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deployment_cruise" sheetId="1" state="visible" r:id="rId2"/>
    <sheet name="may2014_ti751" sheetId="2" state="visible" r:id="rId3"/>
    <sheet name="jun2014_ti758" sheetId="3" state="visible" r:id="rId4"/>
    <sheet name="july_ti762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Arial"/>
            <family val="0"/>
          </rPr>
          <t xml:space="preserve">Maura Thomas:
</t>
        </r>
        <r>
          <rPr>
            <sz val="9"/>
            <color rgb="FF000000"/>
            <rFont val="Arial"/>
            <family val="0"/>
          </rPr>
          <t xml:space="preserve">Buoy si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3</xdr:rowOff>
              </xdr:from>
              <xdr:to>
                <xdr:col>4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Arial"/>
            <family val="0"/>
          </rPr>
          <t xml:space="preserve">Maura Thomas:
</t>
        </r>
        <r>
          <rPr>
            <sz val="9"/>
            <color rgb="FF000000"/>
            <rFont val="Arial"/>
            <family val="0"/>
          </rPr>
          <t xml:space="preserve">Buoy si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1</xdr:row>
                <xdr:rowOff>3</xdr:rowOff>
              </xdr:from>
              <xdr:to>
                <xdr:col>4</xdr:col>
                <xdr:colOff>2</xdr:colOff>
                <xdr:row>15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Arial"/>
            <family val="0"/>
          </rPr>
          <t xml:space="preserve">Maura Thomas:
</t>
        </r>
        <r>
          <rPr>
            <sz val="9"/>
            <color rgb="FF000000"/>
            <rFont val="Arial"/>
            <family val="0"/>
          </rPr>
          <t xml:space="preserve">Buoy si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2</xdr:row>
                <xdr:rowOff>3</xdr:rowOff>
              </xdr:from>
              <xdr:to>
                <xdr:col>4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Arial"/>
            <family val="0"/>
          </rPr>
          <t xml:space="preserve">Maura Thomas:
</t>
        </r>
        <r>
          <rPr>
            <sz val="9"/>
            <color rgb="FF000000"/>
            <rFont val="Arial"/>
            <family val="0"/>
          </rPr>
          <t xml:space="preserve">Buoy si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3</xdr:row>
                <xdr:rowOff>3</xdr:rowOff>
              </xdr:from>
              <xdr:to>
                <xdr:col>4</xdr:col>
                <xdr:colOff>2</xdr:colOff>
                <xdr:row>17</xdr:row>
                <xdr:rowOff>17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Arial"/>
            <family val="0"/>
          </rPr>
          <t xml:space="preserve">Maura Thomas:
</t>
        </r>
        <r>
          <rPr>
            <sz val="9"/>
            <color rgb="FF000000"/>
            <rFont val="Arial"/>
            <family val="0"/>
          </rPr>
          <t xml:space="preserve">SUNA si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98</xdr:row>
                <xdr:rowOff>15</xdr:rowOff>
              </xdr:from>
              <xdr:to>
                <xdr:col>4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Arial"/>
            <family val="0"/>
          </rPr>
          <t xml:space="preserve">Maura Thomas:
</t>
        </r>
        <r>
          <rPr>
            <sz val="9"/>
            <color rgb="FF000000"/>
            <rFont val="Arial"/>
            <family val="0"/>
          </rPr>
          <t xml:space="preserve">SUNA si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99</xdr:row>
                <xdr:rowOff>15</xdr:rowOff>
              </xdr:from>
              <xdr:to>
                <xdr:col>4</xdr:col>
                <xdr:colOff>1</xdr:colOff>
                <xdr:row>104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Arial"/>
            <family val="0"/>
          </rPr>
          <t xml:space="preserve">Maura Thomas:
</t>
        </r>
        <r>
          <rPr>
            <sz val="9"/>
            <color rgb="FF000000"/>
            <rFont val="Arial"/>
            <family val="0"/>
          </rPr>
          <t xml:space="preserve">SUNA si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0</xdr:row>
                <xdr:rowOff>15</xdr:rowOff>
              </xdr:from>
              <xdr:to>
                <xdr:col>4</xdr:col>
                <xdr:colOff>1</xdr:colOff>
                <xdr:row>105</xdr:row>
                <xdr:rowOff>13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Arial"/>
            <family val="0"/>
          </rPr>
          <t xml:space="preserve">Maura Thomas:
</t>
        </r>
        <r>
          <rPr>
            <sz val="9"/>
            <color rgb="FF000000"/>
            <rFont val="Arial"/>
            <family val="0"/>
          </rPr>
          <t xml:space="preserve">SUNA si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1</xdr:row>
                <xdr:rowOff>15</xdr:rowOff>
              </xdr:from>
              <xdr:to>
                <xdr:col>4</xdr:col>
                <xdr:colOff>1</xdr:colOff>
                <xdr:row>106</xdr:row>
                <xdr:rowOff>13</xdr:rowOff>
              </xdr:to>
            </anchor>
          </commentPr>
        </mc:Choice>
        <mc:Fallback/>
      </mc:AlternateContent>
    </comment>
    <comment ref="N523" authorId="0">
      <text>
        <r>
          <rPr>
            <b val="true"/>
            <sz val="8"/>
            <color rgb="FF000000"/>
            <rFont val="Tahoma"/>
            <family val="2"/>
          </rPr>
          <t xml:space="preserve">Maura Thomas:
</t>
        </r>
        <r>
          <rPr>
            <sz val="8"/>
            <color rgb="FF000000"/>
            <rFont val="Tahoma"/>
            <family val="2"/>
          </rPr>
          <t xml:space="preserve">water was not collected from Nis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521</xdr:row>
                <xdr:rowOff>13</xdr:rowOff>
              </xdr:from>
              <xdr:to>
                <xdr:col>15</xdr:col>
                <xdr:colOff>37</xdr:colOff>
                <xdr:row>525</xdr:row>
                <xdr:rowOff>17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Arial"/>
            <family val="0"/>
          </rPr>
          <t xml:space="preserve">Maura Thomas:
</t>
        </r>
        <r>
          <rPr>
            <sz val="9"/>
            <color rgb="FF000000"/>
            <rFont val="Arial"/>
            <family val="0"/>
          </rPr>
          <t xml:space="preserve">vial#41 is empty, bottle did not trip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42</xdr:row>
                <xdr:rowOff>3</xdr:rowOff>
              </xdr:from>
              <xdr:to>
                <xdr:col>19</xdr:col>
                <xdr:colOff>10</xdr:colOff>
                <xdr:row>46</xdr:row>
                <xdr:rowOff>17</xdr:rowOff>
              </xdr:to>
            </anchor>
          </commentPr>
        </mc:Choice>
        <mc:Fallback/>
      </mc:AlternateContent>
    </comment>
    <comment ref="Q639" authorId="0">
      <text>
        <r>
          <rPr>
            <b val="true"/>
            <sz val="8"/>
            <color rgb="FF000000"/>
            <rFont val="Tahoma"/>
            <family val="2"/>
          </rPr>
          <t xml:space="preserve">Maura Thomas:
</t>
        </r>
        <r>
          <rPr>
            <sz val="8"/>
            <color rgb="FF000000"/>
            <rFont val="Tahoma"/>
            <family val="2"/>
          </rPr>
          <t xml:space="preserve">no nutrient sample
did not f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637</xdr:row>
                <xdr:rowOff>13</xdr:rowOff>
              </xdr:from>
              <xdr:to>
                <xdr:col>19</xdr:col>
                <xdr:colOff>9</xdr:colOff>
                <xdr:row>64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buoy 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buoy 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buoy 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3</xdr:col>
                <xdr:colOff>33</xdr:colOff>
                <xdr:row>14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buoy 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7</xdr:rowOff>
              </xdr:from>
              <xdr:to>
                <xdr:col>3</xdr:col>
                <xdr:colOff>33</xdr:colOff>
                <xdr:row>15</xdr:row>
                <xdr:rowOff>1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Wilkinson ba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33</xdr:colOff>
                <xdr:row>34</xdr:row>
                <xdr:rowOff>1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Wilkinson ba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8</xdr:rowOff>
              </xdr:from>
              <xdr:to>
                <xdr:col>3</xdr:col>
                <xdr:colOff>33</xdr:colOff>
                <xdr:row>35</xdr:row>
                <xdr:rowOff>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Wilkinson ba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5</xdr:rowOff>
              </xdr:from>
              <xdr:to>
                <xdr:col>3</xdr:col>
                <xdr:colOff>33</xdr:colOff>
                <xdr:row>36</xdr:row>
                <xdr:rowOff>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Wilkinson ba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</xdr:rowOff>
              </xdr:from>
              <xdr:to>
                <xdr:col>3</xdr:col>
                <xdr:colOff>33</xdr:colOff>
                <xdr:row>37</xdr:row>
                <xdr:rowOff>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Wilkinson ba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9</xdr:rowOff>
              </xdr:from>
              <xdr:to>
                <xdr:col>3</xdr:col>
                <xdr:colOff>33</xdr:colOff>
                <xdr:row>37</xdr:row>
                <xdr:rowOff>1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Wilkinson ba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6</xdr:rowOff>
              </xdr:from>
              <xdr:to>
                <xdr:col>3</xdr:col>
                <xdr:colOff>33</xdr:colOff>
                <xdr:row>38</xdr:row>
                <xdr:rowOff>15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Wilkinson ba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3</xdr:col>
                <xdr:colOff>33</xdr:colOff>
                <xdr:row>39</xdr:row>
                <xdr:rowOff>12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buoy 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3</xdr:rowOff>
              </xdr:from>
              <xdr:to>
                <xdr:col>3</xdr:col>
                <xdr:colOff>33</xdr:colOff>
                <xdr:row>99</xdr:row>
                <xdr:rowOff>2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buoy stn (same as stn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0</xdr:rowOff>
              </xdr:from>
              <xdr:to>
                <xdr:col>3</xdr:col>
                <xdr:colOff>33</xdr:colOff>
                <xdr:row>99</xdr:row>
                <xdr:rowOff>19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buoy 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17</xdr:rowOff>
              </xdr:from>
              <xdr:to>
                <xdr:col>3</xdr:col>
                <xdr:colOff>33</xdr:colOff>
                <xdr:row>100</xdr:row>
                <xdr:rowOff>16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did not trip no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76</xdr:row>
                <xdr:rowOff>9</xdr:rowOff>
              </xdr:from>
              <xdr:to>
                <xdr:col>19</xdr:col>
                <xdr:colOff>28</xdr:colOff>
                <xdr:row>8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138">
  <si>
    <t xml:space="preserve">Ti 747 station #</t>
  </si>
  <si>
    <t xml:space="preserve">Date</t>
  </si>
  <si>
    <t xml:space="preserve">ESP mooring name</t>
  </si>
  <si>
    <t xml:space="preserve">ESP onboard</t>
  </si>
  <si>
    <t xml:space="preserve">location description</t>
  </si>
  <si>
    <t xml:space="preserve">lat degrees</t>
  </si>
  <si>
    <t xml:space="preserve">lat minutes</t>
  </si>
  <si>
    <t xml:space="preserve">long degrees</t>
  </si>
  <si>
    <t xml:space="preserve">long minutes</t>
  </si>
  <si>
    <t xml:space="preserve">vial# at 1m</t>
  </si>
  <si>
    <t xml:space="preserve">vial# at 10m</t>
  </si>
  <si>
    <t xml:space="preserve">vial# at 20m</t>
  </si>
  <si>
    <t xml:space="preserve">ESP-1</t>
  </si>
  <si>
    <t xml:space="preserve">ESPdon</t>
  </si>
  <si>
    <t xml:space="preserve">NERACOOS B</t>
  </si>
  <si>
    <t xml:space="preserve">ESP-2</t>
  </si>
  <si>
    <t xml:space="preserve">ESPjake</t>
  </si>
  <si>
    <t xml:space="preserve">Casco Bay</t>
  </si>
  <si>
    <t xml:space="preserve">ESP-3</t>
  </si>
  <si>
    <t xml:space="preserve">ESPdennis</t>
  </si>
  <si>
    <t xml:space="preserve">Pemiquid</t>
  </si>
  <si>
    <t xml:space="preserve">sample depth</t>
  </si>
  <si>
    <t xml:space="preserve">Vial #</t>
  </si>
  <si>
    <t xml:space="preserve">NO3+NO2</t>
  </si>
  <si>
    <t xml:space="preserve">Si(OH)4</t>
  </si>
  <si>
    <t xml:space="preserve">NH4</t>
  </si>
  <si>
    <t xml:space="preserve">PO4</t>
  </si>
  <si>
    <t xml:space="preserve">(m)</t>
  </si>
  <si>
    <t xml:space="preserve">(uM)</t>
  </si>
  <si>
    <t xml:space="preserve">SUNA **</t>
  </si>
  <si>
    <t xml:space="preserve">Ti751</t>
  </si>
  <si>
    <t xml:space="preserve">MERHAB:Tioga (May 20-22, 2014):</t>
  </si>
  <si>
    <t xml:space="preserve">CTD cast</t>
  </si>
  <si>
    <t xml:space="preserve">Station</t>
  </si>
  <si>
    <t xml:space="preserve">Year</t>
  </si>
  <si>
    <t xml:space="preserve">Month</t>
  </si>
  <si>
    <t xml:space="preserve">Day</t>
  </si>
  <si>
    <t xml:space="preserve">Local</t>
  </si>
  <si>
    <t xml:space="preserve">Lat</t>
  </si>
  <si>
    <t xml:space="preserve">Lon</t>
  </si>
  <si>
    <t xml:space="preserve">Dec Lat</t>
  </si>
  <si>
    <t xml:space="preserve">Dec Lon</t>
  </si>
  <si>
    <t xml:space="preserve">Bottom </t>
  </si>
  <si>
    <t xml:space="preserve">Sampling </t>
  </si>
  <si>
    <t xml:space="preserve">Live Counts</t>
  </si>
  <si>
    <t xml:space="preserve">Niskin</t>
  </si>
  <si>
    <t xml:space="preserve">DIN #</t>
  </si>
  <si>
    <t xml:space="preserve">Salinity</t>
  </si>
  <si>
    <t xml:space="preserve">sigma theta</t>
  </si>
  <si>
    <t xml:space="preserve">Press(db)</t>
  </si>
  <si>
    <t xml:space="preserve">Temp</t>
  </si>
  <si>
    <t xml:space="preserve">Conductivity</t>
  </si>
  <si>
    <t xml:space="preserve">Fluor</t>
  </si>
  <si>
    <t xml:space="preserve">Time</t>
  </si>
  <si>
    <t xml:space="preserve">(deg.)</t>
  </si>
  <si>
    <t xml:space="preserve">(min.)</t>
  </si>
  <si>
    <t xml:space="preserve">depth(m)</t>
  </si>
  <si>
    <t xml:space="preserve">Depth</t>
  </si>
  <si>
    <t xml:space="preserve">cells/L</t>
  </si>
  <si>
    <t xml:space="preserve"> Btl#</t>
  </si>
  <si>
    <t xml:space="preserve">Sal00</t>
  </si>
  <si>
    <t xml:space="preserve">Sigma-t00</t>
  </si>
  <si>
    <t xml:space="preserve">Pr</t>
  </si>
  <si>
    <t xml:space="preserve">T090</t>
  </si>
  <si>
    <t xml:space="preserve">C0S/m</t>
  </si>
  <si>
    <t xml:space="preserve">FlECO-AFL</t>
  </si>
  <si>
    <t xml:space="preserve">1332</t>
  </si>
  <si>
    <t xml:space="preserve">43</t>
  </si>
  <si>
    <t xml:space="preserve">10.07</t>
  </si>
  <si>
    <t xml:space="preserve">70</t>
  </si>
  <si>
    <t xml:space="preserve">34.46</t>
  </si>
  <si>
    <t xml:space="preserve">1400</t>
  </si>
  <si>
    <t xml:space="preserve">10.35</t>
  </si>
  <si>
    <t xml:space="preserve">30.9</t>
  </si>
  <si>
    <t xml:space="preserve">1422</t>
  </si>
  <si>
    <t xml:space="preserve">10.55</t>
  </si>
  <si>
    <t xml:space="preserve">26.59</t>
  </si>
  <si>
    <t xml:space="preserve">1500</t>
  </si>
  <si>
    <t xml:space="preserve">9.6</t>
  </si>
  <si>
    <t xml:space="preserve">22.06</t>
  </si>
  <si>
    <t xml:space="preserve">1525</t>
  </si>
  <si>
    <t xml:space="preserve">8.03</t>
  </si>
  <si>
    <t xml:space="preserve">16.79</t>
  </si>
  <si>
    <t xml:space="preserve">1550</t>
  </si>
  <si>
    <t xml:space="preserve">6.1</t>
  </si>
  <si>
    <t xml:space="preserve">10.14</t>
  </si>
  <si>
    <t xml:space="preserve">1626</t>
  </si>
  <si>
    <t xml:space="preserve">4.04</t>
  </si>
  <si>
    <t xml:space="preserve">3.52</t>
  </si>
  <si>
    <t xml:space="preserve">1653</t>
  </si>
  <si>
    <t xml:space="preserve">2.04</t>
  </si>
  <si>
    <t xml:space="preserve">69</t>
  </si>
  <si>
    <t xml:space="preserve">56.18</t>
  </si>
  <si>
    <t xml:space="preserve">0950</t>
  </si>
  <si>
    <t xml:space="preserve">17.85</t>
  </si>
  <si>
    <t xml:space="preserve">39.1</t>
  </si>
  <si>
    <t xml:space="preserve">1025</t>
  </si>
  <si>
    <t xml:space="preserve">22.53</t>
  </si>
  <si>
    <t xml:space="preserve">42.99</t>
  </si>
  <si>
    <t xml:space="preserve">1100</t>
  </si>
  <si>
    <t xml:space="preserve">27.02</t>
  </si>
  <si>
    <t xml:space="preserve">49.92</t>
  </si>
  <si>
    <t xml:space="preserve">1125</t>
  </si>
  <si>
    <t xml:space="preserve">31.59</t>
  </si>
  <si>
    <t xml:space="preserve">50.79</t>
  </si>
  <si>
    <t xml:space="preserve">1228</t>
  </si>
  <si>
    <t xml:space="preserve">35.07</t>
  </si>
  <si>
    <t xml:space="preserve">53.71</t>
  </si>
  <si>
    <t xml:space="preserve">1306</t>
  </si>
  <si>
    <t xml:space="preserve">38.26</t>
  </si>
  <si>
    <t xml:space="preserve">56.31</t>
  </si>
  <si>
    <t xml:space="preserve">1330</t>
  </si>
  <si>
    <t xml:space="preserve">41.29</t>
  </si>
  <si>
    <t xml:space="preserve">58.62</t>
  </si>
  <si>
    <t xml:space="preserve">0921</t>
  </si>
  <si>
    <t xml:space="preserve">28.74</t>
  </si>
  <si>
    <t xml:space="preserve">8.9</t>
  </si>
  <si>
    <t xml:space="preserve">0957</t>
  </si>
  <si>
    <t xml:space="preserve">33.67</t>
  </si>
  <si>
    <t xml:space="preserve">13.71</t>
  </si>
  <si>
    <t xml:space="preserve">1030</t>
  </si>
  <si>
    <t xml:space="preserve">38.55</t>
  </si>
  <si>
    <t xml:space="preserve">18.3</t>
  </si>
  <si>
    <t xml:space="preserve">43.33</t>
  </si>
  <si>
    <t xml:space="preserve">22.95</t>
  </si>
  <si>
    <t xml:space="preserve">1132</t>
  </si>
  <si>
    <t xml:space="preserve">45.62</t>
  </si>
  <si>
    <t xml:space="preserve">25.18</t>
  </si>
  <si>
    <t xml:space="preserve">1210</t>
  </si>
  <si>
    <t xml:space="preserve">48.17</t>
  </si>
  <si>
    <t xml:space="preserve">27.44</t>
  </si>
  <si>
    <t xml:space="preserve">Ti758</t>
  </si>
  <si>
    <t xml:space="preserve">MERHAB:Tioga (June 15-17, 2014):</t>
  </si>
  <si>
    <t xml:space="preserve">depth</t>
  </si>
  <si>
    <t xml:space="preserve">Depth(m)</t>
  </si>
  <si>
    <t xml:space="preserve">nan</t>
  </si>
  <si>
    <t xml:space="preserve">Ti762</t>
  </si>
  <si>
    <t xml:space="preserve">MERHAB:Tioga (July 10-12, 20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0.00"/>
    <numFmt numFmtId="167" formatCode="@"/>
    <numFmt numFmtId="168" formatCode="0.00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0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28"/>
    <col collapsed="false" customWidth="true" hidden="false" outlineLevel="0" max="3" min="3" style="0" width="19.7"/>
    <col collapsed="false" customWidth="true" hidden="false" outlineLevel="0" max="4" min="4" style="0" width="14.85"/>
    <col collapsed="false" customWidth="true" hidden="false" outlineLevel="0" max="5" min="5" style="0" width="20.99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0" min="10" style="0" width="14.28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.75" hidden="false" customHeight="false" outlineLevel="0" collapsed="false">
      <c r="A2" s="3" t="n">
        <v>1</v>
      </c>
      <c r="B2" s="4" t="n">
        <v>41761</v>
      </c>
      <c r="C2" s="3" t="s">
        <v>12</v>
      </c>
      <c r="D2" s="5" t="s">
        <v>13</v>
      </c>
      <c r="E2" s="5" t="s">
        <v>14</v>
      </c>
      <c r="F2" s="5" t="n">
        <v>43</v>
      </c>
      <c r="G2" s="5" t="n">
        <v>10.612</v>
      </c>
      <c r="H2" s="5" t="n">
        <v>70</v>
      </c>
      <c r="I2" s="5" t="n">
        <v>26.676</v>
      </c>
      <c r="J2" s="5" t="n">
        <v>1317</v>
      </c>
      <c r="K2" s="5" t="n">
        <v>1318</v>
      </c>
      <c r="L2" s="5" t="n">
        <v>1319</v>
      </c>
    </row>
    <row r="3" customFormat="false" ht="15.75" hidden="false" customHeight="false" outlineLevel="0" collapsed="false">
      <c r="A3" s="3" t="n">
        <v>2</v>
      </c>
      <c r="B3" s="4" t="n">
        <v>41761</v>
      </c>
      <c r="C3" s="3" t="s">
        <v>15</v>
      </c>
      <c r="D3" s="5" t="s">
        <v>16</v>
      </c>
      <c r="E3" s="5" t="s">
        <v>17</v>
      </c>
      <c r="F3" s="5" t="n">
        <v>43</v>
      </c>
      <c r="G3" s="5" t="n">
        <v>41.24</v>
      </c>
      <c r="H3" s="5" t="n">
        <v>69</v>
      </c>
      <c r="I3" s="5" t="n">
        <v>58.44</v>
      </c>
      <c r="J3" s="5" t="n">
        <v>1320</v>
      </c>
      <c r="K3" s="5" t="n">
        <v>1321</v>
      </c>
      <c r="L3" s="5" t="n">
        <v>1322</v>
      </c>
    </row>
    <row r="4" customFormat="false" ht="15.75" hidden="false" customHeight="false" outlineLevel="0" collapsed="false">
      <c r="A4" s="3" t="n">
        <v>3</v>
      </c>
      <c r="B4" s="4" t="n">
        <v>41762</v>
      </c>
      <c r="C4" s="3" t="s">
        <v>18</v>
      </c>
      <c r="D4" s="5" t="s">
        <v>19</v>
      </c>
      <c r="E4" s="5" t="s">
        <v>20</v>
      </c>
      <c r="F4" s="5" t="n">
        <v>43</v>
      </c>
      <c r="G4" s="5" t="n">
        <v>48.17</v>
      </c>
      <c r="H4" s="5" t="n">
        <v>69</v>
      </c>
      <c r="I4" s="5" t="n">
        <v>27.45</v>
      </c>
      <c r="J4" s="5" t="n">
        <v>1323</v>
      </c>
      <c r="K4" s="5" t="n">
        <v>1324</v>
      </c>
      <c r="L4" s="5" t="n">
        <v>1325</v>
      </c>
    </row>
    <row r="7" s="7" customFormat="true" ht="18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  <c r="J7" s="1" t="s">
        <v>21</v>
      </c>
      <c r="K7" s="1" t="s">
        <v>22</v>
      </c>
      <c r="L7" s="6" t="s">
        <v>23</v>
      </c>
      <c r="M7" s="6" t="s">
        <v>24</v>
      </c>
      <c r="N7" s="6" t="s">
        <v>25</v>
      </c>
      <c r="O7" s="6" t="s">
        <v>26</v>
      </c>
    </row>
    <row r="8" s="7" customFormat="true" ht="12.75" hidden="false" customHeight="false" outlineLevel="0" collapsed="false">
      <c r="J8" s="8" t="s">
        <v>27</v>
      </c>
      <c r="L8" s="6" t="s">
        <v>28</v>
      </c>
      <c r="M8" s="6" t="s">
        <v>28</v>
      </c>
      <c r="N8" s="6" t="s">
        <v>28</v>
      </c>
      <c r="O8" s="6" t="s">
        <v>28</v>
      </c>
    </row>
    <row r="9" s="7" customFormat="true" ht="15.75" hidden="false" customHeight="false" outlineLevel="0" collapsed="false">
      <c r="A9" s="3" t="n">
        <v>1</v>
      </c>
      <c r="B9" s="9" t="n">
        <v>41761</v>
      </c>
      <c r="C9" s="3" t="s">
        <v>12</v>
      </c>
      <c r="D9" s="3" t="s">
        <v>13</v>
      </c>
      <c r="E9" s="3" t="s">
        <v>14</v>
      </c>
      <c r="F9" s="3" t="n">
        <v>43</v>
      </c>
      <c r="G9" s="3" t="n">
        <v>10.612</v>
      </c>
      <c r="H9" s="3" t="n">
        <v>70</v>
      </c>
      <c r="I9" s="3" t="n">
        <v>26.676</v>
      </c>
      <c r="J9" s="3" t="n">
        <v>1</v>
      </c>
      <c r="K9" s="3" t="n">
        <v>1317</v>
      </c>
      <c r="L9" s="10" t="n">
        <v>4.24</v>
      </c>
      <c r="M9" s="10" t="n">
        <v>7.85</v>
      </c>
      <c r="N9" s="10" t="n">
        <v>0.235</v>
      </c>
      <c r="O9" s="10" t="n">
        <v>0.54</v>
      </c>
      <c r="P9" s="0"/>
    </row>
    <row r="10" s="7" customFormat="true" ht="12.75" hidden="false" customHeight="false" outlineLevel="0" collapsed="false">
      <c r="J10" s="7" t="n">
        <v>10</v>
      </c>
      <c r="K10" s="7" t="n">
        <v>1318</v>
      </c>
      <c r="L10" s="10" t="n">
        <v>5.32</v>
      </c>
      <c r="M10" s="10" t="n">
        <v>6.32</v>
      </c>
      <c r="N10" s="10" t="n">
        <v>0.479</v>
      </c>
      <c r="O10" s="10" t="n">
        <v>0.64</v>
      </c>
      <c r="P10" s="0"/>
    </row>
    <row r="11" s="7" customFormat="true" ht="12.75" hidden="false" customHeight="false" outlineLevel="0" collapsed="false">
      <c r="J11" s="7" t="n">
        <v>20</v>
      </c>
      <c r="K11" s="7" t="n">
        <v>1319</v>
      </c>
      <c r="L11" s="10" t="n">
        <v>5.17</v>
      </c>
      <c r="M11" s="10" t="n">
        <v>5.4</v>
      </c>
      <c r="N11" s="10" t="n">
        <v>0.415</v>
      </c>
      <c r="O11" s="10" t="n">
        <v>0.65</v>
      </c>
      <c r="P11" s="0"/>
    </row>
    <row r="12" s="7" customFormat="true" ht="15.75" hidden="false" customHeight="false" outlineLevel="0" collapsed="false">
      <c r="A12" s="3" t="n">
        <v>2</v>
      </c>
      <c r="B12" s="9" t="n">
        <v>41761</v>
      </c>
      <c r="C12" s="3" t="s">
        <v>15</v>
      </c>
      <c r="D12" s="3" t="s">
        <v>16</v>
      </c>
      <c r="E12" s="3" t="s">
        <v>17</v>
      </c>
      <c r="F12" s="3" t="n">
        <v>43</v>
      </c>
      <c r="G12" s="3" t="n">
        <v>41.24</v>
      </c>
      <c r="H12" s="3" t="n">
        <v>69</v>
      </c>
      <c r="I12" s="3" t="n">
        <v>58.44</v>
      </c>
      <c r="J12" s="3" t="n">
        <v>1</v>
      </c>
      <c r="K12" s="3" t="n">
        <v>1320</v>
      </c>
      <c r="L12" s="10" t="n">
        <v>4.33</v>
      </c>
      <c r="M12" s="10" t="n">
        <v>11.98</v>
      </c>
      <c r="N12" s="10" t="n">
        <v>0.39</v>
      </c>
      <c r="O12" s="10" t="n">
        <v>0.48</v>
      </c>
      <c r="P12" s="0"/>
    </row>
    <row r="13" s="7" customFormat="true" ht="12.75" hidden="false" customHeight="false" outlineLevel="0" collapsed="false">
      <c r="J13" s="7" t="n">
        <v>10</v>
      </c>
      <c r="K13" s="7" t="n">
        <v>1321</v>
      </c>
      <c r="L13" s="10" t="n">
        <v>4.95</v>
      </c>
      <c r="M13" s="10" t="n">
        <v>8.57</v>
      </c>
      <c r="N13" s="10" t="n">
        <v>0.42</v>
      </c>
      <c r="O13" s="10" t="n">
        <v>0.6</v>
      </c>
      <c r="P13" s="0"/>
    </row>
    <row r="14" s="7" customFormat="true" ht="12.75" hidden="false" customHeight="false" outlineLevel="0" collapsed="false">
      <c r="J14" s="7" t="n">
        <v>20</v>
      </c>
      <c r="K14" s="7" t="n">
        <v>1322</v>
      </c>
      <c r="L14" s="10" t="n">
        <v>5.77</v>
      </c>
      <c r="M14" s="10" t="n">
        <v>7.6</v>
      </c>
      <c r="N14" s="10" t="n">
        <v>0.635</v>
      </c>
      <c r="O14" s="10" t="n">
        <v>0.65</v>
      </c>
      <c r="P14" s="0"/>
    </row>
    <row r="15" s="7" customFormat="true" ht="15.75" hidden="false" customHeight="false" outlineLevel="0" collapsed="false">
      <c r="A15" s="3" t="n">
        <v>3</v>
      </c>
      <c r="B15" s="9" t="n">
        <v>41762</v>
      </c>
      <c r="C15" s="3" t="s">
        <v>18</v>
      </c>
      <c r="D15" s="3" t="s">
        <v>19</v>
      </c>
      <c r="E15" s="3" t="s">
        <v>20</v>
      </c>
      <c r="F15" s="3" t="n">
        <v>43</v>
      </c>
      <c r="G15" s="3" t="n">
        <v>48.17</v>
      </c>
      <c r="H15" s="3" t="n">
        <v>69</v>
      </c>
      <c r="I15" s="3" t="n">
        <v>27.45</v>
      </c>
      <c r="J15" s="3" t="n">
        <v>1</v>
      </c>
      <c r="K15" s="3" t="n">
        <v>1323</v>
      </c>
      <c r="L15" s="11" t="n">
        <v>5.89</v>
      </c>
      <c r="M15" s="11" t="n">
        <v>9.93</v>
      </c>
      <c r="N15" s="11" t="n">
        <v>0.477</v>
      </c>
      <c r="O15" s="11" t="n">
        <v>0.65</v>
      </c>
      <c r="P15" s="0" t="s">
        <v>29</v>
      </c>
    </row>
    <row r="16" s="7" customFormat="true" ht="12.75" hidden="false" customHeight="false" outlineLevel="0" collapsed="false">
      <c r="J16" s="7" t="n">
        <v>10</v>
      </c>
      <c r="K16" s="7" t="n">
        <v>1324</v>
      </c>
      <c r="L16" s="10" t="n">
        <v>6.89</v>
      </c>
      <c r="M16" s="10" t="n">
        <v>8.31</v>
      </c>
      <c r="N16" s="10" t="n">
        <v>0.666</v>
      </c>
      <c r="O16" s="10" t="n">
        <v>0.7</v>
      </c>
      <c r="P16" s="0"/>
    </row>
    <row r="17" s="7" customFormat="true" ht="12.75" hidden="false" customHeight="false" outlineLevel="0" collapsed="false">
      <c r="J17" s="7" t="n">
        <v>20</v>
      </c>
      <c r="K17" s="7" t="n">
        <v>1325</v>
      </c>
      <c r="L17" s="10" t="n">
        <v>7.44</v>
      </c>
      <c r="M17" s="10" t="n">
        <v>7.78</v>
      </c>
      <c r="N17" s="10" t="n">
        <v>0.536</v>
      </c>
      <c r="O17" s="10" t="n">
        <v>0.7</v>
      </c>
      <c r="P17" s="0"/>
    </row>
    <row r="21" customFormat="false" ht="12.75" hidden="false" customHeight="false" outlineLevel="0" collapsed="false">
      <c r="A21" s="12" t="s">
        <v>22</v>
      </c>
      <c r="B21" s="6" t="s">
        <v>23</v>
      </c>
      <c r="C21" s="6" t="s">
        <v>24</v>
      </c>
      <c r="D21" s="6" t="s">
        <v>25</v>
      </c>
      <c r="E21" s="6" t="s">
        <v>26</v>
      </c>
    </row>
    <row r="22" customFormat="false" ht="12.75" hidden="false" customHeight="false" outlineLevel="0" collapsed="false">
      <c r="A22" s="7"/>
      <c r="B22" s="6" t="s">
        <v>28</v>
      </c>
      <c r="C22" s="6" t="s">
        <v>28</v>
      </c>
      <c r="D22" s="6" t="s">
        <v>28</v>
      </c>
      <c r="E22" s="6" t="s">
        <v>28</v>
      </c>
    </row>
    <row r="23" customFormat="false" ht="12.75" hidden="false" customHeight="false" outlineLevel="0" collapsed="false">
      <c r="A23" s="7" t="n">
        <v>1315</v>
      </c>
      <c r="B23" s="10" t="n">
        <v>0.71</v>
      </c>
      <c r="C23" s="10" t="n">
        <v>8.51</v>
      </c>
      <c r="D23" s="10" t="n">
        <v>0.932</v>
      </c>
      <c r="E23" s="10" t="n">
        <v>0.34</v>
      </c>
    </row>
    <row r="24" customFormat="false" ht="12.75" hidden="false" customHeight="false" outlineLevel="0" collapsed="false">
      <c r="A24" s="7" t="n">
        <v>1316</v>
      </c>
      <c r="B24" s="10" t="n">
        <v>1.03</v>
      </c>
      <c r="C24" s="10" t="n">
        <v>8.76</v>
      </c>
      <c r="D24" s="10" t="n">
        <v>1.081</v>
      </c>
      <c r="E24" s="10" t="n">
        <v>0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9.99"/>
    <col collapsed="false" customWidth="true" hidden="false" outlineLevel="0" max="3" min="3" style="13" width="5.99"/>
    <col collapsed="false" customWidth="true" hidden="false" outlineLevel="0" max="4" min="4" style="13" width="6.99"/>
    <col collapsed="false" customWidth="true" hidden="false" outlineLevel="0" max="5" min="5" style="13" width="5.41"/>
    <col collapsed="false" customWidth="true" hidden="false" outlineLevel="0" max="6" min="6" style="14" width="7.7"/>
    <col collapsed="false" customWidth="true" hidden="false" outlineLevel="0" max="7" min="7" style="14" width="4.85"/>
    <col collapsed="false" customWidth="false" hidden="false" outlineLevel="0" max="8" min="8" style="14" width="11.42"/>
    <col collapsed="false" customWidth="true" hidden="false" outlineLevel="0" max="9" min="9" style="14" width="5.41"/>
    <col collapsed="false" customWidth="false" hidden="false" outlineLevel="0" max="10" min="10" style="14" width="11.42"/>
    <col collapsed="false" customWidth="true" hidden="false" outlineLevel="0" max="12" min="11" style="13" width="8.7"/>
    <col collapsed="false" customWidth="true" hidden="false" outlineLevel="0" max="13" min="13" style="13" width="8.14"/>
    <col collapsed="false" customWidth="true" hidden="false" outlineLevel="0" max="14" min="14" style="13" width="8.85"/>
    <col collapsed="false" customWidth="true" hidden="false" outlineLevel="0" max="15" min="15" style="13" width="10.41"/>
    <col collapsed="false" customWidth="true" hidden="false" outlineLevel="0" max="16" min="16" style="7" width="7.42"/>
    <col collapsed="false" customWidth="true" hidden="false" outlineLevel="0" max="17" min="17" style="13" width="6.99"/>
    <col collapsed="false" customWidth="false" hidden="false" outlineLevel="0" max="21" min="18" style="15" width="11.42"/>
    <col collapsed="false" customWidth="true" hidden="false" outlineLevel="0" max="22" min="22" style="16" width="10.99"/>
    <col collapsed="false" customWidth="true" hidden="false" outlineLevel="0" max="23" min="23" style="16" width="10.41"/>
    <col collapsed="false" customWidth="true" hidden="false" outlineLevel="0" max="24" min="24" style="16" width="10.99"/>
    <col collapsed="false" customWidth="false" hidden="false" outlineLevel="0" max="25" min="25" style="17" width="11.42"/>
    <col collapsed="false" customWidth="false" hidden="false" outlineLevel="0" max="26" min="26" style="15" width="11.42"/>
    <col collapsed="false" customWidth="true" hidden="false" outlineLevel="0" max="27" min="27" style="15" width="13.14"/>
    <col collapsed="false" customWidth="false" hidden="false" outlineLevel="0" max="28" min="28" style="13" width="11.42"/>
    <col collapsed="false" customWidth="false" hidden="false" outlineLevel="0" max="257" min="29" style="18" width="11.42"/>
  </cols>
  <sheetData>
    <row r="1" customFormat="false" ht="12.75" hidden="false" customHeight="false" outlineLevel="0" collapsed="false">
      <c r="A1" s="12" t="s">
        <v>30</v>
      </c>
      <c r="B1" s="19" t="s">
        <v>31</v>
      </c>
      <c r="C1" s="12"/>
      <c r="D1" s="12"/>
      <c r="E1" s="12"/>
      <c r="F1" s="20"/>
      <c r="G1" s="20"/>
      <c r="H1" s="12"/>
      <c r="I1" s="12"/>
      <c r="J1" s="20"/>
      <c r="K1" s="17"/>
      <c r="L1" s="16"/>
      <c r="M1" s="16"/>
      <c r="N1" s="16"/>
      <c r="O1" s="16"/>
      <c r="Q1" s="16"/>
      <c r="V1" s="13"/>
      <c r="W1" s="13"/>
      <c r="X1" s="13"/>
      <c r="Y1" s="13"/>
      <c r="Z1" s="13"/>
      <c r="AA1" s="13"/>
    </row>
    <row r="2" s="12" customFormat="true" ht="12.75" hidden="false" customHeight="true" outlineLevel="0" collapsed="false">
      <c r="A2" s="12" t="s">
        <v>32</v>
      </c>
      <c r="B2" s="12" t="s">
        <v>33</v>
      </c>
      <c r="C2" s="12" t="s">
        <v>34</v>
      </c>
      <c r="D2" s="12" t="s">
        <v>35</v>
      </c>
      <c r="E2" s="12" t="s">
        <v>36</v>
      </c>
      <c r="F2" s="21" t="s">
        <v>37</v>
      </c>
      <c r="G2" s="21" t="s">
        <v>38</v>
      </c>
      <c r="H2" s="21" t="s">
        <v>38</v>
      </c>
      <c r="I2" s="21" t="s">
        <v>39</v>
      </c>
      <c r="J2" s="21" t="s">
        <v>39</v>
      </c>
      <c r="K2" s="12" t="s">
        <v>40</v>
      </c>
      <c r="L2" s="12" t="s">
        <v>41</v>
      </c>
      <c r="M2" s="12" t="s">
        <v>42</v>
      </c>
      <c r="N2" s="12" t="s">
        <v>43</v>
      </c>
      <c r="O2" s="12" t="s">
        <v>44</v>
      </c>
      <c r="P2" s="12" t="s">
        <v>45</v>
      </c>
      <c r="Q2" s="12" t="s">
        <v>46</v>
      </c>
      <c r="R2" s="6" t="s">
        <v>23</v>
      </c>
      <c r="S2" s="6" t="s">
        <v>24</v>
      </c>
      <c r="T2" s="6" t="s">
        <v>25</v>
      </c>
      <c r="U2" s="6" t="s">
        <v>26</v>
      </c>
      <c r="V2" s="22" t="s">
        <v>47</v>
      </c>
      <c r="W2" s="23" t="s">
        <v>48</v>
      </c>
      <c r="X2" s="23" t="s">
        <v>49</v>
      </c>
      <c r="Y2" s="23" t="s">
        <v>50</v>
      </c>
      <c r="Z2" s="23" t="s">
        <v>51</v>
      </c>
      <c r="AA2" s="23" t="s">
        <v>52</v>
      </c>
    </row>
    <row r="3" s="12" customFormat="true" ht="12.75" hidden="false" customHeight="true" outlineLevel="0" collapsed="false">
      <c r="F3" s="21" t="s">
        <v>53</v>
      </c>
      <c r="G3" s="24" t="s">
        <v>54</v>
      </c>
      <c r="H3" s="24" t="s">
        <v>55</v>
      </c>
      <c r="I3" s="24" t="s">
        <v>54</v>
      </c>
      <c r="J3" s="24" t="s">
        <v>55</v>
      </c>
      <c r="M3" s="12" t="s">
        <v>56</v>
      </c>
      <c r="N3" s="12" t="s">
        <v>57</v>
      </c>
      <c r="O3" s="12" t="s">
        <v>58</v>
      </c>
      <c r="P3" s="12" t="s">
        <v>59</v>
      </c>
      <c r="R3" s="6" t="s">
        <v>28</v>
      </c>
      <c r="S3" s="6" t="s">
        <v>28</v>
      </c>
      <c r="T3" s="6" t="s">
        <v>28</v>
      </c>
      <c r="U3" s="6" t="s">
        <v>28</v>
      </c>
      <c r="V3" s="22" t="s">
        <v>60</v>
      </c>
      <c r="W3" s="23" t="s">
        <v>61</v>
      </c>
      <c r="X3" s="23" t="s">
        <v>62</v>
      </c>
      <c r="Y3" s="23" t="s">
        <v>63</v>
      </c>
      <c r="Z3" s="23" t="s">
        <v>64</v>
      </c>
      <c r="AA3" s="25" t="s">
        <v>65</v>
      </c>
    </row>
    <row r="4" s="13" customFormat="true" ht="12.75" hidden="false" customHeight="true" outlineLevel="0" collapsed="false">
      <c r="A4" s="13" t="n">
        <v>1</v>
      </c>
      <c r="B4" s="26" t="n">
        <v>1</v>
      </c>
      <c r="C4" s="13" t="n">
        <v>2014</v>
      </c>
      <c r="D4" s="13" t="n">
        <v>5</v>
      </c>
      <c r="E4" s="13" t="n">
        <v>20</v>
      </c>
      <c r="F4" s="14" t="s">
        <v>66</v>
      </c>
      <c r="G4" s="14" t="s">
        <v>67</v>
      </c>
      <c r="H4" s="14" t="s">
        <v>68</v>
      </c>
      <c r="I4" s="14" t="s">
        <v>69</v>
      </c>
      <c r="J4" s="14" t="s">
        <v>70</v>
      </c>
      <c r="K4" s="14" t="n">
        <f aca="false">G4+(H4/60)</f>
        <v>43.1678333333333</v>
      </c>
      <c r="L4" s="14" t="n">
        <f aca="false">-1*(I4+(J4/60))</f>
        <v>-70.5743333333333</v>
      </c>
      <c r="M4" s="13" t="n">
        <v>35</v>
      </c>
      <c r="N4" s="13" t="n">
        <v>30</v>
      </c>
      <c r="P4" s="7" t="n">
        <v>2</v>
      </c>
      <c r="Q4" s="13" t="n">
        <v>1</v>
      </c>
      <c r="R4" s="10" t="n">
        <v>7.5</v>
      </c>
      <c r="S4" s="10" t="n">
        <v>9.37</v>
      </c>
      <c r="T4" s="10" t="n">
        <v>1.216</v>
      </c>
      <c r="U4" s="10" t="n">
        <v>1.06</v>
      </c>
      <c r="V4" s="7" t="n">
        <v>31.4479</v>
      </c>
      <c r="W4" s="7" t="n">
        <v>24.7771</v>
      </c>
      <c r="X4" s="7" t="n">
        <v>30.117</v>
      </c>
      <c r="Y4" s="7" t="n">
        <v>5.745</v>
      </c>
      <c r="Z4" s="7" t="n">
        <v>3.100423</v>
      </c>
      <c r="AA4" s="7" t="n">
        <v>1.1732</v>
      </c>
    </row>
    <row r="5" customFormat="false" ht="12.75" hidden="false" customHeight="true" outlineLevel="0" collapsed="false">
      <c r="A5" s="13" t="n">
        <v>1</v>
      </c>
      <c r="B5" s="26" t="n">
        <v>1</v>
      </c>
      <c r="C5" s="13" t="n">
        <v>2014</v>
      </c>
      <c r="D5" s="13" t="n">
        <v>5</v>
      </c>
      <c r="E5" s="13" t="n">
        <v>20</v>
      </c>
      <c r="F5" s="14" t="s">
        <v>66</v>
      </c>
      <c r="G5" s="14" t="s">
        <v>67</v>
      </c>
      <c r="H5" s="14" t="s">
        <v>68</v>
      </c>
      <c r="I5" s="14" t="s">
        <v>69</v>
      </c>
      <c r="J5" s="14" t="s">
        <v>70</v>
      </c>
      <c r="K5" s="14" t="n">
        <f aca="false">G5+(H5/60)</f>
        <v>43.1678333333333</v>
      </c>
      <c r="L5" s="14" t="n">
        <f aca="false">-1*(I5+(J5/60))</f>
        <v>-70.5743333333333</v>
      </c>
      <c r="M5" s="13" t="n">
        <v>35</v>
      </c>
      <c r="N5" s="13" t="n">
        <v>20</v>
      </c>
      <c r="P5" s="7" t="n">
        <v>6</v>
      </c>
      <c r="Q5" s="13" t="n">
        <v>2</v>
      </c>
      <c r="R5" s="10" t="n">
        <v>7.13</v>
      </c>
      <c r="S5" s="10" t="n">
        <v>8.97</v>
      </c>
      <c r="T5" s="10" t="n">
        <v>1.819</v>
      </c>
      <c r="U5" s="10" t="n">
        <v>1.25</v>
      </c>
      <c r="V5" s="7" t="n">
        <v>31.3718</v>
      </c>
      <c r="W5" s="7" t="n">
        <v>24.7004</v>
      </c>
      <c r="X5" s="7" t="n">
        <v>20.411</v>
      </c>
      <c r="Y5" s="7" t="n">
        <v>5.8863</v>
      </c>
      <c r="Z5" s="7" t="n">
        <v>3.104956</v>
      </c>
      <c r="AA5" s="7" t="n">
        <v>1.9127</v>
      </c>
      <c r="AB5" s="18"/>
    </row>
    <row r="6" customFormat="false" ht="12.75" hidden="false" customHeight="true" outlineLevel="0" collapsed="false">
      <c r="A6" s="13" t="n">
        <v>1</v>
      </c>
      <c r="B6" s="26" t="n">
        <v>1</v>
      </c>
      <c r="C6" s="13" t="n">
        <v>2014</v>
      </c>
      <c r="D6" s="13" t="n">
        <v>5</v>
      </c>
      <c r="E6" s="13" t="n">
        <v>20</v>
      </c>
      <c r="F6" s="14" t="s">
        <v>66</v>
      </c>
      <c r="G6" s="14" t="s">
        <v>67</v>
      </c>
      <c r="H6" s="14" t="s">
        <v>68</v>
      </c>
      <c r="I6" s="14" t="s">
        <v>69</v>
      </c>
      <c r="J6" s="14" t="s">
        <v>70</v>
      </c>
      <c r="K6" s="14" t="n">
        <f aca="false">G6+(H6/60)</f>
        <v>43.1678333333333</v>
      </c>
      <c r="L6" s="14" t="n">
        <f aca="false">-1*(I6+(J6/60))</f>
        <v>-70.5743333333333</v>
      </c>
      <c r="M6" s="13" t="n">
        <v>35</v>
      </c>
      <c r="N6" s="13" t="n">
        <v>10</v>
      </c>
      <c r="P6" s="7" t="n">
        <v>8</v>
      </c>
      <c r="Q6" s="13" t="n">
        <v>3</v>
      </c>
      <c r="R6" s="10" t="n">
        <v>1.13</v>
      </c>
      <c r="S6" s="10" t="n">
        <v>5.99</v>
      </c>
      <c r="T6" s="10" t="n">
        <v>0.619</v>
      </c>
      <c r="U6" s="10" t="n">
        <v>0.46</v>
      </c>
      <c r="V6" s="7" t="n">
        <v>29.9138</v>
      </c>
      <c r="W6" s="7" t="n">
        <v>23.1851</v>
      </c>
      <c r="X6" s="7" t="n">
        <v>10.056</v>
      </c>
      <c r="Y6" s="7" t="n">
        <v>8.6842</v>
      </c>
      <c r="Z6" s="7" t="n">
        <v>3.199355</v>
      </c>
      <c r="AA6" s="7" t="n">
        <v>2.6191</v>
      </c>
      <c r="AB6" s="18"/>
    </row>
    <row r="7" customFormat="false" ht="12.75" hidden="false" customHeight="true" outlineLevel="0" collapsed="false">
      <c r="A7" s="13" t="n">
        <v>1</v>
      </c>
      <c r="B7" s="26" t="n">
        <v>1</v>
      </c>
      <c r="C7" s="13" t="n">
        <v>2014</v>
      </c>
      <c r="D7" s="13" t="n">
        <v>5</v>
      </c>
      <c r="E7" s="13" t="n">
        <v>20</v>
      </c>
      <c r="F7" s="14" t="s">
        <v>66</v>
      </c>
      <c r="G7" s="14" t="s">
        <v>67</v>
      </c>
      <c r="H7" s="14" t="s">
        <v>68</v>
      </c>
      <c r="I7" s="14" t="s">
        <v>69</v>
      </c>
      <c r="J7" s="14" t="s">
        <v>70</v>
      </c>
      <c r="K7" s="14" t="n">
        <f aca="false">G7+(H7/60)</f>
        <v>43.1678333333333</v>
      </c>
      <c r="L7" s="14" t="n">
        <f aca="false">-1*(I7+(J7/60))</f>
        <v>-70.5743333333333</v>
      </c>
      <c r="M7" s="13" t="n">
        <v>35</v>
      </c>
      <c r="N7" s="13" t="n">
        <v>1</v>
      </c>
      <c r="O7" s="13" t="n">
        <v>77</v>
      </c>
      <c r="P7" s="7" t="n">
        <v>9</v>
      </c>
      <c r="Q7" s="13" t="n">
        <v>4</v>
      </c>
      <c r="R7" s="10" t="n">
        <v>0.6</v>
      </c>
      <c r="S7" s="10" t="n">
        <v>4.88</v>
      </c>
      <c r="T7" s="10" t="n">
        <v>0.718</v>
      </c>
      <c r="U7" s="10" t="n">
        <v>0.44</v>
      </c>
      <c r="V7" s="7" t="n">
        <v>28.9988</v>
      </c>
      <c r="W7" s="7" t="n">
        <v>22.1662</v>
      </c>
      <c r="X7" s="7" t="n">
        <v>2.084</v>
      </c>
      <c r="Y7" s="7" t="n">
        <v>10.6454</v>
      </c>
      <c r="Z7" s="7" t="n">
        <v>3.267556</v>
      </c>
      <c r="AA7" s="7" t="n">
        <v>1.3451</v>
      </c>
      <c r="AB7" s="18"/>
    </row>
    <row r="8" customFormat="false" ht="12.75" hidden="false" customHeight="true" outlineLevel="0" collapsed="false">
      <c r="A8" s="13" t="n">
        <v>2</v>
      </c>
      <c r="B8" s="26" t="n">
        <v>2</v>
      </c>
      <c r="C8" s="26" t="n">
        <v>2014</v>
      </c>
      <c r="D8" s="26" t="n">
        <v>5</v>
      </c>
      <c r="E8" s="26" t="n">
        <v>20</v>
      </c>
      <c r="F8" s="27" t="s">
        <v>71</v>
      </c>
      <c r="G8" s="27" t="s">
        <v>67</v>
      </c>
      <c r="H8" s="27" t="s">
        <v>72</v>
      </c>
      <c r="I8" s="27" t="s">
        <v>69</v>
      </c>
      <c r="J8" s="27" t="s">
        <v>73</v>
      </c>
      <c r="K8" s="14" t="n">
        <f aca="false">G8+(H8/60)</f>
        <v>43.1725</v>
      </c>
      <c r="L8" s="14" t="n">
        <f aca="false">-1*(I8+(J8/60))</f>
        <v>-70.515</v>
      </c>
      <c r="M8" s="13" t="n">
        <v>32</v>
      </c>
      <c r="N8" s="13" t="n">
        <v>30</v>
      </c>
      <c r="P8" s="7" t="n">
        <v>2</v>
      </c>
      <c r="Q8" s="13" t="n">
        <v>5</v>
      </c>
      <c r="R8" s="10" t="n">
        <v>8.23</v>
      </c>
      <c r="S8" s="10" t="n">
        <v>10.93</v>
      </c>
      <c r="T8" s="10" t="n">
        <v>0.678</v>
      </c>
      <c r="U8" s="10" t="n">
        <v>0.95</v>
      </c>
      <c r="V8" s="7" t="n">
        <v>31.6969</v>
      </c>
      <c r="W8" s="7" t="n">
        <v>25.0164</v>
      </c>
      <c r="X8" s="7" t="n">
        <v>29.973</v>
      </c>
      <c r="Y8" s="7" t="n">
        <v>5.3748</v>
      </c>
      <c r="Z8" s="7" t="n">
        <v>3.091676</v>
      </c>
      <c r="AA8" s="7" t="n">
        <v>0.3515</v>
      </c>
      <c r="AB8" s="18"/>
    </row>
    <row r="9" customFormat="false" ht="12.75" hidden="false" customHeight="true" outlineLevel="0" collapsed="false">
      <c r="A9" s="13" t="n">
        <v>2</v>
      </c>
      <c r="B9" s="26" t="n">
        <v>2</v>
      </c>
      <c r="C9" s="26" t="n">
        <v>2014</v>
      </c>
      <c r="D9" s="26" t="n">
        <v>5</v>
      </c>
      <c r="E9" s="26" t="n">
        <v>20</v>
      </c>
      <c r="F9" s="27" t="s">
        <v>71</v>
      </c>
      <c r="G9" s="27" t="s">
        <v>67</v>
      </c>
      <c r="H9" s="27" t="s">
        <v>72</v>
      </c>
      <c r="I9" s="27" t="s">
        <v>69</v>
      </c>
      <c r="J9" s="27" t="s">
        <v>73</v>
      </c>
      <c r="K9" s="14" t="n">
        <f aca="false">G9+(H9/60)</f>
        <v>43.1725</v>
      </c>
      <c r="L9" s="14" t="n">
        <f aca="false">-1*(I9+(J9/60))</f>
        <v>-70.515</v>
      </c>
      <c r="M9" s="13" t="n">
        <v>32</v>
      </c>
      <c r="N9" s="13" t="n">
        <v>20</v>
      </c>
      <c r="P9" s="7" t="n">
        <v>6</v>
      </c>
      <c r="Q9" s="13" t="n">
        <v>6</v>
      </c>
      <c r="R9" s="10" t="n">
        <v>7.96</v>
      </c>
      <c r="S9" s="10" t="n">
        <v>10.12</v>
      </c>
      <c r="T9" s="10" t="n">
        <v>0.702</v>
      </c>
      <c r="U9" s="10" t="n">
        <v>0.82</v>
      </c>
      <c r="V9" s="7" t="n">
        <v>31.7236</v>
      </c>
      <c r="W9" s="7" t="n">
        <v>24.9952</v>
      </c>
      <c r="X9" s="7" t="n">
        <v>20.111</v>
      </c>
      <c r="Y9" s="7" t="n">
        <v>5.7424</v>
      </c>
      <c r="Z9" s="7" t="n">
        <v>3.124333</v>
      </c>
      <c r="AA9" s="7" t="n">
        <v>0.7296</v>
      </c>
      <c r="AB9" s="18"/>
    </row>
    <row r="10" customFormat="false" ht="12.75" hidden="false" customHeight="true" outlineLevel="0" collapsed="false">
      <c r="A10" s="13" t="n">
        <v>2</v>
      </c>
      <c r="B10" s="26" t="n">
        <v>2</v>
      </c>
      <c r="C10" s="26" t="n">
        <v>2014</v>
      </c>
      <c r="D10" s="26" t="n">
        <v>5</v>
      </c>
      <c r="E10" s="26" t="n">
        <v>20</v>
      </c>
      <c r="F10" s="27" t="s">
        <v>71</v>
      </c>
      <c r="G10" s="27" t="s">
        <v>67</v>
      </c>
      <c r="H10" s="27" t="s">
        <v>72</v>
      </c>
      <c r="I10" s="27" t="s">
        <v>69</v>
      </c>
      <c r="J10" s="27" t="s">
        <v>73</v>
      </c>
      <c r="K10" s="14" t="n">
        <f aca="false">G10+(H10/60)</f>
        <v>43.1725</v>
      </c>
      <c r="L10" s="14" t="n">
        <f aca="false">-1*(I10+(J10/60))</f>
        <v>-70.515</v>
      </c>
      <c r="M10" s="13" t="n">
        <v>32</v>
      </c>
      <c r="N10" s="13" t="n">
        <v>10</v>
      </c>
      <c r="P10" s="7" t="n">
        <v>8</v>
      </c>
      <c r="Q10" s="13" t="n">
        <v>7</v>
      </c>
      <c r="R10" s="10" t="n">
        <v>1.07</v>
      </c>
      <c r="S10" s="10" t="n">
        <v>5.56</v>
      </c>
      <c r="T10" s="10" t="n">
        <v>0.402</v>
      </c>
      <c r="U10" s="10" t="n">
        <v>0.35</v>
      </c>
      <c r="V10" s="7" t="n">
        <v>31.0072</v>
      </c>
      <c r="W10" s="7" t="n">
        <v>24.1022</v>
      </c>
      <c r="X10" s="7" t="n">
        <v>9.914</v>
      </c>
      <c r="Y10" s="7" t="n">
        <v>8.2643</v>
      </c>
      <c r="Z10" s="7" t="n">
        <v>3.269452</v>
      </c>
      <c r="AA10" s="7" t="n">
        <v>9.8112</v>
      </c>
      <c r="AB10" s="18"/>
    </row>
    <row r="11" customFormat="false" ht="12.75" hidden="false" customHeight="true" outlineLevel="0" collapsed="false">
      <c r="A11" s="13" t="n">
        <v>2</v>
      </c>
      <c r="B11" s="26" t="n">
        <v>2</v>
      </c>
      <c r="C11" s="26" t="n">
        <v>2014</v>
      </c>
      <c r="D11" s="26" t="n">
        <v>5</v>
      </c>
      <c r="E11" s="26" t="n">
        <v>20</v>
      </c>
      <c r="F11" s="27" t="s">
        <v>71</v>
      </c>
      <c r="G11" s="27" t="s">
        <v>67</v>
      </c>
      <c r="H11" s="27" t="s">
        <v>72</v>
      </c>
      <c r="I11" s="27" t="s">
        <v>69</v>
      </c>
      <c r="J11" s="27" t="s">
        <v>73</v>
      </c>
      <c r="K11" s="14" t="n">
        <f aca="false">G11+(H11/60)</f>
        <v>43.1725</v>
      </c>
      <c r="L11" s="14" t="n">
        <f aca="false">-1*(I11+(J11/60))</f>
        <v>-70.515</v>
      </c>
      <c r="M11" s="13" t="n">
        <v>32</v>
      </c>
      <c r="N11" s="13" t="n">
        <v>1</v>
      </c>
      <c r="O11" s="13" t="n">
        <v>31</v>
      </c>
      <c r="P11" s="7" t="n">
        <v>9</v>
      </c>
      <c r="Q11" s="13" t="n">
        <v>8</v>
      </c>
      <c r="R11" s="10" t="n">
        <v>0.58</v>
      </c>
      <c r="S11" s="10" t="n">
        <v>4.05</v>
      </c>
      <c r="T11" s="10" t="n">
        <v>0.227</v>
      </c>
      <c r="U11" s="10" t="n">
        <v>0.28</v>
      </c>
      <c r="V11" s="7" t="n">
        <v>29.8783</v>
      </c>
      <c r="W11" s="7" t="n">
        <v>23.0554</v>
      </c>
      <c r="X11" s="7" t="n">
        <v>2.054</v>
      </c>
      <c r="Y11" s="7" t="n">
        <v>9.365</v>
      </c>
      <c r="Z11" s="7" t="n">
        <v>3.251302</v>
      </c>
      <c r="AA11" s="7" t="n">
        <v>3.6183</v>
      </c>
      <c r="AB11" s="18"/>
    </row>
    <row r="12" customFormat="false" ht="12.75" hidden="false" customHeight="true" outlineLevel="0" collapsed="false">
      <c r="A12" s="13" t="n">
        <v>3</v>
      </c>
      <c r="B12" s="26" t="n">
        <v>3</v>
      </c>
      <c r="C12" s="26" t="n">
        <v>2014</v>
      </c>
      <c r="D12" s="26" t="n">
        <v>5</v>
      </c>
      <c r="E12" s="26" t="n">
        <v>20</v>
      </c>
      <c r="F12" s="27" t="s">
        <v>74</v>
      </c>
      <c r="G12" s="27" t="s">
        <v>67</v>
      </c>
      <c r="H12" s="27" t="s">
        <v>75</v>
      </c>
      <c r="I12" s="27" t="s">
        <v>69</v>
      </c>
      <c r="J12" s="27" t="s">
        <v>76</v>
      </c>
      <c r="K12" s="14" t="n">
        <f aca="false">G12+(H12/60)</f>
        <v>43.1758333333333</v>
      </c>
      <c r="L12" s="14" t="n">
        <f aca="false">-1*(I12+(J12/60))</f>
        <v>-70.4431666666667</v>
      </c>
      <c r="M12" s="13" t="n">
        <v>65</v>
      </c>
      <c r="N12" s="13" t="n">
        <v>50</v>
      </c>
      <c r="P12" s="7" t="n">
        <v>2</v>
      </c>
      <c r="Q12" s="13" t="n">
        <v>9</v>
      </c>
      <c r="R12" s="10" t="n">
        <v>8.63</v>
      </c>
      <c r="S12" s="10" t="n">
        <v>10.74</v>
      </c>
      <c r="T12" s="10" t="n">
        <v>0.662</v>
      </c>
      <c r="U12" s="10" t="n">
        <v>0.83</v>
      </c>
      <c r="V12" s="7" t="n">
        <v>31.788</v>
      </c>
      <c r="W12" s="7" t="n">
        <v>25.1055</v>
      </c>
      <c r="X12" s="7" t="n">
        <v>50.356</v>
      </c>
      <c r="Y12" s="7" t="n">
        <v>5.2238</v>
      </c>
      <c r="Z12" s="7" t="n">
        <v>3.087969</v>
      </c>
      <c r="AA12" s="7" t="n">
        <v>0.339</v>
      </c>
      <c r="AB12" s="18"/>
    </row>
    <row r="13" customFormat="false" ht="12.75" hidden="false" customHeight="true" outlineLevel="0" collapsed="false">
      <c r="A13" s="13" t="n">
        <v>3</v>
      </c>
      <c r="B13" s="26" t="n">
        <v>3</v>
      </c>
      <c r="C13" s="26" t="n">
        <v>2014</v>
      </c>
      <c r="D13" s="26" t="n">
        <v>5</v>
      </c>
      <c r="E13" s="26" t="n">
        <v>20</v>
      </c>
      <c r="F13" s="27" t="s">
        <v>74</v>
      </c>
      <c r="G13" s="27" t="s">
        <v>67</v>
      </c>
      <c r="H13" s="27" t="s">
        <v>75</v>
      </c>
      <c r="I13" s="27" t="s">
        <v>69</v>
      </c>
      <c r="J13" s="27" t="s">
        <v>76</v>
      </c>
      <c r="K13" s="14" t="n">
        <f aca="false">G13+(H13/60)</f>
        <v>43.1758333333333</v>
      </c>
      <c r="L13" s="14" t="n">
        <f aca="false">-1*(I13+(J13/60))</f>
        <v>-70.4431666666667</v>
      </c>
      <c r="M13" s="13" t="n">
        <v>65</v>
      </c>
      <c r="N13" s="13" t="n">
        <v>20</v>
      </c>
      <c r="P13" s="7" t="n">
        <v>5</v>
      </c>
      <c r="Q13" s="13" t="n">
        <v>10</v>
      </c>
      <c r="R13" s="10" t="n">
        <v>0.96</v>
      </c>
      <c r="S13" s="10" t="n">
        <v>4.88</v>
      </c>
      <c r="T13" s="10" t="n">
        <v>0.454</v>
      </c>
      <c r="U13" s="10" t="n">
        <v>0.32</v>
      </c>
      <c r="V13" s="7" t="n">
        <v>31.7058</v>
      </c>
      <c r="W13" s="7" t="n">
        <v>25.0343</v>
      </c>
      <c r="X13" s="7" t="n">
        <v>20.017</v>
      </c>
      <c r="Y13" s="7" t="n">
        <v>5.2763</v>
      </c>
      <c r="Z13" s="7" t="n">
        <v>3.083822</v>
      </c>
      <c r="AA13" s="7" t="n">
        <v>0.265</v>
      </c>
      <c r="AB13" s="18"/>
    </row>
    <row r="14" customFormat="false" ht="12.75" hidden="false" customHeight="true" outlineLevel="0" collapsed="false">
      <c r="A14" s="13" t="n">
        <v>3</v>
      </c>
      <c r="B14" s="26" t="n">
        <v>3</v>
      </c>
      <c r="C14" s="26" t="n">
        <v>2014</v>
      </c>
      <c r="D14" s="26" t="n">
        <v>5</v>
      </c>
      <c r="E14" s="26" t="n">
        <v>20</v>
      </c>
      <c r="F14" s="27" t="s">
        <v>74</v>
      </c>
      <c r="G14" s="27" t="s">
        <v>67</v>
      </c>
      <c r="H14" s="27" t="s">
        <v>75</v>
      </c>
      <c r="I14" s="27" t="s">
        <v>69</v>
      </c>
      <c r="J14" s="27" t="s">
        <v>76</v>
      </c>
      <c r="K14" s="14" t="n">
        <f aca="false">G14+(H14/60)</f>
        <v>43.1758333333333</v>
      </c>
      <c r="L14" s="14" t="n">
        <f aca="false">-1*(I14+(J14/60))</f>
        <v>-70.4431666666667</v>
      </c>
      <c r="M14" s="13" t="n">
        <v>65</v>
      </c>
      <c r="N14" s="13" t="n">
        <v>10</v>
      </c>
      <c r="P14" s="7" t="n">
        <v>8</v>
      </c>
      <c r="Q14" s="13" t="n">
        <v>11</v>
      </c>
      <c r="R14" s="10" t="n">
        <v>3.64</v>
      </c>
      <c r="S14" s="10" t="n">
        <v>6.76</v>
      </c>
      <c r="T14" s="10" t="n">
        <v>1.193</v>
      </c>
      <c r="U14" s="10" t="n">
        <v>0.52</v>
      </c>
      <c r="V14" s="7" t="n">
        <v>31.6086</v>
      </c>
      <c r="W14" s="7" t="n">
        <v>24.7393</v>
      </c>
      <c r="X14" s="7" t="n">
        <v>10.102</v>
      </c>
      <c r="Y14" s="7" t="n">
        <v>7.069</v>
      </c>
      <c r="Z14" s="7" t="n">
        <v>3.225086</v>
      </c>
      <c r="AA14" s="7" t="n">
        <v>2.9337</v>
      </c>
      <c r="AB14" s="18"/>
    </row>
    <row r="15" customFormat="false" ht="12.75" hidden="false" customHeight="true" outlineLevel="0" collapsed="false">
      <c r="A15" s="13" t="n">
        <v>3</v>
      </c>
      <c r="B15" s="26" t="n">
        <v>3</v>
      </c>
      <c r="C15" s="26" t="n">
        <v>2014</v>
      </c>
      <c r="D15" s="26" t="n">
        <v>5</v>
      </c>
      <c r="E15" s="26" t="n">
        <v>20</v>
      </c>
      <c r="F15" s="27" t="s">
        <v>74</v>
      </c>
      <c r="G15" s="27" t="s">
        <v>67</v>
      </c>
      <c r="H15" s="27" t="s">
        <v>75</v>
      </c>
      <c r="I15" s="27" t="s">
        <v>69</v>
      </c>
      <c r="J15" s="27" t="s">
        <v>76</v>
      </c>
      <c r="K15" s="14" t="n">
        <f aca="false">G15+(H15/60)</f>
        <v>43.1758333333333</v>
      </c>
      <c r="L15" s="14" t="n">
        <f aca="false">-1*(I15+(J15/60))</f>
        <v>-70.4431666666667</v>
      </c>
      <c r="M15" s="13" t="n">
        <v>65</v>
      </c>
      <c r="N15" s="13" t="n">
        <v>1</v>
      </c>
      <c r="O15" s="13" t="n">
        <v>31</v>
      </c>
      <c r="P15" s="7" t="n">
        <v>9</v>
      </c>
      <c r="Q15" s="13" t="n">
        <v>12</v>
      </c>
      <c r="R15" s="10" t="n">
        <v>0.81</v>
      </c>
      <c r="S15" s="10" t="n">
        <v>4.61</v>
      </c>
      <c r="T15" s="10" t="n">
        <v>0.06</v>
      </c>
      <c r="U15" s="10" t="n">
        <v>0.29</v>
      </c>
      <c r="V15" s="7" t="n">
        <v>30.8524</v>
      </c>
      <c r="W15" s="7" t="n">
        <v>23.8135</v>
      </c>
      <c r="X15" s="7" t="n">
        <v>1.918</v>
      </c>
      <c r="Y15" s="7" t="n">
        <v>9.3822</v>
      </c>
      <c r="Z15" s="7" t="n">
        <v>3.348276</v>
      </c>
      <c r="AA15" s="7" t="n">
        <v>3.9597</v>
      </c>
      <c r="AB15" s="18"/>
    </row>
    <row r="16" customFormat="false" ht="12.75" hidden="false" customHeight="true" outlineLevel="0" collapsed="false">
      <c r="A16" s="13" t="n">
        <v>4</v>
      </c>
      <c r="B16" s="26" t="n">
        <v>4</v>
      </c>
      <c r="C16" s="26" t="n">
        <v>2014</v>
      </c>
      <c r="D16" s="26" t="n">
        <v>5</v>
      </c>
      <c r="E16" s="26" t="n">
        <v>20</v>
      </c>
      <c r="F16" s="27" t="s">
        <v>77</v>
      </c>
      <c r="G16" s="27" t="s">
        <v>67</v>
      </c>
      <c r="H16" s="27" t="s">
        <v>78</v>
      </c>
      <c r="I16" s="27" t="s">
        <v>69</v>
      </c>
      <c r="J16" s="27" t="s">
        <v>79</v>
      </c>
      <c r="K16" s="14" t="n">
        <f aca="false">G16+(H16/60)</f>
        <v>43.16</v>
      </c>
      <c r="L16" s="14" t="n">
        <f aca="false">-1*(I16+(J16/60))</f>
        <v>-70.3676666666667</v>
      </c>
      <c r="M16" s="13" t="n">
        <v>87</v>
      </c>
      <c r="N16" s="13" t="n">
        <v>80</v>
      </c>
      <c r="P16" s="13" t="n">
        <v>2</v>
      </c>
      <c r="Q16" s="13" t="n">
        <v>13</v>
      </c>
      <c r="R16" s="10" t="n">
        <v>9.3</v>
      </c>
      <c r="S16" s="10" t="n">
        <v>10.37</v>
      </c>
      <c r="T16" s="10" t="n">
        <v>0.336</v>
      </c>
      <c r="U16" s="10" t="n">
        <v>0.82</v>
      </c>
      <c r="V16" s="7" t="n">
        <v>32.0889</v>
      </c>
      <c r="W16" s="7" t="n">
        <v>25.373</v>
      </c>
      <c r="X16" s="7" t="n">
        <v>80.239</v>
      </c>
      <c r="Y16" s="7" t="n">
        <v>4.9599</v>
      </c>
      <c r="Z16" s="7" t="n">
        <v>3.093478</v>
      </c>
      <c r="AA16" s="7" t="n">
        <v>0.1908</v>
      </c>
      <c r="AB16" s="18"/>
    </row>
    <row r="17" customFormat="false" ht="12.75" hidden="false" customHeight="true" outlineLevel="0" collapsed="false">
      <c r="A17" s="13" t="n">
        <v>4</v>
      </c>
      <c r="B17" s="26" t="n">
        <v>4</v>
      </c>
      <c r="C17" s="26" t="n">
        <v>2014</v>
      </c>
      <c r="D17" s="26" t="n">
        <v>5</v>
      </c>
      <c r="E17" s="26" t="n">
        <v>20</v>
      </c>
      <c r="F17" s="27" t="s">
        <v>77</v>
      </c>
      <c r="G17" s="27" t="s">
        <v>67</v>
      </c>
      <c r="H17" s="27" t="s">
        <v>78</v>
      </c>
      <c r="I17" s="27" t="s">
        <v>69</v>
      </c>
      <c r="J17" s="27" t="s">
        <v>79</v>
      </c>
      <c r="K17" s="14" t="n">
        <f aca="false">G17+(H17/60)</f>
        <v>43.16</v>
      </c>
      <c r="L17" s="14" t="n">
        <f aca="false">-1*(I17+(J17/60))</f>
        <v>-70.3676666666667</v>
      </c>
      <c r="M17" s="13" t="n">
        <v>87</v>
      </c>
      <c r="N17" s="13" t="n">
        <v>50</v>
      </c>
      <c r="P17" s="13" t="n">
        <v>4</v>
      </c>
      <c r="Q17" s="13" t="n">
        <v>14</v>
      </c>
      <c r="R17" s="28"/>
      <c r="S17" s="28"/>
      <c r="T17" s="28"/>
      <c r="U17" s="28"/>
      <c r="V17" s="7" t="n">
        <v>31.9593</v>
      </c>
      <c r="W17" s="7" t="n">
        <v>25.2747</v>
      </c>
      <c r="X17" s="7" t="n">
        <v>50.006</v>
      </c>
      <c r="Y17" s="7" t="n">
        <v>4.9162</v>
      </c>
      <c r="Z17" s="7" t="n">
        <v>3.077221</v>
      </c>
      <c r="AA17" s="7" t="n">
        <v>0.2774</v>
      </c>
      <c r="AB17" s="18"/>
    </row>
    <row r="18" customFormat="false" ht="12.75" hidden="false" customHeight="true" outlineLevel="0" collapsed="false">
      <c r="A18" s="13" t="n">
        <v>4</v>
      </c>
      <c r="B18" s="26" t="n">
        <v>4</v>
      </c>
      <c r="C18" s="26" t="n">
        <v>2014</v>
      </c>
      <c r="D18" s="26" t="n">
        <v>5</v>
      </c>
      <c r="E18" s="26" t="n">
        <v>20</v>
      </c>
      <c r="F18" s="27" t="s">
        <v>77</v>
      </c>
      <c r="G18" s="27" t="s">
        <v>67</v>
      </c>
      <c r="H18" s="27" t="s">
        <v>78</v>
      </c>
      <c r="I18" s="27" t="s">
        <v>69</v>
      </c>
      <c r="J18" s="27" t="s">
        <v>79</v>
      </c>
      <c r="K18" s="14" t="n">
        <f aca="false">G18+(H18/60)</f>
        <v>43.16</v>
      </c>
      <c r="L18" s="14" t="n">
        <f aca="false">-1*(I18+(J18/60))</f>
        <v>-70.3676666666667</v>
      </c>
      <c r="M18" s="13" t="n">
        <v>87</v>
      </c>
      <c r="N18" s="13" t="n">
        <v>20</v>
      </c>
      <c r="P18" s="13" t="n">
        <v>6</v>
      </c>
      <c r="Q18" s="13" t="n">
        <v>15</v>
      </c>
      <c r="R18" s="10" t="n">
        <v>9.08</v>
      </c>
      <c r="S18" s="10" t="n">
        <v>9.73</v>
      </c>
      <c r="T18" s="10" t="n">
        <v>0.415</v>
      </c>
      <c r="U18" s="10" t="n">
        <v>0.93</v>
      </c>
      <c r="V18" s="7" t="n">
        <v>31.8404</v>
      </c>
      <c r="W18" s="7" t="n">
        <v>25.1367</v>
      </c>
      <c r="X18" s="7" t="n">
        <v>19.766</v>
      </c>
      <c r="Y18" s="7" t="n">
        <v>5.313</v>
      </c>
      <c r="Z18" s="7" t="n">
        <v>3.098711</v>
      </c>
      <c r="AA18" s="7" t="n">
        <v>1.2093</v>
      </c>
      <c r="AB18" s="18"/>
    </row>
    <row r="19" customFormat="false" ht="12.75" hidden="false" customHeight="true" outlineLevel="0" collapsed="false">
      <c r="A19" s="13" t="n">
        <v>4</v>
      </c>
      <c r="B19" s="26" t="n">
        <v>4</v>
      </c>
      <c r="C19" s="26" t="n">
        <v>2014</v>
      </c>
      <c r="D19" s="26" t="n">
        <v>5</v>
      </c>
      <c r="E19" s="26" t="n">
        <v>20</v>
      </c>
      <c r="F19" s="27" t="s">
        <v>77</v>
      </c>
      <c r="G19" s="27" t="s">
        <v>67</v>
      </c>
      <c r="H19" s="27" t="s">
        <v>78</v>
      </c>
      <c r="I19" s="27" t="s">
        <v>69</v>
      </c>
      <c r="J19" s="27" t="s">
        <v>79</v>
      </c>
      <c r="K19" s="14" t="n">
        <f aca="false">G19+(H19/60)</f>
        <v>43.16</v>
      </c>
      <c r="L19" s="14" t="n">
        <f aca="false">-1*(I19+(J19/60))</f>
        <v>-70.3676666666667</v>
      </c>
      <c r="M19" s="13" t="n">
        <v>87</v>
      </c>
      <c r="N19" s="13" t="n">
        <v>10</v>
      </c>
      <c r="P19" s="13" t="n">
        <v>8</v>
      </c>
      <c r="Q19" s="13" t="n">
        <v>16</v>
      </c>
      <c r="R19" s="10" t="n">
        <v>7.57</v>
      </c>
      <c r="S19" s="10" t="n">
        <v>9.89</v>
      </c>
      <c r="T19" s="10" t="n">
        <v>0.282</v>
      </c>
      <c r="U19" s="10" t="n">
        <v>0.72</v>
      </c>
      <c r="V19" s="7" t="n">
        <v>31.7176</v>
      </c>
      <c r="W19" s="7" t="n">
        <v>24.9632</v>
      </c>
      <c r="X19" s="7" t="n">
        <v>10.044</v>
      </c>
      <c r="Y19" s="7" t="n">
        <v>5.9719</v>
      </c>
      <c r="Z19" s="7" t="n">
        <v>3.142609</v>
      </c>
      <c r="AA19" s="7" t="n">
        <v>2.8315</v>
      </c>
      <c r="AB19" s="18"/>
    </row>
    <row r="20" customFormat="false" ht="12.75" hidden="false" customHeight="true" outlineLevel="0" collapsed="false">
      <c r="A20" s="13" t="n">
        <v>4</v>
      </c>
      <c r="B20" s="26" t="n">
        <v>4</v>
      </c>
      <c r="C20" s="26" t="n">
        <v>2014</v>
      </c>
      <c r="D20" s="26" t="n">
        <v>5</v>
      </c>
      <c r="E20" s="26" t="n">
        <v>20</v>
      </c>
      <c r="F20" s="27" t="s">
        <v>77</v>
      </c>
      <c r="G20" s="27" t="s">
        <v>67</v>
      </c>
      <c r="H20" s="27" t="s">
        <v>78</v>
      </c>
      <c r="I20" s="27" t="s">
        <v>69</v>
      </c>
      <c r="J20" s="27" t="s">
        <v>79</v>
      </c>
      <c r="K20" s="14" t="n">
        <f aca="false">G20+(H20/60)</f>
        <v>43.16</v>
      </c>
      <c r="L20" s="14" t="n">
        <f aca="false">-1*(I20+(J20/60))</f>
        <v>-70.3676666666667</v>
      </c>
      <c r="M20" s="13" t="n">
        <v>87</v>
      </c>
      <c r="N20" s="13" t="n">
        <v>1</v>
      </c>
      <c r="O20" s="13" t="n">
        <v>31</v>
      </c>
      <c r="P20" s="13" t="n">
        <v>9</v>
      </c>
      <c r="Q20" s="13" t="n">
        <v>17</v>
      </c>
      <c r="R20" s="10" t="n">
        <v>0.62</v>
      </c>
      <c r="S20" s="10" t="n">
        <v>4.22</v>
      </c>
      <c r="T20" s="10" t="n">
        <v>0.101</v>
      </c>
      <c r="U20" s="10" t="n">
        <v>0.33</v>
      </c>
      <c r="V20" s="7" t="n">
        <v>31.4848</v>
      </c>
      <c r="W20" s="7" t="n">
        <v>24.4065</v>
      </c>
      <c r="X20" s="7" t="n">
        <v>2.181</v>
      </c>
      <c r="Y20" s="7" t="n">
        <v>8.7381</v>
      </c>
      <c r="Z20" s="7" t="n">
        <v>3.354935</v>
      </c>
      <c r="AA20" s="7" t="n">
        <v>5.6485</v>
      </c>
      <c r="AB20" s="18"/>
    </row>
    <row r="21" customFormat="false" ht="12.75" hidden="false" customHeight="true" outlineLevel="0" collapsed="false">
      <c r="A21" s="13" t="n">
        <v>5</v>
      </c>
      <c r="B21" s="26" t="n">
        <v>5</v>
      </c>
      <c r="C21" s="26" t="n">
        <v>2014</v>
      </c>
      <c r="D21" s="26" t="n">
        <v>5</v>
      </c>
      <c r="E21" s="26" t="n">
        <v>20</v>
      </c>
      <c r="F21" s="27" t="s">
        <v>80</v>
      </c>
      <c r="G21" s="27" t="s">
        <v>67</v>
      </c>
      <c r="H21" s="27" t="s">
        <v>81</v>
      </c>
      <c r="I21" s="27" t="s">
        <v>69</v>
      </c>
      <c r="J21" s="27" t="s">
        <v>82</v>
      </c>
      <c r="K21" s="27" t="n">
        <f aca="false">G21+(H21/60)</f>
        <v>43.1338333333333</v>
      </c>
      <c r="L21" s="27" t="n">
        <f aca="false">-1*(I21+(J21/60))</f>
        <v>-70.2798333333333</v>
      </c>
      <c r="M21" s="13" t="n">
        <v>128</v>
      </c>
      <c r="N21" s="13" t="n">
        <v>100</v>
      </c>
      <c r="P21" s="7" t="n">
        <v>2</v>
      </c>
      <c r="Q21" s="13" t="n">
        <v>18</v>
      </c>
      <c r="R21" s="10" t="n">
        <v>9.88</v>
      </c>
      <c r="S21" s="10" t="n">
        <v>8.63</v>
      </c>
      <c r="T21" s="10" t="n">
        <v>0.105</v>
      </c>
      <c r="U21" s="10" t="n">
        <v>0.93</v>
      </c>
      <c r="V21" s="7" t="n">
        <v>32.4524</v>
      </c>
      <c r="W21" s="7" t="n">
        <v>25.6455</v>
      </c>
      <c r="X21" s="7" t="n">
        <v>99.842</v>
      </c>
      <c r="Y21" s="7" t="n">
        <v>5.1011</v>
      </c>
      <c r="Z21" s="7" t="n">
        <v>3.137961</v>
      </c>
      <c r="AA21" s="7" t="n">
        <v>0.344</v>
      </c>
      <c r="AB21" s="18"/>
    </row>
    <row r="22" customFormat="false" ht="12.75" hidden="false" customHeight="true" outlineLevel="0" collapsed="false">
      <c r="A22" s="13" t="n">
        <v>5</v>
      </c>
      <c r="B22" s="26" t="n">
        <v>5</v>
      </c>
      <c r="C22" s="26" t="n">
        <v>2014</v>
      </c>
      <c r="D22" s="26" t="n">
        <v>5</v>
      </c>
      <c r="E22" s="26" t="n">
        <v>20</v>
      </c>
      <c r="F22" s="27" t="s">
        <v>80</v>
      </c>
      <c r="G22" s="27" t="s">
        <v>67</v>
      </c>
      <c r="H22" s="27" t="s">
        <v>81</v>
      </c>
      <c r="I22" s="27" t="s">
        <v>69</v>
      </c>
      <c r="J22" s="27" t="s">
        <v>82</v>
      </c>
      <c r="K22" s="27" t="n">
        <f aca="false">G22+(H22/60)</f>
        <v>43.1338333333333</v>
      </c>
      <c r="L22" s="27" t="n">
        <f aca="false">-1*(I22+(J22/60))</f>
        <v>-70.2798333333333</v>
      </c>
      <c r="M22" s="13" t="n">
        <v>128</v>
      </c>
      <c r="N22" s="13" t="n">
        <v>50</v>
      </c>
      <c r="P22" s="7" t="n">
        <v>4</v>
      </c>
      <c r="Q22" s="13" t="n">
        <v>19</v>
      </c>
      <c r="R22" s="10" t="n">
        <v>9.34</v>
      </c>
      <c r="S22" s="10" t="n">
        <v>11.57</v>
      </c>
      <c r="T22" s="10" t="n">
        <v>0.284</v>
      </c>
      <c r="U22" s="10" t="n">
        <v>0.88</v>
      </c>
      <c r="V22" s="7" t="n">
        <v>32.0626</v>
      </c>
      <c r="W22" s="7" t="n">
        <v>25.3523</v>
      </c>
      <c r="X22" s="7" t="n">
        <v>50.362</v>
      </c>
      <c r="Y22" s="7" t="n">
        <v>4.9562</v>
      </c>
      <c r="Z22" s="7" t="n">
        <v>3.089584</v>
      </c>
      <c r="AA22" s="7" t="n">
        <v>0.1659</v>
      </c>
      <c r="AB22" s="18"/>
    </row>
    <row r="23" customFormat="false" ht="12.75" hidden="false" customHeight="true" outlineLevel="0" collapsed="false">
      <c r="A23" s="13" t="n">
        <v>5</v>
      </c>
      <c r="B23" s="26" t="n">
        <v>5</v>
      </c>
      <c r="C23" s="26" t="n">
        <v>2014</v>
      </c>
      <c r="D23" s="26" t="n">
        <v>5</v>
      </c>
      <c r="E23" s="26" t="n">
        <v>20</v>
      </c>
      <c r="F23" s="27" t="s">
        <v>80</v>
      </c>
      <c r="G23" s="27" t="s">
        <v>67</v>
      </c>
      <c r="H23" s="27" t="s">
        <v>81</v>
      </c>
      <c r="I23" s="27" t="s">
        <v>69</v>
      </c>
      <c r="J23" s="27" t="s">
        <v>82</v>
      </c>
      <c r="K23" s="27" t="n">
        <f aca="false">G23+(H23/60)</f>
        <v>43.1338333333333</v>
      </c>
      <c r="L23" s="27" t="n">
        <f aca="false">-1*(I23+(J23/60))</f>
        <v>-70.2798333333333</v>
      </c>
      <c r="M23" s="13" t="n">
        <v>128</v>
      </c>
      <c r="N23" s="13" t="n">
        <v>20</v>
      </c>
      <c r="P23" s="7" t="n">
        <v>6</v>
      </c>
      <c r="Q23" s="13" t="n">
        <v>20</v>
      </c>
      <c r="R23" s="10" t="n">
        <v>5.12</v>
      </c>
      <c r="S23" s="10" t="n">
        <v>4.74</v>
      </c>
      <c r="T23" s="10" t="n">
        <v>0.03</v>
      </c>
      <c r="U23" s="10" t="n">
        <v>0.6</v>
      </c>
      <c r="V23" s="7" t="n">
        <v>31.9755</v>
      </c>
      <c r="W23" s="7" t="n">
        <v>24.9969</v>
      </c>
      <c r="X23" s="7" t="n">
        <v>19.802</v>
      </c>
      <c r="Y23" s="7" t="n">
        <v>7.3013</v>
      </c>
      <c r="Z23" s="7" t="n">
        <v>3.279132</v>
      </c>
      <c r="AA23" s="7" t="n">
        <v>1.894</v>
      </c>
      <c r="AB23" s="18"/>
    </row>
    <row r="24" customFormat="false" ht="12.75" hidden="false" customHeight="true" outlineLevel="0" collapsed="false">
      <c r="A24" s="13" t="n">
        <v>5</v>
      </c>
      <c r="B24" s="26" t="n">
        <v>5</v>
      </c>
      <c r="C24" s="26" t="n">
        <v>2014</v>
      </c>
      <c r="D24" s="26" t="n">
        <v>5</v>
      </c>
      <c r="E24" s="26" t="n">
        <v>20</v>
      </c>
      <c r="F24" s="27" t="s">
        <v>80</v>
      </c>
      <c r="G24" s="27" t="s">
        <v>67</v>
      </c>
      <c r="H24" s="27" t="s">
        <v>81</v>
      </c>
      <c r="I24" s="27" t="s">
        <v>69</v>
      </c>
      <c r="J24" s="27" t="s">
        <v>82</v>
      </c>
      <c r="K24" s="27" t="n">
        <f aca="false">G24+(H24/60)</f>
        <v>43.1338333333333</v>
      </c>
      <c r="L24" s="27" t="n">
        <f aca="false">-1*(I24+(J24/60))</f>
        <v>-70.2798333333333</v>
      </c>
      <c r="M24" s="13" t="n">
        <v>128</v>
      </c>
      <c r="N24" s="13" t="n">
        <v>10</v>
      </c>
      <c r="P24" s="7" t="n">
        <v>8</v>
      </c>
      <c r="Q24" s="13" t="n">
        <v>21</v>
      </c>
      <c r="R24" s="10" t="n">
        <v>4.01</v>
      </c>
      <c r="S24" s="10" t="n">
        <v>4.52</v>
      </c>
      <c r="T24" s="10" t="n">
        <v>0.01</v>
      </c>
      <c r="U24" s="10" t="n">
        <v>0.53</v>
      </c>
      <c r="V24" s="7" t="n">
        <v>31.8324</v>
      </c>
      <c r="W24" s="7" t="n">
        <v>24.8924</v>
      </c>
      <c r="X24" s="7" t="n">
        <v>9.319</v>
      </c>
      <c r="Y24" s="7" t="n">
        <v>7.2411</v>
      </c>
      <c r="Z24" s="7" t="n">
        <v>3.260314</v>
      </c>
      <c r="AA24" s="7" t="n">
        <v>4.6456</v>
      </c>
      <c r="AB24" s="18"/>
    </row>
    <row r="25" customFormat="false" ht="12.75" hidden="false" customHeight="true" outlineLevel="0" collapsed="false">
      <c r="A25" s="13" t="n">
        <v>5</v>
      </c>
      <c r="B25" s="26" t="n">
        <v>5</v>
      </c>
      <c r="C25" s="26" t="n">
        <v>2014</v>
      </c>
      <c r="D25" s="26" t="n">
        <v>5</v>
      </c>
      <c r="E25" s="26" t="n">
        <v>20</v>
      </c>
      <c r="F25" s="27" t="s">
        <v>80</v>
      </c>
      <c r="G25" s="27" t="s">
        <v>67</v>
      </c>
      <c r="H25" s="27" t="s">
        <v>81</v>
      </c>
      <c r="I25" s="27" t="s">
        <v>69</v>
      </c>
      <c r="J25" s="27" t="s">
        <v>82</v>
      </c>
      <c r="K25" s="27" t="n">
        <f aca="false">G25+(H25/60)</f>
        <v>43.1338333333333</v>
      </c>
      <c r="L25" s="27" t="n">
        <f aca="false">-1*(I25+(J25/60))</f>
        <v>-70.2798333333333</v>
      </c>
      <c r="M25" s="13" t="n">
        <v>128</v>
      </c>
      <c r="N25" s="13" t="n">
        <v>1</v>
      </c>
      <c r="O25" s="13" t="n">
        <v>46</v>
      </c>
      <c r="P25" s="7" t="n">
        <v>9</v>
      </c>
      <c r="Q25" s="13" t="n">
        <v>22</v>
      </c>
      <c r="R25" s="10" t="n">
        <v>0.32</v>
      </c>
      <c r="S25" s="10" t="n">
        <v>1.44</v>
      </c>
      <c r="T25" s="10" t="n">
        <v>0.024</v>
      </c>
      <c r="U25" s="10" t="n">
        <v>0.33</v>
      </c>
      <c r="V25" s="7" t="n">
        <v>31.6395</v>
      </c>
      <c r="W25" s="7" t="n">
        <v>24.4316</v>
      </c>
      <c r="X25" s="7" t="n">
        <v>1.984</v>
      </c>
      <c r="Y25" s="7" t="n">
        <v>9.3621</v>
      </c>
      <c r="Z25" s="7" t="n">
        <v>3.42348</v>
      </c>
      <c r="AA25" s="7" t="n">
        <v>3.6214</v>
      </c>
      <c r="AB25" s="18"/>
    </row>
    <row r="26" customFormat="false" ht="12.75" hidden="false" customHeight="true" outlineLevel="0" collapsed="false">
      <c r="A26" s="13" t="n">
        <v>6</v>
      </c>
      <c r="B26" s="26" t="n">
        <v>6</v>
      </c>
      <c r="C26" s="26" t="n">
        <v>2014</v>
      </c>
      <c r="D26" s="26" t="n">
        <v>5</v>
      </c>
      <c r="E26" s="26" t="n">
        <v>20</v>
      </c>
      <c r="F26" s="27" t="s">
        <v>83</v>
      </c>
      <c r="G26" s="27" t="s">
        <v>67</v>
      </c>
      <c r="H26" s="27" t="s">
        <v>84</v>
      </c>
      <c r="I26" s="27" t="s">
        <v>69</v>
      </c>
      <c r="J26" s="27" t="s">
        <v>85</v>
      </c>
      <c r="K26" s="27" t="n">
        <f aca="false">G26+(H26/60)</f>
        <v>43.1016666666667</v>
      </c>
      <c r="L26" s="27" t="n">
        <f aca="false">-1*(I26+(J26/60))</f>
        <v>-70.169</v>
      </c>
      <c r="M26" s="13" t="n">
        <v>171</v>
      </c>
      <c r="N26" s="13" t="n">
        <v>150</v>
      </c>
      <c r="P26" s="7" t="n">
        <v>2</v>
      </c>
      <c r="Q26" s="13" t="n">
        <v>23</v>
      </c>
      <c r="R26" s="10" t="n">
        <v>10.5</v>
      </c>
      <c r="S26" s="10" t="n">
        <v>7.84</v>
      </c>
      <c r="T26" s="10" t="n">
        <v>0.085</v>
      </c>
      <c r="U26" s="10" t="n">
        <v>0.95</v>
      </c>
      <c r="V26" s="7" t="n">
        <v>32.7318</v>
      </c>
      <c r="W26" s="7" t="n">
        <v>25.9236</v>
      </c>
      <c r="X26" s="7" t="n">
        <v>149.691</v>
      </c>
      <c r="Y26" s="7" t="n">
        <v>4.5822</v>
      </c>
      <c r="Z26" s="7" t="n">
        <v>3.120246</v>
      </c>
      <c r="AA26" s="7" t="n">
        <v>0.9159</v>
      </c>
      <c r="AB26" s="18"/>
    </row>
    <row r="27" customFormat="false" ht="12.75" hidden="false" customHeight="true" outlineLevel="0" collapsed="false">
      <c r="A27" s="13" t="n">
        <v>6</v>
      </c>
      <c r="B27" s="26" t="n">
        <v>6</v>
      </c>
      <c r="C27" s="26" t="n">
        <v>2014</v>
      </c>
      <c r="D27" s="26" t="n">
        <v>5</v>
      </c>
      <c r="E27" s="26" t="n">
        <v>20</v>
      </c>
      <c r="F27" s="27" t="s">
        <v>83</v>
      </c>
      <c r="G27" s="27" t="s">
        <v>67</v>
      </c>
      <c r="H27" s="27" t="s">
        <v>84</v>
      </c>
      <c r="I27" s="27" t="s">
        <v>69</v>
      </c>
      <c r="J27" s="27" t="s">
        <v>85</v>
      </c>
      <c r="K27" s="27" t="n">
        <f aca="false">G27+(H27/60)</f>
        <v>43.1016666666667</v>
      </c>
      <c r="L27" s="27" t="n">
        <f aca="false">-1*(I27+(J27/60))</f>
        <v>-70.169</v>
      </c>
      <c r="M27" s="13" t="n">
        <v>171</v>
      </c>
      <c r="N27" s="13" t="n">
        <v>100</v>
      </c>
      <c r="P27" s="7" t="n">
        <v>3</v>
      </c>
      <c r="Q27" s="13" t="n">
        <v>24</v>
      </c>
      <c r="R27" s="10" t="n">
        <v>10.48</v>
      </c>
      <c r="S27" s="10" t="n">
        <v>9.91</v>
      </c>
      <c r="T27" s="10" t="n">
        <v>0.197</v>
      </c>
      <c r="U27" s="10" t="n">
        <v>0.94</v>
      </c>
      <c r="V27" s="7" t="n">
        <v>32.6068</v>
      </c>
      <c r="W27" s="7" t="n">
        <v>25.8485</v>
      </c>
      <c r="X27" s="7" t="n">
        <v>100.307</v>
      </c>
      <c r="Y27" s="7" t="n">
        <v>4.347</v>
      </c>
      <c r="Z27" s="7" t="n">
        <v>3.0874</v>
      </c>
      <c r="AA27" s="7" t="n">
        <v>0.5085</v>
      </c>
      <c r="AB27" s="18"/>
    </row>
    <row r="28" customFormat="false" ht="12.75" hidden="false" customHeight="true" outlineLevel="0" collapsed="false">
      <c r="A28" s="13" t="n">
        <v>6</v>
      </c>
      <c r="B28" s="26" t="n">
        <v>6</v>
      </c>
      <c r="C28" s="26" t="n">
        <v>2014</v>
      </c>
      <c r="D28" s="26" t="n">
        <v>5</v>
      </c>
      <c r="E28" s="26" t="n">
        <v>20</v>
      </c>
      <c r="F28" s="27" t="s">
        <v>83</v>
      </c>
      <c r="G28" s="27" t="s">
        <v>67</v>
      </c>
      <c r="H28" s="27" t="s">
        <v>84</v>
      </c>
      <c r="I28" s="27" t="s">
        <v>69</v>
      </c>
      <c r="J28" s="27" t="s">
        <v>85</v>
      </c>
      <c r="K28" s="27" t="n">
        <f aca="false">G28+(H28/60)</f>
        <v>43.1016666666667</v>
      </c>
      <c r="L28" s="27" t="n">
        <f aca="false">-1*(I28+(J28/60))</f>
        <v>-70.169</v>
      </c>
      <c r="M28" s="13" t="n">
        <v>171</v>
      </c>
      <c r="N28" s="13" t="n">
        <v>50</v>
      </c>
      <c r="P28" s="7" t="n">
        <v>4</v>
      </c>
      <c r="Q28" s="13" t="n">
        <v>25</v>
      </c>
      <c r="R28" s="10" t="n">
        <v>8.99</v>
      </c>
      <c r="S28" s="10" t="n">
        <v>9.54</v>
      </c>
      <c r="T28" s="10" t="n">
        <v>0.281</v>
      </c>
      <c r="U28" s="10" t="n">
        <v>0.87</v>
      </c>
      <c r="V28" s="7" t="n">
        <v>32.363</v>
      </c>
      <c r="W28" s="7" t="n">
        <v>25.6236</v>
      </c>
      <c r="X28" s="7" t="n">
        <v>50.237</v>
      </c>
      <c r="Y28" s="7" t="n">
        <v>4.6466</v>
      </c>
      <c r="Z28" s="7" t="n">
        <v>3.089584</v>
      </c>
      <c r="AA28" s="7" t="n">
        <v>0.6823</v>
      </c>
      <c r="AB28" s="18"/>
    </row>
    <row r="29" customFormat="false" ht="12.75" hidden="false" customHeight="true" outlineLevel="0" collapsed="false">
      <c r="A29" s="13" t="n">
        <v>6</v>
      </c>
      <c r="B29" s="26" t="n">
        <v>6</v>
      </c>
      <c r="C29" s="26" t="n">
        <v>2014</v>
      </c>
      <c r="D29" s="26" t="n">
        <v>5</v>
      </c>
      <c r="E29" s="26" t="n">
        <v>20</v>
      </c>
      <c r="F29" s="27" t="s">
        <v>83</v>
      </c>
      <c r="G29" s="27" t="s">
        <v>67</v>
      </c>
      <c r="H29" s="27" t="s">
        <v>84</v>
      </c>
      <c r="I29" s="27" t="s">
        <v>69</v>
      </c>
      <c r="J29" s="27" t="s">
        <v>85</v>
      </c>
      <c r="K29" s="27" t="n">
        <f aca="false">G29+(H29/60)</f>
        <v>43.1016666666667</v>
      </c>
      <c r="L29" s="27" t="n">
        <f aca="false">-1*(I29+(J29/60))</f>
        <v>-70.169</v>
      </c>
      <c r="M29" s="13" t="n">
        <v>171</v>
      </c>
      <c r="N29" s="13" t="n">
        <v>20</v>
      </c>
      <c r="P29" s="7" t="n">
        <v>6</v>
      </c>
      <c r="Q29" s="13" t="n">
        <v>26</v>
      </c>
      <c r="R29" s="10" t="n">
        <v>3.91</v>
      </c>
      <c r="S29" s="10" t="n">
        <v>5.58</v>
      </c>
      <c r="T29" s="10" t="n">
        <v>0.643</v>
      </c>
      <c r="U29" s="10" t="n">
        <v>0.6</v>
      </c>
      <c r="V29" s="7" t="n">
        <v>32.221</v>
      </c>
      <c r="W29" s="7" t="n">
        <v>25.3459</v>
      </c>
      <c r="X29" s="7" t="n">
        <v>19.78</v>
      </c>
      <c r="Y29" s="7" t="n">
        <v>6.0944</v>
      </c>
      <c r="Z29" s="7" t="n">
        <v>3.198475</v>
      </c>
      <c r="AA29" s="7" t="n">
        <v>0.9464</v>
      </c>
      <c r="AB29" s="18"/>
    </row>
    <row r="30" customFormat="false" ht="12.75" hidden="false" customHeight="true" outlineLevel="0" collapsed="false">
      <c r="A30" s="13" t="n">
        <v>6</v>
      </c>
      <c r="B30" s="26" t="n">
        <v>6</v>
      </c>
      <c r="C30" s="26" t="n">
        <v>2014</v>
      </c>
      <c r="D30" s="26" t="n">
        <v>5</v>
      </c>
      <c r="E30" s="26" t="n">
        <v>20</v>
      </c>
      <c r="F30" s="27" t="s">
        <v>83</v>
      </c>
      <c r="G30" s="27" t="s">
        <v>67</v>
      </c>
      <c r="H30" s="27" t="s">
        <v>84</v>
      </c>
      <c r="I30" s="27" t="s">
        <v>69</v>
      </c>
      <c r="J30" s="27" t="s">
        <v>85</v>
      </c>
      <c r="K30" s="27" t="n">
        <f aca="false">G30+(H30/60)</f>
        <v>43.1016666666667</v>
      </c>
      <c r="L30" s="27" t="n">
        <f aca="false">-1*(I30+(J30/60))</f>
        <v>-70.169</v>
      </c>
      <c r="M30" s="13" t="n">
        <v>171</v>
      </c>
      <c r="N30" s="13" t="n">
        <v>10</v>
      </c>
      <c r="P30" s="7" t="n">
        <v>8</v>
      </c>
      <c r="Q30" s="13" t="n">
        <v>27</v>
      </c>
      <c r="R30" s="10" t="n">
        <v>0.29</v>
      </c>
      <c r="S30" s="10" t="n">
        <v>1.43</v>
      </c>
      <c r="T30" s="10" t="n">
        <v>0.082</v>
      </c>
      <c r="U30" s="10" t="n">
        <v>0.19</v>
      </c>
      <c r="V30" s="7" t="n">
        <v>31.4392</v>
      </c>
      <c r="W30" s="7" t="n">
        <v>24.2091</v>
      </c>
      <c r="X30" s="7" t="n">
        <v>10.111</v>
      </c>
      <c r="Y30" s="7" t="n">
        <v>9.7782</v>
      </c>
      <c r="Z30" s="7" t="n">
        <v>3.440038</v>
      </c>
      <c r="AA30" s="7" t="n">
        <v>6.1756</v>
      </c>
      <c r="AB30" s="18"/>
    </row>
    <row r="31" customFormat="false" ht="12.75" hidden="false" customHeight="true" outlineLevel="0" collapsed="false">
      <c r="A31" s="13" t="n">
        <v>6</v>
      </c>
      <c r="B31" s="26" t="n">
        <v>6</v>
      </c>
      <c r="C31" s="26" t="n">
        <v>2014</v>
      </c>
      <c r="D31" s="26" t="n">
        <v>5</v>
      </c>
      <c r="E31" s="26" t="n">
        <v>20</v>
      </c>
      <c r="F31" s="27" t="s">
        <v>83</v>
      </c>
      <c r="G31" s="27" t="s">
        <v>67</v>
      </c>
      <c r="H31" s="27" t="s">
        <v>84</v>
      </c>
      <c r="I31" s="27" t="s">
        <v>69</v>
      </c>
      <c r="J31" s="27" t="s">
        <v>85</v>
      </c>
      <c r="K31" s="27" t="n">
        <f aca="false">G31+(H31/60)</f>
        <v>43.1016666666667</v>
      </c>
      <c r="L31" s="27" t="n">
        <f aca="false">-1*(I31+(J31/60))</f>
        <v>-70.169</v>
      </c>
      <c r="M31" s="13" t="n">
        <v>171</v>
      </c>
      <c r="N31" s="13" t="n">
        <v>1</v>
      </c>
      <c r="O31" s="13" t="n">
        <v>46</v>
      </c>
      <c r="P31" s="7" t="n">
        <v>9</v>
      </c>
      <c r="Q31" s="13" t="n">
        <v>28</v>
      </c>
      <c r="R31" s="10" t="n">
        <v>0.37</v>
      </c>
      <c r="S31" s="10" t="n">
        <v>1.97</v>
      </c>
      <c r="T31" s="10" t="n">
        <v>0.01</v>
      </c>
      <c r="U31" s="10" t="n">
        <v>0.25</v>
      </c>
      <c r="V31" s="7" t="n">
        <v>31.3751</v>
      </c>
      <c r="W31" s="7" t="n">
        <v>23.9919</v>
      </c>
      <c r="X31" s="7" t="n">
        <v>1.802</v>
      </c>
      <c r="Y31" s="7" t="n">
        <v>10.782</v>
      </c>
      <c r="Z31" s="7" t="n">
        <v>3.519965</v>
      </c>
      <c r="AA31" s="7" t="n">
        <v>1.3644</v>
      </c>
      <c r="AB31" s="18"/>
    </row>
    <row r="32" customFormat="false" ht="12.75" hidden="false" customHeight="true" outlineLevel="0" collapsed="false">
      <c r="A32" s="13" t="n">
        <v>7</v>
      </c>
      <c r="B32" s="26" t="n">
        <v>7</v>
      </c>
      <c r="C32" s="26" t="n">
        <v>2014</v>
      </c>
      <c r="D32" s="26" t="n">
        <v>5</v>
      </c>
      <c r="E32" s="26" t="n">
        <v>20</v>
      </c>
      <c r="F32" s="27" t="s">
        <v>86</v>
      </c>
      <c r="G32" s="27" t="s">
        <v>67</v>
      </c>
      <c r="H32" s="27" t="s">
        <v>87</v>
      </c>
      <c r="I32" s="27" t="s">
        <v>69</v>
      </c>
      <c r="J32" s="27" t="s">
        <v>88</v>
      </c>
      <c r="K32" s="27" t="n">
        <f aca="false">G32+(H32/60)</f>
        <v>43.0673333333333</v>
      </c>
      <c r="L32" s="27" t="n">
        <f aca="false">-1*(I32+(J32/60))</f>
        <v>-70.0586666666667</v>
      </c>
      <c r="M32" s="13" t="n">
        <v>54</v>
      </c>
      <c r="N32" s="13" t="n">
        <v>50</v>
      </c>
      <c r="P32" s="7" t="n">
        <v>2</v>
      </c>
      <c r="Q32" s="13" t="n">
        <v>29</v>
      </c>
      <c r="R32" s="10" t="n">
        <v>10.18</v>
      </c>
      <c r="S32" s="10" t="n">
        <v>10.1</v>
      </c>
      <c r="T32" s="10" t="n">
        <v>0.185</v>
      </c>
      <c r="U32" s="10" t="n">
        <v>1.03</v>
      </c>
      <c r="V32" s="7" t="n">
        <v>32.4331</v>
      </c>
      <c r="W32" s="7" t="n">
        <v>25.7101</v>
      </c>
      <c r="X32" s="7" t="n">
        <v>49.811</v>
      </c>
      <c r="Y32" s="7" t="n">
        <v>4.3489</v>
      </c>
      <c r="Z32" s="7" t="n">
        <v>3.07049</v>
      </c>
      <c r="AA32" s="7" t="n">
        <v>0.4873</v>
      </c>
      <c r="AB32" s="18"/>
    </row>
    <row r="33" customFormat="false" ht="12.75" hidden="false" customHeight="true" outlineLevel="0" collapsed="false">
      <c r="A33" s="13" t="n">
        <v>7</v>
      </c>
      <c r="B33" s="26" t="n">
        <v>7</v>
      </c>
      <c r="C33" s="26" t="n">
        <v>2014</v>
      </c>
      <c r="D33" s="26" t="n">
        <v>5</v>
      </c>
      <c r="E33" s="26" t="n">
        <v>20</v>
      </c>
      <c r="F33" s="27" t="s">
        <v>86</v>
      </c>
      <c r="G33" s="27" t="s">
        <v>67</v>
      </c>
      <c r="H33" s="27" t="s">
        <v>87</v>
      </c>
      <c r="I33" s="27" t="s">
        <v>69</v>
      </c>
      <c r="J33" s="27" t="s">
        <v>88</v>
      </c>
      <c r="K33" s="27" t="n">
        <f aca="false">G33+(H33/60)</f>
        <v>43.0673333333333</v>
      </c>
      <c r="L33" s="27" t="n">
        <f aca="false">-1*(I33+(J33/60))</f>
        <v>-70.0586666666667</v>
      </c>
      <c r="M33" s="13" t="n">
        <v>54</v>
      </c>
      <c r="N33" s="13" t="n">
        <v>20</v>
      </c>
      <c r="P33" s="7" t="n">
        <v>6</v>
      </c>
      <c r="Q33" s="13" t="n">
        <v>30</v>
      </c>
      <c r="R33" s="10" t="n">
        <v>1.21</v>
      </c>
      <c r="S33" s="10" t="n">
        <v>2.11</v>
      </c>
      <c r="T33" s="10" t="n">
        <v>0.124</v>
      </c>
      <c r="U33" s="10" t="n">
        <v>0.43</v>
      </c>
      <c r="V33" s="7" t="n">
        <v>32.086</v>
      </c>
      <c r="W33" s="7" t="n">
        <v>25.0719</v>
      </c>
      <c r="X33" s="7" t="n">
        <v>19.917</v>
      </c>
      <c r="Y33" s="7" t="n">
        <v>7.3889</v>
      </c>
      <c r="Z33" s="7" t="n">
        <v>3.296875</v>
      </c>
      <c r="AA33" s="7" t="n">
        <v>3.1461</v>
      </c>
      <c r="AB33" s="18"/>
    </row>
    <row r="34" customFormat="false" ht="12.75" hidden="false" customHeight="true" outlineLevel="0" collapsed="false">
      <c r="A34" s="13" t="n">
        <v>7</v>
      </c>
      <c r="B34" s="26" t="n">
        <v>7</v>
      </c>
      <c r="C34" s="26" t="n">
        <v>2014</v>
      </c>
      <c r="D34" s="26" t="n">
        <v>5</v>
      </c>
      <c r="E34" s="26" t="n">
        <v>20</v>
      </c>
      <c r="F34" s="27" t="s">
        <v>86</v>
      </c>
      <c r="G34" s="27" t="s">
        <v>67</v>
      </c>
      <c r="H34" s="27" t="s">
        <v>87</v>
      </c>
      <c r="I34" s="27" t="s">
        <v>69</v>
      </c>
      <c r="J34" s="27" t="s">
        <v>88</v>
      </c>
      <c r="K34" s="27" t="n">
        <f aca="false">G34+(H34/60)</f>
        <v>43.0673333333333</v>
      </c>
      <c r="L34" s="27" t="n">
        <f aca="false">-1*(I34+(J34/60))</f>
        <v>-70.0586666666667</v>
      </c>
      <c r="M34" s="13" t="n">
        <v>54</v>
      </c>
      <c r="N34" s="13" t="n">
        <v>10</v>
      </c>
      <c r="P34" s="7" t="n">
        <v>8</v>
      </c>
      <c r="Q34" s="13" t="n">
        <v>31</v>
      </c>
      <c r="R34" s="10" t="n">
        <v>0.36</v>
      </c>
      <c r="S34" s="10" t="n">
        <v>2.82</v>
      </c>
      <c r="T34" s="10" t="n">
        <v>0.206</v>
      </c>
      <c r="U34" s="10" t="n">
        <v>0.25</v>
      </c>
      <c r="V34" s="7" t="n">
        <v>31.8738</v>
      </c>
      <c r="W34" s="7" t="n">
        <v>24.5803</v>
      </c>
      <c r="X34" s="7" t="n">
        <v>9.985</v>
      </c>
      <c r="Y34" s="7" t="n">
        <v>9.5795</v>
      </c>
      <c r="Z34" s="7" t="n">
        <v>3.465544</v>
      </c>
      <c r="AA34" s="7" t="n">
        <v>2.3008</v>
      </c>
      <c r="AB34" s="18"/>
    </row>
    <row r="35" customFormat="false" ht="12.75" hidden="false" customHeight="true" outlineLevel="0" collapsed="false">
      <c r="A35" s="13" t="n">
        <v>7</v>
      </c>
      <c r="B35" s="26" t="n">
        <v>7</v>
      </c>
      <c r="C35" s="26" t="n">
        <v>2014</v>
      </c>
      <c r="D35" s="26" t="n">
        <v>5</v>
      </c>
      <c r="E35" s="26" t="n">
        <v>20</v>
      </c>
      <c r="F35" s="27" t="s">
        <v>86</v>
      </c>
      <c r="G35" s="27" t="s">
        <v>67</v>
      </c>
      <c r="H35" s="27" t="s">
        <v>87</v>
      </c>
      <c r="I35" s="27" t="s">
        <v>69</v>
      </c>
      <c r="J35" s="27" t="s">
        <v>88</v>
      </c>
      <c r="K35" s="27" t="n">
        <f aca="false">G35+(H35/60)</f>
        <v>43.0673333333333</v>
      </c>
      <c r="L35" s="27" t="n">
        <f aca="false">-1*(I35+(J35/60))</f>
        <v>-70.0586666666667</v>
      </c>
      <c r="M35" s="13" t="n">
        <v>54</v>
      </c>
      <c r="N35" s="13" t="n">
        <v>1</v>
      </c>
      <c r="O35" s="13" t="n">
        <v>108</v>
      </c>
      <c r="P35" s="7" t="n">
        <v>9</v>
      </c>
      <c r="Q35" s="13" t="n">
        <v>32</v>
      </c>
      <c r="R35" s="10" t="n">
        <v>0.28</v>
      </c>
      <c r="S35" s="10" t="n">
        <v>2.43</v>
      </c>
      <c r="T35" s="10" t="n">
        <v>0.074</v>
      </c>
      <c r="U35" s="10" t="n">
        <v>0.15</v>
      </c>
      <c r="V35" s="7" t="n">
        <v>31.7307</v>
      </c>
      <c r="W35" s="7" t="n">
        <v>24.3848</v>
      </c>
      <c r="X35" s="7" t="n">
        <v>2.232</v>
      </c>
      <c r="Y35" s="7" t="n">
        <v>10.094</v>
      </c>
      <c r="Z35" s="7" t="n">
        <v>3.495862</v>
      </c>
      <c r="AA35" s="7" t="n">
        <v>0.6586</v>
      </c>
      <c r="AB35" s="18"/>
    </row>
    <row r="36" customFormat="false" ht="12.75" hidden="false" customHeight="true" outlineLevel="0" collapsed="false">
      <c r="A36" s="13" t="n">
        <v>8</v>
      </c>
      <c r="B36" s="26" t="n">
        <v>8</v>
      </c>
      <c r="C36" s="26" t="n">
        <v>2014</v>
      </c>
      <c r="D36" s="26" t="n">
        <v>5</v>
      </c>
      <c r="E36" s="26" t="n">
        <v>20</v>
      </c>
      <c r="F36" s="27" t="s">
        <v>89</v>
      </c>
      <c r="G36" s="27" t="s">
        <v>67</v>
      </c>
      <c r="H36" s="27" t="s">
        <v>90</v>
      </c>
      <c r="I36" s="27" t="s">
        <v>91</v>
      </c>
      <c r="J36" s="27" t="s">
        <v>92</v>
      </c>
      <c r="K36" s="27" t="n">
        <f aca="false">G36+(H36/60)</f>
        <v>43.034</v>
      </c>
      <c r="L36" s="27" t="n">
        <f aca="false">-1*(I36+(J36/60))</f>
        <v>-69.9363333333333</v>
      </c>
      <c r="M36" s="13" t="n">
        <v>216</v>
      </c>
      <c r="N36" s="13" t="n">
        <v>200</v>
      </c>
      <c r="P36" s="7" t="n">
        <v>1</v>
      </c>
      <c r="Q36" s="13" t="n">
        <v>33</v>
      </c>
      <c r="R36" s="10" t="n">
        <v>17.11</v>
      </c>
      <c r="S36" s="10" t="n">
        <v>17.93</v>
      </c>
      <c r="T36" s="10" t="n">
        <v>0.166</v>
      </c>
      <c r="U36" s="10" t="n">
        <v>1.29</v>
      </c>
      <c r="V36" s="7" t="n">
        <v>33.6184</v>
      </c>
      <c r="W36" s="7" t="n">
        <v>26.333</v>
      </c>
      <c r="X36" s="7" t="n">
        <v>200.005</v>
      </c>
      <c r="Y36" s="7" t="n">
        <v>6.9998</v>
      </c>
      <c r="Z36" s="7" t="n">
        <v>3.4117</v>
      </c>
      <c r="AA36" s="7" t="n">
        <v>0.7913</v>
      </c>
      <c r="AB36" s="18"/>
    </row>
    <row r="37" customFormat="false" ht="12.75" hidden="false" customHeight="true" outlineLevel="0" collapsed="false">
      <c r="A37" s="13" t="n">
        <v>8</v>
      </c>
      <c r="B37" s="26" t="n">
        <v>8</v>
      </c>
      <c r="C37" s="26" t="n">
        <v>2014</v>
      </c>
      <c r="D37" s="26" t="n">
        <v>5</v>
      </c>
      <c r="E37" s="26" t="n">
        <v>20</v>
      </c>
      <c r="F37" s="27" t="s">
        <v>89</v>
      </c>
      <c r="G37" s="27" t="s">
        <v>67</v>
      </c>
      <c r="H37" s="27" t="s">
        <v>90</v>
      </c>
      <c r="I37" s="27" t="s">
        <v>91</v>
      </c>
      <c r="J37" s="27" t="s">
        <v>92</v>
      </c>
      <c r="K37" s="27" t="n">
        <f aca="false">G37+(H37/60)</f>
        <v>43.034</v>
      </c>
      <c r="L37" s="27" t="n">
        <f aca="false">-1*(I37+(J37/60))</f>
        <v>-69.9363333333333</v>
      </c>
      <c r="M37" s="13" t="n">
        <v>216</v>
      </c>
      <c r="N37" s="13" t="n">
        <v>150</v>
      </c>
      <c r="P37" s="7" t="n">
        <v>2</v>
      </c>
      <c r="Q37" s="13" t="n">
        <v>34</v>
      </c>
      <c r="R37" s="10" t="n">
        <v>11.07</v>
      </c>
      <c r="S37" s="10" t="n">
        <v>9.93</v>
      </c>
      <c r="T37" s="10" t="n">
        <v>0.032</v>
      </c>
      <c r="U37" s="10" t="n">
        <v>0.91</v>
      </c>
      <c r="V37" s="7" t="n">
        <v>32.7642</v>
      </c>
      <c r="W37" s="7" t="n">
        <v>25.9466</v>
      </c>
      <c r="X37" s="7" t="n">
        <v>150.128</v>
      </c>
      <c r="Y37" s="7" t="n">
        <v>4.6086</v>
      </c>
      <c r="Z37" s="7" t="n">
        <v>3.125309</v>
      </c>
      <c r="AA37" s="7" t="n">
        <v>0.4873</v>
      </c>
      <c r="AB37" s="18"/>
    </row>
    <row r="38" customFormat="false" ht="12.75" hidden="false" customHeight="true" outlineLevel="0" collapsed="false">
      <c r="A38" s="13" t="n">
        <v>8</v>
      </c>
      <c r="B38" s="26" t="n">
        <v>8</v>
      </c>
      <c r="C38" s="26" t="n">
        <v>2014</v>
      </c>
      <c r="D38" s="26" t="n">
        <v>5</v>
      </c>
      <c r="E38" s="26" t="n">
        <v>20</v>
      </c>
      <c r="F38" s="27" t="s">
        <v>89</v>
      </c>
      <c r="G38" s="27" t="s">
        <v>67</v>
      </c>
      <c r="H38" s="27" t="s">
        <v>90</v>
      </c>
      <c r="I38" s="27" t="s">
        <v>91</v>
      </c>
      <c r="J38" s="27" t="s">
        <v>92</v>
      </c>
      <c r="K38" s="27" t="n">
        <f aca="false">G38+(H38/60)</f>
        <v>43.034</v>
      </c>
      <c r="L38" s="27" t="n">
        <f aca="false">-1*(I38+(J38/60))</f>
        <v>-69.9363333333333</v>
      </c>
      <c r="M38" s="13" t="n">
        <v>216</v>
      </c>
      <c r="N38" s="13" t="n">
        <v>100</v>
      </c>
      <c r="P38" s="7" t="n">
        <v>3</v>
      </c>
      <c r="Q38" s="13" t="n">
        <v>35</v>
      </c>
      <c r="R38" s="10" t="n">
        <v>8.69</v>
      </c>
      <c r="S38" s="10" t="n">
        <v>7.21</v>
      </c>
      <c r="T38" s="10" t="n">
        <v>0.01</v>
      </c>
      <c r="U38" s="10" t="n">
        <v>0.91</v>
      </c>
      <c r="V38" s="7" t="n">
        <v>32.6268</v>
      </c>
      <c r="W38" s="7" t="n">
        <v>25.8031</v>
      </c>
      <c r="X38" s="7" t="n">
        <v>100.181</v>
      </c>
      <c r="Y38" s="7" t="n">
        <v>4.9253</v>
      </c>
      <c r="Z38" s="7" t="n">
        <v>3.138223</v>
      </c>
      <c r="AA38" s="7" t="n">
        <v>0.6531</v>
      </c>
      <c r="AB38" s="18"/>
    </row>
    <row r="39" customFormat="false" ht="12.75" hidden="false" customHeight="true" outlineLevel="0" collapsed="false">
      <c r="A39" s="13" t="n">
        <v>8</v>
      </c>
      <c r="B39" s="26" t="n">
        <v>8</v>
      </c>
      <c r="C39" s="26" t="n">
        <v>2014</v>
      </c>
      <c r="D39" s="26" t="n">
        <v>5</v>
      </c>
      <c r="E39" s="26" t="n">
        <v>20</v>
      </c>
      <c r="F39" s="27" t="s">
        <v>89</v>
      </c>
      <c r="G39" s="27" t="s">
        <v>67</v>
      </c>
      <c r="H39" s="27" t="s">
        <v>90</v>
      </c>
      <c r="I39" s="27" t="s">
        <v>91</v>
      </c>
      <c r="J39" s="27" t="s">
        <v>92</v>
      </c>
      <c r="K39" s="27" t="n">
        <f aca="false">G39+(H39/60)</f>
        <v>43.034</v>
      </c>
      <c r="L39" s="27" t="n">
        <f aca="false">-1*(I39+(J39/60))</f>
        <v>-69.9363333333333</v>
      </c>
      <c r="M39" s="13" t="n">
        <v>216</v>
      </c>
      <c r="N39" s="13" t="n">
        <v>50</v>
      </c>
      <c r="P39" s="7" t="n">
        <v>4</v>
      </c>
      <c r="Q39" s="13" t="n">
        <v>36</v>
      </c>
      <c r="R39" s="10" t="n">
        <v>9.86</v>
      </c>
      <c r="S39" s="10" t="n">
        <v>6.62</v>
      </c>
      <c r="T39" s="10" t="n">
        <v>0.099</v>
      </c>
      <c r="U39" s="10" t="n">
        <v>0.92</v>
      </c>
      <c r="V39" s="7" t="n">
        <v>32.4264</v>
      </c>
      <c r="W39" s="7" t="n">
        <v>25.6138</v>
      </c>
      <c r="X39" s="7" t="n">
        <v>50.53</v>
      </c>
      <c r="Y39" s="7" t="n">
        <v>5.1977</v>
      </c>
      <c r="Z39" s="7" t="n">
        <v>3.14175</v>
      </c>
      <c r="AA39" s="7" t="n">
        <v>0.8717</v>
      </c>
      <c r="AB39" s="18"/>
    </row>
    <row r="40" customFormat="false" ht="12.75" hidden="false" customHeight="true" outlineLevel="0" collapsed="false">
      <c r="A40" s="13" t="n">
        <v>8</v>
      </c>
      <c r="B40" s="26" t="n">
        <v>8</v>
      </c>
      <c r="C40" s="26" t="n">
        <v>2014</v>
      </c>
      <c r="D40" s="26" t="n">
        <v>5</v>
      </c>
      <c r="E40" s="26" t="n">
        <v>20</v>
      </c>
      <c r="F40" s="27" t="s">
        <v>89</v>
      </c>
      <c r="G40" s="27" t="s">
        <v>67</v>
      </c>
      <c r="H40" s="27" t="s">
        <v>90</v>
      </c>
      <c r="I40" s="27" t="s">
        <v>91</v>
      </c>
      <c r="J40" s="27" t="s">
        <v>92</v>
      </c>
      <c r="K40" s="27" t="n">
        <f aca="false">G40+(H40/60)</f>
        <v>43.034</v>
      </c>
      <c r="L40" s="27" t="n">
        <f aca="false">-1*(I40+(J40/60))</f>
        <v>-69.9363333333333</v>
      </c>
      <c r="M40" s="13" t="n">
        <v>216</v>
      </c>
      <c r="N40" s="13" t="n">
        <v>20</v>
      </c>
      <c r="P40" s="7" t="n">
        <v>6</v>
      </c>
      <c r="Q40" s="13" t="n">
        <v>37</v>
      </c>
      <c r="R40" s="10" t="n">
        <v>0.55</v>
      </c>
      <c r="S40" s="10" t="n">
        <v>1.16</v>
      </c>
      <c r="T40" s="10" t="n">
        <v>0.155</v>
      </c>
      <c r="U40" s="10" t="n">
        <v>0.43</v>
      </c>
      <c r="V40" s="7" t="n">
        <v>32.1556</v>
      </c>
      <c r="W40" s="7" t="n">
        <v>25.113</v>
      </c>
      <c r="X40" s="7" t="n">
        <v>20.053</v>
      </c>
      <c r="Y40" s="7" t="n">
        <v>7.4884</v>
      </c>
      <c r="Z40" s="7" t="n">
        <v>3.311892</v>
      </c>
      <c r="AA40" s="7" t="n">
        <v>0.8667</v>
      </c>
      <c r="AB40" s="18"/>
    </row>
    <row r="41" customFormat="false" ht="12.75" hidden="false" customHeight="true" outlineLevel="0" collapsed="false">
      <c r="A41" s="13" t="n">
        <v>8</v>
      </c>
      <c r="B41" s="26" t="n">
        <v>8</v>
      </c>
      <c r="C41" s="26" t="n">
        <v>2014</v>
      </c>
      <c r="D41" s="26" t="n">
        <v>5</v>
      </c>
      <c r="E41" s="26" t="n">
        <v>20</v>
      </c>
      <c r="F41" s="27" t="s">
        <v>89</v>
      </c>
      <c r="G41" s="27" t="s">
        <v>67</v>
      </c>
      <c r="H41" s="27" t="s">
        <v>90</v>
      </c>
      <c r="I41" s="27" t="s">
        <v>91</v>
      </c>
      <c r="J41" s="27" t="s">
        <v>92</v>
      </c>
      <c r="K41" s="27" t="n">
        <f aca="false">G41+(H41/60)</f>
        <v>43.034</v>
      </c>
      <c r="L41" s="27" t="n">
        <f aca="false">-1*(I41+(J41/60))</f>
        <v>-69.9363333333333</v>
      </c>
      <c r="M41" s="13" t="n">
        <v>216</v>
      </c>
      <c r="N41" s="13" t="n">
        <v>10</v>
      </c>
      <c r="P41" s="7" t="n">
        <v>8</v>
      </c>
      <c r="Q41" s="13" t="n">
        <v>38</v>
      </c>
      <c r="R41" s="10" t="n">
        <v>0.22</v>
      </c>
      <c r="S41" s="10" t="n">
        <v>1.51</v>
      </c>
      <c r="T41" s="10" t="n">
        <v>0.204</v>
      </c>
      <c r="U41" s="10" t="n">
        <v>0.31</v>
      </c>
      <c r="V41" s="7" t="n">
        <v>31.7332</v>
      </c>
      <c r="W41" s="7" t="n">
        <v>24.4638</v>
      </c>
      <c r="X41" s="7" t="n">
        <v>9.648</v>
      </c>
      <c r="Y41" s="7" t="n">
        <v>9.6213</v>
      </c>
      <c r="Z41" s="7" t="n">
        <v>3.455382</v>
      </c>
      <c r="AA41" s="7" t="n">
        <v>2.5038</v>
      </c>
      <c r="AB41" s="18"/>
    </row>
    <row r="42" customFormat="false" ht="12.75" hidden="false" customHeight="true" outlineLevel="0" collapsed="false">
      <c r="A42" s="13" t="n">
        <v>8</v>
      </c>
      <c r="B42" s="26" t="n">
        <v>8</v>
      </c>
      <c r="C42" s="26" t="n">
        <v>2014</v>
      </c>
      <c r="D42" s="26" t="n">
        <v>5</v>
      </c>
      <c r="E42" s="26" t="n">
        <v>20</v>
      </c>
      <c r="F42" s="27" t="s">
        <v>89</v>
      </c>
      <c r="G42" s="27" t="s">
        <v>67</v>
      </c>
      <c r="H42" s="27" t="s">
        <v>90</v>
      </c>
      <c r="I42" s="27" t="s">
        <v>91</v>
      </c>
      <c r="J42" s="27" t="s">
        <v>92</v>
      </c>
      <c r="K42" s="27" t="n">
        <f aca="false">G42+(H42/60)</f>
        <v>43.034</v>
      </c>
      <c r="L42" s="27" t="n">
        <f aca="false">-1*(I42+(J42/60))</f>
        <v>-69.9363333333333</v>
      </c>
      <c r="M42" s="13" t="n">
        <v>216</v>
      </c>
      <c r="N42" s="13" t="n">
        <v>1</v>
      </c>
      <c r="O42" s="13" t="n">
        <v>0</v>
      </c>
      <c r="P42" s="7" t="n">
        <v>9</v>
      </c>
      <c r="Q42" s="13" t="n">
        <v>39</v>
      </c>
      <c r="R42" s="10" t="n">
        <v>0.48</v>
      </c>
      <c r="S42" s="10" t="n">
        <v>3.51</v>
      </c>
      <c r="T42" s="10" t="n">
        <v>0.04</v>
      </c>
      <c r="U42" s="10" t="n">
        <v>0.3</v>
      </c>
      <c r="V42" s="7" t="n">
        <v>31.5996</v>
      </c>
      <c r="W42" s="7" t="n">
        <v>24.2834</v>
      </c>
      <c r="X42" s="7" t="n">
        <v>2.061</v>
      </c>
      <c r="Y42" s="7" t="n">
        <v>10.0885</v>
      </c>
      <c r="Z42" s="7" t="n">
        <v>3.482369</v>
      </c>
      <c r="AA42" s="7" t="n">
        <v>0.7857</v>
      </c>
      <c r="AB42" s="18"/>
    </row>
    <row r="43" customFormat="false" ht="12.75" hidden="false" customHeight="true" outlineLevel="0" collapsed="false">
      <c r="A43" s="13" t="n">
        <v>9</v>
      </c>
      <c r="B43" s="26" t="n">
        <v>9</v>
      </c>
      <c r="C43" s="26" t="n">
        <v>2014</v>
      </c>
      <c r="D43" s="26" t="n">
        <v>5</v>
      </c>
      <c r="E43" s="26" t="n">
        <v>21</v>
      </c>
      <c r="F43" s="27" t="s">
        <v>93</v>
      </c>
      <c r="G43" s="27" t="s">
        <v>67</v>
      </c>
      <c r="H43" s="27" t="s">
        <v>94</v>
      </c>
      <c r="I43" s="27" t="s">
        <v>91</v>
      </c>
      <c r="J43" s="27" t="s">
        <v>95</v>
      </c>
      <c r="K43" s="27" t="n">
        <f aca="false">G43+(H43/60)</f>
        <v>43.2975</v>
      </c>
      <c r="L43" s="27" t="n">
        <f aca="false">-1*(I43+(J43/60))</f>
        <v>-69.6516666666667</v>
      </c>
      <c r="M43" s="13" t="n">
        <v>161</v>
      </c>
      <c r="N43" s="13" t="n">
        <v>150</v>
      </c>
      <c r="P43" s="7" t="n">
        <v>1</v>
      </c>
      <c r="Q43" s="13" t="n">
        <v>40</v>
      </c>
      <c r="R43" s="10" t="n">
        <v>13.15</v>
      </c>
      <c r="S43" s="10" t="n">
        <v>12.85</v>
      </c>
      <c r="T43" s="10" t="n">
        <v>0.387</v>
      </c>
      <c r="U43" s="10" t="n">
        <v>1.12</v>
      </c>
      <c r="V43" s="7" t="n">
        <v>33.0642</v>
      </c>
      <c r="W43" s="7" t="n">
        <v>26.085</v>
      </c>
      <c r="X43" s="7" t="n">
        <v>150.151</v>
      </c>
      <c r="Y43" s="7" t="n">
        <v>5.4979</v>
      </c>
      <c r="Z43" s="7" t="n">
        <v>3.227848</v>
      </c>
      <c r="AA43" s="7" t="n">
        <v>0.5976</v>
      </c>
      <c r="AB43" s="18"/>
    </row>
    <row r="44" customFormat="false" ht="12.75" hidden="false" customHeight="true" outlineLevel="0" collapsed="false">
      <c r="A44" s="13" t="n">
        <v>9</v>
      </c>
      <c r="B44" s="26" t="n">
        <v>9</v>
      </c>
      <c r="C44" s="26" t="n">
        <v>2014</v>
      </c>
      <c r="D44" s="26" t="n">
        <v>5</v>
      </c>
      <c r="E44" s="26" t="n">
        <v>21</v>
      </c>
      <c r="F44" s="27" t="s">
        <v>93</v>
      </c>
      <c r="G44" s="27" t="s">
        <v>67</v>
      </c>
      <c r="H44" s="27" t="s">
        <v>94</v>
      </c>
      <c r="I44" s="27" t="s">
        <v>91</v>
      </c>
      <c r="J44" s="27" t="s">
        <v>95</v>
      </c>
      <c r="K44" s="27" t="n">
        <f aca="false">G44+(H44/60)</f>
        <v>43.2975</v>
      </c>
      <c r="L44" s="27" t="n">
        <f aca="false">-1*(I44+(J44/60))</f>
        <v>-69.6516666666667</v>
      </c>
      <c r="M44" s="13" t="n">
        <v>161</v>
      </c>
      <c r="N44" s="13" t="n">
        <v>50</v>
      </c>
      <c r="P44" s="7" t="n">
        <v>4</v>
      </c>
      <c r="Q44" s="13" t="n">
        <v>42</v>
      </c>
      <c r="R44" s="10" t="n">
        <v>9.26</v>
      </c>
      <c r="S44" s="10" t="n">
        <v>7.74</v>
      </c>
      <c r="T44" s="10" t="n">
        <v>0.44</v>
      </c>
      <c r="U44" s="10" t="n">
        <v>1.04</v>
      </c>
      <c r="V44" s="7" t="n">
        <v>32.6277</v>
      </c>
      <c r="W44" s="7" t="n">
        <v>25.7288</v>
      </c>
      <c r="X44" s="7" t="n">
        <v>49.99</v>
      </c>
      <c r="Y44" s="7" t="n">
        <v>5.5838</v>
      </c>
      <c r="Z44" s="7" t="n">
        <v>3.192366</v>
      </c>
      <c r="AA44" s="7" t="n">
        <v>0.2556</v>
      </c>
      <c r="AB44" s="18"/>
    </row>
    <row r="45" customFormat="false" ht="12.75" hidden="false" customHeight="true" outlineLevel="0" collapsed="false">
      <c r="A45" s="13" t="n">
        <v>9</v>
      </c>
      <c r="B45" s="26" t="n">
        <v>9</v>
      </c>
      <c r="C45" s="26" t="n">
        <v>2014</v>
      </c>
      <c r="D45" s="26" t="n">
        <v>5</v>
      </c>
      <c r="E45" s="26" t="n">
        <v>21</v>
      </c>
      <c r="F45" s="27" t="s">
        <v>93</v>
      </c>
      <c r="G45" s="27" t="s">
        <v>67</v>
      </c>
      <c r="H45" s="27" t="s">
        <v>94</v>
      </c>
      <c r="I45" s="27" t="s">
        <v>91</v>
      </c>
      <c r="J45" s="27" t="s">
        <v>95</v>
      </c>
      <c r="K45" s="27" t="n">
        <f aca="false">G45+(H45/60)</f>
        <v>43.2975</v>
      </c>
      <c r="L45" s="27" t="n">
        <f aca="false">-1*(I45+(J45/60))</f>
        <v>-69.6516666666667</v>
      </c>
      <c r="M45" s="13" t="n">
        <v>161</v>
      </c>
      <c r="N45" s="13" t="n">
        <v>20</v>
      </c>
      <c r="P45" s="7" t="n">
        <v>6</v>
      </c>
      <c r="Q45" s="13" t="n">
        <v>43</v>
      </c>
      <c r="R45" s="10" t="n">
        <v>1.98</v>
      </c>
      <c r="S45" s="10" t="n">
        <v>1.64</v>
      </c>
      <c r="T45" s="10" t="n">
        <v>0.01</v>
      </c>
      <c r="U45" s="10" t="n">
        <v>0.52</v>
      </c>
      <c r="V45" s="7" t="n">
        <v>32.6464</v>
      </c>
      <c r="W45" s="7" t="n">
        <v>25.5014</v>
      </c>
      <c r="X45" s="7" t="n">
        <v>19.953</v>
      </c>
      <c r="Y45" s="7" t="n">
        <v>7.4693</v>
      </c>
      <c r="Z45" s="7" t="n">
        <v>3.355764</v>
      </c>
      <c r="AA45" s="7" t="n">
        <v>1.228</v>
      </c>
      <c r="AB45" s="18"/>
    </row>
    <row r="46" customFormat="false" ht="12.75" hidden="false" customHeight="true" outlineLevel="0" collapsed="false">
      <c r="A46" s="13" t="n">
        <v>9</v>
      </c>
      <c r="B46" s="26" t="n">
        <v>9</v>
      </c>
      <c r="C46" s="26" t="n">
        <v>2014</v>
      </c>
      <c r="D46" s="26" t="n">
        <v>5</v>
      </c>
      <c r="E46" s="26" t="n">
        <v>21</v>
      </c>
      <c r="F46" s="27" t="s">
        <v>93</v>
      </c>
      <c r="G46" s="27" t="s">
        <v>67</v>
      </c>
      <c r="H46" s="27" t="s">
        <v>94</v>
      </c>
      <c r="I46" s="27" t="s">
        <v>91</v>
      </c>
      <c r="J46" s="27" t="s">
        <v>95</v>
      </c>
      <c r="K46" s="27" t="n">
        <f aca="false">G46+(H46/60)</f>
        <v>43.2975</v>
      </c>
      <c r="L46" s="27" t="n">
        <f aca="false">-1*(I46+(J46/60))</f>
        <v>-69.6516666666667</v>
      </c>
      <c r="M46" s="13" t="n">
        <v>161</v>
      </c>
      <c r="N46" s="13" t="n">
        <v>10</v>
      </c>
      <c r="P46" s="7" t="n">
        <v>8</v>
      </c>
      <c r="Q46" s="13" t="n">
        <v>44</v>
      </c>
      <c r="R46" s="10" t="n">
        <v>0.2</v>
      </c>
      <c r="S46" s="10" t="n">
        <v>1.01</v>
      </c>
      <c r="T46" s="10" t="n">
        <v>0.01</v>
      </c>
      <c r="U46" s="10" t="n">
        <v>0.38</v>
      </c>
      <c r="V46" s="7" t="n">
        <v>32.6328</v>
      </c>
      <c r="W46" s="7" t="n">
        <v>25.2626</v>
      </c>
      <c r="X46" s="7" t="n">
        <v>10.266</v>
      </c>
      <c r="Y46" s="7" t="n">
        <v>9.0159</v>
      </c>
      <c r="Z46" s="7" t="n">
        <v>3.489844</v>
      </c>
      <c r="AA46" s="7" t="n">
        <v>1.1003</v>
      </c>
      <c r="AB46" s="18"/>
    </row>
    <row r="47" customFormat="false" ht="12.75" hidden="false" customHeight="true" outlineLevel="0" collapsed="false">
      <c r="A47" s="13" t="n">
        <v>9</v>
      </c>
      <c r="B47" s="26" t="n">
        <v>9</v>
      </c>
      <c r="C47" s="26" t="n">
        <v>2014</v>
      </c>
      <c r="D47" s="26" t="n">
        <v>5</v>
      </c>
      <c r="E47" s="26" t="n">
        <v>21</v>
      </c>
      <c r="F47" s="27" t="s">
        <v>93</v>
      </c>
      <c r="G47" s="27" t="s">
        <v>67</v>
      </c>
      <c r="H47" s="27" t="s">
        <v>94</v>
      </c>
      <c r="I47" s="27" t="s">
        <v>91</v>
      </c>
      <c r="J47" s="27" t="s">
        <v>95</v>
      </c>
      <c r="K47" s="27" t="n">
        <f aca="false">G47+(H47/60)</f>
        <v>43.2975</v>
      </c>
      <c r="L47" s="27" t="n">
        <f aca="false">-1*(I47+(J47/60))</f>
        <v>-69.6516666666667</v>
      </c>
      <c r="M47" s="13" t="n">
        <v>161</v>
      </c>
      <c r="N47" s="13" t="n">
        <v>1</v>
      </c>
      <c r="O47" s="13" t="n">
        <v>0</v>
      </c>
      <c r="P47" s="7" t="n">
        <v>9</v>
      </c>
      <c r="Q47" s="13" t="n">
        <v>45</v>
      </c>
      <c r="R47" s="10" t="n">
        <v>0.26</v>
      </c>
      <c r="S47" s="10" t="n">
        <v>0.86</v>
      </c>
      <c r="T47" s="10" t="n">
        <v>0.006</v>
      </c>
      <c r="U47" s="10" t="n">
        <v>0.33</v>
      </c>
      <c r="V47" s="7" t="n">
        <v>32.6409</v>
      </c>
      <c r="W47" s="7" t="n">
        <v>25.1449</v>
      </c>
      <c r="X47" s="7" t="n">
        <v>2.061</v>
      </c>
      <c r="Y47" s="7" t="n">
        <v>9.7906</v>
      </c>
      <c r="Z47" s="7" t="n">
        <v>3.558966</v>
      </c>
      <c r="AA47" s="7" t="n">
        <v>0.4836</v>
      </c>
      <c r="AB47" s="18"/>
    </row>
    <row r="48" customFormat="false" ht="12.75" hidden="false" customHeight="true" outlineLevel="0" collapsed="false">
      <c r="A48" s="13" t="n">
        <v>10</v>
      </c>
      <c r="B48" s="26" t="n">
        <v>10</v>
      </c>
      <c r="C48" s="26" t="n">
        <v>2014</v>
      </c>
      <c r="D48" s="26" t="n">
        <v>5</v>
      </c>
      <c r="E48" s="26" t="n">
        <v>21</v>
      </c>
      <c r="F48" s="27" t="s">
        <v>96</v>
      </c>
      <c r="G48" s="27" t="s">
        <v>67</v>
      </c>
      <c r="H48" s="27" t="s">
        <v>97</v>
      </c>
      <c r="I48" s="27" t="s">
        <v>91</v>
      </c>
      <c r="J48" s="27" t="s">
        <v>98</v>
      </c>
      <c r="K48" s="27" t="n">
        <f aca="false">G48+(H48/60)</f>
        <v>43.3755</v>
      </c>
      <c r="L48" s="27" t="n">
        <f aca="false">-1*(I48+(J48/60))</f>
        <v>-69.7165</v>
      </c>
      <c r="M48" s="13" t="n">
        <v>157</v>
      </c>
      <c r="N48" s="13" t="n">
        <v>150</v>
      </c>
      <c r="P48" s="7" t="n">
        <v>1</v>
      </c>
      <c r="Q48" s="13" t="n">
        <v>46</v>
      </c>
      <c r="R48" s="10" t="n">
        <v>12.84</v>
      </c>
      <c r="S48" s="10" t="n">
        <v>11.4</v>
      </c>
      <c r="T48" s="10" t="n">
        <v>0.01</v>
      </c>
      <c r="U48" s="10" t="n">
        <v>1.05</v>
      </c>
      <c r="V48" s="7" t="n">
        <v>32.9729</v>
      </c>
      <c r="W48" s="7" t="n">
        <v>26.0316</v>
      </c>
      <c r="X48" s="7" t="n">
        <v>150.15</v>
      </c>
      <c r="Y48" s="7" t="n">
        <v>5.336</v>
      </c>
      <c r="Z48" s="7" t="n">
        <v>3.205821</v>
      </c>
      <c r="AA48" s="7" t="n">
        <v>0.3341</v>
      </c>
      <c r="AB48" s="18"/>
    </row>
    <row r="49" customFormat="false" ht="12.75" hidden="false" customHeight="true" outlineLevel="0" collapsed="false">
      <c r="A49" s="13" t="n">
        <v>10</v>
      </c>
      <c r="B49" s="26" t="n">
        <v>10</v>
      </c>
      <c r="C49" s="26" t="n">
        <v>2014</v>
      </c>
      <c r="D49" s="26" t="n">
        <v>5</v>
      </c>
      <c r="E49" s="26" t="n">
        <v>21</v>
      </c>
      <c r="F49" s="27" t="s">
        <v>96</v>
      </c>
      <c r="G49" s="27" t="s">
        <v>67</v>
      </c>
      <c r="H49" s="27" t="s">
        <v>97</v>
      </c>
      <c r="I49" s="27" t="s">
        <v>91</v>
      </c>
      <c r="J49" s="27" t="s">
        <v>98</v>
      </c>
      <c r="K49" s="27" t="n">
        <f aca="false">G49+(H49/60)</f>
        <v>43.3755</v>
      </c>
      <c r="L49" s="27" t="n">
        <f aca="false">-1*(I49+(J49/60))</f>
        <v>-69.7165</v>
      </c>
      <c r="M49" s="13" t="n">
        <v>157</v>
      </c>
      <c r="N49" s="13" t="n">
        <v>100</v>
      </c>
      <c r="P49" s="7" t="n">
        <v>3</v>
      </c>
      <c r="Q49" s="13" t="n">
        <v>47</v>
      </c>
      <c r="R49" s="10" t="n">
        <v>11.57</v>
      </c>
      <c r="S49" s="10" t="n">
        <v>7.9</v>
      </c>
      <c r="T49" s="10" t="n">
        <v>0.066</v>
      </c>
      <c r="U49" s="10" t="n">
        <v>0.98</v>
      </c>
      <c r="V49" s="7" t="n">
        <v>32.7937</v>
      </c>
      <c r="W49" s="7" t="n">
        <v>25.917</v>
      </c>
      <c r="X49" s="7" t="n">
        <v>100.202</v>
      </c>
      <c r="Y49" s="7" t="n">
        <v>5.0917</v>
      </c>
      <c r="Z49" s="7" t="n">
        <v>3.166961</v>
      </c>
      <c r="AA49" s="7" t="n">
        <v>0.2568</v>
      </c>
      <c r="AB49" s="18"/>
    </row>
    <row r="50" customFormat="false" ht="12.75" hidden="false" customHeight="true" outlineLevel="0" collapsed="false">
      <c r="A50" s="13" t="n">
        <v>10</v>
      </c>
      <c r="B50" s="26" t="n">
        <v>10</v>
      </c>
      <c r="C50" s="26" t="n">
        <v>2014</v>
      </c>
      <c r="D50" s="26" t="n">
        <v>5</v>
      </c>
      <c r="E50" s="26" t="n">
        <v>21</v>
      </c>
      <c r="F50" s="27" t="s">
        <v>96</v>
      </c>
      <c r="G50" s="27" t="s">
        <v>67</v>
      </c>
      <c r="H50" s="27" t="s">
        <v>97</v>
      </c>
      <c r="I50" s="27" t="s">
        <v>91</v>
      </c>
      <c r="J50" s="27" t="s">
        <v>98</v>
      </c>
      <c r="K50" s="27" t="n">
        <f aca="false">G50+(H50/60)</f>
        <v>43.3755</v>
      </c>
      <c r="L50" s="27" t="n">
        <f aca="false">-1*(I50+(J50/60))</f>
        <v>-69.7165</v>
      </c>
      <c r="M50" s="13" t="n">
        <v>157</v>
      </c>
      <c r="N50" s="13" t="n">
        <v>50</v>
      </c>
      <c r="P50" s="7" t="n">
        <v>4</v>
      </c>
      <c r="Q50" s="13" t="n">
        <v>48</v>
      </c>
      <c r="R50" s="10" t="n">
        <v>6.85</v>
      </c>
      <c r="S50" s="10" t="n">
        <v>3.89</v>
      </c>
      <c r="T50" s="10" t="n">
        <v>0.716</v>
      </c>
      <c r="U50" s="10" t="n">
        <v>0.77</v>
      </c>
      <c r="V50" s="7" t="n">
        <v>32.5999</v>
      </c>
      <c r="W50" s="7" t="n">
        <v>25.7003</v>
      </c>
      <c r="X50" s="7" t="n">
        <v>49.775</v>
      </c>
      <c r="Y50" s="7" t="n">
        <v>5.6383</v>
      </c>
      <c r="Z50" s="7" t="n">
        <v>3.194561</v>
      </c>
      <c r="AA50" s="7" t="n">
        <v>1.3071</v>
      </c>
      <c r="AB50" s="18"/>
    </row>
    <row r="51" customFormat="false" ht="12.75" hidden="false" customHeight="true" outlineLevel="0" collapsed="false">
      <c r="A51" s="13" t="n">
        <v>10</v>
      </c>
      <c r="B51" s="26" t="n">
        <v>10</v>
      </c>
      <c r="C51" s="26" t="n">
        <v>2014</v>
      </c>
      <c r="D51" s="26" t="n">
        <v>5</v>
      </c>
      <c r="E51" s="26" t="n">
        <v>21</v>
      </c>
      <c r="F51" s="27" t="s">
        <v>96</v>
      </c>
      <c r="G51" s="27" t="s">
        <v>67</v>
      </c>
      <c r="H51" s="27" t="s">
        <v>97</v>
      </c>
      <c r="I51" s="27" t="s">
        <v>91</v>
      </c>
      <c r="J51" s="27" t="s">
        <v>98</v>
      </c>
      <c r="K51" s="27" t="n">
        <f aca="false">G51+(H51/60)</f>
        <v>43.3755</v>
      </c>
      <c r="L51" s="27" t="n">
        <f aca="false">-1*(I51+(J51/60))</f>
        <v>-69.7165</v>
      </c>
      <c r="M51" s="13" t="n">
        <v>157</v>
      </c>
      <c r="N51" s="13" t="n">
        <v>20</v>
      </c>
      <c r="P51" s="7" t="n">
        <v>6</v>
      </c>
      <c r="Q51" s="13" t="n">
        <v>49</v>
      </c>
      <c r="R51" s="10" t="n">
        <v>0.25</v>
      </c>
      <c r="S51" s="10" t="n">
        <v>1.03</v>
      </c>
      <c r="T51" s="10" t="n">
        <v>0.01</v>
      </c>
      <c r="U51" s="10" t="n">
        <v>0.31</v>
      </c>
      <c r="V51" s="7" t="n">
        <v>32.5105</v>
      </c>
      <c r="W51" s="7" t="n">
        <v>25.1725</v>
      </c>
      <c r="X51" s="7" t="n">
        <v>19.863</v>
      </c>
      <c r="Y51" s="7" t="n">
        <v>8.9809</v>
      </c>
      <c r="Z51" s="7" t="n">
        <v>3.475403</v>
      </c>
      <c r="AA51" s="7" t="n">
        <v>1.3507</v>
      </c>
      <c r="AB51" s="18"/>
    </row>
    <row r="52" customFormat="false" ht="12.75" hidden="false" customHeight="true" outlineLevel="0" collapsed="false">
      <c r="A52" s="13" t="n">
        <v>10</v>
      </c>
      <c r="B52" s="26" t="n">
        <v>10</v>
      </c>
      <c r="C52" s="26" t="n">
        <v>2014</v>
      </c>
      <c r="D52" s="26" t="n">
        <v>5</v>
      </c>
      <c r="E52" s="26" t="n">
        <v>21</v>
      </c>
      <c r="F52" s="27" t="s">
        <v>96</v>
      </c>
      <c r="G52" s="27" t="s">
        <v>67</v>
      </c>
      <c r="H52" s="27" t="s">
        <v>97</v>
      </c>
      <c r="I52" s="27" t="s">
        <v>91</v>
      </c>
      <c r="J52" s="27" t="s">
        <v>98</v>
      </c>
      <c r="K52" s="27" t="n">
        <f aca="false">G52+(H52/60)</f>
        <v>43.3755</v>
      </c>
      <c r="L52" s="27" t="n">
        <f aca="false">-1*(I52+(J52/60))</f>
        <v>-69.7165</v>
      </c>
      <c r="M52" s="13" t="n">
        <v>157</v>
      </c>
      <c r="N52" s="13" t="n">
        <v>10</v>
      </c>
      <c r="P52" s="7" t="n">
        <v>8</v>
      </c>
      <c r="Q52" s="13" t="n">
        <v>50</v>
      </c>
      <c r="R52" s="10" t="n">
        <v>0.17</v>
      </c>
      <c r="S52" s="10" t="n">
        <v>0.88</v>
      </c>
      <c r="T52" s="10" t="n">
        <v>0.015</v>
      </c>
      <c r="U52" s="10" t="n">
        <v>0.32</v>
      </c>
      <c r="V52" s="7" t="n">
        <v>32.4858</v>
      </c>
      <c r="W52" s="7" t="n">
        <v>25.133</v>
      </c>
      <c r="X52" s="7" t="n">
        <v>9.776</v>
      </c>
      <c r="Y52" s="7" t="n">
        <v>9.1091</v>
      </c>
      <c r="Z52" s="7" t="n">
        <v>3.483878</v>
      </c>
      <c r="AA52" s="7" t="n">
        <v>0.6562</v>
      </c>
      <c r="AB52" s="18"/>
    </row>
    <row r="53" customFormat="false" ht="12.75" hidden="false" customHeight="true" outlineLevel="0" collapsed="false">
      <c r="A53" s="13" t="n">
        <v>10</v>
      </c>
      <c r="B53" s="26" t="n">
        <v>10</v>
      </c>
      <c r="C53" s="26" t="n">
        <v>2014</v>
      </c>
      <c r="D53" s="26" t="n">
        <v>5</v>
      </c>
      <c r="E53" s="26" t="n">
        <v>21</v>
      </c>
      <c r="F53" s="27" t="s">
        <v>96</v>
      </c>
      <c r="G53" s="27" t="s">
        <v>67</v>
      </c>
      <c r="H53" s="27" t="s">
        <v>97</v>
      </c>
      <c r="I53" s="27" t="s">
        <v>91</v>
      </c>
      <c r="J53" s="27" t="s">
        <v>98</v>
      </c>
      <c r="K53" s="27" t="n">
        <f aca="false">G53+(H53/60)</f>
        <v>43.3755</v>
      </c>
      <c r="L53" s="27" t="n">
        <f aca="false">-1*(I53+(J53/60))</f>
        <v>-69.7165</v>
      </c>
      <c r="M53" s="13" t="n">
        <v>157</v>
      </c>
      <c r="N53" s="13" t="n">
        <v>1</v>
      </c>
      <c r="O53" s="13" t="n">
        <v>0</v>
      </c>
      <c r="P53" s="7" t="n">
        <v>9</v>
      </c>
      <c r="Q53" s="13" t="n">
        <v>51</v>
      </c>
      <c r="R53" s="10" t="n">
        <v>0.17</v>
      </c>
      <c r="S53" s="10" t="n">
        <v>0.72</v>
      </c>
      <c r="T53" s="10" t="n">
        <v>0.026</v>
      </c>
      <c r="U53" s="10" t="n">
        <v>0.3</v>
      </c>
      <c r="V53" s="7" t="n">
        <v>32.4428</v>
      </c>
      <c r="W53" s="7" t="n">
        <v>24.9906</v>
      </c>
      <c r="X53" s="7" t="n">
        <v>1.99</v>
      </c>
      <c r="Y53" s="7" t="n">
        <v>9.7884</v>
      </c>
      <c r="Z53" s="7" t="n">
        <v>3.539327</v>
      </c>
      <c r="AA53" s="7" t="n">
        <v>0.225</v>
      </c>
      <c r="AB53" s="18"/>
    </row>
    <row r="54" customFormat="false" ht="12.75" hidden="false" customHeight="true" outlineLevel="0" collapsed="false">
      <c r="A54" s="13" t="n">
        <v>11</v>
      </c>
      <c r="B54" s="26" t="n">
        <v>11</v>
      </c>
      <c r="C54" s="26" t="n">
        <v>2014</v>
      </c>
      <c r="D54" s="26" t="n">
        <v>5</v>
      </c>
      <c r="E54" s="26" t="n">
        <v>21</v>
      </c>
      <c r="F54" s="27" t="s">
        <v>99</v>
      </c>
      <c r="G54" s="27" t="s">
        <v>67</v>
      </c>
      <c r="H54" s="27" t="s">
        <v>100</v>
      </c>
      <c r="I54" s="27" t="s">
        <v>91</v>
      </c>
      <c r="J54" s="27" t="s">
        <v>101</v>
      </c>
      <c r="K54" s="27" t="n">
        <f aca="false">G54+(H54/60)</f>
        <v>43.4503333333333</v>
      </c>
      <c r="L54" s="27" t="n">
        <f aca="false">-1*(I54+(J54/60))</f>
        <v>-69.832</v>
      </c>
      <c r="M54" s="13" t="n">
        <v>137</v>
      </c>
      <c r="N54" s="13" t="n">
        <v>130</v>
      </c>
      <c r="P54" s="7" t="n">
        <v>1</v>
      </c>
      <c r="Q54" s="13" t="n">
        <v>52</v>
      </c>
      <c r="R54" s="10" t="n">
        <v>11.72</v>
      </c>
      <c r="S54" s="10" t="n">
        <v>9.53</v>
      </c>
      <c r="T54" s="10" t="n">
        <v>0.22</v>
      </c>
      <c r="U54" s="10" t="n">
        <v>0.94</v>
      </c>
      <c r="V54" s="7" t="n">
        <v>32.6522</v>
      </c>
      <c r="W54" s="7" t="n">
        <v>25.8128</v>
      </c>
      <c r="X54" s="7" t="n">
        <v>130.086</v>
      </c>
      <c r="Y54" s="7" t="n">
        <v>5.0224</v>
      </c>
      <c r="Z54" s="7" t="n">
        <v>3.150012</v>
      </c>
      <c r="AA54" s="7" t="n">
        <v>0.2313</v>
      </c>
      <c r="AB54" s="18"/>
    </row>
    <row r="55" customFormat="false" ht="12.75" hidden="false" customHeight="true" outlineLevel="0" collapsed="false">
      <c r="A55" s="13" t="n">
        <v>11</v>
      </c>
      <c r="B55" s="26" t="n">
        <v>11</v>
      </c>
      <c r="C55" s="26" t="n">
        <v>2014</v>
      </c>
      <c r="D55" s="26" t="n">
        <v>5</v>
      </c>
      <c r="E55" s="26" t="n">
        <v>21</v>
      </c>
      <c r="F55" s="27" t="s">
        <v>99</v>
      </c>
      <c r="G55" s="27" t="s">
        <v>67</v>
      </c>
      <c r="H55" s="27" t="s">
        <v>100</v>
      </c>
      <c r="I55" s="27" t="s">
        <v>91</v>
      </c>
      <c r="J55" s="27" t="s">
        <v>101</v>
      </c>
      <c r="K55" s="27" t="n">
        <f aca="false">G55+(H55/60)</f>
        <v>43.4503333333333</v>
      </c>
      <c r="L55" s="27" t="n">
        <f aca="false">-1*(I55+(J55/60))</f>
        <v>-69.832</v>
      </c>
      <c r="M55" s="13" t="n">
        <v>137</v>
      </c>
      <c r="N55" s="13" t="n">
        <v>100</v>
      </c>
      <c r="P55" s="7" t="n">
        <v>3</v>
      </c>
      <c r="Q55" s="13" t="n">
        <v>53</v>
      </c>
      <c r="R55" s="10" t="n">
        <v>11.38</v>
      </c>
      <c r="S55" s="10" t="n">
        <v>10.73</v>
      </c>
      <c r="T55" s="10" t="n">
        <v>0.172</v>
      </c>
      <c r="U55" s="10" t="n">
        <v>0.91</v>
      </c>
      <c r="V55" s="7" t="n">
        <v>32.6111</v>
      </c>
      <c r="W55" s="7" t="n">
        <v>25.774</v>
      </c>
      <c r="X55" s="7" t="n">
        <v>100.007</v>
      </c>
      <c r="Y55" s="7" t="n">
        <v>5.0769</v>
      </c>
      <c r="Z55" s="7" t="n">
        <v>3.149765</v>
      </c>
      <c r="AA55" s="7" t="n">
        <v>0.1603</v>
      </c>
      <c r="AB55" s="18"/>
    </row>
    <row r="56" customFormat="false" ht="12.75" hidden="false" customHeight="true" outlineLevel="0" collapsed="false">
      <c r="A56" s="13" t="n">
        <v>11</v>
      </c>
      <c r="B56" s="26" t="n">
        <v>11</v>
      </c>
      <c r="C56" s="26" t="n">
        <v>2014</v>
      </c>
      <c r="D56" s="26" t="n">
        <v>5</v>
      </c>
      <c r="E56" s="26" t="n">
        <v>21</v>
      </c>
      <c r="F56" s="27" t="s">
        <v>99</v>
      </c>
      <c r="G56" s="27" t="s">
        <v>67</v>
      </c>
      <c r="H56" s="27" t="s">
        <v>100</v>
      </c>
      <c r="I56" s="27" t="s">
        <v>91</v>
      </c>
      <c r="J56" s="27" t="s">
        <v>101</v>
      </c>
      <c r="K56" s="27" t="n">
        <f aca="false">G56+(H56/60)</f>
        <v>43.4503333333333</v>
      </c>
      <c r="L56" s="27" t="n">
        <f aca="false">-1*(I56+(J56/60))</f>
        <v>-69.832</v>
      </c>
      <c r="M56" s="13" t="n">
        <v>137</v>
      </c>
      <c r="N56" s="13" t="n">
        <v>50</v>
      </c>
      <c r="P56" s="7" t="n">
        <v>4</v>
      </c>
      <c r="Q56" s="13" t="n">
        <v>54</v>
      </c>
      <c r="R56" s="10" t="n">
        <v>7.98</v>
      </c>
      <c r="S56" s="10" t="n">
        <v>6.13</v>
      </c>
      <c r="T56" s="10" t="n">
        <v>0.552</v>
      </c>
      <c r="U56" s="10" t="n">
        <v>0.78</v>
      </c>
      <c r="V56" s="7" t="n">
        <v>32.5541</v>
      </c>
      <c r="W56" s="7" t="n">
        <v>25.6445</v>
      </c>
      <c r="X56" s="7" t="n">
        <v>50.166</v>
      </c>
      <c r="Y56" s="7" t="n">
        <v>5.8034</v>
      </c>
      <c r="Z56" s="7" t="n">
        <v>3.204671</v>
      </c>
      <c r="AA56" s="7" t="n">
        <v>1.9401</v>
      </c>
      <c r="AB56" s="18"/>
    </row>
    <row r="57" customFormat="false" ht="12.75" hidden="false" customHeight="true" outlineLevel="0" collapsed="false">
      <c r="A57" s="13" t="n">
        <v>11</v>
      </c>
      <c r="B57" s="26" t="n">
        <v>11</v>
      </c>
      <c r="C57" s="26" t="n">
        <v>2014</v>
      </c>
      <c r="D57" s="26" t="n">
        <v>5</v>
      </c>
      <c r="E57" s="26" t="n">
        <v>21</v>
      </c>
      <c r="F57" s="27" t="s">
        <v>99</v>
      </c>
      <c r="G57" s="27" t="s">
        <v>67</v>
      </c>
      <c r="H57" s="27" t="s">
        <v>100</v>
      </c>
      <c r="I57" s="27" t="s">
        <v>91</v>
      </c>
      <c r="J57" s="27" t="s">
        <v>101</v>
      </c>
      <c r="K57" s="27" t="n">
        <f aca="false">G57+(H57/60)</f>
        <v>43.4503333333333</v>
      </c>
      <c r="L57" s="27" t="n">
        <f aca="false">-1*(I57+(J57/60))</f>
        <v>-69.832</v>
      </c>
      <c r="M57" s="13" t="n">
        <v>137</v>
      </c>
      <c r="N57" s="13" t="n">
        <v>20</v>
      </c>
      <c r="P57" s="7" t="n">
        <v>6</v>
      </c>
      <c r="Q57" s="13" t="n">
        <v>55</v>
      </c>
      <c r="R57" s="10" t="n">
        <v>3.85</v>
      </c>
      <c r="S57" s="10" t="n">
        <v>2.16</v>
      </c>
      <c r="T57" s="10" t="n">
        <v>0.192</v>
      </c>
      <c r="U57" s="10" t="n">
        <v>0.56</v>
      </c>
      <c r="V57" s="7" t="n">
        <v>32.2859</v>
      </c>
      <c r="W57" s="7" t="n">
        <v>25.2395</v>
      </c>
      <c r="X57" s="7" t="n">
        <v>20.072</v>
      </c>
      <c r="Y57" s="7" t="n">
        <v>7.3128</v>
      </c>
      <c r="Z57" s="7" t="n">
        <v>3.308838</v>
      </c>
      <c r="AA57" s="7" t="n">
        <v>1.8479</v>
      </c>
      <c r="AB57" s="18"/>
    </row>
    <row r="58" customFormat="false" ht="12.75" hidden="false" customHeight="true" outlineLevel="0" collapsed="false">
      <c r="A58" s="13" t="n">
        <v>11</v>
      </c>
      <c r="B58" s="26" t="n">
        <v>11</v>
      </c>
      <c r="C58" s="26" t="n">
        <v>2014</v>
      </c>
      <c r="D58" s="26" t="n">
        <v>5</v>
      </c>
      <c r="E58" s="26" t="n">
        <v>21</v>
      </c>
      <c r="F58" s="27" t="s">
        <v>99</v>
      </c>
      <c r="G58" s="27" t="s">
        <v>67</v>
      </c>
      <c r="H58" s="27" t="s">
        <v>100</v>
      </c>
      <c r="I58" s="27" t="s">
        <v>91</v>
      </c>
      <c r="J58" s="27" t="s">
        <v>101</v>
      </c>
      <c r="K58" s="27" t="n">
        <f aca="false">G58+(H58/60)</f>
        <v>43.4503333333333</v>
      </c>
      <c r="L58" s="27" t="n">
        <f aca="false">-1*(I58+(J58/60))</f>
        <v>-69.832</v>
      </c>
      <c r="M58" s="13" t="n">
        <v>137</v>
      </c>
      <c r="N58" s="13" t="n">
        <v>10</v>
      </c>
      <c r="P58" s="7" t="n">
        <v>8</v>
      </c>
      <c r="Q58" s="13" t="n">
        <v>56</v>
      </c>
      <c r="R58" s="10" t="n">
        <v>0.94</v>
      </c>
      <c r="S58" s="10" t="n">
        <v>1.93</v>
      </c>
      <c r="T58" s="10" t="n">
        <v>0.024</v>
      </c>
      <c r="U58" s="10" t="n">
        <v>0.34</v>
      </c>
      <c r="V58" s="7" t="n">
        <v>32.1686</v>
      </c>
      <c r="W58" s="7" t="n">
        <v>25.0811</v>
      </c>
      <c r="X58" s="7" t="n">
        <v>10.054</v>
      </c>
      <c r="Y58" s="7" t="n">
        <v>7.7889</v>
      </c>
      <c r="Z58" s="7" t="n">
        <v>3.338591</v>
      </c>
      <c r="AA58" s="7" t="n">
        <v>2.0111</v>
      </c>
      <c r="AB58" s="18"/>
    </row>
    <row r="59" customFormat="false" ht="12.75" hidden="false" customHeight="true" outlineLevel="0" collapsed="false">
      <c r="A59" s="13" t="n">
        <v>11</v>
      </c>
      <c r="B59" s="26" t="n">
        <v>11</v>
      </c>
      <c r="C59" s="26" t="n">
        <v>2014</v>
      </c>
      <c r="D59" s="26" t="n">
        <v>5</v>
      </c>
      <c r="E59" s="26" t="n">
        <v>21</v>
      </c>
      <c r="F59" s="27" t="s">
        <v>99</v>
      </c>
      <c r="G59" s="27" t="s">
        <v>67</v>
      </c>
      <c r="H59" s="27" t="s">
        <v>100</v>
      </c>
      <c r="I59" s="27" t="s">
        <v>91</v>
      </c>
      <c r="J59" s="27" t="s">
        <v>101</v>
      </c>
      <c r="K59" s="27" t="n">
        <f aca="false">G59+(H59/60)</f>
        <v>43.4503333333333</v>
      </c>
      <c r="L59" s="27" t="n">
        <f aca="false">-1*(I59+(J59/60))</f>
        <v>-69.832</v>
      </c>
      <c r="M59" s="13" t="n">
        <v>137</v>
      </c>
      <c r="N59" s="13" t="n">
        <v>1</v>
      </c>
      <c r="O59" s="13" t="n">
        <v>123</v>
      </c>
      <c r="P59" s="7" t="n">
        <v>9</v>
      </c>
      <c r="Q59" s="13" t="n">
        <v>57</v>
      </c>
      <c r="R59" s="10" t="n">
        <v>0.3</v>
      </c>
      <c r="S59" s="10" t="n">
        <v>0.55</v>
      </c>
      <c r="T59" s="10" t="n">
        <v>0.144</v>
      </c>
      <c r="U59" s="10" t="n">
        <v>0.3</v>
      </c>
      <c r="V59" s="7" t="n">
        <v>32.2034</v>
      </c>
      <c r="W59" s="7" t="n">
        <v>24.8601</v>
      </c>
      <c r="X59" s="7" t="n">
        <v>2.323</v>
      </c>
      <c r="Y59" s="7" t="n">
        <v>9.4386</v>
      </c>
      <c r="Z59" s="7" t="n">
        <v>3.485119</v>
      </c>
      <c r="AA59" s="7" t="n">
        <v>0.4518</v>
      </c>
      <c r="AB59" s="18"/>
    </row>
    <row r="60" customFormat="false" ht="12.75" hidden="false" customHeight="true" outlineLevel="0" collapsed="false">
      <c r="A60" s="13" t="n">
        <v>12</v>
      </c>
      <c r="B60" s="26" t="n">
        <v>12</v>
      </c>
      <c r="C60" s="26" t="n">
        <v>2014</v>
      </c>
      <c r="D60" s="26" t="n">
        <v>5</v>
      </c>
      <c r="E60" s="26" t="n">
        <v>21</v>
      </c>
      <c r="F60" s="27" t="s">
        <v>102</v>
      </c>
      <c r="G60" s="27" t="s">
        <v>67</v>
      </c>
      <c r="H60" s="27" t="s">
        <v>103</v>
      </c>
      <c r="I60" s="27" t="s">
        <v>91</v>
      </c>
      <c r="J60" s="27" t="s">
        <v>104</v>
      </c>
      <c r="K60" s="27" t="n">
        <f aca="false">G60+(H60/60)</f>
        <v>43.5265</v>
      </c>
      <c r="L60" s="27" t="n">
        <f aca="false">-1*(I60+(J60/60))</f>
        <v>-69.8465</v>
      </c>
      <c r="M60" s="13" t="n">
        <v>93</v>
      </c>
      <c r="N60" s="13" t="n">
        <v>80</v>
      </c>
      <c r="P60" s="7" t="n">
        <v>3</v>
      </c>
      <c r="Q60" s="13" t="n">
        <v>58</v>
      </c>
      <c r="R60" s="10" t="n">
        <v>9.78</v>
      </c>
      <c r="S60" s="10" t="n">
        <v>7.47</v>
      </c>
      <c r="T60" s="10" t="n">
        <v>0.078</v>
      </c>
      <c r="U60" s="10" t="n">
        <v>0.83</v>
      </c>
      <c r="V60" s="7" t="n">
        <v>32.2772</v>
      </c>
      <c r="W60" s="7" t="n">
        <v>25.4963</v>
      </c>
      <c r="X60" s="7" t="n">
        <v>79.74</v>
      </c>
      <c r="Y60" s="7" t="n">
        <v>5.1941</v>
      </c>
      <c r="Z60" s="7" t="n">
        <v>3.129645</v>
      </c>
      <c r="AA60" s="7" t="n">
        <v>0.146</v>
      </c>
      <c r="AB60" s="18"/>
    </row>
    <row r="61" customFormat="false" ht="12.75" hidden="false" customHeight="true" outlineLevel="0" collapsed="false">
      <c r="A61" s="13" t="n">
        <v>12</v>
      </c>
      <c r="B61" s="26" t="n">
        <v>12</v>
      </c>
      <c r="C61" s="26" t="n">
        <v>2014</v>
      </c>
      <c r="D61" s="26" t="n">
        <v>5</v>
      </c>
      <c r="E61" s="26" t="n">
        <v>21</v>
      </c>
      <c r="F61" s="27" t="s">
        <v>102</v>
      </c>
      <c r="G61" s="27" t="s">
        <v>67</v>
      </c>
      <c r="H61" s="27" t="s">
        <v>103</v>
      </c>
      <c r="I61" s="27" t="s">
        <v>91</v>
      </c>
      <c r="J61" s="27" t="s">
        <v>104</v>
      </c>
      <c r="K61" s="27" t="n">
        <f aca="false">G61+(H61/60)</f>
        <v>43.5265</v>
      </c>
      <c r="L61" s="27" t="n">
        <f aca="false">-1*(I61+(J61/60))</f>
        <v>-69.8465</v>
      </c>
      <c r="M61" s="13" t="n">
        <v>93</v>
      </c>
      <c r="N61" s="13" t="n">
        <v>50</v>
      </c>
      <c r="P61" s="7" t="n">
        <v>4</v>
      </c>
      <c r="Q61" s="13" t="n">
        <v>59</v>
      </c>
      <c r="R61" s="10" t="n">
        <v>9.86</v>
      </c>
      <c r="S61" s="10" t="n">
        <v>7.41</v>
      </c>
      <c r="T61" s="10" t="n">
        <v>0.179</v>
      </c>
      <c r="U61" s="10" t="n">
        <v>0.85</v>
      </c>
      <c r="V61" s="7" t="n">
        <v>31.951</v>
      </c>
      <c r="W61" s="7" t="n">
        <v>25.2369</v>
      </c>
      <c r="X61" s="7" t="n">
        <v>49.643</v>
      </c>
      <c r="Y61" s="7" t="n">
        <v>5.2021</v>
      </c>
      <c r="Z61" s="7" t="n">
        <v>3.100417</v>
      </c>
      <c r="AA61" s="7" t="n">
        <v>0.1634</v>
      </c>
      <c r="AB61" s="18"/>
    </row>
    <row r="62" customFormat="false" ht="12.75" hidden="false" customHeight="true" outlineLevel="0" collapsed="false">
      <c r="A62" s="13" t="n">
        <v>12</v>
      </c>
      <c r="B62" s="26" t="n">
        <v>12</v>
      </c>
      <c r="C62" s="26" t="n">
        <v>2014</v>
      </c>
      <c r="D62" s="26" t="n">
        <v>5</v>
      </c>
      <c r="E62" s="26" t="n">
        <v>21</v>
      </c>
      <c r="F62" s="27" t="s">
        <v>102</v>
      </c>
      <c r="G62" s="27" t="s">
        <v>67</v>
      </c>
      <c r="H62" s="27" t="s">
        <v>103</v>
      </c>
      <c r="I62" s="27" t="s">
        <v>91</v>
      </c>
      <c r="J62" s="27" t="s">
        <v>104</v>
      </c>
      <c r="K62" s="27" t="n">
        <f aca="false">G62+(H62/60)</f>
        <v>43.5265</v>
      </c>
      <c r="L62" s="27" t="n">
        <f aca="false">-1*(I62+(J62/60))</f>
        <v>-69.8465</v>
      </c>
      <c r="M62" s="13" t="n">
        <v>93</v>
      </c>
      <c r="N62" s="13" t="n">
        <v>20</v>
      </c>
      <c r="P62" s="7" t="n">
        <v>6</v>
      </c>
      <c r="Q62" s="13" t="n">
        <v>60</v>
      </c>
      <c r="R62" s="10" t="n">
        <v>9.55</v>
      </c>
      <c r="S62" s="10" t="n">
        <v>9.12</v>
      </c>
      <c r="T62" s="10" t="n">
        <v>0.091</v>
      </c>
      <c r="U62" s="10" t="n">
        <v>0.81</v>
      </c>
      <c r="V62" s="7" t="n">
        <v>31.7523</v>
      </c>
      <c r="W62" s="7" t="n">
        <v>25.0737</v>
      </c>
      <c r="X62" s="7" t="n">
        <v>20.359</v>
      </c>
      <c r="Y62" s="7" t="n">
        <v>5.2528</v>
      </c>
      <c r="Z62" s="7" t="n">
        <v>3.085959</v>
      </c>
      <c r="AA62" s="7" t="n">
        <v>0.2874</v>
      </c>
      <c r="AB62" s="18"/>
    </row>
    <row r="63" customFormat="false" ht="12.75" hidden="false" customHeight="true" outlineLevel="0" collapsed="false">
      <c r="A63" s="13" t="n">
        <v>12</v>
      </c>
      <c r="B63" s="26" t="n">
        <v>12</v>
      </c>
      <c r="C63" s="26" t="n">
        <v>2014</v>
      </c>
      <c r="D63" s="26" t="n">
        <v>5</v>
      </c>
      <c r="E63" s="26" t="n">
        <v>21</v>
      </c>
      <c r="F63" s="27" t="s">
        <v>102</v>
      </c>
      <c r="G63" s="27" t="s">
        <v>67</v>
      </c>
      <c r="H63" s="27" t="s">
        <v>103</v>
      </c>
      <c r="I63" s="27" t="s">
        <v>91</v>
      </c>
      <c r="J63" s="27" t="s">
        <v>104</v>
      </c>
      <c r="K63" s="27" t="n">
        <f aca="false">G63+(H63/60)</f>
        <v>43.5265</v>
      </c>
      <c r="L63" s="27" t="n">
        <f aca="false">-1*(I63+(J63/60))</f>
        <v>-69.8465</v>
      </c>
      <c r="M63" s="13" t="n">
        <v>93</v>
      </c>
      <c r="N63" s="13" t="n">
        <v>10</v>
      </c>
      <c r="P63" s="7" t="n">
        <v>8</v>
      </c>
      <c r="Q63" s="13" t="n">
        <v>61</v>
      </c>
      <c r="R63" s="10" t="n">
        <v>6.65</v>
      </c>
      <c r="S63" s="10" t="n">
        <v>7.11</v>
      </c>
      <c r="T63" s="10" t="n">
        <v>0.098</v>
      </c>
      <c r="U63" s="10" t="n">
        <v>0.59</v>
      </c>
      <c r="V63" s="7" t="n">
        <v>31.6075</v>
      </c>
      <c r="W63" s="7" t="n">
        <v>24.7266</v>
      </c>
      <c r="X63" s="7" t="n">
        <v>9.776</v>
      </c>
      <c r="Y63" s="7" t="n">
        <v>7.1582</v>
      </c>
      <c r="Z63" s="7" t="n">
        <v>3.232519</v>
      </c>
      <c r="AA63" s="7" t="n">
        <v>0.8686</v>
      </c>
      <c r="AB63" s="18"/>
    </row>
    <row r="64" customFormat="false" ht="12.75" hidden="false" customHeight="true" outlineLevel="0" collapsed="false">
      <c r="A64" s="13" t="n">
        <v>12</v>
      </c>
      <c r="B64" s="26" t="n">
        <v>12</v>
      </c>
      <c r="C64" s="26" t="n">
        <v>2014</v>
      </c>
      <c r="D64" s="26" t="n">
        <v>5</v>
      </c>
      <c r="E64" s="26" t="n">
        <v>21</v>
      </c>
      <c r="F64" s="27" t="s">
        <v>102</v>
      </c>
      <c r="G64" s="27" t="s">
        <v>67</v>
      </c>
      <c r="H64" s="27" t="s">
        <v>103</v>
      </c>
      <c r="I64" s="27" t="s">
        <v>91</v>
      </c>
      <c r="J64" s="27" t="s">
        <v>104</v>
      </c>
      <c r="K64" s="27" t="n">
        <f aca="false">G64+(H64/60)</f>
        <v>43.5265</v>
      </c>
      <c r="L64" s="27" t="n">
        <f aca="false">-1*(I64+(J64/60))</f>
        <v>-69.8465</v>
      </c>
      <c r="M64" s="13" t="n">
        <v>93</v>
      </c>
      <c r="N64" s="13" t="n">
        <v>1</v>
      </c>
      <c r="O64" s="13" t="n">
        <v>400</v>
      </c>
      <c r="P64" s="7" t="n">
        <v>9</v>
      </c>
      <c r="Q64" s="13" t="n">
        <v>62</v>
      </c>
      <c r="R64" s="10" t="n">
        <v>6.67</v>
      </c>
      <c r="S64" s="10" t="n">
        <v>8.67</v>
      </c>
      <c r="T64" s="10" t="n">
        <v>0.317</v>
      </c>
      <c r="U64" s="10" t="n">
        <v>0.6</v>
      </c>
      <c r="V64" s="7" t="n">
        <v>31.4209</v>
      </c>
      <c r="W64" s="7" t="n">
        <v>24.5451</v>
      </c>
      <c r="X64" s="7" t="n">
        <v>2.271</v>
      </c>
      <c r="Y64" s="7" t="n">
        <v>7.4172</v>
      </c>
      <c r="Z64" s="7" t="n">
        <v>3.236772</v>
      </c>
      <c r="AA64" s="7" t="n">
        <v>0.2637</v>
      </c>
      <c r="AB64" s="18"/>
    </row>
    <row r="65" customFormat="false" ht="12.75" hidden="false" customHeight="true" outlineLevel="0" collapsed="false">
      <c r="A65" s="13" t="n">
        <v>13</v>
      </c>
      <c r="B65" s="26" t="n">
        <v>13</v>
      </c>
      <c r="C65" s="26" t="n">
        <v>2014</v>
      </c>
      <c r="D65" s="26" t="n">
        <v>5</v>
      </c>
      <c r="E65" s="26" t="n">
        <v>21</v>
      </c>
      <c r="F65" s="27" t="s">
        <v>105</v>
      </c>
      <c r="G65" s="27" t="s">
        <v>67</v>
      </c>
      <c r="H65" s="27" t="s">
        <v>106</v>
      </c>
      <c r="I65" s="27" t="s">
        <v>91</v>
      </c>
      <c r="J65" s="27" t="s">
        <v>107</v>
      </c>
      <c r="K65" s="27" t="n">
        <f aca="false">G65+(H65/60)</f>
        <v>43.5845</v>
      </c>
      <c r="L65" s="27" t="n">
        <f aca="false">-1*(I65+(J65/60))</f>
        <v>-69.8951666666667</v>
      </c>
      <c r="M65" s="13" t="n">
        <v>88</v>
      </c>
      <c r="N65" s="13" t="n">
        <v>80</v>
      </c>
      <c r="P65" s="7" t="n">
        <v>1</v>
      </c>
      <c r="Q65" s="13" t="n">
        <v>63</v>
      </c>
      <c r="R65" s="10" t="n">
        <v>9.85</v>
      </c>
      <c r="S65" s="10" t="n">
        <v>8.67</v>
      </c>
      <c r="T65" s="10" t="n">
        <v>0.173</v>
      </c>
      <c r="U65" s="10" t="n">
        <v>0.9</v>
      </c>
      <c r="V65" s="7" t="n">
        <v>32.1268</v>
      </c>
      <c r="W65" s="7" t="n">
        <v>25.388</v>
      </c>
      <c r="X65" s="7" t="n">
        <v>80.445</v>
      </c>
      <c r="Y65" s="7" t="n">
        <v>5.097</v>
      </c>
      <c r="Z65" s="7" t="n">
        <v>3.108324</v>
      </c>
      <c r="AA65" s="7" t="n">
        <v>0.1659</v>
      </c>
      <c r="AB65" s="18"/>
    </row>
    <row r="66" customFormat="false" ht="12.75" hidden="false" customHeight="true" outlineLevel="0" collapsed="false">
      <c r="A66" s="13" t="n">
        <v>13</v>
      </c>
      <c r="B66" s="26" t="n">
        <v>13</v>
      </c>
      <c r="C66" s="26" t="n">
        <v>2014</v>
      </c>
      <c r="D66" s="26" t="n">
        <v>5</v>
      </c>
      <c r="E66" s="26" t="n">
        <v>21</v>
      </c>
      <c r="F66" s="27" t="s">
        <v>105</v>
      </c>
      <c r="G66" s="27" t="s">
        <v>67</v>
      </c>
      <c r="H66" s="27" t="s">
        <v>106</v>
      </c>
      <c r="I66" s="27" t="s">
        <v>91</v>
      </c>
      <c r="J66" s="27" t="s">
        <v>107</v>
      </c>
      <c r="K66" s="27" t="n">
        <f aca="false">G66+(H66/60)</f>
        <v>43.5845</v>
      </c>
      <c r="L66" s="27" t="n">
        <f aca="false">-1*(I66+(J66/60))</f>
        <v>-69.8951666666667</v>
      </c>
      <c r="M66" s="13" t="n">
        <v>88</v>
      </c>
      <c r="N66" s="13" t="n">
        <v>50</v>
      </c>
      <c r="P66" s="7" t="n">
        <v>4</v>
      </c>
      <c r="Q66" s="13" t="n">
        <v>64</v>
      </c>
      <c r="R66" s="10" t="n">
        <v>8.63</v>
      </c>
      <c r="S66" s="10" t="n">
        <v>8.02</v>
      </c>
      <c r="T66" s="10" t="n">
        <v>0.136</v>
      </c>
      <c r="U66" s="10" t="n">
        <v>0.81</v>
      </c>
      <c r="V66" s="7" t="n">
        <v>31.6874</v>
      </c>
      <c r="W66" s="7" t="n">
        <v>24.979</v>
      </c>
      <c r="X66" s="7" t="n">
        <v>50.068</v>
      </c>
      <c r="Y66" s="7" t="n">
        <v>5.6372</v>
      </c>
      <c r="Z66" s="7" t="n">
        <v>3.113596</v>
      </c>
      <c r="AA66" s="7" t="n">
        <v>0.3303</v>
      </c>
      <c r="AB66" s="18"/>
    </row>
    <row r="67" customFormat="false" ht="12.75" hidden="false" customHeight="true" outlineLevel="0" collapsed="false">
      <c r="A67" s="13" t="n">
        <v>13</v>
      </c>
      <c r="B67" s="26" t="n">
        <v>13</v>
      </c>
      <c r="C67" s="26" t="n">
        <v>2014</v>
      </c>
      <c r="D67" s="26" t="n">
        <v>5</v>
      </c>
      <c r="E67" s="26" t="n">
        <v>21</v>
      </c>
      <c r="F67" s="27" t="s">
        <v>105</v>
      </c>
      <c r="G67" s="27" t="s">
        <v>67</v>
      </c>
      <c r="H67" s="27" t="s">
        <v>106</v>
      </c>
      <c r="I67" s="27" t="s">
        <v>91</v>
      </c>
      <c r="J67" s="27" t="s">
        <v>107</v>
      </c>
      <c r="K67" s="27" t="n">
        <f aca="false">G67+(H67/60)</f>
        <v>43.5845</v>
      </c>
      <c r="L67" s="27" t="n">
        <f aca="false">-1*(I67+(J67/60))</f>
        <v>-69.8951666666667</v>
      </c>
      <c r="M67" s="13" t="n">
        <v>88</v>
      </c>
      <c r="N67" s="13" t="n">
        <v>20</v>
      </c>
      <c r="P67" s="7" t="n">
        <v>6</v>
      </c>
      <c r="Q67" s="13" t="n">
        <v>65</v>
      </c>
      <c r="R67" s="10" t="n">
        <v>7.6</v>
      </c>
      <c r="S67" s="10" t="n">
        <v>7.52</v>
      </c>
      <c r="T67" s="10" t="n">
        <v>0.254</v>
      </c>
      <c r="U67" s="10" t="n">
        <v>0.68</v>
      </c>
      <c r="V67" s="7" t="n">
        <v>31.3977</v>
      </c>
      <c r="W67" s="7" t="n">
        <v>24.6358</v>
      </c>
      <c r="X67" s="7" t="n">
        <v>19.635</v>
      </c>
      <c r="Y67" s="7" t="n">
        <v>6.5842</v>
      </c>
      <c r="Z67" s="7" t="n">
        <v>3.165421</v>
      </c>
      <c r="AA67" s="7" t="n">
        <v>0.4051</v>
      </c>
      <c r="AB67" s="18"/>
    </row>
    <row r="68" customFormat="false" ht="12.75" hidden="false" customHeight="true" outlineLevel="0" collapsed="false">
      <c r="A68" s="13" t="n">
        <v>13</v>
      </c>
      <c r="B68" s="26" t="n">
        <v>13</v>
      </c>
      <c r="C68" s="26" t="n">
        <v>2014</v>
      </c>
      <c r="D68" s="26" t="n">
        <v>5</v>
      </c>
      <c r="E68" s="26" t="n">
        <v>21</v>
      </c>
      <c r="F68" s="27" t="s">
        <v>105</v>
      </c>
      <c r="G68" s="27" t="s">
        <v>67</v>
      </c>
      <c r="H68" s="27" t="s">
        <v>106</v>
      </c>
      <c r="I68" s="27" t="s">
        <v>91</v>
      </c>
      <c r="J68" s="27" t="s">
        <v>107</v>
      </c>
      <c r="K68" s="27" t="n">
        <f aca="false">G68+(H68/60)</f>
        <v>43.5845</v>
      </c>
      <c r="L68" s="27" t="n">
        <f aca="false">-1*(I68+(J68/60))</f>
        <v>-69.8951666666667</v>
      </c>
      <c r="M68" s="13" t="n">
        <v>88</v>
      </c>
      <c r="N68" s="13" t="n">
        <v>10</v>
      </c>
      <c r="P68" s="7" t="n">
        <v>8</v>
      </c>
      <c r="Q68" s="13" t="n">
        <v>66</v>
      </c>
      <c r="R68" s="10" t="n">
        <v>7.13</v>
      </c>
      <c r="S68" s="10" t="n">
        <v>10.28</v>
      </c>
      <c r="T68" s="10" t="n">
        <v>0.558</v>
      </c>
      <c r="U68" s="10" t="n">
        <v>0.64</v>
      </c>
      <c r="V68" s="7" t="n">
        <v>31.2313</v>
      </c>
      <c r="W68" s="7" t="n">
        <v>24.4194</v>
      </c>
      <c r="X68" s="7" t="n">
        <v>10.01</v>
      </c>
      <c r="Y68" s="7" t="n">
        <v>7.244</v>
      </c>
      <c r="Z68" s="7" t="n">
        <v>3.204946</v>
      </c>
      <c r="AA68" s="7" t="n">
        <v>0.6643</v>
      </c>
      <c r="AB68" s="18"/>
    </row>
    <row r="69" customFormat="false" ht="12.75" hidden="false" customHeight="true" outlineLevel="0" collapsed="false">
      <c r="A69" s="13" t="n">
        <v>13</v>
      </c>
      <c r="B69" s="26" t="n">
        <v>13</v>
      </c>
      <c r="C69" s="26" t="n">
        <v>2014</v>
      </c>
      <c r="D69" s="26" t="n">
        <v>5</v>
      </c>
      <c r="E69" s="26" t="n">
        <v>21</v>
      </c>
      <c r="F69" s="27" t="s">
        <v>105</v>
      </c>
      <c r="G69" s="27" t="s">
        <v>67</v>
      </c>
      <c r="H69" s="27" t="s">
        <v>106</v>
      </c>
      <c r="I69" s="27" t="s">
        <v>91</v>
      </c>
      <c r="J69" s="27" t="s">
        <v>107</v>
      </c>
      <c r="K69" s="27" t="n">
        <f aca="false">G69+(H69/60)</f>
        <v>43.5845</v>
      </c>
      <c r="L69" s="27" t="n">
        <f aca="false">-1*(I69+(J69/60))</f>
        <v>-69.8951666666667</v>
      </c>
      <c r="M69" s="13" t="n">
        <v>88</v>
      </c>
      <c r="N69" s="13" t="n">
        <v>1</v>
      </c>
      <c r="O69" s="13" t="n">
        <v>169</v>
      </c>
      <c r="P69" s="7" t="n">
        <v>9</v>
      </c>
      <c r="Q69" s="13" t="n">
        <v>67</v>
      </c>
      <c r="R69" s="10" t="n">
        <v>4.56</v>
      </c>
      <c r="S69" s="10" t="n">
        <v>6.97</v>
      </c>
      <c r="T69" s="10" t="n">
        <v>0.291</v>
      </c>
      <c r="U69" s="10" t="n">
        <v>0.53</v>
      </c>
      <c r="V69" s="7" t="n">
        <v>30.5956</v>
      </c>
      <c r="W69" s="7" t="n">
        <v>23.8066</v>
      </c>
      <c r="X69" s="7" t="n">
        <v>2.196</v>
      </c>
      <c r="Y69" s="7" t="n">
        <v>8.0735</v>
      </c>
      <c r="Z69" s="7" t="n">
        <v>3.214098</v>
      </c>
      <c r="AA69" s="7" t="n">
        <v>0.9552</v>
      </c>
      <c r="AB69" s="18"/>
    </row>
    <row r="70" customFormat="false" ht="12.75" hidden="false" customHeight="true" outlineLevel="0" collapsed="false">
      <c r="A70" s="13" t="n">
        <v>14</v>
      </c>
      <c r="B70" s="26" t="n">
        <v>14</v>
      </c>
      <c r="C70" s="26" t="n">
        <v>2014</v>
      </c>
      <c r="D70" s="26" t="n">
        <v>5</v>
      </c>
      <c r="E70" s="26" t="n">
        <v>21</v>
      </c>
      <c r="F70" s="27" t="s">
        <v>108</v>
      </c>
      <c r="G70" s="27" t="s">
        <v>67</v>
      </c>
      <c r="H70" s="27" t="s">
        <v>109</v>
      </c>
      <c r="I70" s="27" t="s">
        <v>91</v>
      </c>
      <c r="J70" s="27" t="s">
        <v>110</v>
      </c>
      <c r="K70" s="27" t="n">
        <f aca="false">G70+(H70/60)</f>
        <v>43.6376666666667</v>
      </c>
      <c r="L70" s="27" t="n">
        <f aca="false">-1*(I70+(J70/60))</f>
        <v>-69.9385</v>
      </c>
      <c r="M70" s="13" t="n">
        <v>35</v>
      </c>
      <c r="N70" s="13" t="n">
        <v>30</v>
      </c>
      <c r="P70" s="7" t="n">
        <v>1</v>
      </c>
      <c r="Q70" s="13" t="n">
        <v>68</v>
      </c>
      <c r="R70" s="10" t="n">
        <v>7.17</v>
      </c>
      <c r="S70" s="10" t="n">
        <v>9.35</v>
      </c>
      <c r="T70" s="10" t="n">
        <v>0.38</v>
      </c>
      <c r="U70" s="10" t="n">
        <v>0.64</v>
      </c>
      <c r="V70" s="7" t="n">
        <v>31.3448</v>
      </c>
      <c r="W70" s="7" t="n">
        <v>24.5394</v>
      </c>
      <c r="X70" s="7" t="n">
        <v>30.077</v>
      </c>
      <c r="Y70" s="7" t="n">
        <v>7.0124</v>
      </c>
      <c r="Z70" s="7" t="n">
        <v>3.196873</v>
      </c>
      <c r="AA70" s="7" t="n">
        <v>0.7377</v>
      </c>
      <c r="AB70" s="18"/>
    </row>
    <row r="71" customFormat="false" ht="12.75" hidden="false" customHeight="true" outlineLevel="0" collapsed="false">
      <c r="A71" s="13" t="n">
        <v>14</v>
      </c>
      <c r="B71" s="26" t="n">
        <v>14</v>
      </c>
      <c r="C71" s="26" t="n">
        <v>2014</v>
      </c>
      <c r="D71" s="26" t="n">
        <v>5</v>
      </c>
      <c r="E71" s="26" t="n">
        <v>21</v>
      </c>
      <c r="F71" s="27" t="s">
        <v>108</v>
      </c>
      <c r="G71" s="27" t="s">
        <v>67</v>
      </c>
      <c r="H71" s="27" t="s">
        <v>109</v>
      </c>
      <c r="I71" s="27" t="s">
        <v>91</v>
      </c>
      <c r="J71" s="27" t="s">
        <v>110</v>
      </c>
      <c r="K71" s="27" t="n">
        <f aca="false">G71+(H71/60)</f>
        <v>43.6376666666667</v>
      </c>
      <c r="L71" s="27" t="n">
        <f aca="false">-1*(I71+(J71/60))</f>
        <v>-69.9385</v>
      </c>
      <c r="M71" s="13" t="n">
        <v>35</v>
      </c>
      <c r="N71" s="13" t="n">
        <v>20</v>
      </c>
      <c r="P71" s="7" t="n">
        <v>6</v>
      </c>
      <c r="Q71" s="13" t="n">
        <v>69</v>
      </c>
      <c r="R71" s="10" t="n">
        <v>3.8</v>
      </c>
      <c r="S71" s="10" t="n">
        <v>6.19</v>
      </c>
      <c r="T71" s="10" t="n">
        <v>0.233</v>
      </c>
      <c r="U71" s="10" t="n">
        <v>0.48</v>
      </c>
      <c r="V71" s="7" t="n">
        <v>30.7899</v>
      </c>
      <c r="W71" s="7" t="n">
        <v>23.9719</v>
      </c>
      <c r="X71" s="7" t="n">
        <v>20.285</v>
      </c>
      <c r="Y71" s="7" t="n">
        <v>7.9833</v>
      </c>
      <c r="Z71" s="7" t="n">
        <v>3.225767</v>
      </c>
      <c r="AA71" s="7" t="n">
        <v>2.3263</v>
      </c>
      <c r="AB71" s="18"/>
    </row>
    <row r="72" customFormat="false" ht="12.75" hidden="false" customHeight="true" outlineLevel="0" collapsed="false">
      <c r="A72" s="13" t="n">
        <v>14</v>
      </c>
      <c r="B72" s="26" t="n">
        <v>14</v>
      </c>
      <c r="C72" s="26" t="n">
        <v>2014</v>
      </c>
      <c r="D72" s="26" t="n">
        <v>5</v>
      </c>
      <c r="E72" s="26" t="n">
        <v>21</v>
      </c>
      <c r="F72" s="27" t="s">
        <v>108</v>
      </c>
      <c r="G72" s="27" t="s">
        <v>67</v>
      </c>
      <c r="H72" s="27" t="s">
        <v>109</v>
      </c>
      <c r="I72" s="27" t="s">
        <v>91</v>
      </c>
      <c r="J72" s="27" t="s">
        <v>110</v>
      </c>
      <c r="K72" s="27" t="n">
        <f aca="false">G72+(H72/60)</f>
        <v>43.6376666666667</v>
      </c>
      <c r="L72" s="27" t="n">
        <f aca="false">-1*(I72+(J72/60))</f>
        <v>-69.9385</v>
      </c>
      <c r="M72" s="13" t="n">
        <v>35</v>
      </c>
      <c r="N72" s="13" t="n">
        <v>10</v>
      </c>
      <c r="P72" s="7" t="n">
        <v>8</v>
      </c>
      <c r="Q72" s="13" t="n">
        <v>70</v>
      </c>
      <c r="R72" s="10" t="n">
        <v>0.75</v>
      </c>
      <c r="S72" s="10" t="n">
        <v>3.45</v>
      </c>
      <c r="T72" s="10" t="n">
        <v>0.173</v>
      </c>
      <c r="U72" s="10" t="n">
        <v>0.3</v>
      </c>
      <c r="V72" s="7" t="n">
        <v>30.4913</v>
      </c>
      <c r="W72" s="7" t="n">
        <v>23.6396</v>
      </c>
      <c r="X72" s="7" t="n">
        <v>9.987</v>
      </c>
      <c r="Y72" s="7" t="n">
        <v>8.667</v>
      </c>
      <c r="Z72" s="7" t="n">
        <v>3.25367</v>
      </c>
      <c r="AA72" s="7" t="n">
        <v>3.6594</v>
      </c>
      <c r="AB72" s="18"/>
    </row>
    <row r="73" customFormat="false" ht="12.75" hidden="false" customHeight="true" outlineLevel="0" collapsed="false">
      <c r="A73" s="13" t="n">
        <v>14</v>
      </c>
      <c r="B73" s="26" t="n">
        <v>14</v>
      </c>
      <c r="C73" s="26" t="n">
        <v>2014</v>
      </c>
      <c r="D73" s="26" t="n">
        <v>5</v>
      </c>
      <c r="E73" s="26" t="n">
        <v>21</v>
      </c>
      <c r="F73" s="27" t="s">
        <v>108</v>
      </c>
      <c r="G73" s="27" t="s">
        <v>67</v>
      </c>
      <c r="H73" s="27" t="s">
        <v>109</v>
      </c>
      <c r="I73" s="27" t="s">
        <v>91</v>
      </c>
      <c r="J73" s="27" t="s">
        <v>110</v>
      </c>
      <c r="K73" s="27" t="n">
        <f aca="false">G73+(H73/60)</f>
        <v>43.6376666666667</v>
      </c>
      <c r="L73" s="27" t="n">
        <f aca="false">-1*(I73+(J73/60))</f>
        <v>-69.9385</v>
      </c>
      <c r="M73" s="13" t="n">
        <v>35</v>
      </c>
      <c r="N73" s="13" t="n">
        <v>1</v>
      </c>
      <c r="O73" s="13" t="n">
        <v>1923</v>
      </c>
      <c r="P73" s="7" t="n">
        <v>9</v>
      </c>
      <c r="Q73" s="13" t="n">
        <v>71</v>
      </c>
      <c r="R73" s="10" t="n">
        <v>0.35</v>
      </c>
      <c r="S73" s="10" t="n">
        <v>3.62</v>
      </c>
      <c r="T73" s="10" t="n">
        <v>0.07</v>
      </c>
      <c r="U73" s="10" t="n">
        <v>0.23</v>
      </c>
      <c r="V73" s="7" t="n">
        <v>28.6366</v>
      </c>
      <c r="W73" s="7" t="n">
        <v>22.0796</v>
      </c>
      <c r="X73" s="7" t="n">
        <v>2.449</v>
      </c>
      <c r="Y73" s="7" t="n">
        <v>9.4078</v>
      </c>
      <c r="Z73" s="7" t="n">
        <v>3.132315</v>
      </c>
      <c r="AA73" s="7" t="n">
        <v>1.3825</v>
      </c>
      <c r="AB73" s="18"/>
    </row>
    <row r="74" customFormat="false" ht="12.75" hidden="false" customHeight="true" outlineLevel="0" collapsed="false">
      <c r="A74" s="13" t="n">
        <v>15</v>
      </c>
      <c r="B74" s="26" t="n">
        <v>15</v>
      </c>
      <c r="C74" s="26" t="n">
        <v>2014</v>
      </c>
      <c r="D74" s="26" t="n">
        <v>5</v>
      </c>
      <c r="E74" s="26" t="n">
        <v>21</v>
      </c>
      <c r="F74" s="27" t="s">
        <v>111</v>
      </c>
      <c r="G74" s="27" t="s">
        <v>67</v>
      </c>
      <c r="H74" s="27" t="s">
        <v>112</v>
      </c>
      <c r="I74" s="27" t="s">
        <v>91</v>
      </c>
      <c r="J74" s="27" t="s">
        <v>113</v>
      </c>
      <c r="K74" s="27" t="n">
        <f aca="false">G74+(H74/60)</f>
        <v>43.6881666666667</v>
      </c>
      <c r="L74" s="27" t="n">
        <f aca="false">-1*(I74+(J74/60))</f>
        <v>-69.977</v>
      </c>
      <c r="M74" s="13" t="n">
        <v>47</v>
      </c>
      <c r="N74" s="13" t="n">
        <v>40</v>
      </c>
      <c r="P74" s="7" t="n">
        <v>1</v>
      </c>
      <c r="Q74" s="13" t="n">
        <v>72</v>
      </c>
      <c r="R74" s="10" t="n">
        <v>6.44</v>
      </c>
      <c r="S74" s="10" t="n">
        <v>6.82</v>
      </c>
      <c r="T74" s="10" t="n">
        <v>0.445</v>
      </c>
      <c r="U74" s="10" t="n">
        <v>0.66</v>
      </c>
      <c r="V74" s="7" t="n">
        <v>31.445</v>
      </c>
      <c r="W74" s="7" t="n">
        <v>24.801</v>
      </c>
      <c r="X74" s="7" t="n">
        <v>40.008</v>
      </c>
      <c r="Y74" s="7" t="n">
        <v>5.5182</v>
      </c>
      <c r="Z74" s="7" t="n">
        <v>3.081765</v>
      </c>
      <c r="AA74" s="7" t="n">
        <v>0.311</v>
      </c>
      <c r="AB74" s="18"/>
    </row>
    <row r="75" customFormat="false" ht="12.75" hidden="false" customHeight="true" outlineLevel="0" collapsed="false">
      <c r="A75" s="13" t="n">
        <v>15</v>
      </c>
      <c r="B75" s="26" t="n">
        <v>15</v>
      </c>
      <c r="C75" s="26" t="n">
        <v>2014</v>
      </c>
      <c r="D75" s="26" t="n">
        <v>5</v>
      </c>
      <c r="E75" s="26" t="n">
        <v>21</v>
      </c>
      <c r="F75" s="27" t="s">
        <v>111</v>
      </c>
      <c r="G75" s="27" t="s">
        <v>67</v>
      </c>
      <c r="H75" s="27" t="s">
        <v>112</v>
      </c>
      <c r="I75" s="27" t="s">
        <v>91</v>
      </c>
      <c r="J75" s="27" t="s">
        <v>113</v>
      </c>
      <c r="K75" s="27" t="n">
        <f aca="false">G75+(H75/60)</f>
        <v>43.6881666666667</v>
      </c>
      <c r="L75" s="27" t="n">
        <f aca="false">-1*(I75+(J75/60))</f>
        <v>-69.977</v>
      </c>
      <c r="M75" s="13" t="n">
        <v>47</v>
      </c>
      <c r="N75" s="13" t="n">
        <v>20</v>
      </c>
      <c r="P75" s="7" t="n">
        <v>5</v>
      </c>
      <c r="Q75" s="13" t="n">
        <v>73</v>
      </c>
      <c r="R75" s="10" t="n">
        <v>6.67</v>
      </c>
      <c r="S75" s="10" t="n">
        <v>7.09</v>
      </c>
      <c r="T75" s="10" t="n">
        <v>0.308</v>
      </c>
      <c r="U75" s="10" t="n">
        <v>0.67</v>
      </c>
      <c r="V75" s="7" t="n">
        <v>31.2353</v>
      </c>
      <c r="W75" s="7" t="n">
        <v>24.4702</v>
      </c>
      <c r="X75" s="7" t="n">
        <v>19.934</v>
      </c>
      <c r="Y75" s="7" t="n">
        <v>6.8807</v>
      </c>
      <c r="Z75" s="7" t="n">
        <v>3.175359</v>
      </c>
      <c r="AA75" s="7" t="n">
        <v>0.8119</v>
      </c>
      <c r="AB75" s="18"/>
    </row>
    <row r="76" customFormat="false" ht="12.75" hidden="false" customHeight="true" outlineLevel="0" collapsed="false">
      <c r="A76" s="13" t="n">
        <v>15</v>
      </c>
      <c r="B76" s="26" t="n">
        <v>15</v>
      </c>
      <c r="C76" s="26" t="n">
        <v>2014</v>
      </c>
      <c r="D76" s="26" t="n">
        <v>5</v>
      </c>
      <c r="E76" s="26" t="n">
        <v>21</v>
      </c>
      <c r="F76" s="27" t="s">
        <v>111</v>
      </c>
      <c r="G76" s="27" t="s">
        <v>67</v>
      </c>
      <c r="H76" s="27" t="s">
        <v>112</v>
      </c>
      <c r="I76" s="27" t="s">
        <v>91</v>
      </c>
      <c r="J76" s="27" t="s">
        <v>113</v>
      </c>
      <c r="K76" s="27" t="n">
        <f aca="false">G76+(H76/60)</f>
        <v>43.6881666666667</v>
      </c>
      <c r="L76" s="27" t="n">
        <f aca="false">-1*(I76+(J76/60))</f>
        <v>-69.977</v>
      </c>
      <c r="M76" s="13" t="n">
        <v>47</v>
      </c>
      <c r="N76" s="13" t="n">
        <v>10</v>
      </c>
      <c r="P76" s="7" t="n">
        <v>8</v>
      </c>
      <c r="Q76" s="13" t="n">
        <v>74</v>
      </c>
      <c r="R76" s="10" t="n">
        <v>2.52</v>
      </c>
      <c r="S76" s="10" t="n">
        <v>3.56</v>
      </c>
      <c r="T76" s="10" t="n">
        <v>0.2</v>
      </c>
      <c r="U76" s="10" t="n">
        <v>0.38</v>
      </c>
      <c r="V76" s="7" t="n">
        <v>30.4261</v>
      </c>
      <c r="W76" s="7" t="n">
        <v>23.6534</v>
      </c>
      <c r="X76" s="7" t="n">
        <v>9.942</v>
      </c>
      <c r="Y76" s="7" t="n">
        <v>8.2177</v>
      </c>
      <c r="Z76" s="7" t="n">
        <v>3.210219</v>
      </c>
      <c r="AA76" s="7" t="n">
        <v>4.995</v>
      </c>
      <c r="AB76" s="18"/>
    </row>
    <row r="77" customFormat="false" ht="12.75" hidden="false" customHeight="true" outlineLevel="0" collapsed="false">
      <c r="A77" s="13" t="n">
        <v>15</v>
      </c>
      <c r="B77" s="26" t="n">
        <v>15</v>
      </c>
      <c r="C77" s="26" t="n">
        <v>2014</v>
      </c>
      <c r="D77" s="26" t="n">
        <v>5</v>
      </c>
      <c r="E77" s="26" t="n">
        <v>21</v>
      </c>
      <c r="F77" s="27" t="s">
        <v>111</v>
      </c>
      <c r="G77" s="27" t="s">
        <v>67</v>
      </c>
      <c r="H77" s="27" t="s">
        <v>112</v>
      </c>
      <c r="I77" s="27" t="s">
        <v>91</v>
      </c>
      <c r="J77" s="27" t="s">
        <v>113</v>
      </c>
      <c r="K77" s="27" t="n">
        <f aca="false">G77+(H77/60)</f>
        <v>43.6881666666667</v>
      </c>
      <c r="L77" s="27" t="n">
        <f aca="false">-1*(I77+(J77/60))</f>
        <v>-69.977</v>
      </c>
      <c r="M77" s="13" t="n">
        <v>47</v>
      </c>
      <c r="N77" s="13" t="n">
        <v>1</v>
      </c>
      <c r="O77" s="13" t="n">
        <v>462</v>
      </c>
      <c r="P77" s="7" t="n">
        <v>9</v>
      </c>
      <c r="Q77" s="13" t="n">
        <v>75</v>
      </c>
      <c r="R77" s="10" t="n">
        <v>0.33</v>
      </c>
      <c r="S77" s="10" t="n">
        <v>3.71</v>
      </c>
      <c r="T77" s="10" t="n">
        <v>0.203</v>
      </c>
      <c r="U77" s="10" t="n">
        <v>0.32</v>
      </c>
      <c r="V77" s="7" t="n">
        <v>28.3191</v>
      </c>
      <c r="W77" s="7" t="n">
        <v>21.804</v>
      </c>
      <c r="X77" s="7" t="n">
        <v>2.548</v>
      </c>
      <c r="Y77" s="7" t="n">
        <v>9.5921</v>
      </c>
      <c r="Z77" s="7" t="n">
        <v>3.11532</v>
      </c>
      <c r="AA77" s="7" t="n">
        <v>2.2472</v>
      </c>
      <c r="AB77" s="18"/>
    </row>
    <row r="78" customFormat="false" ht="12.75" hidden="false" customHeight="true" outlineLevel="0" collapsed="false">
      <c r="A78" s="13" t="n">
        <v>16</v>
      </c>
      <c r="B78" s="26" t="n">
        <v>16</v>
      </c>
      <c r="C78" s="26" t="n">
        <v>2014</v>
      </c>
      <c r="D78" s="26" t="n">
        <v>5</v>
      </c>
      <c r="E78" s="26" t="n">
        <v>22</v>
      </c>
      <c r="F78" s="27" t="s">
        <v>114</v>
      </c>
      <c r="G78" s="27" t="s">
        <v>67</v>
      </c>
      <c r="H78" s="27" t="s">
        <v>115</v>
      </c>
      <c r="I78" s="27" t="s">
        <v>91</v>
      </c>
      <c r="J78" s="27" t="s">
        <v>116</v>
      </c>
      <c r="K78" s="27" t="n">
        <f aca="false">G78+(H78/60)</f>
        <v>43.479</v>
      </c>
      <c r="L78" s="27" t="n">
        <f aca="false">-1*(I78+(J78/60))</f>
        <v>-69.1483333333333</v>
      </c>
      <c r="M78" s="13" t="n">
        <v>159</v>
      </c>
      <c r="N78" s="13" t="n">
        <v>150</v>
      </c>
      <c r="P78" s="7" t="n">
        <v>1</v>
      </c>
      <c r="Q78" s="13" t="n">
        <v>76</v>
      </c>
      <c r="R78" s="10" t="n">
        <v>12.21</v>
      </c>
      <c r="S78" s="10" t="n">
        <v>12.26</v>
      </c>
      <c r="T78" s="10" t="n">
        <v>0.31</v>
      </c>
      <c r="U78" s="10" t="n">
        <v>1.06</v>
      </c>
      <c r="V78" s="7" t="n">
        <v>32.8204</v>
      </c>
      <c r="W78" s="7" t="n">
        <v>25.9261</v>
      </c>
      <c r="X78" s="7" t="n">
        <v>150.382</v>
      </c>
      <c r="Y78" s="7" t="n">
        <v>5.2023</v>
      </c>
      <c r="Z78" s="7" t="n">
        <v>3.180973</v>
      </c>
      <c r="AA78" s="7" t="n">
        <v>0.0482</v>
      </c>
      <c r="AB78" s="18"/>
    </row>
    <row r="79" customFormat="false" ht="12.75" hidden="false" customHeight="true" outlineLevel="0" collapsed="false">
      <c r="A79" s="13" t="n">
        <v>16</v>
      </c>
      <c r="B79" s="26" t="n">
        <v>16</v>
      </c>
      <c r="C79" s="26" t="n">
        <v>2014</v>
      </c>
      <c r="D79" s="26" t="n">
        <v>5</v>
      </c>
      <c r="E79" s="26" t="n">
        <v>22</v>
      </c>
      <c r="F79" s="27" t="s">
        <v>114</v>
      </c>
      <c r="G79" s="27" t="s">
        <v>67</v>
      </c>
      <c r="H79" s="27" t="s">
        <v>115</v>
      </c>
      <c r="I79" s="27" t="s">
        <v>91</v>
      </c>
      <c r="J79" s="27" t="s">
        <v>116</v>
      </c>
      <c r="K79" s="27" t="n">
        <f aca="false">G79+(H79/60)</f>
        <v>43.479</v>
      </c>
      <c r="L79" s="27" t="n">
        <f aca="false">-1*(I79+(J79/60))</f>
        <v>-69.1483333333333</v>
      </c>
      <c r="M79" s="13" t="n">
        <v>159</v>
      </c>
      <c r="N79" s="13" t="n">
        <v>100</v>
      </c>
      <c r="P79" s="7" t="n">
        <v>3</v>
      </c>
      <c r="Q79" s="13" t="n">
        <v>77</v>
      </c>
      <c r="R79" s="10" t="n">
        <v>11.46</v>
      </c>
      <c r="S79" s="10" t="n">
        <v>9.01</v>
      </c>
      <c r="T79" s="10" t="n">
        <v>0.3</v>
      </c>
      <c r="U79" s="10" t="n">
        <v>1</v>
      </c>
      <c r="V79" s="7" t="n">
        <v>32.6651</v>
      </c>
      <c r="W79" s="7" t="n">
        <v>25.7764</v>
      </c>
      <c r="X79" s="7" t="n">
        <v>99.825</v>
      </c>
      <c r="Y79" s="7" t="n">
        <v>5.4326</v>
      </c>
      <c r="Z79" s="7" t="n">
        <v>3.184886</v>
      </c>
      <c r="AA79" s="7" t="n">
        <v>0.0513</v>
      </c>
      <c r="AB79" s="18"/>
    </row>
    <row r="80" customFormat="false" ht="12.75" hidden="false" customHeight="true" outlineLevel="0" collapsed="false">
      <c r="A80" s="13" t="n">
        <v>16</v>
      </c>
      <c r="B80" s="26" t="n">
        <v>16</v>
      </c>
      <c r="C80" s="26" t="n">
        <v>2014</v>
      </c>
      <c r="D80" s="26" t="n">
        <v>5</v>
      </c>
      <c r="E80" s="26" t="n">
        <v>22</v>
      </c>
      <c r="F80" s="27" t="s">
        <v>114</v>
      </c>
      <c r="G80" s="27" t="s">
        <v>67</v>
      </c>
      <c r="H80" s="27" t="s">
        <v>115</v>
      </c>
      <c r="I80" s="27" t="s">
        <v>91</v>
      </c>
      <c r="J80" s="27" t="s">
        <v>116</v>
      </c>
      <c r="K80" s="27" t="n">
        <f aca="false">G80+(H80/60)</f>
        <v>43.479</v>
      </c>
      <c r="L80" s="27" t="n">
        <f aca="false">-1*(I80+(J80/60))</f>
        <v>-69.1483333333333</v>
      </c>
      <c r="M80" s="13" t="n">
        <v>159</v>
      </c>
      <c r="N80" s="13" t="n">
        <v>50</v>
      </c>
      <c r="P80" s="7" t="n">
        <v>4</v>
      </c>
      <c r="Q80" s="13" t="n">
        <v>78</v>
      </c>
      <c r="R80" s="10" t="n">
        <v>7.55</v>
      </c>
      <c r="S80" s="10" t="n">
        <v>4.63</v>
      </c>
      <c r="T80" s="10" t="n">
        <v>0.361</v>
      </c>
      <c r="U80" s="10" t="n">
        <v>0.86</v>
      </c>
      <c r="V80" s="7" t="n">
        <v>32.4257</v>
      </c>
      <c r="W80" s="7" t="n">
        <v>25.5627</v>
      </c>
      <c r="X80" s="7" t="n">
        <v>50.102</v>
      </c>
      <c r="Y80" s="7" t="n">
        <v>5.6374</v>
      </c>
      <c r="Z80" s="7" t="n">
        <v>3.179089</v>
      </c>
      <c r="AA80" s="7" t="n">
        <v>0.2219</v>
      </c>
      <c r="AB80" s="18"/>
    </row>
    <row r="81" customFormat="false" ht="12.75" hidden="false" customHeight="true" outlineLevel="0" collapsed="false">
      <c r="A81" s="13" t="n">
        <v>16</v>
      </c>
      <c r="B81" s="26" t="n">
        <v>16</v>
      </c>
      <c r="C81" s="26" t="n">
        <v>2014</v>
      </c>
      <c r="D81" s="26" t="n">
        <v>5</v>
      </c>
      <c r="E81" s="26" t="n">
        <v>22</v>
      </c>
      <c r="F81" s="27" t="s">
        <v>114</v>
      </c>
      <c r="G81" s="27" t="s">
        <v>67</v>
      </c>
      <c r="H81" s="27" t="s">
        <v>115</v>
      </c>
      <c r="I81" s="27" t="s">
        <v>91</v>
      </c>
      <c r="J81" s="27" t="s">
        <v>116</v>
      </c>
      <c r="K81" s="27" t="n">
        <f aca="false">G81+(H81/60)</f>
        <v>43.479</v>
      </c>
      <c r="L81" s="27" t="n">
        <f aca="false">-1*(I81+(J81/60))</f>
        <v>-69.1483333333333</v>
      </c>
      <c r="M81" s="13" t="n">
        <v>159</v>
      </c>
      <c r="N81" s="13" t="n">
        <v>20</v>
      </c>
      <c r="P81" s="7" t="n">
        <v>6</v>
      </c>
      <c r="Q81" s="13" t="n">
        <v>79</v>
      </c>
      <c r="R81" s="10" t="n">
        <v>2.05</v>
      </c>
      <c r="S81" s="10" t="n">
        <v>2.49</v>
      </c>
      <c r="T81" s="10" t="n">
        <v>0.478</v>
      </c>
      <c r="U81" s="10" t="n">
        <v>0.49</v>
      </c>
      <c r="V81" s="7" t="n">
        <v>32.2515</v>
      </c>
      <c r="W81" s="7" t="n">
        <v>25.1131</v>
      </c>
      <c r="X81" s="7" t="n">
        <v>20.133</v>
      </c>
      <c r="Y81" s="7" t="n">
        <v>8.0215</v>
      </c>
      <c r="Z81" s="7" t="n">
        <v>3.366921</v>
      </c>
      <c r="AA81" s="7" t="n">
        <v>1.423</v>
      </c>
      <c r="AB81" s="18"/>
    </row>
    <row r="82" customFormat="false" ht="12.75" hidden="false" customHeight="true" outlineLevel="0" collapsed="false">
      <c r="A82" s="13" t="n">
        <v>16</v>
      </c>
      <c r="B82" s="26" t="n">
        <v>16</v>
      </c>
      <c r="C82" s="26" t="n">
        <v>2014</v>
      </c>
      <c r="D82" s="26" t="n">
        <v>5</v>
      </c>
      <c r="E82" s="26" t="n">
        <v>22</v>
      </c>
      <c r="F82" s="27" t="s">
        <v>114</v>
      </c>
      <c r="G82" s="27" t="s">
        <v>67</v>
      </c>
      <c r="H82" s="27" t="s">
        <v>115</v>
      </c>
      <c r="I82" s="27" t="s">
        <v>91</v>
      </c>
      <c r="J82" s="27" t="s">
        <v>116</v>
      </c>
      <c r="K82" s="27" t="n">
        <f aca="false">G82+(H82/60)</f>
        <v>43.479</v>
      </c>
      <c r="L82" s="27" t="n">
        <f aca="false">-1*(I82+(J82/60))</f>
        <v>-69.1483333333333</v>
      </c>
      <c r="M82" s="13" t="n">
        <v>159</v>
      </c>
      <c r="N82" s="13" t="n">
        <v>10</v>
      </c>
      <c r="P82" s="7" t="n">
        <v>8</v>
      </c>
      <c r="Q82" s="13" t="n">
        <v>80</v>
      </c>
      <c r="R82" s="10" t="n">
        <v>5.69</v>
      </c>
      <c r="S82" s="10" t="n">
        <v>6.34</v>
      </c>
      <c r="T82" s="10" t="n">
        <v>0.511</v>
      </c>
      <c r="U82" s="10" t="n">
        <v>0.64</v>
      </c>
      <c r="V82" s="7" t="n">
        <v>31.7318</v>
      </c>
      <c r="W82" s="7" t="n">
        <v>24.8516</v>
      </c>
      <c r="X82" s="7" t="n">
        <v>10.046</v>
      </c>
      <c r="Y82" s="7" t="n">
        <v>6.9522</v>
      </c>
      <c r="Z82" s="7" t="n">
        <v>3.226539</v>
      </c>
      <c r="AA82" s="7" t="n">
        <v>1.8148</v>
      </c>
      <c r="AB82" s="18"/>
    </row>
    <row r="83" customFormat="false" ht="12.75" hidden="false" customHeight="true" outlineLevel="0" collapsed="false">
      <c r="A83" s="13" t="n">
        <v>16</v>
      </c>
      <c r="B83" s="26" t="n">
        <v>16</v>
      </c>
      <c r="C83" s="26" t="n">
        <v>2014</v>
      </c>
      <c r="D83" s="26" t="n">
        <v>5</v>
      </c>
      <c r="E83" s="26" t="n">
        <v>22</v>
      </c>
      <c r="F83" s="27" t="s">
        <v>114</v>
      </c>
      <c r="G83" s="27" t="s">
        <v>67</v>
      </c>
      <c r="H83" s="27" t="s">
        <v>115</v>
      </c>
      <c r="I83" s="27" t="s">
        <v>91</v>
      </c>
      <c r="J83" s="27" t="s">
        <v>116</v>
      </c>
      <c r="K83" s="27" t="n">
        <f aca="false">G83+(H83/60)</f>
        <v>43.479</v>
      </c>
      <c r="L83" s="27" t="n">
        <f aca="false">-1*(I83+(J83/60))</f>
        <v>-69.1483333333333</v>
      </c>
      <c r="M83" s="13" t="n">
        <v>159</v>
      </c>
      <c r="N83" s="13" t="n">
        <v>1</v>
      </c>
      <c r="O83" s="13" t="n">
        <v>0</v>
      </c>
      <c r="P83" s="7" t="n">
        <v>9</v>
      </c>
      <c r="Q83" s="13" t="n">
        <v>81</v>
      </c>
      <c r="R83" s="10" t="n">
        <v>5.79</v>
      </c>
      <c r="S83" s="10" t="n">
        <v>5.57</v>
      </c>
      <c r="T83" s="10" t="n">
        <v>0.299</v>
      </c>
      <c r="U83" s="10" t="n">
        <v>0.65</v>
      </c>
      <c r="V83" s="7" t="n">
        <v>31.6926</v>
      </c>
      <c r="W83" s="7" t="n">
        <v>24.7009</v>
      </c>
      <c r="X83" s="7" t="n">
        <v>1.89</v>
      </c>
      <c r="Y83" s="7" t="n">
        <v>7.834</v>
      </c>
      <c r="Z83" s="7" t="n">
        <v>3.297487</v>
      </c>
      <c r="AA83" s="7" t="n">
        <v>0.6325</v>
      </c>
      <c r="AB83" s="18"/>
    </row>
    <row r="84" customFormat="false" ht="12.75" hidden="false" customHeight="true" outlineLevel="0" collapsed="false">
      <c r="A84" s="13" t="n">
        <v>17</v>
      </c>
      <c r="B84" s="26" t="n">
        <v>17</v>
      </c>
      <c r="C84" s="26" t="n">
        <v>2014</v>
      </c>
      <c r="D84" s="26" t="n">
        <v>5</v>
      </c>
      <c r="E84" s="26" t="n">
        <v>22</v>
      </c>
      <c r="F84" s="27" t="s">
        <v>117</v>
      </c>
      <c r="G84" s="27" t="s">
        <v>67</v>
      </c>
      <c r="H84" s="27" t="s">
        <v>118</v>
      </c>
      <c r="I84" s="27" t="s">
        <v>91</v>
      </c>
      <c r="J84" s="27" t="s">
        <v>119</v>
      </c>
      <c r="K84" s="27" t="n">
        <f aca="false">G84+(H84/60)</f>
        <v>43.5611666666667</v>
      </c>
      <c r="L84" s="27" t="n">
        <f aca="false">-1*(I84+(J84/60))</f>
        <v>-69.2285</v>
      </c>
      <c r="M84" s="13" t="n">
        <v>161</v>
      </c>
      <c r="N84" s="13" t="n">
        <v>150</v>
      </c>
      <c r="P84" s="7" t="n">
        <v>1</v>
      </c>
      <c r="Q84" s="13" t="n">
        <v>82</v>
      </c>
      <c r="R84" s="10" t="n">
        <v>11.64</v>
      </c>
      <c r="S84" s="10" t="n">
        <v>9.59</v>
      </c>
      <c r="T84" s="10" t="n">
        <v>0.469</v>
      </c>
      <c r="U84" s="10" t="n">
        <v>0.99</v>
      </c>
      <c r="V84" s="7" t="n">
        <v>32.6424</v>
      </c>
      <c r="W84" s="7" t="n">
        <v>25.7705</v>
      </c>
      <c r="X84" s="7" t="n">
        <v>149.815</v>
      </c>
      <c r="Y84" s="7" t="n">
        <v>5.3315</v>
      </c>
      <c r="Z84" s="7" t="n">
        <v>3.176407</v>
      </c>
      <c r="AA84" s="7" t="n">
        <v>0.0463</v>
      </c>
      <c r="AB84" s="18"/>
    </row>
    <row r="85" customFormat="false" ht="12.75" hidden="false" customHeight="true" outlineLevel="0" collapsed="false">
      <c r="A85" s="13" t="n">
        <v>17</v>
      </c>
      <c r="B85" s="26" t="n">
        <v>17</v>
      </c>
      <c r="C85" s="26" t="n">
        <v>2014</v>
      </c>
      <c r="D85" s="26" t="n">
        <v>5</v>
      </c>
      <c r="E85" s="26" t="n">
        <v>22</v>
      </c>
      <c r="F85" s="27" t="s">
        <v>117</v>
      </c>
      <c r="G85" s="27" t="s">
        <v>67</v>
      </c>
      <c r="H85" s="27" t="s">
        <v>118</v>
      </c>
      <c r="I85" s="27" t="s">
        <v>91</v>
      </c>
      <c r="J85" s="27" t="s">
        <v>119</v>
      </c>
      <c r="K85" s="27" t="n">
        <f aca="false">G85+(H85/60)</f>
        <v>43.5611666666667</v>
      </c>
      <c r="L85" s="27" t="n">
        <f aca="false">-1*(I85+(J85/60))</f>
        <v>-69.2285</v>
      </c>
      <c r="M85" s="13" t="n">
        <v>161</v>
      </c>
      <c r="N85" s="13" t="n">
        <v>100</v>
      </c>
      <c r="P85" s="7" t="n">
        <v>3</v>
      </c>
      <c r="Q85" s="13" t="n">
        <v>83</v>
      </c>
      <c r="R85" s="10" t="n">
        <v>11.26</v>
      </c>
      <c r="S85" s="10" t="n">
        <v>8.19</v>
      </c>
      <c r="T85" s="10" t="n">
        <v>0.128</v>
      </c>
      <c r="U85" s="10" t="n">
        <v>0.96</v>
      </c>
      <c r="V85" s="7" t="n">
        <v>32.6064</v>
      </c>
      <c r="W85" s="7" t="n">
        <v>25.7265</v>
      </c>
      <c r="X85" s="7" t="n">
        <v>100.533</v>
      </c>
      <c r="Y85" s="7" t="n">
        <v>5.4623</v>
      </c>
      <c r="Z85" s="7" t="n">
        <v>3.182279</v>
      </c>
      <c r="AA85" s="7" t="n">
        <v>0.0195</v>
      </c>
      <c r="AB85" s="18"/>
    </row>
    <row r="86" customFormat="false" ht="12.75" hidden="false" customHeight="true" outlineLevel="0" collapsed="false">
      <c r="A86" s="13" t="n">
        <v>17</v>
      </c>
      <c r="B86" s="26" t="n">
        <v>17</v>
      </c>
      <c r="C86" s="26" t="n">
        <v>2014</v>
      </c>
      <c r="D86" s="26" t="n">
        <v>5</v>
      </c>
      <c r="E86" s="26" t="n">
        <v>22</v>
      </c>
      <c r="F86" s="27" t="s">
        <v>117</v>
      </c>
      <c r="G86" s="27" t="s">
        <v>67</v>
      </c>
      <c r="H86" s="27" t="s">
        <v>118</v>
      </c>
      <c r="I86" s="27" t="s">
        <v>91</v>
      </c>
      <c r="J86" s="27" t="s">
        <v>119</v>
      </c>
      <c r="K86" s="27" t="n">
        <f aca="false">G86+(H86/60)</f>
        <v>43.5611666666667</v>
      </c>
      <c r="L86" s="27" t="n">
        <f aca="false">-1*(I86+(J86/60))</f>
        <v>-69.2285</v>
      </c>
      <c r="M86" s="13" t="n">
        <v>161</v>
      </c>
      <c r="N86" s="13" t="n">
        <v>50</v>
      </c>
      <c r="P86" s="7" t="n">
        <v>4</v>
      </c>
      <c r="Q86" s="13" t="n">
        <v>84</v>
      </c>
      <c r="R86" s="10" t="n">
        <v>10.54</v>
      </c>
      <c r="S86" s="10" t="n">
        <v>6.9</v>
      </c>
      <c r="T86" s="10" t="n">
        <v>0.01</v>
      </c>
      <c r="U86" s="10" t="n">
        <v>0.93</v>
      </c>
      <c r="V86" s="7" t="n">
        <v>32.3639</v>
      </c>
      <c r="W86" s="7" t="n">
        <v>25.5292</v>
      </c>
      <c r="X86" s="7" t="n">
        <v>50.142</v>
      </c>
      <c r="Y86" s="7" t="n">
        <v>5.5062</v>
      </c>
      <c r="Z86" s="7" t="n">
        <v>3.162459</v>
      </c>
      <c r="AA86" s="7" t="n">
        <v>0.126</v>
      </c>
      <c r="AB86" s="18"/>
    </row>
    <row r="87" customFormat="false" ht="12.75" hidden="false" customHeight="true" outlineLevel="0" collapsed="false">
      <c r="A87" s="13" t="n">
        <v>17</v>
      </c>
      <c r="B87" s="26" t="n">
        <v>17</v>
      </c>
      <c r="C87" s="26" t="n">
        <v>2014</v>
      </c>
      <c r="D87" s="26" t="n">
        <v>5</v>
      </c>
      <c r="E87" s="26" t="n">
        <v>22</v>
      </c>
      <c r="F87" s="27" t="s">
        <v>117</v>
      </c>
      <c r="G87" s="27" t="s">
        <v>67</v>
      </c>
      <c r="H87" s="27" t="s">
        <v>118</v>
      </c>
      <c r="I87" s="27" t="s">
        <v>91</v>
      </c>
      <c r="J87" s="27" t="s">
        <v>119</v>
      </c>
      <c r="K87" s="27" t="n">
        <f aca="false">G87+(H87/60)</f>
        <v>43.5611666666667</v>
      </c>
      <c r="L87" s="27" t="n">
        <f aca="false">-1*(I87+(J87/60))</f>
        <v>-69.2285</v>
      </c>
      <c r="M87" s="13" t="n">
        <v>161</v>
      </c>
      <c r="N87" s="13" t="n">
        <v>20</v>
      </c>
      <c r="P87" s="7" t="n">
        <v>6</v>
      </c>
      <c r="Q87" s="13" t="n">
        <v>85</v>
      </c>
      <c r="R87" s="10" t="n">
        <v>4.67</v>
      </c>
      <c r="S87" s="10" t="n">
        <v>3.74</v>
      </c>
      <c r="T87" s="10" t="n">
        <v>0.044</v>
      </c>
      <c r="U87" s="10" t="n">
        <v>0.59</v>
      </c>
      <c r="V87" s="7" t="n">
        <v>32.1438</v>
      </c>
      <c r="W87" s="7" t="n">
        <v>25.1535</v>
      </c>
      <c r="X87" s="7" t="n">
        <v>19.824</v>
      </c>
      <c r="Y87" s="7" t="n">
        <v>7.1219</v>
      </c>
      <c r="Z87" s="7" t="n">
        <v>3.279301</v>
      </c>
      <c r="AA87" s="7" t="n">
        <v>0.9203</v>
      </c>
      <c r="AB87" s="18"/>
    </row>
    <row r="88" customFormat="false" ht="12.75" hidden="false" customHeight="true" outlineLevel="0" collapsed="false">
      <c r="A88" s="13" t="n">
        <v>17</v>
      </c>
      <c r="B88" s="26" t="n">
        <v>17</v>
      </c>
      <c r="C88" s="26" t="n">
        <v>2014</v>
      </c>
      <c r="D88" s="26" t="n">
        <v>5</v>
      </c>
      <c r="E88" s="26" t="n">
        <v>22</v>
      </c>
      <c r="F88" s="27" t="s">
        <v>117</v>
      </c>
      <c r="G88" s="27" t="s">
        <v>67</v>
      </c>
      <c r="H88" s="27" t="s">
        <v>118</v>
      </c>
      <c r="I88" s="27" t="s">
        <v>91</v>
      </c>
      <c r="J88" s="27" t="s">
        <v>119</v>
      </c>
      <c r="K88" s="27" t="n">
        <f aca="false">G88+(H88/60)</f>
        <v>43.5611666666667</v>
      </c>
      <c r="L88" s="27" t="n">
        <f aca="false">-1*(I88+(J88/60))</f>
        <v>-69.2285</v>
      </c>
      <c r="M88" s="13" t="n">
        <v>161</v>
      </c>
      <c r="N88" s="13" t="n">
        <v>10</v>
      </c>
      <c r="P88" s="7" t="n">
        <v>8</v>
      </c>
      <c r="Q88" s="13" t="n">
        <v>86</v>
      </c>
      <c r="R88" s="10" t="n">
        <v>3.34</v>
      </c>
      <c r="S88" s="10" t="n">
        <v>3.57</v>
      </c>
      <c r="T88" s="10" t="n">
        <v>0.253</v>
      </c>
      <c r="U88" s="10" t="n">
        <v>0.44</v>
      </c>
      <c r="V88" s="7" t="n">
        <v>31.8214</v>
      </c>
      <c r="W88" s="7" t="n">
        <v>24.8149</v>
      </c>
      <c r="X88" s="7" t="n">
        <v>9.921</v>
      </c>
      <c r="Y88" s="7" t="n">
        <v>7.7427</v>
      </c>
      <c r="Z88" s="7" t="n">
        <v>3.302109</v>
      </c>
      <c r="AA88" s="7" t="n">
        <v>2.5319</v>
      </c>
      <c r="AB88" s="18"/>
    </row>
    <row r="89" customFormat="false" ht="12.75" hidden="false" customHeight="true" outlineLevel="0" collapsed="false">
      <c r="A89" s="13" t="n">
        <v>17</v>
      </c>
      <c r="B89" s="26" t="n">
        <v>17</v>
      </c>
      <c r="C89" s="26" t="n">
        <v>2014</v>
      </c>
      <c r="D89" s="26" t="n">
        <v>5</v>
      </c>
      <c r="E89" s="26" t="n">
        <v>22</v>
      </c>
      <c r="F89" s="27" t="s">
        <v>117</v>
      </c>
      <c r="G89" s="27" t="s">
        <v>67</v>
      </c>
      <c r="H89" s="27" t="s">
        <v>118</v>
      </c>
      <c r="I89" s="27" t="s">
        <v>91</v>
      </c>
      <c r="J89" s="27" t="s">
        <v>119</v>
      </c>
      <c r="K89" s="27" t="n">
        <f aca="false">G89+(H89/60)</f>
        <v>43.5611666666667</v>
      </c>
      <c r="L89" s="27" t="n">
        <f aca="false">-1*(I89+(J89/60))</f>
        <v>-69.2285</v>
      </c>
      <c r="M89" s="13" t="n">
        <v>161</v>
      </c>
      <c r="N89" s="13" t="n">
        <v>1</v>
      </c>
      <c r="O89" s="13" t="n">
        <v>0</v>
      </c>
      <c r="P89" s="7" t="n">
        <v>9</v>
      </c>
      <c r="Q89" s="13" t="n">
        <v>87</v>
      </c>
      <c r="R89" s="10" t="n">
        <v>4.82</v>
      </c>
      <c r="S89" s="10" t="n">
        <v>4.88</v>
      </c>
      <c r="T89" s="10" t="n">
        <v>0.126</v>
      </c>
      <c r="U89" s="10" t="n">
        <v>0.48</v>
      </c>
      <c r="V89" s="7" t="n">
        <v>31.5895</v>
      </c>
      <c r="W89" s="7" t="n">
        <v>24.5841</v>
      </c>
      <c r="X89" s="7" t="n">
        <v>1.985</v>
      </c>
      <c r="Y89" s="7" t="n">
        <v>8.0871</v>
      </c>
      <c r="Z89" s="7" t="n">
        <v>3.309363</v>
      </c>
      <c r="AA89" s="7" t="n">
        <v>0.9109</v>
      </c>
      <c r="AB89" s="18"/>
    </row>
    <row r="90" customFormat="false" ht="12.75" hidden="false" customHeight="true" outlineLevel="0" collapsed="false">
      <c r="A90" s="13" t="n">
        <v>18</v>
      </c>
      <c r="B90" s="26" t="n">
        <v>18</v>
      </c>
      <c r="C90" s="26" t="n">
        <v>2014</v>
      </c>
      <c r="D90" s="26" t="n">
        <v>5</v>
      </c>
      <c r="E90" s="26" t="n">
        <v>22</v>
      </c>
      <c r="F90" s="27" t="s">
        <v>120</v>
      </c>
      <c r="G90" s="27" t="s">
        <v>67</v>
      </c>
      <c r="H90" s="27" t="s">
        <v>121</v>
      </c>
      <c r="I90" s="27" t="s">
        <v>91</v>
      </c>
      <c r="J90" s="27" t="s">
        <v>122</v>
      </c>
      <c r="K90" s="27" t="n">
        <f aca="false">G90+(H90/60)</f>
        <v>43.6425</v>
      </c>
      <c r="L90" s="27" t="n">
        <f aca="false">-1*(I90+(J90/60))</f>
        <v>-69.305</v>
      </c>
      <c r="M90" s="13" t="n">
        <v>102</v>
      </c>
      <c r="N90" s="13" t="n">
        <v>100</v>
      </c>
      <c r="P90" s="7" t="n">
        <v>1</v>
      </c>
      <c r="Q90" s="13" t="n">
        <v>88</v>
      </c>
      <c r="R90" s="10" t="n">
        <v>11.39</v>
      </c>
      <c r="S90" s="10" t="n">
        <v>7.32</v>
      </c>
      <c r="T90" s="10" t="n">
        <v>0.555</v>
      </c>
      <c r="U90" s="10" t="n">
        <v>0.92</v>
      </c>
      <c r="V90" s="7" t="n">
        <v>32.4298</v>
      </c>
      <c r="W90" s="7" t="n">
        <v>25.5997</v>
      </c>
      <c r="X90" s="7" t="n">
        <v>100.405</v>
      </c>
      <c r="Y90" s="7" t="n">
        <v>5.3499</v>
      </c>
      <c r="Z90" s="7" t="n">
        <v>3.157151</v>
      </c>
      <c r="AA90" s="7" t="n">
        <v>0.0948</v>
      </c>
      <c r="AB90" s="18"/>
    </row>
    <row r="91" customFormat="false" ht="12.75" hidden="false" customHeight="true" outlineLevel="0" collapsed="false">
      <c r="A91" s="13" t="n">
        <v>18</v>
      </c>
      <c r="B91" s="26" t="n">
        <v>18</v>
      </c>
      <c r="C91" s="26" t="n">
        <v>2014</v>
      </c>
      <c r="D91" s="26" t="n">
        <v>5</v>
      </c>
      <c r="E91" s="26" t="n">
        <v>22</v>
      </c>
      <c r="F91" s="27" t="s">
        <v>120</v>
      </c>
      <c r="G91" s="27" t="s">
        <v>67</v>
      </c>
      <c r="H91" s="27" t="s">
        <v>121</v>
      </c>
      <c r="I91" s="27" t="s">
        <v>91</v>
      </c>
      <c r="J91" s="27" t="s">
        <v>122</v>
      </c>
      <c r="K91" s="27" t="n">
        <f aca="false">G91+(H91/60)</f>
        <v>43.6425</v>
      </c>
      <c r="L91" s="27" t="n">
        <f aca="false">-1*(I91+(J91/60))</f>
        <v>-69.305</v>
      </c>
      <c r="M91" s="13" t="n">
        <v>102</v>
      </c>
      <c r="N91" s="13" t="n">
        <v>50</v>
      </c>
      <c r="P91" s="7" t="n">
        <v>4</v>
      </c>
      <c r="Q91" s="13" t="n">
        <v>89</v>
      </c>
      <c r="R91" s="10" t="n">
        <v>10.69</v>
      </c>
      <c r="S91" s="10" t="n">
        <v>6.19</v>
      </c>
      <c r="T91" s="10" t="n">
        <v>0.557</v>
      </c>
      <c r="U91" s="10" t="n">
        <v>0.84</v>
      </c>
      <c r="V91" s="7" t="n">
        <v>32.1916</v>
      </c>
      <c r="W91" s="7" t="n">
        <v>25.3684</v>
      </c>
      <c r="X91" s="7" t="n">
        <v>50.259</v>
      </c>
      <c r="Y91" s="7" t="n">
        <v>5.7163</v>
      </c>
      <c r="Z91" s="7" t="n">
        <v>3.165042</v>
      </c>
      <c r="AA91" s="7" t="n">
        <v>0.4362</v>
      </c>
      <c r="AB91" s="18"/>
    </row>
    <row r="92" customFormat="false" ht="12.75" hidden="false" customHeight="true" outlineLevel="0" collapsed="false">
      <c r="A92" s="13" t="n">
        <v>18</v>
      </c>
      <c r="B92" s="26" t="n">
        <v>18</v>
      </c>
      <c r="C92" s="26" t="n">
        <v>2014</v>
      </c>
      <c r="D92" s="26" t="n">
        <v>5</v>
      </c>
      <c r="E92" s="26" t="n">
        <v>22</v>
      </c>
      <c r="F92" s="27" t="s">
        <v>120</v>
      </c>
      <c r="G92" s="27" t="s">
        <v>67</v>
      </c>
      <c r="H92" s="27" t="s">
        <v>121</v>
      </c>
      <c r="I92" s="27" t="s">
        <v>91</v>
      </c>
      <c r="J92" s="27" t="s">
        <v>122</v>
      </c>
      <c r="K92" s="27" t="n">
        <f aca="false">G92+(H92/60)</f>
        <v>43.6425</v>
      </c>
      <c r="L92" s="27" t="n">
        <f aca="false">-1*(I92+(J92/60))</f>
        <v>-69.305</v>
      </c>
      <c r="M92" s="13" t="n">
        <v>102</v>
      </c>
      <c r="N92" s="13" t="n">
        <v>20</v>
      </c>
      <c r="P92" s="7" t="n">
        <v>6</v>
      </c>
      <c r="Q92" s="13" t="n">
        <v>90</v>
      </c>
      <c r="R92" s="10" t="n">
        <v>9.53</v>
      </c>
      <c r="S92" s="10" t="n">
        <v>5.91</v>
      </c>
      <c r="T92" s="10" t="n">
        <v>0.231</v>
      </c>
      <c r="U92" s="10" t="n">
        <v>0.65</v>
      </c>
      <c r="V92" s="7" t="n">
        <v>31.9638</v>
      </c>
      <c r="W92" s="7" t="n">
        <v>25.03</v>
      </c>
      <c r="X92" s="7" t="n">
        <v>19.772</v>
      </c>
      <c r="Y92" s="7" t="n">
        <v>6.9852</v>
      </c>
      <c r="Z92" s="7" t="n">
        <v>3.251063</v>
      </c>
      <c r="AA92" s="7" t="n">
        <v>1.2299</v>
      </c>
      <c r="AB92" s="18"/>
    </row>
    <row r="93" customFormat="false" ht="12.75" hidden="false" customHeight="true" outlineLevel="0" collapsed="false">
      <c r="A93" s="13" t="n">
        <v>18</v>
      </c>
      <c r="B93" s="26" t="n">
        <v>18</v>
      </c>
      <c r="C93" s="26" t="n">
        <v>2014</v>
      </c>
      <c r="D93" s="26" t="n">
        <v>5</v>
      </c>
      <c r="E93" s="26" t="n">
        <v>22</v>
      </c>
      <c r="F93" s="27" t="s">
        <v>120</v>
      </c>
      <c r="G93" s="27" t="s">
        <v>67</v>
      </c>
      <c r="H93" s="27" t="s">
        <v>121</v>
      </c>
      <c r="I93" s="27" t="s">
        <v>91</v>
      </c>
      <c r="J93" s="27" t="s">
        <v>122</v>
      </c>
      <c r="K93" s="27" t="n">
        <f aca="false">G93+(H93/60)</f>
        <v>43.6425</v>
      </c>
      <c r="L93" s="27" t="n">
        <f aca="false">-1*(I93+(J93/60))</f>
        <v>-69.305</v>
      </c>
      <c r="M93" s="13" t="n">
        <v>102</v>
      </c>
      <c r="N93" s="13" t="n">
        <v>10</v>
      </c>
      <c r="P93" s="7" t="n">
        <v>8</v>
      </c>
      <c r="Q93" s="13" t="n">
        <v>91</v>
      </c>
      <c r="R93" s="10" t="n">
        <v>8.49</v>
      </c>
      <c r="S93" s="10" t="n">
        <v>5.7</v>
      </c>
      <c r="T93" s="10" t="n">
        <v>0.283</v>
      </c>
      <c r="U93" s="10" t="n">
        <v>0.55</v>
      </c>
      <c r="V93" s="7" t="n">
        <v>31.8938</v>
      </c>
      <c r="W93" s="7" t="n">
        <v>24.9524</v>
      </c>
      <c r="X93" s="7" t="n">
        <v>9.962</v>
      </c>
      <c r="Y93" s="7" t="n">
        <v>7.1538</v>
      </c>
      <c r="Z93" s="7" t="n">
        <v>3.258567</v>
      </c>
      <c r="AA93" s="7" t="n">
        <v>1.5931</v>
      </c>
      <c r="AB93" s="18"/>
    </row>
    <row r="94" customFormat="false" ht="12.75" hidden="false" customHeight="true" outlineLevel="0" collapsed="false">
      <c r="A94" s="13" t="n">
        <v>18</v>
      </c>
      <c r="B94" s="26" t="n">
        <v>18</v>
      </c>
      <c r="C94" s="26" t="n">
        <v>2014</v>
      </c>
      <c r="D94" s="26" t="n">
        <v>5</v>
      </c>
      <c r="E94" s="26" t="n">
        <v>22</v>
      </c>
      <c r="F94" s="27" t="s">
        <v>120</v>
      </c>
      <c r="G94" s="27" t="s">
        <v>67</v>
      </c>
      <c r="H94" s="27" t="s">
        <v>121</v>
      </c>
      <c r="I94" s="27" t="s">
        <v>91</v>
      </c>
      <c r="J94" s="27" t="s">
        <v>122</v>
      </c>
      <c r="K94" s="27" t="n">
        <f aca="false">G94+(H94/60)</f>
        <v>43.6425</v>
      </c>
      <c r="L94" s="27" t="n">
        <f aca="false">-1*(I94+(J94/60))</f>
        <v>-69.305</v>
      </c>
      <c r="M94" s="13" t="n">
        <v>102</v>
      </c>
      <c r="N94" s="13" t="n">
        <v>1</v>
      </c>
      <c r="O94" s="13" t="n">
        <v>31</v>
      </c>
      <c r="P94" s="7" t="n">
        <v>9</v>
      </c>
      <c r="Q94" s="13" t="n">
        <v>92</v>
      </c>
      <c r="R94" s="10" t="n">
        <v>8.57</v>
      </c>
      <c r="S94" s="10" t="n">
        <v>5.79</v>
      </c>
      <c r="T94" s="10" t="n">
        <v>0.022</v>
      </c>
      <c r="U94" s="10" t="n">
        <v>0.87</v>
      </c>
      <c r="V94" s="7" t="n">
        <v>31.732</v>
      </c>
      <c r="W94" s="7" t="n">
        <v>24.715</v>
      </c>
      <c r="X94" s="7" t="n">
        <v>2.083</v>
      </c>
      <c r="Y94" s="7" t="n">
        <v>7.953</v>
      </c>
      <c r="Z94" s="7" t="n">
        <v>3.311352</v>
      </c>
      <c r="AA94" s="7" t="n">
        <v>0.478</v>
      </c>
      <c r="AB94" s="18"/>
    </row>
    <row r="95" customFormat="false" ht="12.75" hidden="false" customHeight="true" outlineLevel="0" collapsed="false">
      <c r="A95" s="13" t="n">
        <v>19</v>
      </c>
      <c r="B95" s="26" t="n">
        <v>19</v>
      </c>
      <c r="C95" s="26" t="n">
        <v>2014</v>
      </c>
      <c r="D95" s="26" t="n">
        <v>5</v>
      </c>
      <c r="E95" s="26" t="n">
        <v>22</v>
      </c>
      <c r="F95" s="27" t="s">
        <v>99</v>
      </c>
      <c r="G95" s="27" t="s">
        <v>67</v>
      </c>
      <c r="H95" s="27" t="s">
        <v>123</v>
      </c>
      <c r="I95" s="27" t="s">
        <v>91</v>
      </c>
      <c r="J95" s="27" t="s">
        <v>124</v>
      </c>
      <c r="K95" s="27" t="n">
        <f aca="false">G95+(H95/60)</f>
        <v>43.7221666666667</v>
      </c>
      <c r="L95" s="27" t="n">
        <f aca="false">-1*(I95+(J95/60))</f>
        <v>-69.3825</v>
      </c>
      <c r="M95" s="13" t="n">
        <v>80</v>
      </c>
      <c r="N95" s="13" t="n">
        <v>75</v>
      </c>
      <c r="P95" s="7" t="n">
        <v>1</v>
      </c>
      <c r="Q95" s="13" t="n">
        <v>93</v>
      </c>
      <c r="R95" s="10" t="n">
        <v>5.44</v>
      </c>
      <c r="S95" s="10" t="n">
        <v>8.71</v>
      </c>
      <c r="T95" s="10" t="n">
        <v>0.295</v>
      </c>
      <c r="U95" s="10" t="n">
        <v>0.9</v>
      </c>
      <c r="V95" s="7" t="n">
        <v>31.9777</v>
      </c>
      <c r="W95" s="7" t="n">
        <v>25.2608</v>
      </c>
      <c r="X95" s="7" t="n">
        <v>75.388</v>
      </c>
      <c r="Y95" s="7" t="n">
        <v>5.1787</v>
      </c>
      <c r="Z95" s="7" t="n">
        <v>3.101912</v>
      </c>
      <c r="AA95" s="7" t="n">
        <v>0.1578</v>
      </c>
      <c r="AB95" s="18"/>
    </row>
    <row r="96" customFormat="false" ht="12.75" hidden="false" customHeight="true" outlineLevel="0" collapsed="false">
      <c r="A96" s="13" t="n">
        <v>19</v>
      </c>
      <c r="B96" s="26" t="n">
        <v>19</v>
      </c>
      <c r="C96" s="26" t="n">
        <v>2014</v>
      </c>
      <c r="D96" s="26" t="n">
        <v>5</v>
      </c>
      <c r="E96" s="26" t="n">
        <v>22</v>
      </c>
      <c r="F96" s="27" t="s">
        <v>99</v>
      </c>
      <c r="G96" s="27" t="s">
        <v>67</v>
      </c>
      <c r="H96" s="27" t="s">
        <v>123</v>
      </c>
      <c r="I96" s="27" t="s">
        <v>91</v>
      </c>
      <c r="J96" s="27" t="s">
        <v>124</v>
      </c>
      <c r="K96" s="27" t="n">
        <f aca="false">G96+(H96/60)</f>
        <v>43.7221666666667</v>
      </c>
      <c r="L96" s="27" t="n">
        <f aca="false">-1*(I96+(J96/60))</f>
        <v>-69.3825</v>
      </c>
      <c r="M96" s="13" t="n">
        <v>80</v>
      </c>
      <c r="N96" s="13" t="n">
        <v>50</v>
      </c>
      <c r="P96" s="7" t="n">
        <v>4</v>
      </c>
      <c r="Q96" s="13" t="n">
        <v>94</v>
      </c>
      <c r="R96" s="10" t="n">
        <v>5.29</v>
      </c>
      <c r="S96" s="10" t="n">
        <v>8.18</v>
      </c>
      <c r="T96" s="10" t="n">
        <v>0.267</v>
      </c>
      <c r="U96" s="10" t="n">
        <v>0.85</v>
      </c>
      <c r="V96" s="7" t="n">
        <v>31.7506</v>
      </c>
      <c r="W96" s="7" t="n">
        <v>25.0578</v>
      </c>
      <c r="X96" s="7" t="n">
        <v>49.958</v>
      </c>
      <c r="Y96" s="7" t="n">
        <v>5.3856</v>
      </c>
      <c r="Z96" s="7" t="n">
        <v>3.098175</v>
      </c>
      <c r="AA96" s="7" t="n">
        <v>0.2444</v>
      </c>
      <c r="AB96" s="18"/>
    </row>
    <row r="97" customFormat="false" ht="12.75" hidden="false" customHeight="true" outlineLevel="0" collapsed="false">
      <c r="A97" s="13" t="n">
        <v>19</v>
      </c>
      <c r="B97" s="26" t="n">
        <v>19</v>
      </c>
      <c r="C97" s="26" t="n">
        <v>2014</v>
      </c>
      <c r="D97" s="26" t="n">
        <v>5</v>
      </c>
      <c r="E97" s="26" t="n">
        <v>22</v>
      </c>
      <c r="F97" s="27" t="s">
        <v>99</v>
      </c>
      <c r="G97" s="27" t="s">
        <v>67</v>
      </c>
      <c r="H97" s="27" t="s">
        <v>123</v>
      </c>
      <c r="I97" s="27" t="s">
        <v>91</v>
      </c>
      <c r="J97" s="27" t="s">
        <v>124</v>
      </c>
      <c r="K97" s="27" t="n">
        <f aca="false">G97+(H97/60)</f>
        <v>43.7221666666667</v>
      </c>
      <c r="L97" s="27" t="n">
        <f aca="false">-1*(I97+(J97/60))</f>
        <v>-69.3825</v>
      </c>
      <c r="M97" s="13" t="n">
        <v>80</v>
      </c>
      <c r="N97" s="13" t="n">
        <v>20</v>
      </c>
      <c r="P97" s="7" t="n">
        <v>6</v>
      </c>
      <c r="Q97" s="13" t="n">
        <v>95</v>
      </c>
      <c r="R97" s="10" t="n">
        <v>4.05</v>
      </c>
      <c r="S97" s="10" t="n">
        <v>7.14</v>
      </c>
      <c r="T97" s="10" t="n">
        <v>0.305</v>
      </c>
      <c r="U97" s="10" t="n">
        <v>0.71</v>
      </c>
      <c r="V97" s="7" t="n">
        <v>31.4713</v>
      </c>
      <c r="W97" s="7" t="n">
        <v>24.7031</v>
      </c>
      <c r="X97" s="7" t="n">
        <v>19.93</v>
      </c>
      <c r="Y97" s="7" t="n">
        <v>6.5102</v>
      </c>
      <c r="Z97" s="7" t="n">
        <v>3.165935</v>
      </c>
      <c r="AA97" s="7" t="n">
        <v>0.8474</v>
      </c>
      <c r="AB97" s="18"/>
    </row>
    <row r="98" customFormat="false" ht="12.75" hidden="false" customHeight="true" outlineLevel="0" collapsed="false">
      <c r="A98" s="13" t="n">
        <v>19</v>
      </c>
      <c r="B98" s="26" t="n">
        <v>19</v>
      </c>
      <c r="C98" s="26" t="n">
        <v>2014</v>
      </c>
      <c r="D98" s="26" t="n">
        <v>5</v>
      </c>
      <c r="E98" s="26" t="n">
        <v>22</v>
      </c>
      <c r="F98" s="27" t="s">
        <v>99</v>
      </c>
      <c r="G98" s="27" t="s">
        <v>67</v>
      </c>
      <c r="H98" s="27" t="s">
        <v>123</v>
      </c>
      <c r="I98" s="27" t="s">
        <v>91</v>
      </c>
      <c r="J98" s="27" t="s">
        <v>124</v>
      </c>
      <c r="K98" s="27" t="n">
        <f aca="false">G98+(H98/60)</f>
        <v>43.7221666666667</v>
      </c>
      <c r="L98" s="27" t="n">
        <f aca="false">-1*(I98+(J98/60))</f>
        <v>-69.3825</v>
      </c>
      <c r="M98" s="13" t="n">
        <v>80</v>
      </c>
      <c r="N98" s="13" t="n">
        <v>10</v>
      </c>
      <c r="P98" s="7" t="n">
        <v>8</v>
      </c>
      <c r="Q98" s="13" t="n">
        <v>96</v>
      </c>
      <c r="R98" s="10" t="n">
        <v>3.83</v>
      </c>
      <c r="S98" s="10" t="n">
        <v>7.56</v>
      </c>
      <c r="T98" s="10" t="n">
        <v>0.379</v>
      </c>
      <c r="U98" s="10" t="n">
        <v>0.69</v>
      </c>
      <c r="V98" s="7" t="n">
        <v>31.3015</v>
      </c>
      <c r="W98" s="7" t="n">
        <v>24.4987</v>
      </c>
      <c r="X98" s="7" t="n">
        <v>9.918</v>
      </c>
      <c r="Y98" s="7" t="n">
        <v>7.0608</v>
      </c>
      <c r="Z98" s="7" t="n">
        <v>3.196084</v>
      </c>
      <c r="AA98" s="7" t="n">
        <v>0.7776</v>
      </c>
    </row>
    <row r="99" customFormat="false" ht="12.75" hidden="false" customHeight="true" outlineLevel="0" collapsed="false">
      <c r="A99" s="13" t="n">
        <v>19</v>
      </c>
      <c r="B99" s="26" t="n">
        <v>19</v>
      </c>
      <c r="C99" s="26" t="n">
        <v>2014</v>
      </c>
      <c r="D99" s="26" t="n">
        <v>5</v>
      </c>
      <c r="E99" s="26" t="n">
        <v>22</v>
      </c>
      <c r="F99" s="27" t="s">
        <v>99</v>
      </c>
      <c r="G99" s="27" t="s">
        <v>67</v>
      </c>
      <c r="H99" s="27" t="s">
        <v>123</v>
      </c>
      <c r="I99" s="27" t="s">
        <v>91</v>
      </c>
      <c r="J99" s="27" t="s">
        <v>124</v>
      </c>
      <c r="K99" s="27" t="n">
        <f aca="false">G99+(H99/60)</f>
        <v>43.7221666666667</v>
      </c>
      <c r="L99" s="27" t="n">
        <f aca="false">-1*(I99+(J99/60))</f>
        <v>-69.3825</v>
      </c>
      <c r="M99" s="13" t="n">
        <v>80</v>
      </c>
      <c r="N99" s="13" t="n">
        <v>1</v>
      </c>
      <c r="O99" s="13" t="n">
        <v>370</v>
      </c>
      <c r="P99" s="7" t="n">
        <v>9</v>
      </c>
      <c r="Q99" s="13" t="n">
        <v>97</v>
      </c>
      <c r="R99" s="10" t="n">
        <v>3.53</v>
      </c>
      <c r="S99" s="10" t="n">
        <v>8.24</v>
      </c>
      <c r="T99" s="10" t="n">
        <v>0.345</v>
      </c>
      <c r="U99" s="10"/>
      <c r="V99" s="7" t="n">
        <v>31.1668</v>
      </c>
      <c r="W99" s="7" t="n">
        <v>24.1776</v>
      </c>
      <c r="X99" s="7" t="n">
        <v>2.369</v>
      </c>
      <c r="Y99" s="7" t="n">
        <v>8.6038</v>
      </c>
      <c r="Z99" s="7" t="n">
        <v>3.312996</v>
      </c>
      <c r="AA99" s="7" t="n">
        <v>0.2674</v>
      </c>
    </row>
    <row r="100" customFormat="false" ht="12.75" hidden="false" customHeight="true" outlineLevel="0" collapsed="false">
      <c r="A100" s="13" t="n">
        <v>20</v>
      </c>
      <c r="B100" s="26" t="n">
        <v>20</v>
      </c>
      <c r="C100" s="26" t="n">
        <v>2014</v>
      </c>
      <c r="D100" s="26" t="n">
        <v>5</v>
      </c>
      <c r="E100" s="26" t="n">
        <v>22</v>
      </c>
      <c r="F100" s="27" t="s">
        <v>125</v>
      </c>
      <c r="G100" s="27" t="s">
        <v>67</v>
      </c>
      <c r="H100" s="27" t="s">
        <v>126</v>
      </c>
      <c r="I100" s="27" t="s">
        <v>91</v>
      </c>
      <c r="J100" s="27" t="s">
        <v>127</v>
      </c>
      <c r="K100" s="27" t="n">
        <f aca="false">G100+(H100/60)</f>
        <v>43.7603333333333</v>
      </c>
      <c r="L100" s="27" t="n">
        <f aca="false">-1*(I100+(J100/60))</f>
        <v>-69.4196666666667</v>
      </c>
      <c r="M100" s="13" t="n">
        <v>71</v>
      </c>
      <c r="N100" s="13" t="n">
        <v>50</v>
      </c>
      <c r="P100" s="7" t="n">
        <v>1</v>
      </c>
      <c r="Q100" s="13" t="n">
        <v>98</v>
      </c>
      <c r="R100" s="10" t="n">
        <v>5.84</v>
      </c>
      <c r="S100" s="10" t="n">
        <v>8.81</v>
      </c>
      <c r="T100" s="10" t="n">
        <v>0.257</v>
      </c>
      <c r="U100" s="10" t="n">
        <v>0.79</v>
      </c>
      <c r="V100" s="7" t="n">
        <v>31.596</v>
      </c>
      <c r="W100" s="7" t="n">
        <v>24.9291</v>
      </c>
      <c r="X100" s="7" t="n">
        <v>50.38</v>
      </c>
      <c r="Y100" s="7" t="n">
        <v>5.4423</v>
      </c>
      <c r="Z100" s="7" t="n">
        <v>3.089262</v>
      </c>
      <c r="AA100" s="7" t="n">
        <v>0.2207</v>
      </c>
      <c r="AB100" s="18"/>
    </row>
    <row r="101" customFormat="false" ht="12.75" hidden="false" customHeight="true" outlineLevel="0" collapsed="false">
      <c r="A101" s="13" t="n">
        <v>20</v>
      </c>
      <c r="B101" s="26" t="n">
        <v>20</v>
      </c>
      <c r="C101" s="26" t="n">
        <v>2014</v>
      </c>
      <c r="D101" s="26" t="n">
        <v>5</v>
      </c>
      <c r="E101" s="26" t="n">
        <v>22</v>
      </c>
      <c r="F101" s="27" t="s">
        <v>125</v>
      </c>
      <c r="G101" s="27" t="s">
        <v>67</v>
      </c>
      <c r="H101" s="27" t="s">
        <v>126</v>
      </c>
      <c r="I101" s="27" t="s">
        <v>91</v>
      </c>
      <c r="J101" s="27" t="s">
        <v>127</v>
      </c>
      <c r="K101" s="27" t="n">
        <f aca="false">G101+(H101/60)</f>
        <v>43.7603333333333</v>
      </c>
      <c r="L101" s="27" t="n">
        <f aca="false">-1*(I101+(J101/60))</f>
        <v>-69.4196666666667</v>
      </c>
      <c r="M101" s="13" t="n">
        <v>71</v>
      </c>
      <c r="N101" s="13" t="n">
        <v>20</v>
      </c>
      <c r="P101" s="7" t="n">
        <v>6</v>
      </c>
      <c r="Q101" s="13" t="n">
        <v>99</v>
      </c>
      <c r="R101" s="10" t="n">
        <v>5.2</v>
      </c>
      <c r="S101" s="10" t="n">
        <v>7.78</v>
      </c>
      <c r="T101" s="10" t="n">
        <v>0.278</v>
      </c>
      <c r="U101" s="10" t="n">
        <v>0.96</v>
      </c>
      <c r="V101" s="7" t="n">
        <v>31.312</v>
      </c>
      <c r="W101" s="7" t="n">
        <v>24.5703</v>
      </c>
      <c r="X101" s="7" t="n">
        <v>20.033</v>
      </c>
      <c r="Y101" s="7" t="n">
        <v>6.5682</v>
      </c>
      <c r="Z101" s="7" t="n">
        <v>3.1563</v>
      </c>
      <c r="AA101" s="7" t="n">
        <v>0.549</v>
      </c>
      <c r="AB101" s="18"/>
    </row>
    <row r="102" customFormat="false" ht="12.75" hidden="false" customHeight="true" outlineLevel="0" collapsed="false">
      <c r="A102" s="13" t="n">
        <v>20</v>
      </c>
      <c r="B102" s="26" t="n">
        <v>20</v>
      </c>
      <c r="C102" s="26" t="n">
        <v>2014</v>
      </c>
      <c r="D102" s="26" t="n">
        <v>5</v>
      </c>
      <c r="E102" s="26" t="n">
        <v>22</v>
      </c>
      <c r="F102" s="27" t="s">
        <v>125</v>
      </c>
      <c r="G102" s="27" t="s">
        <v>67</v>
      </c>
      <c r="H102" s="27" t="s">
        <v>126</v>
      </c>
      <c r="I102" s="27" t="s">
        <v>91</v>
      </c>
      <c r="J102" s="27" t="s">
        <v>127</v>
      </c>
      <c r="K102" s="27" t="n">
        <f aca="false">G102+(H102/60)</f>
        <v>43.7603333333333</v>
      </c>
      <c r="L102" s="27" t="n">
        <f aca="false">-1*(I102+(J102/60))</f>
        <v>-69.4196666666667</v>
      </c>
      <c r="M102" s="13" t="n">
        <v>71</v>
      </c>
      <c r="N102" s="13" t="n">
        <v>10</v>
      </c>
      <c r="P102" s="7" t="n">
        <v>8</v>
      </c>
      <c r="Q102" s="13" t="n">
        <v>100</v>
      </c>
      <c r="R102" s="10" t="n">
        <v>4.92</v>
      </c>
      <c r="S102" s="10" t="n">
        <v>7.81</v>
      </c>
      <c r="T102" s="10" t="n">
        <v>0.228</v>
      </c>
      <c r="U102" s="10" t="n">
        <v>0.7</v>
      </c>
      <c r="V102" s="7" t="n">
        <v>31.1727</v>
      </c>
      <c r="W102" s="7" t="n">
        <v>24.4486</v>
      </c>
      <c r="X102" s="7" t="n">
        <v>10.097</v>
      </c>
      <c r="Y102" s="7" t="n">
        <v>6.6627</v>
      </c>
      <c r="Z102" s="7" t="n">
        <v>3.151044</v>
      </c>
      <c r="AA102" s="7" t="n">
        <v>0.559</v>
      </c>
      <c r="AB102" s="18"/>
    </row>
    <row r="103" customFormat="false" ht="12.75" hidden="false" customHeight="true" outlineLevel="0" collapsed="false">
      <c r="A103" s="13" t="n">
        <v>20</v>
      </c>
      <c r="B103" s="26" t="n">
        <v>20</v>
      </c>
      <c r="C103" s="26" t="n">
        <v>2014</v>
      </c>
      <c r="D103" s="26" t="n">
        <v>5</v>
      </c>
      <c r="E103" s="26" t="n">
        <v>22</v>
      </c>
      <c r="F103" s="27" t="s">
        <v>125</v>
      </c>
      <c r="G103" s="27" t="s">
        <v>67</v>
      </c>
      <c r="H103" s="27" t="s">
        <v>126</v>
      </c>
      <c r="I103" s="27" t="s">
        <v>91</v>
      </c>
      <c r="J103" s="27" t="s">
        <v>127</v>
      </c>
      <c r="K103" s="27" t="n">
        <f aca="false">G103+(H103/60)</f>
        <v>43.7603333333333</v>
      </c>
      <c r="L103" s="27" t="n">
        <f aca="false">-1*(I103+(J103/60))</f>
        <v>-69.4196666666667</v>
      </c>
      <c r="M103" s="13" t="n">
        <v>71</v>
      </c>
      <c r="N103" s="13" t="n">
        <v>1</v>
      </c>
      <c r="O103" s="13" t="n">
        <v>647</v>
      </c>
      <c r="P103" s="7" t="n">
        <v>9</v>
      </c>
      <c r="Q103" s="13" t="n">
        <v>101</v>
      </c>
      <c r="R103" s="28"/>
      <c r="S103" s="28"/>
      <c r="T103" s="28"/>
      <c r="U103" s="28"/>
      <c r="V103" s="7" t="n">
        <v>30.0833</v>
      </c>
      <c r="W103" s="7" t="n">
        <v>23.3483</v>
      </c>
      <c r="X103" s="7" t="n">
        <v>2.374</v>
      </c>
      <c r="Y103" s="7" t="n">
        <v>8.4727</v>
      </c>
      <c r="Z103" s="7" t="n">
        <v>3.198078</v>
      </c>
      <c r="AA103" s="7" t="n">
        <v>2.0179</v>
      </c>
    </row>
    <row r="104" customFormat="false" ht="12.75" hidden="false" customHeight="true" outlineLevel="0" collapsed="false">
      <c r="A104" s="13" t="n">
        <v>21</v>
      </c>
      <c r="B104" s="26" t="n">
        <v>21</v>
      </c>
      <c r="C104" s="26" t="n">
        <v>2014</v>
      </c>
      <c r="D104" s="26" t="n">
        <v>5</v>
      </c>
      <c r="E104" s="26" t="n">
        <v>22</v>
      </c>
      <c r="F104" s="27" t="s">
        <v>128</v>
      </c>
      <c r="G104" s="27" t="s">
        <v>67</v>
      </c>
      <c r="H104" s="27" t="s">
        <v>129</v>
      </c>
      <c r="I104" s="27" t="s">
        <v>91</v>
      </c>
      <c r="J104" s="27" t="s">
        <v>130</v>
      </c>
      <c r="K104" s="27" t="n">
        <f aca="false">G104+(H104/60)</f>
        <v>43.8028333333333</v>
      </c>
      <c r="L104" s="27" t="n">
        <f aca="false">-1*(I104+(J104/60))</f>
        <v>-69.4573333333333</v>
      </c>
      <c r="M104" s="13" t="n">
        <v>66</v>
      </c>
      <c r="N104" s="13" t="n">
        <v>50</v>
      </c>
      <c r="P104" s="7" t="n">
        <v>1</v>
      </c>
      <c r="Q104" s="13" t="n">
        <v>102</v>
      </c>
      <c r="R104" s="10" t="n">
        <v>6.47</v>
      </c>
      <c r="S104" s="10" t="n">
        <v>9.63</v>
      </c>
      <c r="T104" s="10" t="n">
        <v>0.902</v>
      </c>
      <c r="U104" s="10" t="n">
        <v>0.03</v>
      </c>
      <c r="V104" s="7" t="n">
        <v>31.529</v>
      </c>
      <c r="W104" s="7" t="n">
        <v>24.9032</v>
      </c>
      <c r="X104" s="7" t="n">
        <v>50.379</v>
      </c>
      <c r="Y104" s="7" t="n">
        <v>5.1983</v>
      </c>
      <c r="Z104" s="7" t="n">
        <v>3.063098</v>
      </c>
      <c r="AA104" s="7" t="n">
        <v>0.2014</v>
      </c>
      <c r="AB104" s="18"/>
    </row>
    <row r="105" customFormat="false" ht="12.75" hidden="false" customHeight="true" outlineLevel="0" collapsed="false">
      <c r="A105" s="13" t="n">
        <v>21</v>
      </c>
      <c r="B105" s="26" t="n">
        <v>21</v>
      </c>
      <c r="C105" s="26" t="n">
        <v>2014</v>
      </c>
      <c r="D105" s="26" t="n">
        <v>5</v>
      </c>
      <c r="E105" s="26" t="n">
        <v>22</v>
      </c>
      <c r="F105" s="27" t="s">
        <v>128</v>
      </c>
      <c r="G105" s="27" t="s">
        <v>67</v>
      </c>
      <c r="H105" s="27" t="s">
        <v>129</v>
      </c>
      <c r="I105" s="27" t="s">
        <v>91</v>
      </c>
      <c r="J105" s="27" t="s">
        <v>130</v>
      </c>
      <c r="K105" s="27" t="n">
        <f aca="false">G105+(H105/60)</f>
        <v>43.8028333333333</v>
      </c>
      <c r="L105" s="27" t="n">
        <f aca="false">-1*(I105+(J105/60))</f>
        <v>-69.4573333333333</v>
      </c>
      <c r="M105" s="13" t="n">
        <v>66</v>
      </c>
      <c r="N105" s="13" t="n">
        <v>20</v>
      </c>
      <c r="P105" s="7" t="n">
        <v>5</v>
      </c>
      <c r="Q105" s="13" t="n">
        <v>103</v>
      </c>
      <c r="R105" s="10" t="n">
        <v>5.16</v>
      </c>
      <c r="S105" s="10" t="n">
        <v>8.65</v>
      </c>
      <c r="T105" s="10" t="n">
        <v>0.187</v>
      </c>
      <c r="U105" s="10" t="n">
        <v>0.83</v>
      </c>
      <c r="V105" s="7" t="n">
        <v>30.9988</v>
      </c>
      <c r="W105" s="7" t="n">
        <v>24.2779</v>
      </c>
      <c r="X105" s="7" t="n">
        <v>19.929</v>
      </c>
      <c r="Y105" s="7" t="n">
        <v>6.9288</v>
      </c>
      <c r="Z105" s="7" t="n">
        <v>3.157613</v>
      </c>
      <c r="AA105" s="7" t="n">
        <v>0.4387</v>
      </c>
      <c r="AB105" s="18"/>
    </row>
    <row r="106" customFormat="false" ht="12.75" hidden="false" customHeight="true" outlineLevel="0" collapsed="false">
      <c r="A106" s="13" t="n">
        <v>21</v>
      </c>
      <c r="B106" s="26" t="n">
        <v>21</v>
      </c>
      <c r="C106" s="26" t="n">
        <v>2014</v>
      </c>
      <c r="D106" s="26" t="n">
        <v>5</v>
      </c>
      <c r="E106" s="26" t="n">
        <v>22</v>
      </c>
      <c r="F106" s="27" t="s">
        <v>128</v>
      </c>
      <c r="G106" s="27" t="s">
        <v>67</v>
      </c>
      <c r="H106" s="27" t="s">
        <v>129</v>
      </c>
      <c r="I106" s="27" t="s">
        <v>91</v>
      </c>
      <c r="J106" s="27" t="s">
        <v>130</v>
      </c>
      <c r="K106" s="27" t="n">
        <f aca="false">G106+(H106/60)</f>
        <v>43.8028333333333</v>
      </c>
      <c r="L106" s="27" t="n">
        <f aca="false">-1*(I106+(J106/60))</f>
        <v>-69.4573333333333</v>
      </c>
      <c r="M106" s="13" t="n">
        <v>66</v>
      </c>
      <c r="N106" s="13" t="n">
        <v>10</v>
      </c>
      <c r="P106" s="7" t="n">
        <v>8</v>
      </c>
      <c r="Q106" s="13" t="n">
        <v>104</v>
      </c>
      <c r="R106" s="10" t="n">
        <v>3.27</v>
      </c>
      <c r="S106" s="10" t="n">
        <v>6.64</v>
      </c>
      <c r="T106" s="10" t="n">
        <v>0.107</v>
      </c>
      <c r="U106" s="10" t="n">
        <v>0.61</v>
      </c>
      <c r="V106" s="7" t="n">
        <v>30.4868</v>
      </c>
      <c r="W106" s="7" t="n">
        <v>23.8189</v>
      </c>
      <c r="X106" s="7" t="n">
        <v>9.859</v>
      </c>
      <c r="Y106" s="7" t="n">
        <v>7.3595</v>
      </c>
      <c r="Z106" s="7" t="n">
        <v>3.145303</v>
      </c>
      <c r="AA106" s="7" t="n">
        <v>1.742</v>
      </c>
      <c r="AB106" s="18"/>
    </row>
    <row r="107" customFormat="false" ht="12.75" hidden="false" customHeight="true" outlineLevel="0" collapsed="false">
      <c r="A107" s="13" t="n">
        <v>21</v>
      </c>
      <c r="B107" s="26" t="n">
        <v>21</v>
      </c>
      <c r="C107" s="26" t="n">
        <v>2014</v>
      </c>
      <c r="D107" s="26" t="n">
        <v>5</v>
      </c>
      <c r="E107" s="26" t="n">
        <v>22</v>
      </c>
      <c r="F107" s="27" t="s">
        <v>128</v>
      </c>
      <c r="G107" s="27" t="s">
        <v>67</v>
      </c>
      <c r="H107" s="27" t="s">
        <v>129</v>
      </c>
      <c r="I107" s="27" t="s">
        <v>91</v>
      </c>
      <c r="J107" s="27" t="s">
        <v>130</v>
      </c>
      <c r="K107" s="27" t="n">
        <f aca="false">G107+(H107/60)</f>
        <v>43.8028333333333</v>
      </c>
      <c r="L107" s="27" t="n">
        <f aca="false">-1*(I107+(J107/60))</f>
        <v>-69.4573333333333</v>
      </c>
      <c r="M107" s="13" t="n">
        <v>66</v>
      </c>
      <c r="N107" s="13" t="n">
        <v>1</v>
      </c>
      <c r="O107" s="13" t="n">
        <v>92</v>
      </c>
      <c r="P107" s="7" t="n">
        <v>9</v>
      </c>
      <c r="Q107" s="13" t="n">
        <v>105</v>
      </c>
      <c r="R107" s="10" t="n">
        <v>0.09</v>
      </c>
      <c r="S107" s="10" t="n">
        <v>4.19</v>
      </c>
      <c r="T107" s="10" t="n">
        <v>0.131</v>
      </c>
      <c r="U107" s="10" t="n">
        <v>0.35</v>
      </c>
      <c r="V107" s="7" t="n">
        <v>28.4946</v>
      </c>
      <c r="W107" s="7" t="n">
        <v>22.0354</v>
      </c>
      <c r="X107" s="7" t="n">
        <v>2.103</v>
      </c>
      <c r="Y107" s="7" t="n">
        <v>8.9583</v>
      </c>
      <c r="Z107" s="7" t="n">
        <v>3.082927</v>
      </c>
      <c r="AA107" s="7" t="n">
        <v>2.3936</v>
      </c>
      <c r="AB107" s="18"/>
    </row>
    <row r="108" customFormat="false" ht="12.75" hidden="false" customHeight="true" outlineLevel="0" collapsed="false">
      <c r="B108" s="26"/>
      <c r="C108" s="26"/>
      <c r="D108" s="26"/>
      <c r="E108" s="26"/>
      <c r="F108" s="27"/>
      <c r="G108" s="27"/>
      <c r="H108" s="27"/>
      <c r="I108" s="27"/>
      <c r="J108" s="27"/>
      <c r="K108" s="27"/>
      <c r="L108" s="27"/>
      <c r="R108" s="10"/>
      <c r="S108" s="10"/>
      <c r="T108" s="10"/>
      <c r="U108" s="10"/>
      <c r="V108" s="13"/>
      <c r="W108" s="13"/>
      <c r="X108" s="13"/>
      <c r="Y108" s="13"/>
      <c r="Z108" s="13"/>
      <c r="AA108" s="13"/>
      <c r="AB108" s="18"/>
    </row>
    <row r="109" customFormat="false" ht="12.75" hidden="false" customHeight="true" outlineLevel="0" collapsed="false">
      <c r="B109" s="26"/>
      <c r="C109" s="26"/>
      <c r="D109" s="26"/>
      <c r="E109" s="26"/>
      <c r="F109" s="27"/>
      <c r="G109" s="27"/>
      <c r="H109" s="27"/>
      <c r="I109" s="27"/>
      <c r="J109" s="27"/>
      <c r="K109" s="27"/>
      <c r="L109" s="27"/>
      <c r="R109" s="10"/>
      <c r="S109" s="10"/>
      <c r="T109" s="10"/>
      <c r="U109" s="10"/>
      <c r="V109" s="7"/>
      <c r="W109" s="7"/>
      <c r="X109" s="7"/>
      <c r="Y109" s="7"/>
      <c r="Z109" s="7"/>
      <c r="AA109" s="7"/>
    </row>
    <row r="110" customFormat="false" ht="12.75" hidden="false" customHeight="true" outlineLevel="0" collapsed="false">
      <c r="B110" s="26"/>
      <c r="C110" s="26"/>
      <c r="D110" s="26"/>
      <c r="E110" s="26"/>
      <c r="F110" s="27"/>
      <c r="G110" s="27"/>
      <c r="H110" s="27"/>
      <c r="I110" s="27"/>
      <c r="J110" s="27"/>
      <c r="K110" s="27"/>
      <c r="L110" s="27"/>
      <c r="R110" s="10"/>
      <c r="S110" s="10"/>
      <c r="T110" s="10"/>
      <c r="U110" s="10"/>
      <c r="V110" s="7"/>
      <c r="W110" s="7"/>
      <c r="X110" s="7"/>
      <c r="Y110" s="7"/>
      <c r="Z110" s="7"/>
      <c r="AA110" s="7"/>
    </row>
    <row r="111" customFormat="false" ht="12.75" hidden="false" customHeight="true" outlineLevel="0" collapsed="false">
      <c r="B111" s="26"/>
      <c r="C111" s="26"/>
      <c r="D111" s="26"/>
      <c r="E111" s="26"/>
      <c r="F111" s="27"/>
      <c r="G111" s="27"/>
      <c r="H111" s="27"/>
      <c r="I111" s="27"/>
      <c r="J111" s="27"/>
      <c r="K111" s="27"/>
      <c r="L111" s="27"/>
      <c r="R111" s="10"/>
      <c r="S111" s="10"/>
      <c r="T111" s="10"/>
      <c r="U111" s="10"/>
      <c r="V111" s="7"/>
      <c r="W111" s="7"/>
      <c r="X111" s="7"/>
      <c r="Y111" s="7"/>
      <c r="Z111" s="7"/>
      <c r="AA111" s="7"/>
    </row>
    <row r="112" customFormat="false" ht="12.75" hidden="false" customHeight="true" outlineLevel="0" collapsed="false">
      <c r="B112" s="26"/>
      <c r="C112" s="26"/>
      <c r="D112" s="26"/>
      <c r="E112" s="26"/>
      <c r="F112" s="27"/>
      <c r="G112" s="27"/>
      <c r="H112" s="27"/>
      <c r="I112" s="27"/>
      <c r="J112" s="27"/>
      <c r="K112" s="27"/>
      <c r="L112" s="27"/>
      <c r="R112" s="10"/>
      <c r="S112" s="10"/>
      <c r="T112" s="10"/>
      <c r="U112" s="10"/>
      <c r="V112" s="7"/>
      <c r="W112" s="7"/>
      <c r="X112" s="7"/>
      <c r="Y112" s="7"/>
      <c r="Z112" s="7"/>
      <c r="AA112" s="7"/>
    </row>
    <row r="113" customFormat="false" ht="12.75" hidden="false" customHeight="true" outlineLevel="0" collapsed="false">
      <c r="B113" s="26"/>
      <c r="C113" s="26"/>
      <c r="D113" s="26"/>
      <c r="E113" s="26"/>
      <c r="F113" s="27"/>
      <c r="G113" s="27"/>
      <c r="H113" s="27"/>
      <c r="I113" s="27"/>
      <c r="J113" s="27"/>
      <c r="K113" s="27"/>
      <c r="L113" s="27"/>
      <c r="R113" s="28"/>
      <c r="S113" s="28"/>
      <c r="T113" s="10"/>
      <c r="U113" s="10"/>
      <c r="V113" s="7"/>
      <c r="W113" s="7"/>
      <c r="X113" s="7"/>
      <c r="Y113" s="7"/>
      <c r="Z113" s="7"/>
      <c r="AA113" s="7"/>
    </row>
    <row r="114" customFormat="false" ht="12.75" hidden="false" customHeight="true" outlineLevel="0" collapsed="false">
      <c r="B114" s="26"/>
      <c r="C114" s="26"/>
      <c r="D114" s="26"/>
      <c r="E114" s="26"/>
      <c r="F114" s="27"/>
      <c r="G114" s="27"/>
      <c r="H114" s="27"/>
      <c r="I114" s="27"/>
      <c r="J114" s="27"/>
      <c r="K114" s="27"/>
      <c r="L114" s="27"/>
      <c r="R114" s="10"/>
      <c r="S114" s="10"/>
      <c r="T114" s="10"/>
      <c r="U114" s="10"/>
      <c r="V114" s="7"/>
      <c r="W114" s="7"/>
      <c r="X114" s="7"/>
      <c r="Y114" s="7"/>
      <c r="Z114" s="7"/>
      <c r="AA114" s="7"/>
    </row>
    <row r="115" customFormat="false" ht="12.75" hidden="false" customHeight="true" outlineLevel="0" collapsed="false">
      <c r="B115" s="26"/>
      <c r="C115" s="26"/>
      <c r="D115" s="26"/>
      <c r="E115" s="26"/>
      <c r="F115" s="27"/>
      <c r="G115" s="27"/>
      <c r="H115" s="27"/>
      <c r="I115" s="27"/>
      <c r="J115" s="27"/>
      <c r="K115" s="27"/>
      <c r="L115" s="27"/>
      <c r="R115" s="10"/>
      <c r="S115" s="10"/>
      <c r="T115" s="10"/>
      <c r="U115" s="10"/>
      <c r="V115" s="7"/>
      <c r="W115" s="7"/>
      <c r="X115" s="7"/>
      <c r="Y115" s="7"/>
      <c r="Z115" s="7"/>
      <c r="AA115" s="7"/>
    </row>
    <row r="116" customFormat="false" ht="12.75" hidden="false" customHeight="true" outlineLevel="0" collapsed="false">
      <c r="B116" s="26"/>
      <c r="C116" s="26"/>
      <c r="D116" s="26"/>
      <c r="E116" s="26"/>
      <c r="F116" s="27"/>
      <c r="G116" s="27"/>
      <c r="H116" s="27"/>
      <c r="I116" s="27"/>
      <c r="J116" s="27"/>
      <c r="K116" s="27"/>
      <c r="L116" s="27"/>
      <c r="R116" s="10"/>
      <c r="S116" s="10"/>
      <c r="T116" s="10"/>
      <c r="U116" s="10"/>
      <c r="V116" s="7"/>
      <c r="W116" s="7"/>
      <c r="X116" s="7"/>
      <c r="Y116" s="7"/>
      <c r="Z116" s="7"/>
      <c r="AA116" s="7"/>
    </row>
    <row r="117" customFormat="false" ht="12.75" hidden="false" customHeight="true" outlineLevel="0" collapsed="false">
      <c r="B117" s="26"/>
      <c r="K117" s="14"/>
      <c r="L117" s="14"/>
      <c r="R117" s="10"/>
      <c r="S117" s="10"/>
      <c r="T117" s="10"/>
      <c r="U117" s="10"/>
      <c r="V117" s="7"/>
      <c r="W117" s="7"/>
      <c r="X117" s="7"/>
      <c r="Y117" s="7"/>
      <c r="Z117" s="7"/>
      <c r="AA117" s="7"/>
    </row>
    <row r="118" customFormat="false" ht="12.75" hidden="false" customHeight="true" outlineLevel="0" collapsed="false">
      <c r="B118" s="26"/>
      <c r="K118" s="14"/>
      <c r="L118" s="14"/>
      <c r="R118" s="10"/>
      <c r="S118" s="10"/>
      <c r="T118" s="10"/>
      <c r="U118" s="10"/>
      <c r="V118" s="7"/>
      <c r="W118" s="7"/>
      <c r="X118" s="7"/>
      <c r="Y118" s="7"/>
      <c r="Z118" s="7"/>
      <c r="AA118" s="7"/>
    </row>
    <row r="119" customFormat="false" ht="12.75" hidden="false" customHeight="true" outlineLevel="0" collapsed="false">
      <c r="B119" s="26"/>
      <c r="K119" s="14"/>
      <c r="L119" s="14"/>
      <c r="R119" s="10"/>
      <c r="S119" s="10"/>
      <c r="T119" s="10"/>
      <c r="U119" s="10"/>
      <c r="V119" s="7"/>
      <c r="W119" s="7"/>
      <c r="X119" s="7"/>
      <c r="Y119" s="7"/>
      <c r="Z119" s="7"/>
      <c r="AA119" s="7"/>
    </row>
    <row r="120" customFormat="false" ht="12.75" hidden="false" customHeight="true" outlineLevel="0" collapsed="false">
      <c r="B120" s="26"/>
      <c r="K120" s="14"/>
      <c r="L120" s="14"/>
      <c r="R120" s="10"/>
      <c r="S120" s="10"/>
      <c r="T120" s="10"/>
      <c r="U120" s="10"/>
      <c r="V120" s="7"/>
      <c r="W120" s="7"/>
      <c r="X120" s="7"/>
      <c r="Y120" s="7"/>
      <c r="Z120" s="7"/>
      <c r="AA120" s="7"/>
    </row>
    <row r="121" customFormat="false" ht="12.75" hidden="false" customHeight="true" outlineLevel="0" collapsed="false">
      <c r="B121" s="26"/>
      <c r="K121" s="14"/>
      <c r="L121" s="14"/>
      <c r="R121" s="10"/>
      <c r="S121" s="10"/>
      <c r="T121" s="10"/>
      <c r="U121" s="10"/>
      <c r="V121" s="7"/>
      <c r="W121" s="7"/>
      <c r="X121" s="7"/>
      <c r="Y121" s="7"/>
      <c r="Z121" s="7"/>
      <c r="AA121" s="7"/>
    </row>
    <row r="122" customFormat="false" ht="12.75" hidden="false" customHeight="true" outlineLevel="0" collapsed="false">
      <c r="B122" s="26"/>
      <c r="K122" s="14"/>
      <c r="L122" s="14"/>
      <c r="R122" s="10"/>
      <c r="S122" s="10"/>
      <c r="T122" s="10"/>
      <c r="U122" s="10"/>
      <c r="V122" s="7"/>
      <c r="W122" s="7"/>
      <c r="X122" s="7"/>
      <c r="Y122" s="7"/>
      <c r="Z122" s="7"/>
      <c r="AA122" s="7"/>
    </row>
    <row r="123" customFormat="false" ht="12.75" hidden="false" customHeight="true" outlineLevel="0" collapsed="false">
      <c r="B123" s="26"/>
      <c r="K123" s="14"/>
      <c r="L123" s="14"/>
      <c r="R123" s="10"/>
      <c r="S123" s="10"/>
      <c r="T123" s="10"/>
      <c r="U123" s="10"/>
      <c r="V123" s="7"/>
      <c r="W123" s="7"/>
      <c r="X123" s="7"/>
      <c r="Y123" s="7"/>
      <c r="Z123" s="7"/>
      <c r="AA123" s="7"/>
    </row>
    <row r="124" customFormat="false" ht="12.75" hidden="false" customHeight="true" outlineLevel="0" collapsed="false">
      <c r="B124" s="26"/>
      <c r="K124" s="14"/>
      <c r="L124" s="14"/>
      <c r="R124" s="10"/>
      <c r="S124" s="10"/>
      <c r="T124" s="10"/>
      <c r="U124" s="10"/>
      <c r="V124" s="7"/>
      <c r="W124" s="7"/>
      <c r="X124" s="7"/>
      <c r="Y124" s="7"/>
      <c r="Z124" s="7"/>
      <c r="AA124" s="7"/>
    </row>
    <row r="125" customFormat="false" ht="12.75" hidden="false" customHeight="true" outlineLevel="0" collapsed="false">
      <c r="B125" s="26"/>
      <c r="K125" s="14"/>
      <c r="L125" s="14"/>
      <c r="R125" s="10"/>
      <c r="S125" s="10"/>
      <c r="T125" s="10"/>
      <c r="U125" s="10"/>
      <c r="V125" s="7"/>
      <c r="W125" s="7"/>
      <c r="X125" s="7"/>
      <c r="Y125" s="7"/>
      <c r="Z125" s="7"/>
      <c r="AA125" s="7"/>
    </row>
    <row r="126" customFormat="false" ht="12.75" hidden="false" customHeight="true" outlineLevel="0" collapsed="false">
      <c r="B126" s="26"/>
      <c r="K126" s="14"/>
      <c r="L126" s="14"/>
      <c r="R126" s="10"/>
      <c r="S126" s="10"/>
      <c r="T126" s="10"/>
      <c r="U126" s="10"/>
      <c r="V126" s="7"/>
      <c r="W126" s="7"/>
      <c r="X126" s="7"/>
      <c r="Y126" s="7"/>
      <c r="Z126" s="7"/>
      <c r="AA126" s="7"/>
    </row>
    <row r="127" customFormat="false" ht="12.75" hidden="false" customHeight="true" outlineLevel="0" collapsed="false">
      <c r="B127" s="26"/>
      <c r="K127" s="14"/>
      <c r="L127" s="14"/>
      <c r="R127" s="10"/>
      <c r="S127" s="10"/>
      <c r="T127" s="10"/>
      <c r="U127" s="10"/>
      <c r="V127" s="7"/>
      <c r="W127" s="7"/>
      <c r="X127" s="7"/>
      <c r="Y127" s="7"/>
      <c r="Z127" s="7"/>
      <c r="AA127" s="7"/>
    </row>
    <row r="128" customFormat="false" ht="12.75" hidden="false" customHeight="true" outlineLevel="0" collapsed="false">
      <c r="B128" s="26"/>
      <c r="K128" s="14"/>
      <c r="L128" s="14"/>
      <c r="R128" s="10"/>
      <c r="S128" s="10"/>
      <c r="T128" s="10"/>
      <c r="U128" s="10"/>
      <c r="V128" s="7"/>
      <c r="W128" s="7"/>
      <c r="X128" s="7"/>
      <c r="Y128" s="7"/>
      <c r="Z128" s="7"/>
      <c r="AA128" s="7"/>
    </row>
    <row r="129" customFormat="false" ht="12.75" hidden="false" customHeight="true" outlineLevel="0" collapsed="false">
      <c r="B129" s="26"/>
      <c r="K129" s="14"/>
      <c r="L129" s="14"/>
      <c r="R129" s="10"/>
      <c r="S129" s="10"/>
      <c r="T129" s="10"/>
      <c r="U129" s="10"/>
      <c r="V129" s="7"/>
      <c r="W129" s="7"/>
      <c r="X129" s="7"/>
      <c r="Y129" s="7"/>
      <c r="Z129" s="7"/>
      <c r="AA129" s="7"/>
    </row>
    <row r="130" customFormat="false" ht="12.75" hidden="false" customHeight="true" outlineLevel="0" collapsed="false">
      <c r="B130" s="26"/>
      <c r="K130" s="14"/>
      <c r="L130" s="14"/>
      <c r="R130" s="10"/>
      <c r="S130" s="10"/>
      <c r="T130" s="10"/>
      <c r="U130" s="10"/>
      <c r="V130" s="7"/>
      <c r="W130" s="7"/>
      <c r="X130" s="7"/>
      <c r="Y130" s="7"/>
      <c r="Z130" s="7"/>
      <c r="AA130" s="7"/>
    </row>
    <row r="131" customFormat="false" ht="12.75" hidden="false" customHeight="true" outlineLevel="0" collapsed="false">
      <c r="B131" s="26"/>
      <c r="K131" s="14"/>
      <c r="L131" s="14"/>
      <c r="R131" s="10"/>
      <c r="S131" s="10"/>
      <c r="T131" s="10"/>
      <c r="U131" s="10"/>
      <c r="V131" s="7"/>
      <c r="W131" s="7"/>
      <c r="X131" s="7"/>
      <c r="Y131" s="7"/>
      <c r="Z131" s="7"/>
      <c r="AA131" s="7"/>
    </row>
    <row r="132" customFormat="false" ht="12.75" hidden="false" customHeight="true" outlineLevel="0" collapsed="false">
      <c r="B132" s="26"/>
      <c r="K132" s="14"/>
      <c r="L132" s="14"/>
      <c r="R132" s="10"/>
      <c r="S132" s="10"/>
      <c r="T132" s="10"/>
      <c r="U132" s="10"/>
      <c r="V132" s="7"/>
      <c r="W132" s="7"/>
      <c r="X132" s="7"/>
      <c r="Y132" s="7"/>
      <c r="Z132" s="7"/>
      <c r="AA132" s="7"/>
    </row>
    <row r="133" customFormat="false" ht="12.75" hidden="false" customHeight="true" outlineLevel="0" collapsed="false">
      <c r="B133" s="26"/>
      <c r="K133" s="14"/>
      <c r="L133" s="14"/>
      <c r="R133" s="10"/>
      <c r="S133" s="10"/>
      <c r="T133" s="10"/>
      <c r="U133" s="10"/>
      <c r="V133" s="7"/>
      <c r="W133" s="7"/>
      <c r="X133" s="7"/>
      <c r="Y133" s="7"/>
      <c r="Z133" s="7"/>
      <c r="AA133" s="7"/>
    </row>
    <row r="134" customFormat="false" ht="12.75" hidden="false" customHeight="true" outlineLevel="0" collapsed="false">
      <c r="B134" s="26"/>
      <c r="K134" s="14"/>
      <c r="L134" s="14"/>
      <c r="R134" s="10"/>
      <c r="S134" s="10"/>
      <c r="T134" s="10"/>
      <c r="U134" s="10"/>
      <c r="V134" s="7"/>
      <c r="W134" s="7"/>
      <c r="X134" s="7"/>
      <c r="Y134" s="7"/>
      <c r="Z134" s="7"/>
      <c r="AA134" s="7"/>
    </row>
    <row r="135" customFormat="false" ht="12.75" hidden="false" customHeight="true" outlineLevel="0" collapsed="false">
      <c r="B135" s="26"/>
      <c r="K135" s="14"/>
      <c r="L135" s="14"/>
      <c r="R135" s="10"/>
      <c r="S135" s="10"/>
      <c r="T135" s="10"/>
      <c r="U135" s="10"/>
      <c r="V135" s="7"/>
      <c r="W135" s="7"/>
      <c r="X135" s="7"/>
      <c r="Y135" s="7"/>
      <c r="Z135" s="7"/>
      <c r="AA135" s="7"/>
    </row>
    <row r="136" customFormat="false" ht="12.75" hidden="false" customHeight="true" outlineLevel="0" collapsed="false">
      <c r="B136" s="26"/>
      <c r="K136" s="14"/>
      <c r="L136" s="14"/>
      <c r="R136" s="10"/>
      <c r="S136" s="10"/>
      <c r="T136" s="10"/>
      <c r="U136" s="10"/>
      <c r="V136" s="7"/>
      <c r="W136" s="7"/>
      <c r="X136" s="7"/>
      <c r="Y136" s="7"/>
      <c r="Z136" s="7"/>
      <c r="AA136" s="7"/>
    </row>
    <row r="137" customFormat="false" ht="12.75" hidden="false" customHeight="true" outlineLevel="0" collapsed="false">
      <c r="B137" s="26"/>
      <c r="K137" s="14"/>
      <c r="L137" s="14"/>
      <c r="R137" s="10"/>
      <c r="S137" s="10"/>
      <c r="T137" s="10"/>
      <c r="U137" s="10"/>
      <c r="V137" s="7"/>
      <c r="W137" s="7"/>
      <c r="X137" s="7"/>
      <c r="Y137" s="7"/>
      <c r="Z137" s="7"/>
      <c r="AA137" s="7"/>
    </row>
    <row r="138" customFormat="false" ht="12.75" hidden="false" customHeight="true" outlineLevel="0" collapsed="false">
      <c r="B138" s="26"/>
      <c r="K138" s="14"/>
      <c r="L138" s="14"/>
      <c r="R138" s="10"/>
      <c r="S138" s="10"/>
      <c r="T138" s="10"/>
      <c r="U138" s="10"/>
      <c r="V138" s="7"/>
      <c r="W138" s="7"/>
      <c r="X138" s="7"/>
      <c r="Y138" s="7"/>
      <c r="Z138" s="7"/>
      <c r="AA138" s="7"/>
    </row>
    <row r="139" customFormat="false" ht="12.75" hidden="false" customHeight="true" outlineLevel="0" collapsed="false">
      <c r="B139" s="26"/>
      <c r="K139" s="14"/>
      <c r="L139" s="14"/>
      <c r="R139" s="10"/>
      <c r="S139" s="10"/>
      <c r="T139" s="10"/>
      <c r="U139" s="10"/>
      <c r="V139" s="7"/>
      <c r="W139" s="7"/>
      <c r="X139" s="7"/>
      <c r="Y139" s="7"/>
      <c r="Z139" s="7"/>
      <c r="AA139" s="7"/>
    </row>
    <row r="140" customFormat="false" ht="12.75" hidden="false" customHeight="true" outlineLevel="0" collapsed="false">
      <c r="B140" s="26"/>
      <c r="K140" s="14"/>
      <c r="L140" s="14"/>
      <c r="R140" s="10"/>
      <c r="S140" s="10"/>
      <c r="T140" s="10"/>
      <c r="U140" s="10"/>
      <c r="V140" s="7"/>
      <c r="W140" s="7"/>
      <c r="X140" s="7"/>
      <c r="Y140" s="7"/>
      <c r="Z140" s="7"/>
      <c r="AA140" s="7"/>
    </row>
    <row r="141" customFormat="false" ht="12.75" hidden="false" customHeight="true" outlineLevel="0" collapsed="false">
      <c r="B141" s="26"/>
      <c r="K141" s="14"/>
      <c r="L141" s="14"/>
      <c r="R141" s="10"/>
      <c r="S141" s="10"/>
      <c r="T141" s="10"/>
      <c r="U141" s="10"/>
      <c r="V141" s="7"/>
      <c r="W141" s="7"/>
      <c r="X141" s="7"/>
      <c r="Y141" s="7"/>
      <c r="Z141" s="7"/>
      <c r="AA141" s="7"/>
    </row>
    <row r="142" customFormat="false" ht="12.75" hidden="false" customHeight="true" outlineLevel="0" collapsed="false">
      <c r="B142" s="26"/>
      <c r="K142" s="14"/>
      <c r="L142" s="14"/>
      <c r="R142" s="10"/>
      <c r="S142" s="10"/>
      <c r="T142" s="10"/>
      <c r="U142" s="10"/>
      <c r="V142" s="7"/>
      <c r="W142" s="7"/>
      <c r="X142" s="7"/>
      <c r="Y142" s="7"/>
      <c r="Z142" s="7"/>
      <c r="AA142" s="7"/>
    </row>
    <row r="143" customFormat="false" ht="12.75" hidden="false" customHeight="true" outlineLevel="0" collapsed="false">
      <c r="B143" s="26"/>
      <c r="K143" s="14"/>
      <c r="L143" s="14"/>
      <c r="R143" s="10"/>
      <c r="S143" s="10"/>
      <c r="T143" s="10"/>
      <c r="U143" s="10"/>
      <c r="V143" s="7"/>
      <c r="W143" s="7"/>
      <c r="X143" s="7"/>
      <c r="Y143" s="7"/>
      <c r="Z143" s="7"/>
      <c r="AA143" s="7"/>
    </row>
    <row r="144" customFormat="false" ht="12.75" hidden="false" customHeight="true" outlineLevel="0" collapsed="false">
      <c r="B144" s="26"/>
      <c r="K144" s="14"/>
      <c r="L144" s="14"/>
      <c r="R144" s="10"/>
      <c r="S144" s="10"/>
      <c r="T144" s="10"/>
      <c r="U144" s="10"/>
      <c r="V144" s="7"/>
      <c r="W144" s="7"/>
      <c r="X144" s="7"/>
      <c r="Y144" s="7"/>
      <c r="Z144" s="7"/>
      <c r="AA144" s="7"/>
    </row>
    <row r="145" customFormat="false" ht="12.75" hidden="false" customHeight="true" outlineLevel="0" collapsed="false">
      <c r="B145" s="26"/>
      <c r="K145" s="14"/>
      <c r="L145" s="14"/>
      <c r="R145" s="10"/>
      <c r="S145" s="10"/>
      <c r="T145" s="10"/>
      <c r="U145" s="10"/>
      <c r="V145" s="7"/>
      <c r="W145" s="7"/>
      <c r="X145" s="7"/>
      <c r="Y145" s="7"/>
      <c r="Z145" s="7"/>
      <c r="AA145" s="7"/>
    </row>
    <row r="146" customFormat="false" ht="12.75" hidden="false" customHeight="true" outlineLevel="0" collapsed="false">
      <c r="B146" s="26"/>
      <c r="K146" s="14"/>
      <c r="L146" s="14"/>
      <c r="R146" s="10"/>
      <c r="S146" s="10"/>
      <c r="T146" s="10"/>
      <c r="U146" s="10"/>
      <c r="V146" s="7"/>
      <c r="W146" s="7"/>
      <c r="X146" s="7"/>
      <c r="Y146" s="7"/>
      <c r="Z146" s="7"/>
      <c r="AA146" s="7"/>
    </row>
    <row r="147" customFormat="false" ht="12.75" hidden="false" customHeight="true" outlineLevel="0" collapsed="false">
      <c r="B147" s="26"/>
      <c r="K147" s="14"/>
      <c r="L147" s="14"/>
      <c r="R147" s="10"/>
      <c r="S147" s="10"/>
      <c r="T147" s="10"/>
      <c r="U147" s="10"/>
      <c r="V147" s="7"/>
      <c r="W147" s="7"/>
      <c r="X147" s="7"/>
      <c r="Y147" s="7"/>
      <c r="Z147" s="7"/>
      <c r="AA147" s="7"/>
    </row>
    <row r="148" customFormat="false" ht="12.75" hidden="false" customHeight="true" outlineLevel="0" collapsed="false">
      <c r="B148" s="26"/>
      <c r="K148" s="14"/>
      <c r="L148" s="14"/>
      <c r="R148" s="10"/>
      <c r="S148" s="10"/>
      <c r="T148" s="10"/>
      <c r="U148" s="10"/>
      <c r="V148" s="7"/>
      <c r="W148" s="7"/>
      <c r="X148" s="7"/>
      <c r="Y148" s="7"/>
      <c r="Z148" s="7"/>
      <c r="AA148" s="7"/>
    </row>
    <row r="149" customFormat="false" ht="12.75" hidden="false" customHeight="true" outlineLevel="0" collapsed="false">
      <c r="B149" s="26"/>
      <c r="K149" s="14"/>
      <c r="L149" s="14"/>
      <c r="R149" s="10"/>
      <c r="S149" s="10"/>
      <c r="T149" s="10"/>
      <c r="U149" s="10"/>
      <c r="V149" s="7"/>
      <c r="W149" s="7"/>
      <c r="X149" s="7"/>
      <c r="Y149" s="7"/>
      <c r="Z149" s="7"/>
      <c r="AA149" s="7"/>
    </row>
    <row r="150" customFormat="false" ht="12.75" hidden="false" customHeight="true" outlineLevel="0" collapsed="false">
      <c r="B150" s="26"/>
      <c r="K150" s="14"/>
      <c r="L150" s="14"/>
      <c r="R150" s="10"/>
      <c r="S150" s="10"/>
      <c r="T150" s="10"/>
      <c r="U150" s="10"/>
      <c r="V150" s="7"/>
      <c r="W150" s="7"/>
      <c r="X150" s="7"/>
      <c r="Y150" s="7"/>
      <c r="Z150" s="7"/>
      <c r="AA150" s="7"/>
    </row>
    <row r="151" customFormat="false" ht="12.75" hidden="false" customHeight="true" outlineLevel="0" collapsed="false">
      <c r="B151" s="26"/>
      <c r="K151" s="14"/>
      <c r="L151" s="14"/>
      <c r="R151" s="10"/>
      <c r="S151" s="10"/>
      <c r="T151" s="10"/>
      <c r="U151" s="10"/>
      <c r="V151" s="7"/>
      <c r="W151" s="7"/>
      <c r="X151" s="7"/>
      <c r="Y151" s="7"/>
      <c r="Z151" s="7"/>
      <c r="AA151" s="7"/>
    </row>
    <row r="152" customFormat="false" ht="12.75" hidden="false" customHeight="true" outlineLevel="0" collapsed="false">
      <c r="B152" s="26"/>
      <c r="K152" s="14"/>
      <c r="L152" s="14"/>
      <c r="R152" s="10"/>
      <c r="S152" s="10"/>
      <c r="T152" s="10"/>
      <c r="U152" s="10"/>
      <c r="V152" s="7"/>
      <c r="W152" s="7"/>
      <c r="X152" s="7"/>
      <c r="Y152" s="7"/>
      <c r="Z152" s="7"/>
      <c r="AA152" s="7"/>
    </row>
    <row r="153" customFormat="false" ht="12.75" hidden="false" customHeight="true" outlineLevel="0" collapsed="false">
      <c r="B153" s="26"/>
      <c r="K153" s="14"/>
      <c r="L153" s="14"/>
      <c r="R153" s="10"/>
      <c r="S153" s="10"/>
      <c r="T153" s="10"/>
      <c r="U153" s="10"/>
      <c r="V153" s="7"/>
      <c r="W153" s="7"/>
      <c r="X153" s="7"/>
      <c r="Y153" s="7"/>
      <c r="Z153" s="7"/>
      <c r="AA153" s="7"/>
    </row>
    <row r="154" customFormat="false" ht="12.75" hidden="false" customHeight="true" outlineLevel="0" collapsed="false">
      <c r="B154" s="26"/>
      <c r="K154" s="14"/>
      <c r="L154" s="14"/>
      <c r="R154" s="10"/>
      <c r="S154" s="10"/>
      <c r="T154" s="10"/>
      <c r="U154" s="10"/>
      <c r="V154" s="7"/>
      <c r="W154" s="7"/>
      <c r="X154" s="7"/>
      <c r="Y154" s="7"/>
      <c r="Z154" s="7"/>
      <c r="AA154" s="7"/>
    </row>
    <row r="155" customFormat="false" ht="12.75" hidden="false" customHeight="true" outlineLevel="0" collapsed="false">
      <c r="B155" s="26"/>
      <c r="K155" s="14"/>
      <c r="L155" s="14"/>
      <c r="R155" s="10"/>
      <c r="S155" s="10"/>
      <c r="T155" s="10"/>
      <c r="U155" s="10"/>
      <c r="V155" s="7"/>
      <c r="W155" s="7"/>
      <c r="X155" s="7"/>
      <c r="Y155" s="7"/>
      <c r="Z155" s="7"/>
      <c r="AA155" s="7"/>
    </row>
    <row r="156" customFormat="false" ht="12.75" hidden="false" customHeight="true" outlineLevel="0" collapsed="false">
      <c r="B156" s="26"/>
      <c r="K156" s="14"/>
      <c r="L156" s="14"/>
      <c r="R156" s="10"/>
      <c r="S156" s="10"/>
      <c r="T156" s="10"/>
      <c r="U156" s="10"/>
      <c r="V156" s="7"/>
      <c r="W156" s="7"/>
      <c r="X156" s="7"/>
      <c r="Y156" s="7"/>
      <c r="Z156" s="7"/>
      <c r="AA156" s="7"/>
    </row>
    <row r="157" customFormat="false" ht="12.75" hidden="false" customHeight="true" outlineLevel="0" collapsed="false">
      <c r="B157" s="26"/>
      <c r="K157" s="14"/>
      <c r="L157" s="14"/>
      <c r="R157" s="10"/>
      <c r="S157" s="10"/>
      <c r="T157" s="10"/>
      <c r="U157" s="10"/>
      <c r="V157" s="7"/>
      <c r="W157" s="7"/>
      <c r="X157" s="7"/>
      <c r="Y157" s="7"/>
      <c r="Z157" s="7"/>
      <c r="AA157" s="7"/>
    </row>
    <row r="158" customFormat="false" ht="12.75" hidden="false" customHeight="true" outlineLevel="0" collapsed="false">
      <c r="B158" s="26"/>
      <c r="K158" s="14"/>
      <c r="L158" s="14"/>
      <c r="R158" s="10"/>
      <c r="S158" s="10"/>
      <c r="T158" s="10"/>
      <c r="U158" s="10"/>
      <c r="V158" s="7"/>
      <c r="W158" s="7"/>
      <c r="X158" s="7"/>
      <c r="Y158" s="7"/>
      <c r="Z158" s="7"/>
      <c r="AA158" s="7"/>
    </row>
    <row r="159" customFormat="false" ht="12.75" hidden="false" customHeight="true" outlineLevel="0" collapsed="false">
      <c r="B159" s="26"/>
      <c r="K159" s="14"/>
      <c r="L159" s="14"/>
      <c r="R159" s="10"/>
      <c r="S159" s="10"/>
      <c r="T159" s="10"/>
      <c r="U159" s="10"/>
      <c r="V159" s="7"/>
      <c r="W159" s="7"/>
      <c r="X159" s="7"/>
      <c r="Y159" s="7"/>
      <c r="Z159" s="7"/>
      <c r="AA159" s="7"/>
    </row>
    <row r="160" customFormat="false" ht="12.75" hidden="false" customHeight="true" outlineLevel="0" collapsed="false">
      <c r="B160" s="26"/>
      <c r="K160" s="14"/>
      <c r="L160" s="14"/>
      <c r="R160" s="10"/>
      <c r="S160" s="10"/>
      <c r="T160" s="10"/>
      <c r="U160" s="10"/>
      <c r="V160" s="7"/>
      <c r="W160" s="7"/>
      <c r="X160" s="7"/>
      <c r="Y160" s="7"/>
      <c r="Z160" s="7"/>
      <c r="AA160" s="7"/>
    </row>
    <row r="161" customFormat="false" ht="14.25" hidden="false" customHeight="true" outlineLevel="0" collapsed="false">
      <c r="B161" s="26"/>
      <c r="K161" s="14"/>
      <c r="L161" s="14"/>
      <c r="R161" s="10"/>
      <c r="S161" s="10"/>
      <c r="T161" s="10"/>
      <c r="U161" s="10"/>
      <c r="V161" s="7"/>
      <c r="W161" s="7"/>
      <c r="X161" s="7"/>
      <c r="Y161" s="7"/>
      <c r="Z161" s="7"/>
      <c r="AA161" s="7"/>
    </row>
    <row r="162" customFormat="false" ht="12.75" hidden="false" customHeight="true" outlineLevel="0" collapsed="false">
      <c r="B162" s="26"/>
      <c r="K162" s="14"/>
      <c r="L162" s="14"/>
      <c r="R162" s="10"/>
      <c r="S162" s="10"/>
      <c r="T162" s="10"/>
      <c r="U162" s="10"/>
      <c r="V162" s="7"/>
      <c r="W162" s="7"/>
      <c r="X162" s="7"/>
      <c r="Y162" s="7"/>
      <c r="Z162" s="7"/>
      <c r="AA162" s="7"/>
    </row>
    <row r="163" customFormat="false" ht="12.75" hidden="false" customHeight="true" outlineLevel="0" collapsed="false">
      <c r="B163" s="26"/>
      <c r="K163" s="14"/>
      <c r="L163" s="14"/>
      <c r="R163" s="10"/>
      <c r="S163" s="10"/>
      <c r="T163" s="10"/>
      <c r="U163" s="10"/>
      <c r="V163" s="7"/>
      <c r="W163" s="7"/>
      <c r="X163" s="7"/>
      <c r="Y163" s="7"/>
      <c r="Z163" s="7"/>
      <c r="AA163" s="7"/>
    </row>
    <row r="164" customFormat="false" ht="12.75" hidden="false" customHeight="true" outlineLevel="0" collapsed="false">
      <c r="B164" s="26"/>
      <c r="K164" s="14"/>
      <c r="L164" s="14"/>
      <c r="R164" s="10"/>
      <c r="S164" s="10"/>
      <c r="T164" s="10"/>
      <c r="U164" s="10"/>
      <c r="V164" s="7"/>
      <c r="W164" s="7"/>
      <c r="X164" s="7"/>
      <c r="Y164" s="7"/>
      <c r="Z164" s="7"/>
      <c r="AA164" s="7"/>
    </row>
    <row r="165" customFormat="false" ht="12.75" hidden="false" customHeight="true" outlineLevel="0" collapsed="false">
      <c r="B165" s="26"/>
      <c r="K165" s="14"/>
      <c r="L165" s="14"/>
      <c r="R165" s="10"/>
      <c r="S165" s="10"/>
      <c r="T165" s="10"/>
      <c r="U165" s="10"/>
      <c r="V165" s="7"/>
      <c r="W165" s="7"/>
      <c r="X165" s="7"/>
      <c r="Y165" s="7"/>
      <c r="Z165" s="7"/>
      <c r="AA165" s="7"/>
    </row>
    <row r="166" customFormat="false" ht="12.75" hidden="false" customHeight="false" outlineLevel="0" collapsed="false">
      <c r="B166" s="26"/>
      <c r="K166" s="14"/>
      <c r="L166" s="14"/>
      <c r="R166" s="10"/>
      <c r="S166" s="10"/>
      <c r="T166" s="10"/>
      <c r="U166" s="10"/>
      <c r="V166" s="7"/>
      <c r="W166" s="7"/>
      <c r="X166" s="7"/>
      <c r="Y166" s="7"/>
      <c r="Z166" s="7"/>
      <c r="AA166" s="7"/>
    </row>
    <row r="167" customFormat="false" ht="12.75" hidden="false" customHeight="false" outlineLevel="0" collapsed="false">
      <c r="B167" s="26"/>
      <c r="K167" s="14"/>
      <c r="L167" s="14"/>
      <c r="R167" s="10"/>
      <c r="S167" s="10"/>
      <c r="T167" s="10"/>
      <c r="U167" s="10"/>
      <c r="V167" s="7"/>
      <c r="W167" s="7"/>
      <c r="X167" s="7"/>
      <c r="Y167" s="7"/>
      <c r="Z167" s="7"/>
      <c r="AA167" s="7"/>
    </row>
    <row r="168" customFormat="false" ht="12.75" hidden="false" customHeight="false" outlineLevel="0" collapsed="false">
      <c r="B168" s="26"/>
      <c r="K168" s="14"/>
      <c r="L168" s="14"/>
      <c r="R168" s="10"/>
      <c r="S168" s="10"/>
      <c r="T168" s="10"/>
      <c r="U168" s="10"/>
      <c r="V168" s="7"/>
      <c r="W168" s="7"/>
      <c r="X168" s="7"/>
      <c r="Y168" s="7"/>
      <c r="Z168" s="7"/>
      <c r="AA168" s="7"/>
    </row>
    <row r="169" customFormat="false" ht="12.75" hidden="false" customHeight="false" outlineLevel="0" collapsed="false">
      <c r="B169" s="26"/>
      <c r="K169" s="14"/>
      <c r="L169" s="14"/>
      <c r="R169" s="10"/>
      <c r="S169" s="10"/>
      <c r="T169" s="10"/>
      <c r="U169" s="10"/>
      <c r="V169" s="7"/>
      <c r="W169" s="7"/>
      <c r="X169" s="7"/>
      <c r="Y169" s="7"/>
      <c r="Z169" s="7"/>
      <c r="AA169" s="7"/>
    </row>
    <row r="170" customFormat="false" ht="12.75" hidden="false" customHeight="false" outlineLevel="0" collapsed="false">
      <c r="B170" s="26"/>
      <c r="K170" s="14"/>
      <c r="L170" s="14"/>
      <c r="R170" s="10"/>
      <c r="S170" s="10"/>
      <c r="T170" s="10"/>
      <c r="U170" s="10"/>
      <c r="V170" s="7"/>
      <c r="W170" s="7"/>
      <c r="X170" s="7"/>
      <c r="Y170" s="7"/>
      <c r="Z170" s="7"/>
      <c r="AA170" s="7"/>
    </row>
    <row r="171" customFormat="false" ht="12.75" hidden="false" customHeight="false" outlineLevel="0" collapsed="false">
      <c r="B171" s="26"/>
      <c r="K171" s="14"/>
      <c r="L171" s="14"/>
      <c r="R171" s="10"/>
      <c r="S171" s="10"/>
      <c r="T171" s="10"/>
      <c r="U171" s="10"/>
      <c r="V171" s="7"/>
      <c r="W171" s="7"/>
      <c r="X171" s="7"/>
      <c r="Y171" s="7"/>
      <c r="Z171" s="7"/>
      <c r="AA171" s="7"/>
    </row>
    <row r="172" customFormat="false" ht="12.75" hidden="false" customHeight="false" outlineLevel="0" collapsed="false">
      <c r="B172" s="26"/>
      <c r="K172" s="14"/>
      <c r="L172" s="14"/>
      <c r="R172" s="10"/>
      <c r="S172" s="10"/>
      <c r="T172" s="10"/>
      <c r="U172" s="10"/>
      <c r="V172" s="7"/>
      <c r="W172" s="7"/>
      <c r="X172" s="7"/>
      <c r="Y172" s="7"/>
      <c r="Z172" s="7"/>
      <c r="AA172" s="7"/>
    </row>
    <row r="173" customFormat="false" ht="12.75" hidden="false" customHeight="false" outlineLevel="0" collapsed="false">
      <c r="B173" s="26"/>
      <c r="K173" s="14"/>
      <c r="L173" s="14"/>
      <c r="R173" s="10"/>
      <c r="S173" s="10"/>
      <c r="T173" s="10"/>
      <c r="U173" s="10"/>
      <c r="V173" s="7"/>
      <c r="W173" s="7"/>
      <c r="X173" s="7"/>
      <c r="Y173" s="7"/>
      <c r="Z173" s="7"/>
      <c r="AA173" s="7"/>
    </row>
    <row r="174" customFormat="false" ht="12.75" hidden="false" customHeight="false" outlineLevel="0" collapsed="false">
      <c r="B174" s="26"/>
      <c r="K174" s="14"/>
      <c r="L174" s="14"/>
      <c r="R174" s="10"/>
      <c r="S174" s="10"/>
      <c r="T174" s="10"/>
      <c r="U174" s="10"/>
      <c r="V174" s="7"/>
      <c r="W174" s="7"/>
      <c r="X174" s="7"/>
      <c r="Y174" s="7"/>
      <c r="Z174" s="7"/>
      <c r="AA174" s="7"/>
    </row>
    <row r="175" customFormat="false" ht="12.75" hidden="false" customHeight="false" outlineLevel="0" collapsed="false">
      <c r="B175" s="26"/>
      <c r="K175" s="14"/>
      <c r="L175" s="14"/>
      <c r="R175" s="10"/>
      <c r="S175" s="10"/>
      <c r="T175" s="10"/>
      <c r="U175" s="10"/>
      <c r="V175" s="7"/>
      <c r="W175" s="7"/>
      <c r="X175" s="7"/>
      <c r="Y175" s="7"/>
      <c r="Z175" s="7"/>
      <c r="AA175" s="7"/>
    </row>
    <row r="176" customFormat="false" ht="12.75" hidden="false" customHeight="false" outlineLevel="0" collapsed="false">
      <c r="B176" s="26"/>
      <c r="K176" s="14"/>
      <c r="L176" s="14"/>
      <c r="R176" s="10"/>
      <c r="S176" s="10"/>
      <c r="T176" s="10"/>
      <c r="U176" s="10"/>
      <c r="V176" s="7"/>
      <c r="W176" s="7"/>
      <c r="X176" s="7"/>
      <c r="Y176" s="7"/>
      <c r="Z176" s="7"/>
      <c r="AA176" s="7"/>
    </row>
    <row r="177" customFormat="false" ht="12.75" hidden="false" customHeight="false" outlineLevel="0" collapsed="false">
      <c r="B177" s="26"/>
      <c r="K177" s="14"/>
      <c r="L177" s="14"/>
      <c r="R177" s="10"/>
      <c r="S177" s="10"/>
      <c r="T177" s="10"/>
      <c r="U177" s="10"/>
      <c r="V177" s="7"/>
      <c r="W177" s="7"/>
      <c r="X177" s="7"/>
      <c r="Y177" s="7"/>
      <c r="Z177" s="7"/>
      <c r="AA177" s="7"/>
    </row>
    <row r="178" customFormat="false" ht="12.75" hidden="false" customHeight="false" outlineLevel="0" collapsed="false">
      <c r="B178" s="26"/>
      <c r="K178" s="14"/>
      <c r="L178" s="14"/>
      <c r="R178" s="10"/>
      <c r="S178" s="10"/>
      <c r="T178" s="10"/>
      <c r="U178" s="10"/>
      <c r="V178" s="7"/>
      <c r="W178" s="7"/>
      <c r="X178" s="7"/>
      <c r="Y178" s="7"/>
      <c r="Z178" s="7"/>
      <c r="AA178" s="7"/>
    </row>
    <row r="179" customFormat="false" ht="12.75" hidden="false" customHeight="false" outlineLevel="0" collapsed="false">
      <c r="B179" s="26"/>
      <c r="K179" s="14"/>
      <c r="L179" s="14"/>
      <c r="R179" s="10"/>
      <c r="S179" s="10"/>
      <c r="T179" s="10"/>
      <c r="U179" s="10"/>
      <c r="V179" s="7"/>
      <c r="W179" s="7"/>
      <c r="X179" s="7"/>
      <c r="Y179" s="7"/>
      <c r="Z179" s="7"/>
      <c r="AA179" s="7"/>
    </row>
    <row r="180" customFormat="false" ht="12.75" hidden="false" customHeight="false" outlineLevel="0" collapsed="false">
      <c r="B180" s="26"/>
      <c r="K180" s="14"/>
      <c r="L180" s="14"/>
      <c r="R180" s="10"/>
      <c r="S180" s="10"/>
      <c r="T180" s="10"/>
      <c r="U180" s="10"/>
      <c r="V180" s="7"/>
      <c r="W180" s="7"/>
      <c r="X180" s="7"/>
      <c r="Y180" s="7"/>
      <c r="Z180" s="7"/>
      <c r="AA180" s="7"/>
    </row>
    <row r="181" customFormat="false" ht="12.75" hidden="false" customHeight="false" outlineLevel="0" collapsed="false">
      <c r="B181" s="26"/>
      <c r="K181" s="14"/>
      <c r="L181" s="14"/>
      <c r="R181" s="10"/>
      <c r="S181" s="10"/>
      <c r="T181" s="10"/>
      <c r="U181" s="10"/>
      <c r="V181" s="7"/>
      <c r="W181" s="7"/>
      <c r="X181" s="7"/>
      <c r="Y181" s="7"/>
      <c r="Z181" s="7"/>
      <c r="AA181" s="7"/>
    </row>
    <row r="182" customFormat="false" ht="12.75" hidden="false" customHeight="false" outlineLevel="0" collapsed="false">
      <c r="B182" s="26"/>
      <c r="K182" s="14"/>
      <c r="L182" s="14"/>
      <c r="R182" s="10"/>
      <c r="S182" s="10"/>
      <c r="T182" s="10"/>
      <c r="U182" s="10"/>
      <c r="V182" s="7"/>
      <c r="W182" s="7"/>
      <c r="X182" s="7"/>
      <c r="Y182" s="7"/>
      <c r="Z182" s="7"/>
      <c r="AA182" s="7"/>
    </row>
    <row r="183" customFormat="false" ht="12.75" hidden="false" customHeight="false" outlineLevel="0" collapsed="false">
      <c r="B183" s="26"/>
      <c r="K183" s="14"/>
      <c r="L183" s="14"/>
      <c r="R183" s="10"/>
      <c r="S183" s="10"/>
      <c r="T183" s="10"/>
      <c r="U183" s="10"/>
      <c r="V183" s="7"/>
      <c r="W183" s="7"/>
      <c r="X183" s="7"/>
      <c r="Y183" s="7"/>
      <c r="Z183" s="7"/>
      <c r="AA183" s="7"/>
    </row>
    <row r="184" customFormat="false" ht="12.75" hidden="false" customHeight="false" outlineLevel="0" collapsed="false">
      <c r="B184" s="26"/>
      <c r="K184" s="14"/>
      <c r="L184" s="14"/>
      <c r="R184" s="10"/>
      <c r="S184" s="10"/>
      <c r="T184" s="10"/>
      <c r="U184" s="10"/>
      <c r="V184" s="7"/>
      <c r="W184" s="7"/>
      <c r="X184" s="7"/>
      <c r="Y184" s="7"/>
      <c r="Z184" s="7"/>
      <c r="AA184" s="7"/>
    </row>
    <row r="185" customFormat="false" ht="12.75" hidden="false" customHeight="false" outlineLevel="0" collapsed="false">
      <c r="B185" s="26"/>
      <c r="K185" s="14"/>
      <c r="L185" s="14"/>
      <c r="R185" s="10"/>
      <c r="S185" s="10"/>
      <c r="T185" s="10"/>
      <c r="U185" s="10"/>
      <c r="V185" s="7"/>
      <c r="W185" s="7"/>
      <c r="X185" s="7"/>
      <c r="Y185" s="7"/>
      <c r="Z185" s="7"/>
      <c r="AA185" s="7"/>
    </row>
    <row r="186" customFormat="false" ht="12.75" hidden="false" customHeight="false" outlineLevel="0" collapsed="false">
      <c r="B186" s="26"/>
      <c r="K186" s="14"/>
      <c r="L186" s="14"/>
      <c r="R186" s="10"/>
      <c r="S186" s="10"/>
      <c r="T186" s="10"/>
      <c r="U186" s="10"/>
      <c r="V186" s="7"/>
      <c r="W186" s="7"/>
      <c r="X186" s="7"/>
      <c r="Y186" s="7"/>
      <c r="Z186" s="7"/>
      <c r="AA186" s="7"/>
    </row>
    <row r="187" customFormat="false" ht="12.75" hidden="false" customHeight="false" outlineLevel="0" collapsed="false">
      <c r="B187" s="26"/>
      <c r="K187" s="14"/>
      <c r="L187" s="14"/>
      <c r="R187" s="10"/>
      <c r="S187" s="10"/>
      <c r="T187" s="10"/>
      <c r="U187" s="10"/>
      <c r="V187" s="7"/>
      <c r="W187" s="7"/>
      <c r="X187" s="7"/>
      <c r="Y187" s="7"/>
      <c r="Z187" s="7"/>
      <c r="AA187" s="7"/>
    </row>
    <row r="188" customFormat="false" ht="12.75" hidden="false" customHeight="false" outlineLevel="0" collapsed="false">
      <c r="B188" s="26"/>
      <c r="K188" s="14"/>
      <c r="L188" s="14"/>
      <c r="R188" s="10"/>
      <c r="S188" s="10"/>
      <c r="T188" s="10"/>
      <c r="U188" s="10"/>
      <c r="V188" s="7"/>
      <c r="W188" s="7"/>
      <c r="X188" s="7"/>
      <c r="Y188" s="7"/>
      <c r="Z188" s="7"/>
      <c r="AA188" s="7"/>
    </row>
    <row r="189" customFormat="false" ht="12.75" hidden="false" customHeight="false" outlineLevel="0" collapsed="false">
      <c r="B189" s="26"/>
      <c r="K189" s="14"/>
      <c r="L189" s="14"/>
      <c r="R189" s="10"/>
      <c r="S189" s="10"/>
      <c r="T189" s="10"/>
      <c r="U189" s="10"/>
      <c r="V189" s="7"/>
      <c r="W189" s="7"/>
      <c r="X189" s="7"/>
      <c r="Y189" s="7"/>
      <c r="Z189" s="7"/>
      <c r="AA189" s="7"/>
    </row>
    <row r="190" customFormat="false" ht="12.75" hidden="false" customHeight="false" outlineLevel="0" collapsed="false">
      <c r="B190" s="26"/>
      <c r="K190" s="14"/>
      <c r="L190" s="14"/>
      <c r="R190" s="10"/>
      <c r="S190" s="10"/>
      <c r="T190" s="10"/>
      <c r="U190" s="10"/>
      <c r="V190" s="7"/>
      <c r="W190" s="7"/>
      <c r="X190" s="7"/>
      <c r="Y190" s="7"/>
      <c r="Z190" s="7"/>
      <c r="AA190" s="7"/>
    </row>
    <row r="191" customFormat="false" ht="12.75" hidden="false" customHeight="false" outlineLevel="0" collapsed="false">
      <c r="B191" s="26"/>
      <c r="K191" s="14"/>
      <c r="L191" s="14"/>
      <c r="R191" s="10"/>
      <c r="S191" s="10"/>
      <c r="T191" s="10"/>
      <c r="U191" s="10"/>
      <c r="V191" s="7"/>
      <c r="W191" s="7"/>
      <c r="X191" s="7"/>
      <c r="Y191" s="7"/>
      <c r="Z191" s="7"/>
      <c r="AA191" s="7"/>
    </row>
    <row r="192" customFormat="false" ht="12.75" hidden="false" customHeight="false" outlineLevel="0" collapsed="false">
      <c r="B192" s="26"/>
      <c r="K192" s="14"/>
      <c r="L192" s="14"/>
      <c r="R192" s="10"/>
      <c r="S192" s="10"/>
      <c r="T192" s="10"/>
      <c r="U192" s="10"/>
      <c r="V192" s="7"/>
      <c r="W192" s="7"/>
      <c r="X192" s="7"/>
      <c r="Y192" s="7"/>
      <c r="Z192" s="7"/>
      <c r="AA192" s="7"/>
    </row>
    <row r="193" customFormat="false" ht="12.75" hidden="false" customHeight="false" outlineLevel="0" collapsed="false">
      <c r="B193" s="26"/>
      <c r="K193" s="14"/>
      <c r="L193" s="14"/>
      <c r="R193" s="10"/>
      <c r="S193" s="10"/>
      <c r="T193" s="10"/>
      <c r="U193" s="10"/>
      <c r="V193" s="7"/>
      <c r="W193" s="7"/>
      <c r="X193" s="7"/>
      <c r="Y193" s="7"/>
      <c r="Z193" s="7"/>
      <c r="AA193" s="7"/>
    </row>
    <row r="194" customFormat="false" ht="12.75" hidden="false" customHeight="false" outlineLevel="0" collapsed="false">
      <c r="B194" s="26"/>
      <c r="K194" s="14"/>
      <c r="L194" s="14"/>
      <c r="R194" s="10"/>
      <c r="S194" s="10"/>
      <c r="T194" s="10"/>
      <c r="U194" s="10"/>
      <c r="V194" s="7"/>
      <c r="W194" s="7"/>
      <c r="X194" s="7"/>
      <c r="Y194" s="7"/>
      <c r="Z194" s="7"/>
      <c r="AA194" s="7"/>
    </row>
    <row r="195" customFormat="false" ht="12.75" hidden="false" customHeight="false" outlineLevel="0" collapsed="false">
      <c r="B195" s="26"/>
      <c r="K195" s="14"/>
      <c r="L195" s="14"/>
      <c r="R195" s="10"/>
      <c r="S195" s="10"/>
      <c r="T195" s="10"/>
      <c r="U195" s="10"/>
      <c r="V195" s="7"/>
      <c r="W195" s="7"/>
      <c r="X195" s="7"/>
      <c r="Y195" s="7"/>
      <c r="Z195" s="7"/>
      <c r="AA195" s="7"/>
    </row>
    <row r="196" customFormat="false" ht="12.75" hidden="false" customHeight="false" outlineLevel="0" collapsed="false">
      <c r="B196" s="26"/>
      <c r="K196" s="14"/>
      <c r="L196" s="14"/>
      <c r="R196" s="10"/>
      <c r="S196" s="10"/>
      <c r="T196" s="10"/>
      <c r="U196" s="10"/>
      <c r="V196" s="7"/>
      <c r="W196" s="7"/>
      <c r="X196" s="7"/>
      <c r="Y196" s="7"/>
      <c r="Z196" s="7"/>
      <c r="AA196" s="7"/>
    </row>
    <row r="197" customFormat="false" ht="12.75" hidden="false" customHeight="false" outlineLevel="0" collapsed="false">
      <c r="B197" s="26"/>
      <c r="K197" s="14"/>
      <c r="L197" s="14"/>
      <c r="R197" s="10"/>
      <c r="S197" s="10"/>
      <c r="T197" s="10"/>
      <c r="U197" s="10"/>
      <c r="V197" s="7"/>
      <c r="W197" s="7"/>
      <c r="X197" s="7"/>
      <c r="Y197" s="7"/>
      <c r="Z197" s="7"/>
      <c r="AA197" s="7"/>
    </row>
    <row r="198" customFormat="false" ht="12.75" hidden="false" customHeight="false" outlineLevel="0" collapsed="false">
      <c r="B198" s="26"/>
      <c r="K198" s="14"/>
      <c r="L198" s="14"/>
      <c r="R198" s="10"/>
      <c r="S198" s="10"/>
      <c r="T198" s="10"/>
      <c r="U198" s="10"/>
      <c r="V198" s="7"/>
      <c r="W198" s="7"/>
      <c r="X198" s="7"/>
      <c r="Y198" s="7"/>
      <c r="Z198" s="7"/>
      <c r="AA198" s="7"/>
    </row>
    <row r="199" customFormat="false" ht="12.75" hidden="false" customHeight="false" outlineLevel="0" collapsed="false">
      <c r="B199" s="26"/>
      <c r="K199" s="14"/>
      <c r="L199" s="14"/>
      <c r="R199" s="10"/>
      <c r="S199" s="10"/>
      <c r="T199" s="10"/>
      <c r="U199" s="10"/>
      <c r="V199" s="7"/>
      <c r="W199" s="7"/>
      <c r="X199" s="7"/>
      <c r="Y199" s="7"/>
      <c r="Z199" s="7"/>
      <c r="AA199" s="7"/>
    </row>
    <row r="200" customFormat="false" ht="12.75" hidden="false" customHeight="false" outlineLevel="0" collapsed="false">
      <c r="B200" s="26"/>
      <c r="K200" s="14"/>
      <c r="L200" s="14"/>
      <c r="R200" s="10"/>
      <c r="S200" s="10"/>
      <c r="T200" s="10"/>
      <c r="U200" s="10"/>
      <c r="V200" s="7"/>
      <c r="W200" s="7"/>
      <c r="X200" s="7"/>
      <c r="Y200" s="7"/>
      <c r="Z200" s="7"/>
      <c r="AA200" s="7"/>
    </row>
    <row r="201" customFormat="false" ht="12.75" hidden="false" customHeight="false" outlineLevel="0" collapsed="false">
      <c r="B201" s="26"/>
      <c r="K201" s="14"/>
      <c r="L201" s="14"/>
      <c r="R201" s="10"/>
      <c r="S201" s="10"/>
      <c r="T201" s="10"/>
      <c r="U201" s="10"/>
      <c r="V201" s="7"/>
      <c r="W201" s="7"/>
      <c r="X201" s="7"/>
      <c r="Y201" s="7"/>
      <c r="Z201" s="7"/>
      <c r="AA201" s="7"/>
    </row>
    <row r="202" customFormat="false" ht="12.75" hidden="false" customHeight="false" outlineLevel="0" collapsed="false">
      <c r="B202" s="26"/>
      <c r="K202" s="14"/>
      <c r="L202" s="14"/>
      <c r="R202" s="10"/>
      <c r="S202" s="10"/>
      <c r="T202" s="10"/>
      <c r="U202" s="10"/>
      <c r="V202" s="7"/>
      <c r="W202" s="7"/>
      <c r="X202" s="7"/>
      <c r="Y202" s="7"/>
      <c r="Z202" s="7"/>
      <c r="AA202" s="7"/>
    </row>
    <row r="203" customFormat="false" ht="12.75" hidden="false" customHeight="false" outlineLevel="0" collapsed="false">
      <c r="B203" s="26"/>
      <c r="K203" s="14"/>
      <c r="L203" s="14"/>
      <c r="R203" s="10"/>
      <c r="S203" s="10"/>
      <c r="T203" s="10"/>
      <c r="U203" s="10"/>
      <c r="V203" s="7"/>
      <c r="W203" s="7"/>
      <c r="X203" s="7"/>
      <c r="Y203" s="7"/>
      <c r="Z203" s="7"/>
      <c r="AA203" s="7"/>
    </row>
    <row r="204" customFormat="false" ht="12.75" hidden="false" customHeight="false" outlineLevel="0" collapsed="false">
      <c r="B204" s="26"/>
      <c r="K204" s="14"/>
      <c r="L204" s="14"/>
      <c r="R204" s="10"/>
      <c r="S204" s="10"/>
      <c r="T204" s="10"/>
      <c r="U204" s="10"/>
      <c r="V204" s="7"/>
      <c r="W204" s="7"/>
      <c r="X204" s="7"/>
      <c r="Y204" s="7"/>
      <c r="Z204" s="7"/>
      <c r="AA204" s="7"/>
    </row>
    <row r="205" customFormat="false" ht="12.75" hidden="false" customHeight="false" outlineLevel="0" collapsed="false">
      <c r="B205" s="26"/>
      <c r="K205" s="14"/>
      <c r="L205" s="14"/>
      <c r="R205" s="10"/>
      <c r="S205" s="10"/>
      <c r="T205" s="10"/>
      <c r="U205" s="10"/>
      <c r="V205" s="7"/>
      <c r="W205" s="7"/>
      <c r="X205" s="7"/>
      <c r="Y205" s="7"/>
      <c r="Z205" s="7"/>
      <c r="AA205" s="7"/>
    </row>
    <row r="206" customFormat="false" ht="12.75" hidden="false" customHeight="false" outlineLevel="0" collapsed="false">
      <c r="B206" s="26"/>
      <c r="K206" s="14"/>
      <c r="L206" s="14"/>
      <c r="R206" s="10"/>
      <c r="S206" s="10"/>
      <c r="T206" s="10"/>
      <c r="U206" s="10"/>
      <c r="V206" s="7"/>
      <c r="W206" s="7"/>
      <c r="X206" s="7"/>
      <c r="Y206" s="7"/>
      <c r="Z206" s="7"/>
      <c r="AA206" s="7"/>
    </row>
    <row r="207" customFormat="false" ht="12.75" hidden="false" customHeight="false" outlineLevel="0" collapsed="false">
      <c r="B207" s="26"/>
      <c r="K207" s="14"/>
      <c r="L207" s="14"/>
      <c r="R207" s="10"/>
      <c r="S207" s="10"/>
      <c r="T207" s="10"/>
      <c r="U207" s="10"/>
      <c r="V207" s="7"/>
      <c r="W207" s="7"/>
      <c r="X207" s="7"/>
      <c r="Y207" s="7"/>
      <c r="Z207" s="7"/>
      <c r="AA207" s="7"/>
    </row>
    <row r="208" customFormat="false" ht="12.75" hidden="false" customHeight="false" outlineLevel="0" collapsed="false">
      <c r="B208" s="26"/>
      <c r="K208" s="14"/>
      <c r="L208" s="14"/>
      <c r="R208" s="10"/>
      <c r="S208" s="10"/>
      <c r="T208" s="10"/>
      <c r="U208" s="10"/>
      <c r="V208" s="7"/>
      <c r="W208" s="7"/>
      <c r="X208" s="7"/>
      <c r="Y208" s="7"/>
      <c r="Z208" s="7"/>
      <c r="AA208" s="7"/>
    </row>
    <row r="209" customFormat="false" ht="12.75" hidden="false" customHeight="false" outlineLevel="0" collapsed="false">
      <c r="B209" s="26"/>
      <c r="K209" s="14"/>
      <c r="L209" s="14"/>
      <c r="R209" s="10"/>
      <c r="S209" s="10"/>
      <c r="T209" s="10"/>
      <c r="U209" s="10"/>
      <c r="V209" s="7"/>
      <c r="W209" s="7"/>
      <c r="X209" s="7"/>
      <c r="Y209" s="7"/>
      <c r="Z209" s="7"/>
      <c r="AA209" s="7"/>
    </row>
    <row r="210" customFormat="false" ht="12.75" hidden="false" customHeight="false" outlineLevel="0" collapsed="false">
      <c r="B210" s="26"/>
      <c r="K210" s="14"/>
      <c r="L210" s="14"/>
      <c r="R210" s="10"/>
      <c r="S210" s="10"/>
      <c r="T210" s="10"/>
      <c r="U210" s="10"/>
      <c r="V210" s="7"/>
      <c r="W210" s="7"/>
      <c r="X210" s="7"/>
      <c r="Y210" s="7"/>
      <c r="Z210" s="7"/>
      <c r="AA210" s="7"/>
    </row>
    <row r="211" customFormat="false" ht="12.75" hidden="false" customHeight="false" outlineLevel="0" collapsed="false">
      <c r="B211" s="26"/>
      <c r="K211" s="14"/>
      <c r="L211" s="14"/>
      <c r="R211" s="10"/>
      <c r="S211" s="10"/>
      <c r="T211" s="10"/>
      <c r="U211" s="10"/>
      <c r="V211" s="7"/>
      <c r="W211" s="7"/>
      <c r="X211" s="7"/>
      <c r="Y211" s="7"/>
      <c r="Z211" s="7"/>
      <c r="AA211" s="7"/>
    </row>
    <row r="212" customFormat="false" ht="12.75" hidden="false" customHeight="false" outlineLevel="0" collapsed="false">
      <c r="B212" s="26"/>
      <c r="K212" s="14"/>
      <c r="L212" s="14"/>
      <c r="R212" s="10"/>
      <c r="S212" s="10"/>
      <c r="T212" s="10"/>
      <c r="U212" s="10"/>
      <c r="V212" s="7"/>
      <c r="W212" s="7"/>
      <c r="X212" s="7"/>
      <c r="Y212" s="7"/>
      <c r="Z212" s="7"/>
      <c r="AA212" s="7"/>
    </row>
    <row r="213" customFormat="false" ht="12.75" hidden="false" customHeight="false" outlineLevel="0" collapsed="false">
      <c r="B213" s="26"/>
      <c r="K213" s="14"/>
      <c r="L213" s="14"/>
      <c r="R213" s="10"/>
      <c r="S213" s="10"/>
      <c r="T213" s="10"/>
      <c r="U213" s="10"/>
      <c r="V213" s="7"/>
      <c r="W213" s="7"/>
      <c r="X213" s="7"/>
      <c r="Y213" s="7"/>
      <c r="Z213" s="7"/>
      <c r="AA213" s="7"/>
    </row>
    <row r="214" customFormat="false" ht="12.75" hidden="false" customHeight="false" outlineLevel="0" collapsed="false">
      <c r="B214" s="26"/>
      <c r="K214" s="14"/>
      <c r="L214" s="14"/>
      <c r="R214" s="10"/>
      <c r="S214" s="10"/>
      <c r="T214" s="10"/>
      <c r="U214" s="10"/>
      <c r="V214" s="7"/>
      <c r="W214" s="7"/>
      <c r="X214" s="7"/>
      <c r="Y214" s="7"/>
      <c r="Z214" s="7"/>
      <c r="AA214" s="7"/>
    </row>
    <row r="215" customFormat="false" ht="12.75" hidden="false" customHeight="false" outlineLevel="0" collapsed="false">
      <c r="B215" s="26"/>
      <c r="K215" s="14"/>
      <c r="L215" s="14"/>
      <c r="R215" s="10"/>
      <c r="S215" s="10"/>
      <c r="T215" s="10"/>
      <c r="U215" s="10"/>
      <c r="V215" s="7"/>
      <c r="W215" s="7"/>
      <c r="X215" s="7"/>
      <c r="Y215" s="7"/>
      <c r="Z215" s="7"/>
      <c r="AA215" s="7"/>
    </row>
    <row r="216" customFormat="false" ht="12.75" hidden="false" customHeight="false" outlineLevel="0" collapsed="false">
      <c r="B216" s="26"/>
      <c r="K216" s="14"/>
      <c r="L216" s="14"/>
      <c r="R216" s="10"/>
      <c r="S216" s="10"/>
      <c r="T216" s="10"/>
      <c r="U216" s="10"/>
      <c r="V216" s="7"/>
      <c r="W216" s="7"/>
      <c r="X216" s="7"/>
      <c r="Y216" s="7"/>
      <c r="Z216" s="7"/>
      <c r="AA216" s="7"/>
    </row>
    <row r="217" customFormat="false" ht="12.75" hidden="false" customHeight="false" outlineLevel="0" collapsed="false">
      <c r="B217" s="26"/>
      <c r="K217" s="14"/>
      <c r="L217" s="14"/>
      <c r="R217" s="10"/>
      <c r="S217" s="10"/>
      <c r="T217" s="10"/>
      <c r="U217" s="10"/>
      <c r="V217" s="7"/>
      <c r="W217" s="7"/>
      <c r="X217" s="7"/>
      <c r="Y217" s="7"/>
      <c r="Z217" s="7"/>
      <c r="AA217" s="7"/>
    </row>
    <row r="218" customFormat="false" ht="12.75" hidden="false" customHeight="false" outlineLevel="0" collapsed="false">
      <c r="B218" s="26"/>
      <c r="K218" s="14"/>
      <c r="L218" s="14"/>
      <c r="R218" s="10"/>
      <c r="S218" s="10"/>
      <c r="T218" s="10"/>
      <c r="U218" s="10"/>
      <c r="V218" s="7"/>
      <c r="W218" s="7"/>
      <c r="X218" s="7"/>
      <c r="Y218" s="7"/>
      <c r="Z218" s="7"/>
      <c r="AA218" s="7"/>
    </row>
    <row r="219" customFormat="false" ht="12.75" hidden="false" customHeight="false" outlineLevel="0" collapsed="false">
      <c r="B219" s="26"/>
      <c r="K219" s="14"/>
      <c r="L219" s="14"/>
      <c r="R219" s="10"/>
      <c r="S219" s="10"/>
      <c r="T219" s="10"/>
      <c r="U219" s="10"/>
      <c r="V219" s="7"/>
      <c r="W219" s="7"/>
      <c r="X219" s="7"/>
      <c r="Y219" s="7"/>
      <c r="Z219" s="7"/>
      <c r="AA219" s="7"/>
    </row>
    <row r="220" customFormat="false" ht="12.75" hidden="false" customHeight="false" outlineLevel="0" collapsed="false">
      <c r="B220" s="26"/>
      <c r="K220" s="14"/>
      <c r="L220" s="14"/>
      <c r="R220" s="10"/>
      <c r="S220" s="10"/>
      <c r="T220" s="10"/>
      <c r="U220" s="10"/>
      <c r="V220" s="7"/>
      <c r="W220" s="7"/>
      <c r="X220" s="7"/>
      <c r="Y220" s="7"/>
      <c r="Z220" s="7"/>
      <c r="AA220" s="7"/>
    </row>
    <row r="221" customFormat="false" ht="12.75" hidden="false" customHeight="false" outlineLevel="0" collapsed="false">
      <c r="B221" s="26"/>
      <c r="K221" s="14"/>
      <c r="L221" s="14"/>
      <c r="R221" s="10"/>
      <c r="S221" s="10"/>
      <c r="T221" s="10"/>
      <c r="U221" s="10"/>
      <c r="V221" s="7"/>
      <c r="W221" s="7"/>
      <c r="X221" s="7"/>
      <c r="Y221" s="7"/>
      <c r="Z221" s="7"/>
      <c r="AA221" s="7"/>
    </row>
    <row r="222" customFormat="false" ht="12.75" hidden="false" customHeight="false" outlineLevel="0" collapsed="false">
      <c r="B222" s="26"/>
      <c r="K222" s="14"/>
      <c r="L222" s="14"/>
      <c r="R222" s="10"/>
      <c r="S222" s="10"/>
      <c r="T222" s="10"/>
      <c r="U222" s="10"/>
      <c r="V222" s="7"/>
      <c r="W222" s="7"/>
      <c r="X222" s="7"/>
      <c r="Y222" s="7"/>
      <c r="Z222" s="7"/>
      <c r="AA222" s="7"/>
    </row>
    <row r="223" customFormat="false" ht="12.75" hidden="false" customHeight="false" outlineLevel="0" collapsed="false">
      <c r="B223" s="26"/>
      <c r="K223" s="14"/>
      <c r="L223" s="14"/>
      <c r="R223" s="10"/>
      <c r="S223" s="10"/>
      <c r="T223" s="10"/>
      <c r="U223" s="10"/>
      <c r="V223" s="7"/>
      <c r="W223" s="7"/>
      <c r="X223" s="7"/>
      <c r="Y223" s="7"/>
      <c r="Z223" s="7"/>
      <c r="AA223" s="7"/>
    </row>
    <row r="224" customFormat="false" ht="12.75" hidden="false" customHeight="false" outlineLevel="0" collapsed="false">
      <c r="B224" s="26"/>
      <c r="K224" s="14"/>
      <c r="L224" s="14"/>
      <c r="R224" s="10"/>
      <c r="S224" s="10"/>
      <c r="T224" s="10"/>
      <c r="U224" s="10"/>
      <c r="V224" s="7"/>
      <c r="W224" s="7"/>
      <c r="X224" s="7"/>
      <c r="Y224" s="7"/>
      <c r="Z224" s="7"/>
      <c r="AA224" s="7"/>
    </row>
    <row r="225" customFormat="false" ht="12.75" hidden="false" customHeight="false" outlineLevel="0" collapsed="false">
      <c r="B225" s="26"/>
      <c r="K225" s="14"/>
      <c r="L225" s="14"/>
      <c r="R225" s="10"/>
      <c r="S225" s="10"/>
      <c r="T225" s="10"/>
      <c r="U225" s="10"/>
      <c r="V225" s="7"/>
      <c r="W225" s="7"/>
      <c r="X225" s="7"/>
      <c r="Y225" s="7"/>
      <c r="Z225" s="7"/>
      <c r="AA225" s="7"/>
    </row>
    <row r="226" customFormat="false" ht="12.75" hidden="false" customHeight="false" outlineLevel="0" collapsed="false">
      <c r="B226" s="26"/>
      <c r="K226" s="14"/>
      <c r="L226" s="14"/>
      <c r="R226" s="10"/>
      <c r="S226" s="10"/>
      <c r="T226" s="10"/>
      <c r="U226" s="10"/>
      <c r="V226" s="7"/>
      <c r="W226" s="7"/>
      <c r="X226" s="7"/>
      <c r="Y226" s="7"/>
      <c r="Z226" s="7"/>
      <c r="AA226" s="7"/>
    </row>
    <row r="227" customFormat="false" ht="12.75" hidden="false" customHeight="false" outlineLevel="0" collapsed="false">
      <c r="B227" s="26"/>
      <c r="K227" s="14"/>
      <c r="L227" s="14"/>
      <c r="R227" s="10"/>
      <c r="S227" s="10"/>
      <c r="T227" s="10"/>
      <c r="U227" s="10"/>
      <c r="V227" s="7"/>
      <c r="W227" s="7"/>
      <c r="X227" s="7"/>
      <c r="Y227" s="7"/>
      <c r="Z227" s="7"/>
      <c r="AA227" s="7"/>
    </row>
    <row r="228" customFormat="false" ht="12.75" hidden="false" customHeight="false" outlineLevel="0" collapsed="false">
      <c r="B228" s="26"/>
      <c r="K228" s="14"/>
      <c r="L228" s="14"/>
      <c r="R228" s="10"/>
      <c r="S228" s="10"/>
      <c r="T228" s="10"/>
      <c r="U228" s="10"/>
      <c r="V228" s="7"/>
      <c r="W228" s="7"/>
      <c r="X228" s="7"/>
      <c r="Y228" s="7"/>
      <c r="Z228" s="7"/>
      <c r="AA228" s="7"/>
    </row>
    <row r="229" customFormat="false" ht="12.75" hidden="false" customHeight="false" outlineLevel="0" collapsed="false">
      <c r="B229" s="26"/>
      <c r="K229" s="14"/>
      <c r="L229" s="14"/>
      <c r="R229" s="10"/>
      <c r="S229" s="10"/>
      <c r="T229" s="10"/>
      <c r="U229" s="10"/>
      <c r="V229" s="7"/>
      <c r="W229" s="7"/>
      <c r="X229" s="7"/>
      <c r="Y229" s="7"/>
      <c r="Z229" s="7"/>
      <c r="AA229" s="7"/>
    </row>
    <row r="230" customFormat="false" ht="12.75" hidden="false" customHeight="false" outlineLevel="0" collapsed="false">
      <c r="B230" s="26"/>
      <c r="K230" s="14"/>
      <c r="L230" s="14"/>
      <c r="R230" s="10"/>
      <c r="S230" s="10"/>
      <c r="T230" s="10"/>
      <c r="U230" s="10"/>
      <c r="V230" s="7"/>
      <c r="W230" s="7"/>
      <c r="X230" s="7"/>
      <c r="Y230" s="7"/>
      <c r="Z230" s="7"/>
      <c r="AA230" s="7"/>
    </row>
    <row r="231" customFormat="false" ht="12.75" hidden="false" customHeight="false" outlineLevel="0" collapsed="false">
      <c r="B231" s="26"/>
      <c r="K231" s="14"/>
      <c r="L231" s="14"/>
      <c r="R231" s="10"/>
      <c r="S231" s="10"/>
      <c r="T231" s="10"/>
      <c r="U231" s="10"/>
      <c r="V231" s="7"/>
      <c r="W231" s="7"/>
      <c r="X231" s="7"/>
      <c r="Y231" s="7"/>
      <c r="Z231" s="7"/>
      <c r="AA231" s="7"/>
    </row>
    <row r="232" customFormat="false" ht="12.75" hidden="false" customHeight="false" outlineLevel="0" collapsed="false">
      <c r="B232" s="26"/>
      <c r="K232" s="14"/>
      <c r="L232" s="14"/>
      <c r="R232" s="10"/>
      <c r="S232" s="10"/>
      <c r="T232" s="10"/>
      <c r="U232" s="10"/>
      <c r="V232" s="7"/>
      <c r="W232" s="7"/>
      <c r="X232" s="7"/>
      <c r="Y232" s="7"/>
      <c r="Z232" s="7"/>
      <c r="AA232" s="7"/>
    </row>
    <row r="233" customFormat="false" ht="12.75" hidden="false" customHeight="false" outlineLevel="0" collapsed="false">
      <c r="B233" s="26"/>
      <c r="K233" s="14"/>
      <c r="L233" s="14"/>
      <c r="R233" s="10"/>
      <c r="S233" s="10"/>
      <c r="T233" s="10"/>
      <c r="U233" s="10"/>
      <c r="V233" s="7"/>
      <c r="W233" s="7"/>
      <c r="X233" s="7"/>
      <c r="Y233" s="7"/>
      <c r="Z233" s="7"/>
      <c r="AA233" s="7"/>
    </row>
    <row r="234" customFormat="false" ht="12.75" hidden="false" customHeight="false" outlineLevel="0" collapsed="false">
      <c r="B234" s="26"/>
      <c r="K234" s="14"/>
      <c r="L234" s="14"/>
      <c r="R234" s="10"/>
      <c r="S234" s="10"/>
      <c r="T234" s="10"/>
      <c r="U234" s="10"/>
      <c r="V234" s="7"/>
      <c r="W234" s="7"/>
      <c r="X234" s="7"/>
      <c r="Y234" s="7"/>
      <c r="Z234" s="7"/>
      <c r="AA234" s="7"/>
    </row>
    <row r="235" customFormat="false" ht="12.75" hidden="false" customHeight="false" outlineLevel="0" collapsed="false">
      <c r="B235" s="26"/>
      <c r="K235" s="14"/>
      <c r="L235" s="14"/>
      <c r="R235" s="10"/>
      <c r="S235" s="10"/>
      <c r="T235" s="10"/>
      <c r="U235" s="10"/>
      <c r="V235" s="7"/>
      <c r="W235" s="7"/>
      <c r="X235" s="7"/>
      <c r="Y235" s="7"/>
      <c r="Z235" s="7"/>
      <c r="AA235" s="7"/>
    </row>
    <row r="236" customFormat="false" ht="12.75" hidden="false" customHeight="false" outlineLevel="0" collapsed="false">
      <c r="B236" s="26"/>
      <c r="K236" s="14"/>
      <c r="L236" s="14"/>
      <c r="R236" s="10"/>
      <c r="S236" s="10"/>
      <c r="T236" s="10"/>
      <c r="U236" s="10"/>
      <c r="V236" s="7"/>
      <c r="W236" s="7"/>
      <c r="X236" s="7"/>
      <c r="Y236" s="7"/>
      <c r="Z236" s="7"/>
      <c r="AA236" s="7"/>
    </row>
    <row r="237" customFormat="false" ht="12.75" hidden="false" customHeight="false" outlineLevel="0" collapsed="false">
      <c r="B237" s="26"/>
      <c r="K237" s="14"/>
      <c r="L237" s="14"/>
      <c r="R237" s="10"/>
      <c r="S237" s="10"/>
      <c r="T237" s="10"/>
      <c r="U237" s="10"/>
      <c r="V237" s="7"/>
      <c r="W237" s="7"/>
      <c r="X237" s="7"/>
      <c r="Y237" s="7"/>
      <c r="Z237" s="7"/>
      <c r="AA237" s="7"/>
    </row>
    <row r="238" customFormat="false" ht="12.75" hidden="false" customHeight="false" outlineLevel="0" collapsed="false">
      <c r="B238" s="26"/>
      <c r="K238" s="14"/>
      <c r="L238" s="14"/>
      <c r="R238" s="10"/>
      <c r="S238" s="10"/>
      <c r="T238" s="10"/>
      <c r="U238" s="10"/>
      <c r="V238" s="7"/>
      <c r="W238" s="7"/>
      <c r="X238" s="7"/>
      <c r="Y238" s="7"/>
      <c r="Z238" s="7"/>
      <c r="AA238" s="7"/>
    </row>
    <row r="239" customFormat="false" ht="12.75" hidden="false" customHeight="false" outlineLevel="0" collapsed="false">
      <c r="B239" s="26"/>
      <c r="K239" s="14"/>
      <c r="L239" s="14"/>
      <c r="R239" s="10"/>
      <c r="S239" s="10"/>
      <c r="T239" s="10"/>
      <c r="U239" s="10"/>
      <c r="V239" s="7"/>
      <c r="W239" s="7"/>
      <c r="X239" s="7"/>
      <c r="Y239" s="7"/>
      <c r="Z239" s="7"/>
      <c r="AA239" s="7"/>
    </row>
    <row r="240" customFormat="false" ht="12.75" hidden="false" customHeight="false" outlineLevel="0" collapsed="false">
      <c r="B240" s="26"/>
      <c r="K240" s="14"/>
      <c r="L240" s="14"/>
      <c r="R240" s="10"/>
      <c r="S240" s="10"/>
      <c r="T240" s="10"/>
      <c r="U240" s="10"/>
      <c r="V240" s="7"/>
      <c r="W240" s="7"/>
      <c r="X240" s="7"/>
      <c r="Y240" s="7"/>
      <c r="Z240" s="7"/>
      <c r="AA240" s="7"/>
    </row>
    <row r="241" customFormat="false" ht="12.75" hidden="false" customHeight="false" outlineLevel="0" collapsed="false">
      <c r="B241" s="26"/>
      <c r="K241" s="14"/>
      <c r="L241" s="14"/>
      <c r="R241" s="10"/>
      <c r="S241" s="10"/>
      <c r="T241" s="10"/>
      <c r="U241" s="10"/>
      <c r="V241" s="7"/>
      <c r="W241" s="7"/>
      <c r="X241" s="7"/>
      <c r="Y241" s="7"/>
      <c r="Z241" s="7"/>
      <c r="AA241" s="7"/>
    </row>
    <row r="242" customFormat="false" ht="12.75" hidden="false" customHeight="false" outlineLevel="0" collapsed="false">
      <c r="B242" s="26"/>
      <c r="K242" s="14"/>
      <c r="L242" s="14"/>
      <c r="R242" s="10"/>
      <c r="S242" s="10"/>
      <c r="T242" s="10"/>
      <c r="U242" s="10"/>
      <c r="V242" s="7"/>
      <c r="W242" s="7"/>
      <c r="X242" s="7"/>
      <c r="Y242" s="7"/>
      <c r="Z242" s="7"/>
      <c r="AA242" s="7"/>
    </row>
    <row r="243" customFormat="false" ht="12.75" hidden="false" customHeight="false" outlineLevel="0" collapsed="false">
      <c r="B243" s="26"/>
      <c r="K243" s="14"/>
      <c r="L243" s="14"/>
      <c r="R243" s="10"/>
      <c r="S243" s="10"/>
      <c r="T243" s="10"/>
      <c r="U243" s="10"/>
      <c r="V243" s="7"/>
      <c r="W243" s="7"/>
      <c r="X243" s="7"/>
      <c r="Y243" s="7"/>
      <c r="Z243" s="7"/>
      <c r="AA243" s="7"/>
    </row>
    <row r="244" customFormat="false" ht="12.75" hidden="false" customHeight="false" outlineLevel="0" collapsed="false">
      <c r="B244" s="26"/>
      <c r="K244" s="14"/>
      <c r="L244" s="14"/>
      <c r="R244" s="10"/>
      <c r="S244" s="10"/>
      <c r="T244" s="10"/>
      <c r="U244" s="10"/>
      <c r="V244" s="7"/>
      <c r="W244" s="7"/>
      <c r="X244" s="7"/>
      <c r="Y244" s="7"/>
      <c r="Z244" s="7"/>
      <c r="AA244" s="7"/>
    </row>
    <row r="245" customFormat="false" ht="12.75" hidden="false" customHeight="false" outlineLevel="0" collapsed="false">
      <c r="B245" s="26"/>
      <c r="K245" s="14"/>
      <c r="L245" s="14"/>
      <c r="R245" s="10"/>
      <c r="S245" s="10"/>
      <c r="T245" s="10"/>
      <c r="U245" s="10"/>
      <c r="V245" s="7"/>
      <c r="W245" s="7"/>
      <c r="X245" s="7"/>
      <c r="Y245" s="7"/>
      <c r="Z245" s="7"/>
      <c r="AA245" s="7"/>
    </row>
    <row r="246" customFormat="false" ht="12.75" hidden="false" customHeight="false" outlineLevel="0" collapsed="false">
      <c r="B246" s="26"/>
      <c r="K246" s="14"/>
      <c r="L246" s="14"/>
      <c r="R246" s="10"/>
      <c r="S246" s="10"/>
      <c r="T246" s="10"/>
      <c r="U246" s="10"/>
      <c r="V246" s="7"/>
      <c r="W246" s="7"/>
      <c r="X246" s="7"/>
      <c r="Y246" s="7"/>
      <c r="Z246" s="7"/>
      <c r="AA246" s="7"/>
    </row>
    <row r="247" customFormat="false" ht="12.75" hidden="false" customHeight="false" outlineLevel="0" collapsed="false">
      <c r="B247" s="26"/>
      <c r="K247" s="14"/>
      <c r="L247" s="14"/>
      <c r="R247" s="10"/>
      <c r="S247" s="10"/>
      <c r="T247" s="10"/>
      <c r="U247" s="10"/>
      <c r="V247" s="7"/>
      <c r="W247" s="7"/>
      <c r="X247" s="7"/>
      <c r="Y247" s="7"/>
      <c r="Z247" s="7"/>
      <c r="AA247" s="7"/>
    </row>
    <row r="248" customFormat="false" ht="12.75" hidden="false" customHeight="false" outlineLevel="0" collapsed="false">
      <c r="B248" s="26"/>
      <c r="K248" s="14"/>
      <c r="L248" s="14"/>
      <c r="R248" s="10"/>
      <c r="S248" s="10"/>
      <c r="T248" s="10"/>
      <c r="U248" s="10"/>
      <c r="V248" s="7"/>
      <c r="W248" s="7"/>
      <c r="X248" s="7"/>
      <c r="Y248" s="7"/>
      <c r="Z248" s="7"/>
      <c r="AA248" s="7"/>
    </row>
    <row r="249" customFormat="false" ht="12.75" hidden="false" customHeight="false" outlineLevel="0" collapsed="false">
      <c r="B249" s="26"/>
      <c r="K249" s="14"/>
      <c r="L249" s="14"/>
      <c r="R249" s="10"/>
      <c r="S249" s="10"/>
      <c r="T249" s="10"/>
      <c r="U249" s="10"/>
      <c r="V249" s="7"/>
      <c r="W249" s="7"/>
      <c r="X249" s="7"/>
      <c r="Y249" s="7"/>
      <c r="Z249" s="7"/>
      <c r="AA249" s="7"/>
    </row>
    <row r="250" customFormat="false" ht="12.75" hidden="false" customHeight="false" outlineLevel="0" collapsed="false">
      <c r="B250" s="26"/>
      <c r="K250" s="14"/>
      <c r="L250" s="14"/>
      <c r="R250" s="10"/>
      <c r="S250" s="10"/>
      <c r="T250" s="10"/>
      <c r="U250" s="10"/>
      <c r="V250" s="7"/>
      <c r="W250" s="7"/>
      <c r="X250" s="7"/>
      <c r="Y250" s="7"/>
      <c r="Z250" s="7"/>
      <c r="AA250" s="7"/>
    </row>
    <row r="251" customFormat="false" ht="12.75" hidden="false" customHeight="false" outlineLevel="0" collapsed="false">
      <c r="B251" s="26"/>
      <c r="K251" s="14"/>
      <c r="L251" s="14"/>
      <c r="R251" s="10"/>
      <c r="S251" s="10"/>
      <c r="T251" s="10"/>
      <c r="U251" s="10"/>
      <c r="V251" s="7"/>
      <c r="W251" s="7"/>
      <c r="X251" s="7"/>
      <c r="Y251" s="7"/>
      <c r="Z251" s="7"/>
      <c r="AA251" s="7"/>
    </row>
    <row r="252" customFormat="false" ht="12.75" hidden="false" customHeight="false" outlineLevel="0" collapsed="false">
      <c r="B252" s="26"/>
      <c r="K252" s="14"/>
      <c r="L252" s="14"/>
      <c r="R252" s="10"/>
      <c r="S252" s="10"/>
      <c r="T252" s="10"/>
      <c r="U252" s="10"/>
      <c r="V252" s="7"/>
      <c r="W252" s="7"/>
      <c r="X252" s="7"/>
      <c r="Y252" s="7"/>
      <c r="Z252" s="7"/>
      <c r="AA252" s="7"/>
    </row>
    <row r="253" customFormat="false" ht="12.75" hidden="false" customHeight="false" outlineLevel="0" collapsed="false">
      <c r="B253" s="26"/>
      <c r="K253" s="14"/>
      <c r="L253" s="14"/>
      <c r="R253" s="10"/>
      <c r="S253" s="10"/>
      <c r="T253" s="10"/>
      <c r="U253" s="10"/>
      <c r="V253" s="7"/>
      <c r="W253" s="7"/>
      <c r="X253" s="7"/>
      <c r="Y253" s="7"/>
      <c r="Z253" s="7"/>
      <c r="AA253" s="7"/>
    </row>
    <row r="254" customFormat="false" ht="12.75" hidden="false" customHeight="false" outlineLevel="0" collapsed="false">
      <c r="B254" s="26"/>
      <c r="K254" s="14"/>
      <c r="L254" s="14"/>
      <c r="R254" s="10"/>
      <c r="S254" s="10"/>
      <c r="T254" s="10"/>
      <c r="U254" s="10"/>
      <c r="V254" s="7"/>
      <c r="W254" s="7"/>
      <c r="X254" s="7"/>
      <c r="Y254" s="7"/>
      <c r="Z254" s="7"/>
      <c r="AA254" s="7"/>
    </row>
    <row r="255" customFormat="false" ht="12.75" hidden="false" customHeight="false" outlineLevel="0" collapsed="false">
      <c r="B255" s="26"/>
      <c r="K255" s="14"/>
      <c r="L255" s="14"/>
      <c r="R255" s="10"/>
      <c r="S255" s="10"/>
      <c r="T255" s="10"/>
      <c r="U255" s="10"/>
      <c r="V255" s="7"/>
      <c r="W255" s="7"/>
      <c r="X255" s="7"/>
      <c r="Y255" s="7"/>
      <c r="Z255" s="7"/>
      <c r="AA255" s="7"/>
    </row>
    <row r="256" customFormat="false" ht="12.75" hidden="false" customHeight="false" outlineLevel="0" collapsed="false">
      <c r="B256" s="26"/>
      <c r="K256" s="14"/>
      <c r="L256" s="14"/>
      <c r="R256" s="10"/>
      <c r="S256" s="10"/>
      <c r="T256" s="10"/>
      <c r="U256" s="10"/>
      <c r="V256" s="7"/>
      <c r="W256" s="7"/>
      <c r="X256" s="7"/>
      <c r="Y256" s="7"/>
      <c r="Z256" s="7"/>
      <c r="AA256" s="7"/>
    </row>
    <row r="257" customFormat="false" ht="12.75" hidden="false" customHeight="false" outlineLevel="0" collapsed="false">
      <c r="B257" s="26"/>
      <c r="K257" s="14"/>
      <c r="L257" s="14"/>
      <c r="R257" s="10"/>
      <c r="S257" s="10"/>
      <c r="T257" s="10"/>
      <c r="U257" s="10"/>
      <c r="V257" s="7"/>
      <c r="W257" s="7"/>
      <c r="X257" s="7"/>
      <c r="Y257" s="7"/>
      <c r="Z257" s="7"/>
      <c r="AA257" s="7"/>
    </row>
    <row r="258" customFormat="false" ht="12.75" hidden="false" customHeight="false" outlineLevel="0" collapsed="false">
      <c r="B258" s="26"/>
      <c r="K258" s="14"/>
      <c r="L258" s="14"/>
      <c r="R258" s="10"/>
      <c r="S258" s="10"/>
      <c r="T258" s="10"/>
      <c r="U258" s="10"/>
      <c r="V258" s="7"/>
      <c r="W258" s="7"/>
      <c r="X258" s="7"/>
      <c r="Y258" s="7"/>
      <c r="Z258" s="7"/>
      <c r="AA258" s="7"/>
    </row>
    <row r="259" customFormat="false" ht="12.75" hidden="false" customHeight="false" outlineLevel="0" collapsed="false">
      <c r="B259" s="26"/>
      <c r="K259" s="14"/>
      <c r="L259" s="14"/>
      <c r="R259" s="10"/>
      <c r="S259" s="10"/>
      <c r="T259" s="10"/>
      <c r="U259" s="10"/>
      <c r="V259" s="7"/>
      <c r="W259" s="7"/>
      <c r="X259" s="7"/>
      <c r="Y259" s="7"/>
      <c r="Z259" s="7"/>
      <c r="AA259" s="7"/>
    </row>
    <row r="260" customFormat="false" ht="12.75" hidden="false" customHeight="false" outlineLevel="0" collapsed="false">
      <c r="B260" s="26"/>
      <c r="K260" s="14"/>
      <c r="L260" s="14"/>
      <c r="R260" s="10"/>
      <c r="S260" s="10"/>
      <c r="T260" s="10"/>
      <c r="U260" s="10"/>
      <c r="V260" s="7"/>
      <c r="W260" s="7"/>
      <c r="X260" s="7"/>
      <c r="Y260" s="7"/>
      <c r="Z260" s="7"/>
      <c r="AA260" s="7"/>
    </row>
    <row r="261" customFormat="false" ht="12.75" hidden="false" customHeight="false" outlineLevel="0" collapsed="false">
      <c r="B261" s="26"/>
      <c r="K261" s="14"/>
      <c r="L261" s="14"/>
      <c r="R261" s="10"/>
      <c r="S261" s="10"/>
      <c r="T261" s="10"/>
      <c r="U261" s="10"/>
      <c r="V261" s="7"/>
      <c r="W261" s="7"/>
      <c r="X261" s="7"/>
      <c r="Y261" s="7"/>
      <c r="Z261" s="7"/>
      <c r="AA261" s="7"/>
    </row>
    <row r="262" customFormat="false" ht="12.75" hidden="false" customHeight="false" outlineLevel="0" collapsed="false">
      <c r="B262" s="26"/>
      <c r="K262" s="14"/>
      <c r="L262" s="14"/>
      <c r="R262" s="10"/>
      <c r="S262" s="10"/>
      <c r="T262" s="10"/>
      <c r="U262" s="10"/>
      <c r="V262" s="7"/>
      <c r="W262" s="7"/>
      <c r="X262" s="7"/>
      <c r="Y262" s="7"/>
      <c r="Z262" s="7"/>
      <c r="AA262" s="7"/>
    </row>
    <row r="263" customFormat="false" ht="12.75" hidden="false" customHeight="false" outlineLevel="0" collapsed="false">
      <c r="B263" s="26"/>
      <c r="K263" s="14"/>
      <c r="L263" s="14"/>
      <c r="R263" s="10"/>
      <c r="S263" s="10"/>
      <c r="T263" s="10"/>
      <c r="U263" s="10"/>
      <c r="V263" s="7"/>
      <c r="W263" s="7"/>
      <c r="X263" s="7"/>
      <c r="Y263" s="7"/>
      <c r="Z263" s="7"/>
      <c r="AA263" s="7"/>
    </row>
    <row r="264" customFormat="false" ht="12.75" hidden="false" customHeight="false" outlineLevel="0" collapsed="false">
      <c r="B264" s="26"/>
      <c r="K264" s="14"/>
      <c r="L264" s="14"/>
      <c r="R264" s="10"/>
      <c r="S264" s="10"/>
      <c r="T264" s="10"/>
      <c r="U264" s="10"/>
      <c r="V264" s="7"/>
      <c r="W264" s="7"/>
      <c r="X264" s="7"/>
      <c r="Y264" s="7"/>
      <c r="Z264" s="7"/>
      <c r="AA264" s="7"/>
    </row>
    <row r="265" customFormat="false" ht="12.75" hidden="false" customHeight="false" outlineLevel="0" collapsed="false">
      <c r="B265" s="26"/>
      <c r="K265" s="14"/>
      <c r="L265" s="14"/>
      <c r="R265" s="10"/>
      <c r="S265" s="10"/>
      <c r="T265" s="10"/>
      <c r="U265" s="10"/>
      <c r="V265" s="7"/>
      <c r="W265" s="7"/>
      <c r="X265" s="7"/>
      <c r="Y265" s="7"/>
      <c r="Z265" s="7"/>
      <c r="AA265" s="7"/>
    </row>
    <row r="266" customFormat="false" ht="12.75" hidden="false" customHeight="false" outlineLevel="0" collapsed="false">
      <c r="B266" s="26"/>
      <c r="K266" s="14"/>
      <c r="L266" s="14"/>
      <c r="R266" s="10"/>
      <c r="S266" s="10"/>
      <c r="T266" s="10"/>
      <c r="U266" s="10"/>
      <c r="V266" s="7"/>
      <c r="W266" s="7"/>
      <c r="X266" s="7"/>
      <c r="Y266" s="7"/>
      <c r="Z266" s="7"/>
      <c r="AA266" s="7"/>
    </row>
    <row r="267" customFormat="false" ht="12.75" hidden="false" customHeight="false" outlineLevel="0" collapsed="false">
      <c r="B267" s="26"/>
      <c r="K267" s="14"/>
      <c r="L267" s="14"/>
      <c r="R267" s="10"/>
      <c r="S267" s="10"/>
      <c r="T267" s="10"/>
      <c r="U267" s="10"/>
      <c r="V267" s="7"/>
      <c r="W267" s="7"/>
      <c r="X267" s="7"/>
      <c r="Y267" s="7"/>
      <c r="Z267" s="7"/>
      <c r="AA267" s="7"/>
    </row>
    <row r="268" customFormat="false" ht="12.75" hidden="false" customHeight="false" outlineLevel="0" collapsed="false">
      <c r="B268" s="26"/>
      <c r="K268" s="14"/>
      <c r="L268" s="14"/>
      <c r="R268" s="10"/>
      <c r="S268" s="10"/>
      <c r="T268" s="10"/>
      <c r="U268" s="10"/>
      <c r="V268" s="7"/>
      <c r="W268" s="7"/>
      <c r="X268" s="7"/>
      <c r="Y268" s="7"/>
      <c r="Z268" s="7"/>
      <c r="AA268" s="7"/>
    </row>
    <row r="269" customFormat="false" ht="12.75" hidden="false" customHeight="false" outlineLevel="0" collapsed="false">
      <c r="B269" s="26"/>
      <c r="K269" s="14"/>
      <c r="L269" s="14"/>
      <c r="R269" s="10"/>
      <c r="S269" s="10"/>
      <c r="T269" s="10"/>
      <c r="U269" s="10"/>
      <c r="V269" s="7"/>
      <c r="W269" s="7"/>
      <c r="X269" s="7"/>
      <c r="Y269" s="7"/>
      <c r="Z269" s="7"/>
      <c r="AA269" s="7"/>
    </row>
    <row r="270" customFormat="false" ht="12.75" hidden="false" customHeight="false" outlineLevel="0" collapsed="false">
      <c r="B270" s="26"/>
      <c r="K270" s="14"/>
      <c r="L270" s="14"/>
      <c r="R270" s="10"/>
      <c r="S270" s="10"/>
      <c r="T270" s="10"/>
      <c r="U270" s="10"/>
      <c r="V270" s="7"/>
      <c r="W270" s="7"/>
      <c r="X270" s="7"/>
      <c r="Y270" s="7"/>
      <c r="Z270" s="7"/>
      <c r="AA270" s="7"/>
    </row>
    <row r="271" customFormat="false" ht="12.75" hidden="false" customHeight="false" outlineLevel="0" collapsed="false">
      <c r="B271" s="26"/>
      <c r="K271" s="14"/>
      <c r="L271" s="14"/>
      <c r="R271" s="10"/>
      <c r="S271" s="10"/>
      <c r="T271" s="10"/>
      <c r="U271" s="10"/>
      <c r="V271" s="7"/>
      <c r="W271" s="7"/>
      <c r="X271" s="7"/>
      <c r="Y271" s="7"/>
      <c r="Z271" s="7"/>
      <c r="AA271" s="7"/>
    </row>
    <row r="272" customFormat="false" ht="12.75" hidden="false" customHeight="false" outlineLevel="0" collapsed="false">
      <c r="B272" s="26"/>
      <c r="K272" s="14"/>
      <c r="L272" s="14"/>
      <c r="R272" s="10"/>
      <c r="S272" s="10"/>
      <c r="T272" s="10"/>
      <c r="U272" s="10"/>
      <c r="V272" s="7"/>
      <c r="W272" s="7"/>
      <c r="X272" s="7"/>
      <c r="Y272" s="7"/>
      <c r="Z272" s="7"/>
      <c r="AA272" s="7"/>
    </row>
    <row r="273" customFormat="false" ht="12.75" hidden="false" customHeight="false" outlineLevel="0" collapsed="false">
      <c r="B273" s="26"/>
      <c r="K273" s="14"/>
      <c r="L273" s="14"/>
      <c r="R273" s="10"/>
      <c r="S273" s="10"/>
      <c r="T273" s="10"/>
      <c r="U273" s="10"/>
      <c r="V273" s="7"/>
      <c r="W273" s="7"/>
      <c r="X273" s="7"/>
      <c r="Y273" s="7"/>
      <c r="Z273" s="7"/>
      <c r="AA273" s="7"/>
    </row>
    <row r="274" customFormat="false" ht="12.75" hidden="false" customHeight="false" outlineLevel="0" collapsed="false">
      <c r="B274" s="26"/>
      <c r="K274" s="14"/>
      <c r="L274" s="14"/>
      <c r="R274" s="10"/>
      <c r="S274" s="10"/>
      <c r="T274" s="10"/>
      <c r="U274" s="10"/>
      <c r="V274" s="7"/>
      <c r="W274" s="7"/>
      <c r="X274" s="7"/>
      <c r="Y274" s="7"/>
      <c r="Z274" s="7"/>
      <c r="AA274" s="7"/>
    </row>
    <row r="275" customFormat="false" ht="12.75" hidden="false" customHeight="false" outlineLevel="0" collapsed="false">
      <c r="B275" s="26"/>
      <c r="K275" s="14"/>
      <c r="L275" s="14"/>
      <c r="R275" s="10"/>
      <c r="S275" s="10"/>
      <c r="T275" s="10"/>
      <c r="U275" s="10"/>
      <c r="V275" s="7"/>
      <c r="W275" s="7"/>
      <c r="X275" s="7"/>
      <c r="Y275" s="7"/>
      <c r="Z275" s="7"/>
      <c r="AA275" s="7"/>
    </row>
    <row r="276" customFormat="false" ht="12.75" hidden="false" customHeight="false" outlineLevel="0" collapsed="false">
      <c r="B276" s="26"/>
      <c r="K276" s="14"/>
      <c r="L276" s="14"/>
      <c r="R276" s="10"/>
      <c r="S276" s="10"/>
      <c r="T276" s="10"/>
      <c r="U276" s="10"/>
      <c r="V276" s="7"/>
      <c r="W276" s="7"/>
      <c r="X276" s="7"/>
      <c r="Y276" s="7"/>
      <c r="Z276" s="7"/>
      <c r="AA276" s="7"/>
    </row>
    <row r="277" customFormat="false" ht="12.75" hidden="false" customHeight="false" outlineLevel="0" collapsed="false">
      <c r="B277" s="26"/>
      <c r="K277" s="14"/>
      <c r="L277" s="14"/>
      <c r="R277" s="10"/>
      <c r="S277" s="10"/>
      <c r="T277" s="10"/>
      <c r="U277" s="10"/>
      <c r="V277" s="7"/>
      <c r="W277" s="7"/>
      <c r="X277" s="7"/>
      <c r="Y277" s="7"/>
      <c r="Z277" s="7"/>
      <c r="AA277" s="7"/>
    </row>
    <row r="278" customFormat="false" ht="12.75" hidden="false" customHeight="false" outlineLevel="0" collapsed="false">
      <c r="B278" s="26"/>
      <c r="K278" s="14"/>
      <c r="L278" s="14"/>
      <c r="R278" s="10"/>
      <c r="S278" s="10"/>
      <c r="T278" s="10"/>
      <c r="U278" s="10"/>
      <c r="V278" s="7"/>
      <c r="W278" s="7"/>
      <c r="X278" s="7"/>
      <c r="Y278" s="7"/>
      <c r="Z278" s="7"/>
      <c r="AA278" s="7"/>
    </row>
    <row r="279" customFormat="false" ht="12.75" hidden="false" customHeight="false" outlineLevel="0" collapsed="false">
      <c r="B279" s="26"/>
      <c r="K279" s="14"/>
      <c r="L279" s="14"/>
      <c r="R279" s="10"/>
      <c r="S279" s="10"/>
      <c r="T279" s="10"/>
      <c r="U279" s="10"/>
      <c r="V279" s="7"/>
      <c r="W279" s="7"/>
      <c r="X279" s="7"/>
      <c r="Y279" s="7"/>
      <c r="Z279" s="7"/>
      <c r="AA279" s="7"/>
    </row>
    <row r="280" customFormat="false" ht="12.75" hidden="false" customHeight="false" outlineLevel="0" collapsed="false">
      <c r="B280" s="26"/>
      <c r="K280" s="14"/>
      <c r="L280" s="14"/>
      <c r="R280" s="10"/>
      <c r="S280" s="10"/>
      <c r="T280" s="10"/>
      <c r="U280" s="10"/>
      <c r="V280" s="7"/>
      <c r="W280" s="7"/>
      <c r="X280" s="7"/>
      <c r="Y280" s="7"/>
      <c r="Z280" s="7"/>
      <c r="AA280" s="7"/>
    </row>
    <row r="281" customFormat="false" ht="12.75" hidden="false" customHeight="false" outlineLevel="0" collapsed="false">
      <c r="B281" s="26"/>
      <c r="K281" s="14"/>
      <c r="L281" s="14"/>
      <c r="R281" s="10"/>
      <c r="S281" s="10"/>
      <c r="T281" s="10"/>
      <c r="U281" s="10"/>
      <c r="V281" s="7"/>
      <c r="W281" s="7"/>
      <c r="X281" s="7"/>
      <c r="Y281" s="7"/>
      <c r="Z281" s="7"/>
      <c r="AA281" s="7"/>
    </row>
    <row r="282" customFormat="false" ht="12.75" hidden="false" customHeight="false" outlineLevel="0" collapsed="false">
      <c r="B282" s="26"/>
      <c r="K282" s="14"/>
      <c r="L282" s="14"/>
      <c r="R282" s="10"/>
      <c r="S282" s="10"/>
      <c r="T282" s="10"/>
      <c r="U282" s="10"/>
      <c r="V282" s="7"/>
      <c r="W282" s="7"/>
      <c r="X282" s="7"/>
      <c r="Y282" s="7"/>
      <c r="Z282" s="7"/>
      <c r="AA282" s="7"/>
    </row>
    <row r="283" customFormat="false" ht="12.75" hidden="false" customHeight="false" outlineLevel="0" collapsed="false">
      <c r="B283" s="26"/>
      <c r="K283" s="14"/>
      <c r="L283" s="14"/>
      <c r="R283" s="10"/>
      <c r="S283" s="10"/>
      <c r="T283" s="10"/>
      <c r="U283" s="10"/>
      <c r="V283" s="7"/>
      <c r="W283" s="7"/>
      <c r="X283" s="7"/>
      <c r="Y283" s="7"/>
      <c r="Z283" s="7"/>
      <c r="AA283" s="7"/>
    </row>
    <row r="284" customFormat="false" ht="12.75" hidden="false" customHeight="false" outlineLevel="0" collapsed="false">
      <c r="B284" s="26"/>
      <c r="K284" s="14"/>
      <c r="L284" s="14"/>
      <c r="R284" s="10"/>
      <c r="S284" s="10"/>
      <c r="T284" s="10"/>
      <c r="U284" s="10"/>
      <c r="V284" s="7"/>
      <c r="W284" s="7"/>
      <c r="X284" s="7"/>
      <c r="Y284" s="7"/>
      <c r="Z284" s="7"/>
      <c r="AA284" s="7"/>
    </row>
    <row r="285" customFormat="false" ht="12.75" hidden="false" customHeight="false" outlineLevel="0" collapsed="false">
      <c r="B285" s="26"/>
      <c r="K285" s="14"/>
      <c r="L285" s="14"/>
      <c r="R285" s="10"/>
      <c r="S285" s="10"/>
      <c r="T285" s="10"/>
      <c r="U285" s="10"/>
      <c r="V285" s="7"/>
      <c r="W285" s="7"/>
      <c r="X285" s="7"/>
      <c r="Y285" s="7"/>
      <c r="Z285" s="7"/>
      <c r="AA285" s="7"/>
    </row>
    <row r="286" customFormat="false" ht="12.75" hidden="false" customHeight="false" outlineLevel="0" collapsed="false">
      <c r="B286" s="26"/>
      <c r="K286" s="14"/>
      <c r="L286" s="14"/>
      <c r="R286" s="10"/>
      <c r="S286" s="10"/>
      <c r="T286" s="10"/>
      <c r="U286" s="10"/>
      <c r="V286" s="7"/>
      <c r="W286" s="7"/>
      <c r="X286" s="7"/>
      <c r="Y286" s="7"/>
      <c r="Z286" s="7"/>
      <c r="AA286" s="7"/>
    </row>
    <row r="287" customFormat="false" ht="12.75" hidden="false" customHeight="false" outlineLevel="0" collapsed="false">
      <c r="B287" s="26"/>
      <c r="K287" s="14"/>
      <c r="L287" s="14"/>
      <c r="R287" s="10"/>
      <c r="S287" s="10"/>
      <c r="T287" s="10"/>
      <c r="U287" s="10"/>
      <c r="V287" s="7"/>
      <c r="W287" s="7"/>
      <c r="X287" s="7"/>
      <c r="Y287" s="7"/>
      <c r="Z287" s="7"/>
      <c r="AA287" s="7"/>
    </row>
    <row r="288" customFormat="false" ht="12.75" hidden="false" customHeight="false" outlineLevel="0" collapsed="false">
      <c r="B288" s="26"/>
      <c r="K288" s="14"/>
      <c r="L288" s="14"/>
      <c r="R288" s="10"/>
      <c r="S288" s="10"/>
      <c r="T288" s="10"/>
      <c r="U288" s="10"/>
      <c r="V288" s="7"/>
      <c r="W288" s="7"/>
      <c r="X288" s="7"/>
      <c r="Y288" s="7"/>
      <c r="Z288" s="7"/>
      <c r="AA288" s="7"/>
    </row>
    <row r="289" customFormat="false" ht="12.75" hidden="false" customHeight="false" outlineLevel="0" collapsed="false">
      <c r="B289" s="26"/>
      <c r="K289" s="14"/>
      <c r="L289" s="14"/>
      <c r="R289" s="10"/>
      <c r="S289" s="10"/>
      <c r="T289" s="10"/>
      <c r="U289" s="10"/>
      <c r="V289" s="7"/>
      <c r="W289" s="7"/>
      <c r="X289" s="7"/>
      <c r="Y289" s="7"/>
      <c r="Z289" s="7"/>
      <c r="AA289" s="7"/>
    </row>
    <row r="290" customFormat="false" ht="12.75" hidden="false" customHeight="false" outlineLevel="0" collapsed="false">
      <c r="B290" s="26"/>
      <c r="K290" s="14"/>
      <c r="L290" s="14"/>
      <c r="R290" s="10"/>
      <c r="S290" s="10"/>
      <c r="T290" s="10"/>
      <c r="U290" s="10"/>
      <c r="V290" s="7"/>
      <c r="W290" s="7"/>
      <c r="X290" s="7"/>
      <c r="Y290" s="7"/>
      <c r="Z290" s="7"/>
      <c r="AA290" s="7"/>
    </row>
    <row r="291" customFormat="false" ht="12.75" hidden="false" customHeight="false" outlineLevel="0" collapsed="false">
      <c r="B291" s="26"/>
      <c r="K291" s="14"/>
      <c r="L291" s="14"/>
      <c r="R291" s="10"/>
      <c r="S291" s="10"/>
      <c r="T291" s="10"/>
      <c r="U291" s="10"/>
      <c r="V291" s="7"/>
      <c r="W291" s="7"/>
      <c r="X291" s="7"/>
      <c r="Y291" s="7"/>
      <c r="Z291" s="7"/>
      <c r="AA291" s="7"/>
    </row>
    <row r="292" customFormat="false" ht="12.75" hidden="false" customHeight="false" outlineLevel="0" collapsed="false">
      <c r="B292" s="26"/>
      <c r="K292" s="14"/>
      <c r="L292" s="14"/>
      <c r="R292" s="10"/>
      <c r="S292" s="10"/>
      <c r="T292" s="10"/>
      <c r="U292" s="10"/>
      <c r="V292" s="7"/>
      <c r="W292" s="7"/>
      <c r="X292" s="7"/>
      <c r="Y292" s="7"/>
      <c r="Z292" s="7"/>
      <c r="AA292" s="7"/>
    </row>
    <row r="293" customFormat="false" ht="12.75" hidden="false" customHeight="false" outlineLevel="0" collapsed="false">
      <c r="B293" s="26"/>
      <c r="K293" s="14"/>
      <c r="L293" s="14"/>
      <c r="R293" s="10"/>
      <c r="S293" s="10"/>
      <c r="T293" s="10"/>
      <c r="U293" s="10"/>
      <c r="V293" s="7"/>
      <c r="W293" s="7"/>
      <c r="X293" s="7"/>
      <c r="Y293" s="7"/>
      <c r="Z293" s="7"/>
      <c r="AA293" s="7"/>
    </row>
    <row r="294" customFormat="false" ht="12.75" hidden="false" customHeight="false" outlineLevel="0" collapsed="false">
      <c r="B294" s="26"/>
      <c r="K294" s="14"/>
      <c r="L294" s="14"/>
      <c r="R294" s="10"/>
      <c r="S294" s="10"/>
      <c r="T294" s="10"/>
      <c r="U294" s="10"/>
      <c r="V294" s="7"/>
      <c r="W294" s="7"/>
      <c r="X294" s="7"/>
      <c r="Y294" s="7"/>
      <c r="Z294" s="7"/>
      <c r="AA294" s="7"/>
    </row>
    <row r="295" customFormat="false" ht="12.75" hidden="false" customHeight="false" outlineLevel="0" collapsed="false">
      <c r="B295" s="26"/>
      <c r="K295" s="14"/>
      <c r="L295" s="14"/>
      <c r="R295" s="10"/>
      <c r="S295" s="10"/>
      <c r="T295" s="10"/>
      <c r="U295" s="10"/>
      <c r="V295" s="7"/>
      <c r="W295" s="7"/>
      <c r="X295" s="7"/>
      <c r="Y295" s="7"/>
      <c r="Z295" s="7"/>
      <c r="AA295" s="7"/>
    </row>
    <row r="296" customFormat="false" ht="12.75" hidden="false" customHeight="false" outlineLevel="0" collapsed="false">
      <c r="B296" s="26"/>
      <c r="K296" s="14"/>
      <c r="L296" s="14"/>
      <c r="R296" s="10"/>
      <c r="S296" s="10"/>
      <c r="T296" s="10"/>
      <c r="U296" s="10"/>
      <c r="V296" s="7"/>
      <c r="W296" s="7"/>
      <c r="X296" s="7"/>
      <c r="Y296" s="7"/>
      <c r="Z296" s="7"/>
      <c r="AA296" s="7"/>
    </row>
    <row r="297" customFormat="false" ht="12.75" hidden="false" customHeight="false" outlineLevel="0" collapsed="false">
      <c r="B297" s="26"/>
      <c r="K297" s="14"/>
      <c r="L297" s="14"/>
      <c r="R297" s="10"/>
      <c r="S297" s="10"/>
      <c r="T297" s="10"/>
      <c r="U297" s="10"/>
      <c r="V297" s="7"/>
      <c r="W297" s="7"/>
      <c r="X297" s="7"/>
      <c r="Y297" s="7"/>
      <c r="Z297" s="7"/>
      <c r="AA297" s="7"/>
    </row>
    <row r="298" customFormat="false" ht="12.75" hidden="false" customHeight="false" outlineLevel="0" collapsed="false">
      <c r="B298" s="26"/>
      <c r="K298" s="14"/>
      <c r="L298" s="14"/>
      <c r="R298" s="10"/>
      <c r="S298" s="10"/>
      <c r="T298" s="10"/>
      <c r="U298" s="10"/>
      <c r="V298" s="7"/>
      <c r="W298" s="7"/>
      <c r="X298" s="7"/>
      <c r="Y298" s="7"/>
      <c r="Z298" s="7"/>
      <c r="AA298" s="7"/>
    </row>
    <row r="299" customFormat="false" ht="12.75" hidden="false" customHeight="false" outlineLevel="0" collapsed="false">
      <c r="B299" s="26"/>
      <c r="K299" s="14"/>
      <c r="L299" s="14"/>
      <c r="R299" s="10"/>
      <c r="S299" s="10"/>
      <c r="T299" s="10"/>
      <c r="U299" s="10"/>
      <c r="V299" s="7"/>
      <c r="W299" s="7"/>
      <c r="X299" s="7"/>
      <c r="Y299" s="7"/>
      <c r="Z299" s="7"/>
      <c r="AA299" s="7"/>
    </row>
    <row r="300" customFormat="false" ht="12.75" hidden="false" customHeight="false" outlineLevel="0" collapsed="false">
      <c r="B300" s="26"/>
      <c r="K300" s="14"/>
      <c r="L300" s="14"/>
      <c r="R300" s="10"/>
      <c r="S300" s="10"/>
      <c r="T300" s="10"/>
      <c r="U300" s="10"/>
      <c r="V300" s="7"/>
      <c r="W300" s="7"/>
      <c r="X300" s="7"/>
      <c r="Y300" s="7"/>
      <c r="Z300" s="7"/>
      <c r="AA300" s="7"/>
    </row>
    <row r="301" customFormat="false" ht="12.75" hidden="false" customHeight="false" outlineLevel="0" collapsed="false">
      <c r="B301" s="26"/>
      <c r="K301" s="14"/>
      <c r="L301" s="14"/>
      <c r="R301" s="10"/>
      <c r="S301" s="10"/>
      <c r="T301" s="10"/>
      <c r="U301" s="10"/>
      <c r="V301" s="7"/>
      <c r="W301" s="7"/>
      <c r="X301" s="7"/>
      <c r="Y301" s="7"/>
      <c r="Z301" s="7"/>
      <c r="AA301" s="7"/>
    </row>
    <row r="302" customFormat="false" ht="12.75" hidden="false" customHeight="false" outlineLevel="0" collapsed="false">
      <c r="B302" s="26"/>
      <c r="K302" s="14"/>
      <c r="L302" s="14"/>
      <c r="R302" s="10"/>
      <c r="S302" s="10"/>
      <c r="T302" s="10"/>
      <c r="U302" s="10"/>
      <c r="V302" s="7"/>
      <c r="W302" s="7"/>
      <c r="X302" s="7"/>
      <c r="Y302" s="7"/>
      <c r="Z302" s="7"/>
      <c r="AA302" s="7"/>
    </row>
    <row r="303" customFormat="false" ht="12.75" hidden="false" customHeight="false" outlineLevel="0" collapsed="false">
      <c r="B303" s="26"/>
      <c r="K303" s="14"/>
      <c r="L303" s="14"/>
      <c r="R303" s="10"/>
      <c r="S303" s="10"/>
      <c r="T303" s="10"/>
      <c r="U303" s="10"/>
      <c r="V303" s="7"/>
      <c r="W303" s="7"/>
      <c r="X303" s="7"/>
      <c r="Y303" s="7"/>
      <c r="Z303" s="7"/>
      <c r="AA303" s="7"/>
    </row>
    <row r="304" customFormat="false" ht="12.75" hidden="false" customHeight="false" outlineLevel="0" collapsed="false">
      <c r="B304" s="26"/>
      <c r="K304" s="14"/>
      <c r="L304" s="14"/>
      <c r="R304" s="10"/>
      <c r="S304" s="10"/>
      <c r="T304" s="10"/>
      <c r="U304" s="10"/>
      <c r="V304" s="7"/>
      <c r="W304" s="7"/>
      <c r="X304" s="7"/>
      <c r="Y304" s="7"/>
      <c r="Z304" s="7"/>
      <c r="AA304" s="7"/>
    </row>
    <row r="305" customFormat="false" ht="12.75" hidden="false" customHeight="false" outlineLevel="0" collapsed="false">
      <c r="B305" s="26"/>
      <c r="K305" s="14"/>
      <c r="L305" s="14"/>
      <c r="R305" s="10"/>
      <c r="S305" s="10"/>
      <c r="T305" s="10"/>
      <c r="U305" s="10"/>
      <c r="V305" s="7"/>
      <c r="W305" s="7"/>
      <c r="X305" s="7"/>
      <c r="Y305" s="7"/>
      <c r="Z305" s="7"/>
      <c r="AA305" s="7"/>
    </row>
    <row r="306" customFormat="false" ht="12.75" hidden="false" customHeight="false" outlineLevel="0" collapsed="false">
      <c r="B306" s="26"/>
      <c r="K306" s="14"/>
      <c r="L306" s="14"/>
      <c r="R306" s="10"/>
      <c r="S306" s="10"/>
      <c r="T306" s="10"/>
      <c r="U306" s="10"/>
      <c r="V306" s="7"/>
      <c r="W306" s="7"/>
      <c r="X306" s="7"/>
      <c r="Y306" s="7"/>
      <c r="Z306" s="7"/>
      <c r="AA306" s="7"/>
    </row>
    <row r="307" customFormat="false" ht="12.75" hidden="false" customHeight="false" outlineLevel="0" collapsed="false">
      <c r="B307" s="26"/>
      <c r="K307" s="14"/>
      <c r="L307" s="14"/>
      <c r="R307" s="10"/>
      <c r="S307" s="10"/>
      <c r="T307" s="10"/>
      <c r="U307" s="10"/>
      <c r="V307" s="7"/>
      <c r="W307" s="7"/>
      <c r="X307" s="7"/>
      <c r="Y307" s="7"/>
      <c r="Z307" s="7"/>
      <c r="AA307" s="7"/>
    </row>
    <row r="308" customFormat="false" ht="12.75" hidden="false" customHeight="false" outlineLevel="0" collapsed="false">
      <c r="B308" s="26"/>
      <c r="K308" s="14"/>
      <c r="L308" s="14"/>
      <c r="R308" s="10"/>
      <c r="S308" s="10"/>
      <c r="T308" s="10"/>
      <c r="U308" s="10"/>
      <c r="V308" s="7"/>
      <c r="W308" s="7"/>
      <c r="X308" s="7"/>
      <c r="Y308" s="7"/>
      <c r="Z308" s="7"/>
      <c r="AA308" s="7"/>
    </row>
    <row r="309" customFormat="false" ht="12.75" hidden="false" customHeight="false" outlineLevel="0" collapsed="false">
      <c r="B309" s="26"/>
      <c r="K309" s="14"/>
      <c r="L309" s="14"/>
      <c r="R309" s="10"/>
      <c r="S309" s="10"/>
      <c r="T309" s="10"/>
      <c r="U309" s="10"/>
      <c r="V309" s="7"/>
      <c r="W309" s="7"/>
      <c r="X309" s="7"/>
      <c r="Y309" s="7"/>
      <c r="Z309" s="7"/>
      <c r="AA309" s="7"/>
    </row>
    <row r="310" customFormat="false" ht="12.75" hidden="false" customHeight="false" outlineLevel="0" collapsed="false">
      <c r="B310" s="26"/>
      <c r="K310" s="14"/>
      <c r="L310" s="14"/>
      <c r="R310" s="10"/>
      <c r="S310" s="10"/>
      <c r="T310" s="10"/>
      <c r="U310" s="10"/>
      <c r="V310" s="7"/>
      <c r="W310" s="7"/>
      <c r="X310" s="7"/>
      <c r="Y310" s="7"/>
      <c r="Z310" s="7"/>
      <c r="AA310" s="7"/>
    </row>
    <row r="311" customFormat="false" ht="12.75" hidden="false" customHeight="false" outlineLevel="0" collapsed="false">
      <c r="B311" s="26"/>
      <c r="K311" s="14"/>
      <c r="L311" s="14"/>
      <c r="R311" s="10"/>
      <c r="S311" s="10"/>
      <c r="T311" s="10"/>
      <c r="U311" s="10"/>
      <c r="V311" s="7"/>
      <c r="W311" s="7"/>
      <c r="X311" s="7"/>
      <c r="Y311" s="7"/>
      <c r="Z311" s="7"/>
      <c r="AA311" s="7"/>
    </row>
    <row r="312" customFormat="false" ht="12.75" hidden="false" customHeight="false" outlineLevel="0" collapsed="false">
      <c r="B312" s="26"/>
      <c r="K312" s="14"/>
      <c r="L312" s="14"/>
      <c r="R312" s="10"/>
      <c r="S312" s="10"/>
      <c r="T312" s="10"/>
      <c r="U312" s="10"/>
      <c r="V312" s="7"/>
      <c r="W312" s="7"/>
      <c r="X312" s="7"/>
      <c r="Y312" s="7"/>
      <c r="Z312" s="7"/>
      <c r="AA312" s="7"/>
    </row>
    <row r="313" customFormat="false" ht="12.75" hidden="false" customHeight="false" outlineLevel="0" collapsed="false">
      <c r="B313" s="26"/>
      <c r="K313" s="14"/>
      <c r="L313" s="14"/>
      <c r="R313" s="10"/>
      <c r="S313" s="10"/>
      <c r="T313" s="10"/>
      <c r="U313" s="10"/>
      <c r="V313" s="7"/>
      <c r="W313" s="7"/>
      <c r="X313" s="7"/>
      <c r="Y313" s="7"/>
      <c r="Z313" s="7"/>
      <c r="AA313" s="7"/>
    </row>
    <row r="314" customFormat="false" ht="12.75" hidden="false" customHeight="false" outlineLevel="0" collapsed="false">
      <c r="B314" s="26"/>
      <c r="K314" s="14"/>
      <c r="L314" s="14"/>
      <c r="R314" s="10"/>
      <c r="S314" s="10"/>
      <c r="T314" s="10"/>
      <c r="U314" s="10"/>
      <c r="V314" s="7"/>
      <c r="W314" s="7"/>
      <c r="X314" s="7"/>
      <c r="Y314" s="7"/>
      <c r="Z314" s="7"/>
      <c r="AA314" s="7"/>
    </row>
    <row r="315" customFormat="false" ht="12.75" hidden="false" customHeight="false" outlineLevel="0" collapsed="false">
      <c r="B315" s="26"/>
      <c r="K315" s="14"/>
      <c r="L315" s="14"/>
      <c r="R315" s="10"/>
      <c r="S315" s="10"/>
      <c r="T315" s="10"/>
      <c r="U315" s="10"/>
      <c r="V315" s="7"/>
      <c r="W315" s="7"/>
      <c r="X315" s="7"/>
      <c r="Y315" s="7"/>
      <c r="Z315" s="7"/>
      <c r="AA315" s="7"/>
    </row>
    <row r="316" customFormat="false" ht="12.75" hidden="false" customHeight="false" outlineLevel="0" collapsed="false">
      <c r="B316" s="26"/>
      <c r="K316" s="14"/>
      <c r="L316" s="14"/>
      <c r="R316" s="10"/>
      <c r="S316" s="10"/>
      <c r="T316" s="10"/>
      <c r="U316" s="10"/>
      <c r="V316" s="7"/>
      <c r="W316" s="7"/>
      <c r="X316" s="7"/>
      <c r="Y316" s="7"/>
      <c r="Z316" s="7"/>
      <c r="AA316" s="7"/>
    </row>
    <row r="317" customFormat="false" ht="12.75" hidden="false" customHeight="false" outlineLevel="0" collapsed="false">
      <c r="B317" s="26"/>
      <c r="K317" s="14"/>
      <c r="L317" s="14"/>
      <c r="R317" s="10"/>
      <c r="S317" s="10"/>
      <c r="T317" s="10"/>
      <c r="U317" s="10"/>
      <c r="V317" s="7"/>
      <c r="W317" s="7"/>
      <c r="X317" s="7"/>
      <c r="Y317" s="7"/>
      <c r="Z317" s="7"/>
      <c r="AA317" s="7"/>
    </row>
    <row r="318" customFormat="false" ht="12.75" hidden="false" customHeight="false" outlineLevel="0" collapsed="false">
      <c r="B318" s="26"/>
      <c r="K318" s="14"/>
      <c r="L318" s="14"/>
      <c r="R318" s="10"/>
      <c r="S318" s="10"/>
      <c r="T318" s="10"/>
      <c r="U318" s="10"/>
      <c r="V318" s="7"/>
      <c r="W318" s="7"/>
      <c r="X318" s="7"/>
      <c r="Y318" s="7"/>
      <c r="Z318" s="7"/>
      <c r="AA318" s="7"/>
    </row>
    <row r="319" customFormat="false" ht="12.75" hidden="false" customHeight="false" outlineLevel="0" collapsed="false">
      <c r="B319" s="26"/>
      <c r="K319" s="14"/>
      <c r="L319" s="14"/>
      <c r="R319" s="10"/>
      <c r="S319" s="10"/>
      <c r="T319" s="10"/>
      <c r="U319" s="10"/>
      <c r="V319" s="7"/>
      <c r="W319" s="7"/>
      <c r="X319" s="7"/>
      <c r="Y319" s="7"/>
      <c r="Z319" s="7"/>
      <c r="AA319" s="7"/>
    </row>
    <row r="320" customFormat="false" ht="12.75" hidden="false" customHeight="false" outlineLevel="0" collapsed="false">
      <c r="B320" s="26"/>
      <c r="K320" s="14"/>
      <c r="L320" s="14"/>
      <c r="R320" s="10"/>
      <c r="S320" s="10"/>
      <c r="T320" s="10"/>
      <c r="U320" s="10"/>
      <c r="V320" s="7"/>
      <c r="W320" s="7"/>
      <c r="X320" s="7"/>
      <c r="Y320" s="7"/>
      <c r="Z320" s="7"/>
      <c r="AA320" s="7"/>
    </row>
    <row r="321" customFormat="false" ht="12.75" hidden="false" customHeight="false" outlineLevel="0" collapsed="false">
      <c r="B321" s="26"/>
      <c r="K321" s="14"/>
      <c r="L321" s="14"/>
      <c r="M321" s="14"/>
      <c r="R321" s="10"/>
      <c r="S321" s="10"/>
      <c r="T321" s="10"/>
      <c r="U321" s="10"/>
      <c r="V321" s="7"/>
      <c r="W321" s="7"/>
      <c r="X321" s="7"/>
      <c r="Y321" s="7"/>
      <c r="Z321" s="7"/>
      <c r="AA321" s="7"/>
    </row>
    <row r="322" customFormat="false" ht="12.75" hidden="false" customHeight="false" outlineLevel="0" collapsed="false">
      <c r="B322" s="26"/>
      <c r="K322" s="14"/>
      <c r="L322" s="14"/>
      <c r="M322" s="14"/>
      <c r="R322" s="10"/>
      <c r="S322" s="10"/>
      <c r="T322" s="10"/>
      <c r="U322" s="10"/>
      <c r="V322" s="7"/>
      <c r="W322" s="7"/>
      <c r="X322" s="7"/>
      <c r="Y322" s="7"/>
      <c r="Z322" s="7"/>
      <c r="AA322" s="7"/>
    </row>
    <row r="323" customFormat="false" ht="12.75" hidden="false" customHeight="false" outlineLevel="0" collapsed="false">
      <c r="B323" s="26"/>
      <c r="K323" s="14"/>
      <c r="L323" s="14"/>
      <c r="M323" s="14"/>
      <c r="R323" s="10"/>
      <c r="S323" s="10"/>
      <c r="T323" s="10"/>
      <c r="U323" s="10"/>
      <c r="V323" s="7"/>
      <c r="W323" s="7"/>
      <c r="X323" s="7"/>
      <c r="Y323" s="7"/>
      <c r="Z323" s="7"/>
      <c r="AA323" s="7"/>
    </row>
    <row r="324" customFormat="false" ht="12.75" hidden="false" customHeight="false" outlineLevel="0" collapsed="false">
      <c r="B324" s="26"/>
      <c r="K324" s="14"/>
      <c r="L324" s="14"/>
      <c r="M324" s="14"/>
      <c r="R324" s="10"/>
      <c r="S324" s="10"/>
      <c r="T324" s="10"/>
      <c r="U324" s="10"/>
      <c r="V324" s="7"/>
      <c r="W324" s="7"/>
      <c r="X324" s="7"/>
      <c r="Y324" s="7"/>
      <c r="Z324" s="7"/>
      <c r="AA324" s="7"/>
    </row>
    <row r="325" customFormat="false" ht="12.75" hidden="false" customHeight="false" outlineLevel="0" collapsed="false">
      <c r="B325" s="26"/>
      <c r="K325" s="14"/>
      <c r="L325" s="14"/>
      <c r="M325" s="14"/>
      <c r="R325" s="10"/>
      <c r="S325" s="10"/>
      <c r="T325" s="10"/>
      <c r="U325" s="10"/>
      <c r="V325" s="7"/>
      <c r="W325" s="7"/>
      <c r="X325" s="7"/>
      <c r="Y325" s="7"/>
      <c r="Z325" s="7"/>
      <c r="AA325" s="7"/>
    </row>
    <row r="326" customFormat="false" ht="12.75" hidden="false" customHeight="false" outlineLevel="0" collapsed="false">
      <c r="B326" s="26"/>
      <c r="K326" s="14"/>
      <c r="L326" s="14"/>
      <c r="M326" s="14"/>
      <c r="R326" s="10"/>
      <c r="S326" s="10"/>
      <c r="T326" s="10"/>
      <c r="U326" s="10"/>
      <c r="V326" s="7"/>
      <c r="W326" s="7"/>
      <c r="X326" s="7"/>
      <c r="Y326" s="7"/>
      <c r="Z326" s="7"/>
      <c r="AA326" s="7"/>
    </row>
    <row r="327" customFormat="false" ht="12.75" hidden="false" customHeight="false" outlineLevel="0" collapsed="false">
      <c r="B327" s="26"/>
      <c r="K327" s="14"/>
      <c r="L327" s="14"/>
      <c r="M327" s="14"/>
      <c r="R327" s="10"/>
      <c r="S327" s="10"/>
      <c r="T327" s="10"/>
      <c r="U327" s="10"/>
      <c r="V327" s="7"/>
      <c r="W327" s="7"/>
      <c r="X327" s="7"/>
      <c r="Y327" s="7"/>
      <c r="Z327" s="7"/>
      <c r="AA327" s="7"/>
    </row>
    <row r="328" customFormat="false" ht="12.75" hidden="false" customHeight="false" outlineLevel="0" collapsed="false">
      <c r="B328" s="26"/>
      <c r="K328" s="14"/>
      <c r="L328" s="14"/>
      <c r="M328" s="14"/>
      <c r="R328" s="10"/>
      <c r="S328" s="10"/>
      <c r="T328" s="10"/>
      <c r="U328" s="10"/>
      <c r="V328" s="7"/>
      <c r="W328" s="7"/>
      <c r="X328" s="7"/>
      <c r="Y328" s="7"/>
      <c r="Z328" s="7"/>
      <c r="AA328" s="7"/>
    </row>
    <row r="329" customFormat="false" ht="12.75" hidden="false" customHeight="false" outlineLevel="0" collapsed="false">
      <c r="B329" s="26"/>
      <c r="K329" s="14"/>
      <c r="L329" s="14"/>
      <c r="R329" s="10"/>
      <c r="S329" s="10"/>
      <c r="T329" s="10"/>
      <c r="U329" s="10"/>
      <c r="V329" s="7"/>
      <c r="W329" s="7"/>
      <c r="X329" s="7"/>
      <c r="Y329" s="7"/>
      <c r="Z329" s="7"/>
      <c r="AA329" s="7"/>
    </row>
    <row r="330" customFormat="false" ht="12.75" hidden="false" customHeight="false" outlineLevel="0" collapsed="false">
      <c r="B330" s="26"/>
      <c r="K330" s="14"/>
      <c r="L330" s="14"/>
      <c r="R330" s="10"/>
      <c r="S330" s="10"/>
      <c r="T330" s="10"/>
      <c r="U330" s="10"/>
      <c r="V330" s="7"/>
      <c r="W330" s="7"/>
      <c r="X330" s="7"/>
      <c r="Y330" s="7"/>
      <c r="Z330" s="7"/>
      <c r="AA330" s="7"/>
    </row>
    <row r="331" customFormat="false" ht="12.75" hidden="false" customHeight="false" outlineLevel="0" collapsed="false">
      <c r="B331" s="26"/>
      <c r="K331" s="14"/>
      <c r="L331" s="14"/>
      <c r="R331" s="10"/>
      <c r="S331" s="10"/>
      <c r="T331" s="10"/>
      <c r="U331" s="10"/>
      <c r="V331" s="7"/>
      <c r="W331" s="7"/>
      <c r="X331" s="7"/>
      <c r="Y331" s="7"/>
      <c r="Z331" s="7"/>
      <c r="AA331" s="7"/>
    </row>
    <row r="332" customFormat="false" ht="12.75" hidden="false" customHeight="false" outlineLevel="0" collapsed="false">
      <c r="B332" s="26"/>
      <c r="K332" s="14"/>
      <c r="L332" s="14"/>
      <c r="R332" s="10"/>
      <c r="S332" s="10"/>
      <c r="T332" s="10"/>
      <c r="U332" s="10"/>
      <c r="V332" s="7"/>
      <c r="W332" s="7"/>
      <c r="X332" s="7"/>
      <c r="Y332" s="7"/>
      <c r="Z332" s="7"/>
      <c r="AA332" s="7"/>
    </row>
    <row r="333" customFormat="false" ht="12.75" hidden="false" customHeight="false" outlineLevel="0" collapsed="false">
      <c r="B333" s="26"/>
      <c r="K333" s="14"/>
      <c r="L333" s="14"/>
      <c r="R333" s="10"/>
      <c r="S333" s="10"/>
      <c r="T333" s="10"/>
      <c r="U333" s="10"/>
      <c r="V333" s="7"/>
      <c r="W333" s="7"/>
      <c r="X333" s="7"/>
      <c r="Y333" s="7"/>
      <c r="Z333" s="7"/>
      <c r="AA333" s="7"/>
    </row>
    <row r="334" customFormat="false" ht="12.75" hidden="false" customHeight="false" outlineLevel="0" collapsed="false">
      <c r="B334" s="26"/>
      <c r="K334" s="14"/>
      <c r="L334" s="14"/>
      <c r="R334" s="10"/>
      <c r="S334" s="10"/>
      <c r="T334" s="10"/>
      <c r="U334" s="10"/>
      <c r="V334" s="7"/>
      <c r="W334" s="7"/>
      <c r="X334" s="7"/>
      <c r="Y334" s="7"/>
      <c r="Z334" s="7"/>
      <c r="AA334" s="7"/>
    </row>
    <row r="335" customFormat="false" ht="12.75" hidden="false" customHeight="false" outlineLevel="0" collapsed="false">
      <c r="B335" s="26"/>
      <c r="K335" s="14"/>
      <c r="L335" s="14"/>
      <c r="R335" s="10"/>
      <c r="S335" s="10"/>
      <c r="T335" s="10"/>
      <c r="U335" s="10"/>
      <c r="V335" s="7"/>
      <c r="W335" s="7"/>
      <c r="X335" s="7"/>
      <c r="Y335" s="7"/>
      <c r="Z335" s="7"/>
      <c r="AA335" s="7"/>
    </row>
    <row r="336" customFormat="false" ht="12.75" hidden="false" customHeight="false" outlineLevel="0" collapsed="false">
      <c r="B336" s="26"/>
      <c r="K336" s="14"/>
      <c r="L336" s="14"/>
      <c r="R336" s="10"/>
      <c r="S336" s="10"/>
      <c r="T336" s="10"/>
      <c r="U336" s="10"/>
      <c r="V336" s="7"/>
      <c r="W336" s="7"/>
      <c r="X336" s="7"/>
      <c r="Y336" s="7"/>
      <c r="Z336" s="7"/>
      <c r="AA336" s="7"/>
    </row>
    <row r="337" customFormat="false" ht="12.75" hidden="false" customHeight="false" outlineLevel="0" collapsed="false">
      <c r="B337" s="26"/>
      <c r="K337" s="14"/>
      <c r="L337" s="14"/>
      <c r="R337" s="10"/>
      <c r="S337" s="10"/>
      <c r="T337" s="10"/>
      <c r="U337" s="10"/>
      <c r="V337" s="7"/>
      <c r="W337" s="7"/>
      <c r="X337" s="7"/>
      <c r="Y337" s="7"/>
      <c r="Z337" s="7"/>
      <c r="AA337" s="7"/>
    </row>
    <row r="338" customFormat="false" ht="12.75" hidden="false" customHeight="false" outlineLevel="0" collapsed="false">
      <c r="B338" s="26"/>
      <c r="K338" s="14"/>
      <c r="L338" s="14"/>
      <c r="R338" s="10"/>
      <c r="S338" s="10"/>
      <c r="T338" s="10"/>
      <c r="U338" s="10"/>
      <c r="V338" s="7"/>
      <c r="W338" s="7"/>
      <c r="X338" s="7"/>
      <c r="Y338" s="7"/>
      <c r="Z338" s="7"/>
      <c r="AA338" s="7"/>
    </row>
    <row r="339" customFormat="false" ht="12.75" hidden="false" customHeight="false" outlineLevel="0" collapsed="false">
      <c r="B339" s="26"/>
      <c r="K339" s="14"/>
      <c r="L339" s="14"/>
      <c r="R339" s="10"/>
      <c r="S339" s="10"/>
      <c r="T339" s="10"/>
      <c r="U339" s="10"/>
      <c r="V339" s="7"/>
      <c r="W339" s="7"/>
      <c r="X339" s="7"/>
      <c r="Y339" s="7"/>
      <c r="Z339" s="7"/>
      <c r="AA339" s="7"/>
    </row>
    <row r="340" customFormat="false" ht="12.75" hidden="false" customHeight="false" outlineLevel="0" collapsed="false">
      <c r="B340" s="26"/>
      <c r="K340" s="14"/>
      <c r="L340" s="14"/>
      <c r="R340" s="10"/>
      <c r="S340" s="10"/>
      <c r="T340" s="10"/>
      <c r="U340" s="10"/>
      <c r="V340" s="7"/>
      <c r="W340" s="7"/>
      <c r="X340" s="7"/>
      <c r="Y340" s="7"/>
      <c r="Z340" s="7"/>
      <c r="AA340" s="7"/>
    </row>
    <row r="341" customFormat="false" ht="12.75" hidden="false" customHeight="false" outlineLevel="0" collapsed="false">
      <c r="B341" s="26"/>
      <c r="K341" s="14"/>
      <c r="L341" s="14"/>
      <c r="R341" s="10"/>
      <c r="S341" s="10"/>
      <c r="T341" s="10"/>
      <c r="U341" s="10"/>
      <c r="V341" s="7"/>
      <c r="W341" s="7"/>
      <c r="X341" s="7"/>
      <c r="Y341" s="7"/>
      <c r="Z341" s="7"/>
      <c r="AA341" s="7"/>
    </row>
    <row r="342" customFormat="false" ht="12.75" hidden="false" customHeight="false" outlineLevel="0" collapsed="false">
      <c r="B342" s="26"/>
      <c r="K342" s="14"/>
      <c r="L342" s="14"/>
      <c r="R342" s="10"/>
      <c r="S342" s="10"/>
      <c r="T342" s="10"/>
      <c r="U342" s="10"/>
      <c r="V342" s="7"/>
      <c r="W342" s="7"/>
      <c r="X342" s="7"/>
      <c r="Y342" s="7"/>
      <c r="Z342" s="7"/>
      <c r="AA342" s="7"/>
    </row>
    <row r="343" customFormat="false" ht="12.75" hidden="false" customHeight="false" outlineLevel="0" collapsed="false">
      <c r="B343" s="26"/>
      <c r="K343" s="14"/>
      <c r="L343" s="14"/>
      <c r="R343" s="10"/>
      <c r="S343" s="10"/>
      <c r="T343" s="10"/>
      <c r="U343" s="10"/>
      <c r="V343" s="7"/>
      <c r="W343" s="7"/>
      <c r="X343" s="7"/>
      <c r="Y343" s="7"/>
      <c r="Z343" s="7"/>
      <c r="AA343" s="7"/>
    </row>
    <row r="344" customFormat="false" ht="12.75" hidden="false" customHeight="false" outlineLevel="0" collapsed="false">
      <c r="B344" s="26"/>
      <c r="K344" s="14"/>
      <c r="L344" s="14"/>
      <c r="R344" s="10"/>
      <c r="S344" s="10"/>
      <c r="T344" s="10"/>
      <c r="U344" s="10"/>
      <c r="V344" s="7"/>
      <c r="W344" s="7"/>
      <c r="X344" s="7"/>
      <c r="Y344" s="7"/>
      <c r="Z344" s="7"/>
      <c r="AA344" s="7"/>
    </row>
    <row r="345" customFormat="false" ht="12.75" hidden="false" customHeight="false" outlineLevel="0" collapsed="false">
      <c r="B345" s="26"/>
      <c r="K345" s="14"/>
      <c r="L345" s="14"/>
      <c r="R345" s="10"/>
      <c r="S345" s="10"/>
      <c r="T345" s="10"/>
      <c r="U345" s="10"/>
      <c r="V345" s="7"/>
      <c r="W345" s="7"/>
      <c r="X345" s="7"/>
      <c r="Y345" s="7"/>
      <c r="Z345" s="7"/>
      <c r="AA345" s="7"/>
    </row>
    <row r="346" customFormat="false" ht="12.75" hidden="false" customHeight="false" outlineLevel="0" collapsed="false">
      <c r="B346" s="26"/>
      <c r="K346" s="14"/>
      <c r="L346" s="14"/>
      <c r="R346" s="10"/>
      <c r="S346" s="10"/>
      <c r="T346" s="10"/>
      <c r="U346" s="10"/>
      <c r="V346" s="7"/>
      <c r="W346" s="7"/>
      <c r="X346" s="7"/>
      <c r="Y346" s="7"/>
      <c r="Z346" s="7"/>
      <c r="AA346" s="7"/>
    </row>
    <row r="347" customFormat="false" ht="12.75" hidden="false" customHeight="false" outlineLevel="0" collapsed="false">
      <c r="B347" s="26"/>
      <c r="K347" s="14"/>
      <c r="L347" s="14"/>
      <c r="R347" s="10"/>
      <c r="S347" s="10"/>
      <c r="T347" s="10"/>
      <c r="U347" s="10"/>
      <c r="V347" s="7"/>
      <c r="W347" s="7"/>
      <c r="X347" s="7"/>
      <c r="Y347" s="7"/>
      <c r="Z347" s="7"/>
      <c r="AA347" s="7"/>
    </row>
    <row r="348" customFormat="false" ht="12.75" hidden="false" customHeight="false" outlineLevel="0" collapsed="false">
      <c r="B348" s="26"/>
      <c r="K348" s="14"/>
      <c r="L348" s="14"/>
      <c r="R348" s="10"/>
      <c r="S348" s="10"/>
      <c r="T348" s="10"/>
      <c r="U348" s="10"/>
      <c r="V348" s="7"/>
      <c r="W348" s="7"/>
      <c r="X348" s="7"/>
      <c r="Y348" s="7"/>
      <c r="Z348" s="7"/>
      <c r="AA348" s="7"/>
    </row>
    <row r="349" customFormat="false" ht="12.75" hidden="false" customHeight="false" outlineLevel="0" collapsed="false">
      <c r="B349" s="26"/>
      <c r="K349" s="14"/>
      <c r="L349" s="14"/>
      <c r="R349" s="10"/>
      <c r="S349" s="10"/>
      <c r="T349" s="10"/>
      <c r="U349" s="10"/>
      <c r="V349" s="7"/>
      <c r="W349" s="7"/>
      <c r="X349" s="7"/>
      <c r="Y349" s="7"/>
      <c r="Z349" s="7"/>
      <c r="AA349" s="7"/>
    </row>
    <row r="350" customFormat="false" ht="12.75" hidden="false" customHeight="false" outlineLevel="0" collapsed="false">
      <c r="B350" s="26"/>
      <c r="K350" s="14"/>
      <c r="L350" s="14"/>
      <c r="R350" s="10"/>
      <c r="S350" s="10"/>
      <c r="T350" s="10"/>
      <c r="U350" s="10"/>
      <c r="V350" s="7"/>
      <c r="W350" s="7"/>
      <c r="X350" s="7"/>
      <c r="Y350" s="7"/>
      <c r="Z350" s="7"/>
      <c r="AA350" s="7"/>
    </row>
    <row r="351" customFormat="false" ht="12.75" hidden="false" customHeight="false" outlineLevel="0" collapsed="false">
      <c r="B351" s="26"/>
      <c r="K351" s="14"/>
      <c r="L351" s="14"/>
      <c r="R351" s="10"/>
      <c r="S351" s="10"/>
      <c r="T351" s="10"/>
      <c r="U351" s="10"/>
      <c r="V351" s="7"/>
      <c r="W351" s="7"/>
      <c r="X351" s="7"/>
      <c r="Y351" s="7"/>
      <c r="Z351" s="7"/>
      <c r="AA351" s="7"/>
    </row>
    <row r="352" customFormat="false" ht="12.75" hidden="false" customHeight="false" outlineLevel="0" collapsed="false">
      <c r="B352" s="26"/>
      <c r="K352" s="14"/>
      <c r="L352" s="14"/>
      <c r="R352" s="10"/>
      <c r="S352" s="10"/>
      <c r="T352" s="10"/>
      <c r="U352" s="10"/>
      <c r="V352" s="7"/>
      <c r="W352" s="7"/>
      <c r="X352" s="7"/>
      <c r="Y352" s="7"/>
      <c r="Z352" s="7"/>
      <c r="AA352" s="7"/>
    </row>
    <row r="353" customFormat="false" ht="12.75" hidden="false" customHeight="false" outlineLevel="0" collapsed="false">
      <c r="B353" s="26"/>
      <c r="K353" s="14"/>
      <c r="L353" s="14"/>
      <c r="R353" s="10"/>
      <c r="S353" s="10"/>
      <c r="T353" s="10"/>
      <c r="U353" s="10"/>
      <c r="V353" s="7"/>
      <c r="W353" s="7"/>
      <c r="X353" s="7"/>
      <c r="Y353" s="7"/>
      <c r="Z353" s="7"/>
      <c r="AA353" s="7"/>
    </row>
    <row r="354" customFormat="false" ht="12.75" hidden="false" customHeight="false" outlineLevel="0" collapsed="false">
      <c r="B354" s="26"/>
      <c r="K354" s="14"/>
      <c r="L354" s="14"/>
      <c r="R354" s="10"/>
      <c r="S354" s="10"/>
      <c r="T354" s="10"/>
      <c r="U354" s="10"/>
      <c r="V354" s="7"/>
      <c r="W354" s="7"/>
      <c r="X354" s="7"/>
      <c r="Y354" s="7"/>
      <c r="Z354" s="7"/>
      <c r="AA354" s="7"/>
    </row>
    <row r="355" customFormat="false" ht="12.75" hidden="false" customHeight="false" outlineLevel="0" collapsed="false">
      <c r="B355" s="26"/>
      <c r="K355" s="14"/>
      <c r="L355" s="14"/>
      <c r="R355" s="10"/>
      <c r="S355" s="10"/>
      <c r="T355" s="10"/>
      <c r="U355" s="10"/>
      <c r="V355" s="7"/>
      <c r="W355" s="7"/>
      <c r="X355" s="7"/>
      <c r="Y355" s="7"/>
      <c r="Z355" s="7"/>
      <c r="AA355" s="7"/>
    </row>
    <row r="356" customFormat="false" ht="12.75" hidden="false" customHeight="false" outlineLevel="0" collapsed="false">
      <c r="B356" s="26"/>
      <c r="K356" s="14"/>
      <c r="L356" s="14"/>
      <c r="R356" s="10"/>
      <c r="S356" s="10"/>
      <c r="T356" s="10"/>
      <c r="U356" s="10"/>
      <c r="V356" s="7"/>
      <c r="W356" s="7"/>
      <c r="X356" s="7"/>
      <c r="Y356" s="7"/>
      <c r="Z356" s="7"/>
      <c r="AA356" s="7"/>
    </row>
    <row r="357" customFormat="false" ht="12.75" hidden="false" customHeight="false" outlineLevel="0" collapsed="false">
      <c r="B357" s="26"/>
      <c r="K357" s="14"/>
      <c r="L357" s="14"/>
      <c r="R357" s="10"/>
      <c r="S357" s="10"/>
      <c r="T357" s="10"/>
      <c r="U357" s="10"/>
      <c r="V357" s="7"/>
      <c r="W357" s="7"/>
      <c r="X357" s="7"/>
      <c r="Y357" s="7"/>
      <c r="Z357" s="7"/>
      <c r="AA357" s="7"/>
    </row>
    <row r="358" customFormat="false" ht="12.75" hidden="false" customHeight="false" outlineLevel="0" collapsed="false">
      <c r="B358" s="26"/>
      <c r="K358" s="14"/>
      <c r="L358" s="14"/>
      <c r="R358" s="10"/>
      <c r="S358" s="10"/>
      <c r="T358" s="10"/>
      <c r="U358" s="10"/>
      <c r="V358" s="7"/>
      <c r="W358" s="7"/>
      <c r="X358" s="7"/>
      <c r="Y358" s="7"/>
      <c r="Z358" s="7"/>
      <c r="AA358" s="7"/>
    </row>
    <row r="359" customFormat="false" ht="12.75" hidden="false" customHeight="false" outlineLevel="0" collapsed="false">
      <c r="B359" s="26"/>
      <c r="K359" s="14"/>
      <c r="L359" s="14"/>
      <c r="R359" s="10"/>
      <c r="S359" s="10"/>
      <c r="T359" s="10"/>
      <c r="U359" s="10"/>
      <c r="V359" s="7"/>
      <c r="W359" s="7"/>
      <c r="X359" s="7"/>
      <c r="Y359" s="7"/>
      <c r="Z359" s="7"/>
      <c r="AA359" s="7"/>
    </row>
    <row r="360" customFormat="false" ht="12.75" hidden="false" customHeight="false" outlineLevel="0" collapsed="false">
      <c r="B360" s="26"/>
      <c r="K360" s="14"/>
      <c r="L360" s="14"/>
      <c r="R360" s="10"/>
      <c r="S360" s="10"/>
      <c r="T360" s="10"/>
      <c r="U360" s="10"/>
      <c r="V360" s="7"/>
      <c r="W360" s="7"/>
      <c r="X360" s="7"/>
      <c r="Y360" s="7"/>
      <c r="Z360" s="7"/>
      <c r="AA360" s="7"/>
    </row>
    <row r="361" customFormat="false" ht="12.75" hidden="false" customHeight="false" outlineLevel="0" collapsed="false">
      <c r="B361" s="26"/>
      <c r="K361" s="14"/>
      <c r="L361" s="14"/>
      <c r="R361" s="10"/>
      <c r="S361" s="10"/>
      <c r="T361" s="10"/>
      <c r="U361" s="10"/>
      <c r="V361" s="7"/>
      <c r="W361" s="7"/>
      <c r="X361" s="7"/>
      <c r="Y361" s="7"/>
      <c r="Z361" s="7"/>
      <c r="AA361" s="7"/>
    </row>
    <row r="362" customFormat="false" ht="12.75" hidden="false" customHeight="false" outlineLevel="0" collapsed="false">
      <c r="B362" s="26"/>
      <c r="K362" s="14"/>
      <c r="L362" s="14"/>
      <c r="R362" s="10"/>
      <c r="S362" s="10"/>
      <c r="T362" s="10"/>
      <c r="U362" s="10"/>
      <c r="V362" s="7"/>
      <c r="W362" s="7"/>
      <c r="X362" s="7"/>
      <c r="Y362" s="7"/>
      <c r="Z362" s="7"/>
      <c r="AA362" s="7"/>
    </row>
    <row r="363" customFormat="false" ht="12.75" hidden="false" customHeight="false" outlineLevel="0" collapsed="false">
      <c r="B363" s="26"/>
      <c r="K363" s="14"/>
      <c r="L363" s="14"/>
      <c r="R363" s="10"/>
      <c r="S363" s="10"/>
      <c r="T363" s="10"/>
      <c r="U363" s="10"/>
      <c r="V363" s="7"/>
      <c r="W363" s="7"/>
      <c r="X363" s="7"/>
      <c r="Y363" s="7"/>
      <c r="Z363" s="7"/>
      <c r="AA363" s="7"/>
    </row>
    <row r="364" customFormat="false" ht="12.75" hidden="false" customHeight="false" outlineLevel="0" collapsed="false">
      <c r="B364" s="26"/>
      <c r="K364" s="14"/>
      <c r="L364" s="14"/>
      <c r="R364" s="10"/>
      <c r="S364" s="10"/>
      <c r="T364" s="10"/>
      <c r="U364" s="10"/>
      <c r="V364" s="7"/>
      <c r="W364" s="7"/>
      <c r="X364" s="7"/>
      <c r="Y364" s="7"/>
      <c r="Z364" s="7"/>
      <c r="AA364" s="7"/>
    </row>
    <row r="365" customFormat="false" ht="12.75" hidden="false" customHeight="false" outlineLevel="0" collapsed="false">
      <c r="B365" s="26"/>
      <c r="K365" s="14"/>
      <c r="L365" s="14"/>
      <c r="R365" s="10"/>
      <c r="S365" s="10"/>
      <c r="T365" s="10"/>
      <c r="U365" s="10"/>
      <c r="V365" s="7"/>
      <c r="W365" s="7"/>
      <c r="X365" s="7"/>
      <c r="Y365" s="7"/>
      <c r="Z365" s="7"/>
      <c r="AA365" s="7"/>
    </row>
    <row r="366" customFormat="false" ht="12.75" hidden="false" customHeight="false" outlineLevel="0" collapsed="false">
      <c r="B366" s="26"/>
      <c r="K366" s="14"/>
      <c r="L366" s="14"/>
      <c r="R366" s="10"/>
      <c r="S366" s="10"/>
      <c r="T366" s="10"/>
      <c r="U366" s="10"/>
      <c r="V366" s="7"/>
      <c r="W366" s="7"/>
      <c r="X366" s="7"/>
      <c r="Y366" s="7"/>
      <c r="Z366" s="7"/>
      <c r="AA366" s="7"/>
    </row>
    <row r="367" customFormat="false" ht="12.75" hidden="false" customHeight="false" outlineLevel="0" collapsed="false">
      <c r="B367" s="26"/>
      <c r="K367" s="14"/>
      <c r="L367" s="14"/>
      <c r="R367" s="10"/>
      <c r="S367" s="10"/>
      <c r="T367" s="10"/>
      <c r="U367" s="10"/>
      <c r="V367" s="7"/>
      <c r="W367" s="7"/>
      <c r="X367" s="7"/>
      <c r="Y367" s="7"/>
      <c r="Z367" s="7"/>
      <c r="AA367" s="7"/>
    </row>
    <row r="368" customFormat="false" ht="12.75" hidden="false" customHeight="false" outlineLevel="0" collapsed="false">
      <c r="B368" s="26"/>
      <c r="K368" s="14"/>
      <c r="L368" s="14"/>
      <c r="R368" s="10"/>
      <c r="S368" s="10"/>
      <c r="T368" s="10"/>
      <c r="U368" s="10"/>
      <c r="V368" s="7"/>
      <c r="W368" s="7"/>
      <c r="X368" s="7"/>
      <c r="Y368" s="7"/>
      <c r="Z368" s="7"/>
      <c r="AA368" s="7"/>
    </row>
    <row r="369" customFormat="false" ht="12.75" hidden="false" customHeight="false" outlineLevel="0" collapsed="false">
      <c r="B369" s="26"/>
      <c r="K369" s="14"/>
      <c r="L369" s="14"/>
      <c r="R369" s="10"/>
      <c r="S369" s="10"/>
      <c r="T369" s="10"/>
      <c r="U369" s="10"/>
      <c r="V369" s="7"/>
      <c r="W369" s="7"/>
      <c r="X369" s="7"/>
      <c r="Y369" s="7"/>
      <c r="Z369" s="7"/>
      <c r="AA369" s="7"/>
    </row>
    <row r="370" customFormat="false" ht="12.75" hidden="false" customHeight="false" outlineLevel="0" collapsed="false">
      <c r="B370" s="26"/>
      <c r="K370" s="14"/>
      <c r="L370" s="14"/>
      <c r="R370" s="10"/>
      <c r="S370" s="10"/>
      <c r="T370" s="10"/>
      <c r="U370" s="10"/>
      <c r="V370" s="7"/>
      <c r="W370" s="7"/>
      <c r="X370" s="7"/>
      <c r="Y370" s="7"/>
      <c r="Z370" s="7"/>
      <c r="AA370" s="7"/>
    </row>
    <row r="371" customFormat="false" ht="12.75" hidden="false" customHeight="false" outlineLevel="0" collapsed="false">
      <c r="B371" s="26"/>
      <c r="K371" s="14"/>
      <c r="L371" s="14"/>
      <c r="R371" s="10"/>
      <c r="S371" s="10"/>
      <c r="T371" s="10"/>
      <c r="U371" s="10"/>
      <c r="V371" s="7"/>
      <c r="W371" s="7"/>
      <c r="X371" s="7"/>
      <c r="Y371" s="7"/>
      <c r="Z371" s="7"/>
      <c r="AA371" s="7"/>
    </row>
    <row r="372" customFormat="false" ht="12.75" hidden="false" customHeight="false" outlineLevel="0" collapsed="false">
      <c r="B372" s="26"/>
      <c r="K372" s="14"/>
      <c r="L372" s="14"/>
      <c r="R372" s="10"/>
      <c r="S372" s="10"/>
      <c r="T372" s="10"/>
      <c r="U372" s="10"/>
      <c r="V372" s="7"/>
      <c r="W372" s="7"/>
      <c r="X372" s="7"/>
      <c r="Y372" s="7"/>
      <c r="Z372" s="7"/>
      <c r="AA372" s="7"/>
    </row>
    <row r="373" customFormat="false" ht="12.75" hidden="false" customHeight="false" outlineLevel="0" collapsed="false">
      <c r="B373" s="26"/>
      <c r="K373" s="14"/>
      <c r="L373" s="14"/>
      <c r="R373" s="10"/>
      <c r="S373" s="10"/>
      <c r="T373" s="10"/>
      <c r="U373" s="10"/>
      <c r="V373" s="7"/>
      <c r="W373" s="7"/>
      <c r="X373" s="7"/>
      <c r="Y373" s="7"/>
      <c r="Z373" s="7"/>
      <c r="AA373" s="7"/>
    </row>
    <row r="374" customFormat="false" ht="12.75" hidden="false" customHeight="false" outlineLevel="0" collapsed="false">
      <c r="B374" s="26"/>
      <c r="K374" s="14"/>
      <c r="L374" s="14"/>
      <c r="R374" s="10"/>
      <c r="S374" s="10"/>
      <c r="T374" s="10"/>
      <c r="U374" s="10"/>
      <c r="V374" s="7"/>
      <c r="W374" s="7"/>
      <c r="X374" s="7"/>
      <c r="Y374" s="7"/>
      <c r="Z374" s="7"/>
      <c r="AA374" s="7"/>
    </row>
    <row r="375" customFormat="false" ht="12.75" hidden="false" customHeight="false" outlineLevel="0" collapsed="false">
      <c r="B375" s="26"/>
      <c r="K375" s="14"/>
      <c r="L375" s="14"/>
      <c r="R375" s="10"/>
      <c r="S375" s="10"/>
      <c r="T375" s="10"/>
      <c r="U375" s="10"/>
      <c r="V375" s="7"/>
      <c r="W375" s="7"/>
      <c r="X375" s="7"/>
      <c r="Y375" s="7"/>
      <c r="Z375" s="7"/>
      <c r="AA375" s="7"/>
    </row>
    <row r="376" customFormat="false" ht="12.75" hidden="false" customHeight="false" outlineLevel="0" collapsed="false">
      <c r="B376" s="26"/>
      <c r="K376" s="14"/>
      <c r="L376" s="14"/>
      <c r="R376" s="10"/>
      <c r="S376" s="10"/>
      <c r="T376" s="10"/>
      <c r="U376" s="10"/>
      <c r="V376" s="7"/>
      <c r="W376" s="7"/>
      <c r="X376" s="7"/>
      <c r="Y376" s="7"/>
      <c r="Z376" s="7"/>
      <c r="AA376" s="7"/>
    </row>
    <row r="377" customFormat="false" ht="12.75" hidden="false" customHeight="false" outlineLevel="0" collapsed="false">
      <c r="B377" s="26"/>
      <c r="K377" s="14"/>
      <c r="L377" s="14"/>
      <c r="R377" s="10"/>
      <c r="S377" s="10"/>
      <c r="T377" s="10"/>
      <c r="U377" s="10"/>
      <c r="V377" s="7"/>
      <c r="W377" s="7"/>
      <c r="X377" s="7"/>
      <c r="Y377" s="7"/>
      <c r="Z377" s="7"/>
      <c r="AA377" s="7"/>
    </row>
    <row r="378" customFormat="false" ht="12.75" hidden="false" customHeight="false" outlineLevel="0" collapsed="false">
      <c r="B378" s="26"/>
      <c r="K378" s="14"/>
      <c r="L378" s="14"/>
      <c r="R378" s="10"/>
      <c r="S378" s="10"/>
      <c r="T378" s="10"/>
      <c r="U378" s="10"/>
      <c r="V378" s="7"/>
      <c r="W378" s="7"/>
      <c r="X378" s="7"/>
      <c r="Y378" s="7"/>
      <c r="Z378" s="7"/>
      <c r="AA378" s="7"/>
    </row>
    <row r="379" customFormat="false" ht="12.75" hidden="false" customHeight="false" outlineLevel="0" collapsed="false">
      <c r="B379" s="26"/>
      <c r="K379" s="14"/>
      <c r="L379" s="14"/>
      <c r="R379" s="10"/>
      <c r="S379" s="10"/>
      <c r="T379" s="10"/>
      <c r="U379" s="10"/>
      <c r="V379" s="7"/>
      <c r="W379" s="7"/>
      <c r="X379" s="7"/>
      <c r="Y379" s="7"/>
      <c r="Z379" s="7"/>
      <c r="AA379" s="7"/>
    </row>
    <row r="380" customFormat="false" ht="12.75" hidden="false" customHeight="false" outlineLevel="0" collapsed="false">
      <c r="B380" s="26"/>
      <c r="K380" s="14"/>
      <c r="L380" s="14"/>
      <c r="R380" s="10"/>
      <c r="S380" s="10"/>
      <c r="T380" s="10"/>
      <c r="U380" s="10"/>
      <c r="V380" s="7"/>
      <c r="W380" s="7"/>
      <c r="X380" s="7"/>
      <c r="Y380" s="7"/>
      <c r="Z380" s="7"/>
      <c r="AA380" s="7"/>
    </row>
    <row r="381" customFormat="false" ht="12.75" hidden="false" customHeight="false" outlineLevel="0" collapsed="false">
      <c r="B381" s="26"/>
      <c r="K381" s="14"/>
      <c r="L381" s="14"/>
      <c r="R381" s="10"/>
      <c r="S381" s="10"/>
      <c r="T381" s="10"/>
      <c r="U381" s="10"/>
      <c r="V381" s="7"/>
      <c r="W381" s="7"/>
      <c r="X381" s="7"/>
      <c r="Y381" s="7"/>
      <c r="Z381" s="7"/>
      <c r="AA381" s="7"/>
    </row>
    <row r="382" customFormat="false" ht="12.75" hidden="false" customHeight="false" outlineLevel="0" collapsed="false">
      <c r="B382" s="26"/>
      <c r="K382" s="14"/>
      <c r="L382" s="14"/>
      <c r="R382" s="10"/>
      <c r="S382" s="10"/>
      <c r="T382" s="10"/>
      <c r="U382" s="10"/>
      <c r="V382" s="7"/>
      <c r="W382" s="7"/>
      <c r="X382" s="7"/>
      <c r="Y382" s="7"/>
      <c r="Z382" s="7"/>
      <c r="AA382" s="7"/>
    </row>
    <row r="383" customFormat="false" ht="12.75" hidden="false" customHeight="false" outlineLevel="0" collapsed="false">
      <c r="B383" s="26"/>
      <c r="K383" s="14"/>
      <c r="L383" s="14"/>
      <c r="R383" s="10"/>
      <c r="S383" s="10"/>
      <c r="T383" s="10"/>
      <c r="U383" s="10"/>
      <c r="V383" s="7"/>
      <c r="W383" s="7"/>
      <c r="X383" s="7"/>
      <c r="Y383" s="7"/>
      <c r="Z383" s="7"/>
      <c r="AA383" s="7"/>
    </row>
    <row r="384" customFormat="false" ht="12.75" hidden="false" customHeight="false" outlineLevel="0" collapsed="false">
      <c r="B384" s="26"/>
      <c r="K384" s="14"/>
      <c r="L384" s="14"/>
      <c r="R384" s="10"/>
      <c r="S384" s="10"/>
      <c r="T384" s="10"/>
      <c r="U384" s="10"/>
      <c r="V384" s="7"/>
      <c r="W384" s="7"/>
      <c r="X384" s="7"/>
      <c r="Y384" s="7"/>
      <c r="Z384" s="7"/>
      <c r="AA384" s="7"/>
    </row>
    <row r="385" customFormat="false" ht="12.75" hidden="false" customHeight="false" outlineLevel="0" collapsed="false">
      <c r="B385" s="26"/>
      <c r="K385" s="14"/>
      <c r="L385" s="14"/>
      <c r="R385" s="10"/>
      <c r="S385" s="10"/>
      <c r="T385" s="10"/>
      <c r="U385" s="10"/>
      <c r="V385" s="7"/>
      <c r="W385" s="7"/>
      <c r="X385" s="7"/>
      <c r="Y385" s="7"/>
      <c r="Z385" s="7"/>
      <c r="AA385" s="7"/>
    </row>
    <row r="386" customFormat="false" ht="12.75" hidden="false" customHeight="false" outlineLevel="0" collapsed="false">
      <c r="B386" s="26"/>
      <c r="K386" s="14"/>
      <c r="L386" s="14"/>
      <c r="R386" s="10"/>
      <c r="S386" s="10"/>
      <c r="T386" s="10"/>
      <c r="U386" s="10"/>
      <c r="V386" s="7"/>
      <c r="W386" s="7"/>
      <c r="X386" s="7"/>
      <c r="Y386" s="7"/>
      <c r="Z386" s="7"/>
      <c r="AA386" s="7"/>
    </row>
    <row r="387" customFormat="false" ht="12.75" hidden="false" customHeight="false" outlineLevel="0" collapsed="false">
      <c r="B387" s="26"/>
      <c r="K387" s="14"/>
      <c r="L387" s="14"/>
      <c r="R387" s="10"/>
      <c r="S387" s="10"/>
      <c r="T387" s="10"/>
      <c r="U387" s="10"/>
      <c r="V387" s="7"/>
      <c r="W387" s="7"/>
      <c r="X387" s="7"/>
      <c r="Y387" s="7"/>
      <c r="Z387" s="7"/>
      <c r="AA387" s="7"/>
    </row>
    <row r="388" customFormat="false" ht="12.75" hidden="false" customHeight="false" outlineLevel="0" collapsed="false">
      <c r="B388" s="26"/>
      <c r="K388" s="14"/>
      <c r="L388" s="14"/>
      <c r="R388" s="10"/>
      <c r="S388" s="10"/>
      <c r="T388" s="10"/>
      <c r="U388" s="10"/>
      <c r="V388" s="7"/>
      <c r="W388" s="7"/>
      <c r="X388" s="7"/>
      <c r="Y388" s="7"/>
      <c r="Z388" s="7"/>
      <c r="AA388" s="7"/>
    </row>
    <row r="389" customFormat="false" ht="12.75" hidden="false" customHeight="false" outlineLevel="0" collapsed="false">
      <c r="B389" s="26"/>
      <c r="K389" s="14"/>
      <c r="L389" s="14"/>
      <c r="R389" s="10"/>
      <c r="S389" s="10"/>
      <c r="T389" s="10"/>
      <c r="U389" s="10"/>
      <c r="V389" s="7"/>
      <c r="W389" s="7"/>
      <c r="X389" s="7"/>
      <c r="Y389" s="7"/>
      <c r="Z389" s="7"/>
      <c r="AA389" s="7"/>
    </row>
    <row r="390" customFormat="false" ht="12.75" hidden="false" customHeight="false" outlineLevel="0" collapsed="false">
      <c r="B390" s="26"/>
      <c r="K390" s="14"/>
      <c r="L390" s="14"/>
      <c r="R390" s="10"/>
      <c r="S390" s="10"/>
      <c r="T390" s="10"/>
      <c r="U390" s="10"/>
      <c r="V390" s="7"/>
      <c r="W390" s="7"/>
      <c r="X390" s="7"/>
      <c r="Y390" s="7"/>
      <c r="Z390" s="7"/>
      <c r="AA390" s="7"/>
    </row>
    <row r="391" customFormat="false" ht="12.75" hidden="false" customHeight="false" outlineLevel="0" collapsed="false">
      <c r="B391" s="26"/>
      <c r="K391" s="14"/>
      <c r="L391" s="14"/>
      <c r="R391" s="10"/>
      <c r="S391" s="10"/>
      <c r="T391" s="10"/>
      <c r="U391" s="10"/>
      <c r="V391" s="7"/>
      <c r="W391" s="7"/>
      <c r="X391" s="7"/>
      <c r="Y391" s="7"/>
      <c r="Z391" s="7"/>
      <c r="AA391" s="7"/>
    </row>
    <row r="392" customFormat="false" ht="12.75" hidden="false" customHeight="false" outlineLevel="0" collapsed="false">
      <c r="B392" s="26"/>
      <c r="K392" s="14"/>
      <c r="L392" s="14"/>
      <c r="R392" s="10"/>
      <c r="S392" s="10"/>
      <c r="T392" s="10"/>
      <c r="U392" s="10"/>
      <c r="V392" s="7"/>
      <c r="W392" s="7"/>
      <c r="X392" s="7"/>
      <c r="Y392" s="7"/>
      <c r="Z392" s="7"/>
      <c r="AA392" s="7"/>
    </row>
    <row r="393" customFormat="false" ht="12.75" hidden="false" customHeight="false" outlineLevel="0" collapsed="false">
      <c r="B393" s="26"/>
      <c r="K393" s="14"/>
      <c r="L393" s="14"/>
      <c r="R393" s="10"/>
      <c r="S393" s="10"/>
      <c r="T393" s="10"/>
      <c r="U393" s="10"/>
      <c r="V393" s="7"/>
      <c r="W393" s="7"/>
      <c r="X393" s="7"/>
      <c r="Y393" s="7"/>
      <c r="Z393" s="7"/>
      <c r="AA393" s="7"/>
    </row>
    <row r="394" customFormat="false" ht="12.75" hidden="false" customHeight="false" outlineLevel="0" collapsed="false">
      <c r="B394" s="26"/>
      <c r="K394" s="14"/>
      <c r="L394" s="14"/>
      <c r="R394" s="10"/>
      <c r="S394" s="10"/>
      <c r="T394" s="10"/>
      <c r="U394" s="10"/>
      <c r="V394" s="7"/>
      <c r="W394" s="7"/>
      <c r="X394" s="7"/>
      <c r="Y394" s="7"/>
      <c r="Z394" s="7"/>
      <c r="AA394" s="7"/>
    </row>
    <row r="395" customFormat="false" ht="12.75" hidden="false" customHeight="false" outlineLevel="0" collapsed="false">
      <c r="B395" s="26"/>
      <c r="K395" s="14"/>
      <c r="L395" s="14"/>
      <c r="R395" s="10"/>
      <c r="S395" s="10"/>
      <c r="T395" s="10"/>
      <c r="U395" s="10"/>
      <c r="V395" s="7"/>
      <c r="W395" s="7"/>
      <c r="X395" s="7"/>
      <c r="Y395" s="7"/>
      <c r="Z395" s="7"/>
      <c r="AA395" s="7"/>
    </row>
    <row r="396" customFormat="false" ht="12.75" hidden="false" customHeight="false" outlineLevel="0" collapsed="false">
      <c r="B396" s="26"/>
      <c r="K396" s="14"/>
      <c r="L396" s="14"/>
      <c r="R396" s="10"/>
      <c r="S396" s="10"/>
      <c r="T396" s="10"/>
      <c r="U396" s="10"/>
      <c r="V396" s="7"/>
      <c r="W396" s="7"/>
      <c r="X396" s="7"/>
      <c r="Y396" s="7"/>
      <c r="Z396" s="7"/>
      <c r="AA396" s="7"/>
    </row>
    <row r="397" customFormat="false" ht="12.75" hidden="false" customHeight="false" outlineLevel="0" collapsed="false">
      <c r="B397" s="26"/>
      <c r="F397" s="29"/>
      <c r="H397" s="29"/>
      <c r="J397" s="29"/>
      <c r="K397" s="14"/>
      <c r="L397" s="14"/>
      <c r="R397" s="10"/>
      <c r="S397" s="10"/>
      <c r="T397" s="10"/>
      <c r="U397" s="10"/>
      <c r="V397" s="7"/>
      <c r="W397" s="7"/>
      <c r="X397" s="7"/>
      <c r="Y397" s="7"/>
      <c r="Z397" s="7"/>
      <c r="AA397" s="7"/>
    </row>
    <row r="398" customFormat="false" ht="12.75" hidden="false" customHeight="false" outlineLevel="0" collapsed="false">
      <c r="B398" s="26"/>
      <c r="F398" s="29"/>
      <c r="H398" s="29"/>
      <c r="J398" s="29"/>
      <c r="K398" s="14"/>
      <c r="L398" s="14"/>
      <c r="R398" s="10"/>
      <c r="S398" s="10"/>
      <c r="T398" s="10"/>
      <c r="U398" s="10"/>
      <c r="V398" s="7"/>
      <c r="W398" s="7"/>
      <c r="X398" s="7"/>
      <c r="Y398" s="7"/>
      <c r="Z398" s="7"/>
      <c r="AA398" s="7"/>
    </row>
    <row r="399" customFormat="false" ht="12.75" hidden="false" customHeight="false" outlineLevel="0" collapsed="false">
      <c r="B399" s="26"/>
      <c r="F399" s="29"/>
      <c r="H399" s="29"/>
      <c r="J399" s="29"/>
      <c r="K399" s="14"/>
      <c r="L399" s="14"/>
      <c r="R399" s="10"/>
      <c r="S399" s="10"/>
      <c r="T399" s="10"/>
      <c r="U399" s="10"/>
      <c r="V399" s="7"/>
      <c r="W399" s="7"/>
      <c r="X399" s="7"/>
      <c r="Y399" s="7"/>
      <c r="Z399" s="7"/>
      <c r="AA399" s="7"/>
    </row>
    <row r="400" customFormat="false" ht="12.75" hidden="false" customHeight="false" outlineLevel="0" collapsed="false">
      <c r="B400" s="26"/>
      <c r="F400" s="29"/>
      <c r="H400" s="29"/>
      <c r="J400" s="29"/>
      <c r="K400" s="14"/>
      <c r="L400" s="14"/>
      <c r="R400" s="10"/>
      <c r="S400" s="10"/>
      <c r="T400" s="10"/>
      <c r="U400" s="10"/>
      <c r="V400" s="7"/>
      <c r="W400" s="7"/>
      <c r="X400" s="7"/>
      <c r="Y400" s="7"/>
      <c r="Z400" s="7"/>
      <c r="AA400" s="7"/>
    </row>
    <row r="401" customFormat="false" ht="12.75" hidden="false" customHeight="false" outlineLevel="0" collapsed="false">
      <c r="B401" s="26"/>
      <c r="F401" s="29"/>
      <c r="H401" s="29"/>
      <c r="J401" s="29"/>
      <c r="K401" s="14"/>
      <c r="L401" s="14"/>
      <c r="R401" s="10"/>
      <c r="S401" s="10"/>
      <c r="T401" s="10"/>
      <c r="U401" s="10"/>
      <c r="V401" s="7"/>
      <c r="W401" s="7"/>
      <c r="X401" s="7"/>
      <c r="Y401" s="7"/>
      <c r="Z401" s="7"/>
      <c r="AA401" s="7"/>
    </row>
    <row r="402" customFormat="false" ht="12.75" hidden="false" customHeight="false" outlineLevel="0" collapsed="false">
      <c r="B402" s="26"/>
      <c r="F402" s="29"/>
      <c r="H402" s="29"/>
      <c r="J402" s="29"/>
      <c r="K402" s="14"/>
      <c r="L402" s="14"/>
      <c r="R402" s="10"/>
      <c r="S402" s="10"/>
      <c r="T402" s="10"/>
      <c r="U402" s="10"/>
      <c r="V402" s="7"/>
      <c r="W402" s="7"/>
      <c r="X402" s="7"/>
      <c r="Y402" s="7"/>
      <c r="Z402" s="7"/>
      <c r="AA402" s="7"/>
    </row>
    <row r="403" customFormat="false" ht="12.75" hidden="false" customHeight="false" outlineLevel="0" collapsed="false">
      <c r="B403" s="26"/>
      <c r="F403" s="29"/>
      <c r="H403" s="29"/>
      <c r="J403" s="29"/>
      <c r="K403" s="14"/>
      <c r="L403" s="14"/>
      <c r="R403" s="10"/>
      <c r="S403" s="10"/>
      <c r="T403" s="10"/>
      <c r="U403" s="10"/>
      <c r="V403" s="7"/>
      <c r="W403" s="7"/>
      <c r="X403" s="7"/>
      <c r="Y403" s="7"/>
      <c r="Z403" s="7"/>
      <c r="AA403" s="7"/>
    </row>
    <row r="404" customFormat="false" ht="12.75" hidden="false" customHeight="false" outlineLevel="0" collapsed="false">
      <c r="B404" s="26"/>
      <c r="F404" s="29"/>
      <c r="H404" s="29"/>
      <c r="J404" s="29"/>
      <c r="K404" s="14"/>
      <c r="L404" s="14"/>
      <c r="R404" s="10"/>
      <c r="S404" s="10"/>
      <c r="T404" s="10"/>
      <c r="U404" s="10"/>
      <c r="V404" s="7"/>
      <c r="W404" s="7"/>
      <c r="X404" s="7"/>
      <c r="Y404" s="7"/>
      <c r="Z404" s="7"/>
      <c r="AA404" s="7"/>
    </row>
    <row r="405" customFormat="false" ht="12.75" hidden="false" customHeight="false" outlineLevel="0" collapsed="false">
      <c r="B405" s="26"/>
      <c r="F405" s="29"/>
      <c r="H405" s="29"/>
      <c r="J405" s="29"/>
      <c r="K405" s="14"/>
      <c r="L405" s="14"/>
      <c r="R405" s="10"/>
      <c r="S405" s="10"/>
      <c r="T405" s="10"/>
      <c r="U405" s="10"/>
      <c r="V405" s="7"/>
      <c r="W405" s="7"/>
      <c r="X405" s="7"/>
      <c r="Y405" s="7"/>
      <c r="Z405" s="7"/>
      <c r="AA405" s="7"/>
    </row>
    <row r="406" customFormat="false" ht="12.75" hidden="false" customHeight="false" outlineLevel="0" collapsed="false">
      <c r="B406" s="26"/>
      <c r="F406" s="29"/>
      <c r="H406" s="29"/>
      <c r="J406" s="29"/>
      <c r="K406" s="14"/>
      <c r="L406" s="14"/>
      <c r="R406" s="10"/>
      <c r="S406" s="10"/>
      <c r="T406" s="10"/>
      <c r="U406" s="10"/>
      <c r="V406" s="7"/>
      <c r="W406" s="7"/>
      <c r="X406" s="7"/>
      <c r="Y406" s="7"/>
      <c r="Z406" s="7"/>
      <c r="AA406" s="7"/>
    </row>
    <row r="407" customFormat="false" ht="12.75" hidden="false" customHeight="false" outlineLevel="0" collapsed="false">
      <c r="B407" s="26"/>
      <c r="F407" s="29"/>
      <c r="H407" s="29"/>
      <c r="J407" s="29"/>
      <c r="K407" s="14"/>
      <c r="L407" s="14"/>
      <c r="R407" s="10"/>
      <c r="S407" s="10"/>
      <c r="T407" s="10"/>
      <c r="U407" s="10"/>
      <c r="V407" s="7"/>
      <c r="W407" s="7"/>
      <c r="X407" s="7"/>
      <c r="Y407" s="7"/>
      <c r="Z407" s="7"/>
      <c r="AA407" s="7"/>
    </row>
    <row r="408" customFormat="false" ht="12.75" hidden="false" customHeight="false" outlineLevel="0" collapsed="false">
      <c r="B408" s="26"/>
      <c r="F408" s="29"/>
      <c r="H408" s="29"/>
      <c r="J408" s="29"/>
      <c r="K408" s="14"/>
      <c r="L408" s="14"/>
      <c r="R408" s="10"/>
      <c r="S408" s="10"/>
      <c r="T408" s="10"/>
      <c r="U408" s="10"/>
      <c r="V408" s="7"/>
      <c r="W408" s="7"/>
      <c r="X408" s="7"/>
      <c r="Y408" s="7"/>
      <c r="Z408" s="7"/>
      <c r="AA408" s="7"/>
    </row>
    <row r="409" customFormat="false" ht="12.75" hidden="false" customHeight="false" outlineLevel="0" collapsed="false">
      <c r="B409" s="26"/>
      <c r="K409" s="14"/>
      <c r="L409" s="14"/>
      <c r="R409" s="10"/>
      <c r="S409" s="10"/>
      <c r="T409" s="10"/>
      <c r="U409" s="10"/>
      <c r="V409" s="7"/>
      <c r="W409" s="7"/>
      <c r="X409" s="7"/>
      <c r="Y409" s="7"/>
      <c r="Z409" s="7"/>
      <c r="AA409" s="7"/>
    </row>
    <row r="410" customFormat="false" ht="12.75" hidden="false" customHeight="false" outlineLevel="0" collapsed="false">
      <c r="B410" s="26"/>
      <c r="K410" s="14"/>
      <c r="L410" s="14"/>
      <c r="R410" s="10"/>
      <c r="S410" s="10"/>
      <c r="T410" s="10"/>
      <c r="U410" s="10"/>
      <c r="V410" s="7"/>
      <c r="W410" s="7"/>
      <c r="X410" s="7"/>
      <c r="Y410" s="7"/>
      <c r="Z410" s="7"/>
      <c r="AA410" s="7"/>
    </row>
    <row r="411" customFormat="false" ht="12.75" hidden="false" customHeight="false" outlineLevel="0" collapsed="false">
      <c r="B411" s="26"/>
      <c r="K411" s="14"/>
      <c r="L411" s="14"/>
      <c r="R411" s="10"/>
      <c r="S411" s="10"/>
      <c r="T411" s="10"/>
      <c r="U411" s="10"/>
      <c r="V411" s="7"/>
      <c r="W411" s="7"/>
      <c r="X411" s="7"/>
      <c r="Y411" s="7"/>
      <c r="Z411" s="7"/>
      <c r="AA411" s="7"/>
    </row>
    <row r="412" customFormat="false" ht="12.75" hidden="false" customHeight="false" outlineLevel="0" collapsed="false">
      <c r="B412" s="26"/>
      <c r="K412" s="14"/>
      <c r="L412" s="14"/>
      <c r="R412" s="10"/>
      <c r="S412" s="10"/>
      <c r="T412" s="10"/>
      <c r="U412" s="10"/>
      <c r="V412" s="7"/>
      <c r="W412" s="7"/>
      <c r="X412" s="7"/>
      <c r="Y412" s="7"/>
      <c r="Z412" s="7"/>
      <c r="AA412" s="7"/>
    </row>
    <row r="413" customFormat="false" ht="12.75" hidden="false" customHeight="false" outlineLevel="0" collapsed="false">
      <c r="B413" s="26"/>
      <c r="K413" s="14"/>
      <c r="L413" s="14"/>
      <c r="R413" s="10"/>
      <c r="S413" s="10"/>
      <c r="T413" s="10"/>
      <c r="U413" s="10"/>
      <c r="V413" s="7"/>
      <c r="W413" s="7"/>
      <c r="X413" s="7"/>
      <c r="Y413" s="7"/>
      <c r="Z413" s="7"/>
      <c r="AA413" s="7"/>
    </row>
    <row r="414" customFormat="false" ht="12.75" hidden="false" customHeight="false" outlineLevel="0" collapsed="false">
      <c r="B414" s="26"/>
      <c r="K414" s="14"/>
      <c r="L414" s="14"/>
      <c r="R414" s="10"/>
      <c r="S414" s="10"/>
      <c r="T414" s="10"/>
      <c r="U414" s="10"/>
      <c r="V414" s="7"/>
      <c r="W414" s="7"/>
      <c r="X414" s="7"/>
      <c r="Y414" s="7"/>
      <c r="Z414" s="7"/>
      <c r="AA414" s="7"/>
    </row>
    <row r="415" customFormat="false" ht="12.75" hidden="false" customHeight="false" outlineLevel="0" collapsed="false">
      <c r="B415" s="26"/>
      <c r="K415" s="14"/>
      <c r="L415" s="14"/>
      <c r="R415" s="10"/>
      <c r="S415" s="10"/>
      <c r="T415" s="10"/>
      <c r="U415" s="10"/>
      <c r="V415" s="7"/>
      <c r="W415" s="7"/>
      <c r="X415" s="7"/>
      <c r="Y415" s="7"/>
      <c r="Z415" s="7"/>
      <c r="AA415" s="7"/>
    </row>
    <row r="416" customFormat="false" ht="12.75" hidden="false" customHeight="false" outlineLevel="0" collapsed="false">
      <c r="B416" s="26"/>
      <c r="K416" s="14"/>
      <c r="L416" s="14"/>
      <c r="R416" s="10"/>
      <c r="S416" s="10"/>
      <c r="T416" s="10"/>
      <c r="U416" s="10"/>
      <c r="V416" s="7"/>
      <c r="W416" s="7"/>
      <c r="X416" s="7"/>
      <c r="Y416" s="7"/>
      <c r="Z416" s="7"/>
      <c r="AA416" s="7"/>
    </row>
    <row r="417" customFormat="false" ht="12.75" hidden="false" customHeight="false" outlineLevel="0" collapsed="false">
      <c r="B417" s="26"/>
      <c r="K417" s="14"/>
      <c r="L417" s="14"/>
      <c r="R417" s="10"/>
      <c r="S417" s="10"/>
      <c r="T417" s="10"/>
      <c r="U417" s="10"/>
      <c r="V417" s="7"/>
      <c r="W417" s="7"/>
      <c r="X417" s="7"/>
      <c r="Y417" s="7"/>
      <c r="Z417" s="7"/>
      <c r="AA417" s="7"/>
    </row>
    <row r="418" customFormat="false" ht="12.75" hidden="false" customHeight="false" outlineLevel="0" collapsed="false">
      <c r="B418" s="26"/>
      <c r="K418" s="14"/>
      <c r="L418" s="14"/>
      <c r="R418" s="10"/>
      <c r="S418" s="10"/>
      <c r="T418" s="10"/>
      <c r="U418" s="10"/>
      <c r="V418" s="7"/>
      <c r="W418" s="7"/>
      <c r="X418" s="7"/>
      <c r="Y418" s="7"/>
      <c r="Z418" s="7"/>
      <c r="AA418" s="7"/>
    </row>
    <row r="419" customFormat="false" ht="12.75" hidden="false" customHeight="false" outlineLevel="0" collapsed="false">
      <c r="B419" s="26"/>
      <c r="K419" s="14"/>
      <c r="L419" s="14"/>
      <c r="R419" s="10"/>
      <c r="S419" s="10"/>
      <c r="T419" s="10"/>
      <c r="U419" s="10"/>
      <c r="V419" s="7"/>
      <c r="W419" s="7"/>
      <c r="X419" s="7"/>
      <c r="Y419" s="7"/>
      <c r="Z419" s="7"/>
      <c r="AA419" s="7"/>
    </row>
    <row r="420" customFormat="false" ht="12.75" hidden="false" customHeight="false" outlineLevel="0" collapsed="false">
      <c r="B420" s="26"/>
      <c r="K420" s="14"/>
      <c r="L420" s="14"/>
      <c r="R420" s="10"/>
      <c r="S420" s="10"/>
      <c r="T420" s="10"/>
      <c r="U420" s="10"/>
      <c r="V420" s="7"/>
      <c r="W420" s="7"/>
      <c r="X420" s="7"/>
      <c r="Y420" s="7"/>
      <c r="Z420" s="7"/>
      <c r="AA420" s="7"/>
    </row>
    <row r="421" customFormat="false" ht="12.75" hidden="false" customHeight="false" outlineLevel="0" collapsed="false">
      <c r="B421" s="26"/>
      <c r="K421" s="14"/>
      <c r="L421" s="14"/>
      <c r="R421" s="10"/>
      <c r="S421" s="10"/>
      <c r="T421" s="10"/>
      <c r="U421" s="10"/>
      <c r="V421" s="7"/>
      <c r="W421" s="7"/>
      <c r="X421" s="7"/>
      <c r="Y421" s="7"/>
      <c r="Z421" s="7"/>
      <c r="AA421" s="7"/>
    </row>
    <row r="422" customFormat="false" ht="12.75" hidden="false" customHeight="false" outlineLevel="0" collapsed="false">
      <c r="B422" s="26"/>
      <c r="K422" s="14"/>
      <c r="L422" s="14"/>
      <c r="R422" s="10"/>
      <c r="S422" s="10"/>
      <c r="T422" s="10"/>
      <c r="U422" s="10"/>
      <c r="V422" s="7"/>
      <c r="W422" s="7"/>
      <c r="X422" s="7"/>
      <c r="Y422" s="7"/>
      <c r="Z422" s="7"/>
      <c r="AA422" s="7"/>
    </row>
    <row r="423" customFormat="false" ht="12.75" hidden="false" customHeight="false" outlineLevel="0" collapsed="false">
      <c r="B423" s="26"/>
      <c r="K423" s="14"/>
      <c r="L423" s="14"/>
      <c r="R423" s="10"/>
      <c r="S423" s="10"/>
      <c r="T423" s="10"/>
      <c r="U423" s="10"/>
      <c r="V423" s="7"/>
      <c r="W423" s="7"/>
      <c r="X423" s="7"/>
      <c r="Y423" s="7"/>
      <c r="Z423" s="7"/>
      <c r="AA423" s="7"/>
    </row>
    <row r="424" customFormat="false" ht="12.75" hidden="false" customHeight="false" outlineLevel="0" collapsed="false">
      <c r="B424" s="26"/>
      <c r="K424" s="14"/>
      <c r="L424" s="14"/>
      <c r="R424" s="10"/>
      <c r="S424" s="10"/>
      <c r="T424" s="10"/>
      <c r="U424" s="10"/>
      <c r="V424" s="7"/>
      <c r="W424" s="7"/>
      <c r="X424" s="7"/>
      <c r="Y424" s="7"/>
      <c r="Z424" s="7"/>
      <c r="AA424" s="7"/>
    </row>
    <row r="425" customFormat="false" ht="12.75" hidden="false" customHeight="false" outlineLevel="0" collapsed="false">
      <c r="B425" s="26"/>
      <c r="K425" s="14"/>
      <c r="L425" s="14"/>
      <c r="R425" s="10"/>
      <c r="S425" s="10"/>
      <c r="T425" s="10"/>
      <c r="U425" s="10"/>
      <c r="V425" s="7"/>
      <c r="W425" s="7"/>
      <c r="X425" s="7"/>
      <c r="Y425" s="7"/>
      <c r="Z425" s="7"/>
      <c r="AA425" s="7"/>
    </row>
    <row r="426" customFormat="false" ht="12.75" hidden="false" customHeight="false" outlineLevel="0" collapsed="false">
      <c r="B426" s="26"/>
      <c r="K426" s="14"/>
      <c r="L426" s="14"/>
      <c r="R426" s="10"/>
      <c r="S426" s="10"/>
      <c r="T426" s="10"/>
      <c r="U426" s="10"/>
      <c r="V426" s="7"/>
      <c r="W426" s="7"/>
      <c r="X426" s="7"/>
      <c r="Y426" s="7"/>
      <c r="Z426" s="7"/>
      <c r="AA426" s="7"/>
    </row>
    <row r="427" customFormat="false" ht="12.75" hidden="false" customHeight="false" outlineLevel="0" collapsed="false">
      <c r="B427" s="26"/>
      <c r="K427" s="14"/>
      <c r="L427" s="14"/>
      <c r="R427" s="10"/>
      <c r="S427" s="10"/>
      <c r="T427" s="10"/>
      <c r="U427" s="10"/>
      <c r="V427" s="7"/>
      <c r="W427" s="7"/>
      <c r="X427" s="7"/>
      <c r="Y427" s="7"/>
      <c r="Z427" s="7"/>
      <c r="AA427" s="7"/>
    </row>
    <row r="428" customFormat="false" ht="12.75" hidden="false" customHeight="false" outlineLevel="0" collapsed="false">
      <c r="B428" s="26"/>
      <c r="K428" s="14"/>
      <c r="L428" s="14"/>
      <c r="R428" s="10"/>
      <c r="S428" s="10"/>
      <c r="T428" s="10"/>
      <c r="U428" s="10"/>
      <c r="V428" s="7"/>
      <c r="W428" s="7"/>
      <c r="X428" s="7"/>
      <c r="Y428" s="7"/>
      <c r="Z428" s="7"/>
      <c r="AA428" s="7"/>
    </row>
    <row r="429" customFormat="false" ht="12.75" hidden="false" customHeight="false" outlineLevel="0" collapsed="false">
      <c r="B429" s="26"/>
      <c r="K429" s="14"/>
      <c r="L429" s="14"/>
      <c r="R429" s="10"/>
      <c r="S429" s="10"/>
      <c r="T429" s="10"/>
      <c r="U429" s="10"/>
      <c r="V429" s="7"/>
      <c r="W429" s="7"/>
      <c r="X429" s="7"/>
      <c r="Y429" s="7"/>
      <c r="Z429" s="7"/>
      <c r="AA429" s="7"/>
    </row>
    <row r="430" customFormat="false" ht="12.75" hidden="false" customHeight="false" outlineLevel="0" collapsed="false">
      <c r="B430" s="26"/>
      <c r="K430" s="14"/>
      <c r="L430" s="14"/>
      <c r="R430" s="10"/>
      <c r="S430" s="10"/>
      <c r="T430" s="10"/>
      <c r="U430" s="10"/>
      <c r="V430" s="7"/>
      <c r="W430" s="7"/>
      <c r="X430" s="7"/>
      <c r="Y430" s="7"/>
      <c r="Z430" s="7"/>
      <c r="AA430" s="7"/>
    </row>
    <row r="431" customFormat="false" ht="12.75" hidden="false" customHeight="false" outlineLevel="0" collapsed="false">
      <c r="B431" s="26"/>
      <c r="K431" s="14"/>
      <c r="L431" s="14"/>
      <c r="R431" s="10"/>
      <c r="S431" s="10"/>
      <c r="T431" s="10"/>
      <c r="U431" s="10"/>
      <c r="V431" s="7"/>
      <c r="W431" s="7"/>
      <c r="X431" s="7"/>
      <c r="Y431" s="7"/>
      <c r="Z431" s="7"/>
      <c r="AA431" s="7"/>
    </row>
    <row r="432" customFormat="false" ht="12.75" hidden="false" customHeight="false" outlineLevel="0" collapsed="false">
      <c r="B432" s="26"/>
      <c r="K432" s="14"/>
      <c r="L432" s="14"/>
      <c r="R432" s="10"/>
      <c r="S432" s="10"/>
      <c r="T432" s="10"/>
      <c r="U432" s="10"/>
      <c r="V432" s="7"/>
      <c r="W432" s="7"/>
      <c r="X432" s="7"/>
      <c r="Y432" s="7"/>
      <c r="Z432" s="7"/>
      <c r="AA432" s="7"/>
    </row>
    <row r="433" customFormat="false" ht="12.75" hidden="false" customHeight="false" outlineLevel="0" collapsed="false">
      <c r="B433" s="26"/>
      <c r="K433" s="14"/>
      <c r="L433" s="14"/>
      <c r="R433" s="10"/>
      <c r="S433" s="10"/>
      <c r="T433" s="10"/>
      <c r="U433" s="10"/>
      <c r="V433" s="7"/>
      <c r="W433" s="7"/>
      <c r="X433" s="7"/>
      <c r="Y433" s="7"/>
      <c r="Z433" s="7"/>
      <c r="AA433" s="7"/>
    </row>
    <row r="434" customFormat="false" ht="12.75" hidden="false" customHeight="false" outlineLevel="0" collapsed="false">
      <c r="B434" s="26"/>
      <c r="K434" s="14"/>
      <c r="L434" s="14"/>
      <c r="R434" s="10"/>
      <c r="S434" s="10"/>
      <c r="T434" s="10"/>
      <c r="U434" s="10"/>
      <c r="V434" s="7"/>
      <c r="W434" s="7"/>
      <c r="X434" s="7"/>
      <c r="Y434" s="7"/>
      <c r="Z434" s="7"/>
      <c r="AA434" s="7"/>
    </row>
    <row r="435" customFormat="false" ht="12.75" hidden="false" customHeight="false" outlineLevel="0" collapsed="false">
      <c r="B435" s="26"/>
      <c r="K435" s="14"/>
      <c r="L435" s="14"/>
      <c r="R435" s="10"/>
      <c r="S435" s="10"/>
      <c r="T435" s="10"/>
      <c r="U435" s="10"/>
      <c r="V435" s="7"/>
      <c r="W435" s="7"/>
      <c r="X435" s="7"/>
      <c r="Y435" s="7"/>
      <c r="Z435" s="7"/>
      <c r="AA435" s="7"/>
    </row>
    <row r="436" customFormat="false" ht="12.75" hidden="false" customHeight="false" outlineLevel="0" collapsed="false">
      <c r="B436" s="26"/>
      <c r="K436" s="14"/>
      <c r="L436" s="14"/>
      <c r="R436" s="10"/>
      <c r="S436" s="10"/>
      <c r="T436" s="10"/>
      <c r="U436" s="10"/>
      <c r="V436" s="7"/>
      <c r="W436" s="7"/>
      <c r="X436" s="7"/>
      <c r="Y436" s="7"/>
      <c r="Z436" s="7"/>
      <c r="AA436" s="7"/>
    </row>
    <row r="437" customFormat="false" ht="12.75" hidden="false" customHeight="false" outlineLevel="0" collapsed="false">
      <c r="B437" s="26"/>
      <c r="K437" s="14"/>
      <c r="L437" s="14"/>
      <c r="R437" s="10"/>
      <c r="S437" s="10"/>
      <c r="T437" s="10"/>
      <c r="U437" s="10"/>
      <c r="V437" s="7"/>
      <c r="W437" s="7"/>
      <c r="X437" s="7"/>
      <c r="Y437" s="7"/>
      <c r="Z437" s="7"/>
      <c r="AA437" s="7"/>
    </row>
    <row r="438" customFormat="false" ht="12.75" hidden="false" customHeight="false" outlineLevel="0" collapsed="false">
      <c r="B438" s="26"/>
      <c r="K438" s="14"/>
      <c r="L438" s="14"/>
      <c r="R438" s="10"/>
      <c r="S438" s="10"/>
      <c r="T438" s="10"/>
      <c r="U438" s="10"/>
      <c r="V438" s="7"/>
      <c r="W438" s="7"/>
      <c r="X438" s="7"/>
      <c r="Y438" s="7"/>
      <c r="Z438" s="7"/>
      <c r="AA438" s="7"/>
    </row>
    <row r="439" customFormat="false" ht="12.75" hidden="false" customHeight="false" outlineLevel="0" collapsed="false">
      <c r="B439" s="26"/>
      <c r="K439" s="14"/>
      <c r="L439" s="14"/>
      <c r="R439" s="10"/>
      <c r="S439" s="10"/>
      <c r="T439" s="10"/>
      <c r="U439" s="10"/>
      <c r="V439" s="7"/>
      <c r="W439" s="7"/>
      <c r="X439" s="7"/>
      <c r="Y439" s="7"/>
      <c r="Z439" s="7"/>
      <c r="AA439" s="7"/>
    </row>
    <row r="440" customFormat="false" ht="12.75" hidden="false" customHeight="false" outlineLevel="0" collapsed="false">
      <c r="B440" s="26"/>
      <c r="K440" s="14"/>
      <c r="L440" s="14"/>
      <c r="R440" s="10"/>
      <c r="S440" s="10"/>
      <c r="T440" s="10"/>
      <c r="U440" s="10"/>
      <c r="V440" s="7"/>
      <c r="W440" s="7"/>
      <c r="X440" s="7"/>
      <c r="Y440" s="7"/>
      <c r="Z440" s="7"/>
      <c r="AA440" s="7"/>
    </row>
    <row r="441" customFormat="false" ht="12.75" hidden="false" customHeight="false" outlineLevel="0" collapsed="false">
      <c r="B441" s="26"/>
      <c r="K441" s="14"/>
      <c r="L441" s="14"/>
      <c r="R441" s="10"/>
      <c r="S441" s="10"/>
      <c r="T441" s="10"/>
      <c r="U441" s="10"/>
      <c r="V441" s="7"/>
      <c r="W441" s="7"/>
      <c r="X441" s="7"/>
      <c r="Y441" s="7"/>
      <c r="Z441" s="7"/>
      <c r="AA441" s="7"/>
    </row>
    <row r="442" customFormat="false" ht="12.75" hidden="false" customHeight="false" outlineLevel="0" collapsed="false">
      <c r="B442" s="26"/>
      <c r="K442" s="14"/>
      <c r="L442" s="14"/>
      <c r="R442" s="10"/>
      <c r="S442" s="10"/>
      <c r="T442" s="10"/>
      <c r="U442" s="10"/>
      <c r="V442" s="7"/>
      <c r="W442" s="7"/>
      <c r="X442" s="7"/>
      <c r="Y442" s="7"/>
      <c r="Z442" s="7"/>
      <c r="AA442" s="7"/>
    </row>
    <row r="443" customFormat="false" ht="12.75" hidden="false" customHeight="false" outlineLevel="0" collapsed="false">
      <c r="B443" s="26"/>
      <c r="K443" s="14"/>
      <c r="L443" s="14"/>
      <c r="R443" s="10"/>
      <c r="S443" s="10"/>
      <c r="T443" s="10"/>
      <c r="U443" s="10"/>
      <c r="V443" s="7"/>
      <c r="W443" s="7"/>
      <c r="X443" s="7"/>
      <c r="Y443" s="7"/>
      <c r="Z443" s="7"/>
      <c r="AA443" s="7"/>
    </row>
    <row r="444" customFormat="false" ht="12.75" hidden="false" customHeight="false" outlineLevel="0" collapsed="false">
      <c r="B444" s="26"/>
      <c r="K444" s="14"/>
      <c r="L444" s="14"/>
      <c r="R444" s="10"/>
      <c r="S444" s="10"/>
      <c r="T444" s="10"/>
      <c r="U444" s="10"/>
      <c r="V444" s="7"/>
      <c r="W444" s="7"/>
      <c r="X444" s="7"/>
      <c r="Y444" s="7"/>
      <c r="Z444" s="7"/>
      <c r="AA444" s="7"/>
    </row>
    <row r="445" customFormat="false" ht="12.75" hidden="false" customHeight="false" outlineLevel="0" collapsed="false">
      <c r="B445" s="26"/>
      <c r="K445" s="14"/>
      <c r="L445" s="14"/>
      <c r="R445" s="10"/>
      <c r="S445" s="10"/>
      <c r="T445" s="10"/>
      <c r="U445" s="10"/>
      <c r="W445" s="7"/>
      <c r="X445" s="7"/>
      <c r="Y445" s="7"/>
    </row>
    <row r="446" customFormat="false" ht="12.75" hidden="false" customHeight="false" outlineLevel="0" collapsed="false">
      <c r="B446" s="26"/>
      <c r="K446" s="14"/>
      <c r="L446" s="14"/>
      <c r="R446" s="10"/>
      <c r="S446" s="10"/>
      <c r="T446" s="10"/>
      <c r="U446" s="10"/>
    </row>
    <row r="447" customFormat="false" ht="12.75" hidden="false" customHeight="false" outlineLevel="0" collapsed="false">
      <c r="B447" s="26"/>
      <c r="K447" s="14"/>
      <c r="L447" s="14"/>
      <c r="R447" s="10"/>
      <c r="S447" s="10"/>
      <c r="T447" s="10"/>
      <c r="U447" s="10"/>
    </row>
    <row r="448" customFormat="false" ht="12.75" hidden="false" customHeight="false" outlineLevel="0" collapsed="false">
      <c r="B448" s="26"/>
      <c r="K448" s="14"/>
      <c r="L448" s="14"/>
      <c r="R448" s="10"/>
      <c r="S448" s="10"/>
      <c r="T448" s="10"/>
      <c r="U448" s="10"/>
    </row>
    <row r="449" customFormat="false" ht="12.75" hidden="false" customHeight="false" outlineLevel="0" collapsed="false">
      <c r="B449" s="26"/>
      <c r="K449" s="14"/>
      <c r="L449" s="14"/>
      <c r="R449" s="10"/>
      <c r="S449" s="10"/>
      <c r="T449" s="10"/>
      <c r="U449" s="10"/>
    </row>
    <row r="450" customFormat="false" ht="12.75" hidden="false" customHeight="false" outlineLevel="0" collapsed="false">
      <c r="B450" s="26"/>
      <c r="K450" s="14"/>
      <c r="L450" s="14"/>
      <c r="R450" s="10"/>
      <c r="S450" s="10"/>
      <c r="T450" s="10"/>
      <c r="U450" s="10"/>
    </row>
    <row r="451" customFormat="false" ht="12.75" hidden="false" customHeight="false" outlineLevel="0" collapsed="false">
      <c r="B451" s="26"/>
      <c r="K451" s="14"/>
      <c r="L451" s="14"/>
      <c r="R451" s="10"/>
      <c r="S451" s="10"/>
      <c r="T451" s="10"/>
      <c r="U451" s="10"/>
    </row>
    <row r="452" customFormat="false" ht="12.75" hidden="false" customHeight="false" outlineLevel="0" collapsed="false">
      <c r="B452" s="26"/>
      <c r="K452" s="14"/>
      <c r="L452" s="14"/>
      <c r="R452" s="10"/>
      <c r="S452" s="10"/>
      <c r="T452" s="10"/>
      <c r="U452" s="10"/>
    </row>
    <row r="453" customFormat="false" ht="12.75" hidden="false" customHeight="false" outlineLevel="0" collapsed="false">
      <c r="B453" s="26"/>
      <c r="K453" s="14"/>
      <c r="L453" s="14"/>
      <c r="R453" s="10"/>
      <c r="S453" s="10"/>
      <c r="T453" s="10"/>
      <c r="U453" s="10"/>
    </row>
    <row r="454" customFormat="false" ht="12.75" hidden="false" customHeight="false" outlineLevel="0" collapsed="false">
      <c r="B454" s="26"/>
      <c r="K454" s="14"/>
      <c r="L454" s="14"/>
      <c r="R454" s="10"/>
      <c r="S454" s="10"/>
      <c r="T454" s="10"/>
      <c r="U454" s="10"/>
    </row>
    <row r="455" customFormat="false" ht="12.75" hidden="false" customHeight="false" outlineLevel="0" collapsed="false">
      <c r="B455" s="26"/>
      <c r="K455" s="14"/>
      <c r="L455" s="14"/>
      <c r="R455" s="10"/>
      <c r="S455" s="10"/>
      <c r="T455" s="10"/>
      <c r="U455" s="10"/>
    </row>
    <row r="456" customFormat="false" ht="12.75" hidden="false" customHeight="false" outlineLevel="0" collapsed="false">
      <c r="B456" s="26"/>
      <c r="K456" s="14"/>
      <c r="L456" s="14"/>
      <c r="R456" s="10"/>
      <c r="S456" s="10"/>
      <c r="T456" s="10"/>
      <c r="U456" s="10"/>
    </row>
    <row r="457" customFormat="false" ht="12.75" hidden="false" customHeight="false" outlineLevel="0" collapsed="false">
      <c r="B457" s="26"/>
      <c r="K457" s="14"/>
      <c r="L457" s="14"/>
      <c r="R457" s="10"/>
      <c r="S457" s="10"/>
      <c r="T457" s="10"/>
      <c r="U457" s="10"/>
    </row>
    <row r="458" customFormat="false" ht="12.75" hidden="false" customHeight="false" outlineLevel="0" collapsed="false">
      <c r="B458" s="26"/>
      <c r="K458" s="14"/>
      <c r="L458" s="14"/>
      <c r="R458" s="10"/>
      <c r="S458" s="10"/>
      <c r="T458" s="10"/>
      <c r="U458" s="10"/>
    </row>
    <row r="459" customFormat="false" ht="12.75" hidden="false" customHeight="false" outlineLevel="0" collapsed="false">
      <c r="B459" s="26"/>
      <c r="K459" s="14"/>
      <c r="L459" s="14"/>
      <c r="R459" s="10"/>
      <c r="S459" s="10"/>
      <c r="T459" s="10"/>
      <c r="U459" s="10"/>
    </row>
    <row r="460" customFormat="false" ht="12.75" hidden="false" customHeight="false" outlineLevel="0" collapsed="false">
      <c r="B460" s="26"/>
      <c r="K460" s="14"/>
      <c r="L460" s="14"/>
      <c r="R460" s="10"/>
      <c r="S460" s="10"/>
      <c r="T460" s="10"/>
      <c r="U460" s="10"/>
    </row>
    <row r="461" customFormat="false" ht="12.75" hidden="false" customHeight="false" outlineLevel="0" collapsed="false">
      <c r="B461" s="26"/>
      <c r="K461" s="14"/>
      <c r="L461" s="14"/>
      <c r="R461" s="10"/>
      <c r="S461" s="10"/>
      <c r="T461" s="10"/>
      <c r="U461" s="10"/>
    </row>
    <row r="462" customFormat="false" ht="12.75" hidden="false" customHeight="false" outlineLevel="0" collapsed="false">
      <c r="B462" s="26"/>
      <c r="K462" s="14"/>
      <c r="L462" s="14"/>
      <c r="R462" s="10"/>
      <c r="S462" s="10"/>
      <c r="T462" s="10"/>
      <c r="U462" s="10"/>
    </row>
    <row r="463" customFormat="false" ht="12.75" hidden="false" customHeight="false" outlineLevel="0" collapsed="false">
      <c r="B463" s="26"/>
      <c r="K463" s="14"/>
      <c r="L463" s="14"/>
      <c r="R463" s="10"/>
      <c r="S463" s="10"/>
      <c r="T463" s="10"/>
      <c r="U463" s="10"/>
    </row>
    <row r="464" customFormat="false" ht="12.75" hidden="false" customHeight="false" outlineLevel="0" collapsed="false">
      <c r="B464" s="26"/>
      <c r="K464" s="14"/>
      <c r="L464" s="14"/>
      <c r="R464" s="10"/>
      <c r="S464" s="10"/>
      <c r="T464" s="10"/>
      <c r="U464" s="10"/>
    </row>
    <row r="465" customFormat="false" ht="12.75" hidden="false" customHeight="false" outlineLevel="0" collapsed="false">
      <c r="B465" s="26"/>
      <c r="K465" s="14"/>
      <c r="L465" s="14"/>
      <c r="R465" s="10"/>
      <c r="S465" s="10"/>
      <c r="T465" s="10"/>
      <c r="U465" s="10"/>
    </row>
    <row r="466" customFormat="false" ht="12.75" hidden="false" customHeight="false" outlineLevel="0" collapsed="false">
      <c r="B466" s="26"/>
      <c r="K466" s="14"/>
      <c r="L466" s="14"/>
      <c r="R466" s="10"/>
      <c r="S466" s="10"/>
      <c r="T466" s="10"/>
      <c r="U466" s="10"/>
    </row>
    <row r="467" customFormat="false" ht="12.75" hidden="false" customHeight="false" outlineLevel="0" collapsed="false">
      <c r="B467" s="26"/>
      <c r="K467" s="14"/>
      <c r="L467" s="14"/>
      <c r="R467" s="10"/>
      <c r="S467" s="10"/>
      <c r="T467" s="10"/>
      <c r="U467" s="10"/>
    </row>
    <row r="468" customFormat="false" ht="12.75" hidden="false" customHeight="false" outlineLevel="0" collapsed="false">
      <c r="B468" s="26"/>
      <c r="K468" s="14"/>
      <c r="L468" s="14"/>
      <c r="R468" s="10"/>
      <c r="S468" s="10"/>
      <c r="T468" s="10"/>
      <c r="U468" s="10"/>
    </row>
    <row r="469" customFormat="false" ht="12.75" hidden="false" customHeight="false" outlineLevel="0" collapsed="false">
      <c r="B469" s="26"/>
      <c r="K469" s="14"/>
      <c r="L469" s="14"/>
      <c r="R469" s="10"/>
      <c r="S469" s="10"/>
      <c r="T469" s="10"/>
      <c r="U469" s="10"/>
    </row>
    <row r="470" customFormat="false" ht="12.75" hidden="false" customHeight="false" outlineLevel="0" collapsed="false">
      <c r="B470" s="26"/>
      <c r="K470" s="14"/>
      <c r="L470" s="14"/>
      <c r="R470" s="10"/>
      <c r="S470" s="10"/>
      <c r="T470" s="10"/>
      <c r="U470" s="10"/>
    </row>
    <row r="471" customFormat="false" ht="12.75" hidden="false" customHeight="false" outlineLevel="0" collapsed="false">
      <c r="B471" s="26"/>
      <c r="K471" s="14"/>
      <c r="L471" s="14"/>
      <c r="R471" s="10"/>
      <c r="S471" s="10"/>
      <c r="T471" s="10"/>
      <c r="U471" s="10"/>
    </row>
    <row r="472" customFormat="false" ht="12.75" hidden="false" customHeight="false" outlineLevel="0" collapsed="false">
      <c r="B472" s="26"/>
      <c r="K472" s="14"/>
      <c r="L472" s="14"/>
      <c r="R472" s="10"/>
      <c r="S472" s="10"/>
      <c r="T472" s="10"/>
      <c r="U472" s="10"/>
    </row>
    <row r="473" customFormat="false" ht="12.75" hidden="false" customHeight="false" outlineLevel="0" collapsed="false">
      <c r="B473" s="26"/>
      <c r="K473" s="14"/>
      <c r="L473" s="14"/>
      <c r="R473" s="10"/>
      <c r="S473" s="10"/>
      <c r="T473" s="10"/>
      <c r="U473" s="10"/>
    </row>
    <row r="474" customFormat="false" ht="12.75" hidden="false" customHeight="false" outlineLevel="0" collapsed="false">
      <c r="B474" s="26"/>
      <c r="K474" s="14"/>
      <c r="L474" s="14"/>
      <c r="R474" s="10"/>
      <c r="S474" s="10"/>
      <c r="T474" s="10"/>
      <c r="U474" s="10"/>
    </row>
    <row r="475" customFormat="false" ht="12.75" hidden="false" customHeight="false" outlineLevel="0" collapsed="false">
      <c r="B475" s="26"/>
      <c r="K475" s="14"/>
      <c r="L475" s="14"/>
      <c r="R475" s="10"/>
      <c r="S475" s="10"/>
      <c r="T475" s="10"/>
      <c r="U475" s="10"/>
    </row>
    <row r="476" customFormat="false" ht="12.75" hidden="false" customHeight="false" outlineLevel="0" collapsed="false">
      <c r="B476" s="26"/>
      <c r="K476" s="14"/>
      <c r="L476" s="14"/>
      <c r="R476" s="10"/>
      <c r="S476" s="10"/>
      <c r="T476" s="10"/>
      <c r="U476" s="10"/>
    </row>
    <row r="477" customFormat="false" ht="12.75" hidden="false" customHeight="false" outlineLevel="0" collapsed="false">
      <c r="B477" s="26"/>
      <c r="K477" s="14"/>
      <c r="L477" s="14"/>
      <c r="R477" s="10"/>
      <c r="S477" s="10"/>
      <c r="T477" s="10"/>
      <c r="U477" s="10"/>
    </row>
    <row r="478" customFormat="false" ht="12.75" hidden="false" customHeight="false" outlineLevel="0" collapsed="false">
      <c r="B478" s="26"/>
      <c r="K478" s="14"/>
      <c r="L478" s="14"/>
      <c r="R478" s="10"/>
      <c r="S478" s="10"/>
      <c r="T478" s="10"/>
      <c r="U478" s="10"/>
    </row>
    <row r="479" customFormat="false" ht="12.75" hidden="false" customHeight="false" outlineLevel="0" collapsed="false">
      <c r="B479" s="26"/>
      <c r="K479" s="14"/>
      <c r="L479" s="14"/>
      <c r="R479" s="10"/>
      <c r="S479" s="10"/>
      <c r="T479" s="10"/>
      <c r="U479" s="10"/>
    </row>
    <row r="480" customFormat="false" ht="12.75" hidden="false" customHeight="false" outlineLevel="0" collapsed="false">
      <c r="B480" s="26"/>
      <c r="K480" s="14"/>
      <c r="L480" s="14"/>
      <c r="R480" s="10"/>
      <c r="S480" s="10"/>
      <c r="T480" s="10"/>
      <c r="U480" s="10"/>
    </row>
    <row r="481" customFormat="false" ht="12.75" hidden="false" customHeight="false" outlineLevel="0" collapsed="false">
      <c r="B481" s="26"/>
      <c r="K481" s="14"/>
      <c r="L481" s="14"/>
      <c r="R481" s="10"/>
      <c r="S481" s="10"/>
      <c r="T481" s="10"/>
      <c r="U481" s="10"/>
    </row>
    <row r="482" customFormat="false" ht="12.75" hidden="false" customHeight="false" outlineLevel="0" collapsed="false">
      <c r="B482" s="26"/>
      <c r="K482" s="14"/>
      <c r="L482" s="14"/>
      <c r="R482" s="10"/>
      <c r="S482" s="10"/>
      <c r="T482" s="10"/>
      <c r="U482" s="10"/>
    </row>
    <row r="483" customFormat="false" ht="12.75" hidden="false" customHeight="false" outlineLevel="0" collapsed="false">
      <c r="B483" s="26"/>
      <c r="K483" s="14"/>
      <c r="L483" s="14"/>
      <c r="R483" s="10"/>
      <c r="S483" s="10"/>
      <c r="T483" s="10"/>
      <c r="U483" s="10"/>
    </row>
    <row r="484" customFormat="false" ht="12.75" hidden="false" customHeight="false" outlineLevel="0" collapsed="false">
      <c r="B484" s="26"/>
      <c r="K484" s="14"/>
      <c r="L484" s="14"/>
      <c r="R484" s="10"/>
      <c r="S484" s="10"/>
      <c r="T484" s="10"/>
      <c r="U484" s="10"/>
    </row>
    <row r="485" customFormat="false" ht="12.75" hidden="false" customHeight="false" outlineLevel="0" collapsed="false">
      <c r="B485" s="26"/>
      <c r="K485" s="14"/>
      <c r="L485" s="14"/>
      <c r="R485" s="10"/>
      <c r="S485" s="10"/>
      <c r="T485" s="10"/>
      <c r="U485" s="10"/>
    </row>
    <row r="486" customFormat="false" ht="12.75" hidden="false" customHeight="false" outlineLevel="0" collapsed="false">
      <c r="B486" s="26"/>
      <c r="K486" s="14"/>
      <c r="L486" s="14"/>
      <c r="R486" s="10"/>
      <c r="S486" s="10"/>
      <c r="U486" s="10"/>
    </row>
    <row r="487" customFormat="false" ht="12.75" hidden="false" customHeight="false" outlineLevel="0" collapsed="false">
      <c r="B487" s="26"/>
      <c r="K487" s="14"/>
      <c r="L487" s="14"/>
      <c r="R487" s="10"/>
      <c r="S487" s="10"/>
      <c r="U487" s="10"/>
    </row>
    <row r="488" customFormat="false" ht="12.75" hidden="false" customHeight="false" outlineLevel="0" collapsed="false">
      <c r="B488" s="26"/>
      <c r="K488" s="14"/>
      <c r="L488" s="14"/>
      <c r="R488" s="10"/>
      <c r="S488" s="10"/>
      <c r="U488" s="10"/>
    </row>
    <row r="489" customFormat="false" ht="12.75" hidden="false" customHeight="false" outlineLevel="0" collapsed="false">
      <c r="B489" s="26"/>
      <c r="K489" s="14"/>
      <c r="L489" s="14"/>
      <c r="R489" s="10"/>
      <c r="S489" s="10"/>
      <c r="U489" s="10"/>
    </row>
    <row r="490" customFormat="false" ht="12.75" hidden="false" customHeight="false" outlineLevel="0" collapsed="false">
      <c r="B490" s="26"/>
      <c r="K490" s="14"/>
      <c r="L490" s="14"/>
      <c r="R490" s="10"/>
      <c r="S490" s="10"/>
      <c r="U490" s="10"/>
    </row>
    <row r="491" customFormat="false" ht="12.75" hidden="false" customHeight="false" outlineLevel="0" collapsed="false">
      <c r="B491" s="26"/>
      <c r="K491" s="14"/>
      <c r="L491" s="14"/>
      <c r="R491" s="10"/>
      <c r="S491" s="10"/>
      <c r="U491" s="10"/>
    </row>
    <row r="492" customFormat="false" ht="12.75" hidden="false" customHeight="false" outlineLevel="0" collapsed="false">
      <c r="B492" s="26"/>
      <c r="K492" s="14"/>
      <c r="L492" s="14"/>
      <c r="R492" s="10"/>
      <c r="S492" s="10"/>
      <c r="U492" s="10"/>
    </row>
    <row r="493" customFormat="false" ht="12.75" hidden="false" customHeight="false" outlineLevel="0" collapsed="false">
      <c r="B493" s="26"/>
      <c r="K493" s="14"/>
      <c r="L493" s="14"/>
      <c r="R493" s="10"/>
      <c r="S493" s="10"/>
      <c r="U493" s="10"/>
    </row>
    <row r="494" customFormat="false" ht="12.75" hidden="false" customHeight="false" outlineLevel="0" collapsed="false">
      <c r="B494" s="26"/>
      <c r="K494" s="14"/>
      <c r="L494" s="14"/>
      <c r="R494" s="10"/>
      <c r="S494" s="10"/>
      <c r="U494" s="10"/>
    </row>
    <row r="495" customFormat="false" ht="12.75" hidden="false" customHeight="false" outlineLevel="0" collapsed="false">
      <c r="B495" s="26"/>
      <c r="K495" s="14"/>
      <c r="L495" s="14"/>
      <c r="R495" s="10"/>
      <c r="S495" s="10"/>
      <c r="U495" s="10"/>
    </row>
    <row r="496" customFormat="false" ht="12.75" hidden="false" customHeight="false" outlineLevel="0" collapsed="false">
      <c r="B496" s="26"/>
      <c r="K496" s="14"/>
      <c r="L496" s="14"/>
      <c r="R496" s="10"/>
      <c r="S496" s="10"/>
      <c r="U496" s="10"/>
    </row>
    <row r="497" customFormat="false" ht="12.75" hidden="false" customHeight="false" outlineLevel="0" collapsed="false">
      <c r="B497" s="26"/>
      <c r="K497" s="14"/>
      <c r="L497" s="14"/>
      <c r="R497" s="10"/>
      <c r="S497" s="10"/>
      <c r="U497" s="10"/>
    </row>
    <row r="498" customFormat="false" ht="12.75" hidden="false" customHeight="false" outlineLevel="0" collapsed="false">
      <c r="B498" s="26"/>
      <c r="K498" s="14"/>
      <c r="L498" s="14"/>
      <c r="R498" s="10"/>
      <c r="S498" s="10"/>
      <c r="U498" s="10"/>
    </row>
    <row r="499" customFormat="false" ht="12.75" hidden="false" customHeight="false" outlineLevel="0" collapsed="false">
      <c r="B499" s="26"/>
      <c r="K499" s="14"/>
      <c r="L499" s="14"/>
      <c r="R499" s="10"/>
      <c r="S499" s="10"/>
      <c r="U499" s="10"/>
    </row>
    <row r="500" customFormat="false" ht="12.75" hidden="false" customHeight="false" outlineLevel="0" collapsed="false">
      <c r="B500" s="26"/>
      <c r="K500" s="14"/>
      <c r="L500" s="14"/>
      <c r="R500" s="10"/>
      <c r="S500" s="10"/>
      <c r="U500" s="10"/>
    </row>
    <row r="501" customFormat="false" ht="12.75" hidden="false" customHeight="false" outlineLevel="0" collapsed="false">
      <c r="B501" s="26"/>
      <c r="K501" s="14"/>
      <c r="L501" s="14"/>
      <c r="R501" s="10"/>
      <c r="S501" s="10"/>
      <c r="U501" s="10"/>
    </row>
    <row r="502" customFormat="false" ht="12.75" hidden="false" customHeight="false" outlineLevel="0" collapsed="false">
      <c r="B502" s="26"/>
      <c r="K502" s="14"/>
      <c r="L502" s="14"/>
      <c r="R502" s="10"/>
      <c r="S502" s="10"/>
      <c r="U502" s="10"/>
    </row>
    <row r="503" customFormat="false" ht="12.75" hidden="false" customHeight="false" outlineLevel="0" collapsed="false">
      <c r="B503" s="26"/>
      <c r="K503" s="14"/>
      <c r="L503" s="14"/>
      <c r="R503" s="10"/>
      <c r="S503" s="10"/>
      <c r="U503" s="10"/>
    </row>
    <row r="504" customFormat="false" ht="12.75" hidden="false" customHeight="false" outlineLevel="0" collapsed="false">
      <c r="B504" s="26"/>
      <c r="K504" s="14"/>
      <c r="L504" s="14"/>
      <c r="R504" s="10"/>
      <c r="S504" s="10"/>
      <c r="U504" s="10"/>
    </row>
    <row r="505" customFormat="false" ht="12.75" hidden="false" customHeight="false" outlineLevel="0" collapsed="false">
      <c r="B505" s="26"/>
      <c r="K505" s="14"/>
      <c r="L505" s="14"/>
      <c r="R505" s="10"/>
      <c r="S505" s="10"/>
      <c r="U505" s="10"/>
    </row>
    <row r="506" customFormat="false" ht="12.75" hidden="false" customHeight="false" outlineLevel="0" collapsed="false">
      <c r="B506" s="26"/>
      <c r="K506" s="14"/>
      <c r="L506" s="14"/>
      <c r="R506" s="10"/>
      <c r="S506" s="10"/>
      <c r="U506" s="10"/>
    </row>
    <row r="507" customFormat="false" ht="12.75" hidden="false" customHeight="false" outlineLevel="0" collapsed="false">
      <c r="B507" s="26"/>
      <c r="K507" s="14"/>
      <c r="L507" s="14"/>
      <c r="R507" s="10"/>
      <c r="S507" s="10"/>
      <c r="U507" s="10"/>
    </row>
    <row r="508" customFormat="false" ht="12.75" hidden="false" customHeight="false" outlineLevel="0" collapsed="false">
      <c r="B508" s="26"/>
      <c r="K508" s="14"/>
      <c r="L508" s="14"/>
      <c r="R508" s="10"/>
      <c r="S508" s="10"/>
      <c r="T508" s="10"/>
      <c r="U508" s="10"/>
    </row>
    <row r="509" customFormat="false" ht="15.75" hidden="false" customHeight="true" outlineLevel="0" collapsed="false">
      <c r="B509" s="26"/>
      <c r="K509" s="14"/>
      <c r="L509" s="14"/>
      <c r="R509" s="10"/>
      <c r="S509" s="10"/>
      <c r="T509" s="10"/>
      <c r="U509" s="10"/>
    </row>
    <row r="510" customFormat="false" ht="12.75" hidden="false" customHeight="false" outlineLevel="0" collapsed="false">
      <c r="B510" s="26"/>
      <c r="K510" s="14"/>
      <c r="L510" s="14"/>
      <c r="R510" s="10"/>
      <c r="S510" s="10"/>
      <c r="T510" s="10"/>
      <c r="U510" s="10"/>
    </row>
    <row r="511" customFormat="false" ht="12.75" hidden="false" customHeight="false" outlineLevel="0" collapsed="false">
      <c r="B511" s="26"/>
      <c r="K511" s="14"/>
      <c r="L511" s="14"/>
      <c r="R511" s="10"/>
      <c r="S511" s="10"/>
      <c r="T511" s="10"/>
      <c r="U511" s="10"/>
    </row>
    <row r="512" customFormat="false" ht="12.75" hidden="false" customHeight="false" outlineLevel="0" collapsed="false">
      <c r="B512" s="26"/>
      <c r="K512" s="14"/>
      <c r="L512" s="14"/>
      <c r="R512" s="10"/>
      <c r="S512" s="10"/>
      <c r="T512" s="10"/>
      <c r="U512" s="10"/>
    </row>
    <row r="513" customFormat="false" ht="12.75" hidden="false" customHeight="false" outlineLevel="0" collapsed="false">
      <c r="B513" s="26"/>
      <c r="K513" s="14"/>
      <c r="L513" s="14"/>
      <c r="R513" s="10"/>
      <c r="S513" s="10"/>
      <c r="T513" s="10"/>
      <c r="U513" s="10"/>
    </row>
    <row r="514" customFormat="false" ht="12.75" hidden="false" customHeight="false" outlineLevel="0" collapsed="false">
      <c r="B514" s="26"/>
      <c r="K514" s="14"/>
      <c r="L514" s="14"/>
      <c r="R514" s="10"/>
      <c r="S514" s="10"/>
      <c r="T514" s="10"/>
      <c r="U514" s="10"/>
    </row>
    <row r="515" customFormat="false" ht="12.75" hidden="false" customHeight="false" outlineLevel="0" collapsed="false">
      <c r="B515" s="26"/>
      <c r="K515" s="14"/>
      <c r="L515" s="14"/>
      <c r="R515" s="10"/>
      <c r="S515" s="10"/>
      <c r="T515" s="10"/>
      <c r="U515" s="10"/>
    </row>
    <row r="516" customFormat="false" ht="12.75" hidden="false" customHeight="false" outlineLevel="0" collapsed="false">
      <c r="B516" s="26"/>
      <c r="K516" s="14"/>
      <c r="L516" s="14"/>
      <c r="R516" s="10"/>
      <c r="S516" s="10"/>
      <c r="T516" s="10"/>
      <c r="U516" s="10"/>
    </row>
    <row r="517" customFormat="false" ht="12.75" hidden="false" customHeight="false" outlineLevel="0" collapsed="false">
      <c r="B517" s="26"/>
      <c r="K517" s="14"/>
      <c r="L517" s="14"/>
      <c r="R517" s="10"/>
      <c r="S517" s="10"/>
      <c r="T517" s="10"/>
      <c r="U517" s="10"/>
    </row>
    <row r="518" customFormat="false" ht="12.75" hidden="false" customHeight="false" outlineLevel="0" collapsed="false">
      <c r="B518" s="26"/>
      <c r="K518" s="14"/>
      <c r="L518" s="14"/>
      <c r="R518" s="10"/>
      <c r="S518" s="10"/>
      <c r="T518" s="10"/>
      <c r="U518" s="10"/>
    </row>
    <row r="519" customFormat="false" ht="12.75" hidden="false" customHeight="false" outlineLevel="0" collapsed="false">
      <c r="B519" s="26"/>
      <c r="K519" s="14"/>
      <c r="L519" s="14"/>
      <c r="R519" s="10"/>
      <c r="S519" s="10"/>
      <c r="T519" s="10"/>
      <c r="U519" s="10"/>
    </row>
    <row r="520" customFormat="false" ht="12.75" hidden="false" customHeight="false" outlineLevel="0" collapsed="false">
      <c r="B520" s="26"/>
      <c r="K520" s="14"/>
      <c r="L520" s="14"/>
      <c r="R520" s="10"/>
      <c r="S520" s="10"/>
      <c r="T520" s="10"/>
      <c r="U520" s="10"/>
    </row>
    <row r="521" customFormat="false" ht="12.75" hidden="false" customHeight="false" outlineLevel="0" collapsed="false">
      <c r="B521" s="26"/>
      <c r="K521" s="14"/>
      <c r="L521" s="14"/>
      <c r="R521" s="10"/>
      <c r="S521" s="10"/>
      <c r="T521" s="10"/>
      <c r="U521" s="10"/>
    </row>
    <row r="522" customFormat="false" ht="12.75" hidden="false" customHeight="false" outlineLevel="0" collapsed="false">
      <c r="B522" s="26"/>
      <c r="K522" s="14"/>
      <c r="L522" s="14"/>
      <c r="N522" s="26"/>
      <c r="O522" s="26"/>
      <c r="R522" s="10"/>
      <c r="S522" s="10"/>
      <c r="T522" s="10"/>
      <c r="U522" s="10"/>
    </row>
    <row r="523" customFormat="false" ht="12.75" hidden="false" customHeight="false" outlineLevel="0" collapsed="false">
      <c r="B523" s="26"/>
      <c r="K523" s="14"/>
      <c r="L523" s="14"/>
      <c r="N523" s="26"/>
      <c r="O523" s="26"/>
      <c r="R523" s="10"/>
      <c r="S523" s="10"/>
      <c r="T523" s="10"/>
      <c r="U523" s="10"/>
    </row>
    <row r="524" customFormat="false" ht="12.75" hidden="false" customHeight="false" outlineLevel="0" collapsed="false">
      <c r="B524" s="26"/>
      <c r="K524" s="14"/>
      <c r="L524" s="14"/>
      <c r="R524" s="10"/>
      <c r="S524" s="10"/>
      <c r="T524" s="10"/>
      <c r="U524" s="10"/>
    </row>
    <row r="525" customFormat="false" ht="12.75" hidden="false" customHeight="false" outlineLevel="0" collapsed="false">
      <c r="B525" s="26"/>
      <c r="K525" s="14"/>
      <c r="L525" s="14"/>
      <c r="R525" s="10"/>
      <c r="S525" s="10"/>
      <c r="T525" s="10"/>
      <c r="U525" s="10"/>
    </row>
    <row r="526" customFormat="false" ht="12.75" hidden="false" customHeight="false" outlineLevel="0" collapsed="false">
      <c r="B526" s="26"/>
      <c r="K526" s="14"/>
      <c r="L526" s="14"/>
      <c r="R526" s="10"/>
      <c r="S526" s="10"/>
      <c r="T526" s="10"/>
      <c r="U526" s="10"/>
    </row>
    <row r="527" customFormat="false" ht="12.75" hidden="false" customHeight="false" outlineLevel="0" collapsed="false">
      <c r="B527" s="26"/>
      <c r="K527" s="14"/>
      <c r="L527" s="14"/>
      <c r="R527" s="10"/>
      <c r="S527" s="10"/>
      <c r="T527" s="10"/>
      <c r="U527" s="10"/>
    </row>
    <row r="528" customFormat="false" ht="12.75" hidden="false" customHeight="false" outlineLevel="0" collapsed="false">
      <c r="B528" s="26"/>
      <c r="K528" s="14"/>
      <c r="L528" s="14"/>
      <c r="R528" s="10"/>
      <c r="S528" s="10"/>
      <c r="T528" s="10"/>
      <c r="U528" s="10"/>
    </row>
    <row r="529" customFormat="false" ht="12.75" hidden="false" customHeight="false" outlineLevel="0" collapsed="false">
      <c r="B529" s="26"/>
      <c r="K529" s="14"/>
      <c r="L529" s="14"/>
      <c r="R529" s="10"/>
      <c r="S529" s="10"/>
      <c r="T529" s="10"/>
      <c r="U529" s="10"/>
    </row>
    <row r="530" customFormat="false" ht="12.75" hidden="false" customHeight="false" outlineLevel="0" collapsed="false">
      <c r="B530" s="26"/>
      <c r="K530" s="14"/>
      <c r="L530" s="14"/>
      <c r="R530" s="10"/>
      <c r="S530" s="10"/>
      <c r="T530" s="10"/>
      <c r="U530" s="10"/>
    </row>
    <row r="531" customFormat="false" ht="12.75" hidden="false" customHeight="false" outlineLevel="0" collapsed="false">
      <c r="B531" s="26"/>
      <c r="K531" s="14"/>
      <c r="L531" s="14"/>
      <c r="R531" s="10"/>
      <c r="S531" s="10"/>
      <c r="T531" s="10"/>
      <c r="U531" s="10"/>
    </row>
    <row r="532" customFormat="false" ht="12.75" hidden="false" customHeight="false" outlineLevel="0" collapsed="false">
      <c r="B532" s="26"/>
      <c r="K532" s="14"/>
      <c r="L532" s="14"/>
      <c r="R532" s="10"/>
      <c r="S532" s="10"/>
      <c r="T532" s="10"/>
      <c r="U532" s="10"/>
    </row>
    <row r="533" customFormat="false" ht="12.75" hidden="false" customHeight="false" outlineLevel="0" collapsed="false">
      <c r="B533" s="26"/>
      <c r="K533" s="14"/>
      <c r="L533" s="14"/>
      <c r="R533" s="10"/>
      <c r="S533" s="10"/>
      <c r="T533" s="10"/>
      <c r="U533" s="10"/>
    </row>
    <row r="534" customFormat="false" ht="12.75" hidden="false" customHeight="false" outlineLevel="0" collapsed="false">
      <c r="B534" s="26"/>
      <c r="K534" s="14"/>
      <c r="L534" s="14"/>
      <c r="R534" s="10"/>
      <c r="S534" s="10"/>
      <c r="T534" s="10"/>
      <c r="U534" s="10"/>
    </row>
    <row r="535" customFormat="false" ht="12.75" hidden="false" customHeight="false" outlineLevel="0" collapsed="false">
      <c r="B535" s="26"/>
      <c r="K535" s="14"/>
      <c r="L535" s="14"/>
      <c r="R535" s="10"/>
      <c r="S535" s="10"/>
      <c r="T535" s="10"/>
      <c r="U535" s="10"/>
    </row>
    <row r="536" customFormat="false" ht="12.75" hidden="false" customHeight="false" outlineLevel="0" collapsed="false">
      <c r="B536" s="26"/>
      <c r="K536" s="14"/>
      <c r="L536" s="14"/>
      <c r="R536" s="10"/>
      <c r="S536" s="10"/>
      <c r="T536" s="10"/>
      <c r="U536" s="10"/>
    </row>
    <row r="537" customFormat="false" ht="12.75" hidden="false" customHeight="false" outlineLevel="0" collapsed="false">
      <c r="B537" s="26"/>
      <c r="K537" s="14"/>
      <c r="L537" s="14"/>
      <c r="R537" s="10"/>
      <c r="S537" s="10"/>
      <c r="T537" s="10"/>
      <c r="U537" s="10"/>
    </row>
    <row r="538" customFormat="false" ht="12.75" hidden="false" customHeight="false" outlineLevel="0" collapsed="false">
      <c r="B538" s="26"/>
      <c r="K538" s="14"/>
      <c r="L538" s="14"/>
      <c r="R538" s="10"/>
      <c r="S538" s="10"/>
      <c r="T538" s="10"/>
      <c r="U538" s="10"/>
    </row>
    <row r="539" customFormat="false" ht="12.75" hidden="false" customHeight="false" outlineLevel="0" collapsed="false">
      <c r="B539" s="26"/>
      <c r="K539" s="14"/>
      <c r="L539" s="14"/>
      <c r="R539" s="10"/>
      <c r="S539" s="10"/>
      <c r="T539" s="10"/>
      <c r="U539" s="10"/>
    </row>
    <row r="540" customFormat="false" ht="12.75" hidden="false" customHeight="false" outlineLevel="0" collapsed="false">
      <c r="B540" s="26"/>
      <c r="K540" s="14"/>
      <c r="L540" s="14"/>
      <c r="R540" s="10"/>
      <c r="S540" s="10"/>
      <c r="T540" s="10"/>
      <c r="U540" s="10"/>
    </row>
    <row r="541" customFormat="false" ht="12.75" hidden="false" customHeight="false" outlineLevel="0" collapsed="false">
      <c r="B541" s="26"/>
      <c r="K541" s="14"/>
      <c r="L541" s="14"/>
      <c r="R541" s="10"/>
      <c r="S541" s="10"/>
      <c r="T541" s="10"/>
      <c r="U541" s="10"/>
    </row>
    <row r="542" customFormat="false" ht="12.75" hidden="false" customHeight="false" outlineLevel="0" collapsed="false">
      <c r="B542" s="26"/>
      <c r="K542" s="14"/>
      <c r="L542" s="14"/>
      <c r="R542" s="10"/>
      <c r="S542" s="10"/>
      <c r="T542" s="10"/>
      <c r="U542" s="10"/>
    </row>
    <row r="543" customFormat="false" ht="12.75" hidden="false" customHeight="false" outlineLevel="0" collapsed="false">
      <c r="B543" s="26"/>
      <c r="K543" s="14"/>
      <c r="L543" s="14"/>
      <c r="R543" s="10"/>
      <c r="S543" s="10"/>
      <c r="T543" s="10"/>
      <c r="U543" s="10"/>
    </row>
    <row r="544" customFormat="false" ht="12.75" hidden="false" customHeight="false" outlineLevel="0" collapsed="false">
      <c r="B544" s="26"/>
      <c r="K544" s="14"/>
      <c r="L544" s="14"/>
      <c r="R544" s="10"/>
      <c r="S544" s="10"/>
      <c r="T544" s="10"/>
      <c r="U544" s="10"/>
    </row>
    <row r="545" customFormat="false" ht="12.75" hidden="false" customHeight="false" outlineLevel="0" collapsed="false">
      <c r="B545" s="26"/>
      <c r="K545" s="14"/>
      <c r="L545" s="14"/>
      <c r="R545" s="10"/>
      <c r="S545" s="10"/>
      <c r="T545" s="10"/>
      <c r="U545" s="10"/>
    </row>
    <row r="546" customFormat="false" ht="12.75" hidden="false" customHeight="false" outlineLevel="0" collapsed="false">
      <c r="B546" s="26"/>
      <c r="K546" s="14"/>
      <c r="L546" s="14"/>
      <c r="R546" s="10"/>
      <c r="S546" s="10"/>
    </row>
    <row r="547" customFormat="false" ht="12.75" hidden="false" customHeight="false" outlineLevel="0" collapsed="false">
      <c r="B547" s="26"/>
      <c r="K547" s="14"/>
      <c r="L547" s="14"/>
      <c r="R547" s="10"/>
      <c r="S547" s="10"/>
    </row>
    <row r="548" customFormat="false" ht="12.75" hidden="false" customHeight="false" outlineLevel="0" collapsed="false">
      <c r="B548" s="26"/>
      <c r="K548" s="14"/>
      <c r="L548" s="14"/>
      <c r="R548" s="10"/>
      <c r="S548" s="10"/>
    </row>
    <row r="549" customFormat="false" ht="12.75" hidden="false" customHeight="false" outlineLevel="0" collapsed="false">
      <c r="B549" s="26"/>
      <c r="K549" s="14"/>
      <c r="L549" s="14"/>
      <c r="R549" s="10"/>
      <c r="S549" s="10"/>
    </row>
    <row r="550" customFormat="false" ht="12.75" hidden="false" customHeight="false" outlineLevel="0" collapsed="false">
      <c r="B550" s="26"/>
      <c r="K550" s="14"/>
      <c r="L550" s="14"/>
      <c r="R550" s="10"/>
      <c r="S550" s="10"/>
    </row>
    <row r="551" customFormat="false" ht="12.75" hidden="false" customHeight="false" outlineLevel="0" collapsed="false">
      <c r="B551" s="26"/>
      <c r="K551" s="14"/>
      <c r="L551" s="14"/>
      <c r="R551" s="10"/>
      <c r="S551" s="10"/>
    </row>
    <row r="552" customFormat="false" ht="12.75" hidden="false" customHeight="false" outlineLevel="0" collapsed="false">
      <c r="B552" s="26"/>
      <c r="K552" s="14"/>
      <c r="L552" s="14"/>
      <c r="R552" s="10"/>
      <c r="S552" s="10"/>
    </row>
    <row r="553" customFormat="false" ht="12.75" hidden="false" customHeight="false" outlineLevel="0" collapsed="false">
      <c r="B553" s="26"/>
      <c r="K553" s="14"/>
      <c r="L553" s="14"/>
      <c r="R553" s="10"/>
      <c r="S553" s="10"/>
    </row>
    <row r="554" customFormat="false" ht="12.75" hidden="false" customHeight="false" outlineLevel="0" collapsed="false">
      <c r="B554" s="26"/>
      <c r="K554" s="14"/>
      <c r="L554" s="14"/>
      <c r="R554" s="10"/>
      <c r="S554" s="10"/>
    </row>
    <row r="555" customFormat="false" ht="12.75" hidden="false" customHeight="false" outlineLevel="0" collapsed="false">
      <c r="B555" s="26"/>
      <c r="K555" s="14"/>
      <c r="L555" s="14"/>
      <c r="R555" s="10"/>
      <c r="S555" s="10"/>
    </row>
    <row r="556" customFormat="false" ht="12.75" hidden="false" customHeight="false" outlineLevel="0" collapsed="false">
      <c r="B556" s="26"/>
      <c r="K556" s="14"/>
      <c r="L556" s="14"/>
      <c r="R556" s="10"/>
      <c r="S556" s="10"/>
    </row>
    <row r="557" customFormat="false" ht="12.75" hidden="false" customHeight="false" outlineLevel="0" collapsed="false">
      <c r="B557" s="26"/>
      <c r="K557" s="14"/>
      <c r="L557" s="14"/>
      <c r="R557" s="10"/>
      <c r="S557" s="10"/>
    </row>
    <row r="558" customFormat="false" ht="12.75" hidden="false" customHeight="false" outlineLevel="0" collapsed="false">
      <c r="B558" s="26"/>
      <c r="K558" s="14"/>
      <c r="L558" s="14"/>
      <c r="R558" s="10"/>
      <c r="S558" s="10"/>
    </row>
    <row r="559" customFormat="false" ht="12.75" hidden="false" customHeight="false" outlineLevel="0" collapsed="false">
      <c r="B559" s="26"/>
      <c r="K559" s="14"/>
      <c r="L559" s="14"/>
      <c r="R559" s="10"/>
      <c r="S559" s="10"/>
    </row>
    <row r="560" customFormat="false" ht="12.75" hidden="false" customHeight="false" outlineLevel="0" collapsed="false">
      <c r="B560" s="26"/>
      <c r="K560" s="14"/>
      <c r="L560" s="14"/>
      <c r="R560" s="10"/>
      <c r="S560" s="10"/>
    </row>
    <row r="561" customFormat="false" ht="12.75" hidden="false" customHeight="false" outlineLevel="0" collapsed="false">
      <c r="B561" s="26"/>
      <c r="K561" s="14"/>
      <c r="L561" s="14"/>
      <c r="R561" s="10"/>
      <c r="S561" s="10"/>
    </row>
    <row r="562" customFormat="false" ht="12.75" hidden="false" customHeight="false" outlineLevel="0" collapsed="false">
      <c r="B562" s="26"/>
      <c r="K562" s="14"/>
      <c r="L562" s="14"/>
      <c r="R562" s="10"/>
      <c r="S562" s="10"/>
    </row>
    <row r="563" customFormat="false" ht="12.75" hidden="false" customHeight="false" outlineLevel="0" collapsed="false">
      <c r="B563" s="26"/>
      <c r="K563" s="14"/>
      <c r="L563" s="14"/>
      <c r="R563" s="10"/>
      <c r="S563" s="10"/>
    </row>
    <row r="564" customFormat="false" ht="12.75" hidden="false" customHeight="false" outlineLevel="0" collapsed="false">
      <c r="B564" s="26"/>
      <c r="K564" s="14"/>
      <c r="L564" s="14"/>
      <c r="R564" s="10"/>
      <c r="S564" s="10"/>
    </row>
    <row r="565" customFormat="false" ht="12.75" hidden="false" customHeight="false" outlineLevel="0" collapsed="false">
      <c r="B565" s="26"/>
      <c r="K565" s="14"/>
      <c r="L565" s="14"/>
      <c r="R565" s="10"/>
      <c r="S565" s="10"/>
    </row>
    <row r="566" customFormat="false" ht="12.75" hidden="false" customHeight="false" outlineLevel="0" collapsed="false">
      <c r="B566" s="26"/>
      <c r="K566" s="14"/>
      <c r="L566" s="14"/>
      <c r="R566" s="10"/>
      <c r="S566" s="10"/>
    </row>
    <row r="567" customFormat="false" ht="12.75" hidden="false" customHeight="false" outlineLevel="0" collapsed="false">
      <c r="B567" s="26"/>
      <c r="K567" s="14"/>
      <c r="L567" s="14"/>
      <c r="R567" s="10"/>
      <c r="S567" s="10"/>
    </row>
    <row r="568" customFormat="false" ht="12.75" hidden="false" customHeight="false" outlineLevel="0" collapsed="false">
      <c r="B568" s="26"/>
      <c r="K568" s="14"/>
      <c r="L568" s="14"/>
      <c r="R568" s="10"/>
      <c r="S568" s="10"/>
    </row>
    <row r="569" customFormat="false" ht="12.75" hidden="false" customHeight="false" outlineLevel="0" collapsed="false">
      <c r="B569" s="26"/>
      <c r="K569" s="14"/>
      <c r="L569" s="14"/>
      <c r="R569" s="10"/>
      <c r="S569" s="10"/>
    </row>
    <row r="570" customFormat="false" ht="12.75" hidden="false" customHeight="false" outlineLevel="0" collapsed="false">
      <c r="B570" s="26"/>
      <c r="K570" s="14"/>
      <c r="L570" s="14"/>
      <c r="R570" s="10"/>
      <c r="S570" s="10"/>
    </row>
    <row r="571" customFormat="false" ht="12.75" hidden="false" customHeight="false" outlineLevel="0" collapsed="false">
      <c r="B571" s="26"/>
      <c r="K571" s="14"/>
      <c r="L571" s="14"/>
      <c r="R571" s="10"/>
      <c r="S571" s="10"/>
    </row>
    <row r="572" customFormat="false" ht="12.75" hidden="false" customHeight="false" outlineLevel="0" collapsed="false">
      <c r="B572" s="26"/>
      <c r="K572" s="14"/>
      <c r="L572" s="14"/>
      <c r="R572" s="10"/>
      <c r="S572" s="10"/>
    </row>
    <row r="573" customFormat="false" ht="12.75" hidden="false" customHeight="false" outlineLevel="0" collapsed="false">
      <c r="B573" s="26"/>
      <c r="K573" s="14"/>
      <c r="L573" s="14"/>
      <c r="R573" s="10"/>
      <c r="S573" s="10"/>
    </row>
    <row r="574" customFormat="false" ht="12.75" hidden="false" customHeight="false" outlineLevel="0" collapsed="false">
      <c r="B574" s="26"/>
      <c r="K574" s="14"/>
      <c r="L574" s="14"/>
      <c r="R574" s="10"/>
      <c r="S574" s="10"/>
    </row>
    <row r="575" customFormat="false" ht="12.75" hidden="false" customHeight="false" outlineLevel="0" collapsed="false">
      <c r="B575" s="26"/>
      <c r="K575" s="14"/>
      <c r="L575" s="14"/>
      <c r="R575" s="10"/>
      <c r="S575" s="10"/>
    </row>
    <row r="576" customFormat="false" ht="12.75" hidden="false" customHeight="false" outlineLevel="0" collapsed="false">
      <c r="B576" s="26"/>
      <c r="K576" s="14"/>
      <c r="L576" s="14"/>
      <c r="R576" s="10"/>
      <c r="S576" s="10"/>
    </row>
    <row r="577" customFormat="false" ht="12.75" hidden="false" customHeight="false" outlineLevel="0" collapsed="false">
      <c r="B577" s="26"/>
      <c r="K577" s="14"/>
      <c r="L577" s="14"/>
      <c r="R577" s="10"/>
      <c r="S577" s="10"/>
    </row>
    <row r="578" customFormat="false" ht="12.75" hidden="false" customHeight="false" outlineLevel="0" collapsed="false">
      <c r="B578" s="26"/>
      <c r="K578" s="14"/>
      <c r="L578" s="14"/>
      <c r="R578" s="10"/>
      <c r="S578" s="10"/>
    </row>
    <row r="579" customFormat="false" ht="12.75" hidden="false" customHeight="false" outlineLevel="0" collapsed="false">
      <c r="B579" s="26"/>
      <c r="K579" s="14"/>
      <c r="L579" s="14"/>
      <c r="R579" s="10"/>
      <c r="S579" s="10"/>
    </row>
    <row r="580" customFormat="false" ht="12.75" hidden="false" customHeight="false" outlineLevel="0" collapsed="false">
      <c r="B580" s="26"/>
      <c r="K580" s="14"/>
      <c r="L580" s="14"/>
      <c r="R580" s="10"/>
      <c r="S580" s="10"/>
    </row>
    <row r="581" customFormat="false" ht="12.75" hidden="false" customHeight="false" outlineLevel="0" collapsed="false">
      <c r="B581" s="26"/>
      <c r="K581" s="14"/>
      <c r="L581" s="14"/>
      <c r="R581" s="10"/>
      <c r="S581" s="10"/>
    </row>
    <row r="582" customFormat="false" ht="12.75" hidden="false" customHeight="false" outlineLevel="0" collapsed="false">
      <c r="B582" s="26"/>
      <c r="K582" s="14"/>
      <c r="L582" s="14"/>
      <c r="R582" s="10"/>
      <c r="S582" s="10"/>
    </row>
    <row r="583" customFormat="false" ht="12.75" hidden="false" customHeight="false" outlineLevel="0" collapsed="false">
      <c r="B583" s="26"/>
      <c r="K583" s="14"/>
      <c r="L583" s="14"/>
      <c r="R583" s="10"/>
      <c r="S583" s="10"/>
    </row>
    <row r="584" customFormat="false" ht="12.75" hidden="false" customHeight="false" outlineLevel="0" collapsed="false">
      <c r="B584" s="26"/>
      <c r="K584" s="14"/>
      <c r="L584" s="14"/>
      <c r="R584" s="10"/>
      <c r="S584" s="10"/>
    </row>
    <row r="585" customFormat="false" ht="12.75" hidden="false" customHeight="false" outlineLevel="0" collapsed="false">
      <c r="B585" s="26"/>
      <c r="K585" s="14"/>
      <c r="L585" s="14"/>
      <c r="R585" s="10"/>
      <c r="S585" s="10"/>
    </row>
    <row r="586" customFormat="false" ht="12.75" hidden="false" customHeight="false" outlineLevel="0" collapsed="false">
      <c r="B586" s="26"/>
      <c r="K586" s="14"/>
      <c r="L586" s="14"/>
      <c r="R586" s="10"/>
      <c r="S586" s="10"/>
    </row>
    <row r="587" customFormat="false" ht="12.75" hidden="false" customHeight="false" outlineLevel="0" collapsed="false">
      <c r="B587" s="26"/>
      <c r="K587" s="14"/>
      <c r="L587" s="14"/>
      <c r="R587" s="10"/>
      <c r="S587" s="10"/>
    </row>
    <row r="588" customFormat="false" ht="12.75" hidden="false" customHeight="false" outlineLevel="0" collapsed="false">
      <c r="B588" s="26"/>
      <c r="K588" s="14"/>
      <c r="L588" s="14"/>
      <c r="R588" s="10"/>
      <c r="S588" s="10"/>
    </row>
    <row r="589" customFormat="false" ht="12.75" hidden="false" customHeight="false" outlineLevel="0" collapsed="false">
      <c r="B589" s="26"/>
      <c r="K589" s="14"/>
      <c r="L589" s="14"/>
      <c r="R589" s="10"/>
      <c r="S589" s="10"/>
    </row>
    <row r="590" customFormat="false" ht="12.75" hidden="false" customHeight="false" outlineLevel="0" collapsed="false">
      <c r="B590" s="26"/>
      <c r="K590" s="14"/>
      <c r="L590" s="14"/>
      <c r="R590" s="10"/>
      <c r="S590" s="10"/>
    </row>
    <row r="591" customFormat="false" ht="12.75" hidden="false" customHeight="false" outlineLevel="0" collapsed="false">
      <c r="B591" s="26"/>
      <c r="K591" s="14"/>
      <c r="L591" s="14"/>
      <c r="R591" s="10"/>
      <c r="S591" s="10"/>
    </row>
    <row r="592" customFormat="false" ht="12.75" hidden="false" customHeight="false" outlineLevel="0" collapsed="false">
      <c r="B592" s="26"/>
      <c r="K592" s="14"/>
      <c r="L592" s="14"/>
      <c r="R592" s="10"/>
      <c r="S592" s="10"/>
    </row>
    <row r="593" customFormat="false" ht="12.75" hidden="false" customHeight="false" outlineLevel="0" collapsed="false">
      <c r="B593" s="26"/>
      <c r="K593" s="14"/>
      <c r="L593" s="14"/>
      <c r="R593" s="10"/>
      <c r="S593" s="10"/>
    </row>
    <row r="594" customFormat="false" ht="12.75" hidden="false" customHeight="false" outlineLevel="0" collapsed="false">
      <c r="B594" s="26"/>
      <c r="K594" s="14"/>
      <c r="L594" s="14"/>
      <c r="R594" s="10"/>
      <c r="S594" s="10"/>
    </row>
    <row r="595" customFormat="false" ht="12.75" hidden="false" customHeight="false" outlineLevel="0" collapsed="false">
      <c r="B595" s="26"/>
      <c r="K595" s="14"/>
      <c r="L595" s="14"/>
      <c r="R595" s="10"/>
      <c r="S595" s="10"/>
    </row>
    <row r="596" customFormat="false" ht="12.75" hidden="false" customHeight="false" outlineLevel="0" collapsed="false">
      <c r="B596" s="26"/>
      <c r="K596" s="14"/>
      <c r="L596" s="14"/>
      <c r="R596" s="10"/>
      <c r="S596" s="10"/>
    </row>
    <row r="597" customFormat="false" ht="12.75" hidden="false" customHeight="false" outlineLevel="0" collapsed="false">
      <c r="B597" s="26"/>
      <c r="K597" s="14"/>
      <c r="L597" s="14"/>
      <c r="R597" s="10"/>
      <c r="S597" s="10"/>
    </row>
    <row r="598" customFormat="false" ht="12.75" hidden="false" customHeight="false" outlineLevel="0" collapsed="false">
      <c r="B598" s="26"/>
      <c r="K598" s="14"/>
      <c r="L598" s="14"/>
      <c r="R598" s="10"/>
      <c r="S598" s="10"/>
    </row>
    <row r="599" customFormat="false" ht="12.75" hidden="false" customHeight="false" outlineLevel="0" collapsed="false">
      <c r="B599" s="26"/>
      <c r="K599" s="14"/>
      <c r="L599" s="14"/>
      <c r="R599" s="10"/>
      <c r="S599" s="10"/>
    </row>
    <row r="600" customFormat="false" ht="12.75" hidden="false" customHeight="false" outlineLevel="0" collapsed="false">
      <c r="B600" s="26"/>
      <c r="K600" s="14"/>
      <c r="L600" s="14"/>
      <c r="R600" s="10"/>
      <c r="S600" s="10"/>
    </row>
    <row r="601" customFormat="false" ht="12.75" hidden="false" customHeight="false" outlineLevel="0" collapsed="false">
      <c r="B601" s="26"/>
      <c r="K601" s="14"/>
      <c r="L601" s="14"/>
      <c r="R601" s="10"/>
      <c r="S601" s="10"/>
    </row>
    <row r="602" customFormat="false" ht="12.75" hidden="false" customHeight="false" outlineLevel="0" collapsed="false">
      <c r="B602" s="26"/>
      <c r="K602" s="14"/>
      <c r="L602" s="14"/>
      <c r="R602" s="10"/>
      <c r="S602" s="10"/>
    </row>
    <row r="603" customFormat="false" ht="12.75" hidden="false" customHeight="false" outlineLevel="0" collapsed="false">
      <c r="B603" s="26"/>
      <c r="K603" s="14"/>
      <c r="L603" s="14"/>
      <c r="R603" s="10"/>
      <c r="S603" s="10"/>
    </row>
    <row r="604" customFormat="false" ht="12.75" hidden="false" customHeight="false" outlineLevel="0" collapsed="false">
      <c r="B604" s="26"/>
      <c r="K604" s="14"/>
      <c r="L604" s="14"/>
      <c r="R604" s="10"/>
      <c r="S604" s="10"/>
    </row>
    <row r="605" customFormat="false" ht="12.75" hidden="false" customHeight="false" outlineLevel="0" collapsed="false">
      <c r="B605" s="26"/>
      <c r="K605" s="14"/>
      <c r="L605" s="14"/>
      <c r="R605" s="10"/>
      <c r="S605" s="10"/>
    </row>
    <row r="606" customFormat="false" ht="12.75" hidden="false" customHeight="false" outlineLevel="0" collapsed="false">
      <c r="B606" s="26"/>
      <c r="K606" s="14"/>
      <c r="L606" s="14"/>
      <c r="R606" s="10"/>
      <c r="S606" s="10"/>
    </row>
    <row r="607" customFormat="false" ht="12.75" hidden="false" customHeight="false" outlineLevel="0" collapsed="false">
      <c r="B607" s="26"/>
      <c r="K607" s="14"/>
      <c r="L607" s="14"/>
      <c r="R607" s="10"/>
      <c r="S607" s="10"/>
    </row>
    <row r="608" customFormat="false" ht="12.75" hidden="false" customHeight="false" outlineLevel="0" collapsed="false">
      <c r="B608" s="26"/>
      <c r="K608" s="14"/>
      <c r="L608" s="14"/>
      <c r="R608" s="10"/>
      <c r="S608" s="10"/>
    </row>
    <row r="609" customFormat="false" ht="12.75" hidden="false" customHeight="false" outlineLevel="0" collapsed="false">
      <c r="B609" s="26"/>
      <c r="K609" s="14"/>
      <c r="L609" s="14"/>
      <c r="R609" s="10"/>
      <c r="S609" s="10"/>
    </row>
    <row r="610" customFormat="false" ht="12.75" hidden="false" customHeight="false" outlineLevel="0" collapsed="false">
      <c r="B610" s="26"/>
      <c r="K610" s="14"/>
      <c r="L610" s="14"/>
      <c r="R610" s="10"/>
      <c r="S610" s="10"/>
    </row>
    <row r="611" customFormat="false" ht="12.75" hidden="false" customHeight="false" outlineLevel="0" collapsed="false">
      <c r="B611" s="26"/>
      <c r="K611" s="14"/>
      <c r="L611" s="14"/>
      <c r="R611" s="10"/>
      <c r="S611" s="10"/>
    </row>
    <row r="612" customFormat="false" ht="12.75" hidden="false" customHeight="false" outlineLevel="0" collapsed="false">
      <c r="B612" s="26"/>
      <c r="K612" s="14"/>
      <c r="L612" s="14"/>
      <c r="R612" s="10"/>
      <c r="S612" s="10"/>
    </row>
    <row r="613" customFormat="false" ht="12.75" hidden="false" customHeight="false" outlineLevel="0" collapsed="false">
      <c r="B613" s="26"/>
      <c r="K613" s="14"/>
      <c r="L613" s="14"/>
      <c r="R613" s="10"/>
      <c r="S613" s="10"/>
    </row>
    <row r="614" customFormat="false" ht="12.75" hidden="false" customHeight="false" outlineLevel="0" collapsed="false">
      <c r="B614" s="26"/>
      <c r="K614" s="14"/>
      <c r="L614" s="14"/>
      <c r="R614" s="10"/>
      <c r="S614" s="10"/>
    </row>
    <row r="615" customFormat="false" ht="12.75" hidden="false" customHeight="false" outlineLevel="0" collapsed="false">
      <c r="B615" s="26"/>
      <c r="K615" s="14"/>
      <c r="L615" s="14"/>
      <c r="R615" s="10"/>
      <c r="S615" s="10"/>
    </row>
    <row r="616" customFormat="false" ht="12.75" hidden="false" customHeight="false" outlineLevel="0" collapsed="false">
      <c r="B616" s="26"/>
      <c r="K616" s="14"/>
      <c r="L616" s="14"/>
      <c r="R616" s="10"/>
      <c r="S616" s="10"/>
    </row>
    <row r="617" customFormat="false" ht="12.75" hidden="false" customHeight="false" outlineLevel="0" collapsed="false">
      <c r="B617" s="26"/>
      <c r="K617" s="14"/>
      <c r="L617" s="14"/>
      <c r="R617" s="10"/>
      <c r="S617" s="10"/>
    </row>
    <row r="618" customFormat="false" ht="12.75" hidden="false" customHeight="false" outlineLevel="0" collapsed="false">
      <c r="B618" s="26"/>
      <c r="K618" s="14"/>
      <c r="L618" s="14"/>
      <c r="R618" s="10"/>
      <c r="S618" s="10"/>
    </row>
    <row r="619" customFormat="false" ht="12.75" hidden="false" customHeight="false" outlineLevel="0" collapsed="false">
      <c r="B619" s="26"/>
      <c r="K619" s="14"/>
      <c r="L619" s="14"/>
      <c r="R619" s="10"/>
      <c r="S619" s="10"/>
    </row>
    <row r="620" customFormat="false" ht="12.75" hidden="false" customHeight="false" outlineLevel="0" collapsed="false">
      <c r="B620" s="26"/>
      <c r="K620" s="14"/>
      <c r="L620" s="14"/>
      <c r="R620" s="10"/>
      <c r="S620" s="10"/>
    </row>
    <row r="621" customFormat="false" ht="12.75" hidden="false" customHeight="false" outlineLevel="0" collapsed="false">
      <c r="B621" s="26"/>
      <c r="K621" s="14"/>
      <c r="L621" s="14"/>
      <c r="R621" s="10"/>
      <c r="S621" s="10"/>
    </row>
    <row r="622" customFormat="false" ht="12.75" hidden="false" customHeight="false" outlineLevel="0" collapsed="false">
      <c r="B622" s="26"/>
      <c r="K622" s="14"/>
      <c r="L622" s="14"/>
      <c r="R622" s="10"/>
      <c r="S622" s="10"/>
    </row>
    <row r="623" customFormat="false" ht="12.75" hidden="false" customHeight="false" outlineLevel="0" collapsed="false">
      <c r="B623" s="26"/>
      <c r="K623" s="14"/>
      <c r="L623" s="14"/>
      <c r="R623" s="10"/>
      <c r="S623" s="10"/>
    </row>
    <row r="624" customFormat="false" ht="12.75" hidden="false" customHeight="false" outlineLevel="0" collapsed="false">
      <c r="B624" s="26"/>
      <c r="K624" s="14"/>
      <c r="L624" s="14"/>
      <c r="R624" s="10"/>
      <c r="S624" s="10"/>
    </row>
    <row r="625" customFormat="false" ht="12.75" hidden="false" customHeight="false" outlineLevel="0" collapsed="false">
      <c r="B625" s="26"/>
      <c r="K625" s="14"/>
      <c r="L625" s="14"/>
      <c r="R625" s="10"/>
      <c r="S625" s="10"/>
    </row>
    <row r="626" customFormat="false" ht="12.75" hidden="false" customHeight="false" outlineLevel="0" collapsed="false">
      <c r="B626" s="26"/>
      <c r="K626" s="14"/>
      <c r="L626" s="14"/>
      <c r="R626" s="10"/>
      <c r="S626" s="10"/>
    </row>
    <row r="627" customFormat="false" ht="12.75" hidden="false" customHeight="false" outlineLevel="0" collapsed="false">
      <c r="B627" s="26"/>
      <c r="K627" s="14"/>
      <c r="L627" s="14"/>
      <c r="R627" s="10"/>
      <c r="S627" s="10"/>
    </row>
    <row r="628" customFormat="false" ht="12.75" hidden="false" customHeight="false" outlineLevel="0" collapsed="false">
      <c r="B628" s="26"/>
      <c r="K628" s="14"/>
      <c r="L628" s="14"/>
      <c r="R628" s="10"/>
      <c r="S628" s="10"/>
    </row>
    <row r="629" customFormat="false" ht="12.75" hidden="false" customHeight="false" outlineLevel="0" collapsed="false">
      <c r="B629" s="26"/>
      <c r="K629" s="14"/>
      <c r="L629" s="14"/>
      <c r="R629" s="10"/>
      <c r="S629" s="10"/>
    </row>
    <row r="630" customFormat="false" ht="12.75" hidden="false" customHeight="false" outlineLevel="0" collapsed="false">
      <c r="B630" s="26"/>
      <c r="K630" s="14"/>
      <c r="L630" s="14"/>
      <c r="R630" s="10"/>
      <c r="S630" s="10"/>
    </row>
    <row r="631" customFormat="false" ht="12.75" hidden="false" customHeight="false" outlineLevel="0" collapsed="false">
      <c r="B631" s="26"/>
      <c r="K631" s="14"/>
      <c r="L631" s="14"/>
      <c r="R631" s="10"/>
      <c r="S631" s="10"/>
    </row>
    <row r="632" customFormat="false" ht="12.75" hidden="false" customHeight="false" outlineLevel="0" collapsed="false">
      <c r="B632" s="26"/>
      <c r="K632" s="14"/>
      <c r="L632" s="14"/>
      <c r="R632" s="10"/>
      <c r="S632" s="10"/>
    </row>
    <row r="633" customFormat="false" ht="12.75" hidden="false" customHeight="false" outlineLevel="0" collapsed="false">
      <c r="B633" s="26"/>
      <c r="K633" s="14"/>
      <c r="L633" s="14"/>
      <c r="R633" s="10"/>
      <c r="S633" s="10"/>
    </row>
    <row r="634" customFormat="false" ht="12.75" hidden="false" customHeight="false" outlineLevel="0" collapsed="false">
      <c r="B634" s="26"/>
      <c r="K634" s="14"/>
      <c r="L634" s="14"/>
      <c r="R634" s="10"/>
      <c r="S634" s="10"/>
    </row>
    <row r="635" customFormat="false" ht="12.75" hidden="false" customHeight="false" outlineLevel="0" collapsed="false">
      <c r="B635" s="26"/>
      <c r="K635" s="14"/>
      <c r="L635" s="14"/>
      <c r="R635" s="10"/>
      <c r="S635" s="10"/>
    </row>
    <row r="636" customFormat="false" ht="12.75" hidden="false" customHeight="false" outlineLevel="0" collapsed="false">
      <c r="B636" s="26"/>
      <c r="K636" s="14"/>
      <c r="L636" s="14"/>
      <c r="R636" s="10"/>
      <c r="S636" s="10"/>
    </row>
    <row r="637" customFormat="false" ht="12.75" hidden="false" customHeight="false" outlineLevel="0" collapsed="false">
      <c r="B637" s="26"/>
      <c r="K637" s="14"/>
      <c r="L637" s="14"/>
      <c r="R637" s="10"/>
      <c r="S637" s="10"/>
    </row>
    <row r="638" customFormat="false" ht="12.75" hidden="false" customHeight="false" outlineLevel="0" collapsed="false">
      <c r="B638" s="26"/>
      <c r="K638" s="14"/>
      <c r="L638" s="14"/>
      <c r="R638" s="10"/>
      <c r="S638" s="10"/>
    </row>
    <row r="639" customFormat="false" ht="12.75" hidden="false" customHeight="false" outlineLevel="0" collapsed="false">
      <c r="B639" s="26"/>
      <c r="K639" s="14"/>
      <c r="L639" s="14"/>
      <c r="R639" s="10"/>
      <c r="S639" s="10"/>
    </row>
    <row r="640" customFormat="false" ht="12.75" hidden="false" customHeight="false" outlineLevel="0" collapsed="false">
      <c r="B640" s="26"/>
      <c r="K640" s="14"/>
      <c r="L640" s="14"/>
      <c r="R640" s="10"/>
      <c r="S640" s="10"/>
    </row>
    <row r="641" customFormat="false" ht="12.75" hidden="false" customHeight="false" outlineLevel="0" collapsed="false">
      <c r="B641" s="26"/>
      <c r="K641" s="14"/>
      <c r="L641" s="14"/>
      <c r="R641" s="10"/>
      <c r="S641" s="10"/>
    </row>
    <row r="642" customFormat="false" ht="12.75" hidden="false" customHeight="false" outlineLevel="0" collapsed="false">
      <c r="B642" s="26"/>
      <c r="K642" s="14"/>
      <c r="L642" s="14"/>
      <c r="R642" s="10"/>
      <c r="S642" s="10"/>
    </row>
    <row r="643" customFormat="false" ht="12.75" hidden="false" customHeight="false" outlineLevel="0" collapsed="false">
      <c r="B643" s="26"/>
      <c r="K643" s="14"/>
      <c r="L643" s="14"/>
      <c r="R643" s="10"/>
      <c r="S643" s="10"/>
    </row>
    <row r="644" customFormat="false" ht="12.75" hidden="false" customHeight="false" outlineLevel="0" collapsed="false">
      <c r="B644" s="26"/>
      <c r="K644" s="14"/>
      <c r="L644" s="14"/>
      <c r="R644" s="10"/>
      <c r="S644" s="10"/>
    </row>
    <row r="645" customFormat="false" ht="12.75" hidden="false" customHeight="false" outlineLevel="0" collapsed="false">
      <c r="B645" s="26"/>
      <c r="K645" s="14"/>
      <c r="L645" s="14"/>
      <c r="R645" s="10"/>
      <c r="S645" s="10"/>
    </row>
    <row r="646" customFormat="false" ht="12.75" hidden="false" customHeight="false" outlineLevel="0" collapsed="false">
      <c r="B646" s="26"/>
      <c r="K646" s="14"/>
      <c r="L646" s="14"/>
      <c r="R646" s="10"/>
      <c r="S646" s="10"/>
    </row>
    <row r="647" customFormat="false" ht="12.75" hidden="false" customHeight="false" outlineLevel="0" collapsed="false">
      <c r="B647" s="26"/>
      <c r="K647" s="14"/>
      <c r="L647" s="14"/>
      <c r="R647" s="10"/>
      <c r="S647" s="10"/>
    </row>
    <row r="648" customFormat="false" ht="12.75" hidden="false" customHeight="false" outlineLevel="0" collapsed="false">
      <c r="B648" s="26"/>
      <c r="K648" s="14"/>
      <c r="L648" s="14"/>
      <c r="R648" s="10"/>
      <c r="S648" s="10"/>
    </row>
    <row r="649" customFormat="false" ht="12.75" hidden="false" customHeight="false" outlineLevel="0" collapsed="false">
      <c r="B649" s="26"/>
      <c r="K649" s="14"/>
      <c r="L649" s="14"/>
      <c r="R649" s="10"/>
      <c r="S649" s="10"/>
    </row>
    <row r="650" customFormat="false" ht="12.75" hidden="false" customHeight="false" outlineLevel="0" collapsed="false">
      <c r="B650" s="26"/>
      <c r="K650" s="14"/>
      <c r="L650" s="14"/>
      <c r="R650" s="10"/>
      <c r="S650" s="10"/>
    </row>
    <row r="651" customFormat="false" ht="12.75" hidden="false" customHeight="false" outlineLevel="0" collapsed="false">
      <c r="B651" s="26"/>
      <c r="K651" s="14"/>
      <c r="L651" s="14"/>
      <c r="R651" s="10"/>
      <c r="S651" s="10"/>
    </row>
    <row r="652" customFormat="false" ht="12.75" hidden="false" customHeight="false" outlineLevel="0" collapsed="false">
      <c r="B652" s="26"/>
      <c r="K652" s="14"/>
      <c r="L652" s="14"/>
      <c r="R652" s="10"/>
      <c r="S652" s="10"/>
    </row>
    <row r="653" customFormat="false" ht="12.75" hidden="false" customHeight="false" outlineLevel="0" collapsed="false">
      <c r="B653" s="26"/>
      <c r="K653" s="14"/>
      <c r="L653" s="14"/>
      <c r="R653" s="10"/>
      <c r="S653" s="10"/>
    </row>
    <row r="654" customFormat="false" ht="12.75" hidden="false" customHeight="false" outlineLevel="0" collapsed="false">
      <c r="B654" s="26"/>
      <c r="K654" s="14"/>
      <c r="L654" s="14"/>
    </row>
    <row r="655" customFormat="false" ht="12.75" hidden="false" customHeight="false" outlineLevel="0" collapsed="false">
      <c r="B655" s="26"/>
      <c r="K655" s="14"/>
      <c r="L655" s="14"/>
    </row>
    <row r="656" customFormat="false" ht="12.75" hidden="false" customHeight="false" outlineLevel="0" collapsed="false">
      <c r="B656" s="26"/>
      <c r="K656" s="14"/>
      <c r="L656" s="14"/>
    </row>
    <row r="657" customFormat="false" ht="12.75" hidden="false" customHeight="false" outlineLevel="0" collapsed="false">
      <c r="B657" s="26"/>
      <c r="K657" s="14"/>
      <c r="L657" s="14"/>
    </row>
    <row r="658" customFormat="false" ht="12.75" hidden="false" customHeight="false" outlineLevel="0" collapsed="false">
      <c r="B658" s="26"/>
      <c r="K658" s="14"/>
      <c r="L658" s="14"/>
    </row>
    <row r="659" customFormat="false" ht="12.75" hidden="false" customHeight="false" outlineLevel="0" collapsed="false">
      <c r="B659" s="26"/>
      <c r="K659" s="14"/>
      <c r="L659" s="14"/>
    </row>
    <row r="660" customFormat="false" ht="12.75" hidden="false" customHeight="false" outlineLevel="0" collapsed="false">
      <c r="B660" s="26"/>
      <c r="K660" s="14"/>
      <c r="L660" s="14"/>
    </row>
    <row r="661" customFormat="false" ht="12.75" hidden="false" customHeight="false" outlineLevel="0" collapsed="false">
      <c r="B661" s="26"/>
      <c r="K661" s="14"/>
      <c r="L661" s="14"/>
    </row>
    <row r="662" customFormat="false" ht="12.75" hidden="false" customHeight="false" outlineLevel="0" collapsed="false">
      <c r="B662" s="26"/>
      <c r="K662" s="14"/>
      <c r="L662" s="14"/>
    </row>
    <row r="663" customFormat="false" ht="12.75" hidden="false" customHeight="false" outlineLevel="0" collapsed="false">
      <c r="B663" s="26"/>
      <c r="K663" s="14"/>
      <c r="L663" s="14"/>
    </row>
    <row r="664" customFormat="false" ht="12.75" hidden="false" customHeight="false" outlineLevel="0" collapsed="false">
      <c r="B664" s="26"/>
      <c r="K664" s="14"/>
      <c r="L664" s="14"/>
    </row>
    <row r="665" customFormat="false" ht="12.75" hidden="false" customHeight="false" outlineLevel="0" collapsed="false">
      <c r="B665" s="26"/>
      <c r="K665" s="14"/>
      <c r="L665" s="14"/>
    </row>
    <row r="666" customFormat="false" ht="12.75" hidden="false" customHeight="false" outlineLevel="0" collapsed="false">
      <c r="B666" s="26"/>
      <c r="K666" s="14"/>
      <c r="L666" s="14"/>
    </row>
    <row r="667" customFormat="false" ht="12.75" hidden="false" customHeight="false" outlineLevel="0" collapsed="false">
      <c r="B667" s="26"/>
      <c r="K667" s="14"/>
      <c r="L667" s="14"/>
    </row>
    <row r="668" customFormat="false" ht="12.75" hidden="false" customHeight="false" outlineLevel="0" collapsed="false">
      <c r="B668" s="26"/>
      <c r="K668" s="14"/>
      <c r="L668" s="14"/>
    </row>
    <row r="669" customFormat="false" ht="12.75" hidden="false" customHeight="false" outlineLevel="0" collapsed="false">
      <c r="B669" s="26"/>
      <c r="K669" s="14"/>
      <c r="L669" s="14"/>
    </row>
    <row r="670" customFormat="false" ht="12.75" hidden="false" customHeight="false" outlineLevel="0" collapsed="false">
      <c r="B670" s="26"/>
      <c r="K670" s="14"/>
      <c r="L670" s="14"/>
    </row>
    <row r="671" customFormat="false" ht="12.75" hidden="false" customHeight="false" outlineLevel="0" collapsed="false">
      <c r="B671" s="26"/>
      <c r="K671" s="14"/>
      <c r="L671" s="14"/>
    </row>
    <row r="672" customFormat="false" ht="12.75" hidden="false" customHeight="false" outlineLevel="0" collapsed="false">
      <c r="B672" s="26"/>
      <c r="K672" s="14"/>
      <c r="L672" s="14"/>
    </row>
    <row r="673" customFormat="false" ht="12.75" hidden="false" customHeight="false" outlineLevel="0" collapsed="false">
      <c r="B673" s="26"/>
      <c r="K673" s="14"/>
      <c r="L673" s="14"/>
    </row>
    <row r="674" customFormat="false" ht="12.75" hidden="false" customHeight="false" outlineLevel="0" collapsed="false">
      <c r="B674" s="26"/>
      <c r="K674" s="14"/>
      <c r="L674" s="14"/>
    </row>
    <row r="675" customFormat="false" ht="12.75" hidden="false" customHeight="false" outlineLevel="0" collapsed="false">
      <c r="B675" s="26"/>
      <c r="K675" s="14"/>
      <c r="L675" s="14"/>
    </row>
    <row r="676" customFormat="false" ht="12.75" hidden="false" customHeight="false" outlineLevel="0" collapsed="false">
      <c r="B676" s="26"/>
      <c r="K676" s="14"/>
      <c r="L676" s="14"/>
    </row>
    <row r="677" customFormat="false" ht="12.75" hidden="false" customHeight="false" outlineLevel="0" collapsed="false">
      <c r="B677" s="26"/>
      <c r="K677" s="14"/>
      <c r="L677" s="14"/>
    </row>
    <row r="678" customFormat="false" ht="12.75" hidden="false" customHeight="false" outlineLevel="0" collapsed="false">
      <c r="B678" s="26"/>
      <c r="K678" s="14"/>
      <c r="L678" s="14"/>
    </row>
    <row r="679" customFormat="false" ht="12.75" hidden="false" customHeight="false" outlineLevel="0" collapsed="false">
      <c r="B679" s="26"/>
      <c r="K679" s="14"/>
      <c r="L679" s="14"/>
    </row>
    <row r="680" customFormat="false" ht="12.75" hidden="false" customHeight="false" outlineLevel="0" collapsed="false">
      <c r="B680" s="26"/>
      <c r="K680" s="14"/>
      <c r="L680" s="14"/>
    </row>
    <row r="681" customFormat="false" ht="12.75" hidden="false" customHeight="false" outlineLevel="0" collapsed="false">
      <c r="B681" s="26"/>
      <c r="K681" s="14"/>
      <c r="L681" s="14"/>
    </row>
    <row r="682" customFormat="false" ht="12.75" hidden="false" customHeight="false" outlineLevel="0" collapsed="false">
      <c r="B682" s="26"/>
      <c r="K682" s="14"/>
      <c r="L682" s="14"/>
    </row>
    <row r="683" customFormat="false" ht="12.75" hidden="false" customHeight="false" outlineLevel="0" collapsed="false">
      <c r="B683" s="26"/>
      <c r="K683" s="14"/>
      <c r="L683" s="14"/>
    </row>
    <row r="684" customFormat="false" ht="12.75" hidden="false" customHeight="false" outlineLevel="0" collapsed="false">
      <c r="B684" s="26"/>
      <c r="K684" s="14"/>
      <c r="L684" s="14"/>
    </row>
    <row r="685" customFormat="false" ht="12.75" hidden="false" customHeight="false" outlineLevel="0" collapsed="false">
      <c r="B685" s="26"/>
      <c r="K685" s="14"/>
      <c r="L685" s="14"/>
    </row>
    <row r="686" customFormat="false" ht="12.75" hidden="false" customHeight="false" outlineLevel="0" collapsed="false">
      <c r="B686" s="26"/>
      <c r="K686" s="14"/>
      <c r="L686" s="14"/>
    </row>
    <row r="687" customFormat="false" ht="12.75" hidden="false" customHeight="false" outlineLevel="0" collapsed="false">
      <c r="B687" s="26"/>
      <c r="K687" s="14"/>
      <c r="L687" s="14"/>
    </row>
    <row r="688" customFormat="false" ht="12.75" hidden="false" customHeight="false" outlineLevel="0" collapsed="false">
      <c r="B688" s="26"/>
      <c r="K688" s="14"/>
      <c r="L688" s="14"/>
    </row>
    <row r="689" customFormat="false" ht="12.75" hidden="false" customHeight="false" outlineLevel="0" collapsed="false">
      <c r="B689" s="26"/>
      <c r="K689" s="14"/>
      <c r="L689" s="14"/>
    </row>
    <row r="690" customFormat="false" ht="12.75" hidden="false" customHeight="false" outlineLevel="0" collapsed="false">
      <c r="B690" s="26"/>
      <c r="K690" s="14"/>
      <c r="L690" s="14"/>
    </row>
    <row r="691" customFormat="false" ht="12.75" hidden="false" customHeight="false" outlineLevel="0" collapsed="false">
      <c r="B691" s="26"/>
      <c r="K691" s="14"/>
      <c r="L691" s="14"/>
    </row>
    <row r="692" customFormat="false" ht="12.75" hidden="false" customHeight="false" outlineLevel="0" collapsed="false">
      <c r="B692" s="26"/>
      <c r="K692" s="14"/>
      <c r="L692" s="14"/>
    </row>
    <row r="693" customFormat="false" ht="12.75" hidden="false" customHeight="false" outlineLevel="0" collapsed="false">
      <c r="B693" s="26"/>
      <c r="K693" s="14"/>
      <c r="L693" s="14"/>
    </row>
    <row r="694" customFormat="false" ht="12.75" hidden="false" customHeight="false" outlineLevel="0" collapsed="false">
      <c r="B694" s="26"/>
      <c r="K694" s="14"/>
      <c r="L694" s="14"/>
    </row>
    <row r="695" customFormat="false" ht="12.75" hidden="false" customHeight="false" outlineLevel="0" collapsed="false">
      <c r="B695" s="26"/>
      <c r="K695" s="14"/>
      <c r="L695" s="14"/>
    </row>
    <row r="696" customFormat="false" ht="12.75" hidden="false" customHeight="false" outlineLevel="0" collapsed="false">
      <c r="B696" s="26"/>
      <c r="K696" s="14"/>
      <c r="L696" s="14"/>
    </row>
    <row r="697" customFormat="false" ht="12.75" hidden="false" customHeight="false" outlineLevel="0" collapsed="false">
      <c r="B697" s="26"/>
      <c r="K697" s="14"/>
      <c r="L697" s="14"/>
    </row>
    <row r="698" customFormat="false" ht="12.75" hidden="false" customHeight="false" outlineLevel="0" collapsed="false">
      <c r="B698" s="26"/>
      <c r="K698" s="14"/>
      <c r="L698" s="14"/>
    </row>
    <row r="699" customFormat="false" ht="12.75" hidden="false" customHeight="false" outlineLevel="0" collapsed="false">
      <c r="B699" s="26"/>
      <c r="K699" s="14"/>
      <c r="L699" s="14"/>
    </row>
    <row r="700" customFormat="false" ht="12.75" hidden="false" customHeight="false" outlineLevel="0" collapsed="false">
      <c r="B700" s="26"/>
      <c r="K700" s="14"/>
      <c r="L700" s="14"/>
    </row>
    <row r="701" customFormat="false" ht="12.75" hidden="false" customHeight="false" outlineLevel="0" collapsed="false">
      <c r="B701" s="26"/>
      <c r="K701" s="14"/>
      <c r="L701" s="14"/>
    </row>
    <row r="702" customFormat="false" ht="12.75" hidden="false" customHeight="false" outlineLevel="0" collapsed="false">
      <c r="B702" s="26"/>
      <c r="K702" s="14"/>
      <c r="L702" s="14"/>
    </row>
    <row r="703" customFormat="false" ht="12.75" hidden="false" customHeight="false" outlineLevel="0" collapsed="false">
      <c r="B703" s="26"/>
      <c r="K703" s="14"/>
      <c r="L703" s="14"/>
    </row>
    <row r="704" customFormat="false" ht="12.75" hidden="false" customHeight="false" outlineLevel="0" collapsed="false">
      <c r="B704" s="26"/>
      <c r="K704" s="14"/>
      <c r="L704" s="14"/>
    </row>
    <row r="705" customFormat="false" ht="12.75" hidden="false" customHeight="false" outlineLevel="0" collapsed="false">
      <c r="B705" s="26"/>
      <c r="K705" s="14"/>
      <c r="L705" s="14"/>
    </row>
    <row r="706" customFormat="false" ht="12.75" hidden="false" customHeight="false" outlineLevel="0" collapsed="false">
      <c r="B706" s="26"/>
      <c r="K706" s="14"/>
      <c r="L706" s="14"/>
    </row>
    <row r="707" customFormat="false" ht="12.75" hidden="false" customHeight="false" outlineLevel="0" collapsed="false">
      <c r="B707" s="26"/>
      <c r="K707" s="14"/>
      <c r="L707" s="14"/>
    </row>
    <row r="708" customFormat="false" ht="12.75" hidden="false" customHeight="false" outlineLevel="0" collapsed="false">
      <c r="B708" s="26"/>
      <c r="K708" s="14"/>
      <c r="L708" s="14"/>
    </row>
    <row r="709" customFormat="false" ht="12.75" hidden="false" customHeight="false" outlineLevel="0" collapsed="false">
      <c r="B709" s="26"/>
      <c r="K709" s="14"/>
      <c r="L709" s="14"/>
    </row>
    <row r="710" customFormat="false" ht="12.75" hidden="false" customHeight="false" outlineLevel="0" collapsed="false">
      <c r="B710" s="26"/>
      <c r="K710" s="14"/>
      <c r="L710" s="14"/>
    </row>
    <row r="711" customFormat="false" ht="12.75" hidden="false" customHeight="false" outlineLevel="0" collapsed="false">
      <c r="B711" s="26"/>
      <c r="K711" s="14"/>
      <c r="L711" s="14"/>
    </row>
    <row r="712" customFormat="false" ht="12.75" hidden="false" customHeight="false" outlineLevel="0" collapsed="false">
      <c r="B712" s="26"/>
      <c r="K712" s="14"/>
      <c r="L712" s="14"/>
    </row>
    <row r="713" customFormat="false" ht="12.75" hidden="false" customHeight="false" outlineLevel="0" collapsed="false">
      <c r="B713" s="26"/>
      <c r="K713" s="14"/>
      <c r="L713" s="14"/>
    </row>
    <row r="714" customFormat="false" ht="12.75" hidden="false" customHeight="false" outlineLevel="0" collapsed="false">
      <c r="B714" s="26"/>
      <c r="K714" s="14"/>
      <c r="L714" s="14"/>
    </row>
    <row r="715" customFormat="false" ht="12.75" hidden="false" customHeight="false" outlineLevel="0" collapsed="false">
      <c r="B715" s="26"/>
      <c r="K715" s="14"/>
      <c r="L715" s="14"/>
    </row>
    <row r="716" customFormat="false" ht="12.75" hidden="false" customHeight="false" outlineLevel="0" collapsed="false">
      <c r="B716" s="26"/>
      <c r="K716" s="14"/>
      <c r="L716" s="14"/>
    </row>
    <row r="717" customFormat="false" ht="12.75" hidden="false" customHeight="false" outlineLevel="0" collapsed="false">
      <c r="B717" s="26"/>
      <c r="K717" s="14"/>
      <c r="L717" s="14"/>
    </row>
    <row r="718" customFormat="false" ht="12.75" hidden="false" customHeight="false" outlineLevel="0" collapsed="false">
      <c r="B718" s="26"/>
      <c r="K718" s="14"/>
      <c r="L718" s="14"/>
    </row>
    <row r="719" customFormat="false" ht="12.75" hidden="false" customHeight="false" outlineLevel="0" collapsed="false">
      <c r="B719" s="26"/>
      <c r="K719" s="14"/>
      <c r="L719" s="14"/>
    </row>
    <row r="720" customFormat="false" ht="12.75" hidden="false" customHeight="false" outlineLevel="0" collapsed="false">
      <c r="B720" s="26"/>
      <c r="K720" s="14"/>
      <c r="L720" s="14"/>
    </row>
    <row r="721" customFormat="false" ht="12.75" hidden="false" customHeight="false" outlineLevel="0" collapsed="false">
      <c r="B721" s="26"/>
      <c r="K721" s="14"/>
      <c r="L721" s="14"/>
    </row>
    <row r="722" customFormat="false" ht="12.75" hidden="false" customHeight="false" outlineLevel="0" collapsed="false">
      <c r="B722" s="26"/>
      <c r="K722" s="14"/>
      <c r="L722" s="14"/>
    </row>
    <row r="723" customFormat="false" ht="12.75" hidden="false" customHeight="false" outlineLevel="0" collapsed="false">
      <c r="B723" s="26"/>
      <c r="K723" s="14"/>
      <c r="L723" s="14"/>
    </row>
    <row r="724" customFormat="false" ht="12.75" hidden="false" customHeight="false" outlineLevel="0" collapsed="false">
      <c r="B724" s="26"/>
      <c r="K724" s="14"/>
      <c r="L724" s="14"/>
    </row>
    <row r="725" customFormat="false" ht="12.75" hidden="false" customHeight="false" outlineLevel="0" collapsed="false">
      <c r="B725" s="26"/>
      <c r="K725" s="14"/>
      <c r="L725" s="14"/>
    </row>
    <row r="726" customFormat="false" ht="12.75" hidden="false" customHeight="false" outlineLevel="0" collapsed="false">
      <c r="B726" s="26"/>
      <c r="K726" s="14"/>
      <c r="L726" s="14"/>
    </row>
    <row r="727" customFormat="false" ht="12.75" hidden="false" customHeight="false" outlineLevel="0" collapsed="false">
      <c r="B727" s="26"/>
      <c r="K727" s="14"/>
      <c r="L727" s="14"/>
    </row>
    <row r="728" customFormat="false" ht="12.75" hidden="false" customHeight="false" outlineLevel="0" collapsed="false">
      <c r="B728" s="26"/>
      <c r="K728" s="14"/>
      <c r="L728" s="14"/>
    </row>
    <row r="729" customFormat="false" ht="12.75" hidden="false" customHeight="false" outlineLevel="0" collapsed="false">
      <c r="B729" s="26"/>
      <c r="K729" s="14"/>
      <c r="L729" s="14"/>
    </row>
    <row r="730" customFormat="false" ht="12.75" hidden="false" customHeight="false" outlineLevel="0" collapsed="false">
      <c r="B730" s="26"/>
      <c r="K730" s="14"/>
      <c r="L730" s="14"/>
    </row>
    <row r="731" customFormat="false" ht="12.75" hidden="false" customHeight="false" outlineLevel="0" collapsed="false">
      <c r="B731" s="26"/>
      <c r="K731" s="14"/>
      <c r="L731" s="14"/>
    </row>
    <row r="732" customFormat="false" ht="12.75" hidden="false" customHeight="false" outlineLevel="0" collapsed="false">
      <c r="B732" s="26"/>
      <c r="K732" s="14"/>
      <c r="L732" s="14"/>
    </row>
    <row r="733" customFormat="false" ht="12.75" hidden="false" customHeight="false" outlineLevel="0" collapsed="false">
      <c r="B733" s="26"/>
      <c r="K733" s="14"/>
      <c r="L733" s="14"/>
    </row>
    <row r="734" customFormat="false" ht="12.75" hidden="false" customHeight="false" outlineLevel="0" collapsed="false">
      <c r="B734" s="26"/>
      <c r="K734" s="14"/>
      <c r="L734" s="14"/>
    </row>
    <row r="735" customFormat="false" ht="12.75" hidden="false" customHeight="false" outlineLevel="0" collapsed="false">
      <c r="B735" s="26"/>
      <c r="K735" s="14"/>
      <c r="L735" s="14"/>
    </row>
    <row r="736" customFormat="false" ht="12.75" hidden="false" customHeight="false" outlineLevel="0" collapsed="false">
      <c r="B736" s="26"/>
      <c r="K736" s="14"/>
      <c r="L736" s="14"/>
    </row>
    <row r="737" customFormat="false" ht="12.75" hidden="false" customHeight="false" outlineLevel="0" collapsed="false">
      <c r="B737" s="26"/>
      <c r="K737" s="14"/>
      <c r="L737" s="14"/>
    </row>
    <row r="738" customFormat="false" ht="12.75" hidden="false" customHeight="false" outlineLevel="0" collapsed="false">
      <c r="B738" s="26"/>
      <c r="K738" s="14"/>
      <c r="L738" s="14"/>
    </row>
    <row r="739" customFormat="false" ht="12.75" hidden="false" customHeight="false" outlineLevel="0" collapsed="false">
      <c r="B739" s="26"/>
      <c r="K739" s="14"/>
      <c r="L739" s="14"/>
    </row>
    <row r="740" customFormat="false" ht="12.75" hidden="false" customHeight="false" outlineLevel="0" collapsed="false">
      <c r="B740" s="26"/>
      <c r="K740" s="14"/>
      <c r="L740" s="14"/>
    </row>
    <row r="741" customFormat="false" ht="12.75" hidden="false" customHeight="false" outlineLevel="0" collapsed="false">
      <c r="B741" s="26"/>
      <c r="K741" s="14"/>
      <c r="L741" s="14"/>
    </row>
    <row r="742" customFormat="false" ht="12.75" hidden="false" customHeight="false" outlineLevel="0" collapsed="false">
      <c r="B742" s="26"/>
      <c r="K742" s="14"/>
      <c r="L742" s="14"/>
    </row>
    <row r="743" customFormat="false" ht="12.75" hidden="false" customHeight="false" outlineLevel="0" collapsed="false">
      <c r="B743" s="26"/>
      <c r="K743" s="14"/>
      <c r="L743" s="14"/>
    </row>
    <row r="744" customFormat="false" ht="12.75" hidden="false" customHeight="false" outlineLevel="0" collapsed="false">
      <c r="B744" s="26"/>
      <c r="K744" s="14"/>
      <c r="L744" s="14"/>
    </row>
    <row r="745" customFormat="false" ht="12.75" hidden="false" customHeight="false" outlineLevel="0" collapsed="false">
      <c r="B745" s="26"/>
      <c r="K745" s="14"/>
      <c r="L745" s="14"/>
    </row>
    <row r="746" customFormat="false" ht="12.75" hidden="false" customHeight="false" outlineLevel="0" collapsed="false">
      <c r="B746" s="26"/>
      <c r="K746" s="14"/>
      <c r="L746" s="14"/>
    </row>
    <row r="747" customFormat="false" ht="12.75" hidden="false" customHeight="false" outlineLevel="0" collapsed="false">
      <c r="B747" s="26"/>
      <c r="K747" s="14"/>
      <c r="L747" s="14"/>
    </row>
    <row r="748" customFormat="false" ht="12.75" hidden="false" customHeight="false" outlineLevel="0" collapsed="false">
      <c r="B748" s="26"/>
      <c r="K748" s="14"/>
      <c r="L748" s="14"/>
    </row>
    <row r="749" customFormat="false" ht="12.75" hidden="false" customHeight="false" outlineLevel="0" collapsed="false">
      <c r="B749" s="26"/>
      <c r="K749" s="14"/>
      <c r="L749" s="14"/>
    </row>
    <row r="750" customFormat="false" ht="12.75" hidden="false" customHeight="false" outlineLevel="0" collapsed="false">
      <c r="B750" s="26"/>
      <c r="K750" s="14"/>
      <c r="L750" s="14"/>
    </row>
    <row r="751" customFormat="false" ht="12.75" hidden="false" customHeight="false" outlineLevel="0" collapsed="false">
      <c r="B751" s="26"/>
      <c r="K751" s="14"/>
      <c r="L751" s="14"/>
    </row>
    <row r="752" customFormat="false" ht="12.75" hidden="false" customHeight="false" outlineLevel="0" collapsed="false">
      <c r="B752" s="26"/>
      <c r="K752" s="14"/>
      <c r="L752" s="14"/>
    </row>
    <row r="753" customFormat="false" ht="12.75" hidden="false" customHeight="false" outlineLevel="0" collapsed="false">
      <c r="B753" s="26"/>
      <c r="K753" s="14"/>
      <c r="L753" s="14"/>
    </row>
    <row r="754" customFormat="false" ht="12.75" hidden="false" customHeight="false" outlineLevel="0" collapsed="false">
      <c r="B754" s="26"/>
      <c r="K754" s="14"/>
      <c r="L754" s="14"/>
    </row>
    <row r="755" customFormat="false" ht="12.75" hidden="false" customHeight="false" outlineLevel="0" collapsed="false">
      <c r="B755" s="26"/>
      <c r="K755" s="14"/>
      <c r="L755" s="14"/>
    </row>
    <row r="756" customFormat="false" ht="12.75" hidden="false" customHeight="false" outlineLevel="0" collapsed="false">
      <c r="B756" s="26"/>
      <c r="K756" s="14"/>
      <c r="L756" s="14"/>
    </row>
    <row r="757" customFormat="false" ht="12.75" hidden="false" customHeight="false" outlineLevel="0" collapsed="false">
      <c r="B757" s="26"/>
      <c r="K757" s="14"/>
      <c r="L757" s="14"/>
    </row>
    <row r="758" customFormat="false" ht="12.75" hidden="false" customHeight="false" outlineLevel="0" collapsed="false">
      <c r="B758" s="26"/>
      <c r="K758" s="14"/>
      <c r="L758" s="14"/>
    </row>
    <row r="759" customFormat="false" ht="12.75" hidden="false" customHeight="false" outlineLevel="0" collapsed="false">
      <c r="B759" s="26"/>
      <c r="K759" s="14"/>
      <c r="L759" s="14"/>
    </row>
    <row r="760" customFormat="false" ht="12.75" hidden="false" customHeight="false" outlineLevel="0" collapsed="false">
      <c r="B760" s="26"/>
      <c r="K760" s="14"/>
      <c r="L760" s="14"/>
    </row>
    <row r="761" customFormat="false" ht="12.75" hidden="false" customHeight="false" outlineLevel="0" collapsed="false">
      <c r="B761" s="26"/>
      <c r="K761" s="14"/>
      <c r="L761" s="14"/>
    </row>
    <row r="762" customFormat="false" ht="12.75" hidden="false" customHeight="false" outlineLevel="0" collapsed="false">
      <c r="B762" s="26"/>
      <c r="K762" s="14"/>
      <c r="L762" s="14"/>
    </row>
    <row r="763" customFormat="false" ht="12.75" hidden="false" customHeight="false" outlineLevel="0" collapsed="false">
      <c r="B763" s="26"/>
      <c r="K763" s="14"/>
      <c r="L763" s="14"/>
    </row>
    <row r="764" customFormat="false" ht="12.75" hidden="false" customHeight="false" outlineLevel="0" collapsed="false">
      <c r="B764" s="26"/>
      <c r="K764" s="14"/>
      <c r="L764" s="14"/>
    </row>
    <row r="765" customFormat="false" ht="12.75" hidden="false" customHeight="false" outlineLevel="0" collapsed="false">
      <c r="B765" s="26"/>
      <c r="K765" s="14"/>
      <c r="L765" s="14"/>
    </row>
    <row r="766" customFormat="false" ht="12.75" hidden="false" customHeight="false" outlineLevel="0" collapsed="false">
      <c r="B766" s="26"/>
      <c r="K766" s="14"/>
      <c r="L766" s="14"/>
    </row>
    <row r="767" customFormat="false" ht="12.75" hidden="false" customHeight="false" outlineLevel="0" collapsed="false">
      <c r="B767" s="26"/>
      <c r="K767" s="14"/>
      <c r="L767" s="14"/>
    </row>
    <row r="768" customFormat="false" ht="12.75" hidden="false" customHeight="false" outlineLevel="0" collapsed="false">
      <c r="B768" s="26"/>
      <c r="K768" s="14"/>
      <c r="L768" s="14"/>
    </row>
    <row r="769" customFormat="false" ht="12.75" hidden="false" customHeight="false" outlineLevel="0" collapsed="false">
      <c r="B769" s="26"/>
      <c r="K769" s="14"/>
      <c r="L769" s="14"/>
    </row>
    <row r="770" customFormat="false" ht="12.75" hidden="false" customHeight="false" outlineLevel="0" collapsed="false">
      <c r="B770" s="26"/>
      <c r="K770" s="14"/>
      <c r="L770" s="14"/>
    </row>
    <row r="771" customFormat="false" ht="12.75" hidden="false" customHeight="false" outlineLevel="0" collapsed="false">
      <c r="B771" s="26"/>
      <c r="K771" s="14"/>
      <c r="L771" s="14"/>
    </row>
    <row r="772" customFormat="false" ht="12.75" hidden="false" customHeight="false" outlineLevel="0" collapsed="false">
      <c r="B772" s="26"/>
      <c r="K772" s="14"/>
      <c r="L772" s="14"/>
    </row>
    <row r="773" customFormat="false" ht="12.75" hidden="false" customHeight="false" outlineLevel="0" collapsed="false">
      <c r="B773" s="26"/>
      <c r="K773" s="14"/>
      <c r="L773" s="14"/>
    </row>
    <row r="774" customFormat="false" ht="12.75" hidden="false" customHeight="false" outlineLevel="0" collapsed="false">
      <c r="B774" s="26"/>
      <c r="K774" s="14"/>
      <c r="L774" s="14"/>
    </row>
    <row r="775" customFormat="false" ht="12.75" hidden="false" customHeight="false" outlineLevel="0" collapsed="false">
      <c r="B775" s="26"/>
      <c r="K775" s="14"/>
      <c r="L775" s="14"/>
    </row>
    <row r="776" customFormat="false" ht="12.75" hidden="false" customHeight="false" outlineLevel="0" collapsed="false">
      <c r="B776" s="26"/>
      <c r="K776" s="14"/>
      <c r="L776" s="14"/>
    </row>
    <row r="777" customFormat="false" ht="12.75" hidden="false" customHeight="false" outlineLevel="0" collapsed="false">
      <c r="B777" s="26"/>
      <c r="K777" s="14"/>
      <c r="L777" s="14"/>
    </row>
    <row r="778" customFormat="false" ht="12.75" hidden="false" customHeight="false" outlineLevel="0" collapsed="false">
      <c r="B778" s="26"/>
      <c r="K778" s="14"/>
      <c r="L778" s="14"/>
    </row>
    <row r="779" customFormat="false" ht="12.75" hidden="false" customHeight="false" outlineLevel="0" collapsed="false">
      <c r="B779" s="26"/>
      <c r="K779" s="14"/>
      <c r="L779" s="14"/>
    </row>
    <row r="780" customFormat="false" ht="12.75" hidden="false" customHeight="false" outlineLevel="0" collapsed="false">
      <c r="B780" s="26"/>
      <c r="K780" s="14"/>
      <c r="L780" s="14"/>
    </row>
    <row r="781" customFormat="false" ht="12.75" hidden="false" customHeight="false" outlineLevel="0" collapsed="false">
      <c r="B781" s="26"/>
      <c r="K781" s="14"/>
      <c r="L781" s="14"/>
    </row>
    <row r="782" customFormat="false" ht="12.75" hidden="false" customHeight="false" outlineLevel="0" collapsed="false">
      <c r="B782" s="26"/>
      <c r="K782" s="14"/>
      <c r="L782" s="14"/>
    </row>
    <row r="783" customFormat="false" ht="12.75" hidden="false" customHeight="false" outlineLevel="0" collapsed="false">
      <c r="B783" s="26"/>
      <c r="K783" s="14"/>
      <c r="L783" s="14"/>
    </row>
    <row r="784" customFormat="false" ht="12.75" hidden="false" customHeight="false" outlineLevel="0" collapsed="false">
      <c r="B784" s="26"/>
      <c r="K784" s="14"/>
      <c r="L784" s="14"/>
    </row>
    <row r="785" customFormat="false" ht="12.75" hidden="false" customHeight="false" outlineLevel="0" collapsed="false">
      <c r="B785" s="26"/>
      <c r="K785" s="14"/>
      <c r="L785" s="14"/>
    </row>
    <row r="786" customFormat="false" ht="12.75" hidden="false" customHeight="false" outlineLevel="0" collapsed="false">
      <c r="B786" s="26"/>
      <c r="K786" s="14"/>
      <c r="L786" s="14"/>
    </row>
    <row r="787" customFormat="false" ht="12.75" hidden="false" customHeight="false" outlineLevel="0" collapsed="false">
      <c r="B787" s="26"/>
      <c r="K787" s="14"/>
      <c r="L787" s="14"/>
    </row>
    <row r="788" customFormat="false" ht="12.75" hidden="false" customHeight="false" outlineLevel="0" collapsed="false">
      <c r="B788" s="26"/>
      <c r="K788" s="14"/>
      <c r="L788" s="14"/>
    </row>
    <row r="789" customFormat="false" ht="12.75" hidden="false" customHeight="false" outlineLevel="0" collapsed="false">
      <c r="B789" s="26"/>
      <c r="K789" s="14"/>
      <c r="L789" s="14"/>
    </row>
    <row r="790" customFormat="false" ht="12.75" hidden="false" customHeight="false" outlineLevel="0" collapsed="false">
      <c r="B790" s="26"/>
      <c r="K790" s="14"/>
      <c r="L790" s="14"/>
    </row>
    <row r="791" customFormat="false" ht="12.75" hidden="false" customHeight="false" outlineLevel="0" collapsed="false">
      <c r="B791" s="26"/>
      <c r="K791" s="14"/>
      <c r="L791" s="14"/>
    </row>
    <row r="792" customFormat="false" ht="12.75" hidden="false" customHeight="false" outlineLevel="0" collapsed="false">
      <c r="B792" s="26"/>
      <c r="K792" s="14"/>
      <c r="L792" s="14"/>
    </row>
    <row r="793" customFormat="false" ht="12.75" hidden="false" customHeight="false" outlineLevel="0" collapsed="false">
      <c r="B793" s="26"/>
      <c r="K793" s="14"/>
      <c r="L793" s="14"/>
    </row>
    <row r="794" customFormat="false" ht="12.75" hidden="false" customHeight="false" outlineLevel="0" collapsed="false">
      <c r="B794" s="26"/>
      <c r="K794" s="14"/>
      <c r="L794" s="14"/>
    </row>
    <row r="795" customFormat="false" ht="12.75" hidden="false" customHeight="false" outlineLevel="0" collapsed="false">
      <c r="B795" s="26"/>
      <c r="K795" s="14"/>
      <c r="L795" s="14"/>
    </row>
    <row r="796" customFormat="false" ht="12.75" hidden="false" customHeight="false" outlineLevel="0" collapsed="false">
      <c r="B796" s="26"/>
      <c r="K796" s="14"/>
      <c r="L796" s="14"/>
    </row>
    <row r="797" customFormat="false" ht="12.75" hidden="false" customHeight="false" outlineLevel="0" collapsed="false">
      <c r="B797" s="26"/>
      <c r="K797" s="14"/>
      <c r="L797" s="14"/>
    </row>
    <row r="798" customFormat="false" ht="12.75" hidden="false" customHeight="false" outlineLevel="0" collapsed="false">
      <c r="B798" s="26"/>
      <c r="K798" s="14"/>
      <c r="L798" s="14"/>
    </row>
    <row r="799" customFormat="false" ht="12.75" hidden="false" customHeight="false" outlineLevel="0" collapsed="false">
      <c r="B799" s="26"/>
      <c r="K799" s="14"/>
      <c r="L799" s="14"/>
    </row>
    <row r="800" customFormat="false" ht="12.75" hidden="false" customHeight="false" outlineLevel="0" collapsed="false">
      <c r="B800" s="26"/>
      <c r="K800" s="14"/>
      <c r="L800" s="14"/>
    </row>
    <row r="801" customFormat="false" ht="12.75" hidden="false" customHeight="false" outlineLevel="0" collapsed="false">
      <c r="B801" s="26"/>
      <c r="K801" s="14"/>
      <c r="L801" s="14"/>
    </row>
    <row r="802" customFormat="false" ht="12.75" hidden="false" customHeight="false" outlineLevel="0" collapsed="false">
      <c r="B802" s="26"/>
      <c r="K802" s="14"/>
      <c r="L802" s="14"/>
    </row>
    <row r="803" customFormat="false" ht="12.75" hidden="false" customHeight="false" outlineLevel="0" collapsed="false">
      <c r="B803" s="26"/>
      <c r="K803" s="14"/>
      <c r="L803" s="14"/>
    </row>
    <row r="804" customFormat="false" ht="12.75" hidden="false" customHeight="false" outlineLevel="0" collapsed="false">
      <c r="B804" s="26"/>
      <c r="K804" s="14"/>
      <c r="L804" s="14"/>
    </row>
    <row r="805" customFormat="false" ht="12.75" hidden="false" customHeight="false" outlineLevel="0" collapsed="false">
      <c r="B805" s="26"/>
      <c r="K805" s="14"/>
      <c r="L805" s="14"/>
    </row>
    <row r="806" customFormat="false" ht="12.75" hidden="false" customHeight="false" outlineLevel="0" collapsed="false">
      <c r="B806" s="26"/>
      <c r="K806" s="14"/>
      <c r="L806" s="14"/>
    </row>
    <row r="807" customFormat="false" ht="12.75" hidden="false" customHeight="false" outlineLevel="0" collapsed="false">
      <c r="B807" s="26"/>
      <c r="K807" s="14"/>
      <c r="L807" s="14"/>
    </row>
    <row r="808" customFormat="false" ht="12.75" hidden="false" customHeight="false" outlineLevel="0" collapsed="false">
      <c r="B808" s="26"/>
      <c r="K808" s="14"/>
      <c r="L808" s="14"/>
    </row>
    <row r="809" customFormat="false" ht="12.75" hidden="false" customHeight="false" outlineLevel="0" collapsed="false">
      <c r="B809" s="26"/>
      <c r="K809" s="14"/>
      <c r="L809" s="14"/>
    </row>
    <row r="810" customFormat="false" ht="12.75" hidden="false" customHeight="false" outlineLevel="0" collapsed="false">
      <c r="B810" s="26"/>
      <c r="K810" s="14"/>
      <c r="L810" s="14"/>
    </row>
    <row r="811" customFormat="false" ht="12.75" hidden="false" customHeight="false" outlineLevel="0" collapsed="false">
      <c r="B811" s="26"/>
      <c r="K811" s="14"/>
      <c r="L811" s="14"/>
    </row>
    <row r="812" customFormat="false" ht="12.75" hidden="false" customHeight="false" outlineLevel="0" collapsed="false">
      <c r="B812" s="26"/>
      <c r="K812" s="14"/>
      <c r="L812" s="14"/>
    </row>
    <row r="813" customFormat="false" ht="12.75" hidden="false" customHeight="false" outlineLevel="0" collapsed="false">
      <c r="B813" s="26"/>
      <c r="K813" s="14"/>
      <c r="L813" s="14"/>
    </row>
    <row r="814" customFormat="false" ht="12.75" hidden="false" customHeight="false" outlineLevel="0" collapsed="false">
      <c r="B814" s="26"/>
      <c r="K814" s="14"/>
      <c r="L814" s="14"/>
    </row>
    <row r="815" customFormat="false" ht="12.75" hidden="false" customHeight="false" outlineLevel="0" collapsed="false">
      <c r="B815" s="26"/>
      <c r="K815" s="14"/>
      <c r="L815" s="14"/>
    </row>
    <row r="816" customFormat="false" ht="12.75" hidden="false" customHeight="false" outlineLevel="0" collapsed="false">
      <c r="B816" s="26"/>
      <c r="K816" s="14"/>
      <c r="L816" s="14"/>
    </row>
    <row r="817" customFormat="false" ht="12.75" hidden="false" customHeight="false" outlineLevel="0" collapsed="false">
      <c r="B817" s="26"/>
      <c r="K817" s="14"/>
      <c r="L817" s="14"/>
    </row>
    <row r="818" customFormat="false" ht="12.75" hidden="false" customHeight="false" outlineLevel="0" collapsed="false">
      <c r="B818" s="26"/>
      <c r="K818" s="14"/>
      <c r="L818" s="14"/>
    </row>
    <row r="819" customFormat="false" ht="12.75" hidden="false" customHeight="false" outlineLevel="0" collapsed="false">
      <c r="B819" s="26"/>
      <c r="K819" s="14"/>
      <c r="L819" s="14"/>
    </row>
    <row r="820" customFormat="false" ht="12.75" hidden="false" customHeight="false" outlineLevel="0" collapsed="false">
      <c r="B820" s="26"/>
      <c r="K820" s="14"/>
      <c r="L820" s="14"/>
    </row>
    <row r="821" customFormat="false" ht="12.75" hidden="false" customHeight="false" outlineLevel="0" collapsed="false">
      <c r="B821" s="26"/>
      <c r="K821" s="14"/>
      <c r="L821" s="14"/>
    </row>
    <row r="822" customFormat="false" ht="12.75" hidden="false" customHeight="false" outlineLevel="0" collapsed="false">
      <c r="B822" s="26"/>
      <c r="K822" s="14"/>
      <c r="L822" s="14"/>
    </row>
    <row r="823" customFormat="false" ht="12.75" hidden="false" customHeight="false" outlineLevel="0" collapsed="false">
      <c r="B823" s="26"/>
      <c r="K823" s="14"/>
      <c r="L823" s="14"/>
    </row>
    <row r="824" customFormat="false" ht="12.75" hidden="false" customHeight="false" outlineLevel="0" collapsed="false">
      <c r="B824" s="26"/>
      <c r="K824" s="14"/>
      <c r="L824" s="14"/>
    </row>
    <row r="825" customFormat="false" ht="12.75" hidden="false" customHeight="false" outlineLevel="0" collapsed="false">
      <c r="B825" s="26"/>
      <c r="K825" s="14"/>
      <c r="L825" s="14"/>
    </row>
    <row r="826" customFormat="false" ht="12.75" hidden="false" customHeight="false" outlineLevel="0" collapsed="false">
      <c r="B826" s="26"/>
      <c r="K826" s="14"/>
      <c r="L826" s="14"/>
    </row>
    <row r="827" customFormat="false" ht="12.75" hidden="false" customHeight="false" outlineLevel="0" collapsed="false">
      <c r="B827" s="26"/>
      <c r="K827" s="14"/>
      <c r="L827" s="14"/>
    </row>
    <row r="828" customFormat="false" ht="12.75" hidden="false" customHeight="false" outlineLevel="0" collapsed="false">
      <c r="B828" s="26"/>
      <c r="K828" s="14"/>
      <c r="L828" s="14"/>
    </row>
    <row r="829" customFormat="false" ht="12.75" hidden="false" customHeight="false" outlineLevel="0" collapsed="false">
      <c r="B829" s="26"/>
      <c r="K829" s="14"/>
      <c r="L829" s="14"/>
    </row>
    <row r="830" customFormat="false" ht="12.75" hidden="false" customHeight="false" outlineLevel="0" collapsed="false">
      <c r="B830" s="26"/>
      <c r="K830" s="14"/>
      <c r="L830" s="14"/>
    </row>
    <row r="831" customFormat="false" ht="12.75" hidden="false" customHeight="false" outlineLevel="0" collapsed="false">
      <c r="B831" s="26"/>
      <c r="K831" s="14"/>
      <c r="L831" s="14"/>
    </row>
    <row r="832" customFormat="false" ht="12.75" hidden="false" customHeight="false" outlineLevel="0" collapsed="false">
      <c r="B832" s="26"/>
      <c r="K832" s="14"/>
      <c r="L832" s="14"/>
    </row>
    <row r="833" customFormat="false" ht="12.75" hidden="false" customHeight="false" outlineLevel="0" collapsed="false">
      <c r="B833" s="26"/>
      <c r="K833" s="14"/>
      <c r="L833" s="14"/>
    </row>
    <row r="834" customFormat="false" ht="12.75" hidden="false" customHeight="false" outlineLevel="0" collapsed="false">
      <c r="B834" s="26"/>
      <c r="K834" s="14"/>
      <c r="L834" s="14"/>
    </row>
    <row r="835" customFormat="false" ht="12.75" hidden="false" customHeight="false" outlineLevel="0" collapsed="false">
      <c r="B835" s="26"/>
      <c r="K835" s="14"/>
      <c r="L835" s="14"/>
    </row>
    <row r="836" customFormat="false" ht="12.75" hidden="false" customHeight="false" outlineLevel="0" collapsed="false">
      <c r="B836" s="26"/>
      <c r="K836" s="14"/>
      <c r="L836" s="14"/>
    </row>
    <row r="837" customFormat="false" ht="12.75" hidden="false" customHeight="false" outlineLevel="0" collapsed="false">
      <c r="B837" s="26"/>
      <c r="K837" s="14"/>
      <c r="L837" s="14"/>
    </row>
    <row r="838" customFormat="false" ht="12.75" hidden="false" customHeight="false" outlineLevel="0" collapsed="false">
      <c r="B838" s="26"/>
      <c r="K838" s="14"/>
      <c r="L838" s="14"/>
    </row>
    <row r="839" customFormat="false" ht="12.75" hidden="false" customHeight="false" outlineLevel="0" collapsed="false">
      <c r="B839" s="26"/>
      <c r="K839" s="14"/>
      <c r="L839" s="14"/>
    </row>
    <row r="840" customFormat="false" ht="12.75" hidden="false" customHeight="false" outlineLevel="0" collapsed="false">
      <c r="B840" s="26"/>
      <c r="K840" s="14"/>
      <c r="L840" s="14"/>
    </row>
    <row r="841" customFormat="false" ht="12.75" hidden="false" customHeight="false" outlineLevel="0" collapsed="false">
      <c r="B841" s="26"/>
      <c r="K841" s="14"/>
      <c r="L841" s="14"/>
    </row>
    <row r="842" customFormat="false" ht="12.75" hidden="false" customHeight="false" outlineLevel="0" collapsed="false">
      <c r="B842" s="26"/>
      <c r="K842" s="14"/>
      <c r="L842" s="14"/>
    </row>
    <row r="843" customFormat="false" ht="12.75" hidden="false" customHeight="false" outlineLevel="0" collapsed="false">
      <c r="B843" s="26"/>
      <c r="K843" s="14"/>
      <c r="L843" s="14"/>
    </row>
    <row r="844" customFormat="false" ht="12.75" hidden="false" customHeight="false" outlineLevel="0" collapsed="false">
      <c r="B844" s="26"/>
      <c r="K844" s="14"/>
      <c r="L844" s="14"/>
    </row>
    <row r="845" customFormat="false" ht="12.75" hidden="false" customHeight="false" outlineLevel="0" collapsed="false">
      <c r="B845" s="26"/>
      <c r="K845" s="14"/>
      <c r="L845" s="14"/>
    </row>
    <row r="846" customFormat="false" ht="12.75" hidden="false" customHeight="false" outlineLevel="0" collapsed="false">
      <c r="B846" s="26"/>
      <c r="K846" s="14"/>
      <c r="L846" s="14"/>
    </row>
    <row r="847" customFormat="false" ht="12.75" hidden="false" customHeight="false" outlineLevel="0" collapsed="false">
      <c r="B847" s="26"/>
      <c r="K847" s="14"/>
      <c r="L847" s="14"/>
    </row>
    <row r="848" customFormat="false" ht="12.75" hidden="false" customHeight="false" outlineLevel="0" collapsed="false">
      <c r="B848" s="26"/>
      <c r="K848" s="14"/>
      <c r="L848" s="14"/>
    </row>
    <row r="849" customFormat="false" ht="12.75" hidden="false" customHeight="false" outlineLevel="0" collapsed="false">
      <c r="B849" s="26"/>
      <c r="K849" s="14"/>
      <c r="L849" s="14"/>
    </row>
    <row r="850" customFormat="false" ht="12.75" hidden="false" customHeight="false" outlineLevel="0" collapsed="false">
      <c r="B850" s="26"/>
      <c r="K850" s="14"/>
      <c r="L850" s="14"/>
    </row>
    <row r="851" customFormat="false" ht="12.75" hidden="false" customHeight="false" outlineLevel="0" collapsed="false">
      <c r="B851" s="26"/>
      <c r="K851" s="14"/>
      <c r="L851" s="14"/>
    </row>
    <row r="852" customFormat="false" ht="12.75" hidden="false" customHeight="false" outlineLevel="0" collapsed="false">
      <c r="B852" s="26"/>
      <c r="K852" s="14"/>
      <c r="L852" s="14"/>
    </row>
    <row r="853" customFormat="false" ht="12.75" hidden="false" customHeight="false" outlineLevel="0" collapsed="false">
      <c r="B853" s="26"/>
      <c r="K853" s="14"/>
      <c r="L853" s="14"/>
    </row>
    <row r="854" customFormat="false" ht="12.75" hidden="false" customHeight="false" outlineLevel="0" collapsed="false">
      <c r="B854" s="26"/>
      <c r="K854" s="14"/>
      <c r="L854" s="14"/>
    </row>
    <row r="855" customFormat="false" ht="12.75" hidden="false" customHeight="false" outlineLevel="0" collapsed="false">
      <c r="B855" s="26"/>
      <c r="K855" s="14"/>
      <c r="L855" s="14"/>
    </row>
    <row r="856" customFormat="false" ht="12.75" hidden="false" customHeight="false" outlineLevel="0" collapsed="false">
      <c r="B856" s="26"/>
      <c r="K856" s="14"/>
      <c r="L856" s="14"/>
    </row>
    <row r="857" customFormat="false" ht="12.75" hidden="false" customHeight="false" outlineLevel="0" collapsed="false">
      <c r="B857" s="26"/>
      <c r="K857" s="14"/>
      <c r="L857" s="14"/>
    </row>
    <row r="858" customFormat="false" ht="12.75" hidden="false" customHeight="false" outlineLevel="0" collapsed="false">
      <c r="B858" s="26"/>
      <c r="K858" s="14"/>
      <c r="L858" s="14"/>
    </row>
    <row r="859" customFormat="false" ht="12.75" hidden="false" customHeight="false" outlineLevel="0" collapsed="false">
      <c r="B859" s="26"/>
      <c r="K859" s="14"/>
      <c r="L859" s="14"/>
    </row>
    <row r="860" customFormat="false" ht="12.75" hidden="false" customHeight="false" outlineLevel="0" collapsed="false">
      <c r="B860" s="26"/>
      <c r="K860" s="14"/>
      <c r="L860" s="14"/>
    </row>
    <row r="861" customFormat="false" ht="12.75" hidden="false" customHeight="false" outlineLevel="0" collapsed="false">
      <c r="B861" s="26"/>
      <c r="K861" s="14"/>
      <c r="L861" s="14"/>
    </row>
    <row r="862" customFormat="false" ht="12.75" hidden="false" customHeight="false" outlineLevel="0" collapsed="false">
      <c r="B862" s="26"/>
      <c r="K862" s="14"/>
      <c r="L862" s="14"/>
    </row>
    <row r="863" customFormat="false" ht="12.75" hidden="false" customHeight="false" outlineLevel="0" collapsed="false">
      <c r="B863" s="26"/>
      <c r="K863" s="14"/>
      <c r="L863" s="14"/>
    </row>
    <row r="864" customFormat="false" ht="12.75" hidden="false" customHeight="false" outlineLevel="0" collapsed="false">
      <c r="B864" s="26"/>
      <c r="K864" s="14"/>
      <c r="L864" s="14"/>
    </row>
    <row r="865" customFormat="false" ht="12.75" hidden="false" customHeight="false" outlineLevel="0" collapsed="false">
      <c r="B865" s="26"/>
      <c r="K865" s="14"/>
      <c r="L865" s="14"/>
    </row>
    <row r="866" customFormat="false" ht="12.75" hidden="false" customHeight="false" outlineLevel="0" collapsed="false">
      <c r="B866" s="26"/>
      <c r="K866" s="14"/>
      <c r="L866" s="14"/>
    </row>
    <row r="867" customFormat="false" ht="12.75" hidden="false" customHeight="false" outlineLevel="0" collapsed="false">
      <c r="B867" s="26"/>
      <c r="K867" s="14"/>
      <c r="L867" s="14"/>
    </row>
    <row r="868" customFormat="false" ht="12.75" hidden="false" customHeight="false" outlineLevel="0" collapsed="false">
      <c r="B868" s="26"/>
      <c r="K868" s="14"/>
      <c r="L868" s="14"/>
    </row>
    <row r="869" customFormat="false" ht="12.75" hidden="false" customHeight="false" outlineLevel="0" collapsed="false">
      <c r="B869" s="26"/>
      <c r="K869" s="14"/>
      <c r="L869" s="14"/>
    </row>
    <row r="870" customFormat="false" ht="12.75" hidden="false" customHeight="false" outlineLevel="0" collapsed="false">
      <c r="B870" s="26"/>
      <c r="K870" s="14"/>
      <c r="L870" s="14"/>
    </row>
    <row r="871" customFormat="false" ht="12.75" hidden="false" customHeight="false" outlineLevel="0" collapsed="false">
      <c r="B871" s="26"/>
      <c r="K871" s="14"/>
      <c r="L871" s="14"/>
    </row>
    <row r="872" customFormat="false" ht="12.75" hidden="false" customHeight="false" outlineLevel="0" collapsed="false">
      <c r="B872" s="26"/>
      <c r="K872" s="14"/>
      <c r="L872" s="14"/>
    </row>
    <row r="873" customFormat="false" ht="12.75" hidden="false" customHeight="false" outlineLevel="0" collapsed="false">
      <c r="B873" s="26"/>
      <c r="K873" s="14"/>
      <c r="L873" s="14"/>
    </row>
    <row r="874" customFormat="false" ht="12.75" hidden="false" customHeight="false" outlineLevel="0" collapsed="false">
      <c r="B874" s="26"/>
      <c r="K874" s="14"/>
      <c r="L874" s="14"/>
    </row>
    <row r="875" customFormat="false" ht="12.75" hidden="false" customHeight="false" outlineLevel="0" collapsed="false">
      <c r="B875" s="26"/>
      <c r="K875" s="14"/>
      <c r="L875" s="14"/>
    </row>
    <row r="876" customFormat="false" ht="12.75" hidden="false" customHeight="false" outlineLevel="0" collapsed="false">
      <c r="B876" s="26"/>
      <c r="K876" s="14"/>
      <c r="L876" s="14"/>
    </row>
    <row r="877" customFormat="false" ht="12.75" hidden="false" customHeight="false" outlineLevel="0" collapsed="false">
      <c r="B877" s="26"/>
      <c r="K877" s="14"/>
      <c r="L877" s="14"/>
    </row>
    <row r="878" customFormat="false" ht="12.75" hidden="false" customHeight="false" outlineLevel="0" collapsed="false">
      <c r="B878" s="26"/>
      <c r="K878" s="14"/>
      <c r="L878" s="14"/>
    </row>
    <row r="879" customFormat="false" ht="12.75" hidden="false" customHeight="false" outlineLevel="0" collapsed="false">
      <c r="B879" s="26"/>
      <c r="K879" s="14"/>
      <c r="L879" s="14"/>
    </row>
    <row r="880" customFormat="false" ht="12.75" hidden="false" customHeight="false" outlineLevel="0" collapsed="false">
      <c r="B880" s="26"/>
      <c r="K880" s="14"/>
      <c r="L880" s="14"/>
    </row>
    <row r="881" customFormat="false" ht="12.75" hidden="false" customHeight="false" outlineLevel="0" collapsed="false">
      <c r="B881" s="26"/>
      <c r="K881" s="14"/>
      <c r="L881" s="14"/>
    </row>
    <row r="882" customFormat="false" ht="12.75" hidden="false" customHeight="false" outlineLevel="0" collapsed="false">
      <c r="B882" s="26"/>
      <c r="K882" s="14"/>
      <c r="L882" s="14"/>
    </row>
    <row r="883" customFormat="false" ht="12.75" hidden="false" customHeight="false" outlineLevel="0" collapsed="false">
      <c r="B883" s="26"/>
      <c r="K883" s="14"/>
      <c r="L883" s="14"/>
    </row>
    <row r="884" customFormat="false" ht="12.75" hidden="false" customHeight="false" outlineLevel="0" collapsed="false">
      <c r="B884" s="26"/>
      <c r="K884" s="14"/>
      <c r="L884" s="14"/>
    </row>
    <row r="885" customFormat="false" ht="12.75" hidden="false" customHeight="false" outlineLevel="0" collapsed="false">
      <c r="B885" s="26"/>
      <c r="K885" s="14"/>
      <c r="L885" s="14"/>
    </row>
    <row r="886" customFormat="false" ht="12.75" hidden="false" customHeight="false" outlineLevel="0" collapsed="false">
      <c r="B886" s="26"/>
      <c r="K886" s="14"/>
      <c r="L886" s="14"/>
    </row>
    <row r="887" customFormat="false" ht="12.75" hidden="false" customHeight="false" outlineLevel="0" collapsed="false">
      <c r="B887" s="26"/>
      <c r="K887" s="14"/>
      <c r="L887" s="14"/>
    </row>
    <row r="888" customFormat="false" ht="12.75" hidden="false" customHeight="false" outlineLevel="0" collapsed="false">
      <c r="B888" s="26"/>
      <c r="K888" s="14"/>
      <c r="L888" s="14"/>
    </row>
    <row r="889" customFormat="false" ht="12.75" hidden="false" customHeight="false" outlineLevel="0" collapsed="false">
      <c r="B889" s="26"/>
      <c r="K889" s="14"/>
      <c r="L889" s="14"/>
    </row>
    <row r="890" customFormat="false" ht="12.75" hidden="false" customHeight="false" outlineLevel="0" collapsed="false">
      <c r="B890" s="26"/>
      <c r="K890" s="14"/>
      <c r="L890" s="14"/>
    </row>
    <row r="891" customFormat="false" ht="12.75" hidden="false" customHeight="false" outlineLevel="0" collapsed="false">
      <c r="B891" s="26"/>
      <c r="K891" s="14"/>
      <c r="L891" s="14"/>
    </row>
    <row r="892" customFormat="false" ht="12.75" hidden="false" customHeight="false" outlineLevel="0" collapsed="false">
      <c r="B892" s="26"/>
      <c r="K892" s="14"/>
      <c r="L892" s="14"/>
    </row>
    <row r="893" customFormat="false" ht="12.75" hidden="false" customHeight="false" outlineLevel="0" collapsed="false">
      <c r="B893" s="26"/>
      <c r="K893" s="14"/>
      <c r="L893" s="14"/>
    </row>
    <row r="894" customFormat="false" ht="12.75" hidden="false" customHeight="false" outlineLevel="0" collapsed="false">
      <c r="B894" s="26"/>
      <c r="K894" s="14"/>
      <c r="L894" s="14"/>
    </row>
    <row r="895" customFormat="false" ht="12.75" hidden="false" customHeight="false" outlineLevel="0" collapsed="false">
      <c r="B895" s="26"/>
      <c r="K895" s="14"/>
      <c r="L895" s="14"/>
    </row>
    <row r="896" customFormat="false" ht="12.75" hidden="false" customHeight="false" outlineLevel="0" collapsed="false">
      <c r="B896" s="26"/>
      <c r="K896" s="14"/>
      <c r="L896" s="14"/>
    </row>
    <row r="897" customFormat="false" ht="12.75" hidden="false" customHeight="false" outlineLevel="0" collapsed="false">
      <c r="B897" s="26"/>
      <c r="K897" s="14"/>
      <c r="L897" s="14"/>
    </row>
    <row r="898" customFormat="false" ht="12.75" hidden="false" customHeight="false" outlineLevel="0" collapsed="false">
      <c r="B898" s="26"/>
      <c r="K898" s="14"/>
      <c r="L898" s="14"/>
    </row>
    <row r="899" customFormat="false" ht="12.75" hidden="false" customHeight="false" outlineLevel="0" collapsed="false">
      <c r="B899" s="26"/>
      <c r="K899" s="14"/>
      <c r="L899" s="14"/>
    </row>
    <row r="900" customFormat="false" ht="12.75" hidden="false" customHeight="false" outlineLevel="0" collapsed="false">
      <c r="B900" s="26"/>
      <c r="K900" s="14"/>
      <c r="L900" s="14"/>
    </row>
    <row r="901" customFormat="false" ht="12.75" hidden="false" customHeight="false" outlineLevel="0" collapsed="false">
      <c r="B901" s="26"/>
      <c r="K901" s="14"/>
      <c r="L901" s="14"/>
    </row>
    <row r="902" customFormat="false" ht="12.75" hidden="false" customHeight="false" outlineLevel="0" collapsed="false">
      <c r="B902" s="26"/>
      <c r="K902" s="14"/>
      <c r="L902" s="14"/>
    </row>
    <row r="903" customFormat="false" ht="12.75" hidden="false" customHeight="false" outlineLevel="0" collapsed="false">
      <c r="B903" s="26"/>
      <c r="K903" s="14"/>
      <c r="L903" s="14"/>
    </row>
    <row r="904" customFormat="false" ht="12.75" hidden="false" customHeight="false" outlineLevel="0" collapsed="false">
      <c r="B904" s="26"/>
      <c r="K904" s="14"/>
      <c r="L904" s="14"/>
    </row>
    <row r="905" customFormat="false" ht="12.75" hidden="false" customHeight="false" outlineLevel="0" collapsed="false">
      <c r="B905" s="26"/>
      <c r="K905" s="14"/>
      <c r="L905" s="14"/>
    </row>
    <row r="906" customFormat="false" ht="12.75" hidden="false" customHeight="false" outlineLevel="0" collapsed="false">
      <c r="B906" s="26"/>
      <c r="K906" s="14"/>
      <c r="L906" s="14"/>
    </row>
    <row r="907" customFormat="false" ht="12.75" hidden="false" customHeight="false" outlineLevel="0" collapsed="false">
      <c r="B907" s="26"/>
      <c r="K907" s="14"/>
      <c r="L907" s="14"/>
    </row>
    <row r="908" customFormat="false" ht="12.75" hidden="false" customHeight="false" outlineLevel="0" collapsed="false">
      <c r="B908" s="26"/>
      <c r="K908" s="14"/>
      <c r="L908" s="14"/>
    </row>
    <row r="909" customFormat="false" ht="12.75" hidden="false" customHeight="false" outlineLevel="0" collapsed="false">
      <c r="B909" s="26"/>
      <c r="K909" s="14"/>
      <c r="L909" s="14"/>
    </row>
    <row r="910" customFormat="false" ht="12.75" hidden="false" customHeight="false" outlineLevel="0" collapsed="false">
      <c r="B910" s="26"/>
      <c r="K910" s="14"/>
      <c r="L910" s="14"/>
    </row>
    <row r="911" customFormat="false" ht="12.75" hidden="false" customHeight="false" outlineLevel="0" collapsed="false">
      <c r="B911" s="26"/>
      <c r="K911" s="14"/>
      <c r="L911" s="14"/>
    </row>
    <row r="912" customFormat="false" ht="12.75" hidden="false" customHeight="false" outlineLevel="0" collapsed="false">
      <c r="B912" s="26"/>
      <c r="K912" s="14"/>
      <c r="L912" s="14"/>
    </row>
    <row r="913" customFormat="false" ht="12.75" hidden="false" customHeight="false" outlineLevel="0" collapsed="false">
      <c r="B913" s="26"/>
      <c r="K913" s="14"/>
      <c r="L913" s="14"/>
    </row>
    <row r="914" customFormat="false" ht="12.75" hidden="false" customHeight="false" outlineLevel="0" collapsed="false">
      <c r="B914" s="26"/>
      <c r="K914" s="14"/>
      <c r="L914" s="14"/>
    </row>
    <row r="915" customFormat="false" ht="12.75" hidden="false" customHeight="false" outlineLevel="0" collapsed="false">
      <c r="B915" s="26"/>
      <c r="K915" s="14"/>
      <c r="L915" s="14"/>
    </row>
    <row r="916" customFormat="false" ht="12.75" hidden="false" customHeight="false" outlineLevel="0" collapsed="false">
      <c r="B916" s="26"/>
      <c r="K916" s="14"/>
      <c r="L916" s="14"/>
    </row>
    <row r="917" customFormat="false" ht="12.75" hidden="false" customHeight="false" outlineLevel="0" collapsed="false">
      <c r="B917" s="26"/>
      <c r="K917" s="14"/>
      <c r="L917" s="14"/>
    </row>
    <row r="918" customFormat="false" ht="12.75" hidden="false" customHeight="false" outlineLevel="0" collapsed="false">
      <c r="B918" s="26"/>
      <c r="K918" s="14"/>
      <c r="L918" s="14"/>
    </row>
    <row r="919" customFormat="false" ht="12.75" hidden="false" customHeight="false" outlineLevel="0" collapsed="false">
      <c r="B919" s="26"/>
      <c r="K919" s="14"/>
      <c r="L919" s="14"/>
    </row>
    <row r="920" customFormat="false" ht="12.75" hidden="false" customHeight="false" outlineLevel="0" collapsed="false">
      <c r="B920" s="26"/>
      <c r="K920" s="14"/>
      <c r="L920" s="14"/>
    </row>
    <row r="921" customFormat="false" ht="12.75" hidden="false" customHeight="false" outlineLevel="0" collapsed="false">
      <c r="B921" s="26"/>
      <c r="K921" s="14"/>
      <c r="L921" s="14"/>
    </row>
    <row r="922" customFormat="false" ht="12.75" hidden="false" customHeight="false" outlineLevel="0" collapsed="false">
      <c r="B922" s="26"/>
      <c r="K922" s="14"/>
      <c r="L922" s="14"/>
    </row>
    <row r="923" customFormat="false" ht="12.75" hidden="false" customHeight="false" outlineLevel="0" collapsed="false">
      <c r="B923" s="26"/>
      <c r="K923" s="14"/>
      <c r="L923" s="14"/>
    </row>
    <row r="924" customFormat="false" ht="12.75" hidden="false" customHeight="false" outlineLevel="0" collapsed="false">
      <c r="B924" s="26"/>
      <c r="K924" s="14"/>
      <c r="L924" s="14"/>
    </row>
    <row r="925" customFormat="false" ht="12.75" hidden="false" customHeight="false" outlineLevel="0" collapsed="false">
      <c r="B925" s="26"/>
      <c r="K925" s="14"/>
      <c r="L925" s="14"/>
    </row>
    <row r="926" customFormat="false" ht="12.75" hidden="false" customHeight="false" outlineLevel="0" collapsed="false">
      <c r="B926" s="26"/>
      <c r="K926" s="14"/>
      <c r="L926" s="14"/>
    </row>
    <row r="927" customFormat="false" ht="12.75" hidden="false" customHeight="false" outlineLevel="0" collapsed="false">
      <c r="B927" s="26"/>
      <c r="K927" s="14"/>
      <c r="L927" s="14"/>
    </row>
    <row r="928" customFormat="false" ht="12.75" hidden="false" customHeight="false" outlineLevel="0" collapsed="false">
      <c r="B928" s="26"/>
      <c r="K928" s="14"/>
      <c r="L928" s="14"/>
    </row>
    <row r="929" customFormat="false" ht="12.75" hidden="false" customHeight="false" outlineLevel="0" collapsed="false">
      <c r="B929" s="26"/>
      <c r="K929" s="14"/>
      <c r="L929" s="14"/>
    </row>
    <row r="930" customFormat="false" ht="12.75" hidden="false" customHeight="false" outlineLevel="0" collapsed="false">
      <c r="B930" s="26"/>
      <c r="K930" s="14"/>
      <c r="L930" s="14"/>
    </row>
    <row r="931" customFormat="false" ht="12.75" hidden="false" customHeight="false" outlineLevel="0" collapsed="false">
      <c r="B931" s="26"/>
      <c r="K931" s="14"/>
      <c r="L931" s="14"/>
    </row>
    <row r="932" customFormat="false" ht="12.75" hidden="false" customHeight="false" outlineLevel="0" collapsed="false">
      <c r="B932" s="26"/>
      <c r="K932" s="14"/>
      <c r="L932" s="14"/>
    </row>
    <row r="933" customFormat="false" ht="12.75" hidden="false" customHeight="false" outlineLevel="0" collapsed="false">
      <c r="B933" s="26"/>
      <c r="K933" s="14"/>
      <c r="L933" s="14"/>
    </row>
    <row r="934" customFormat="false" ht="12.75" hidden="false" customHeight="false" outlineLevel="0" collapsed="false">
      <c r="B934" s="26"/>
      <c r="K934" s="14"/>
      <c r="L934" s="14"/>
    </row>
    <row r="935" customFormat="false" ht="12.75" hidden="false" customHeight="false" outlineLevel="0" collapsed="false">
      <c r="B935" s="26"/>
      <c r="K935" s="14"/>
      <c r="L935" s="14"/>
    </row>
    <row r="936" customFormat="false" ht="12.75" hidden="false" customHeight="false" outlineLevel="0" collapsed="false">
      <c r="B936" s="26"/>
      <c r="K936" s="14"/>
      <c r="L936" s="14"/>
    </row>
    <row r="937" customFormat="false" ht="12.75" hidden="false" customHeight="false" outlineLevel="0" collapsed="false">
      <c r="B937" s="26"/>
      <c r="K937" s="14"/>
      <c r="L937" s="14"/>
    </row>
    <row r="938" customFormat="false" ht="12.75" hidden="false" customHeight="false" outlineLevel="0" collapsed="false">
      <c r="B938" s="26"/>
      <c r="K938" s="14"/>
      <c r="L938" s="14"/>
    </row>
    <row r="939" customFormat="false" ht="12.75" hidden="false" customHeight="false" outlineLevel="0" collapsed="false">
      <c r="B939" s="26"/>
      <c r="K939" s="14"/>
      <c r="L939" s="14"/>
    </row>
    <row r="940" customFormat="false" ht="12.75" hidden="false" customHeight="false" outlineLevel="0" collapsed="false">
      <c r="B940" s="26"/>
      <c r="K940" s="14"/>
      <c r="L940" s="14"/>
    </row>
    <row r="941" customFormat="false" ht="12.75" hidden="false" customHeight="false" outlineLevel="0" collapsed="false">
      <c r="B941" s="26"/>
      <c r="K941" s="14"/>
      <c r="L941" s="14"/>
    </row>
    <row r="942" customFormat="false" ht="12.75" hidden="false" customHeight="false" outlineLevel="0" collapsed="false">
      <c r="B942" s="26"/>
      <c r="K942" s="14"/>
      <c r="L942" s="14"/>
    </row>
    <row r="943" customFormat="false" ht="12.75" hidden="false" customHeight="false" outlineLevel="0" collapsed="false">
      <c r="B943" s="26"/>
      <c r="K943" s="14"/>
      <c r="L943" s="14"/>
    </row>
    <row r="944" customFormat="false" ht="12.75" hidden="false" customHeight="false" outlineLevel="0" collapsed="false">
      <c r="B944" s="26"/>
      <c r="K944" s="14"/>
      <c r="L944" s="14"/>
    </row>
    <row r="945" customFormat="false" ht="12.75" hidden="false" customHeight="false" outlineLevel="0" collapsed="false">
      <c r="B945" s="26"/>
      <c r="K945" s="14"/>
      <c r="L945" s="14"/>
    </row>
    <row r="946" customFormat="false" ht="12.75" hidden="false" customHeight="false" outlineLevel="0" collapsed="false">
      <c r="B946" s="26"/>
      <c r="K946" s="14"/>
      <c r="L946" s="14"/>
    </row>
    <row r="947" customFormat="false" ht="12.75" hidden="false" customHeight="false" outlineLevel="0" collapsed="false">
      <c r="B947" s="26"/>
      <c r="K947" s="14"/>
      <c r="L947" s="14"/>
    </row>
    <row r="948" customFormat="false" ht="12.75" hidden="false" customHeight="false" outlineLevel="0" collapsed="false">
      <c r="B948" s="26"/>
      <c r="K948" s="14"/>
      <c r="L948" s="14"/>
    </row>
    <row r="949" customFormat="false" ht="12.75" hidden="false" customHeight="false" outlineLevel="0" collapsed="false">
      <c r="B949" s="26"/>
      <c r="K949" s="14"/>
      <c r="L949" s="14"/>
    </row>
    <row r="950" customFormat="false" ht="12.75" hidden="false" customHeight="false" outlineLevel="0" collapsed="false">
      <c r="B950" s="26"/>
      <c r="K950" s="14"/>
      <c r="L950" s="14"/>
    </row>
    <row r="951" customFormat="false" ht="12.75" hidden="false" customHeight="false" outlineLevel="0" collapsed="false">
      <c r="B951" s="26"/>
      <c r="K951" s="14"/>
      <c r="L951" s="14"/>
    </row>
    <row r="952" customFormat="false" ht="12.75" hidden="false" customHeight="false" outlineLevel="0" collapsed="false">
      <c r="B952" s="26"/>
      <c r="K952" s="14"/>
      <c r="L952" s="14"/>
    </row>
    <row r="953" customFormat="false" ht="12.75" hidden="false" customHeight="false" outlineLevel="0" collapsed="false">
      <c r="B953" s="26"/>
      <c r="K953" s="14"/>
      <c r="L953" s="14"/>
    </row>
    <row r="954" customFormat="false" ht="12.75" hidden="false" customHeight="false" outlineLevel="0" collapsed="false">
      <c r="B954" s="26"/>
      <c r="K954" s="14"/>
      <c r="L954" s="14"/>
    </row>
    <row r="955" customFormat="false" ht="12.75" hidden="false" customHeight="false" outlineLevel="0" collapsed="false">
      <c r="B955" s="26"/>
      <c r="K955" s="14"/>
      <c r="L955" s="14"/>
    </row>
    <row r="956" customFormat="false" ht="12.75" hidden="false" customHeight="false" outlineLevel="0" collapsed="false">
      <c r="B956" s="26"/>
      <c r="K956" s="14"/>
      <c r="L956" s="14"/>
    </row>
    <row r="957" customFormat="false" ht="12.75" hidden="false" customHeight="false" outlineLevel="0" collapsed="false">
      <c r="B957" s="26"/>
      <c r="K957" s="14"/>
      <c r="L957" s="14"/>
    </row>
    <row r="958" customFormat="false" ht="12.75" hidden="false" customHeight="false" outlineLevel="0" collapsed="false">
      <c r="B958" s="26"/>
      <c r="K958" s="14"/>
      <c r="L958" s="14"/>
    </row>
    <row r="959" customFormat="false" ht="12.75" hidden="false" customHeight="false" outlineLevel="0" collapsed="false">
      <c r="B959" s="26"/>
      <c r="K959" s="14"/>
      <c r="L959" s="14"/>
    </row>
    <row r="960" customFormat="false" ht="12.75" hidden="false" customHeight="false" outlineLevel="0" collapsed="false">
      <c r="B960" s="26"/>
      <c r="K960" s="14"/>
      <c r="L960" s="14"/>
    </row>
    <row r="961" customFormat="false" ht="12.75" hidden="false" customHeight="false" outlineLevel="0" collapsed="false">
      <c r="B961" s="26"/>
      <c r="K961" s="14"/>
      <c r="L961" s="14"/>
    </row>
    <row r="962" customFormat="false" ht="12.75" hidden="false" customHeight="false" outlineLevel="0" collapsed="false">
      <c r="B962" s="26"/>
      <c r="K962" s="14"/>
      <c r="L962" s="14"/>
    </row>
    <row r="963" customFormat="false" ht="12.75" hidden="false" customHeight="false" outlineLevel="0" collapsed="false">
      <c r="B963" s="26"/>
      <c r="K963" s="14"/>
      <c r="L963" s="14"/>
    </row>
    <row r="964" customFormat="false" ht="12.75" hidden="false" customHeight="false" outlineLevel="0" collapsed="false">
      <c r="B964" s="26"/>
      <c r="K964" s="14"/>
      <c r="L964" s="14"/>
    </row>
    <row r="965" customFormat="false" ht="12.75" hidden="false" customHeight="false" outlineLevel="0" collapsed="false">
      <c r="B965" s="26"/>
      <c r="K965" s="14"/>
      <c r="L965" s="14"/>
    </row>
    <row r="966" customFormat="false" ht="12.75" hidden="false" customHeight="false" outlineLevel="0" collapsed="false">
      <c r="B966" s="26"/>
      <c r="K966" s="14"/>
      <c r="L966" s="14"/>
    </row>
    <row r="967" customFormat="false" ht="12.75" hidden="false" customHeight="false" outlineLevel="0" collapsed="false">
      <c r="B967" s="26"/>
      <c r="K967" s="14"/>
      <c r="L967" s="14"/>
    </row>
    <row r="968" customFormat="false" ht="12.75" hidden="false" customHeight="false" outlineLevel="0" collapsed="false">
      <c r="B968" s="26"/>
      <c r="K968" s="14"/>
      <c r="L968" s="14"/>
    </row>
    <row r="969" customFormat="false" ht="12.75" hidden="false" customHeight="false" outlineLevel="0" collapsed="false">
      <c r="B969" s="26"/>
      <c r="K969" s="14"/>
      <c r="L969" s="14"/>
    </row>
    <row r="970" customFormat="false" ht="12.75" hidden="false" customHeight="false" outlineLevel="0" collapsed="false">
      <c r="B970" s="26"/>
      <c r="K970" s="14"/>
      <c r="L970" s="14"/>
    </row>
    <row r="971" customFormat="false" ht="12.75" hidden="false" customHeight="false" outlineLevel="0" collapsed="false">
      <c r="B971" s="26"/>
      <c r="K971" s="14"/>
      <c r="L971" s="14"/>
    </row>
    <row r="972" customFormat="false" ht="12.75" hidden="false" customHeight="false" outlineLevel="0" collapsed="false">
      <c r="B972" s="26"/>
      <c r="K972" s="14"/>
      <c r="L972" s="14"/>
    </row>
    <row r="973" customFormat="false" ht="12.75" hidden="false" customHeight="false" outlineLevel="0" collapsed="false">
      <c r="B973" s="26"/>
      <c r="K973" s="14"/>
      <c r="L973" s="14"/>
    </row>
    <row r="974" customFormat="false" ht="12.75" hidden="false" customHeight="false" outlineLevel="0" collapsed="false">
      <c r="B974" s="26"/>
      <c r="K974" s="14"/>
      <c r="L974" s="14"/>
    </row>
    <row r="975" customFormat="false" ht="12.75" hidden="false" customHeight="false" outlineLevel="0" collapsed="false">
      <c r="B975" s="26"/>
      <c r="K975" s="14"/>
      <c r="L975" s="14"/>
    </row>
    <row r="976" customFormat="false" ht="12.75" hidden="false" customHeight="false" outlineLevel="0" collapsed="false">
      <c r="B976" s="26"/>
      <c r="K976" s="14"/>
      <c r="L976" s="14"/>
    </row>
    <row r="977" customFormat="false" ht="12.75" hidden="false" customHeight="false" outlineLevel="0" collapsed="false">
      <c r="B977" s="26"/>
      <c r="K977" s="14"/>
      <c r="L977" s="14"/>
    </row>
    <row r="978" customFormat="false" ht="12.75" hidden="false" customHeight="false" outlineLevel="0" collapsed="false">
      <c r="B978" s="26"/>
      <c r="K978" s="14"/>
      <c r="L978" s="14"/>
    </row>
    <row r="979" customFormat="false" ht="12.75" hidden="false" customHeight="false" outlineLevel="0" collapsed="false">
      <c r="B979" s="26"/>
      <c r="K979" s="14"/>
      <c r="L979" s="14"/>
    </row>
    <row r="980" customFormat="false" ht="12.75" hidden="false" customHeight="false" outlineLevel="0" collapsed="false">
      <c r="B980" s="26"/>
      <c r="K980" s="14"/>
      <c r="L980" s="14"/>
    </row>
    <row r="981" customFormat="false" ht="12.75" hidden="false" customHeight="false" outlineLevel="0" collapsed="false">
      <c r="B981" s="26"/>
      <c r="K981" s="14"/>
      <c r="L981" s="14"/>
    </row>
    <row r="982" customFormat="false" ht="12.75" hidden="false" customHeight="false" outlineLevel="0" collapsed="false">
      <c r="B982" s="26"/>
      <c r="K982" s="14"/>
      <c r="L982" s="14"/>
    </row>
    <row r="983" customFormat="false" ht="12.75" hidden="false" customHeight="false" outlineLevel="0" collapsed="false">
      <c r="B983" s="26"/>
      <c r="K983" s="14"/>
      <c r="L983" s="14"/>
    </row>
    <row r="984" customFormat="false" ht="12.75" hidden="false" customHeight="false" outlineLevel="0" collapsed="false">
      <c r="B984" s="26"/>
      <c r="K984" s="14"/>
      <c r="L984" s="14"/>
    </row>
    <row r="985" customFormat="false" ht="12.75" hidden="false" customHeight="false" outlineLevel="0" collapsed="false">
      <c r="B985" s="26"/>
      <c r="K985" s="14"/>
      <c r="L985" s="14"/>
    </row>
    <row r="986" customFormat="false" ht="12.75" hidden="false" customHeight="false" outlineLevel="0" collapsed="false">
      <c r="B986" s="26"/>
      <c r="K986" s="14"/>
      <c r="L986" s="14"/>
    </row>
    <row r="987" customFormat="false" ht="12.75" hidden="false" customHeight="false" outlineLevel="0" collapsed="false">
      <c r="B987" s="26"/>
      <c r="K987" s="14"/>
      <c r="L987" s="14"/>
    </row>
    <row r="988" customFormat="false" ht="12.75" hidden="false" customHeight="false" outlineLevel="0" collapsed="false">
      <c r="B988" s="26"/>
      <c r="K988" s="14"/>
      <c r="L988" s="14"/>
    </row>
    <row r="989" customFormat="false" ht="12.75" hidden="false" customHeight="false" outlineLevel="0" collapsed="false">
      <c r="B989" s="26"/>
      <c r="K989" s="14"/>
      <c r="L989" s="14"/>
    </row>
    <row r="990" customFormat="false" ht="12.75" hidden="false" customHeight="false" outlineLevel="0" collapsed="false">
      <c r="B990" s="26"/>
      <c r="K990" s="14"/>
      <c r="L990" s="14"/>
    </row>
    <row r="991" customFormat="false" ht="12.75" hidden="false" customHeight="false" outlineLevel="0" collapsed="false">
      <c r="B991" s="26"/>
      <c r="K991" s="14"/>
      <c r="L991" s="14"/>
    </row>
    <row r="992" customFormat="false" ht="12.75" hidden="false" customHeight="false" outlineLevel="0" collapsed="false">
      <c r="B992" s="26"/>
      <c r="K992" s="14"/>
      <c r="L992" s="14"/>
    </row>
    <row r="993" customFormat="false" ht="12.75" hidden="false" customHeight="false" outlineLevel="0" collapsed="false">
      <c r="B993" s="26"/>
      <c r="K993" s="14"/>
      <c r="L993" s="14"/>
    </row>
    <row r="994" customFormat="false" ht="12.75" hidden="false" customHeight="false" outlineLevel="0" collapsed="false">
      <c r="B994" s="26"/>
      <c r="K994" s="14"/>
      <c r="L994" s="14"/>
    </row>
    <row r="995" customFormat="false" ht="12.75" hidden="false" customHeight="false" outlineLevel="0" collapsed="false">
      <c r="B995" s="26"/>
      <c r="K995" s="14"/>
      <c r="L995" s="14"/>
    </row>
    <row r="996" customFormat="false" ht="12.75" hidden="false" customHeight="false" outlineLevel="0" collapsed="false">
      <c r="B996" s="26"/>
      <c r="K996" s="14"/>
      <c r="L996" s="14"/>
    </row>
    <row r="997" customFormat="false" ht="12.75" hidden="false" customHeight="false" outlineLevel="0" collapsed="false">
      <c r="B997" s="26"/>
      <c r="K997" s="14"/>
      <c r="L997" s="14"/>
    </row>
    <row r="998" customFormat="false" ht="12.75" hidden="false" customHeight="false" outlineLevel="0" collapsed="false">
      <c r="B998" s="26"/>
      <c r="K998" s="14"/>
      <c r="L998" s="14"/>
    </row>
    <row r="999" customFormat="false" ht="12.75" hidden="false" customHeight="false" outlineLevel="0" collapsed="false">
      <c r="B999" s="26"/>
      <c r="K999" s="14"/>
      <c r="L999" s="14"/>
    </row>
    <row r="1000" customFormat="false" ht="12.75" hidden="false" customHeight="false" outlineLevel="0" collapsed="false">
      <c r="B1000" s="26"/>
      <c r="K1000" s="14"/>
      <c r="L1000" s="14"/>
    </row>
    <row r="1001" customFormat="false" ht="12.75" hidden="false" customHeight="false" outlineLevel="0" collapsed="false">
      <c r="B1001" s="26"/>
      <c r="K1001" s="14"/>
      <c r="L1001" s="14"/>
    </row>
    <row r="1002" customFormat="false" ht="12.75" hidden="false" customHeight="false" outlineLevel="0" collapsed="false">
      <c r="B1002" s="26"/>
      <c r="K1002" s="14"/>
      <c r="L1002" s="14"/>
    </row>
    <row r="1003" customFormat="false" ht="12.75" hidden="false" customHeight="false" outlineLevel="0" collapsed="false">
      <c r="B1003" s="26"/>
      <c r="K1003" s="14"/>
      <c r="L1003" s="14"/>
    </row>
    <row r="1004" customFormat="false" ht="12.75" hidden="false" customHeight="false" outlineLevel="0" collapsed="false">
      <c r="B1004" s="26"/>
      <c r="K1004" s="14"/>
      <c r="L1004" s="14"/>
    </row>
    <row r="1005" customFormat="false" ht="12.75" hidden="false" customHeight="false" outlineLevel="0" collapsed="false">
      <c r="B1005" s="26"/>
      <c r="K1005" s="14"/>
      <c r="L1005" s="14"/>
    </row>
    <row r="1006" customFormat="false" ht="12.75" hidden="false" customHeight="false" outlineLevel="0" collapsed="false">
      <c r="B1006" s="26"/>
      <c r="K1006" s="14"/>
      <c r="L1006" s="14"/>
    </row>
    <row r="1007" customFormat="false" ht="12.75" hidden="false" customHeight="false" outlineLevel="0" collapsed="false">
      <c r="B1007" s="26"/>
      <c r="K1007" s="14"/>
      <c r="L1007" s="14"/>
    </row>
    <row r="1008" customFormat="false" ht="12.75" hidden="false" customHeight="false" outlineLevel="0" collapsed="false">
      <c r="B1008" s="26"/>
      <c r="K1008" s="14"/>
      <c r="L1008" s="14"/>
    </row>
    <row r="1009" customFormat="false" ht="12.75" hidden="false" customHeight="false" outlineLevel="0" collapsed="false">
      <c r="B1009" s="26"/>
      <c r="K1009" s="14"/>
      <c r="L1009" s="14"/>
    </row>
    <row r="1010" customFormat="false" ht="12.75" hidden="false" customHeight="false" outlineLevel="0" collapsed="false">
      <c r="B1010" s="26"/>
      <c r="K1010" s="14"/>
      <c r="L1010" s="14"/>
    </row>
    <row r="1011" customFormat="false" ht="12.75" hidden="false" customHeight="false" outlineLevel="0" collapsed="false">
      <c r="B1011" s="26"/>
      <c r="K1011" s="14"/>
      <c r="L1011" s="14"/>
    </row>
    <row r="1012" customFormat="false" ht="12.75" hidden="false" customHeight="false" outlineLevel="0" collapsed="false">
      <c r="B1012" s="26"/>
      <c r="K1012" s="14"/>
      <c r="L1012" s="14"/>
    </row>
    <row r="1013" customFormat="false" ht="12.75" hidden="false" customHeight="false" outlineLevel="0" collapsed="false">
      <c r="B1013" s="26"/>
      <c r="K1013" s="14"/>
      <c r="L1013" s="14"/>
    </row>
    <row r="1014" customFormat="false" ht="12.75" hidden="false" customHeight="false" outlineLevel="0" collapsed="false">
      <c r="B1014" s="26"/>
      <c r="K1014" s="14"/>
      <c r="L1014" s="14"/>
    </row>
    <row r="1015" customFormat="false" ht="12.75" hidden="false" customHeight="false" outlineLevel="0" collapsed="false">
      <c r="B1015" s="26"/>
      <c r="K1015" s="14"/>
      <c r="L1015" s="14"/>
    </row>
    <row r="1016" customFormat="false" ht="12.75" hidden="false" customHeight="false" outlineLevel="0" collapsed="false">
      <c r="B1016" s="26"/>
      <c r="K1016" s="14"/>
      <c r="L1016" s="14"/>
    </row>
    <row r="1017" customFormat="false" ht="12.75" hidden="false" customHeight="false" outlineLevel="0" collapsed="false">
      <c r="B1017" s="26"/>
      <c r="K1017" s="14"/>
      <c r="L1017" s="14"/>
    </row>
    <row r="1018" customFormat="false" ht="12.75" hidden="false" customHeight="false" outlineLevel="0" collapsed="false">
      <c r="B1018" s="26"/>
      <c r="K1018" s="14"/>
      <c r="L1018" s="14"/>
    </row>
    <row r="1019" customFormat="false" ht="12.75" hidden="false" customHeight="false" outlineLevel="0" collapsed="false">
      <c r="B1019" s="26"/>
      <c r="K1019" s="14"/>
      <c r="L1019" s="14"/>
    </row>
    <row r="1020" customFormat="false" ht="12.75" hidden="false" customHeight="false" outlineLevel="0" collapsed="false">
      <c r="B1020" s="26"/>
      <c r="K1020" s="14"/>
      <c r="L1020" s="14"/>
    </row>
    <row r="1021" customFormat="false" ht="12.75" hidden="false" customHeight="false" outlineLevel="0" collapsed="false">
      <c r="B1021" s="26"/>
      <c r="K1021" s="14"/>
      <c r="L1021" s="14"/>
    </row>
    <row r="1022" customFormat="false" ht="12.75" hidden="false" customHeight="false" outlineLevel="0" collapsed="false">
      <c r="B1022" s="26"/>
      <c r="K1022" s="14"/>
      <c r="L1022" s="14"/>
    </row>
    <row r="1023" customFormat="false" ht="12.75" hidden="false" customHeight="false" outlineLevel="0" collapsed="false">
      <c r="B1023" s="26"/>
      <c r="K1023" s="14"/>
      <c r="L1023" s="14"/>
    </row>
    <row r="1024" customFormat="false" ht="12.75" hidden="false" customHeight="false" outlineLevel="0" collapsed="false">
      <c r="B1024" s="26"/>
      <c r="K1024" s="14"/>
      <c r="L1024" s="14"/>
    </row>
    <row r="1025" customFormat="false" ht="12.75" hidden="false" customHeight="false" outlineLevel="0" collapsed="false">
      <c r="B1025" s="26"/>
      <c r="K1025" s="14"/>
      <c r="L1025" s="14"/>
    </row>
    <row r="1026" customFormat="false" ht="12.75" hidden="false" customHeight="false" outlineLevel="0" collapsed="false">
      <c r="B1026" s="26"/>
      <c r="K1026" s="14"/>
      <c r="L1026" s="14"/>
    </row>
    <row r="1027" customFormat="false" ht="12.75" hidden="false" customHeight="false" outlineLevel="0" collapsed="false">
      <c r="B1027" s="26"/>
      <c r="K1027" s="14"/>
      <c r="L1027" s="14"/>
    </row>
    <row r="1028" customFormat="false" ht="12.75" hidden="false" customHeight="false" outlineLevel="0" collapsed="false">
      <c r="B1028" s="26"/>
      <c r="K1028" s="14"/>
      <c r="L1028" s="14"/>
    </row>
    <row r="1029" customFormat="false" ht="12.75" hidden="false" customHeight="false" outlineLevel="0" collapsed="false">
      <c r="B1029" s="26"/>
      <c r="K1029" s="14"/>
      <c r="L1029" s="14"/>
    </row>
    <row r="1030" customFormat="false" ht="12.75" hidden="false" customHeight="false" outlineLevel="0" collapsed="false">
      <c r="B1030" s="26"/>
      <c r="K1030" s="14"/>
      <c r="L1030" s="14"/>
    </row>
    <row r="1031" customFormat="false" ht="12.75" hidden="false" customHeight="false" outlineLevel="0" collapsed="false">
      <c r="B1031" s="26"/>
      <c r="K1031" s="14"/>
      <c r="L1031" s="14"/>
    </row>
    <row r="1032" customFormat="false" ht="12.75" hidden="false" customHeight="false" outlineLevel="0" collapsed="false">
      <c r="B1032" s="26"/>
      <c r="K1032" s="14"/>
      <c r="L1032" s="14"/>
    </row>
    <row r="1033" customFormat="false" ht="12.75" hidden="false" customHeight="false" outlineLevel="0" collapsed="false">
      <c r="B1033" s="26"/>
      <c r="K1033" s="14"/>
      <c r="L1033" s="14"/>
    </row>
    <row r="1034" customFormat="false" ht="12.75" hidden="false" customHeight="false" outlineLevel="0" collapsed="false">
      <c r="B1034" s="26"/>
      <c r="K1034" s="14"/>
      <c r="L1034" s="14"/>
    </row>
    <row r="1035" customFormat="false" ht="12.75" hidden="false" customHeight="false" outlineLevel="0" collapsed="false">
      <c r="B1035" s="26"/>
      <c r="K1035" s="14"/>
      <c r="L1035" s="14"/>
    </row>
    <row r="1036" customFormat="false" ht="12.75" hidden="false" customHeight="false" outlineLevel="0" collapsed="false">
      <c r="B1036" s="26"/>
      <c r="K1036" s="14"/>
      <c r="L1036" s="14"/>
    </row>
    <row r="1037" customFormat="false" ht="12.75" hidden="false" customHeight="false" outlineLevel="0" collapsed="false">
      <c r="B1037" s="26"/>
      <c r="K1037" s="14"/>
      <c r="L1037" s="14"/>
    </row>
    <row r="1038" customFormat="false" ht="12.75" hidden="false" customHeight="false" outlineLevel="0" collapsed="false">
      <c r="B1038" s="26"/>
      <c r="K1038" s="14"/>
      <c r="L1038" s="14"/>
    </row>
    <row r="1039" customFormat="false" ht="12.75" hidden="false" customHeight="false" outlineLevel="0" collapsed="false">
      <c r="B1039" s="26"/>
      <c r="K1039" s="14"/>
      <c r="L1039" s="14"/>
    </row>
    <row r="1040" customFormat="false" ht="12.75" hidden="false" customHeight="false" outlineLevel="0" collapsed="false">
      <c r="B1040" s="26"/>
      <c r="K1040" s="14"/>
      <c r="L1040" s="14"/>
    </row>
    <row r="1041" customFormat="false" ht="12.75" hidden="false" customHeight="false" outlineLevel="0" collapsed="false">
      <c r="B1041" s="26"/>
      <c r="K1041" s="14"/>
      <c r="L1041" s="14"/>
    </row>
    <row r="1042" customFormat="false" ht="12.75" hidden="false" customHeight="false" outlineLevel="0" collapsed="false">
      <c r="B1042" s="26"/>
      <c r="K1042" s="14"/>
      <c r="L1042" s="14"/>
    </row>
    <row r="1043" customFormat="false" ht="12.75" hidden="false" customHeight="false" outlineLevel="0" collapsed="false">
      <c r="B1043" s="26"/>
      <c r="K1043" s="14"/>
      <c r="L1043" s="14"/>
    </row>
    <row r="1044" customFormat="false" ht="12.75" hidden="false" customHeight="false" outlineLevel="0" collapsed="false">
      <c r="B1044" s="26"/>
      <c r="K1044" s="14"/>
      <c r="L1044" s="14"/>
    </row>
    <row r="1045" customFormat="false" ht="12.75" hidden="false" customHeight="false" outlineLevel="0" collapsed="false">
      <c r="B1045" s="26"/>
      <c r="K1045" s="14"/>
      <c r="L1045" s="14"/>
    </row>
    <row r="1046" customFormat="false" ht="12.75" hidden="false" customHeight="false" outlineLevel="0" collapsed="false">
      <c r="B1046" s="26"/>
      <c r="K1046" s="14"/>
      <c r="L1046" s="14"/>
    </row>
    <row r="1047" customFormat="false" ht="12.75" hidden="false" customHeight="false" outlineLevel="0" collapsed="false">
      <c r="B1047" s="26"/>
      <c r="K1047" s="14"/>
      <c r="L1047" s="14"/>
    </row>
    <row r="1048" customFormat="false" ht="12.75" hidden="false" customHeight="false" outlineLevel="0" collapsed="false">
      <c r="B1048" s="26"/>
      <c r="K1048" s="14"/>
      <c r="L1048" s="14"/>
    </row>
    <row r="1049" customFormat="false" ht="12.75" hidden="false" customHeight="false" outlineLevel="0" collapsed="false">
      <c r="B1049" s="26"/>
      <c r="K1049" s="14"/>
      <c r="L1049" s="14"/>
    </row>
    <row r="1050" customFormat="false" ht="12.75" hidden="false" customHeight="false" outlineLevel="0" collapsed="false">
      <c r="B1050" s="26"/>
      <c r="K1050" s="14"/>
      <c r="L1050" s="14"/>
    </row>
    <row r="1051" customFormat="false" ht="12.75" hidden="false" customHeight="false" outlineLevel="0" collapsed="false">
      <c r="B1051" s="26"/>
      <c r="K1051" s="14"/>
      <c r="L1051" s="14"/>
    </row>
    <row r="1052" customFormat="false" ht="12.75" hidden="false" customHeight="false" outlineLevel="0" collapsed="false">
      <c r="B1052" s="26"/>
      <c r="K1052" s="14"/>
      <c r="L1052" s="14"/>
    </row>
    <row r="1053" customFormat="false" ht="12.75" hidden="false" customHeight="false" outlineLevel="0" collapsed="false">
      <c r="B1053" s="26"/>
      <c r="K1053" s="14"/>
      <c r="L1053" s="14"/>
    </row>
    <row r="1054" customFormat="false" ht="12.75" hidden="false" customHeight="false" outlineLevel="0" collapsed="false">
      <c r="B1054" s="26"/>
      <c r="K1054" s="14"/>
      <c r="L1054" s="14"/>
    </row>
    <row r="1055" customFormat="false" ht="12.75" hidden="false" customHeight="false" outlineLevel="0" collapsed="false">
      <c r="B1055" s="26"/>
      <c r="K1055" s="14"/>
      <c r="L1055" s="14"/>
    </row>
    <row r="1056" customFormat="false" ht="12.75" hidden="false" customHeight="false" outlineLevel="0" collapsed="false">
      <c r="B1056" s="26"/>
      <c r="K1056" s="14"/>
      <c r="L1056" s="14"/>
    </row>
    <row r="1057" customFormat="false" ht="12.75" hidden="false" customHeight="false" outlineLevel="0" collapsed="false">
      <c r="B1057" s="26"/>
      <c r="K1057" s="14"/>
      <c r="L1057" s="14"/>
    </row>
    <row r="1058" customFormat="false" ht="12.75" hidden="false" customHeight="false" outlineLevel="0" collapsed="false">
      <c r="B1058" s="26"/>
      <c r="K1058" s="14"/>
      <c r="L1058" s="14"/>
    </row>
    <row r="1059" customFormat="false" ht="12.75" hidden="false" customHeight="false" outlineLevel="0" collapsed="false">
      <c r="B1059" s="26"/>
      <c r="K1059" s="14"/>
      <c r="L1059" s="14"/>
    </row>
    <row r="1060" customFormat="false" ht="12.75" hidden="false" customHeight="false" outlineLevel="0" collapsed="false">
      <c r="B1060" s="26"/>
      <c r="K1060" s="14"/>
      <c r="L1060" s="14"/>
    </row>
    <row r="1061" customFormat="false" ht="12.75" hidden="false" customHeight="false" outlineLevel="0" collapsed="false">
      <c r="B1061" s="26"/>
      <c r="K1061" s="14"/>
      <c r="L1061" s="14"/>
    </row>
    <row r="1062" customFormat="false" ht="12.75" hidden="false" customHeight="false" outlineLevel="0" collapsed="false">
      <c r="B1062" s="26"/>
      <c r="K1062" s="14"/>
      <c r="L1062" s="14"/>
    </row>
    <row r="1063" customFormat="false" ht="12.75" hidden="false" customHeight="false" outlineLevel="0" collapsed="false">
      <c r="B1063" s="26"/>
      <c r="K1063" s="14"/>
      <c r="L1063" s="14"/>
    </row>
    <row r="1064" customFormat="false" ht="12.75" hidden="false" customHeight="false" outlineLevel="0" collapsed="false">
      <c r="B1064" s="26"/>
      <c r="K1064" s="14"/>
      <c r="L1064" s="14"/>
    </row>
    <row r="1065" customFormat="false" ht="12.75" hidden="false" customHeight="false" outlineLevel="0" collapsed="false">
      <c r="B1065" s="26"/>
      <c r="K1065" s="14"/>
      <c r="L1065" s="14"/>
    </row>
    <row r="1066" customFormat="false" ht="12.75" hidden="false" customHeight="false" outlineLevel="0" collapsed="false">
      <c r="B1066" s="26"/>
      <c r="K1066" s="14"/>
      <c r="L1066" s="14"/>
    </row>
    <row r="1067" customFormat="false" ht="12.75" hidden="false" customHeight="false" outlineLevel="0" collapsed="false">
      <c r="B1067" s="26"/>
      <c r="K1067" s="14"/>
      <c r="L1067" s="14"/>
    </row>
    <row r="1068" customFormat="false" ht="12.75" hidden="false" customHeight="false" outlineLevel="0" collapsed="false">
      <c r="B1068" s="26"/>
      <c r="K1068" s="14"/>
      <c r="L1068" s="14"/>
    </row>
    <row r="1069" customFormat="false" ht="12.75" hidden="false" customHeight="false" outlineLevel="0" collapsed="false">
      <c r="B1069" s="26"/>
      <c r="K1069" s="14"/>
      <c r="L1069" s="14"/>
    </row>
    <row r="1070" customFormat="false" ht="12.75" hidden="false" customHeight="false" outlineLevel="0" collapsed="false">
      <c r="B1070" s="26"/>
      <c r="K1070" s="14"/>
      <c r="L1070" s="14"/>
    </row>
    <row r="1071" customFormat="false" ht="12.75" hidden="false" customHeight="false" outlineLevel="0" collapsed="false">
      <c r="B1071" s="26"/>
      <c r="K1071" s="14"/>
      <c r="L1071" s="14"/>
    </row>
    <row r="1072" customFormat="false" ht="12.75" hidden="false" customHeight="false" outlineLevel="0" collapsed="false">
      <c r="B1072" s="26"/>
      <c r="K1072" s="14"/>
      <c r="L1072" s="14"/>
    </row>
    <row r="1073" customFormat="false" ht="12.75" hidden="false" customHeight="false" outlineLevel="0" collapsed="false">
      <c r="B1073" s="26"/>
      <c r="K1073" s="14"/>
      <c r="L1073" s="14"/>
    </row>
    <row r="1074" customFormat="false" ht="12.75" hidden="false" customHeight="false" outlineLevel="0" collapsed="false">
      <c r="B1074" s="26"/>
      <c r="K1074" s="14"/>
      <c r="L1074" s="14"/>
    </row>
    <row r="1075" customFormat="false" ht="12.75" hidden="false" customHeight="false" outlineLevel="0" collapsed="false">
      <c r="B1075" s="26"/>
      <c r="K1075" s="14"/>
      <c r="L1075" s="14"/>
    </row>
    <row r="1076" customFormat="false" ht="12.75" hidden="false" customHeight="false" outlineLevel="0" collapsed="false">
      <c r="B1076" s="26"/>
      <c r="K1076" s="14"/>
      <c r="L1076" s="14"/>
    </row>
    <row r="1077" customFormat="false" ht="12.75" hidden="false" customHeight="false" outlineLevel="0" collapsed="false">
      <c r="B1077" s="26"/>
      <c r="K1077" s="14"/>
      <c r="L1077" s="14"/>
    </row>
    <row r="1078" customFormat="false" ht="12.75" hidden="false" customHeight="false" outlineLevel="0" collapsed="false">
      <c r="B1078" s="26"/>
      <c r="K1078" s="14"/>
      <c r="L1078" s="14"/>
    </row>
    <row r="1079" customFormat="false" ht="12.75" hidden="false" customHeight="false" outlineLevel="0" collapsed="false">
      <c r="B1079" s="26"/>
      <c r="K1079" s="14"/>
      <c r="L1079" s="14"/>
    </row>
    <row r="1080" customFormat="false" ht="12.75" hidden="false" customHeight="false" outlineLevel="0" collapsed="false">
      <c r="B1080" s="26"/>
      <c r="K1080" s="14"/>
      <c r="L1080" s="14"/>
    </row>
    <row r="1081" customFormat="false" ht="12.75" hidden="false" customHeight="false" outlineLevel="0" collapsed="false">
      <c r="B1081" s="26"/>
      <c r="K1081" s="14"/>
      <c r="L1081" s="14"/>
    </row>
    <row r="1082" customFormat="false" ht="12.75" hidden="false" customHeight="false" outlineLevel="0" collapsed="false">
      <c r="B1082" s="26"/>
      <c r="K1082" s="14"/>
      <c r="L1082" s="14"/>
    </row>
    <row r="1083" customFormat="false" ht="12.75" hidden="false" customHeight="false" outlineLevel="0" collapsed="false">
      <c r="B1083" s="26"/>
      <c r="K1083" s="14"/>
      <c r="L1083" s="14"/>
    </row>
    <row r="1084" customFormat="false" ht="12.75" hidden="false" customHeight="false" outlineLevel="0" collapsed="false">
      <c r="B1084" s="26"/>
      <c r="K1084" s="14"/>
      <c r="L1084" s="14"/>
    </row>
    <row r="1085" customFormat="false" ht="12.75" hidden="false" customHeight="false" outlineLevel="0" collapsed="false">
      <c r="B1085" s="26"/>
      <c r="K1085" s="14"/>
      <c r="L1085" s="14"/>
    </row>
    <row r="1086" customFormat="false" ht="12.75" hidden="false" customHeight="false" outlineLevel="0" collapsed="false">
      <c r="B1086" s="26"/>
      <c r="K1086" s="14"/>
      <c r="L1086" s="14"/>
    </row>
    <row r="1087" customFormat="false" ht="12.75" hidden="false" customHeight="false" outlineLevel="0" collapsed="false">
      <c r="B1087" s="26"/>
      <c r="K1087" s="14"/>
      <c r="L1087" s="14"/>
    </row>
    <row r="1088" customFormat="false" ht="12.75" hidden="false" customHeight="false" outlineLevel="0" collapsed="false">
      <c r="B1088" s="26"/>
      <c r="K1088" s="14"/>
      <c r="L1088" s="14"/>
    </row>
    <row r="1089" customFormat="false" ht="12.75" hidden="false" customHeight="false" outlineLevel="0" collapsed="false">
      <c r="B1089" s="26"/>
      <c r="K1089" s="14"/>
      <c r="L1089" s="14"/>
    </row>
    <row r="1090" customFormat="false" ht="12.75" hidden="false" customHeight="false" outlineLevel="0" collapsed="false">
      <c r="B1090" s="26"/>
      <c r="K1090" s="14"/>
      <c r="L1090" s="14"/>
    </row>
    <row r="1091" customFormat="false" ht="12.75" hidden="false" customHeight="false" outlineLevel="0" collapsed="false">
      <c r="B1091" s="26"/>
      <c r="K1091" s="14"/>
      <c r="L1091" s="14"/>
    </row>
    <row r="1092" customFormat="false" ht="12.75" hidden="false" customHeight="false" outlineLevel="0" collapsed="false">
      <c r="B1092" s="26"/>
      <c r="K1092" s="14"/>
      <c r="L1092" s="14"/>
    </row>
    <row r="1093" customFormat="false" ht="12.75" hidden="false" customHeight="false" outlineLevel="0" collapsed="false">
      <c r="B1093" s="26"/>
      <c r="K1093" s="14"/>
      <c r="L1093" s="14"/>
    </row>
    <row r="1094" customFormat="false" ht="12.75" hidden="false" customHeight="false" outlineLevel="0" collapsed="false">
      <c r="B1094" s="26"/>
      <c r="K1094" s="14"/>
      <c r="L1094" s="14"/>
    </row>
    <row r="1095" customFormat="false" ht="12.75" hidden="false" customHeight="false" outlineLevel="0" collapsed="false">
      <c r="B1095" s="26"/>
      <c r="K1095" s="14"/>
      <c r="L1095" s="14"/>
    </row>
    <row r="1096" customFormat="false" ht="12.75" hidden="false" customHeight="false" outlineLevel="0" collapsed="false">
      <c r="B1096" s="26"/>
      <c r="K1096" s="14"/>
      <c r="L1096" s="14"/>
    </row>
    <row r="1097" customFormat="false" ht="12.75" hidden="false" customHeight="false" outlineLevel="0" collapsed="false">
      <c r="B1097" s="26"/>
      <c r="K1097" s="14"/>
      <c r="L1097" s="14"/>
    </row>
    <row r="1098" customFormat="false" ht="12.75" hidden="false" customHeight="false" outlineLevel="0" collapsed="false">
      <c r="B1098" s="26"/>
      <c r="K1098" s="14"/>
      <c r="L1098" s="14"/>
    </row>
    <row r="1099" customFormat="false" ht="12.75" hidden="false" customHeight="false" outlineLevel="0" collapsed="false">
      <c r="B1099" s="26"/>
      <c r="K1099" s="14"/>
      <c r="L1099" s="14"/>
    </row>
    <row r="1100" customFormat="false" ht="12.75" hidden="false" customHeight="false" outlineLevel="0" collapsed="false">
      <c r="B1100" s="26"/>
      <c r="K1100" s="14"/>
      <c r="L1100" s="14"/>
    </row>
    <row r="1101" customFormat="false" ht="12.75" hidden="false" customHeight="false" outlineLevel="0" collapsed="false">
      <c r="B1101" s="26"/>
      <c r="K1101" s="14"/>
      <c r="L1101" s="14"/>
    </row>
    <row r="1102" customFormat="false" ht="12.75" hidden="false" customHeight="false" outlineLevel="0" collapsed="false">
      <c r="B1102" s="26"/>
      <c r="K1102" s="14"/>
      <c r="L1102" s="14"/>
    </row>
    <row r="1103" customFormat="false" ht="12.75" hidden="false" customHeight="false" outlineLevel="0" collapsed="false">
      <c r="B1103" s="26"/>
      <c r="K1103" s="14"/>
      <c r="L1103" s="14"/>
    </row>
    <row r="1104" customFormat="false" ht="12.75" hidden="false" customHeight="false" outlineLevel="0" collapsed="false">
      <c r="B1104" s="26"/>
      <c r="K1104" s="14"/>
      <c r="L1104" s="14"/>
    </row>
    <row r="1105" customFormat="false" ht="12.75" hidden="false" customHeight="false" outlineLevel="0" collapsed="false">
      <c r="B1105" s="26"/>
      <c r="K1105" s="14"/>
      <c r="L1105" s="14"/>
    </row>
    <row r="1106" customFormat="false" ht="12.75" hidden="false" customHeight="false" outlineLevel="0" collapsed="false">
      <c r="B1106" s="26"/>
      <c r="K1106" s="14"/>
      <c r="L1106" s="14"/>
    </row>
    <row r="1107" customFormat="false" ht="12.75" hidden="false" customHeight="false" outlineLevel="0" collapsed="false">
      <c r="B1107" s="26"/>
      <c r="K1107" s="14"/>
      <c r="L1107" s="14"/>
    </row>
    <row r="1108" customFormat="false" ht="12.75" hidden="false" customHeight="false" outlineLevel="0" collapsed="false">
      <c r="B1108" s="26"/>
      <c r="K1108" s="14"/>
      <c r="L1108" s="14"/>
    </row>
    <row r="1109" customFormat="false" ht="12.75" hidden="false" customHeight="false" outlineLevel="0" collapsed="false">
      <c r="B1109" s="26"/>
      <c r="K1109" s="14"/>
      <c r="L1109" s="14"/>
    </row>
    <row r="1110" customFormat="false" ht="12.75" hidden="false" customHeight="false" outlineLevel="0" collapsed="false">
      <c r="B1110" s="26"/>
      <c r="K1110" s="14"/>
      <c r="L1110" s="14"/>
    </row>
    <row r="1111" customFormat="false" ht="12.75" hidden="false" customHeight="false" outlineLevel="0" collapsed="false">
      <c r="B1111" s="26"/>
      <c r="K1111" s="14"/>
      <c r="L1111" s="14"/>
    </row>
    <row r="1112" customFormat="false" ht="12.75" hidden="false" customHeight="false" outlineLevel="0" collapsed="false">
      <c r="B1112" s="26"/>
      <c r="K1112" s="14"/>
      <c r="L1112" s="14"/>
    </row>
    <row r="1113" customFormat="false" ht="12.75" hidden="false" customHeight="false" outlineLevel="0" collapsed="false">
      <c r="B1113" s="26"/>
      <c r="K1113" s="14"/>
      <c r="L1113" s="14"/>
    </row>
    <row r="1114" customFormat="false" ht="12.75" hidden="false" customHeight="false" outlineLevel="0" collapsed="false">
      <c r="B1114" s="26"/>
      <c r="K1114" s="14"/>
      <c r="L1114" s="14"/>
    </row>
    <row r="1115" customFormat="false" ht="12.75" hidden="false" customHeight="false" outlineLevel="0" collapsed="false">
      <c r="B1115" s="26"/>
      <c r="K1115" s="14"/>
      <c r="L1115" s="14"/>
    </row>
    <row r="1116" customFormat="false" ht="12.75" hidden="false" customHeight="false" outlineLevel="0" collapsed="false">
      <c r="B1116" s="26"/>
      <c r="K1116" s="14"/>
      <c r="L1116" s="14"/>
    </row>
    <row r="1117" customFormat="false" ht="12.75" hidden="false" customHeight="false" outlineLevel="0" collapsed="false">
      <c r="B1117" s="26"/>
      <c r="K1117" s="14"/>
      <c r="L1117" s="14"/>
    </row>
    <row r="1118" customFormat="false" ht="12.75" hidden="false" customHeight="false" outlineLevel="0" collapsed="false">
      <c r="B1118" s="26"/>
      <c r="K1118" s="14"/>
      <c r="L1118" s="14"/>
    </row>
    <row r="1119" customFormat="false" ht="12.75" hidden="false" customHeight="false" outlineLevel="0" collapsed="false">
      <c r="B1119" s="26"/>
      <c r="K1119" s="14"/>
      <c r="L1119" s="14"/>
    </row>
    <row r="1120" customFormat="false" ht="12.75" hidden="false" customHeight="false" outlineLevel="0" collapsed="false">
      <c r="B1120" s="26"/>
      <c r="K1120" s="14"/>
      <c r="L1120" s="14"/>
    </row>
    <row r="1121" customFormat="false" ht="12.75" hidden="false" customHeight="false" outlineLevel="0" collapsed="false">
      <c r="B1121" s="26"/>
      <c r="K1121" s="14"/>
      <c r="L1121" s="14"/>
    </row>
    <row r="1122" customFormat="false" ht="12.75" hidden="false" customHeight="false" outlineLevel="0" collapsed="false">
      <c r="B1122" s="26"/>
      <c r="K1122" s="14"/>
      <c r="L1122" s="14"/>
    </row>
    <row r="1123" customFormat="false" ht="12.75" hidden="false" customHeight="false" outlineLevel="0" collapsed="false">
      <c r="B1123" s="26"/>
      <c r="K1123" s="14"/>
      <c r="L1123" s="14"/>
    </row>
    <row r="1124" customFormat="false" ht="12.75" hidden="false" customHeight="false" outlineLevel="0" collapsed="false">
      <c r="B1124" s="26"/>
      <c r="K1124" s="14"/>
      <c r="L1124" s="14"/>
    </row>
    <row r="1125" customFormat="false" ht="12.75" hidden="false" customHeight="false" outlineLevel="0" collapsed="false">
      <c r="B1125" s="26"/>
      <c r="K1125" s="14"/>
      <c r="L1125" s="14"/>
    </row>
    <row r="1126" customFormat="false" ht="12.75" hidden="false" customHeight="false" outlineLevel="0" collapsed="false">
      <c r="B1126" s="26"/>
      <c r="K1126" s="14"/>
      <c r="L1126" s="14"/>
    </row>
    <row r="1127" customFormat="false" ht="12.75" hidden="false" customHeight="false" outlineLevel="0" collapsed="false">
      <c r="B1127" s="26"/>
      <c r="K1127" s="14"/>
      <c r="L1127" s="14"/>
    </row>
    <row r="1128" customFormat="false" ht="12.75" hidden="false" customHeight="false" outlineLevel="0" collapsed="false">
      <c r="B1128" s="26"/>
      <c r="K1128" s="14"/>
      <c r="L1128" s="14"/>
    </row>
    <row r="1129" customFormat="false" ht="12.75" hidden="false" customHeight="false" outlineLevel="0" collapsed="false">
      <c r="B1129" s="26"/>
      <c r="K1129" s="14"/>
      <c r="L1129" s="14"/>
    </row>
    <row r="1130" customFormat="false" ht="12.75" hidden="false" customHeight="false" outlineLevel="0" collapsed="false">
      <c r="B1130" s="26"/>
      <c r="K1130" s="14"/>
      <c r="L1130" s="14"/>
    </row>
    <row r="1131" customFormat="false" ht="12.75" hidden="false" customHeight="false" outlineLevel="0" collapsed="false">
      <c r="B1131" s="26"/>
      <c r="K1131" s="14"/>
      <c r="L1131" s="14"/>
    </row>
    <row r="1132" customFormat="false" ht="12.75" hidden="false" customHeight="false" outlineLevel="0" collapsed="false">
      <c r="B1132" s="26"/>
      <c r="K1132" s="14"/>
      <c r="L1132" s="14"/>
    </row>
    <row r="1133" customFormat="false" ht="12.75" hidden="false" customHeight="false" outlineLevel="0" collapsed="false">
      <c r="B1133" s="26"/>
      <c r="K1133" s="14"/>
      <c r="L1133" s="14"/>
      <c r="S1133" s="30"/>
    </row>
    <row r="1134" customFormat="false" ht="12.75" hidden="false" customHeight="false" outlineLevel="0" collapsed="false">
      <c r="B1134" s="26"/>
      <c r="K1134" s="14"/>
      <c r="L1134" s="14"/>
    </row>
    <row r="1135" customFormat="false" ht="12.75" hidden="false" customHeight="false" outlineLevel="0" collapsed="false">
      <c r="B1135" s="26"/>
      <c r="K1135" s="14"/>
      <c r="L1135" s="14"/>
    </row>
    <row r="1136" customFormat="false" ht="12.75" hidden="false" customHeight="false" outlineLevel="0" collapsed="false">
      <c r="B1136" s="26"/>
      <c r="K1136" s="14"/>
      <c r="L1136" s="14"/>
    </row>
    <row r="1137" customFormat="false" ht="12.75" hidden="false" customHeight="false" outlineLevel="0" collapsed="false">
      <c r="B1137" s="26"/>
      <c r="K1137" s="14"/>
      <c r="L1137" s="14"/>
    </row>
    <row r="1138" customFormat="false" ht="12.75" hidden="false" customHeight="false" outlineLevel="0" collapsed="false">
      <c r="B1138" s="26"/>
      <c r="K1138" s="14"/>
      <c r="L1138" s="14"/>
    </row>
    <row r="1139" customFormat="false" ht="12.75" hidden="false" customHeight="false" outlineLevel="0" collapsed="false">
      <c r="B1139" s="26"/>
      <c r="K1139" s="14"/>
      <c r="L1139" s="14"/>
    </row>
    <row r="1140" customFormat="false" ht="12.75" hidden="false" customHeight="false" outlineLevel="0" collapsed="false">
      <c r="B1140" s="26"/>
      <c r="K1140" s="14"/>
      <c r="L1140" s="14"/>
    </row>
    <row r="1141" customFormat="false" ht="12.75" hidden="false" customHeight="false" outlineLevel="0" collapsed="false">
      <c r="B1141" s="26"/>
      <c r="K1141" s="14"/>
      <c r="L1141" s="14"/>
    </row>
    <row r="1142" customFormat="false" ht="12.75" hidden="false" customHeight="false" outlineLevel="0" collapsed="false">
      <c r="B1142" s="26"/>
      <c r="K1142" s="14"/>
      <c r="L1142" s="14"/>
    </row>
    <row r="1143" customFormat="false" ht="12.75" hidden="false" customHeight="false" outlineLevel="0" collapsed="false">
      <c r="B1143" s="26"/>
      <c r="K1143" s="14"/>
      <c r="L1143" s="14"/>
    </row>
    <row r="1144" customFormat="false" ht="12.75" hidden="false" customHeight="false" outlineLevel="0" collapsed="false">
      <c r="B1144" s="26"/>
      <c r="K1144" s="14"/>
      <c r="L1144" s="14"/>
    </row>
    <row r="1145" customFormat="false" ht="12.75" hidden="false" customHeight="false" outlineLevel="0" collapsed="false">
      <c r="B1145" s="26"/>
      <c r="K1145" s="14"/>
      <c r="L1145" s="14"/>
    </row>
    <row r="1146" customFormat="false" ht="12.75" hidden="false" customHeight="false" outlineLevel="0" collapsed="false">
      <c r="B1146" s="26"/>
      <c r="K1146" s="14"/>
      <c r="L1146" s="14"/>
    </row>
    <row r="1147" customFormat="false" ht="12.75" hidden="false" customHeight="false" outlineLevel="0" collapsed="false">
      <c r="B1147" s="26"/>
      <c r="K1147" s="14"/>
      <c r="L1147" s="14"/>
    </row>
    <row r="1148" customFormat="false" ht="12.75" hidden="false" customHeight="false" outlineLevel="0" collapsed="false">
      <c r="B1148" s="26"/>
      <c r="K1148" s="14"/>
      <c r="L1148" s="14"/>
    </row>
    <row r="1149" customFormat="false" ht="12.75" hidden="false" customHeight="false" outlineLevel="0" collapsed="false">
      <c r="B1149" s="26"/>
      <c r="K1149" s="14"/>
      <c r="L1149" s="14"/>
    </row>
    <row r="1150" customFormat="false" ht="12.75" hidden="false" customHeight="false" outlineLevel="0" collapsed="false">
      <c r="B1150" s="26"/>
      <c r="K1150" s="14"/>
      <c r="L1150" s="14"/>
    </row>
    <row r="1151" customFormat="false" ht="12.75" hidden="false" customHeight="false" outlineLevel="0" collapsed="false">
      <c r="B1151" s="26"/>
      <c r="K1151" s="14"/>
      <c r="L1151" s="14"/>
    </row>
    <row r="1152" customFormat="false" ht="12.75" hidden="false" customHeight="false" outlineLevel="0" collapsed="false">
      <c r="B1152" s="26"/>
      <c r="K1152" s="14"/>
      <c r="L1152" s="14"/>
    </row>
    <row r="1153" customFormat="false" ht="12.75" hidden="false" customHeight="false" outlineLevel="0" collapsed="false">
      <c r="B1153" s="26"/>
      <c r="K1153" s="14"/>
      <c r="L1153" s="14"/>
    </row>
    <row r="1154" customFormat="false" ht="12.75" hidden="false" customHeight="false" outlineLevel="0" collapsed="false">
      <c r="B1154" s="26"/>
      <c r="K1154" s="14"/>
      <c r="L1154" s="14"/>
    </row>
    <row r="1155" customFormat="false" ht="12.75" hidden="false" customHeight="false" outlineLevel="0" collapsed="false">
      <c r="B1155" s="26"/>
      <c r="K1155" s="14"/>
      <c r="L1155" s="14"/>
    </row>
    <row r="1156" customFormat="false" ht="12.75" hidden="false" customHeight="false" outlineLevel="0" collapsed="false">
      <c r="B1156" s="26"/>
      <c r="K1156" s="14"/>
      <c r="L1156" s="14"/>
    </row>
    <row r="1157" customFormat="false" ht="12.75" hidden="false" customHeight="false" outlineLevel="0" collapsed="false">
      <c r="B1157" s="26"/>
      <c r="K1157" s="14"/>
      <c r="L1157" s="14"/>
    </row>
    <row r="1158" customFormat="false" ht="12.75" hidden="false" customHeight="false" outlineLevel="0" collapsed="false">
      <c r="B1158" s="26"/>
      <c r="K1158" s="14"/>
      <c r="L1158" s="14"/>
    </row>
    <row r="1159" customFormat="false" ht="12.75" hidden="false" customHeight="false" outlineLevel="0" collapsed="false">
      <c r="B1159" s="26"/>
      <c r="K1159" s="14"/>
      <c r="L1159" s="14"/>
    </row>
    <row r="1160" customFormat="false" ht="12.75" hidden="false" customHeight="false" outlineLevel="0" collapsed="false">
      <c r="B1160" s="26"/>
      <c r="K1160" s="14"/>
      <c r="L1160" s="14"/>
    </row>
    <row r="1161" customFormat="false" ht="12.75" hidden="false" customHeight="false" outlineLevel="0" collapsed="false">
      <c r="B1161" s="26"/>
      <c r="K1161" s="14"/>
      <c r="L1161" s="14"/>
    </row>
    <row r="1162" customFormat="false" ht="12.75" hidden="false" customHeight="false" outlineLevel="0" collapsed="false">
      <c r="B1162" s="26"/>
      <c r="K1162" s="14"/>
      <c r="L1162" s="14"/>
    </row>
    <row r="1163" customFormat="false" ht="12.75" hidden="false" customHeight="false" outlineLevel="0" collapsed="false">
      <c r="B1163" s="26"/>
      <c r="K1163" s="14"/>
      <c r="L1163" s="14"/>
    </row>
    <row r="1164" customFormat="false" ht="12.75" hidden="false" customHeight="false" outlineLevel="0" collapsed="false">
      <c r="B1164" s="26"/>
      <c r="K1164" s="14"/>
      <c r="L1164" s="14"/>
    </row>
    <row r="1165" customFormat="false" ht="12.75" hidden="false" customHeight="false" outlineLevel="0" collapsed="false">
      <c r="B1165" s="26"/>
      <c r="K1165" s="14"/>
      <c r="L1165" s="14"/>
    </row>
    <row r="1166" customFormat="false" ht="12.75" hidden="false" customHeight="false" outlineLevel="0" collapsed="false">
      <c r="B1166" s="26"/>
      <c r="K1166" s="14"/>
      <c r="L1166" s="14"/>
    </row>
    <row r="1167" customFormat="false" ht="12.75" hidden="false" customHeight="false" outlineLevel="0" collapsed="false">
      <c r="B1167" s="26"/>
      <c r="K1167" s="14"/>
      <c r="L1167" s="14"/>
    </row>
    <row r="1168" customFormat="false" ht="12.75" hidden="false" customHeight="false" outlineLevel="0" collapsed="false">
      <c r="B1168" s="26"/>
      <c r="K1168" s="14"/>
      <c r="L1168" s="14"/>
    </row>
    <row r="1169" customFormat="false" ht="12.75" hidden="false" customHeight="false" outlineLevel="0" collapsed="false">
      <c r="B1169" s="26"/>
      <c r="K1169" s="14"/>
      <c r="L1169" s="14"/>
    </row>
    <row r="1170" customFormat="false" ht="12.75" hidden="false" customHeight="false" outlineLevel="0" collapsed="false">
      <c r="B1170" s="26"/>
      <c r="K1170" s="14"/>
      <c r="L1170" s="14"/>
    </row>
    <row r="1171" customFormat="false" ht="12.75" hidden="false" customHeight="false" outlineLevel="0" collapsed="false">
      <c r="B1171" s="26"/>
      <c r="K1171" s="14"/>
      <c r="L1171" s="14"/>
    </row>
    <row r="1172" customFormat="false" ht="12.75" hidden="false" customHeight="false" outlineLevel="0" collapsed="false">
      <c r="B1172" s="26"/>
      <c r="K1172" s="14"/>
      <c r="L1172" s="14"/>
    </row>
    <row r="1173" customFormat="false" ht="12.75" hidden="false" customHeight="false" outlineLevel="0" collapsed="false">
      <c r="B1173" s="26"/>
      <c r="K1173" s="14"/>
      <c r="L1173" s="14"/>
    </row>
    <row r="1174" customFormat="false" ht="12.75" hidden="false" customHeight="false" outlineLevel="0" collapsed="false">
      <c r="B1174" s="26"/>
      <c r="K1174" s="14"/>
      <c r="L1174" s="14"/>
    </row>
    <row r="1175" customFormat="false" ht="12.75" hidden="false" customHeight="false" outlineLevel="0" collapsed="false">
      <c r="B1175" s="26"/>
      <c r="K1175" s="14"/>
      <c r="L1175" s="14"/>
    </row>
    <row r="1176" customFormat="false" ht="12.75" hidden="false" customHeight="false" outlineLevel="0" collapsed="false">
      <c r="B1176" s="26"/>
      <c r="K1176" s="14"/>
      <c r="L1176" s="14"/>
    </row>
    <row r="1177" customFormat="false" ht="12.75" hidden="false" customHeight="false" outlineLevel="0" collapsed="false">
      <c r="B1177" s="26"/>
      <c r="K1177" s="14"/>
      <c r="L1177" s="14"/>
    </row>
    <row r="1178" customFormat="false" ht="12.75" hidden="false" customHeight="false" outlineLevel="0" collapsed="false">
      <c r="B1178" s="26"/>
      <c r="K1178" s="14"/>
      <c r="L1178" s="14"/>
    </row>
    <row r="1179" customFormat="false" ht="12.75" hidden="false" customHeight="false" outlineLevel="0" collapsed="false">
      <c r="B1179" s="26"/>
      <c r="K1179" s="14"/>
      <c r="L1179" s="14"/>
    </row>
    <row r="1180" customFormat="false" ht="12.75" hidden="false" customHeight="false" outlineLevel="0" collapsed="false">
      <c r="B1180" s="26"/>
      <c r="K1180" s="14"/>
      <c r="L1180" s="14"/>
    </row>
    <row r="1181" customFormat="false" ht="12.75" hidden="false" customHeight="false" outlineLevel="0" collapsed="false">
      <c r="B1181" s="26"/>
      <c r="K1181" s="14"/>
      <c r="L1181" s="14"/>
    </row>
    <row r="1182" customFormat="false" ht="12.75" hidden="false" customHeight="false" outlineLevel="0" collapsed="false">
      <c r="B1182" s="26"/>
      <c r="K1182" s="14"/>
      <c r="L1182" s="14"/>
    </row>
    <row r="1183" customFormat="false" ht="12.75" hidden="false" customHeight="false" outlineLevel="0" collapsed="false">
      <c r="B1183" s="26"/>
      <c r="K1183" s="14"/>
      <c r="L1183" s="14"/>
    </row>
    <row r="1184" customFormat="false" ht="12.75" hidden="false" customHeight="false" outlineLevel="0" collapsed="false">
      <c r="B1184" s="26"/>
      <c r="K1184" s="14"/>
      <c r="L1184" s="14"/>
    </row>
    <row r="1185" customFormat="false" ht="12.75" hidden="false" customHeight="false" outlineLevel="0" collapsed="false">
      <c r="B1185" s="26"/>
      <c r="K1185" s="14"/>
      <c r="L1185" s="14"/>
    </row>
    <row r="1186" customFormat="false" ht="12.75" hidden="false" customHeight="false" outlineLevel="0" collapsed="false">
      <c r="B1186" s="26"/>
      <c r="K1186" s="14"/>
      <c r="L1186" s="14"/>
    </row>
    <row r="1187" customFormat="false" ht="12.75" hidden="false" customHeight="false" outlineLevel="0" collapsed="false">
      <c r="B1187" s="26"/>
      <c r="K1187" s="14"/>
      <c r="L1187" s="14"/>
    </row>
    <row r="1188" customFormat="false" ht="12.75" hidden="false" customHeight="false" outlineLevel="0" collapsed="false">
      <c r="B1188" s="26"/>
      <c r="K1188" s="14"/>
      <c r="L1188" s="14"/>
    </row>
    <row r="1189" customFormat="false" ht="12.75" hidden="false" customHeight="false" outlineLevel="0" collapsed="false">
      <c r="B1189" s="26"/>
      <c r="K1189" s="14"/>
      <c r="L1189" s="14"/>
    </row>
    <row r="1190" customFormat="false" ht="12.75" hidden="false" customHeight="false" outlineLevel="0" collapsed="false">
      <c r="B1190" s="26"/>
      <c r="K1190" s="14"/>
      <c r="L1190" s="14"/>
    </row>
    <row r="1191" customFormat="false" ht="12.75" hidden="false" customHeight="false" outlineLevel="0" collapsed="false">
      <c r="B1191" s="26"/>
      <c r="K1191" s="14"/>
      <c r="L1191" s="14"/>
    </row>
    <row r="1192" customFormat="false" ht="12.75" hidden="false" customHeight="false" outlineLevel="0" collapsed="false">
      <c r="B1192" s="26"/>
      <c r="K1192" s="14"/>
      <c r="L1192" s="14"/>
    </row>
    <row r="1193" customFormat="false" ht="12.75" hidden="false" customHeight="false" outlineLevel="0" collapsed="false">
      <c r="B1193" s="26"/>
      <c r="K1193" s="14"/>
      <c r="L1193" s="14"/>
    </row>
    <row r="1194" customFormat="false" ht="12.75" hidden="false" customHeight="false" outlineLevel="0" collapsed="false">
      <c r="B1194" s="26"/>
      <c r="K1194" s="14"/>
      <c r="L1194" s="14"/>
    </row>
    <row r="1195" customFormat="false" ht="12.75" hidden="false" customHeight="false" outlineLevel="0" collapsed="false">
      <c r="B1195" s="26"/>
      <c r="K1195" s="14"/>
      <c r="L1195" s="14"/>
    </row>
    <row r="1196" customFormat="false" ht="12.75" hidden="false" customHeight="false" outlineLevel="0" collapsed="false">
      <c r="B1196" s="26"/>
      <c r="K1196" s="14"/>
      <c r="L1196" s="14"/>
    </row>
    <row r="1197" customFormat="false" ht="12.75" hidden="false" customHeight="false" outlineLevel="0" collapsed="false">
      <c r="B1197" s="26"/>
      <c r="K1197" s="14"/>
      <c r="L1197" s="14"/>
    </row>
    <row r="1198" customFormat="false" ht="12.75" hidden="false" customHeight="false" outlineLevel="0" collapsed="false">
      <c r="B1198" s="26"/>
      <c r="K1198" s="14"/>
      <c r="L1198" s="14"/>
    </row>
    <row r="1199" customFormat="false" ht="12.75" hidden="false" customHeight="false" outlineLevel="0" collapsed="false">
      <c r="B1199" s="26"/>
      <c r="K1199" s="14"/>
      <c r="L1199" s="14"/>
    </row>
    <row r="1200" customFormat="false" ht="12.75" hidden="false" customHeight="false" outlineLevel="0" collapsed="false">
      <c r="B1200" s="26"/>
      <c r="K1200" s="14"/>
      <c r="L1200" s="14"/>
    </row>
    <row r="1201" customFormat="false" ht="12.75" hidden="false" customHeight="false" outlineLevel="0" collapsed="false">
      <c r="B1201" s="26"/>
      <c r="K1201" s="14"/>
      <c r="L1201" s="14"/>
    </row>
    <row r="1202" customFormat="false" ht="12.75" hidden="false" customHeight="false" outlineLevel="0" collapsed="false">
      <c r="B1202" s="26"/>
      <c r="K1202" s="14"/>
      <c r="L1202" s="14"/>
    </row>
    <row r="1203" customFormat="false" ht="12.75" hidden="false" customHeight="false" outlineLevel="0" collapsed="false">
      <c r="B1203" s="26"/>
      <c r="K1203" s="14"/>
      <c r="L1203" s="14"/>
    </row>
    <row r="1204" customFormat="false" ht="12.75" hidden="false" customHeight="false" outlineLevel="0" collapsed="false">
      <c r="B1204" s="26"/>
      <c r="K1204" s="14"/>
      <c r="L1204" s="14"/>
    </row>
    <row r="1205" customFormat="false" ht="12.75" hidden="false" customHeight="false" outlineLevel="0" collapsed="false">
      <c r="B1205" s="26"/>
      <c r="K1205" s="14"/>
      <c r="L1205" s="14"/>
    </row>
    <row r="1206" customFormat="false" ht="12.75" hidden="false" customHeight="false" outlineLevel="0" collapsed="false">
      <c r="B1206" s="26"/>
      <c r="K1206" s="14"/>
      <c r="L1206" s="14"/>
    </row>
    <row r="1207" customFormat="false" ht="12.75" hidden="false" customHeight="false" outlineLevel="0" collapsed="false">
      <c r="B1207" s="26"/>
      <c r="K1207" s="14"/>
      <c r="L1207" s="14"/>
    </row>
    <row r="1208" customFormat="false" ht="12.75" hidden="false" customHeight="false" outlineLevel="0" collapsed="false">
      <c r="B1208" s="26"/>
      <c r="K1208" s="14"/>
      <c r="L1208" s="14"/>
    </row>
    <row r="1209" customFormat="false" ht="12.75" hidden="false" customHeight="false" outlineLevel="0" collapsed="false">
      <c r="B1209" s="26"/>
      <c r="K1209" s="14"/>
      <c r="L1209" s="14"/>
    </row>
    <row r="1210" customFormat="false" ht="12.75" hidden="false" customHeight="false" outlineLevel="0" collapsed="false">
      <c r="B1210" s="26"/>
      <c r="K1210" s="14"/>
      <c r="L1210" s="14"/>
    </row>
    <row r="1211" customFormat="false" ht="12.75" hidden="false" customHeight="false" outlineLevel="0" collapsed="false">
      <c r="B1211" s="26"/>
      <c r="K1211" s="14"/>
      <c r="L1211" s="14"/>
    </row>
    <row r="1212" customFormat="false" ht="12.75" hidden="false" customHeight="false" outlineLevel="0" collapsed="false">
      <c r="B1212" s="26"/>
      <c r="K1212" s="14"/>
      <c r="L1212" s="14"/>
    </row>
    <row r="1213" customFormat="false" ht="12.75" hidden="false" customHeight="false" outlineLevel="0" collapsed="false">
      <c r="B1213" s="26"/>
      <c r="K1213" s="14"/>
      <c r="L1213" s="14"/>
    </row>
    <row r="1214" customFormat="false" ht="12.75" hidden="false" customHeight="false" outlineLevel="0" collapsed="false">
      <c r="B1214" s="26"/>
      <c r="K1214" s="14"/>
      <c r="L1214" s="14"/>
    </row>
    <row r="1215" customFormat="false" ht="12.75" hidden="false" customHeight="false" outlineLevel="0" collapsed="false">
      <c r="B1215" s="26"/>
      <c r="K1215" s="14"/>
      <c r="L1215" s="14"/>
    </row>
    <row r="1216" customFormat="false" ht="12.75" hidden="false" customHeight="false" outlineLevel="0" collapsed="false">
      <c r="B1216" s="26"/>
      <c r="K1216" s="14"/>
      <c r="L1216" s="14"/>
    </row>
    <row r="1217" customFormat="false" ht="12.75" hidden="false" customHeight="false" outlineLevel="0" collapsed="false">
      <c r="B1217" s="26"/>
      <c r="K1217" s="14"/>
      <c r="L1217" s="14"/>
    </row>
    <row r="1218" customFormat="false" ht="12.75" hidden="false" customHeight="false" outlineLevel="0" collapsed="false">
      <c r="B1218" s="26"/>
      <c r="K1218" s="14"/>
      <c r="L1218" s="14"/>
    </row>
    <row r="1219" customFormat="false" ht="12.75" hidden="false" customHeight="false" outlineLevel="0" collapsed="false">
      <c r="B1219" s="26"/>
      <c r="K1219" s="14"/>
      <c r="L1219" s="14"/>
    </row>
    <row r="1220" customFormat="false" ht="12.75" hidden="false" customHeight="false" outlineLevel="0" collapsed="false">
      <c r="B1220" s="26"/>
      <c r="K1220" s="14"/>
      <c r="L1220" s="14"/>
    </row>
    <row r="1221" customFormat="false" ht="12.75" hidden="false" customHeight="false" outlineLevel="0" collapsed="false">
      <c r="B1221" s="26"/>
      <c r="K1221" s="14"/>
      <c r="L1221" s="14"/>
    </row>
    <row r="1222" customFormat="false" ht="12.75" hidden="false" customHeight="false" outlineLevel="0" collapsed="false">
      <c r="B1222" s="26"/>
      <c r="K1222" s="14"/>
      <c r="L1222" s="14"/>
    </row>
    <row r="1223" customFormat="false" ht="12.75" hidden="false" customHeight="false" outlineLevel="0" collapsed="false">
      <c r="B1223" s="26"/>
      <c r="K1223" s="14"/>
      <c r="L1223" s="14"/>
    </row>
    <row r="1224" customFormat="false" ht="12.75" hidden="false" customHeight="false" outlineLevel="0" collapsed="false">
      <c r="B1224" s="26"/>
      <c r="K1224" s="14"/>
      <c r="L1224" s="14"/>
    </row>
    <row r="1225" customFormat="false" ht="12.75" hidden="false" customHeight="false" outlineLevel="0" collapsed="false">
      <c r="B1225" s="26"/>
      <c r="K1225" s="14"/>
      <c r="L1225" s="14"/>
    </row>
    <row r="1226" customFormat="false" ht="12.75" hidden="false" customHeight="false" outlineLevel="0" collapsed="false">
      <c r="B1226" s="26"/>
      <c r="K1226" s="14"/>
      <c r="L1226" s="14"/>
    </row>
    <row r="1227" customFormat="false" ht="12.75" hidden="false" customHeight="false" outlineLevel="0" collapsed="false">
      <c r="B1227" s="26"/>
      <c r="K1227" s="14"/>
      <c r="L1227" s="14"/>
    </row>
    <row r="1228" customFormat="false" ht="12.75" hidden="false" customHeight="false" outlineLevel="0" collapsed="false">
      <c r="B1228" s="26"/>
      <c r="K1228" s="14"/>
      <c r="L1228" s="14"/>
    </row>
    <row r="1229" customFormat="false" ht="12.75" hidden="false" customHeight="false" outlineLevel="0" collapsed="false">
      <c r="B1229" s="26"/>
      <c r="K1229" s="14"/>
      <c r="L1229" s="14"/>
    </row>
    <row r="1230" customFormat="false" ht="12.75" hidden="false" customHeight="false" outlineLevel="0" collapsed="false">
      <c r="B1230" s="26"/>
      <c r="K1230" s="14"/>
      <c r="L1230" s="14"/>
    </row>
    <row r="1231" customFormat="false" ht="12.75" hidden="false" customHeight="false" outlineLevel="0" collapsed="false">
      <c r="B1231" s="26"/>
      <c r="K1231" s="14"/>
      <c r="L1231" s="14"/>
    </row>
    <row r="1232" customFormat="false" ht="12.75" hidden="false" customHeight="false" outlineLevel="0" collapsed="false">
      <c r="B1232" s="26"/>
      <c r="K1232" s="14"/>
      <c r="L1232" s="14"/>
    </row>
    <row r="1233" customFormat="false" ht="12.75" hidden="false" customHeight="false" outlineLevel="0" collapsed="false">
      <c r="B1233" s="26"/>
      <c r="K1233" s="14"/>
      <c r="L1233" s="14"/>
    </row>
    <row r="1234" customFormat="false" ht="12.75" hidden="false" customHeight="false" outlineLevel="0" collapsed="false">
      <c r="B1234" s="26"/>
      <c r="K1234" s="14"/>
      <c r="L1234" s="14"/>
    </row>
    <row r="1235" customFormat="false" ht="12.75" hidden="false" customHeight="false" outlineLevel="0" collapsed="false">
      <c r="B1235" s="26"/>
      <c r="K1235" s="14"/>
      <c r="L1235" s="14"/>
    </row>
    <row r="1236" customFormat="false" ht="12.75" hidden="false" customHeight="false" outlineLevel="0" collapsed="false">
      <c r="B1236" s="26"/>
      <c r="K1236" s="14"/>
      <c r="L1236" s="14"/>
    </row>
    <row r="1237" customFormat="false" ht="12.75" hidden="false" customHeight="false" outlineLevel="0" collapsed="false">
      <c r="B1237" s="26"/>
      <c r="K1237" s="14"/>
      <c r="L1237" s="14"/>
    </row>
    <row r="1238" customFormat="false" ht="12.75" hidden="false" customHeight="false" outlineLevel="0" collapsed="false">
      <c r="B1238" s="26"/>
      <c r="K1238" s="14"/>
      <c r="L1238" s="14"/>
    </row>
    <row r="1239" customFormat="false" ht="12.75" hidden="false" customHeight="false" outlineLevel="0" collapsed="false">
      <c r="B1239" s="26"/>
      <c r="K1239" s="14"/>
      <c r="L1239" s="14"/>
    </row>
    <row r="1240" customFormat="false" ht="12.75" hidden="false" customHeight="false" outlineLevel="0" collapsed="false">
      <c r="B1240" s="26"/>
      <c r="K1240" s="14"/>
      <c r="L1240" s="14"/>
    </row>
    <row r="1241" customFormat="false" ht="12.75" hidden="false" customHeight="false" outlineLevel="0" collapsed="false">
      <c r="B1241" s="26"/>
      <c r="K1241" s="14"/>
      <c r="L1241" s="14"/>
    </row>
    <row r="1242" customFormat="false" ht="12.75" hidden="false" customHeight="false" outlineLevel="0" collapsed="false">
      <c r="B1242" s="26"/>
      <c r="K1242" s="14"/>
      <c r="L1242" s="14"/>
    </row>
    <row r="1243" customFormat="false" ht="12.75" hidden="false" customHeight="false" outlineLevel="0" collapsed="false">
      <c r="B1243" s="26"/>
      <c r="K1243" s="14"/>
      <c r="L1243" s="14"/>
    </row>
    <row r="1244" customFormat="false" ht="12.75" hidden="false" customHeight="false" outlineLevel="0" collapsed="false">
      <c r="B1244" s="26"/>
      <c r="K1244" s="14"/>
      <c r="L1244" s="14"/>
    </row>
    <row r="1245" customFormat="false" ht="12.75" hidden="false" customHeight="false" outlineLevel="0" collapsed="false">
      <c r="B1245" s="26"/>
      <c r="K1245" s="14"/>
      <c r="L1245" s="14"/>
    </row>
    <row r="1246" customFormat="false" ht="12.75" hidden="false" customHeight="false" outlineLevel="0" collapsed="false">
      <c r="B1246" s="26"/>
      <c r="K1246" s="14"/>
      <c r="L1246" s="14"/>
    </row>
    <row r="1247" customFormat="false" ht="12.75" hidden="false" customHeight="false" outlineLevel="0" collapsed="false">
      <c r="B1247" s="26"/>
      <c r="K1247" s="14"/>
      <c r="L1247" s="14"/>
    </row>
    <row r="1248" customFormat="false" ht="12.75" hidden="false" customHeight="false" outlineLevel="0" collapsed="false">
      <c r="B1248" s="26"/>
      <c r="K1248" s="14"/>
      <c r="L1248" s="14"/>
    </row>
    <row r="1249" customFormat="false" ht="12.75" hidden="false" customHeight="false" outlineLevel="0" collapsed="false">
      <c r="B1249" s="26"/>
      <c r="K1249" s="14"/>
      <c r="L1249" s="14"/>
    </row>
    <row r="1250" customFormat="false" ht="12.75" hidden="false" customHeight="false" outlineLevel="0" collapsed="false">
      <c r="B1250" s="26"/>
      <c r="K1250" s="14"/>
      <c r="L1250" s="14"/>
    </row>
    <row r="1251" customFormat="false" ht="12.75" hidden="false" customHeight="false" outlineLevel="0" collapsed="false">
      <c r="B1251" s="26"/>
      <c r="K1251" s="14"/>
      <c r="L1251" s="14"/>
    </row>
    <row r="1252" customFormat="false" ht="12.75" hidden="false" customHeight="false" outlineLevel="0" collapsed="false">
      <c r="B1252" s="26"/>
      <c r="K1252" s="14"/>
      <c r="L1252" s="14"/>
    </row>
    <row r="1253" customFormat="false" ht="12.75" hidden="false" customHeight="false" outlineLevel="0" collapsed="false">
      <c r="B1253" s="26"/>
      <c r="K1253" s="14"/>
      <c r="L1253" s="14"/>
    </row>
    <row r="1254" customFormat="false" ht="12.75" hidden="false" customHeight="false" outlineLevel="0" collapsed="false">
      <c r="B1254" s="26"/>
      <c r="K1254" s="14"/>
      <c r="L1254" s="14"/>
    </row>
    <row r="1255" customFormat="false" ht="12.75" hidden="false" customHeight="false" outlineLevel="0" collapsed="false">
      <c r="B1255" s="26"/>
      <c r="K1255" s="14"/>
      <c r="L1255" s="14"/>
    </row>
    <row r="1256" customFormat="false" ht="12.75" hidden="false" customHeight="false" outlineLevel="0" collapsed="false">
      <c r="B1256" s="26"/>
      <c r="K1256" s="14"/>
      <c r="L1256" s="14"/>
    </row>
    <row r="1257" customFormat="false" ht="12.75" hidden="false" customHeight="false" outlineLevel="0" collapsed="false">
      <c r="B1257" s="26"/>
      <c r="K1257" s="14"/>
      <c r="L1257" s="14"/>
    </row>
    <row r="1258" customFormat="false" ht="12.75" hidden="false" customHeight="false" outlineLevel="0" collapsed="false">
      <c r="B1258" s="26"/>
      <c r="K1258" s="14"/>
      <c r="L1258" s="14"/>
    </row>
    <row r="1259" customFormat="false" ht="12.75" hidden="false" customHeight="false" outlineLevel="0" collapsed="false">
      <c r="B1259" s="26"/>
      <c r="K1259" s="14"/>
      <c r="L1259" s="14"/>
    </row>
    <row r="1260" customFormat="false" ht="12.75" hidden="false" customHeight="false" outlineLevel="0" collapsed="false">
      <c r="B1260" s="26"/>
      <c r="K1260" s="14"/>
      <c r="L1260" s="14"/>
    </row>
    <row r="1261" customFormat="false" ht="12.75" hidden="false" customHeight="false" outlineLevel="0" collapsed="false">
      <c r="B1261" s="26"/>
      <c r="K1261" s="14"/>
      <c r="L1261" s="14"/>
    </row>
    <row r="1262" customFormat="false" ht="12.75" hidden="false" customHeight="false" outlineLevel="0" collapsed="false">
      <c r="B1262" s="26"/>
      <c r="K1262" s="14"/>
      <c r="L1262" s="14"/>
    </row>
    <row r="1263" customFormat="false" ht="12.75" hidden="false" customHeight="false" outlineLevel="0" collapsed="false">
      <c r="B1263" s="26"/>
      <c r="K1263" s="14"/>
      <c r="L1263" s="14"/>
    </row>
    <row r="1264" customFormat="false" ht="12.75" hidden="false" customHeight="false" outlineLevel="0" collapsed="false">
      <c r="B1264" s="26"/>
      <c r="K1264" s="14"/>
      <c r="L1264" s="14"/>
    </row>
    <row r="1265" customFormat="false" ht="12.75" hidden="false" customHeight="false" outlineLevel="0" collapsed="false">
      <c r="B1265" s="26"/>
      <c r="K1265" s="14"/>
      <c r="L1265" s="14"/>
    </row>
    <row r="1266" customFormat="false" ht="12.75" hidden="false" customHeight="false" outlineLevel="0" collapsed="false">
      <c r="B1266" s="26"/>
      <c r="K1266" s="14"/>
      <c r="L1266" s="14"/>
    </row>
    <row r="1267" customFormat="false" ht="12.75" hidden="false" customHeight="false" outlineLevel="0" collapsed="false">
      <c r="B1267" s="26"/>
      <c r="K1267" s="14"/>
      <c r="L1267" s="14"/>
    </row>
    <row r="1268" customFormat="false" ht="12.75" hidden="false" customHeight="false" outlineLevel="0" collapsed="false">
      <c r="B1268" s="26"/>
      <c r="K1268" s="14"/>
      <c r="L1268" s="14"/>
    </row>
    <row r="1269" customFormat="false" ht="12.75" hidden="false" customHeight="false" outlineLevel="0" collapsed="false">
      <c r="B1269" s="26"/>
      <c r="K1269" s="14"/>
      <c r="L1269" s="14"/>
    </row>
    <row r="1270" customFormat="false" ht="12.75" hidden="false" customHeight="false" outlineLevel="0" collapsed="false">
      <c r="B1270" s="26"/>
      <c r="K1270" s="14"/>
      <c r="L1270" s="14"/>
    </row>
    <row r="1271" customFormat="false" ht="12.75" hidden="false" customHeight="false" outlineLevel="0" collapsed="false">
      <c r="B1271" s="26"/>
      <c r="K1271" s="14"/>
      <c r="L1271" s="14"/>
    </row>
    <row r="1272" customFormat="false" ht="12.75" hidden="false" customHeight="false" outlineLevel="0" collapsed="false">
      <c r="B1272" s="26"/>
      <c r="K1272" s="14"/>
      <c r="L1272" s="14"/>
    </row>
    <row r="1273" customFormat="false" ht="12.75" hidden="false" customHeight="false" outlineLevel="0" collapsed="false">
      <c r="B1273" s="26"/>
      <c r="K1273" s="14"/>
      <c r="L1273" s="14"/>
    </row>
    <row r="1274" customFormat="false" ht="12.75" hidden="false" customHeight="false" outlineLevel="0" collapsed="false">
      <c r="B1274" s="26"/>
      <c r="K1274" s="14"/>
      <c r="L1274" s="14"/>
    </row>
    <row r="1275" customFormat="false" ht="12.75" hidden="false" customHeight="false" outlineLevel="0" collapsed="false">
      <c r="B1275" s="26"/>
      <c r="K1275" s="14"/>
      <c r="L1275" s="14"/>
    </row>
    <row r="1276" customFormat="false" ht="12.75" hidden="false" customHeight="false" outlineLevel="0" collapsed="false">
      <c r="B1276" s="26"/>
      <c r="K1276" s="14"/>
      <c r="L1276" s="14"/>
    </row>
    <row r="1277" customFormat="false" ht="12.75" hidden="false" customHeight="false" outlineLevel="0" collapsed="false">
      <c r="B1277" s="26"/>
      <c r="K1277" s="14"/>
      <c r="L1277" s="14"/>
    </row>
    <row r="1278" customFormat="false" ht="12.75" hidden="false" customHeight="false" outlineLevel="0" collapsed="false">
      <c r="B1278" s="26"/>
      <c r="K1278" s="14"/>
      <c r="L1278" s="14"/>
    </row>
    <row r="1279" customFormat="false" ht="12.75" hidden="false" customHeight="false" outlineLevel="0" collapsed="false">
      <c r="B1279" s="26"/>
      <c r="K1279" s="14"/>
      <c r="L1279" s="14"/>
    </row>
    <row r="1280" customFormat="false" ht="12.75" hidden="false" customHeight="false" outlineLevel="0" collapsed="false">
      <c r="B1280" s="26"/>
      <c r="K1280" s="14"/>
      <c r="L1280" s="14"/>
    </row>
    <row r="1281" customFormat="false" ht="12.75" hidden="false" customHeight="false" outlineLevel="0" collapsed="false">
      <c r="B1281" s="26"/>
      <c r="K1281" s="14"/>
      <c r="L1281" s="14"/>
    </row>
    <row r="1282" customFormat="false" ht="12.75" hidden="false" customHeight="false" outlineLevel="0" collapsed="false">
      <c r="B1282" s="26"/>
      <c r="K1282" s="14"/>
      <c r="L1282" s="14"/>
    </row>
    <row r="1283" customFormat="false" ht="12.75" hidden="false" customHeight="false" outlineLevel="0" collapsed="false">
      <c r="B1283" s="26"/>
      <c r="K1283" s="14"/>
      <c r="L1283" s="14"/>
    </row>
    <row r="1284" customFormat="false" ht="12.75" hidden="false" customHeight="false" outlineLevel="0" collapsed="false">
      <c r="B1284" s="26"/>
      <c r="K1284" s="14"/>
      <c r="L1284" s="14"/>
    </row>
    <row r="1285" customFormat="false" ht="12.75" hidden="false" customHeight="false" outlineLevel="0" collapsed="false">
      <c r="B1285" s="26"/>
      <c r="K1285" s="14"/>
      <c r="L1285" s="14"/>
    </row>
    <row r="1286" customFormat="false" ht="12.75" hidden="false" customHeight="false" outlineLevel="0" collapsed="false">
      <c r="B1286" s="26"/>
      <c r="K1286" s="14"/>
      <c r="L1286" s="14"/>
    </row>
    <row r="1287" customFormat="false" ht="12.75" hidden="false" customHeight="false" outlineLevel="0" collapsed="false">
      <c r="B1287" s="26"/>
      <c r="K1287" s="14"/>
      <c r="L1287" s="14"/>
    </row>
    <row r="1288" customFormat="false" ht="12.75" hidden="false" customHeight="false" outlineLevel="0" collapsed="false">
      <c r="B1288" s="26"/>
      <c r="K1288" s="14"/>
      <c r="L1288" s="14"/>
    </row>
    <row r="1289" customFormat="false" ht="12.75" hidden="false" customHeight="false" outlineLevel="0" collapsed="false">
      <c r="B1289" s="26"/>
      <c r="K1289" s="14"/>
      <c r="L1289" s="14"/>
    </row>
    <row r="1290" customFormat="false" ht="12.75" hidden="false" customHeight="false" outlineLevel="0" collapsed="false">
      <c r="B1290" s="26"/>
      <c r="K1290" s="14"/>
      <c r="L1290" s="14"/>
    </row>
    <row r="1291" customFormat="false" ht="12.75" hidden="false" customHeight="false" outlineLevel="0" collapsed="false">
      <c r="B1291" s="26"/>
      <c r="K1291" s="14"/>
      <c r="L1291" s="14"/>
    </row>
    <row r="1292" customFormat="false" ht="12.75" hidden="false" customHeight="false" outlineLevel="0" collapsed="false">
      <c r="B1292" s="26"/>
      <c r="K1292" s="14"/>
      <c r="L1292" s="14"/>
    </row>
    <row r="1293" customFormat="false" ht="12.75" hidden="false" customHeight="false" outlineLevel="0" collapsed="false">
      <c r="B1293" s="26"/>
      <c r="K1293" s="14"/>
      <c r="L1293" s="14"/>
    </row>
    <row r="1294" customFormat="false" ht="12.75" hidden="false" customHeight="false" outlineLevel="0" collapsed="false">
      <c r="B1294" s="26"/>
      <c r="K1294" s="14"/>
      <c r="L1294" s="14"/>
    </row>
    <row r="1295" customFormat="false" ht="12.75" hidden="false" customHeight="false" outlineLevel="0" collapsed="false">
      <c r="B1295" s="26"/>
      <c r="K1295" s="14"/>
      <c r="L1295" s="14"/>
    </row>
    <row r="1296" customFormat="false" ht="12.75" hidden="false" customHeight="false" outlineLevel="0" collapsed="false">
      <c r="B1296" s="26"/>
      <c r="K1296" s="14"/>
      <c r="L1296" s="14"/>
    </row>
    <row r="1297" customFormat="false" ht="12.75" hidden="false" customHeight="false" outlineLevel="0" collapsed="false">
      <c r="B1297" s="26"/>
      <c r="K1297" s="14"/>
      <c r="L1297" s="14"/>
    </row>
    <row r="1298" customFormat="false" ht="12.75" hidden="false" customHeight="false" outlineLevel="0" collapsed="false">
      <c r="B1298" s="26"/>
      <c r="K1298" s="14"/>
      <c r="L1298" s="14"/>
    </row>
    <row r="1299" customFormat="false" ht="12.75" hidden="false" customHeight="false" outlineLevel="0" collapsed="false">
      <c r="B1299" s="26"/>
      <c r="K1299" s="14"/>
      <c r="L1299" s="14"/>
    </row>
    <row r="1300" customFormat="false" ht="12.75" hidden="false" customHeight="false" outlineLevel="0" collapsed="false">
      <c r="B1300" s="26"/>
      <c r="K1300" s="14"/>
      <c r="L1300" s="14"/>
    </row>
    <row r="1301" customFormat="false" ht="12.75" hidden="false" customHeight="false" outlineLevel="0" collapsed="false">
      <c r="B1301" s="26"/>
      <c r="K1301" s="14"/>
      <c r="L1301" s="14"/>
    </row>
    <row r="1302" customFormat="false" ht="12.75" hidden="false" customHeight="false" outlineLevel="0" collapsed="false">
      <c r="B1302" s="26"/>
      <c r="K1302" s="14"/>
      <c r="L1302" s="14"/>
    </row>
    <row r="1303" customFormat="false" ht="12.75" hidden="false" customHeight="false" outlineLevel="0" collapsed="false">
      <c r="B1303" s="26"/>
      <c r="K1303" s="14"/>
      <c r="L1303" s="14"/>
    </row>
    <row r="1304" customFormat="false" ht="12.75" hidden="false" customHeight="false" outlineLevel="0" collapsed="false">
      <c r="B1304" s="26"/>
      <c r="K1304" s="14"/>
      <c r="L1304" s="14"/>
    </row>
    <row r="1305" customFormat="false" ht="12.75" hidden="false" customHeight="false" outlineLevel="0" collapsed="false">
      <c r="K1305" s="14"/>
      <c r="L1305" s="14"/>
    </row>
    <row r="1306" customFormat="false" ht="12.75" hidden="false" customHeight="false" outlineLevel="0" collapsed="false">
      <c r="K1306" s="14"/>
      <c r="L1306" s="14"/>
    </row>
    <row r="1307" customFormat="false" ht="12.75" hidden="false" customHeight="false" outlineLevel="0" collapsed="false">
      <c r="K1307" s="14"/>
      <c r="L1307" s="14"/>
    </row>
    <row r="1308" customFormat="false" ht="12.75" hidden="false" customHeight="false" outlineLevel="0" collapsed="false">
      <c r="K1308" s="14"/>
      <c r="L1308" s="14"/>
    </row>
    <row r="1309" customFormat="false" ht="12.75" hidden="false" customHeight="false" outlineLevel="0" collapsed="false">
      <c r="K1309" s="14"/>
      <c r="L1309" s="14"/>
    </row>
    <row r="1310" customFormat="false" ht="12.75" hidden="false" customHeight="false" outlineLevel="0" collapsed="false">
      <c r="K1310" s="14"/>
      <c r="L1310" s="14"/>
    </row>
    <row r="1311" customFormat="false" ht="12.75" hidden="false" customHeight="false" outlineLevel="0" collapsed="false">
      <c r="K1311" s="14"/>
      <c r="L1311" s="14"/>
    </row>
    <row r="1312" customFormat="false" ht="12.75" hidden="false" customHeight="false" outlineLevel="0" collapsed="false">
      <c r="K1312" s="14"/>
      <c r="L1312" s="14"/>
    </row>
    <row r="1313" customFormat="false" ht="12.75" hidden="false" customHeight="false" outlineLevel="0" collapsed="false">
      <c r="K1313" s="14"/>
      <c r="L1313" s="14"/>
    </row>
    <row r="1314" customFormat="false" ht="12.75" hidden="false" customHeight="true" outlineLevel="0" collapsed="false">
      <c r="K1314" s="14"/>
      <c r="L1314" s="14"/>
    </row>
    <row r="1315" customFormat="false" ht="12.75" hidden="false" customHeight="false" outlineLevel="0" collapsed="false">
      <c r="K1315" s="14"/>
      <c r="L1315" s="14"/>
    </row>
    <row r="1316" customFormat="false" ht="12.75" hidden="false" customHeight="false" outlineLevel="0" collapsed="false">
      <c r="K1316" s="14"/>
      <c r="L1316" s="14"/>
    </row>
    <row r="1317" customFormat="false" ht="12.75" hidden="false" customHeight="false" outlineLevel="0" collapsed="false">
      <c r="K1317" s="14"/>
      <c r="L1317" s="14"/>
    </row>
    <row r="1318" customFormat="false" ht="12.75" hidden="false" customHeight="false" outlineLevel="0" collapsed="false">
      <c r="K1318" s="14"/>
      <c r="L1318" s="14"/>
    </row>
    <row r="1319" customFormat="false" ht="12.75" hidden="false" customHeight="false" outlineLevel="0" collapsed="false">
      <c r="K1319" s="14"/>
      <c r="L1319" s="14"/>
    </row>
    <row r="1320" customFormat="false" ht="12.75" hidden="false" customHeight="false" outlineLevel="0" collapsed="false">
      <c r="K1320" s="14"/>
      <c r="L1320" s="14"/>
    </row>
    <row r="1321" customFormat="false" ht="12.75" hidden="false" customHeight="false" outlineLevel="0" collapsed="false">
      <c r="K1321" s="14"/>
      <c r="L1321" s="14"/>
    </row>
    <row r="1322" customFormat="false" ht="12.75" hidden="false" customHeight="false" outlineLevel="0" collapsed="false">
      <c r="K1322" s="14"/>
      <c r="L1322" s="14"/>
    </row>
    <row r="1323" customFormat="false" ht="12.75" hidden="false" customHeight="false" outlineLevel="0" collapsed="false">
      <c r="K1323" s="14"/>
      <c r="L1323" s="14"/>
    </row>
    <row r="1324" customFormat="false" ht="12.75" hidden="false" customHeight="false" outlineLevel="0" collapsed="false">
      <c r="K1324" s="14"/>
      <c r="L1324" s="14"/>
    </row>
    <row r="1325" customFormat="false" ht="12.75" hidden="false" customHeight="false" outlineLevel="0" collapsed="false">
      <c r="K1325" s="14"/>
      <c r="L1325" s="14"/>
    </row>
    <row r="1326" customFormat="false" ht="12.75" hidden="false" customHeight="false" outlineLevel="0" collapsed="false">
      <c r="K1326" s="14"/>
      <c r="L1326" s="14"/>
    </row>
    <row r="1327" customFormat="false" ht="12.75" hidden="false" customHeight="false" outlineLevel="0" collapsed="false">
      <c r="K1327" s="14"/>
      <c r="L1327" s="14"/>
    </row>
    <row r="1328" customFormat="false" ht="12.75" hidden="false" customHeight="false" outlineLevel="0" collapsed="false">
      <c r="B1328" s="26"/>
      <c r="F1328" s="13"/>
      <c r="G1328" s="13"/>
      <c r="H1328" s="13"/>
      <c r="I1328" s="13"/>
      <c r="J1328" s="13"/>
      <c r="K1328" s="14"/>
      <c r="L1328" s="14"/>
    </row>
    <row r="1329" customFormat="false" ht="12.75" hidden="false" customHeight="false" outlineLevel="0" collapsed="false">
      <c r="B1329" s="26"/>
      <c r="F1329" s="13"/>
      <c r="G1329" s="13"/>
      <c r="H1329" s="13"/>
      <c r="I1329" s="13"/>
      <c r="J1329" s="13"/>
      <c r="K1329" s="14"/>
      <c r="L1329" s="14"/>
    </row>
    <row r="1330" customFormat="false" ht="12.75" hidden="false" customHeight="false" outlineLevel="0" collapsed="false">
      <c r="B1330" s="26"/>
      <c r="F1330" s="13"/>
      <c r="G1330" s="13"/>
      <c r="H1330" s="13"/>
      <c r="I1330" s="13"/>
      <c r="J1330" s="13"/>
      <c r="K1330" s="14"/>
      <c r="L1330" s="14"/>
    </row>
    <row r="1331" customFormat="false" ht="12.75" hidden="false" customHeight="false" outlineLevel="0" collapsed="false">
      <c r="B1331" s="26"/>
      <c r="F1331" s="13"/>
      <c r="G1331" s="13"/>
      <c r="H1331" s="13"/>
      <c r="I1331" s="13"/>
      <c r="J1331" s="13"/>
      <c r="K1331" s="14"/>
      <c r="L1331" s="14"/>
    </row>
    <row r="1332" customFormat="false" ht="12.75" hidden="false" customHeight="false" outlineLevel="0" collapsed="false">
      <c r="B1332" s="26"/>
      <c r="F1332" s="13"/>
      <c r="G1332" s="13"/>
      <c r="H1332" s="13"/>
      <c r="I1332" s="13"/>
      <c r="J1332" s="13"/>
      <c r="K1332" s="14"/>
      <c r="L1332" s="14"/>
    </row>
    <row r="1333" customFormat="false" ht="12.75" hidden="false" customHeight="false" outlineLevel="0" collapsed="false">
      <c r="B1333" s="26"/>
      <c r="F1333" s="13"/>
      <c r="G1333" s="13"/>
      <c r="H1333" s="13"/>
      <c r="I1333" s="13"/>
      <c r="J1333" s="13"/>
      <c r="K1333" s="14"/>
      <c r="L1333" s="14"/>
    </row>
    <row r="1334" customFormat="false" ht="12.75" hidden="false" customHeight="false" outlineLevel="0" collapsed="false">
      <c r="B1334" s="26"/>
      <c r="F1334" s="13"/>
      <c r="G1334" s="13"/>
      <c r="H1334" s="13"/>
      <c r="I1334" s="13"/>
      <c r="J1334" s="13"/>
      <c r="K1334" s="14"/>
      <c r="L1334" s="14"/>
    </row>
    <row r="1335" customFormat="false" ht="12.75" hidden="false" customHeight="false" outlineLevel="0" collapsed="false">
      <c r="B1335" s="26"/>
      <c r="F1335" s="13"/>
      <c r="G1335" s="13"/>
      <c r="H1335" s="13"/>
      <c r="I1335" s="13"/>
      <c r="J1335" s="13"/>
      <c r="K1335" s="14"/>
      <c r="L1335" s="14"/>
    </row>
    <row r="1336" customFormat="false" ht="12.75" hidden="false" customHeight="false" outlineLevel="0" collapsed="false">
      <c r="B1336" s="26"/>
      <c r="F1336" s="13"/>
      <c r="G1336" s="13"/>
      <c r="H1336" s="13"/>
      <c r="I1336" s="13"/>
      <c r="J1336" s="13"/>
      <c r="K1336" s="14"/>
      <c r="L1336" s="14"/>
    </row>
    <row r="1337" customFormat="false" ht="12.75" hidden="false" customHeight="false" outlineLevel="0" collapsed="false">
      <c r="B1337" s="26"/>
      <c r="F1337" s="13"/>
      <c r="G1337" s="13"/>
      <c r="H1337" s="13"/>
      <c r="I1337" s="13"/>
      <c r="J1337" s="13"/>
      <c r="K1337" s="14"/>
      <c r="L1337" s="14"/>
    </row>
    <row r="1338" customFormat="false" ht="12.75" hidden="false" customHeight="false" outlineLevel="0" collapsed="false">
      <c r="B1338" s="26"/>
      <c r="F1338" s="13"/>
      <c r="G1338" s="13"/>
      <c r="H1338" s="13"/>
      <c r="I1338" s="13"/>
      <c r="J1338" s="13"/>
      <c r="K1338" s="14"/>
      <c r="L1338" s="14"/>
    </row>
    <row r="1339" customFormat="false" ht="12.75" hidden="false" customHeight="false" outlineLevel="0" collapsed="false">
      <c r="B1339" s="26"/>
      <c r="F1339" s="13"/>
      <c r="G1339" s="13"/>
      <c r="H1339" s="13"/>
      <c r="I1339" s="13"/>
      <c r="J1339" s="13"/>
      <c r="K1339" s="14"/>
      <c r="L1339" s="14"/>
    </row>
    <row r="1340" customFormat="false" ht="12.75" hidden="false" customHeight="false" outlineLevel="0" collapsed="false">
      <c r="B1340" s="26"/>
      <c r="F1340" s="13"/>
      <c r="G1340" s="13"/>
      <c r="H1340" s="13"/>
      <c r="I1340" s="13"/>
      <c r="J1340" s="13"/>
      <c r="K1340" s="14"/>
      <c r="L1340" s="14"/>
    </row>
    <row r="1341" customFormat="false" ht="12.75" hidden="false" customHeight="false" outlineLevel="0" collapsed="false">
      <c r="B1341" s="26"/>
      <c r="F1341" s="13"/>
      <c r="G1341" s="13"/>
      <c r="H1341" s="13"/>
      <c r="I1341" s="13"/>
      <c r="J1341" s="13"/>
      <c r="K1341" s="14"/>
      <c r="L1341" s="14"/>
    </row>
    <row r="1342" customFormat="false" ht="12.75" hidden="false" customHeight="false" outlineLevel="0" collapsed="false">
      <c r="B1342" s="26"/>
      <c r="F1342" s="13"/>
      <c r="G1342" s="13"/>
      <c r="H1342" s="13"/>
      <c r="I1342" s="13"/>
      <c r="J1342" s="13"/>
      <c r="K1342" s="14"/>
      <c r="L1342" s="14"/>
    </row>
    <row r="1343" customFormat="false" ht="12.75" hidden="false" customHeight="false" outlineLevel="0" collapsed="false">
      <c r="B1343" s="26"/>
      <c r="F1343" s="13"/>
      <c r="G1343" s="13"/>
      <c r="H1343" s="13"/>
      <c r="I1343" s="13"/>
      <c r="J1343" s="13"/>
      <c r="K1343" s="14"/>
      <c r="L1343" s="14"/>
    </row>
    <row r="1344" customFormat="false" ht="12.75" hidden="false" customHeight="false" outlineLevel="0" collapsed="false">
      <c r="B1344" s="26"/>
      <c r="F1344" s="13"/>
      <c r="G1344" s="13"/>
      <c r="H1344" s="13"/>
      <c r="I1344" s="13"/>
      <c r="J1344" s="13"/>
      <c r="K1344" s="14"/>
      <c r="L1344" s="14"/>
    </row>
    <row r="1345" customFormat="false" ht="12.75" hidden="false" customHeight="false" outlineLevel="0" collapsed="false">
      <c r="B1345" s="26"/>
      <c r="F1345" s="13"/>
      <c r="G1345" s="13"/>
      <c r="H1345" s="13"/>
      <c r="I1345" s="13"/>
      <c r="J1345" s="13"/>
      <c r="K1345" s="14"/>
      <c r="L1345" s="14"/>
    </row>
    <row r="1346" customFormat="false" ht="12.75" hidden="false" customHeight="false" outlineLevel="0" collapsed="false">
      <c r="B1346" s="26"/>
      <c r="F1346" s="13"/>
      <c r="G1346" s="13"/>
      <c r="H1346" s="13"/>
      <c r="I1346" s="13"/>
      <c r="J1346" s="13"/>
      <c r="K1346" s="14"/>
      <c r="L1346" s="14"/>
    </row>
    <row r="1347" customFormat="false" ht="12.75" hidden="false" customHeight="false" outlineLevel="0" collapsed="false">
      <c r="B1347" s="26"/>
      <c r="F1347" s="13"/>
      <c r="G1347" s="13"/>
      <c r="H1347" s="13"/>
      <c r="I1347" s="13"/>
      <c r="J1347" s="13"/>
      <c r="K1347" s="14"/>
      <c r="L1347" s="14"/>
    </row>
    <row r="1348" customFormat="false" ht="12.75" hidden="false" customHeight="false" outlineLevel="0" collapsed="false">
      <c r="B1348" s="26"/>
      <c r="F1348" s="13"/>
      <c r="G1348" s="13"/>
      <c r="H1348" s="13"/>
      <c r="I1348" s="13"/>
      <c r="J1348" s="13"/>
      <c r="K1348" s="14"/>
      <c r="L1348" s="14"/>
    </row>
    <row r="1349" customFormat="false" ht="12.75" hidden="false" customHeight="false" outlineLevel="0" collapsed="false">
      <c r="B1349" s="26"/>
      <c r="F1349" s="13"/>
      <c r="G1349" s="13"/>
      <c r="H1349" s="13"/>
      <c r="I1349" s="13"/>
      <c r="J1349" s="13"/>
      <c r="K1349" s="14"/>
      <c r="L1349" s="14"/>
    </row>
    <row r="1350" customFormat="false" ht="12.75" hidden="false" customHeight="false" outlineLevel="0" collapsed="false">
      <c r="B1350" s="26"/>
      <c r="F1350" s="13"/>
      <c r="G1350" s="13"/>
      <c r="H1350" s="13"/>
      <c r="I1350" s="13"/>
      <c r="J1350" s="13"/>
      <c r="K1350" s="14"/>
      <c r="L1350" s="14"/>
    </row>
    <row r="1351" customFormat="false" ht="12.75" hidden="false" customHeight="false" outlineLevel="0" collapsed="false">
      <c r="B1351" s="26"/>
      <c r="F1351" s="13"/>
      <c r="G1351" s="13"/>
      <c r="H1351" s="13"/>
      <c r="I1351" s="13"/>
      <c r="J1351" s="13"/>
      <c r="K1351" s="14"/>
      <c r="L1351" s="14"/>
    </row>
    <row r="1352" customFormat="false" ht="12.75" hidden="false" customHeight="false" outlineLevel="0" collapsed="false">
      <c r="B1352" s="26"/>
      <c r="F1352" s="13"/>
      <c r="G1352" s="13"/>
      <c r="H1352" s="13"/>
      <c r="I1352" s="13"/>
      <c r="J1352" s="13"/>
      <c r="K1352" s="14"/>
      <c r="L1352" s="14"/>
    </row>
    <row r="1353" customFormat="false" ht="12.75" hidden="false" customHeight="false" outlineLevel="0" collapsed="false">
      <c r="B1353" s="26"/>
      <c r="F1353" s="13"/>
      <c r="G1353" s="13"/>
      <c r="H1353" s="13"/>
      <c r="I1353" s="13"/>
      <c r="J1353" s="13"/>
      <c r="K1353" s="14"/>
      <c r="L1353" s="14"/>
    </row>
    <row r="1354" customFormat="false" ht="12.75" hidden="false" customHeight="false" outlineLevel="0" collapsed="false">
      <c r="B1354" s="26"/>
      <c r="F1354" s="13"/>
      <c r="G1354" s="13"/>
      <c r="H1354" s="13"/>
      <c r="I1354" s="13"/>
      <c r="J1354" s="13"/>
      <c r="K1354" s="14"/>
      <c r="L1354" s="14"/>
    </row>
    <row r="1355" customFormat="false" ht="12.75" hidden="false" customHeight="false" outlineLevel="0" collapsed="false">
      <c r="B1355" s="26"/>
      <c r="F1355" s="13"/>
      <c r="G1355" s="13"/>
      <c r="H1355" s="13"/>
      <c r="I1355" s="13"/>
      <c r="J1355" s="13"/>
      <c r="K1355" s="14"/>
      <c r="L1355" s="14"/>
    </row>
    <row r="1356" customFormat="false" ht="12.75" hidden="false" customHeight="false" outlineLevel="0" collapsed="false">
      <c r="B1356" s="26"/>
      <c r="F1356" s="13"/>
      <c r="G1356" s="13"/>
      <c r="H1356" s="13"/>
      <c r="I1356" s="13"/>
      <c r="J1356" s="13"/>
      <c r="K1356" s="14"/>
      <c r="L1356" s="14"/>
    </row>
    <row r="1357" customFormat="false" ht="12.75" hidden="false" customHeight="false" outlineLevel="0" collapsed="false">
      <c r="B1357" s="26"/>
      <c r="F1357" s="13"/>
      <c r="G1357" s="13"/>
      <c r="H1357" s="13"/>
      <c r="I1357" s="13"/>
      <c r="J1357" s="13"/>
      <c r="K1357" s="14"/>
      <c r="L1357" s="14"/>
    </row>
    <row r="1358" customFormat="false" ht="12.75" hidden="false" customHeight="false" outlineLevel="0" collapsed="false">
      <c r="B1358" s="26"/>
      <c r="F1358" s="13"/>
      <c r="G1358" s="13"/>
      <c r="H1358" s="13"/>
      <c r="I1358" s="13"/>
      <c r="J1358" s="13"/>
      <c r="K1358" s="14"/>
      <c r="L1358" s="14"/>
    </row>
    <row r="1359" customFormat="false" ht="12.75" hidden="false" customHeight="false" outlineLevel="0" collapsed="false">
      <c r="B1359" s="26"/>
      <c r="F1359" s="13"/>
      <c r="G1359" s="13"/>
      <c r="H1359" s="13"/>
      <c r="I1359" s="13"/>
      <c r="J1359" s="13"/>
      <c r="K1359" s="14"/>
      <c r="L1359" s="14"/>
    </row>
    <row r="1360" customFormat="false" ht="12.75" hidden="false" customHeight="false" outlineLevel="0" collapsed="false">
      <c r="B1360" s="26"/>
      <c r="F1360" s="13"/>
      <c r="G1360" s="13"/>
      <c r="H1360" s="13"/>
      <c r="I1360" s="13"/>
      <c r="J1360" s="13"/>
      <c r="K1360" s="14"/>
      <c r="L1360" s="14"/>
    </row>
    <row r="1361" customFormat="false" ht="12.75" hidden="false" customHeight="false" outlineLevel="0" collapsed="false">
      <c r="B1361" s="26"/>
      <c r="F1361" s="13"/>
      <c r="G1361" s="13"/>
      <c r="H1361" s="13"/>
      <c r="I1361" s="13"/>
      <c r="J1361" s="13"/>
      <c r="K1361" s="14"/>
      <c r="L1361" s="14"/>
    </row>
    <row r="1362" customFormat="false" ht="12.75" hidden="false" customHeight="false" outlineLevel="0" collapsed="false">
      <c r="B1362" s="26"/>
      <c r="F1362" s="13"/>
      <c r="G1362" s="13"/>
      <c r="H1362" s="13"/>
      <c r="I1362" s="13"/>
      <c r="J1362" s="13"/>
      <c r="K1362" s="14"/>
      <c r="L1362" s="14"/>
    </row>
    <row r="1363" customFormat="false" ht="12.75" hidden="false" customHeight="false" outlineLevel="0" collapsed="false">
      <c r="B1363" s="26"/>
      <c r="F1363" s="13"/>
      <c r="G1363" s="13"/>
      <c r="H1363" s="13"/>
      <c r="I1363" s="13"/>
      <c r="J1363" s="13"/>
      <c r="K1363" s="14"/>
      <c r="L1363" s="14"/>
    </row>
    <row r="1364" customFormat="false" ht="12.75" hidden="false" customHeight="false" outlineLevel="0" collapsed="false">
      <c r="B1364" s="26"/>
      <c r="F1364" s="13"/>
      <c r="G1364" s="13"/>
      <c r="H1364" s="13"/>
      <c r="I1364" s="13"/>
      <c r="J1364" s="13"/>
      <c r="K1364" s="14"/>
      <c r="L1364" s="14"/>
    </row>
    <row r="1365" customFormat="false" ht="12.75" hidden="false" customHeight="false" outlineLevel="0" collapsed="false">
      <c r="B1365" s="26"/>
      <c r="F1365" s="13"/>
      <c r="G1365" s="13"/>
      <c r="H1365" s="13"/>
      <c r="I1365" s="13"/>
      <c r="J1365" s="13"/>
      <c r="K1365" s="14"/>
      <c r="L1365" s="14"/>
    </row>
    <row r="1366" customFormat="false" ht="12.75" hidden="false" customHeight="false" outlineLevel="0" collapsed="false">
      <c r="B1366" s="26"/>
      <c r="F1366" s="13"/>
      <c r="G1366" s="13"/>
      <c r="H1366" s="13"/>
      <c r="I1366" s="13"/>
      <c r="J1366" s="13"/>
      <c r="K1366" s="14"/>
      <c r="L1366" s="14"/>
    </row>
    <row r="1367" customFormat="false" ht="12.75" hidden="false" customHeight="false" outlineLevel="0" collapsed="false">
      <c r="B1367" s="26"/>
      <c r="F1367" s="13"/>
      <c r="G1367" s="13"/>
      <c r="H1367" s="13"/>
      <c r="I1367" s="13"/>
      <c r="J1367" s="13"/>
      <c r="K1367" s="14"/>
      <c r="L1367" s="14"/>
    </row>
    <row r="1368" customFormat="false" ht="12.75" hidden="false" customHeight="false" outlineLevel="0" collapsed="false">
      <c r="B1368" s="26"/>
      <c r="F1368" s="13"/>
      <c r="G1368" s="13"/>
      <c r="H1368" s="13"/>
      <c r="I1368" s="13"/>
      <c r="J1368" s="13"/>
      <c r="K1368" s="14"/>
      <c r="L1368" s="14"/>
    </row>
    <row r="1369" customFormat="false" ht="12.75" hidden="false" customHeight="false" outlineLevel="0" collapsed="false">
      <c r="B1369" s="26"/>
      <c r="F1369" s="13"/>
      <c r="G1369" s="13"/>
      <c r="H1369" s="13"/>
      <c r="I1369" s="13"/>
      <c r="J1369" s="13"/>
      <c r="K1369" s="14"/>
      <c r="L1369" s="14"/>
    </row>
    <row r="1370" customFormat="false" ht="12.75" hidden="false" customHeight="false" outlineLevel="0" collapsed="false">
      <c r="B1370" s="26"/>
      <c r="F1370" s="13"/>
      <c r="G1370" s="13"/>
      <c r="H1370" s="13"/>
      <c r="I1370" s="13"/>
      <c r="J1370" s="13"/>
      <c r="K1370" s="14"/>
      <c r="L1370" s="14"/>
    </row>
    <row r="1371" customFormat="false" ht="12.75" hidden="false" customHeight="false" outlineLevel="0" collapsed="false">
      <c r="B1371" s="26"/>
      <c r="F1371" s="13"/>
      <c r="G1371" s="13"/>
      <c r="H1371" s="13"/>
      <c r="I1371" s="13"/>
      <c r="J1371" s="13"/>
      <c r="K1371" s="14"/>
      <c r="L1371" s="14"/>
    </row>
    <row r="1372" customFormat="false" ht="12.75" hidden="false" customHeight="false" outlineLevel="0" collapsed="false">
      <c r="B1372" s="26"/>
      <c r="F1372" s="13"/>
      <c r="G1372" s="13"/>
      <c r="H1372" s="13"/>
      <c r="I1372" s="13"/>
      <c r="J1372" s="13"/>
      <c r="K1372" s="14"/>
      <c r="L1372" s="14"/>
    </row>
    <row r="1373" customFormat="false" ht="12.75" hidden="false" customHeight="false" outlineLevel="0" collapsed="false">
      <c r="B1373" s="26"/>
      <c r="F1373" s="13"/>
      <c r="G1373" s="13"/>
      <c r="H1373" s="13"/>
      <c r="I1373" s="13"/>
      <c r="J1373" s="13"/>
      <c r="K1373" s="14"/>
      <c r="L1373" s="14"/>
    </row>
    <row r="1374" customFormat="false" ht="12.75" hidden="false" customHeight="false" outlineLevel="0" collapsed="false">
      <c r="B1374" s="26"/>
      <c r="F1374" s="13"/>
      <c r="G1374" s="13"/>
      <c r="H1374" s="13"/>
      <c r="I1374" s="13"/>
      <c r="J1374" s="13"/>
      <c r="K1374" s="14"/>
      <c r="L1374" s="14"/>
    </row>
    <row r="1375" customFormat="false" ht="12.75" hidden="false" customHeight="false" outlineLevel="0" collapsed="false">
      <c r="B1375" s="26"/>
      <c r="F1375" s="13"/>
      <c r="G1375" s="13"/>
      <c r="H1375" s="13"/>
      <c r="I1375" s="13"/>
      <c r="J1375" s="13"/>
      <c r="K1375" s="14"/>
      <c r="L1375" s="14"/>
    </row>
    <row r="1376" customFormat="false" ht="12.75" hidden="false" customHeight="false" outlineLevel="0" collapsed="false">
      <c r="B1376" s="26"/>
      <c r="F1376" s="13"/>
      <c r="G1376" s="13"/>
      <c r="H1376" s="13"/>
      <c r="I1376" s="13"/>
      <c r="J1376" s="13"/>
      <c r="K1376" s="14"/>
      <c r="L1376" s="14"/>
    </row>
    <row r="1377" customFormat="false" ht="12.75" hidden="false" customHeight="false" outlineLevel="0" collapsed="false">
      <c r="B1377" s="26"/>
      <c r="F1377" s="13"/>
      <c r="G1377" s="13"/>
      <c r="H1377" s="13"/>
      <c r="I1377" s="13"/>
      <c r="J1377" s="13"/>
      <c r="K1377" s="14"/>
      <c r="L1377" s="14"/>
    </row>
    <row r="1378" customFormat="false" ht="12.75" hidden="false" customHeight="false" outlineLevel="0" collapsed="false">
      <c r="B1378" s="26"/>
      <c r="F1378" s="13"/>
      <c r="G1378" s="13"/>
      <c r="H1378" s="13"/>
      <c r="I1378" s="13"/>
      <c r="J1378" s="13"/>
      <c r="K1378" s="14"/>
      <c r="L1378" s="14"/>
    </row>
    <row r="1379" customFormat="false" ht="12.75" hidden="false" customHeight="false" outlineLevel="0" collapsed="false">
      <c r="B1379" s="26"/>
      <c r="F1379" s="13"/>
      <c r="G1379" s="13"/>
      <c r="H1379" s="13"/>
      <c r="I1379" s="13"/>
      <c r="J1379" s="13"/>
      <c r="K1379" s="14"/>
      <c r="L1379" s="14"/>
    </row>
    <row r="1380" customFormat="false" ht="12.75" hidden="false" customHeight="false" outlineLevel="0" collapsed="false">
      <c r="B1380" s="26"/>
      <c r="F1380" s="13"/>
      <c r="G1380" s="13"/>
      <c r="H1380" s="13"/>
      <c r="I1380" s="13"/>
      <c r="J1380" s="13"/>
      <c r="K1380" s="14"/>
      <c r="L1380" s="14"/>
    </row>
    <row r="1381" customFormat="false" ht="12.75" hidden="false" customHeight="false" outlineLevel="0" collapsed="false">
      <c r="B1381" s="26"/>
      <c r="F1381" s="13"/>
      <c r="G1381" s="13"/>
      <c r="H1381" s="13"/>
      <c r="I1381" s="13"/>
      <c r="J1381" s="13"/>
      <c r="K1381" s="14"/>
      <c r="L1381" s="14"/>
    </row>
    <row r="1382" customFormat="false" ht="12.75" hidden="false" customHeight="false" outlineLevel="0" collapsed="false">
      <c r="B1382" s="26"/>
      <c r="F1382" s="13"/>
      <c r="G1382" s="13"/>
      <c r="H1382" s="13"/>
      <c r="I1382" s="13"/>
      <c r="J1382" s="13"/>
      <c r="K1382" s="14"/>
      <c r="L1382" s="14"/>
    </row>
    <row r="1383" customFormat="false" ht="12.75" hidden="false" customHeight="false" outlineLevel="0" collapsed="false">
      <c r="B1383" s="26"/>
      <c r="F1383" s="13"/>
      <c r="G1383" s="13"/>
      <c r="H1383" s="13"/>
      <c r="I1383" s="13"/>
      <c r="J1383" s="13"/>
      <c r="K1383" s="14"/>
      <c r="L1383" s="14"/>
    </row>
    <row r="1384" customFormat="false" ht="12.75" hidden="false" customHeight="false" outlineLevel="0" collapsed="false">
      <c r="B1384" s="26"/>
      <c r="F1384" s="13"/>
      <c r="G1384" s="13"/>
      <c r="H1384" s="13"/>
      <c r="I1384" s="13"/>
      <c r="J1384" s="13"/>
      <c r="K1384" s="14"/>
      <c r="L1384" s="14"/>
    </row>
    <row r="1385" customFormat="false" ht="12.75" hidden="false" customHeight="false" outlineLevel="0" collapsed="false">
      <c r="B1385" s="26"/>
      <c r="F1385" s="13"/>
      <c r="G1385" s="13"/>
      <c r="H1385" s="13"/>
      <c r="I1385" s="13"/>
      <c r="J1385" s="13"/>
      <c r="K1385" s="14"/>
      <c r="L1385" s="14"/>
    </row>
    <row r="1386" customFormat="false" ht="12.75" hidden="false" customHeight="false" outlineLevel="0" collapsed="false">
      <c r="B1386" s="26"/>
      <c r="F1386" s="13"/>
      <c r="G1386" s="13"/>
      <c r="H1386" s="13"/>
      <c r="I1386" s="13"/>
      <c r="J1386" s="13"/>
      <c r="K1386" s="14"/>
      <c r="L1386" s="14"/>
    </row>
    <row r="1387" customFormat="false" ht="12.75" hidden="false" customHeight="false" outlineLevel="0" collapsed="false">
      <c r="B1387" s="26"/>
      <c r="F1387" s="13"/>
      <c r="G1387" s="13"/>
      <c r="H1387" s="13"/>
      <c r="I1387" s="13"/>
      <c r="J1387" s="13"/>
      <c r="K1387" s="14"/>
      <c r="L1387" s="14"/>
    </row>
    <row r="1388" customFormat="false" ht="12.75" hidden="false" customHeight="false" outlineLevel="0" collapsed="false">
      <c r="B1388" s="26"/>
      <c r="F1388" s="13"/>
      <c r="G1388" s="13"/>
      <c r="H1388" s="13"/>
      <c r="I1388" s="13"/>
      <c r="J1388" s="13"/>
      <c r="K1388" s="14"/>
      <c r="L1388" s="14"/>
    </row>
    <row r="1389" customFormat="false" ht="12.75" hidden="false" customHeight="false" outlineLevel="0" collapsed="false">
      <c r="B1389" s="26"/>
      <c r="F1389" s="13"/>
      <c r="G1389" s="13"/>
      <c r="H1389" s="13"/>
      <c r="I1389" s="13"/>
      <c r="J1389" s="13"/>
      <c r="K1389" s="14"/>
      <c r="L1389" s="14"/>
    </row>
    <row r="1390" customFormat="false" ht="12.75" hidden="false" customHeight="false" outlineLevel="0" collapsed="false">
      <c r="B1390" s="26"/>
      <c r="F1390" s="13"/>
      <c r="G1390" s="13"/>
      <c r="H1390" s="13"/>
      <c r="I1390" s="13"/>
      <c r="J1390" s="13"/>
      <c r="K1390" s="14"/>
      <c r="L1390" s="14"/>
    </row>
    <row r="1391" customFormat="false" ht="12.75" hidden="false" customHeight="false" outlineLevel="0" collapsed="false">
      <c r="B1391" s="26"/>
      <c r="F1391" s="13"/>
      <c r="G1391" s="13"/>
      <c r="H1391" s="13"/>
      <c r="I1391" s="13"/>
      <c r="J1391" s="13"/>
      <c r="K1391" s="14"/>
      <c r="L1391" s="14"/>
    </row>
    <row r="1392" customFormat="false" ht="12.75" hidden="false" customHeight="false" outlineLevel="0" collapsed="false">
      <c r="B1392" s="26"/>
      <c r="F1392" s="13"/>
      <c r="G1392" s="13"/>
      <c r="H1392" s="13"/>
      <c r="I1392" s="13"/>
      <c r="J1392" s="13"/>
      <c r="K1392" s="14"/>
      <c r="L1392" s="14"/>
    </row>
    <row r="1393" customFormat="false" ht="12.75" hidden="false" customHeight="false" outlineLevel="0" collapsed="false">
      <c r="B1393" s="26"/>
      <c r="F1393" s="13"/>
      <c r="G1393" s="13"/>
      <c r="H1393" s="13"/>
      <c r="I1393" s="13"/>
      <c r="J1393" s="13"/>
      <c r="K1393" s="14"/>
      <c r="L1393" s="14"/>
    </row>
    <row r="1394" customFormat="false" ht="12.75" hidden="false" customHeight="false" outlineLevel="0" collapsed="false">
      <c r="B1394" s="26"/>
      <c r="F1394" s="13"/>
      <c r="G1394" s="13"/>
      <c r="H1394" s="13"/>
      <c r="I1394" s="13"/>
      <c r="J1394" s="13"/>
      <c r="K1394" s="14"/>
      <c r="L1394" s="14"/>
    </row>
    <row r="1395" customFormat="false" ht="12.75" hidden="false" customHeight="false" outlineLevel="0" collapsed="false">
      <c r="B1395" s="26"/>
      <c r="F1395" s="13"/>
      <c r="G1395" s="13"/>
      <c r="H1395" s="13"/>
      <c r="I1395" s="13"/>
      <c r="J1395" s="13"/>
      <c r="K1395" s="14"/>
      <c r="L1395" s="14"/>
    </row>
    <row r="1396" customFormat="false" ht="12.75" hidden="false" customHeight="false" outlineLevel="0" collapsed="false">
      <c r="B1396" s="26"/>
      <c r="F1396" s="13"/>
      <c r="G1396" s="13"/>
      <c r="H1396" s="13"/>
      <c r="I1396" s="13"/>
      <c r="J1396" s="13"/>
      <c r="K1396" s="14"/>
      <c r="L1396" s="14"/>
    </row>
    <row r="1397" customFormat="false" ht="12.75" hidden="false" customHeight="false" outlineLevel="0" collapsed="false">
      <c r="B1397" s="26"/>
      <c r="F1397" s="13"/>
      <c r="G1397" s="13"/>
      <c r="H1397" s="13"/>
      <c r="I1397" s="13"/>
      <c r="J1397" s="13"/>
      <c r="K1397" s="14"/>
      <c r="L1397" s="14"/>
    </row>
    <row r="1398" customFormat="false" ht="12.75" hidden="false" customHeight="false" outlineLevel="0" collapsed="false">
      <c r="B1398" s="26"/>
      <c r="F1398" s="13"/>
      <c r="G1398" s="13"/>
      <c r="H1398" s="13"/>
      <c r="I1398" s="13"/>
      <c r="J1398" s="13"/>
      <c r="K1398" s="14"/>
      <c r="L1398" s="14"/>
    </row>
    <row r="1399" customFormat="false" ht="12.75" hidden="false" customHeight="false" outlineLevel="0" collapsed="false">
      <c r="B1399" s="26"/>
      <c r="F1399" s="13"/>
      <c r="G1399" s="13"/>
      <c r="H1399" s="13"/>
      <c r="I1399" s="13"/>
      <c r="J1399" s="13"/>
      <c r="K1399" s="14"/>
      <c r="L1399" s="14"/>
    </row>
    <row r="1400" customFormat="false" ht="12.75" hidden="false" customHeight="false" outlineLevel="0" collapsed="false">
      <c r="B1400" s="26"/>
      <c r="F1400" s="13"/>
      <c r="G1400" s="13"/>
      <c r="H1400" s="13"/>
      <c r="I1400" s="13"/>
      <c r="J1400" s="13"/>
      <c r="K1400" s="14"/>
      <c r="L1400" s="14"/>
    </row>
    <row r="1401" customFormat="false" ht="12.75" hidden="false" customHeight="false" outlineLevel="0" collapsed="false">
      <c r="B1401" s="26"/>
      <c r="F1401" s="13"/>
      <c r="G1401" s="13"/>
      <c r="H1401" s="13"/>
      <c r="I1401" s="13"/>
      <c r="J1401" s="13"/>
      <c r="K1401" s="14"/>
      <c r="L1401" s="14"/>
    </row>
    <row r="1402" customFormat="false" ht="12.75" hidden="false" customHeight="false" outlineLevel="0" collapsed="false">
      <c r="B1402" s="26"/>
      <c r="F1402" s="13"/>
      <c r="G1402" s="13"/>
      <c r="H1402" s="13"/>
      <c r="I1402" s="13"/>
      <c r="J1402" s="13"/>
      <c r="K1402" s="14"/>
      <c r="L1402" s="14"/>
    </row>
    <row r="1403" customFormat="false" ht="12.75" hidden="false" customHeight="false" outlineLevel="0" collapsed="false">
      <c r="B1403" s="26"/>
      <c r="F1403" s="13"/>
      <c r="G1403" s="13"/>
      <c r="H1403" s="13"/>
      <c r="I1403" s="13"/>
      <c r="J1403" s="13"/>
      <c r="K1403" s="14"/>
      <c r="L1403" s="14"/>
    </row>
    <row r="1404" customFormat="false" ht="12.75" hidden="false" customHeight="false" outlineLevel="0" collapsed="false">
      <c r="B1404" s="26"/>
      <c r="F1404" s="13"/>
      <c r="G1404" s="13"/>
      <c r="H1404" s="13"/>
      <c r="I1404" s="13"/>
      <c r="J1404" s="13"/>
      <c r="K1404" s="14"/>
      <c r="L1404" s="14"/>
    </row>
    <row r="1405" customFormat="false" ht="12.75" hidden="false" customHeight="false" outlineLevel="0" collapsed="false">
      <c r="B1405" s="26"/>
      <c r="F1405" s="13"/>
      <c r="G1405" s="13"/>
      <c r="H1405" s="13"/>
      <c r="I1405" s="13"/>
      <c r="J1405" s="13"/>
      <c r="K1405" s="14"/>
      <c r="L1405" s="14"/>
    </row>
    <row r="1406" customFormat="false" ht="12.75" hidden="false" customHeight="false" outlineLevel="0" collapsed="false">
      <c r="B1406" s="26"/>
      <c r="F1406" s="13"/>
      <c r="G1406" s="13"/>
      <c r="H1406" s="13"/>
      <c r="I1406" s="13"/>
      <c r="J1406" s="13"/>
      <c r="K1406" s="14"/>
      <c r="L1406" s="14"/>
    </row>
    <row r="1407" customFormat="false" ht="12.75" hidden="false" customHeight="false" outlineLevel="0" collapsed="false">
      <c r="B1407" s="26"/>
      <c r="F1407" s="13"/>
      <c r="G1407" s="13"/>
      <c r="H1407" s="13"/>
      <c r="I1407" s="13"/>
      <c r="J1407" s="13"/>
      <c r="K1407" s="14"/>
      <c r="L1407" s="14"/>
    </row>
    <row r="1408" customFormat="false" ht="12.75" hidden="false" customHeight="false" outlineLevel="0" collapsed="false">
      <c r="B1408" s="26"/>
      <c r="F1408" s="13"/>
      <c r="G1408" s="13"/>
      <c r="H1408" s="13"/>
      <c r="I1408" s="13"/>
      <c r="J1408" s="13"/>
      <c r="K1408" s="14"/>
      <c r="L1408" s="14"/>
    </row>
    <row r="1409" customFormat="false" ht="12.75" hidden="false" customHeight="false" outlineLevel="0" collapsed="false">
      <c r="B1409" s="26"/>
      <c r="F1409" s="13"/>
      <c r="G1409" s="13"/>
      <c r="H1409" s="13"/>
      <c r="I1409" s="13"/>
      <c r="J1409" s="13"/>
      <c r="K1409" s="14"/>
      <c r="L1409" s="14"/>
    </row>
    <row r="1410" customFormat="false" ht="12.75" hidden="false" customHeight="false" outlineLevel="0" collapsed="false">
      <c r="B1410" s="26"/>
      <c r="F1410" s="13"/>
      <c r="G1410" s="13"/>
      <c r="H1410" s="13"/>
      <c r="I1410" s="13"/>
      <c r="J1410" s="13"/>
      <c r="K1410" s="14"/>
      <c r="L1410" s="14"/>
    </row>
    <row r="1411" customFormat="false" ht="12.75" hidden="false" customHeight="false" outlineLevel="0" collapsed="false">
      <c r="B1411" s="26"/>
      <c r="F1411" s="13"/>
      <c r="G1411" s="13"/>
      <c r="H1411" s="13"/>
      <c r="I1411" s="13"/>
      <c r="J1411" s="13"/>
      <c r="K1411" s="14"/>
      <c r="L1411" s="14"/>
    </row>
    <row r="1412" customFormat="false" ht="12.75" hidden="false" customHeight="false" outlineLevel="0" collapsed="false">
      <c r="B1412" s="26"/>
      <c r="F1412" s="13"/>
      <c r="G1412" s="13"/>
      <c r="H1412" s="13"/>
      <c r="I1412" s="13"/>
      <c r="J1412" s="13"/>
      <c r="K1412" s="14"/>
      <c r="L1412" s="14"/>
    </row>
    <row r="1413" customFormat="false" ht="12.75" hidden="false" customHeight="false" outlineLevel="0" collapsed="false">
      <c r="B1413" s="26"/>
      <c r="F1413" s="13"/>
      <c r="G1413" s="13"/>
      <c r="H1413" s="13"/>
      <c r="I1413" s="13"/>
      <c r="J1413" s="13"/>
      <c r="K1413" s="14"/>
      <c r="L1413" s="14"/>
    </row>
    <row r="1414" customFormat="false" ht="12.75" hidden="false" customHeight="false" outlineLevel="0" collapsed="false">
      <c r="B1414" s="26"/>
      <c r="F1414" s="13"/>
      <c r="G1414" s="13"/>
      <c r="H1414" s="13"/>
      <c r="I1414" s="13"/>
      <c r="J1414" s="13"/>
      <c r="K1414" s="14"/>
      <c r="L1414" s="14"/>
    </row>
    <row r="1415" customFormat="false" ht="12.75" hidden="false" customHeight="false" outlineLevel="0" collapsed="false">
      <c r="B1415" s="26"/>
      <c r="F1415" s="13"/>
      <c r="G1415" s="13"/>
      <c r="H1415" s="13"/>
      <c r="I1415" s="13"/>
      <c r="J1415" s="13"/>
      <c r="K1415" s="14"/>
      <c r="L1415" s="14"/>
    </row>
    <row r="1416" customFormat="false" ht="12.75" hidden="false" customHeight="false" outlineLevel="0" collapsed="false">
      <c r="B1416" s="26"/>
      <c r="F1416" s="13"/>
      <c r="G1416" s="13"/>
      <c r="H1416" s="13"/>
      <c r="I1416" s="13"/>
      <c r="J1416" s="13"/>
      <c r="K1416" s="14"/>
      <c r="L1416" s="14"/>
    </row>
    <row r="1417" customFormat="false" ht="12.75" hidden="false" customHeight="false" outlineLevel="0" collapsed="false">
      <c r="B1417" s="26"/>
      <c r="F1417" s="13"/>
      <c r="G1417" s="13"/>
      <c r="H1417" s="13"/>
      <c r="I1417" s="13"/>
      <c r="J1417" s="13"/>
      <c r="K1417" s="14"/>
      <c r="L1417" s="14"/>
    </row>
    <row r="1418" customFormat="false" ht="12.75" hidden="false" customHeight="false" outlineLevel="0" collapsed="false">
      <c r="B1418" s="26"/>
      <c r="F1418" s="13"/>
      <c r="G1418" s="13"/>
      <c r="H1418" s="13"/>
      <c r="I1418" s="13"/>
      <c r="J1418" s="13"/>
      <c r="K1418" s="14"/>
      <c r="L1418" s="14"/>
    </row>
    <row r="1419" customFormat="false" ht="12.75" hidden="false" customHeight="false" outlineLevel="0" collapsed="false">
      <c r="B1419" s="26"/>
      <c r="F1419" s="13"/>
      <c r="G1419" s="13"/>
      <c r="H1419" s="13"/>
      <c r="I1419" s="13"/>
      <c r="J1419" s="13"/>
      <c r="K1419" s="14"/>
      <c r="L1419" s="14"/>
    </row>
    <row r="1420" customFormat="false" ht="12.75" hidden="false" customHeight="false" outlineLevel="0" collapsed="false">
      <c r="B1420" s="26"/>
      <c r="F1420" s="13"/>
      <c r="G1420" s="13"/>
      <c r="H1420" s="13"/>
      <c r="I1420" s="13"/>
      <c r="J1420" s="13"/>
      <c r="K1420" s="14"/>
      <c r="L1420" s="14"/>
    </row>
    <row r="1421" customFormat="false" ht="12.75" hidden="false" customHeight="false" outlineLevel="0" collapsed="false">
      <c r="B1421" s="26"/>
      <c r="F1421" s="13"/>
      <c r="G1421" s="13"/>
      <c r="H1421" s="13"/>
      <c r="I1421" s="13"/>
      <c r="J1421" s="13"/>
      <c r="K1421" s="14"/>
      <c r="L1421" s="14"/>
    </row>
    <row r="1422" customFormat="false" ht="12.75" hidden="false" customHeight="false" outlineLevel="0" collapsed="false">
      <c r="B1422" s="26"/>
      <c r="F1422" s="13"/>
      <c r="G1422" s="13"/>
      <c r="H1422" s="13"/>
      <c r="I1422" s="13"/>
      <c r="J1422" s="13"/>
      <c r="K1422" s="14"/>
      <c r="L1422" s="14"/>
    </row>
    <row r="1423" customFormat="false" ht="12.75" hidden="false" customHeight="false" outlineLevel="0" collapsed="false">
      <c r="B1423" s="26"/>
      <c r="F1423" s="13"/>
      <c r="G1423" s="13"/>
      <c r="H1423" s="13"/>
      <c r="I1423" s="13"/>
      <c r="J1423" s="13"/>
      <c r="K1423" s="14"/>
      <c r="L1423" s="14"/>
    </row>
    <row r="1424" customFormat="false" ht="12.75" hidden="false" customHeight="false" outlineLevel="0" collapsed="false">
      <c r="B1424" s="26"/>
      <c r="F1424" s="13"/>
      <c r="G1424" s="13"/>
      <c r="H1424" s="13"/>
      <c r="I1424" s="13"/>
      <c r="J1424" s="13"/>
      <c r="K1424" s="14"/>
      <c r="L1424" s="14"/>
    </row>
    <row r="1425" customFormat="false" ht="12.75" hidden="false" customHeight="false" outlineLevel="0" collapsed="false">
      <c r="B1425" s="26"/>
      <c r="F1425" s="13"/>
      <c r="G1425" s="13"/>
      <c r="H1425" s="13"/>
      <c r="I1425" s="13"/>
      <c r="J1425" s="13"/>
      <c r="K1425" s="14"/>
      <c r="L1425" s="14"/>
    </row>
    <row r="1426" customFormat="false" ht="12.75" hidden="false" customHeight="false" outlineLevel="0" collapsed="false">
      <c r="B1426" s="26"/>
      <c r="F1426" s="13"/>
      <c r="G1426" s="13"/>
      <c r="H1426" s="13"/>
      <c r="I1426" s="13"/>
      <c r="J1426" s="13"/>
      <c r="K1426" s="14"/>
      <c r="L1426" s="14"/>
    </row>
    <row r="1427" customFormat="false" ht="12.75" hidden="false" customHeight="false" outlineLevel="0" collapsed="false">
      <c r="B1427" s="26"/>
      <c r="F1427" s="13"/>
      <c r="G1427" s="13"/>
      <c r="H1427" s="13"/>
      <c r="I1427" s="13"/>
      <c r="J1427" s="13"/>
      <c r="K1427" s="14"/>
      <c r="L1427" s="14"/>
    </row>
    <row r="1428" customFormat="false" ht="12.75" hidden="false" customHeight="false" outlineLevel="0" collapsed="false">
      <c r="B1428" s="26"/>
      <c r="F1428" s="13"/>
      <c r="G1428" s="13"/>
      <c r="H1428" s="13"/>
      <c r="I1428" s="13"/>
      <c r="J1428" s="13"/>
      <c r="K1428" s="14"/>
      <c r="L1428" s="14"/>
    </row>
    <row r="1429" customFormat="false" ht="12.75" hidden="false" customHeight="false" outlineLevel="0" collapsed="false">
      <c r="B1429" s="26"/>
      <c r="F1429" s="13"/>
      <c r="G1429" s="13"/>
      <c r="H1429" s="13"/>
      <c r="I1429" s="13"/>
      <c r="J1429" s="13"/>
      <c r="K1429" s="14"/>
      <c r="L1429" s="14"/>
    </row>
    <row r="1430" customFormat="false" ht="12.75" hidden="false" customHeight="false" outlineLevel="0" collapsed="false">
      <c r="B1430" s="26"/>
      <c r="F1430" s="13"/>
      <c r="G1430" s="13"/>
      <c r="H1430" s="13"/>
      <c r="I1430" s="13"/>
      <c r="J1430" s="13"/>
      <c r="K1430" s="14"/>
      <c r="L1430" s="14"/>
    </row>
    <row r="1431" customFormat="false" ht="12.75" hidden="false" customHeight="false" outlineLevel="0" collapsed="false">
      <c r="B1431" s="26"/>
      <c r="F1431" s="13"/>
      <c r="G1431" s="13"/>
      <c r="H1431" s="13"/>
      <c r="I1431" s="13"/>
      <c r="J1431" s="13"/>
      <c r="K1431" s="14"/>
      <c r="L1431" s="14"/>
    </row>
    <row r="1432" customFormat="false" ht="12.75" hidden="false" customHeight="false" outlineLevel="0" collapsed="false">
      <c r="B1432" s="26"/>
      <c r="F1432" s="13"/>
      <c r="G1432" s="13"/>
      <c r="H1432" s="13"/>
      <c r="I1432" s="13"/>
      <c r="J1432" s="13"/>
      <c r="K1432" s="14"/>
      <c r="L1432" s="14"/>
    </row>
    <row r="1433" customFormat="false" ht="12.75" hidden="false" customHeight="false" outlineLevel="0" collapsed="false">
      <c r="B1433" s="26"/>
      <c r="F1433" s="13"/>
      <c r="G1433" s="13"/>
      <c r="H1433" s="13"/>
      <c r="I1433" s="13"/>
      <c r="J1433" s="13"/>
      <c r="K1433" s="14"/>
      <c r="L1433" s="14"/>
    </row>
    <row r="1434" customFormat="false" ht="12.75" hidden="false" customHeight="false" outlineLevel="0" collapsed="false">
      <c r="B1434" s="26"/>
      <c r="F1434" s="13"/>
      <c r="G1434" s="13"/>
      <c r="H1434" s="13"/>
      <c r="I1434" s="13"/>
      <c r="J1434" s="13"/>
      <c r="K1434" s="14"/>
      <c r="L1434" s="14"/>
    </row>
    <row r="1435" customFormat="false" ht="12.75" hidden="false" customHeight="false" outlineLevel="0" collapsed="false">
      <c r="B1435" s="26"/>
      <c r="F1435" s="13"/>
      <c r="G1435" s="13"/>
      <c r="H1435" s="13"/>
      <c r="I1435" s="13"/>
      <c r="J1435" s="13"/>
      <c r="K1435" s="14"/>
      <c r="L1435" s="14"/>
    </row>
    <row r="1436" customFormat="false" ht="12.75" hidden="false" customHeight="false" outlineLevel="0" collapsed="false">
      <c r="B1436" s="26"/>
      <c r="F1436" s="13"/>
      <c r="G1436" s="13"/>
      <c r="H1436" s="13"/>
      <c r="I1436" s="13"/>
      <c r="J1436" s="13"/>
      <c r="K1436" s="14"/>
      <c r="L1436" s="14"/>
    </row>
    <row r="1437" customFormat="false" ht="12.75" hidden="false" customHeight="false" outlineLevel="0" collapsed="false">
      <c r="B1437" s="26"/>
      <c r="F1437" s="13"/>
      <c r="G1437" s="13"/>
      <c r="H1437" s="13"/>
      <c r="I1437" s="13"/>
      <c r="J1437" s="13"/>
      <c r="K1437" s="14"/>
      <c r="L1437" s="14"/>
    </row>
    <row r="1438" customFormat="false" ht="12.75" hidden="false" customHeight="false" outlineLevel="0" collapsed="false">
      <c r="B1438" s="26"/>
      <c r="F1438" s="13"/>
      <c r="G1438" s="13"/>
      <c r="H1438" s="13"/>
      <c r="I1438" s="13"/>
      <c r="J1438" s="13"/>
      <c r="K1438" s="14"/>
      <c r="L1438" s="14"/>
    </row>
    <row r="1439" customFormat="false" ht="12.75" hidden="false" customHeight="false" outlineLevel="0" collapsed="false">
      <c r="B1439" s="26"/>
      <c r="F1439" s="13"/>
      <c r="G1439" s="13"/>
      <c r="H1439" s="13"/>
      <c r="I1439" s="13"/>
      <c r="J1439" s="13"/>
      <c r="K1439" s="14"/>
      <c r="L1439" s="14"/>
    </row>
    <row r="1440" customFormat="false" ht="12.75" hidden="false" customHeight="false" outlineLevel="0" collapsed="false">
      <c r="B1440" s="26"/>
      <c r="F1440" s="13"/>
      <c r="G1440" s="13"/>
      <c r="H1440" s="13"/>
      <c r="I1440" s="13"/>
      <c r="J1440" s="13"/>
      <c r="K1440" s="14"/>
      <c r="L1440" s="14"/>
    </row>
    <row r="1441" customFormat="false" ht="12.75" hidden="false" customHeight="false" outlineLevel="0" collapsed="false">
      <c r="B1441" s="26"/>
      <c r="F1441" s="13"/>
      <c r="G1441" s="13"/>
      <c r="H1441" s="13"/>
      <c r="I1441" s="13"/>
      <c r="J1441" s="13"/>
      <c r="K1441" s="14"/>
      <c r="L1441" s="14"/>
    </row>
    <row r="1442" customFormat="false" ht="12.75" hidden="false" customHeight="false" outlineLevel="0" collapsed="false">
      <c r="B1442" s="26"/>
      <c r="F1442" s="13"/>
      <c r="G1442" s="13"/>
      <c r="H1442" s="13"/>
      <c r="I1442" s="13"/>
      <c r="J1442" s="13"/>
      <c r="K1442" s="14"/>
      <c r="L1442" s="14"/>
    </row>
    <row r="1443" customFormat="false" ht="12.75" hidden="false" customHeight="false" outlineLevel="0" collapsed="false">
      <c r="B1443" s="26"/>
      <c r="F1443" s="13"/>
      <c r="G1443" s="13"/>
      <c r="H1443" s="13"/>
      <c r="I1443" s="13"/>
      <c r="J1443" s="13"/>
      <c r="K1443" s="14"/>
      <c r="L1443" s="14"/>
    </row>
    <row r="1444" customFormat="false" ht="12.75" hidden="false" customHeight="false" outlineLevel="0" collapsed="false">
      <c r="B1444" s="26"/>
      <c r="F1444" s="13"/>
      <c r="G1444" s="13"/>
      <c r="H1444" s="13"/>
      <c r="I1444" s="13"/>
      <c r="J1444" s="13"/>
      <c r="K1444" s="14"/>
      <c r="L1444" s="14"/>
    </row>
    <row r="1445" customFormat="false" ht="12.75" hidden="false" customHeight="false" outlineLevel="0" collapsed="false">
      <c r="B1445" s="26"/>
      <c r="F1445" s="13"/>
      <c r="G1445" s="13"/>
      <c r="H1445" s="13"/>
      <c r="I1445" s="13"/>
      <c r="J1445" s="13"/>
      <c r="K1445" s="14"/>
      <c r="L1445" s="14"/>
    </row>
    <row r="1446" customFormat="false" ht="12.75" hidden="false" customHeight="false" outlineLevel="0" collapsed="false">
      <c r="B1446" s="26"/>
      <c r="F1446" s="13"/>
      <c r="G1446" s="13"/>
      <c r="H1446" s="13"/>
      <c r="I1446" s="13"/>
      <c r="J1446" s="13"/>
      <c r="K1446" s="14"/>
      <c r="L1446" s="14"/>
    </row>
    <row r="1447" customFormat="false" ht="12.75" hidden="false" customHeight="false" outlineLevel="0" collapsed="false">
      <c r="B1447" s="26"/>
      <c r="F1447" s="13"/>
      <c r="G1447" s="13"/>
      <c r="H1447" s="13"/>
      <c r="I1447" s="13"/>
      <c r="J1447" s="13"/>
      <c r="K1447" s="14"/>
      <c r="L1447" s="14"/>
    </row>
    <row r="1448" customFormat="false" ht="12.75" hidden="false" customHeight="false" outlineLevel="0" collapsed="false">
      <c r="B1448" s="26"/>
      <c r="F1448" s="13"/>
      <c r="G1448" s="13"/>
      <c r="H1448" s="13"/>
      <c r="I1448" s="13"/>
      <c r="J1448" s="13"/>
      <c r="K1448" s="14"/>
      <c r="L1448" s="14"/>
    </row>
    <row r="1449" customFormat="false" ht="12.75" hidden="false" customHeight="false" outlineLevel="0" collapsed="false">
      <c r="B1449" s="26"/>
      <c r="F1449" s="13"/>
      <c r="G1449" s="13"/>
      <c r="H1449" s="13"/>
      <c r="I1449" s="13"/>
      <c r="J1449" s="13"/>
      <c r="K1449" s="14"/>
      <c r="L1449" s="14"/>
    </row>
    <row r="1450" customFormat="false" ht="12.75" hidden="false" customHeight="false" outlineLevel="0" collapsed="false">
      <c r="B1450" s="26"/>
      <c r="F1450" s="13"/>
      <c r="G1450" s="13"/>
      <c r="H1450" s="13"/>
      <c r="I1450" s="13"/>
      <c r="J1450" s="13"/>
      <c r="K1450" s="14"/>
      <c r="L1450" s="14"/>
    </row>
    <row r="1451" customFormat="false" ht="12.75" hidden="false" customHeight="false" outlineLevel="0" collapsed="false">
      <c r="B1451" s="26"/>
      <c r="F1451" s="13"/>
      <c r="G1451" s="13"/>
      <c r="H1451" s="13"/>
      <c r="I1451" s="13"/>
      <c r="J1451" s="13"/>
      <c r="K1451" s="14"/>
      <c r="L1451" s="14"/>
    </row>
    <row r="1452" customFormat="false" ht="12.75" hidden="false" customHeight="false" outlineLevel="0" collapsed="false">
      <c r="B1452" s="26"/>
      <c r="F1452" s="13"/>
      <c r="G1452" s="13"/>
      <c r="H1452" s="13"/>
      <c r="I1452" s="13"/>
      <c r="J1452" s="13"/>
      <c r="K1452" s="14"/>
      <c r="L1452" s="14"/>
    </row>
    <row r="1453" customFormat="false" ht="12.75" hidden="false" customHeight="false" outlineLevel="0" collapsed="false">
      <c r="B1453" s="26"/>
      <c r="F1453" s="13"/>
      <c r="G1453" s="13"/>
      <c r="H1453" s="13"/>
      <c r="I1453" s="13"/>
      <c r="J1453" s="13"/>
      <c r="K1453" s="14"/>
      <c r="L1453" s="14"/>
    </row>
    <row r="1454" customFormat="false" ht="12.75" hidden="false" customHeight="false" outlineLevel="0" collapsed="false">
      <c r="B1454" s="26"/>
      <c r="F1454" s="13"/>
      <c r="G1454" s="13"/>
      <c r="H1454" s="13"/>
      <c r="I1454" s="13"/>
      <c r="J1454" s="13"/>
      <c r="K1454" s="14"/>
      <c r="L1454" s="14"/>
    </row>
    <row r="1455" customFormat="false" ht="12.75" hidden="false" customHeight="false" outlineLevel="0" collapsed="false">
      <c r="B1455" s="26"/>
      <c r="F1455" s="13"/>
      <c r="G1455" s="13"/>
      <c r="H1455" s="13"/>
      <c r="I1455" s="13"/>
      <c r="J1455" s="13"/>
      <c r="K1455" s="14"/>
      <c r="L1455" s="14"/>
    </row>
    <row r="1456" customFormat="false" ht="12.75" hidden="false" customHeight="false" outlineLevel="0" collapsed="false">
      <c r="B1456" s="26"/>
      <c r="F1456" s="13"/>
      <c r="G1456" s="13"/>
      <c r="H1456" s="13"/>
      <c r="I1456" s="13"/>
      <c r="J1456" s="13"/>
      <c r="K1456" s="14"/>
      <c r="L1456" s="14"/>
    </row>
    <row r="1457" customFormat="false" ht="12.75" hidden="false" customHeight="false" outlineLevel="0" collapsed="false">
      <c r="B1457" s="26"/>
      <c r="F1457" s="13"/>
      <c r="G1457" s="13"/>
      <c r="H1457" s="13"/>
      <c r="I1457" s="13"/>
      <c r="J1457" s="13"/>
      <c r="K1457" s="14"/>
      <c r="L1457" s="14"/>
    </row>
    <row r="1458" customFormat="false" ht="12.75" hidden="false" customHeight="false" outlineLevel="0" collapsed="false">
      <c r="B1458" s="26"/>
      <c r="F1458" s="13"/>
      <c r="G1458" s="13"/>
      <c r="H1458" s="13"/>
      <c r="I1458" s="13"/>
      <c r="J1458" s="13"/>
      <c r="K1458" s="14"/>
      <c r="L1458" s="14"/>
    </row>
    <row r="1459" customFormat="false" ht="12.75" hidden="false" customHeight="false" outlineLevel="0" collapsed="false">
      <c r="B1459" s="26"/>
      <c r="F1459" s="13"/>
      <c r="G1459" s="13"/>
      <c r="H1459" s="13"/>
      <c r="I1459" s="13"/>
      <c r="J1459" s="13"/>
      <c r="K1459" s="14"/>
      <c r="L1459" s="14"/>
    </row>
    <row r="1460" customFormat="false" ht="12.75" hidden="false" customHeight="false" outlineLevel="0" collapsed="false">
      <c r="B1460" s="26"/>
      <c r="F1460" s="13"/>
      <c r="G1460" s="13"/>
      <c r="H1460" s="13"/>
      <c r="I1460" s="13"/>
      <c r="J1460" s="13"/>
      <c r="K1460" s="14"/>
      <c r="L1460" s="14"/>
    </row>
    <row r="1461" customFormat="false" ht="12.75" hidden="false" customHeight="false" outlineLevel="0" collapsed="false">
      <c r="B1461" s="26"/>
      <c r="F1461" s="13"/>
      <c r="G1461" s="13"/>
      <c r="H1461" s="13"/>
      <c r="I1461" s="13"/>
      <c r="J1461" s="13"/>
      <c r="K1461" s="14"/>
      <c r="L1461" s="14"/>
    </row>
    <row r="1462" customFormat="false" ht="12.75" hidden="false" customHeight="false" outlineLevel="0" collapsed="false">
      <c r="B1462" s="26"/>
      <c r="F1462" s="13"/>
      <c r="G1462" s="13"/>
      <c r="H1462" s="13"/>
      <c r="I1462" s="13"/>
      <c r="J1462" s="13"/>
      <c r="K1462" s="14"/>
      <c r="L1462" s="14"/>
    </row>
    <row r="1463" customFormat="false" ht="12.75" hidden="false" customHeight="false" outlineLevel="0" collapsed="false">
      <c r="B1463" s="26"/>
      <c r="F1463" s="13"/>
      <c r="G1463" s="13"/>
      <c r="H1463" s="13"/>
      <c r="I1463" s="13"/>
      <c r="J1463" s="13"/>
      <c r="K1463" s="14"/>
      <c r="L1463" s="14"/>
    </row>
    <row r="1464" customFormat="false" ht="12.75" hidden="false" customHeight="false" outlineLevel="0" collapsed="false">
      <c r="B1464" s="26"/>
      <c r="F1464" s="13"/>
      <c r="G1464" s="13"/>
      <c r="H1464" s="13"/>
      <c r="I1464" s="13"/>
      <c r="J1464" s="13"/>
      <c r="K1464" s="14"/>
      <c r="L1464" s="14"/>
    </row>
    <row r="1465" customFormat="false" ht="12.75" hidden="false" customHeight="false" outlineLevel="0" collapsed="false">
      <c r="B1465" s="26"/>
      <c r="F1465" s="13"/>
      <c r="G1465" s="13"/>
      <c r="H1465" s="13"/>
      <c r="I1465" s="13"/>
      <c r="J1465" s="13"/>
      <c r="K1465" s="14"/>
      <c r="L1465" s="14"/>
    </row>
    <row r="1466" customFormat="false" ht="12.75" hidden="false" customHeight="false" outlineLevel="0" collapsed="false">
      <c r="B1466" s="26"/>
      <c r="F1466" s="13"/>
      <c r="G1466" s="13"/>
      <c r="H1466" s="13"/>
      <c r="I1466" s="13"/>
      <c r="J1466" s="13"/>
      <c r="K1466" s="14"/>
      <c r="L1466" s="14"/>
    </row>
    <row r="1467" customFormat="false" ht="12.75" hidden="false" customHeight="false" outlineLevel="0" collapsed="false">
      <c r="B1467" s="26"/>
      <c r="F1467" s="13"/>
      <c r="G1467" s="13"/>
      <c r="H1467" s="13"/>
      <c r="I1467" s="13"/>
      <c r="J1467" s="13"/>
      <c r="K1467" s="14"/>
      <c r="L1467" s="14"/>
    </row>
    <row r="1468" customFormat="false" ht="12.75" hidden="false" customHeight="false" outlineLevel="0" collapsed="false">
      <c r="B1468" s="26"/>
      <c r="F1468" s="13"/>
      <c r="G1468" s="13"/>
      <c r="H1468" s="13"/>
      <c r="I1468" s="13"/>
      <c r="J1468" s="13"/>
      <c r="K1468" s="14"/>
      <c r="L1468" s="14"/>
    </row>
    <row r="1469" customFormat="false" ht="12.75" hidden="false" customHeight="false" outlineLevel="0" collapsed="false">
      <c r="B1469" s="26"/>
      <c r="F1469" s="13"/>
      <c r="G1469" s="13"/>
      <c r="H1469" s="13"/>
      <c r="I1469" s="13"/>
      <c r="J1469" s="13"/>
      <c r="K1469" s="14"/>
      <c r="L1469" s="14"/>
    </row>
    <row r="1470" customFormat="false" ht="12.75" hidden="false" customHeight="false" outlineLevel="0" collapsed="false">
      <c r="B1470" s="26"/>
      <c r="F1470" s="13"/>
      <c r="G1470" s="13"/>
      <c r="H1470" s="13"/>
      <c r="I1470" s="13"/>
      <c r="J1470" s="13"/>
      <c r="K1470" s="14"/>
      <c r="L1470" s="14"/>
    </row>
    <row r="1471" customFormat="false" ht="12.75" hidden="false" customHeight="false" outlineLevel="0" collapsed="false">
      <c r="B1471" s="26"/>
      <c r="F1471" s="13"/>
      <c r="G1471" s="13"/>
      <c r="H1471" s="13"/>
      <c r="I1471" s="13"/>
      <c r="J1471" s="13"/>
      <c r="K1471" s="14"/>
      <c r="L1471" s="14"/>
    </row>
    <row r="1472" customFormat="false" ht="12.75" hidden="false" customHeight="false" outlineLevel="0" collapsed="false">
      <c r="B1472" s="26"/>
      <c r="F1472" s="13"/>
      <c r="G1472" s="13"/>
      <c r="H1472" s="13"/>
      <c r="I1472" s="13"/>
      <c r="J1472" s="13"/>
      <c r="K1472" s="14"/>
      <c r="L1472" s="14"/>
    </row>
    <row r="1473" customFormat="false" ht="12.75" hidden="false" customHeight="false" outlineLevel="0" collapsed="false">
      <c r="B1473" s="26"/>
      <c r="F1473" s="13"/>
      <c r="G1473" s="13"/>
      <c r="H1473" s="13"/>
      <c r="I1473" s="13"/>
      <c r="J1473" s="13"/>
      <c r="K1473" s="14"/>
      <c r="L1473" s="14"/>
    </row>
    <row r="1474" customFormat="false" ht="12.75" hidden="false" customHeight="false" outlineLevel="0" collapsed="false">
      <c r="B1474" s="26"/>
      <c r="F1474" s="13"/>
      <c r="G1474" s="13"/>
      <c r="H1474" s="13"/>
      <c r="I1474" s="13"/>
      <c r="J1474" s="13"/>
      <c r="K1474" s="14"/>
      <c r="L1474" s="14"/>
    </row>
    <row r="1475" customFormat="false" ht="12.75" hidden="false" customHeight="false" outlineLevel="0" collapsed="false">
      <c r="B1475" s="26"/>
      <c r="F1475" s="13"/>
      <c r="G1475" s="13"/>
      <c r="H1475" s="13"/>
      <c r="I1475" s="13"/>
      <c r="J1475" s="13"/>
      <c r="K1475" s="14"/>
      <c r="L1475" s="14"/>
    </row>
    <row r="1476" customFormat="false" ht="12.75" hidden="false" customHeight="false" outlineLevel="0" collapsed="false">
      <c r="B1476" s="26"/>
      <c r="F1476" s="13"/>
      <c r="G1476" s="13"/>
      <c r="H1476" s="13"/>
      <c r="I1476" s="13"/>
      <c r="J1476" s="13"/>
      <c r="K1476" s="14"/>
      <c r="L1476" s="14"/>
    </row>
    <row r="1477" customFormat="false" ht="12.75" hidden="false" customHeight="false" outlineLevel="0" collapsed="false">
      <c r="B1477" s="26"/>
      <c r="F1477" s="13"/>
      <c r="G1477" s="13"/>
      <c r="H1477" s="13"/>
      <c r="I1477" s="13"/>
      <c r="J1477" s="13"/>
      <c r="K1477" s="14"/>
      <c r="L1477" s="14"/>
    </row>
    <row r="1478" customFormat="false" ht="12.75" hidden="false" customHeight="false" outlineLevel="0" collapsed="false">
      <c r="B1478" s="26"/>
      <c r="F1478" s="13"/>
      <c r="G1478" s="13"/>
      <c r="H1478" s="13"/>
      <c r="I1478" s="13"/>
      <c r="J1478" s="13"/>
      <c r="K1478" s="14"/>
      <c r="L1478" s="14"/>
    </row>
    <row r="1479" customFormat="false" ht="12.75" hidden="false" customHeight="false" outlineLevel="0" collapsed="false">
      <c r="B1479" s="26"/>
      <c r="F1479" s="13"/>
      <c r="G1479" s="13"/>
      <c r="H1479" s="13"/>
      <c r="I1479" s="13"/>
      <c r="J1479" s="13"/>
      <c r="K1479" s="14"/>
      <c r="L1479" s="14"/>
    </row>
    <row r="1480" customFormat="false" ht="12.75" hidden="false" customHeight="false" outlineLevel="0" collapsed="false">
      <c r="B1480" s="26"/>
      <c r="F1480" s="13"/>
      <c r="G1480" s="13"/>
      <c r="H1480" s="13"/>
      <c r="I1480" s="13"/>
      <c r="J1480" s="13"/>
      <c r="K1480" s="14"/>
      <c r="L1480" s="14"/>
    </row>
    <row r="1481" customFormat="false" ht="12.75" hidden="false" customHeight="false" outlineLevel="0" collapsed="false">
      <c r="B1481" s="26"/>
      <c r="F1481" s="13"/>
      <c r="G1481" s="13"/>
      <c r="H1481" s="13"/>
      <c r="I1481" s="13"/>
      <c r="J1481" s="13"/>
      <c r="K1481" s="14"/>
      <c r="L1481" s="14"/>
    </row>
    <row r="1482" customFormat="false" ht="12.75" hidden="false" customHeight="false" outlineLevel="0" collapsed="false">
      <c r="B1482" s="26"/>
      <c r="F1482" s="13"/>
      <c r="G1482" s="13"/>
      <c r="H1482" s="13"/>
      <c r="I1482" s="13"/>
      <c r="J1482" s="13"/>
      <c r="K1482" s="14"/>
      <c r="L1482" s="14"/>
    </row>
    <row r="1483" customFormat="false" ht="12.75" hidden="false" customHeight="false" outlineLevel="0" collapsed="false">
      <c r="B1483" s="26"/>
      <c r="F1483" s="13"/>
      <c r="G1483" s="13"/>
      <c r="H1483" s="13"/>
      <c r="I1483" s="13"/>
      <c r="J1483" s="13"/>
      <c r="K1483" s="14"/>
      <c r="L1483" s="14"/>
    </row>
    <row r="1484" customFormat="false" ht="12.75" hidden="false" customHeight="false" outlineLevel="0" collapsed="false">
      <c r="B1484" s="26"/>
      <c r="F1484" s="13"/>
      <c r="G1484" s="13"/>
      <c r="H1484" s="13"/>
      <c r="I1484" s="13"/>
      <c r="J1484" s="13"/>
      <c r="K1484" s="14"/>
      <c r="L1484" s="14"/>
    </row>
    <row r="1485" customFormat="false" ht="12.75" hidden="false" customHeight="false" outlineLevel="0" collapsed="false">
      <c r="B1485" s="26"/>
      <c r="F1485" s="13"/>
      <c r="G1485" s="13"/>
      <c r="H1485" s="13"/>
      <c r="I1485" s="13"/>
      <c r="J1485" s="13"/>
      <c r="K1485" s="14"/>
      <c r="L1485" s="14"/>
    </row>
    <row r="1486" customFormat="false" ht="12.75" hidden="false" customHeight="false" outlineLevel="0" collapsed="false">
      <c r="B1486" s="26"/>
      <c r="F1486" s="13"/>
      <c r="G1486" s="13"/>
      <c r="H1486" s="13"/>
      <c r="I1486" s="13"/>
      <c r="J1486" s="13"/>
      <c r="K1486" s="14"/>
      <c r="L1486" s="14"/>
    </row>
    <row r="1487" customFormat="false" ht="12.75" hidden="false" customHeight="false" outlineLevel="0" collapsed="false">
      <c r="B1487" s="26"/>
      <c r="F1487" s="13"/>
      <c r="G1487" s="13"/>
      <c r="H1487" s="13"/>
      <c r="I1487" s="13"/>
      <c r="J1487" s="13"/>
      <c r="K1487" s="14"/>
      <c r="L1487" s="14"/>
    </row>
    <row r="1488" customFormat="false" ht="12.75" hidden="false" customHeight="false" outlineLevel="0" collapsed="false">
      <c r="B1488" s="26"/>
      <c r="F1488" s="13"/>
      <c r="G1488" s="13"/>
      <c r="H1488" s="13"/>
      <c r="I1488" s="13"/>
      <c r="J1488" s="13"/>
      <c r="K1488" s="14"/>
      <c r="L1488" s="14"/>
    </row>
    <row r="1489" customFormat="false" ht="12.75" hidden="false" customHeight="false" outlineLevel="0" collapsed="false">
      <c r="B1489" s="26"/>
      <c r="F1489" s="13"/>
      <c r="G1489" s="13"/>
      <c r="H1489" s="13"/>
      <c r="I1489" s="13"/>
      <c r="J1489" s="13"/>
      <c r="K1489" s="14"/>
      <c r="L1489" s="14"/>
    </row>
    <row r="1490" customFormat="false" ht="12.75" hidden="false" customHeight="false" outlineLevel="0" collapsed="false">
      <c r="B1490" s="26"/>
      <c r="F1490" s="13"/>
      <c r="G1490" s="13"/>
      <c r="H1490" s="13"/>
      <c r="I1490" s="13"/>
      <c r="J1490" s="13"/>
      <c r="K1490" s="14"/>
      <c r="L1490" s="14"/>
    </row>
    <row r="1491" customFormat="false" ht="12.75" hidden="false" customHeight="false" outlineLevel="0" collapsed="false">
      <c r="B1491" s="26"/>
      <c r="F1491" s="13"/>
      <c r="G1491" s="13"/>
      <c r="H1491" s="13"/>
      <c r="I1491" s="13"/>
      <c r="J1491" s="13"/>
      <c r="K1491" s="14"/>
      <c r="L1491" s="14"/>
    </row>
    <row r="1492" customFormat="false" ht="12.75" hidden="false" customHeight="false" outlineLevel="0" collapsed="false">
      <c r="B1492" s="26"/>
      <c r="F1492" s="13"/>
      <c r="G1492" s="13"/>
      <c r="H1492" s="13"/>
      <c r="I1492" s="13"/>
      <c r="J1492" s="13"/>
      <c r="K1492" s="14"/>
      <c r="L1492" s="14"/>
    </row>
    <row r="1493" customFormat="false" ht="12.75" hidden="false" customHeight="false" outlineLevel="0" collapsed="false">
      <c r="B1493" s="26"/>
      <c r="F1493" s="13"/>
      <c r="G1493" s="13"/>
      <c r="H1493" s="13"/>
      <c r="I1493" s="13"/>
      <c r="J1493" s="13"/>
      <c r="K1493" s="14"/>
      <c r="L1493" s="14"/>
    </row>
    <row r="1494" customFormat="false" ht="12.75" hidden="false" customHeight="false" outlineLevel="0" collapsed="false">
      <c r="B1494" s="26"/>
      <c r="F1494" s="13"/>
      <c r="G1494" s="13"/>
      <c r="H1494" s="13"/>
      <c r="I1494" s="13"/>
      <c r="J1494" s="13"/>
      <c r="K1494" s="14"/>
      <c r="L1494" s="14"/>
    </row>
    <row r="1495" customFormat="false" ht="12.75" hidden="false" customHeight="false" outlineLevel="0" collapsed="false">
      <c r="B1495" s="26"/>
      <c r="F1495" s="13"/>
      <c r="G1495" s="13"/>
      <c r="H1495" s="13"/>
      <c r="I1495" s="13"/>
      <c r="J1495" s="13"/>
      <c r="K1495" s="14"/>
      <c r="L1495" s="14"/>
    </row>
    <row r="1496" customFormat="false" ht="12.75" hidden="false" customHeight="false" outlineLevel="0" collapsed="false">
      <c r="B1496" s="26"/>
      <c r="F1496" s="13"/>
      <c r="G1496" s="13"/>
      <c r="H1496" s="13"/>
      <c r="I1496" s="13"/>
      <c r="J1496" s="13"/>
      <c r="K1496" s="14"/>
      <c r="L1496" s="14"/>
    </row>
    <row r="1497" customFormat="false" ht="12.75" hidden="false" customHeight="false" outlineLevel="0" collapsed="false">
      <c r="B1497" s="26"/>
      <c r="F1497" s="13"/>
      <c r="G1497" s="13"/>
      <c r="H1497" s="13"/>
      <c r="I1497" s="13"/>
      <c r="J1497" s="13"/>
      <c r="K1497" s="14"/>
      <c r="L1497" s="14"/>
    </row>
    <row r="1498" customFormat="false" ht="12.75" hidden="false" customHeight="false" outlineLevel="0" collapsed="false">
      <c r="B1498" s="26"/>
      <c r="F1498" s="13"/>
      <c r="G1498" s="13"/>
      <c r="H1498" s="13"/>
      <c r="I1498" s="13"/>
      <c r="J1498" s="13"/>
      <c r="K1498" s="14"/>
      <c r="L1498" s="14"/>
    </row>
    <row r="1499" customFormat="false" ht="12.75" hidden="false" customHeight="false" outlineLevel="0" collapsed="false">
      <c r="B1499" s="26"/>
      <c r="F1499" s="13"/>
      <c r="G1499" s="13"/>
      <c r="H1499" s="13"/>
      <c r="I1499" s="13"/>
      <c r="J1499" s="13"/>
      <c r="K1499" s="14"/>
      <c r="L1499" s="14"/>
    </row>
    <row r="1500" customFormat="false" ht="12.75" hidden="false" customHeight="false" outlineLevel="0" collapsed="false">
      <c r="B1500" s="26"/>
      <c r="F1500" s="13"/>
      <c r="G1500" s="13"/>
      <c r="H1500" s="13"/>
      <c r="I1500" s="13"/>
      <c r="J1500" s="13"/>
      <c r="K1500" s="14"/>
      <c r="L1500" s="14"/>
    </row>
    <row r="1501" customFormat="false" ht="12.75" hidden="false" customHeight="false" outlineLevel="0" collapsed="false">
      <c r="B1501" s="26"/>
      <c r="F1501" s="13"/>
      <c r="G1501" s="13"/>
      <c r="H1501" s="13"/>
      <c r="I1501" s="13"/>
      <c r="J1501" s="13"/>
      <c r="K1501" s="14"/>
      <c r="L1501" s="14"/>
    </row>
    <row r="1502" customFormat="false" ht="12.75" hidden="false" customHeight="false" outlineLevel="0" collapsed="false">
      <c r="B1502" s="26"/>
      <c r="F1502" s="13"/>
      <c r="G1502" s="13"/>
      <c r="H1502" s="13"/>
      <c r="I1502" s="13"/>
      <c r="J1502" s="13"/>
      <c r="K1502" s="14"/>
      <c r="L1502" s="14"/>
    </row>
    <row r="1503" customFormat="false" ht="12.75" hidden="false" customHeight="false" outlineLevel="0" collapsed="false">
      <c r="B1503" s="26"/>
      <c r="F1503" s="13"/>
      <c r="G1503" s="13"/>
      <c r="H1503" s="13"/>
      <c r="I1503" s="13"/>
      <c r="J1503" s="13"/>
      <c r="K1503" s="14"/>
      <c r="L1503" s="14"/>
    </row>
    <row r="1504" customFormat="false" ht="12.75" hidden="false" customHeight="false" outlineLevel="0" collapsed="false">
      <c r="B1504" s="26"/>
      <c r="F1504" s="13"/>
      <c r="G1504" s="13"/>
      <c r="H1504" s="13"/>
      <c r="I1504" s="13"/>
      <c r="J1504" s="13"/>
      <c r="K1504" s="14"/>
      <c r="L1504" s="14"/>
    </row>
    <row r="1505" customFormat="false" ht="12.75" hidden="false" customHeight="false" outlineLevel="0" collapsed="false">
      <c r="B1505" s="26"/>
      <c r="F1505" s="13"/>
      <c r="G1505" s="13"/>
      <c r="H1505" s="13"/>
      <c r="I1505" s="13"/>
      <c r="J1505" s="13"/>
      <c r="K1505" s="14"/>
      <c r="L1505" s="14"/>
    </row>
    <row r="1506" customFormat="false" ht="12.75" hidden="false" customHeight="false" outlineLevel="0" collapsed="false">
      <c r="B1506" s="26"/>
      <c r="F1506" s="13"/>
      <c r="G1506" s="13"/>
      <c r="H1506" s="13"/>
      <c r="I1506" s="13"/>
      <c r="J1506" s="13"/>
      <c r="K1506" s="14"/>
      <c r="L1506" s="14"/>
    </row>
    <row r="1507" customFormat="false" ht="12.75" hidden="false" customHeight="false" outlineLevel="0" collapsed="false">
      <c r="B1507" s="26"/>
      <c r="F1507" s="13"/>
      <c r="G1507" s="13"/>
      <c r="H1507" s="13"/>
      <c r="I1507" s="13"/>
      <c r="J1507" s="13"/>
      <c r="K1507" s="14"/>
      <c r="L1507" s="14"/>
    </row>
    <row r="1508" customFormat="false" ht="12.75" hidden="false" customHeight="false" outlineLevel="0" collapsed="false">
      <c r="B1508" s="26"/>
      <c r="F1508" s="13"/>
      <c r="G1508" s="13"/>
      <c r="H1508" s="13"/>
      <c r="I1508" s="13"/>
      <c r="J1508" s="13"/>
      <c r="K1508" s="14"/>
      <c r="L1508" s="14"/>
    </row>
    <row r="1509" customFormat="false" ht="12.75" hidden="false" customHeight="false" outlineLevel="0" collapsed="false">
      <c r="B1509" s="26"/>
      <c r="F1509" s="13"/>
      <c r="G1509" s="13"/>
      <c r="H1509" s="13"/>
      <c r="I1509" s="13"/>
      <c r="J1509" s="13"/>
      <c r="K1509" s="14"/>
      <c r="L1509" s="14"/>
    </row>
    <row r="1510" customFormat="false" ht="12.75" hidden="false" customHeight="false" outlineLevel="0" collapsed="false">
      <c r="B1510" s="26"/>
      <c r="F1510" s="13"/>
      <c r="G1510" s="13"/>
      <c r="H1510" s="13"/>
      <c r="I1510" s="13"/>
      <c r="J1510" s="13"/>
      <c r="K1510" s="14"/>
      <c r="L1510" s="14"/>
    </row>
    <row r="1511" customFormat="false" ht="12.75" hidden="false" customHeight="false" outlineLevel="0" collapsed="false">
      <c r="B1511" s="26"/>
      <c r="F1511" s="13"/>
      <c r="G1511" s="13"/>
      <c r="H1511" s="13"/>
      <c r="I1511" s="13"/>
      <c r="J1511" s="13"/>
      <c r="K1511" s="14"/>
      <c r="L1511" s="14"/>
    </row>
    <row r="1512" customFormat="false" ht="12.75" hidden="false" customHeight="false" outlineLevel="0" collapsed="false">
      <c r="B1512" s="26"/>
      <c r="F1512" s="13"/>
      <c r="G1512" s="13"/>
      <c r="H1512" s="13"/>
      <c r="I1512" s="13"/>
      <c r="J1512" s="13"/>
      <c r="K1512" s="14"/>
      <c r="L1512" s="14"/>
    </row>
    <row r="1513" customFormat="false" ht="12.75" hidden="false" customHeight="false" outlineLevel="0" collapsed="false">
      <c r="B1513" s="26"/>
      <c r="F1513" s="13"/>
      <c r="G1513" s="13"/>
      <c r="H1513" s="13"/>
      <c r="I1513" s="13"/>
      <c r="J1513" s="13"/>
      <c r="K1513" s="14"/>
      <c r="L1513" s="14"/>
    </row>
    <row r="1514" customFormat="false" ht="12.75" hidden="false" customHeight="false" outlineLevel="0" collapsed="false">
      <c r="B1514" s="26"/>
      <c r="F1514" s="13"/>
      <c r="G1514" s="13"/>
      <c r="H1514" s="13"/>
      <c r="I1514" s="13"/>
      <c r="J1514" s="13"/>
      <c r="K1514" s="14"/>
      <c r="L1514" s="14"/>
    </row>
    <row r="1515" customFormat="false" ht="12.75" hidden="false" customHeight="false" outlineLevel="0" collapsed="false">
      <c r="B1515" s="26"/>
      <c r="F1515" s="13"/>
      <c r="G1515" s="13"/>
      <c r="H1515" s="13"/>
      <c r="I1515" s="13"/>
      <c r="J1515" s="13"/>
      <c r="K1515" s="14"/>
      <c r="L1515" s="14"/>
    </row>
    <row r="1516" customFormat="false" ht="12.75" hidden="false" customHeight="false" outlineLevel="0" collapsed="false">
      <c r="B1516" s="26"/>
      <c r="F1516" s="13"/>
      <c r="G1516" s="13"/>
      <c r="H1516" s="13"/>
      <c r="I1516" s="13"/>
      <c r="J1516" s="13"/>
      <c r="K1516" s="14"/>
      <c r="L1516" s="14"/>
    </row>
    <row r="1517" customFormat="false" ht="12.75" hidden="false" customHeight="false" outlineLevel="0" collapsed="false">
      <c r="B1517" s="26"/>
      <c r="F1517" s="13"/>
      <c r="G1517" s="13"/>
      <c r="H1517" s="13"/>
      <c r="I1517" s="13"/>
      <c r="J1517" s="13"/>
      <c r="K1517" s="14"/>
      <c r="L1517" s="14"/>
    </row>
    <row r="1518" customFormat="false" ht="12.75" hidden="false" customHeight="false" outlineLevel="0" collapsed="false">
      <c r="B1518" s="26"/>
      <c r="F1518" s="13"/>
      <c r="G1518" s="13"/>
      <c r="H1518" s="13"/>
      <c r="I1518" s="13"/>
      <c r="J1518" s="13"/>
      <c r="K1518" s="14"/>
      <c r="L1518" s="14"/>
    </row>
    <row r="1519" customFormat="false" ht="12.75" hidden="false" customHeight="false" outlineLevel="0" collapsed="false">
      <c r="B1519" s="26"/>
      <c r="F1519" s="13"/>
      <c r="G1519" s="13"/>
      <c r="H1519" s="13"/>
      <c r="I1519" s="13"/>
      <c r="J1519" s="13"/>
      <c r="K1519" s="14"/>
      <c r="L1519" s="14"/>
    </row>
    <row r="1520" customFormat="false" ht="12.75" hidden="false" customHeight="false" outlineLevel="0" collapsed="false">
      <c r="B1520" s="26"/>
      <c r="F1520" s="13"/>
      <c r="G1520" s="13"/>
      <c r="H1520" s="13"/>
      <c r="I1520" s="13"/>
      <c r="J1520" s="13"/>
      <c r="K1520" s="14"/>
      <c r="L1520" s="14"/>
    </row>
    <row r="1521" customFormat="false" ht="12.75" hidden="false" customHeight="false" outlineLevel="0" collapsed="false">
      <c r="B1521" s="26"/>
      <c r="F1521" s="13"/>
      <c r="G1521" s="13"/>
      <c r="H1521" s="13"/>
      <c r="I1521" s="13"/>
      <c r="J1521" s="13"/>
      <c r="K1521" s="14"/>
      <c r="L1521" s="14"/>
    </row>
    <row r="1522" customFormat="false" ht="12.75" hidden="false" customHeight="false" outlineLevel="0" collapsed="false">
      <c r="B1522" s="26"/>
      <c r="F1522" s="13"/>
      <c r="G1522" s="13"/>
      <c r="H1522" s="13"/>
      <c r="I1522" s="13"/>
      <c r="J1522" s="13"/>
      <c r="K1522" s="14"/>
      <c r="L1522" s="14"/>
    </row>
    <row r="1523" customFormat="false" ht="12.75" hidden="false" customHeight="false" outlineLevel="0" collapsed="false">
      <c r="B1523" s="26"/>
      <c r="F1523" s="13"/>
      <c r="G1523" s="13"/>
      <c r="H1523" s="13"/>
      <c r="I1523" s="13"/>
      <c r="J1523" s="13"/>
      <c r="K1523" s="14"/>
      <c r="L1523" s="14"/>
    </row>
    <row r="1524" customFormat="false" ht="12.75" hidden="false" customHeight="false" outlineLevel="0" collapsed="false">
      <c r="B1524" s="26"/>
      <c r="F1524" s="13"/>
      <c r="G1524" s="13"/>
      <c r="H1524" s="13"/>
      <c r="I1524" s="13"/>
      <c r="J1524" s="13"/>
      <c r="K1524" s="14"/>
      <c r="L1524" s="14"/>
    </row>
    <row r="1525" customFormat="false" ht="12.75" hidden="false" customHeight="false" outlineLevel="0" collapsed="false">
      <c r="B1525" s="26"/>
      <c r="F1525" s="13"/>
      <c r="G1525" s="13"/>
      <c r="H1525" s="13"/>
      <c r="I1525" s="13"/>
      <c r="J1525" s="13"/>
      <c r="K1525" s="14"/>
      <c r="L1525" s="14"/>
    </row>
    <row r="1526" customFormat="false" ht="12.75" hidden="false" customHeight="false" outlineLevel="0" collapsed="false">
      <c r="B1526" s="26"/>
      <c r="F1526" s="13"/>
      <c r="G1526" s="13"/>
      <c r="H1526" s="13"/>
      <c r="I1526" s="13"/>
      <c r="J1526" s="13"/>
      <c r="K1526" s="14"/>
      <c r="L1526" s="14"/>
    </row>
    <row r="1527" customFormat="false" ht="12.75" hidden="false" customHeight="false" outlineLevel="0" collapsed="false">
      <c r="B1527" s="26"/>
      <c r="F1527" s="13"/>
      <c r="G1527" s="13"/>
      <c r="H1527" s="13"/>
      <c r="I1527" s="13"/>
      <c r="J1527" s="13"/>
      <c r="K1527" s="14"/>
      <c r="L1527" s="14"/>
    </row>
    <row r="1528" customFormat="false" ht="12.75" hidden="false" customHeight="false" outlineLevel="0" collapsed="false">
      <c r="B1528" s="26"/>
      <c r="F1528" s="13"/>
      <c r="G1528" s="13"/>
      <c r="H1528" s="13"/>
      <c r="I1528" s="13"/>
      <c r="J1528" s="13"/>
      <c r="K1528" s="14"/>
      <c r="L1528" s="14"/>
    </row>
    <row r="1529" customFormat="false" ht="12.75" hidden="false" customHeight="false" outlineLevel="0" collapsed="false">
      <c r="B1529" s="26"/>
      <c r="F1529" s="13"/>
      <c r="G1529" s="13"/>
      <c r="H1529" s="13"/>
      <c r="I1529" s="13"/>
      <c r="J1529" s="13"/>
      <c r="K1529" s="14"/>
      <c r="L1529" s="14"/>
    </row>
    <row r="1530" customFormat="false" ht="12.75" hidden="false" customHeight="false" outlineLevel="0" collapsed="false">
      <c r="B1530" s="26"/>
      <c r="F1530" s="13"/>
      <c r="G1530" s="13"/>
      <c r="H1530" s="13"/>
      <c r="I1530" s="13"/>
      <c r="J1530" s="13"/>
      <c r="K1530" s="14"/>
      <c r="L1530" s="14"/>
    </row>
    <row r="1531" customFormat="false" ht="12.75" hidden="false" customHeight="false" outlineLevel="0" collapsed="false">
      <c r="B1531" s="26"/>
      <c r="F1531" s="13"/>
      <c r="G1531" s="13"/>
      <c r="H1531" s="13"/>
      <c r="I1531" s="13"/>
      <c r="J1531" s="13"/>
      <c r="K1531" s="14"/>
      <c r="L1531" s="14"/>
    </row>
    <row r="1532" customFormat="false" ht="12.75" hidden="false" customHeight="false" outlineLevel="0" collapsed="false">
      <c r="B1532" s="26"/>
      <c r="F1532" s="13"/>
      <c r="G1532" s="13"/>
      <c r="H1532" s="13"/>
      <c r="I1532" s="13"/>
      <c r="J1532" s="13"/>
      <c r="K1532" s="14"/>
      <c r="L1532" s="14"/>
    </row>
    <row r="1533" customFormat="false" ht="12.75" hidden="false" customHeight="false" outlineLevel="0" collapsed="false">
      <c r="B1533" s="26"/>
      <c r="F1533" s="13"/>
      <c r="G1533" s="13"/>
      <c r="H1533" s="13"/>
      <c r="I1533" s="13"/>
      <c r="J1533" s="13"/>
      <c r="K1533" s="14"/>
      <c r="L1533" s="14"/>
    </row>
    <row r="1534" customFormat="false" ht="12.75" hidden="false" customHeight="false" outlineLevel="0" collapsed="false">
      <c r="B1534" s="26"/>
      <c r="F1534" s="13"/>
      <c r="G1534" s="13"/>
      <c r="H1534" s="13"/>
      <c r="I1534" s="13"/>
      <c r="J1534" s="13"/>
      <c r="K1534" s="14"/>
      <c r="L1534" s="14"/>
    </row>
    <row r="1535" customFormat="false" ht="12.75" hidden="false" customHeight="false" outlineLevel="0" collapsed="false">
      <c r="B1535" s="26"/>
      <c r="F1535" s="13"/>
      <c r="G1535" s="13"/>
      <c r="H1535" s="13"/>
      <c r="I1535" s="13"/>
      <c r="J1535" s="13"/>
      <c r="K1535" s="14"/>
      <c r="L1535" s="14"/>
    </row>
    <row r="1536" customFormat="false" ht="12.75" hidden="false" customHeight="false" outlineLevel="0" collapsed="false">
      <c r="B1536" s="26"/>
      <c r="F1536" s="13"/>
      <c r="G1536" s="13"/>
      <c r="H1536" s="13"/>
      <c r="I1536" s="13"/>
      <c r="J1536" s="13"/>
      <c r="K1536" s="14"/>
      <c r="L1536" s="14"/>
    </row>
    <row r="1537" customFormat="false" ht="12.75" hidden="false" customHeight="false" outlineLevel="0" collapsed="false">
      <c r="B1537" s="26"/>
      <c r="F1537" s="13"/>
      <c r="G1537" s="13"/>
      <c r="H1537" s="13"/>
      <c r="I1537" s="13"/>
      <c r="J1537" s="13"/>
      <c r="K1537" s="14"/>
      <c r="L1537" s="14"/>
    </row>
    <row r="1538" customFormat="false" ht="12.75" hidden="false" customHeight="false" outlineLevel="0" collapsed="false">
      <c r="B1538" s="26"/>
      <c r="F1538" s="13"/>
      <c r="G1538" s="13"/>
      <c r="H1538" s="13"/>
      <c r="I1538" s="13"/>
      <c r="J1538" s="13"/>
      <c r="K1538" s="14"/>
      <c r="L1538" s="14"/>
    </row>
    <row r="1539" customFormat="false" ht="12.75" hidden="false" customHeight="false" outlineLevel="0" collapsed="false">
      <c r="B1539" s="26"/>
      <c r="F1539" s="13"/>
      <c r="G1539" s="13"/>
      <c r="H1539" s="13"/>
      <c r="I1539" s="13"/>
      <c r="J1539" s="13"/>
      <c r="K1539" s="14"/>
      <c r="L1539" s="14"/>
    </row>
    <row r="1540" customFormat="false" ht="12.75" hidden="false" customHeight="false" outlineLevel="0" collapsed="false">
      <c r="B1540" s="26"/>
      <c r="F1540" s="13"/>
      <c r="G1540" s="13"/>
      <c r="H1540" s="13"/>
      <c r="I1540" s="13"/>
      <c r="J1540" s="13"/>
      <c r="K1540" s="14"/>
      <c r="L1540" s="14"/>
    </row>
    <row r="1541" customFormat="false" ht="12.75" hidden="false" customHeight="false" outlineLevel="0" collapsed="false">
      <c r="B1541" s="26"/>
      <c r="F1541" s="13"/>
      <c r="G1541" s="13"/>
      <c r="H1541" s="13"/>
      <c r="I1541" s="13"/>
      <c r="J1541" s="13"/>
      <c r="K1541" s="14"/>
      <c r="L1541" s="14"/>
    </row>
    <row r="1542" customFormat="false" ht="12.75" hidden="false" customHeight="false" outlineLevel="0" collapsed="false">
      <c r="B1542" s="26"/>
      <c r="F1542" s="13"/>
      <c r="G1542" s="13"/>
      <c r="H1542" s="13"/>
      <c r="I1542" s="13"/>
      <c r="J1542" s="13"/>
      <c r="K1542" s="14"/>
      <c r="L1542" s="14"/>
    </row>
    <row r="1543" customFormat="false" ht="12.75" hidden="false" customHeight="false" outlineLevel="0" collapsed="false">
      <c r="B1543" s="26"/>
      <c r="F1543" s="13"/>
      <c r="G1543" s="13"/>
      <c r="H1543" s="13"/>
      <c r="I1543" s="13"/>
      <c r="J1543" s="13"/>
      <c r="K1543" s="14"/>
      <c r="L1543" s="14"/>
    </row>
    <row r="1544" customFormat="false" ht="12.75" hidden="false" customHeight="false" outlineLevel="0" collapsed="false">
      <c r="B1544" s="26"/>
      <c r="F1544" s="13"/>
      <c r="G1544" s="13"/>
      <c r="H1544" s="13"/>
      <c r="I1544" s="13"/>
      <c r="J1544" s="13"/>
      <c r="K1544" s="14"/>
      <c r="L1544" s="14"/>
    </row>
    <row r="1545" customFormat="false" ht="12.75" hidden="false" customHeight="false" outlineLevel="0" collapsed="false">
      <c r="B1545" s="26"/>
      <c r="F1545" s="13"/>
      <c r="G1545" s="13"/>
      <c r="H1545" s="13"/>
      <c r="I1545" s="13"/>
      <c r="J1545" s="13"/>
      <c r="K1545" s="14"/>
      <c r="L1545" s="14"/>
    </row>
    <row r="1546" customFormat="false" ht="12.75" hidden="false" customHeight="false" outlineLevel="0" collapsed="false">
      <c r="B1546" s="26"/>
      <c r="F1546" s="13"/>
      <c r="G1546" s="13"/>
      <c r="H1546" s="13"/>
      <c r="I1546" s="13"/>
      <c r="J1546" s="13"/>
      <c r="K1546" s="14"/>
      <c r="L1546" s="14"/>
    </row>
    <row r="1547" customFormat="false" ht="12.75" hidden="false" customHeight="false" outlineLevel="0" collapsed="false">
      <c r="B1547" s="26"/>
      <c r="F1547" s="13"/>
      <c r="G1547" s="13"/>
      <c r="H1547" s="13"/>
      <c r="I1547" s="13"/>
      <c r="J1547" s="13"/>
      <c r="K1547" s="14"/>
      <c r="L1547" s="14"/>
    </row>
    <row r="1548" customFormat="false" ht="12.75" hidden="false" customHeight="false" outlineLevel="0" collapsed="false">
      <c r="B1548" s="26"/>
      <c r="F1548" s="13"/>
      <c r="G1548" s="13"/>
      <c r="H1548" s="13"/>
      <c r="I1548" s="13"/>
      <c r="J1548" s="13"/>
      <c r="K1548" s="14"/>
      <c r="L1548" s="14"/>
    </row>
    <row r="1549" customFormat="false" ht="12.75" hidden="false" customHeight="false" outlineLevel="0" collapsed="false">
      <c r="B1549" s="26"/>
      <c r="F1549" s="13"/>
      <c r="G1549" s="13"/>
      <c r="H1549" s="13"/>
      <c r="I1549" s="13"/>
      <c r="J1549" s="13"/>
      <c r="K1549" s="14"/>
      <c r="L1549" s="14"/>
    </row>
    <row r="1550" customFormat="false" ht="12.75" hidden="false" customHeight="false" outlineLevel="0" collapsed="false">
      <c r="B1550" s="26"/>
      <c r="F1550" s="13"/>
      <c r="G1550" s="13"/>
      <c r="H1550" s="13"/>
      <c r="I1550" s="13"/>
      <c r="J1550" s="13"/>
      <c r="K1550" s="14"/>
      <c r="L1550" s="14"/>
    </row>
    <row r="1551" customFormat="false" ht="12.75" hidden="false" customHeight="false" outlineLevel="0" collapsed="false">
      <c r="B1551" s="26"/>
      <c r="F1551" s="13"/>
      <c r="G1551" s="13"/>
      <c r="H1551" s="13"/>
      <c r="I1551" s="13"/>
      <c r="J1551" s="13"/>
      <c r="K1551" s="14"/>
      <c r="L1551" s="14"/>
    </row>
    <row r="1552" customFormat="false" ht="12.75" hidden="false" customHeight="false" outlineLevel="0" collapsed="false">
      <c r="B1552" s="26"/>
      <c r="F1552" s="13"/>
      <c r="G1552" s="13"/>
      <c r="H1552" s="13"/>
      <c r="I1552" s="13"/>
      <c r="J1552" s="13"/>
      <c r="K1552" s="14"/>
      <c r="L1552" s="14"/>
    </row>
    <row r="1553" customFormat="false" ht="12.75" hidden="false" customHeight="false" outlineLevel="0" collapsed="false">
      <c r="B1553" s="26"/>
      <c r="F1553" s="13"/>
      <c r="G1553" s="13"/>
      <c r="H1553" s="13"/>
      <c r="I1553" s="13"/>
      <c r="J1553" s="13"/>
      <c r="K1553" s="14"/>
      <c r="L1553" s="14"/>
    </row>
    <row r="1554" customFormat="false" ht="12.75" hidden="false" customHeight="false" outlineLevel="0" collapsed="false">
      <c r="B1554" s="26"/>
      <c r="F1554" s="13"/>
      <c r="G1554" s="13"/>
      <c r="H1554" s="13"/>
      <c r="I1554" s="13"/>
      <c r="J1554" s="13"/>
      <c r="K1554" s="14"/>
      <c r="L1554" s="14"/>
    </row>
    <row r="1555" customFormat="false" ht="12.75" hidden="false" customHeight="false" outlineLevel="0" collapsed="false">
      <c r="B1555" s="26"/>
      <c r="F1555" s="13"/>
      <c r="G1555" s="13"/>
      <c r="H1555" s="13"/>
      <c r="I1555" s="13"/>
      <c r="J1555" s="13"/>
      <c r="K1555" s="14"/>
      <c r="L1555" s="14"/>
    </row>
    <row r="1556" customFormat="false" ht="12.75" hidden="false" customHeight="false" outlineLevel="0" collapsed="false">
      <c r="B1556" s="26"/>
      <c r="F1556" s="13"/>
      <c r="G1556" s="13"/>
      <c r="H1556" s="13"/>
      <c r="I1556" s="13"/>
      <c r="J1556" s="13"/>
      <c r="K1556" s="14"/>
      <c r="L1556" s="14"/>
    </row>
    <row r="1557" customFormat="false" ht="12.75" hidden="false" customHeight="false" outlineLevel="0" collapsed="false">
      <c r="B1557" s="26"/>
      <c r="F1557" s="13"/>
      <c r="G1557" s="13"/>
      <c r="H1557" s="13"/>
      <c r="I1557" s="13"/>
      <c r="J1557" s="13"/>
      <c r="K1557" s="14"/>
      <c r="L1557" s="14"/>
    </row>
    <row r="1558" customFormat="false" ht="12.75" hidden="false" customHeight="false" outlineLevel="0" collapsed="false">
      <c r="B1558" s="26"/>
      <c r="F1558" s="13"/>
      <c r="G1558" s="13"/>
      <c r="H1558" s="13"/>
      <c r="I1558" s="13"/>
      <c r="J1558" s="13"/>
      <c r="K1558" s="14"/>
      <c r="L1558" s="14"/>
    </row>
    <row r="1559" customFormat="false" ht="12.75" hidden="false" customHeight="false" outlineLevel="0" collapsed="false">
      <c r="B1559" s="26"/>
      <c r="F1559" s="13"/>
      <c r="G1559" s="13"/>
      <c r="H1559" s="13"/>
      <c r="I1559" s="13"/>
      <c r="J1559" s="13"/>
      <c r="K1559" s="14"/>
      <c r="L1559" s="14"/>
    </row>
    <row r="1560" customFormat="false" ht="12.75" hidden="false" customHeight="false" outlineLevel="0" collapsed="false">
      <c r="B1560" s="26"/>
      <c r="F1560" s="13"/>
      <c r="G1560" s="13"/>
      <c r="H1560" s="13"/>
      <c r="I1560" s="13"/>
      <c r="J1560" s="13"/>
      <c r="K1560" s="14"/>
      <c r="L1560" s="14"/>
    </row>
    <row r="1561" customFormat="false" ht="12.75" hidden="false" customHeight="false" outlineLevel="0" collapsed="false">
      <c r="B1561" s="26"/>
      <c r="F1561" s="13"/>
      <c r="G1561" s="13"/>
      <c r="H1561" s="13"/>
      <c r="I1561" s="13"/>
      <c r="J1561" s="13"/>
      <c r="K1561" s="14"/>
      <c r="L1561" s="14"/>
    </row>
    <row r="1562" customFormat="false" ht="12.75" hidden="false" customHeight="false" outlineLevel="0" collapsed="false">
      <c r="B1562" s="26"/>
      <c r="F1562" s="13"/>
      <c r="G1562" s="13"/>
      <c r="H1562" s="13"/>
      <c r="I1562" s="13"/>
      <c r="J1562" s="13"/>
      <c r="K1562" s="14"/>
      <c r="L1562" s="14"/>
    </row>
    <row r="1563" customFormat="false" ht="12.75" hidden="false" customHeight="false" outlineLevel="0" collapsed="false">
      <c r="B1563" s="26"/>
      <c r="F1563" s="13"/>
      <c r="G1563" s="13"/>
      <c r="H1563" s="13"/>
      <c r="I1563" s="13"/>
      <c r="J1563" s="13"/>
      <c r="K1563" s="14"/>
      <c r="L1563" s="14"/>
    </row>
    <row r="1564" customFormat="false" ht="12.75" hidden="false" customHeight="false" outlineLevel="0" collapsed="false">
      <c r="B1564" s="26"/>
      <c r="F1564" s="13"/>
      <c r="G1564" s="13"/>
      <c r="H1564" s="13"/>
      <c r="I1564" s="13"/>
      <c r="J1564" s="13"/>
      <c r="K1564" s="14"/>
      <c r="L1564" s="14"/>
    </row>
    <row r="1565" customFormat="false" ht="12.75" hidden="false" customHeight="false" outlineLevel="0" collapsed="false">
      <c r="B1565" s="26"/>
      <c r="F1565" s="13"/>
      <c r="G1565" s="13"/>
      <c r="H1565" s="13"/>
      <c r="I1565" s="13"/>
      <c r="J1565" s="13"/>
      <c r="K1565" s="14"/>
      <c r="L1565" s="14"/>
    </row>
    <row r="1566" customFormat="false" ht="12.75" hidden="false" customHeight="false" outlineLevel="0" collapsed="false">
      <c r="B1566" s="26"/>
      <c r="F1566" s="13"/>
      <c r="G1566" s="13"/>
      <c r="H1566" s="13"/>
      <c r="I1566" s="13"/>
      <c r="J1566" s="13"/>
      <c r="K1566" s="14"/>
      <c r="L1566" s="14"/>
    </row>
    <row r="1567" customFormat="false" ht="12.75" hidden="false" customHeight="false" outlineLevel="0" collapsed="false">
      <c r="B1567" s="26"/>
      <c r="F1567" s="13"/>
      <c r="G1567" s="13"/>
      <c r="H1567" s="13"/>
      <c r="I1567" s="13"/>
      <c r="J1567" s="13"/>
      <c r="K1567" s="14"/>
      <c r="L1567" s="14"/>
    </row>
    <row r="1568" customFormat="false" ht="12.75" hidden="false" customHeight="false" outlineLevel="0" collapsed="false">
      <c r="B1568" s="26"/>
      <c r="F1568" s="13"/>
      <c r="G1568" s="13"/>
      <c r="H1568" s="13"/>
      <c r="I1568" s="13"/>
      <c r="J1568" s="13"/>
      <c r="K1568" s="14"/>
      <c r="L1568" s="14"/>
    </row>
    <row r="1569" customFormat="false" ht="12.75" hidden="false" customHeight="false" outlineLevel="0" collapsed="false">
      <c r="B1569" s="26"/>
      <c r="F1569" s="13"/>
      <c r="G1569" s="13"/>
      <c r="H1569" s="13"/>
      <c r="I1569" s="13"/>
      <c r="J1569" s="13"/>
      <c r="K1569" s="14"/>
      <c r="L1569" s="14"/>
    </row>
    <row r="1570" customFormat="false" ht="12.75" hidden="false" customHeight="false" outlineLevel="0" collapsed="false">
      <c r="B1570" s="26"/>
      <c r="F1570" s="13"/>
      <c r="G1570" s="13"/>
      <c r="H1570" s="13"/>
      <c r="I1570" s="13"/>
      <c r="J1570" s="13"/>
      <c r="K1570" s="14"/>
      <c r="L1570" s="14"/>
    </row>
    <row r="1571" customFormat="false" ht="12.75" hidden="false" customHeight="false" outlineLevel="0" collapsed="false">
      <c r="B1571" s="26"/>
      <c r="F1571" s="13"/>
      <c r="G1571" s="13"/>
      <c r="H1571" s="13"/>
      <c r="I1571" s="13"/>
      <c r="J1571" s="13"/>
      <c r="K1571" s="14"/>
      <c r="L1571" s="14"/>
    </row>
    <row r="1572" customFormat="false" ht="12.75" hidden="false" customHeight="false" outlineLevel="0" collapsed="false">
      <c r="B1572" s="26"/>
      <c r="F1572" s="13"/>
      <c r="G1572" s="13"/>
      <c r="H1572" s="13"/>
      <c r="I1572" s="13"/>
      <c r="J1572" s="13"/>
      <c r="K1572" s="14"/>
      <c r="L1572" s="14"/>
    </row>
    <row r="1573" customFormat="false" ht="12.75" hidden="false" customHeight="false" outlineLevel="0" collapsed="false">
      <c r="B1573" s="26"/>
      <c r="F1573" s="13"/>
      <c r="G1573" s="13"/>
      <c r="H1573" s="13"/>
      <c r="I1573" s="13"/>
      <c r="J1573" s="13"/>
      <c r="K1573" s="14"/>
      <c r="L1573" s="14"/>
    </row>
    <row r="1574" customFormat="false" ht="12.75" hidden="false" customHeight="false" outlineLevel="0" collapsed="false">
      <c r="B1574" s="26"/>
      <c r="F1574" s="13"/>
      <c r="G1574" s="13"/>
      <c r="H1574" s="13"/>
      <c r="I1574" s="13"/>
      <c r="J1574" s="13"/>
      <c r="K1574" s="14"/>
      <c r="L1574" s="14"/>
    </row>
    <row r="1575" customFormat="false" ht="12.75" hidden="false" customHeight="false" outlineLevel="0" collapsed="false">
      <c r="B1575" s="26"/>
      <c r="F1575" s="13"/>
      <c r="G1575" s="13"/>
      <c r="H1575" s="13"/>
      <c r="I1575" s="13"/>
      <c r="J1575" s="13"/>
      <c r="K1575" s="14"/>
      <c r="L1575" s="14"/>
    </row>
    <row r="1576" customFormat="false" ht="12.75" hidden="false" customHeight="false" outlineLevel="0" collapsed="false">
      <c r="B1576" s="26"/>
      <c r="F1576" s="13"/>
      <c r="G1576" s="13"/>
      <c r="H1576" s="13"/>
      <c r="I1576" s="13"/>
      <c r="J1576" s="13"/>
      <c r="K1576" s="14"/>
      <c r="L1576" s="14"/>
    </row>
    <row r="1577" customFormat="false" ht="12.75" hidden="false" customHeight="false" outlineLevel="0" collapsed="false">
      <c r="B1577" s="26"/>
      <c r="F1577" s="13"/>
      <c r="G1577" s="13"/>
      <c r="H1577" s="13"/>
      <c r="I1577" s="13"/>
      <c r="J1577" s="13"/>
      <c r="K1577" s="14"/>
      <c r="L1577" s="14"/>
    </row>
    <row r="1578" customFormat="false" ht="12.75" hidden="false" customHeight="false" outlineLevel="0" collapsed="false">
      <c r="B1578" s="26"/>
      <c r="F1578" s="13"/>
      <c r="G1578" s="13"/>
      <c r="H1578" s="13"/>
      <c r="I1578" s="13"/>
      <c r="J1578" s="13"/>
      <c r="K1578" s="14"/>
      <c r="L1578" s="14"/>
    </row>
    <row r="1579" customFormat="false" ht="12.75" hidden="false" customHeight="false" outlineLevel="0" collapsed="false">
      <c r="B1579" s="26"/>
      <c r="F1579" s="13"/>
      <c r="G1579" s="13"/>
      <c r="H1579" s="13"/>
      <c r="I1579" s="13"/>
      <c r="J1579" s="13"/>
      <c r="K1579" s="14"/>
      <c r="L1579" s="14"/>
    </row>
    <row r="1580" customFormat="false" ht="12.75" hidden="false" customHeight="false" outlineLevel="0" collapsed="false">
      <c r="B1580" s="26"/>
      <c r="F1580" s="13"/>
      <c r="G1580" s="13"/>
      <c r="H1580" s="13"/>
      <c r="I1580" s="13"/>
      <c r="J1580" s="13"/>
      <c r="K1580" s="14"/>
      <c r="L1580" s="14"/>
    </row>
    <row r="1581" customFormat="false" ht="12.75" hidden="false" customHeight="false" outlineLevel="0" collapsed="false">
      <c r="B1581" s="26"/>
      <c r="F1581" s="13"/>
      <c r="G1581" s="13"/>
      <c r="H1581" s="13"/>
      <c r="I1581" s="13"/>
      <c r="J1581" s="13"/>
      <c r="K1581" s="14"/>
      <c r="L1581" s="14"/>
    </row>
    <row r="1582" customFormat="false" ht="12.75" hidden="false" customHeight="false" outlineLevel="0" collapsed="false">
      <c r="B1582" s="26"/>
      <c r="F1582" s="13"/>
      <c r="G1582" s="13"/>
      <c r="H1582" s="13"/>
      <c r="I1582" s="13"/>
      <c r="J1582" s="13"/>
      <c r="K1582" s="14"/>
      <c r="L1582" s="14"/>
    </row>
    <row r="1583" customFormat="false" ht="12.75" hidden="false" customHeight="false" outlineLevel="0" collapsed="false">
      <c r="B1583" s="26"/>
      <c r="F1583" s="13"/>
      <c r="G1583" s="13"/>
      <c r="H1583" s="13"/>
      <c r="I1583" s="13"/>
      <c r="J1583" s="13"/>
      <c r="K1583" s="14"/>
      <c r="L1583" s="14"/>
    </row>
    <row r="1584" customFormat="false" ht="12.75" hidden="false" customHeight="false" outlineLevel="0" collapsed="false">
      <c r="B1584" s="26"/>
      <c r="F1584" s="13"/>
      <c r="G1584" s="13"/>
      <c r="H1584" s="13"/>
      <c r="I1584" s="13"/>
      <c r="J1584" s="13"/>
      <c r="K1584" s="14"/>
      <c r="L1584" s="14"/>
    </row>
    <row r="1585" customFormat="false" ht="12.75" hidden="false" customHeight="false" outlineLevel="0" collapsed="false">
      <c r="B1585" s="26"/>
      <c r="F1585" s="13"/>
      <c r="G1585" s="13"/>
      <c r="H1585" s="13"/>
      <c r="I1585" s="13"/>
      <c r="J1585" s="13"/>
      <c r="K1585" s="14"/>
      <c r="L1585" s="14"/>
    </row>
    <row r="1586" customFormat="false" ht="12.75" hidden="false" customHeight="false" outlineLevel="0" collapsed="false">
      <c r="B1586" s="26"/>
      <c r="F1586" s="13"/>
      <c r="G1586" s="13"/>
      <c r="H1586" s="13"/>
      <c r="I1586" s="13"/>
      <c r="J1586" s="13"/>
      <c r="K1586" s="14"/>
      <c r="L1586" s="14"/>
    </row>
    <row r="1587" customFormat="false" ht="12.75" hidden="false" customHeight="false" outlineLevel="0" collapsed="false">
      <c r="B1587" s="26"/>
      <c r="F1587" s="13"/>
      <c r="G1587" s="13"/>
      <c r="H1587" s="13"/>
      <c r="I1587" s="13"/>
      <c r="J1587" s="13"/>
      <c r="K1587" s="14"/>
      <c r="L1587" s="14"/>
    </row>
    <row r="1588" customFormat="false" ht="12.75" hidden="false" customHeight="false" outlineLevel="0" collapsed="false">
      <c r="B1588" s="26"/>
      <c r="F1588" s="13"/>
      <c r="G1588" s="13"/>
      <c r="H1588" s="13"/>
      <c r="I1588" s="13"/>
      <c r="J1588" s="13"/>
      <c r="K1588" s="14"/>
      <c r="L1588" s="14"/>
    </row>
    <row r="1589" customFormat="false" ht="12.75" hidden="false" customHeight="false" outlineLevel="0" collapsed="false">
      <c r="B1589" s="26"/>
      <c r="F1589" s="13"/>
      <c r="G1589" s="13"/>
      <c r="H1589" s="13"/>
      <c r="I1589" s="13"/>
      <c r="J1589" s="13"/>
      <c r="K1589" s="14"/>
      <c r="L1589" s="14"/>
    </row>
    <row r="1590" customFormat="false" ht="12.75" hidden="false" customHeight="false" outlineLevel="0" collapsed="false">
      <c r="B1590" s="26"/>
      <c r="F1590" s="13"/>
      <c r="G1590" s="13"/>
      <c r="H1590" s="13"/>
      <c r="I1590" s="13"/>
      <c r="J1590" s="13"/>
      <c r="K1590" s="14"/>
      <c r="L1590" s="14"/>
    </row>
    <row r="1591" customFormat="false" ht="12.75" hidden="false" customHeight="false" outlineLevel="0" collapsed="false">
      <c r="B1591" s="26"/>
      <c r="F1591" s="13"/>
      <c r="G1591" s="13"/>
      <c r="H1591" s="13"/>
      <c r="I1591" s="13"/>
      <c r="J1591" s="13"/>
      <c r="K1591" s="14"/>
      <c r="L1591" s="14"/>
    </row>
    <row r="1592" customFormat="false" ht="12.75" hidden="false" customHeight="false" outlineLevel="0" collapsed="false">
      <c r="B1592" s="26"/>
      <c r="F1592" s="13"/>
      <c r="G1592" s="13"/>
      <c r="H1592" s="13"/>
      <c r="I1592" s="13"/>
      <c r="J1592" s="13"/>
      <c r="K1592" s="14"/>
      <c r="L1592" s="14"/>
    </row>
    <row r="1593" customFormat="false" ht="12.75" hidden="false" customHeight="false" outlineLevel="0" collapsed="false">
      <c r="B1593" s="26"/>
      <c r="F1593" s="13"/>
      <c r="G1593" s="13"/>
      <c r="H1593" s="13"/>
      <c r="I1593" s="13"/>
      <c r="J1593" s="13"/>
      <c r="K1593" s="14"/>
      <c r="L1593" s="14"/>
    </row>
    <row r="1594" customFormat="false" ht="12.75" hidden="false" customHeight="false" outlineLevel="0" collapsed="false">
      <c r="B1594" s="26"/>
      <c r="F1594" s="13"/>
      <c r="G1594" s="13"/>
      <c r="H1594" s="13"/>
      <c r="I1594" s="13"/>
      <c r="J1594" s="13"/>
      <c r="K1594" s="14"/>
      <c r="L1594" s="14"/>
    </row>
    <row r="1595" customFormat="false" ht="12.75" hidden="false" customHeight="false" outlineLevel="0" collapsed="false">
      <c r="B1595" s="26"/>
      <c r="F1595" s="13"/>
      <c r="G1595" s="13"/>
      <c r="H1595" s="13"/>
      <c r="I1595" s="13"/>
      <c r="J1595" s="13"/>
      <c r="K1595" s="14"/>
      <c r="L1595" s="14"/>
    </row>
    <row r="1596" customFormat="false" ht="12.75" hidden="false" customHeight="false" outlineLevel="0" collapsed="false">
      <c r="B1596" s="26"/>
      <c r="F1596" s="13"/>
      <c r="G1596" s="13"/>
      <c r="H1596" s="13"/>
      <c r="I1596" s="13"/>
      <c r="J1596" s="13"/>
      <c r="K1596" s="14"/>
      <c r="L1596" s="14"/>
    </row>
    <row r="1597" customFormat="false" ht="12.75" hidden="false" customHeight="false" outlineLevel="0" collapsed="false">
      <c r="B1597" s="26"/>
      <c r="F1597" s="13"/>
      <c r="G1597" s="13"/>
      <c r="H1597" s="13"/>
      <c r="I1597" s="13"/>
      <c r="J1597" s="13"/>
      <c r="K1597" s="14"/>
      <c r="L1597" s="14"/>
    </row>
    <row r="1598" customFormat="false" ht="12.75" hidden="false" customHeight="false" outlineLevel="0" collapsed="false">
      <c r="B1598" s="26"/>
      <c r="F1598" s="13"/>
      <c r="G1598" s="13"/>
      <c r="H1598" s="13"/>
      <c r="I1598" s="13"/>
      <c r="J1598" s="13"/>
      <c r="K1598" s="14"/>
      <c r="L1598" s="14"/>
    </row>
    <row r="1599" customFormat="false" ht="12.75" hidden="false" customHeight="false" outlineLevel="0" collapsed="false">
      <c r="B1599" s="26"/>
      <c r="F1599" s="13"/>
      <c r="G1599" s="13"/>
      <c r="H1599" s="13"/>
      <c r="I1599" s="13"/>
      <c r="J1599" s="13"/>
      <c r="K1599" s="14"/>
      <c r="L1599" s="14"/>
    </row>
    <row r="1600" customFormat="false" ht="12.75" hidden="false" customHeight="false" outlineLevel="0" collapsed="false">
      <c r="B1600" s="26"/>
      <c r="F1600" s="13"/>
      <c r="G1600" s="13"/>
      <c r="H1600" s="13"/>
      <c r="I1600" s="13"/>
      <c r="J1600" s="13"/>
      <c r="K1600" s="14"/>
      <c r="L1600" s="14"/>
    </row>
    <row r="1601" customFormat="false" ht="12.75" hidden="false" customHeight="false" outlineLevel="0" collapsed="false">
      <c r="B1601" s="26"/>
      <c r="F1601" s="13"/>
      <c r="G1601" s="13"/>
      <c r="H1601" s="13"/>
      <c r="I1601" s="13"/>
      <c r="J1601" s="13"/>
      <c r="K1601" s="14"/>
      <c r="L1601" s="14"/>
    </row>
    <row r="1602" customFormat="false" ht="12.75" hidden="false" customHeight="false" outlineLevel="0" collapsed="false">
      <c r="B1602" s="26"/>
      <c r="F1602" s="13"/>
      <c r="G1602" s="13"/>
      <c r="H1602" s="13"/>
      <c r="I1602" s="13"/>
      <c r="J1602" s="13"/>
      <c r="K1602" s="14"/>
      <c r="L1602" s="14"/>
    </row>
    <row r="1603" customFormat="false" ht="12.75" hidden="false" customHeight="false" outlineLevel="0" collapsed="false">
      <c r="B1603" s="26"/>
      <c r="F1603" s="13"/>
      <c r="G1603" s="13"/>
      <c r="H1603" s="13"/>
      <c r="I1603" s="13"/>
      <c r="J1603" s="13"/>
      <c r="K1603" s="14"/>
      <c r="L1603" s="14"/>
    </row>
    <row r="1604" customFormat="false" ht="12.75" hidden="false" customHeight="false" outlineLevel="0" collapsed="false">
      <c r="B1604" s="26"/>
      <c r="F1604" s="13"/>
      <c r="G1604" s="13"/>
      <c r="H1604" s="13"/>
      <c r="I1604" s="13"/>
      <c r="J1604" s="13"/>
      <c r="K1604" s="14"/>
      <c r="L1604" s="14"/>
    </row>
    <row r="1605" customFormat="false" ht="12.75" hidden="false" customHeight="false" outlineLevel="0" collapsed="false">
      <c r="B1605" s="26"/>
      <c r="F1605" s="13"/>
      <c r="G1605" s="13"/>
      <c r="H1605" s="13"/>
      <c r="I1605" s="13"/>
      <c r="J1605" s="13"/>
      <c r="K1605" s="14"/>
      <c r="L1605" s="14"/>
    </row>
    <row r="1606" customFormat="false" ht="12.75" hidden="false" customHeight="false" outlineLevel="0" collapsed="false">
      <c r="B1606" s="26"/>
      <c r="F1606" s="13"/>
      <c r="G1606" s="13"/>
      <c r="H1606" s="13"/>
      <c r="I1606" s="13"/>
      <c r="J1606" s="13"/>
      <c r="K1606" s="14"/>
      <c r="L1606" s="14"/>
    </row>
    <row r="1607" customFormat="false" ht="12.75" hidden="false" customHeight="false" outlineLevel="0" collapsed="false">
      <c r="B1607" s="26"/>
      <c r="F1607" s="13"/>
      <c r="G1607" s="13"/>
      <c r="H1607" s="13"/>
      <c r="I1607" s="13"/>
      <c r="J1607" s="13"/>
      <c r="K1607" s="14"/>
      <c r="L1607" s="14"/>
    </row>
    <row r="1608" customFormat="false" ht="12.75" hidden="false" customHeight="false" outlineLevel="0" collapsed="false">
      <c r="B1608" s="26"/>
      <c r="F1608" s="13"/>
      <c r="G1608" s="13"/>
      <c r="H1608" s="13"/>
      <c r="I1608" s="13"/>
      <c r="J1608" s="13"/>
      <c r="K1608" s="14"/>
      <c r="L1608" s="14"/>
    </row>
    <row r="1609" customFormat="false" ht="12.75" hidden="false" customHeight="false" outlineLevel="0" collapsed="false">
      <c r="B1609" s="26"/>
      <c r="F1609" s="13"/>
      <c r="G1609" s="13"/>
      <c r="H1609" s="13"/>
      <c r="I1609" s="13"/>
      <c r="J1609" s="13"/>
      <c r="K1609" s="14"/>
      <c r="L1609" s="14"/>
    </row>
    <row r="1610" customFormat="false" ht="12.75" hidden="false" customHeight="false" outlineLevel="0" collapsed="false">
      <c r="B1610" s="26"/>
      <c r="F1610" s="13"/>
      <c r="G1610" s="13"/>
      <c r="H1610" s="13"/>
      <c r="I1610" s="13"/>
      <c r="J1610" s="13"/>
      <c r="K1610" s="14"/>
      <c r="L1610" s="14"/>
    </row>
    <row r="1611" customFormat="false" ht="12.75" hidden="false" customHeight="false" outlineLevel="0" collapsed="false">
      <c r="B1611" s="26"/>
      <c r="F1611" s="13"/>
      <c r="G1611" s="13"/>
      <c r="H1611" s="13"/>
      <c r="I1611" s="13"/>
      <c r="J1611" s="13"/>
      <c r="K1611" s="14"/>
      <c r="L1611" s="14"/>
    </row>
    <row r="1612" customFormat="false" ht="12.75" hidden="false" customHeight="false" outlineLevel="0" collapsed="false">
      <c r="B1612" s="26"/>
      <c r="F1612" s="13"/>
      <c r="G1612" s="13"/>
      <c r="H1612" s="13"/>
      <c r="I1612" s="13"/>
      <c r="J1612" s="13"/>
      <c r="K1612" s="14"/>
      <c r="L1612" s="14"/>
    </row>
    <row r="1613" customFormat="false" ht="12.75" hidden="false" customHeight="false" outlineLevel="0" collapsed="false">
      <c r="B1613" s="26"/>
      <c r="F1613" s="13"/>
      <c r="G1613" s="13"/>
      <c r="H1613" s="13"/>
      <c r="I1613" s="13"/>
      <c r="J1613" s="13"/>
      <c r="K1613" s="14"/>
      <c r="L1613" s="14"/>
    </row>
    <row r="1614" customFormat="false" ht="12.75" hidden="false" customHeight="false" outlineLevel="0" collapsed="false">
      <c r="B1614" s="26"/>
      <c r="F1614" s="13"/>
      <c r="G1614" s="13"/>
      <c r="H1614" s="13"/>
      <c r="I1614" s="13"/>
      <c r="J1614" s="13"/>
      <c r="K1614" s="14"/>
      <c r="L1614" s="14"/>
    </row>
    <row r="1615" customFormat="false" ht="12.75" hidden="false" customHeight="false" outlineLevel="0" collapsed="false">
      <c r="B1615" s="26"/>
      <c r="F1615" s="13"/>
      <c r="G1615" s="13"/>
      <c r="H1615" s="13"/>
      <c r="I1615" s="13"/>
      <c r="J1615" s="13"/>
      <c r="K1615" s="14"/>
      <c r="L1615" s="14"/>
    </row>
    <row r="1616" customFormat="false" ht="12.75" hidden="false" customHeight="false" outlineLevel="0" collapsed="false">
      <c r="B1616" s="26"/>
      <c r="F1616" s="13"/>
      <c r="G1616" s="13"/>
      <c r="H1616" s="13"/>
      <c r="I1616" s="13"/>
      <c r="J1616" s="13"/>
      <c r="K1616" s="14"/>
      <c r="L1616" s="14"/>
    </row>
    <row r="1617" customFormat="false" ht="12.75" hidden="false" customHeight="false" outlineLevel="0" collapsed="false">
      <c r="B1617" s="26"/>
      <c r="F1617" s="13"/>
      <c r="G1617" s="13"/>
      <c r="H1617" s="13"/>
      <c r="I1617" s="13"/>
      <c r="J1617" s="13"/>
      <c r="K1617" s="14"/>
      <c r="L1617" s="14"/>
    </row>
    <row r="1618" customFormat="false" ht="12.75" hidden="false" customHeight="false" outlineLevel="0" collapsed="false">
      <c r="B1618" s="26"/>
      <c r="F1618" s="13"/>
      <c r="G1618" s="13"/>
      <c r="H1618" s="13"/>
      <c r="I1618" s="13"/>
      <c r="J1618" s="13"/>
      <c r="K1618" s="14"/>
      <c r="L1618" s="14"/>
    </row>
    <row r="1619" customFormat="false" ht="12.75" hidden="false" customHeight="false" outlineLevel="0" collapsed="false">
      <c r="B1619" s="26"/>
      <c r="F1619" s="13"/>
      <c r="G1619" s="13"/>
      <c r="H1619" s="13"/>
      <c r="I1619" s="13"/>
      <c r="J1619" s="13"/>
      <c r="K1619" s="14"/>
      <c r="L1619" s="14"/>
    </row>
    <row r="1620" customFormat="false" ht="12.75" hidden="false" customHeight="false" outlineLevel="0" collapsed="false">
      <c r="B1620" s="26"/>
      <c r="F1620" s="13"/>
      <c r="G1620" s="13"/>
      <c r="H1620" s="13"/>
      <c r="I1620" s="13"/>
      <c r="J1620" s="13"/>
      <c r="K1620" s="14"/>
      <c r="L1620" s="14"/>
    </row>
    <row r="1621" customFormat="false" ht="12.75" hidden="false" customHeight="false" outlineLevel="0" collapsed="false">
      <c r="B1621" s="26"/>
      <c r="F1621" s="13"/>
      <c r="G1621" s="13"/>
      <c r="H1621" s="13"/>
      <c r="I1621" s="13"/>
      <c r="J1621" s="13"/>
      <c r="K1621" s="14"/>
      <c r="L1621" s="14"/>
    </row>
    <row r="1622" customFormat="false" ht="12.75" hidden="false" customHeight="false" outlineLevel="0" collapsed="false">
      <c r="B1622" s="26"/>
      <c r="F1622" s="13"/>
      <c r="G1622" s="13"/>
      <c r="H1622" s="13"/>
      <c r="I1622" s="13"/>
      <c r="J1622" s="13"/>
      <c r="K1622" s="14"/>
      <c r="L1622" s="14"/>
    </row>
    <row r="1623" customFormat="false" ht="12.75" hidden="false" customHeight="false" outlineLevel="0" collapsed="false">
      <c r="B1623" s="26"/>
      <c r="F1623" s="13"/>
      <c r="G1623" s="13"/>
      <c r="H1623" s="13"/>
      <c r="I1623" s="13"/>
      <c r="J1623" s="13"/>
      <c r="K1623" s="14"/>
      <c r="L1623" s="14"/>
    </row>
    <row r="1624" customFormat="false" ht="12.75" hidden="false" customHeight="false" outlineLevel="0" collapsed="false">
      <c r="B1624" s="26"/>
      <c r="F1624" s="13"/>
      <c r="G1624" s="13"/>
      <c r="H1624" s="13"/>
      <c r="I1624" s="13"/>
      <c r="J1624" s="13"/>
      <c r="K1624" s="14"/>
      <c r="L1624" s="14"/>
    </row>
    <row r="1625" customFormat="false" ht="12.75" hidden="false" customHeight="false" outlineLevel="0" collapsed="false">
      <c r="B1625" s="26"/>
      <c r="F1625" s="13"/>
      <c r="G1625" s="13"/>
      <c r="H1625" s="13"/>
      <c r="I1625" s="13"/>
      <c r="J1625" s="13"/>
      <c r="K1625" s="14"/>
      <c r="L1625" s="14"/>
    </row>
    <row r="1626" customFormat="false" ht="12.75" hidden="false" customHeight="false" outlineLevel="0" collapsed="false">
      <c r="B1626" s="26"/>
      <c r="F1626" s="13"/>
      <c r="G1626" s="13"/>
      <c r="H1626" s="13"/>
      <c r="I1626" s="13"/>
      <c r="J1626" s="13"/>
      <c r="K1626" s="14"/>
      <c r="L1626" s="14"/>
    </row>
    <row r="1627" customFormat="false" ht="12.75" hidden="false" customHeight="false" outlineLevel="0" collapsed="false">
      <c r="B1627" s="26"/>
      <c r="F1627" s="13"/>
      <c r="G1627" s="13"/>
      <c r="H1627" s="13"/>
      <c r="I1627" s="13"/>
      <c r="J1627" s="13"/>
      <c r="K1627" s="14"/>
      <c r="L1627" s="14"/>
    </row>
    <row r="1628" customFormat="false" ht="12.75" hidden="false" customHeight="false" outlineLevel="0" collapsed="false">
      <c r="B1628" s="26"/>
      <c r="F1628" s="13"/>
      <c r="G1628" s="13"/>
      <c r="H1628" s="13"/>
      <c r="I1628" s="13"/>
      <c r="J1628" s="13"/>
      <c r="K1628" s="14"/>
      <c r="L1628" s="14"/>
    </row>
    <row r="1629" customFormat="false" ht="12.75" hidden="false" customHeight="false" outlineLevel="0" collapsed="false">
      <c r="B1629" s="26"/>
      <c r="F1629" s="13"/>
      <c r="G1629" s="13"/>
      <c r="H1629" s="13"/>
      <c r="I1629" s="13"/>
      <c r="J1629" s="13"/>
      <c r="K1629" s="14"/>
      <c r="L1629" s="14"/>
    </row>
    <row r="1630" customFormat="false" ht="12.75" hidden="false" customHeight="false" outlineLevel="0" collapsed="false">
      <c r="B1630" s="26"/>
      <c r="F1630" s="13"/>
      <c r="G1630" s="13"/>
      <c r="H1630" s="13"/>
      <c r="I1630" s="13"/>
      <c r="J1630" s="13"/>
      <c r="K1630" s="14"/>
      <c r="L1630" s="14"/>
    </row>
    <row r="1631" customFormat="false" ht="12.75" hidden="false" customHeight="false" outlineLevel="0" collapsed="false">
      <c r="B1631" s="26"/>
      <c r="F1631" s="13"/>
      <c r="G1631" s="13"/>
      <c r="H1631" s="13"/>
      <c r="I1631" s="13"/>
      <c r="J1631" s="13"/>
      <c r="K1631" s="14"/>
      <c r="L1631" s="14"/>
    </row>
    <row r="1632" customFormat="false" ht="12.75" hidden="false" customHeight="false" outlineLevel="0" collapsed="false">
      <c r="B1632" s="26"/>
      <c r="F1632" s="13"/>
      <c r="G1632" s="13"/>
      <c r="H1632" s="13"/>
      <c r="I1632" s="13"/>
      <c r="J1632" s="13"/>
      <c r="K1632" s="14"/>
      <c r="L1632" s="14"/>
    </row>
    <row r="1633" customFormat="false" ht="12.75" hidden="false" customHeight="false" outlineLevel="0" collapsed="false">
      <c r="B1633" s="26"/>
      <c r="F1633" s="13"/>
      <c r="G1633" s="13"/>
      <c r="H1633" s="13"/>
      <c r="I1633" s="13"/>
      <c r="J1633" s="13"/>
      <c r="K1633" s="14"/>
      <c r="L1633" s="14"/>
    </row>
    <row r="1634" customFormat="false" ht="12.75" hidden="false" customHeight="false" outlineLevel="0" collapsed="false">
      <c r="B1634" s="26"/>
      <c r="F1634" s="13"/>
      <c r="G1634" s="13"/>
      <c r="H1634" s="13"/>
      <c r="I1634" s="13"/>
      <c r="J1634" s="13"/>
      <c r="K1634" s="14"/>
      <c r="L1634" s="14"/>
    </row>
    <row r="1635" customFormat="false" ht="12.75" hidden="false" customHeight="false" outlineLevel="0" collapsed="false">
      <c r="B1635" s="26"/>
      <c r="F1635" s="13"/>
      <c r="G1635" s="13"/>
      <c r="H1635" s="13"/>
      <c r="I1635" s="13"/>
      <c r="J1635" s="13"/>
      <c r="K1635" s="14"/>
      <c r="L1635" s="14"/>
    </row>
    <row r="1636" customFormat="false" ht="12.75" hidden="false" customHeight="false" outlineLevel="0" collapsed="false">
      <c r="B1636" s="26"/>
      <c r="F1636" s="13"/>
      <c r="G1636" s="13"/>
      <c r="H1636" s="13"/>
      <c r="I1636" s="13"/>
      <c r="J1636" s="13"/>
      <c r="K1636" s="14"/>
      <c r="L1636" s="14"/>
    </row>
    <row r="1637" customFormat="false" ht="12.75" hidden="false" customHeight="false" outlineLevel="0" collapsed="false">
      <c r="B1637" s="26"/>
      <c r="F1637" s="13"/>
      <c r="G1637" s="13"/>
      <c r="H1637" s="13"/>
      <c r="I1637" s="13"/>
      <c r="J1637" s="13"/>
      <c r="K1637" s="14"/>
      <c r="L1637" s="14"/>
    </row>
    <row r="1638" customFormat="false" ht="12.75" hidden="false" customHeight="false" outlineLevel="0" collapsed="false">
      <c r="B1638" s="26"/>
      <c r="F1638" s="13"/>
      <c r="G1638" s="13"/>
      <c r="H1638" s="13"/>
      <c r="I1638" s="13"/>
      <c r="J1638" s="13"/>
      <c r="K1638" s="14"/>
      <c r="L1638" s="14"/>
    </row>
    <row r="1639" customFormat="false" ht="12.75" hidden="false" customHeight="false" outlineLevel="0" collapsed="false">
      <c r="B1639" s="26"/>
      <c r="F1639" s="13"/>
      <c r="G1639" s="13"/>
      <c r="H1639" s="13"/>
      <c r="I1639" s="13"/>
      <c r="J1639" s="13"/>
      <c r="K1639" s="14"/>
      <c r="L163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85"/>
    <col collapsed="false" customWidth="true" hidden="false" outlineLevel="0" max="21" min="18" style="31" width="9.14"/>
  </cols>
  <sheetData>
    <row r="1" customFormat="false" ht="12.75" hidden="false" customHeight="false" outlineLevel="0" collapsed="false">
      <c r="A1" s="32" t="s">
        <v>131</v>
      </c>
      <c r="B1" s="32" t="s">
        <v>132</v>
      </c>
      <c r="C1" s="32"/>
      <c r="D1" s="32"/>
    </row>
    <row r="2" customFormat="false" ht="12.75" hidden="false" customHeight="false" outlineLevel="0" collapsed="false">
      <c r="A2" s="7" t="s">
        <v>32</v>
      </c>
      <c r="B2" s="7" t="s">
        <v>33</v>
      </c>
      <c r="C2" s="7" t="s">
        <v>34</v>
      </c>
      <c r="D2" s="7" t="s">
        <v>35</v>
      </c>
      <c r="E2" s="7" t="s">
        <v>36</v>
      </c>
      <c r="F2" s="7" t="s">
        <v>37</v>
      </c>
      <c r="G2" s="7" t="s">
        <v>38</v>
      </c>
      <c r="H2" s="7" t="s">
        <v>38</v>
      </c>
      <c r="I2" s="7" t="s">
        <v>39</v>
      </c>
      <c r="J2" s="7" t="s">
        <v>39</v>
      </c>
      <c r="K2" s="7" t="s">
        <v>40</v>
      </c>
      <c r="L2" s="7" t="s">
        <v>41</v>
      </c>
      <c r="M2" s="7" t="s">
        <v>42</v>
      </c>
      <c r="N2" s="7" t="s">
        <v>43</v>
      </c>
      <c r="O2" s="7" t="s">
        <v>44</v>
      </c>
      <c r="P2" s="7" t="s">
        <v>45</v>
      </c>
      <c r="Q2" s="7" t="s">
        <v>46</v>
      </c>
      <c r="R2" s="10" t="s">
        <v>23</v>
      </c>
      <c r="S2" s="10" t="s">
        <v>24</v>
      </c>
      <c r="T2" s="10" t="s">
        <v>25</v>
      </c>
      <c r="U2" s="10" t="s">
        <v>26</v>
      </c>
      <c r="V2" s="22" t="s">
        <v>47</v>
      </c>
      <c r="W2" s="7" t="s">
        <v>48</v>
      </c>
      <c r="X2" s="7" t="s">
        <v>49</v>
      </c>
      <c r="Y2" s="7" t="s">
        <v>50</v>
      </c>
      <c r="Z2" s="7" t="s">
        <v>51</v>
      </c>
      <c r="AA2" s="7" t="s">
        <v>52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 t="s">
        <v>53</v>
      </c>
      <c r="G3" s="7" t="s">
        <v>54</v>
      </c>
      <c r="H3" s="7" t="s">
        <v>55</v>
      </c>
      <c r="I3" s="7" t="s">
        <v>54</v>
      </c>
      <c r="J3" s="7" t="s">
        <v>55</v>
      </c>
      <c r="K3" s="7"/>
      <c r="L3" s="7"/>
      <c r="M3" s="7" t="s">
        <v>133</v>
      </c>
      <c r="N3" s="33" t="s">
        <v>134</v>
      </c>
      <c r="O3" s="7" t="s">
        <v>58</v>
      </c>
      <c r="P3" s="7" t="s">
        <v>59</v>
      </c>
      <c r="Q3" s="7"/>
      <c r="R3" s="10" t="s">
        <v>28</v>
      </c>
      <c r="S3" s="10" t="s">
        <v>28</v>
      </c>
      <c r="T3" s="10" t="s">
        <v>28</v>
      </c>
      <c r="U3" s="10" t="s">
        <v>28</v>
      </c>
      <c r="V3" s="22" t="s">
        <v>60</v>
      </c>
      <c r="W3" s="7" t="s">
        <v>61</v>
      </c>
      <c r="X3" s="7" t="s">
        <v>62</v>
      </c>
      <c r="Y3" s="7" t="s">
        <v>63</v>
      </c>
      <c r="Z3" s="7" t="s">
        <v>64</v>
      </c>
      <c r="AA3" s="7" t="s">
        <v>65</v>
      </c>
    </row>
    <row r="4" customFormat="false" ht="15" hidden="false" customHeight="false" outlineLevel="0" collapsed="false">
      <c r="A4" s="7" t="n">
        <v>1</v>
      </c>
      <c r="B4" s="7" t="n">
        <v>1</v>
      </c>
      <c r="C4" s="7" t="n">
        <v>2014</v>
      </c>
      <c r="D4" s="7" t="n">
        <v>6</v>
      </c>
      <c r="E4" s="7" t="n">
        <v>15</v>
      </c>
      <c r="F4" s="7" t="n">
        <v>740</v>
      </c>
      <c r="G4" s="7" t="n">
        <v>43</v>
      </c>
      <c r="H4" s="7" t="n">
        <v>9.94</v>
      </c>
      <c r="I4" s="7" t="n">
        <v>70</v>
      </c>
      <c r="J4" s="7" t="n">
        <v>34.42</v>
      </c>
      <c r="K4" s="7" t="n">
        <f aca="false">G4+(H4/60)</f>
        <v>43.1656666666667</v>
      </c>
      <c r="L4" s="7" t="n">
        <f aca="false">-1*(I4+(J4/60))</f>
        <v>-70.5736666666667</v>
      </c>
      <c r="M4" s="7" t="n">
        <v>29</v>
      </c>
      <c r="N4" s="7" t="n">
        <v>30</v>
      </c>
      <c r="O4" s="7"/>
      <c r="P4" s="7" t="n">
        <v>1</v>
      </c>
      <c r="Q4" s="7" t="n">
        <v>106</v>
      </c>
      <c r="R4" s="10" t="n">
        <v>3.93</v>
      </c>
      <c r="S4" s="10" t="n">
        <v>7.98</v>
      </c>
      <c r="T4" s="10" t="n">
        <v>0.815</v>
      </c>
      <c r="U4" s="10" t="n">
        <v>0.87</v>
      </c>
      <c r="V4" s="34" t="n">
        <v>31.2038</v>
      </c>
      <c r="W4" s="34" t="n">
        <v>24.3679</v>
      </c>
      <c r="X4" s="34" t="n">
        <v>29.648</v>
      </c>
      <c r="Y4" s="34" t="n">
        <v>7.468</v>
      </c>
      <c r="Z4" s="34" t="n">
        <v>3.221982</v>
      </c>
      <c r="AA4" s="34" t="n">
        <v>0.1752</v>
      </c>
    </row>
    <row r="5" customFormat="false" ht="15" hidden="false" customHeight="false" outlineLevel="0" collapsed="false">
      <c r="A5" s="7" t="n">
        <v>1</v>
      </c>
      <c r="B5" s="7" t="n">
        <v>1</v>
      </c>
      <c r="C5" s="7" t="n">
        <v>2014</v>
      </c>
      <c r="D5" s="7" t="n">
        <v>6</v>
      </c>
      <c r="E5" s="7" t="n">
        <v>15</v>
      </c>
      <c r="F5" s="7" t="n">
        <v>740</v>
      </c>
      <c r="G5" s="7" t="n">
        <v>43</v>
      </c>
      <c r="H5" s="7" t="n">
        <v>9.94</v>
      </c>
      <c r="I5" s="7" t="n">
        <v>70</v>
      </c>
      <c r="J5" s="7" t="n">
        <v>34.42</v>
      </c>
      <c r="K5" s="7" t="n">
        <f aca="false">G5+(H5/60)</f>
        <v>43.1656666666667</v>
      </c>
      <c r="L5" s="7" t="n">
        <f aca="false">-1*(I5+(J5/60))</f>
        <v>-70.5736666666667</v>
      </c>
      <c r="M5" s="7" t="n">
        <v>29</v>
      </c>
      <c r="N5" s="7" t="n">
        <v>20</v>
      </c>
      <c r="O5" s="7"/>
      <c r="P5" s="7" t="n">
        <v>6</v>
      </c>
      <c r="Q5" s="7" t="n">
        <f aca="false">Q4+1</f>
        <v>107</v>
      </c>
      <c r="R5" s="10" t="n">
        <v>0.65</v>
      </c>
      <c r="S5" s="10" t="n">
        <v>3.77</v>
      </c>
      <c r="T5" s="10" t="n">
        <v>0.45</v>
      </c>
      <c r="U5" s="10" t="n">
        <v>0.76</v>
      </c>
      <c r="V5" s="34" t="n">
        <v>31.0449</v>
      </c>
      <c r="W5" s="34" t="n">
        <v>24.1227</v>
      </c>
      <c r="X5" s="34" t="n">
        <v>20.295</v>
      </c>
      <c r="Y5" s="34" t="n">
        <v>8.3277</v>
      </c>
      <c r="Z5" s="34" t="n">
        <v>3.278802</v>
      </c>
      <c r="AA5" s="34" t="n">
        <v>0.8966</v>
      </c>
    </row>
    <row r="6" customFormat="false" ht="15" hidden="false" customHeight="false" outlineLevel="0" collapsed="false">
      <c r="A6" s="7" t="n">
        <v>1</v>
      </c>
      <c r="B6" s="7" t="n">
        <v>1</v>
      </c>
      <c r="C6" s="7" t="n">
        <v>2014</v>
      </c>
      <c r="D6" s="7" t="n">
        <v>6</v>
      </c>
      <c r="E6" s="7" t="n">
        <v>15</v>
      </c>
      <c r="F6" s="7" t="n">
        <v>740</v>
      </c>
      <c r="G6" s="7" t="n">
        <v>43</v>
      </c>
      <c r="H6" s="7" t="n">
        <v>9.94</v>
      </c>
      <c r="I6" s="7" t="n">
        <v>70</v>
      </c>
      <c r="J6" s="7" t="n">
        <v>34.42</v>
      </c>
      <c r="K6" s="7" t="n">
        <f aca="false">G6+(H6/60)</f>
        <v>43.1656666666667</v>
      </c>
      <c r="L6" s="7" t="n">
        <f aca="false">-1*(I6+(J6/60))</f>
        <v>-70.5736666666667</v>
      </c>
      <c r="M6" s="7" t="n">
        <v>29</v>
      </c>
      <c r="N6" s="7" t="n">
        <v>10</v>
      </c>
      <c r="O6" s="7"/>
      <c r="P6" s="7" t="n">
        <v>8</v>
      </c>
      <c r="Q6" s="7" t="n">
        <f aca="false">Q5+1</f>
        <v>108</v>
      </c>
      <c r="R6" s="10" t="n">
        <v>0.29</v>
      </c>
      <c r="S6" s="10" t="n">
        <v>2.8</v>
      </c>
      <c r="T6" s="10" t="n">
        <v>0.347</v>
      </c>
      <c r="U6" s="10" t="n">
        <v>0.44</v>
      </c>
      <c r="V6" s="34" t="n">
        <v>30.4643</v>
      </c>
      <c r="W6" s="34" t="n">
        <v>23.3113</v>
      </c>
      <c r="X6" s="34" t="n">
        <v>10.157</v>
      </c>
      <c r="Y6" s="34" t="n">
        <v>10.6167</v>
      </c>
      <c r="Z6" s="34" t="n">
        <v>3.414154</v>
      </c>
      <c r="AA6" s="34" t="n">
        <v>1.8236</v>
      </c>
    </row>
    <row r="7" customFormat="false" ht="15" hidden="false" customHeight="false" outlineLevel="0" collapsed="false">
      <c r="A7" s="7" t="n">
        <v>1</v>
      </c>
      <c r="B7" s="7" t="n">
        <v>1</v>
      </c>
      <c r="C7" s="7" t="n">
        <v>2014</v>
      </c>
      <c r="D7" s="7" t="n">
        <v>6</v>
      </c>
      <c r="E7" s="7" t="n">
        <v>15</v>
      </c>
      <c r="F7" s="7" t="n">
        <v>740</v>
      </c>
      <c r="G7" s="7" t="n">
        <v>43</v>
      </c>
      <c r="H7" s="7" t="n">
        <v>9.94</v>
      </c>
      <c r="I7" s="7" t="n">
        <v>70</v>
      </c>
      <c r="J7" s="7" t="n">
        <v>34.42</v>
      </c>
      <c r="K7" s="7" t="n">
        <f aca="false">G7+(H7/60)</f>
        <v>43.1656666666667</v>
      </c>
      <c r="L7" s="7" t="n">
        <f aca="false">-1*(I7+(J7/60))</f>
        <v>-70.5736666666667</v>
      </c>
      <c r="M7" s="7" t="n">
        <v>29</v>
      </c>
      <c r="N7" s="7" t="n">
        <v>1</v>
      </c>
      <c r="O7" s="7" t="n">
        <v>231</v>
      </c>
      <c r="P7" s="7" t="n">
        <v>9</v>
      </c>
      <c r="Q7" s="7" t="n">
        <f aca="false">Q6+1</f>
        <v>109</v>
      </c>
      <c r="R7" s="10" t="n">
        <v>0.18</v>
      </c>
      <c r="S7" s="10" t="n">
        <v>2.31</v>
      </c>
      <c r="T7" s="10" t="n">
        <v>0.164</v>
      </c>
      <c r="U7" s="10" t="n">
        <v>0.32</v>
      </c>
      <c r="V7" s="34" t="n">
        <v>28.9967</v>
      </c>
      <c r="W7" s="34" t="n">
        <v>21.4996</v>
      </c>
      <c r="X7" s="34" t="n">
        <v>2.609</v>
      </c>
      <c r="Y7" s="34" t="n">
        <v>14.2677</v>
      </c>
      <c r="Z7" s="34" t="n">
        <v>3.564046</v>
      </c>
      <c r="AA7" s="34" t="n">
        <v>1.3159</v>
      </c>
    </row>
    <row r="8" customFormat="false" ht="15" hidden="false" customHeight="false" outlineLevel="0" collapsed="false">
      <c r="A8" s="7" t="n">
        <v>2</v>
      </c>
      <c r="B8" s="7" t="n">
        <v>2</v>
      </c>
      <c r="C8" s="7" t="n">
        <v>2014</v>
      </c>
      <c r="D8" s="7" t="n">
        <v>6</v>
      </c>
      <c r="E8" s="7" t="n">
        <v>15</v>
      </c>
      <c r="F8" s="7" t="n">
        <v>805</v>
      </c>
      <c r="G8" s="7" t="n">
        <v>43</v>
      </c>
      <c r="H8" s="7" t="n">
        <v>10.31</v>
      </c>
      <c r="I8" s="7" t="n">
        <v>70</v>
      </c>
      <c r="J8" s="7" t="n">
        <v>30.9</v>
      </c>
      <c r="K8" s="7" t="n">
        <f aca="false">G8+(H8/60)</f>
        <v>43.1718333333333</v>
      </c>
      <c r="L8" s="7" t="n">
        <f aca="false">-1*(I8+(J8/60))</f>
        <v>-70.515</v>
      </c>
      <c r="M8" s="7" t="n">
        <v>31</v>
      </c>
      <c r="N8" s="7" t="n">
        <v>30</v>
      </c>
      <c r="O8" s="7"/>
      <c r="P8" s="7" t="n">
        <v>1</v>
      </c>
      <c r="Q8" s="7" t="n">
        <f aca="false">Q7+1</f>
        <v>110</v>
      </c>
      <c r="R8" s="10" t="n">
        <v>7.51</v>
      </c>
      <c r="S8" s="10" t="n">
        <v>9.29</v>
      </c>
      <c r="T8" s="10" t="n">
        <v>1.56</v>
      </c>
      <c r="U8" s="10" t="n">
        <v>1.23</v>
      </c>
      <c r="V8" s="34" t="n">
        <v>31.3692</v>
      </c>
      <c r="W8" s="34" t="n">
        <v>24.584</v>
      </c>
      <c r="X8" s="34" t="n">
        <v>29.589</v>
      </c>
      <c r="Y8" s="34" t="n">
        <v>6.8158</v>
      </c>
      <c r="Z8" s="34" t="n">
        <v>3.182625</v>
      </c>
      <c r="AA8" s="34" t="n">
        <v>0.1123</v>
      </c>
    </row>
    <row r="9" customFormat="false" ht="15" hidden="false" customHeight="false" outlineLevel="0" collapsed="false">
      <c r="A9" s="7" t="n">
        <v>2</v>
      </c>
      <c r="B9" s="7" t="n">
        <v>2</v>
      </c>
      <c r="C9" s="7" t="n">
        <v>2014</v>
      </c>
      <c r="D9" s="7" t="n">
        <v>6</v>
      </c>
      <c r="E9" s="7" t="n">
        <v>15</v>
      </c>
      <c r="F9" s="7" t="n">
        <v>805</v>
      </c>
      <c r="G9" s="7" t="n">
        <v>43</v>
      </c>
      <c r="H9" s="7" t="n">
        <v>10.31</v>
      </c>
      <c r="I9" s="7" t="n">
        <v>70</v>
      </c>
      <c r="J9" s="7" t="n">
        <v>30.9</v>
      </c>
      <c r="K9" s="7" t="n">
        <f aca="false">G9+(H9/60)</f>
        <v>43.1718333333333</v>
      </c>
      <c r="L9" s="7" t="n">
        <f aca="false">-1*(I9+(J9/60))</f>
        <v>-70.515</v>
      </c>
      <c r="M9" s="7" t="n">
        <v>31</v>
      </c>
      <c r="N9" s="7" t="n">
        <v>20</v>
      </c>
      <c r="O9" s="7"/>
      <c r="P9" s="7" t="n">
        <v>6</v>
      </c>
      <c r="Q9" s="7" t="n">
        <f aca="false">Q8+1</f>
        <v>111</v>
      </c>
      <c r="R9" s="10" t="n">
        <v>5.19</v>
      </c>
      <c r="S9" s="10" t="n">
        <v>7.6</v>
      </c>
      <c r="T9" s="10" t="n">
        <v>0.454</v>
      </c>
      <c r="U9" s="10" t="n">
        <v>0.89</v>
      </c>
      <c r="V9" s="34" t="n">
        <v>31.3306</v>
      </c>
      <c r="W9" s="34" t="n">
        <v>24.5161</v>
      </c>
      <c r="X9" s="34" t="n">
        <v>20.285</v>
      </c>
      <c r="Y9" s="34" t="n">
        <v>7.1042</v>
      </c>
      <c r="Z9" s="34" t="n">
        <v>3.20285</v>
      </c>
      <c r="AA9" s="34" t="n">
        <v>0.5048</v>
      </c>
    </row>
    <row r="10" customFormat="false" ht="15" hidden="false" customHeight="false" outlineLevel="0" collapsed="false">
      <c r="A10" s="7" t="n">
        <v>2</v>
      </c>
      <c r="B10" s="7" t="n">
        <v>2</v>
      </c>
      <c r="C10" s="7" t="n">
        <v>2014</v>
      </c>
      <c r="D10" s="7" t="n">
        <v>6</v>
      </c>
      <c r="E10" s="7" t="n">
        <v>15</v>
      </c>
      <c r="F10" s="7" t="n">
        <v>805</v>
      </c>
      <c r="G10" s="7" t="n">
        <v>43</v>
      </c>
      <c r="H10" s="7" t="n">
        <v>10.31</v>
      </c>
      <c r="I10" s="7" t="n">
        <v>70</v>
      </c>
      <c r="J10" s="7" t="n">
        <v>30.9</v>
      </c>
      <c r="K10" s="7" t="n">
        <f aca="false">G10+(H10/60)</f>
        <v>43.1718333333333</v>
      </c>
      <c r="L10" s="7" t="n">
        <f aca="false">-1*(I10+(J10/60))</f>
        <v>-70.515</v>
      </c>
      <c r="M10" s="7" t="n">
        <v>31</v>
      </c>
      <c r="N10" s="7" t="n">
        <v>10</v>
      </c>
      <c r="O10" s="7"/>
      <c r="P10" s="7" t="n">
        <v>8</v>
      </c>
      <c r="Q10" s="7" t="n">
        <f aca="false">Q9+1</f>
        <v>112</v>
      </c>
      <c r="R10" s="10" t="n">
        <v>0.41</v>
      </c>
      <c r="S10" s="10" t="n">
        <v>3.91</v>
      </c>
      <c r="T10" s="10" t="n">
        <v>0.404</v>
      </c>
      <c r="U10" s="10" t="n">
        <v>0.35</v>
      </c>
      <c r="V10" s="34" t="n">
        <v>31.306</v>
      </c>
      <c r="W10" s="34" t="n">
        <v>24.0834</v>
      </c>
      <c r="X10" s="34" t="n">
        <v>9.914</v>
      </c>
      <c r="Y10" s="34" t="n">
        <v>9.9125</v>
      </c>
      <c r="Z10" s="34" t="n">
        <v>3.438409</v>
      </c>
      <c r="AA10" s="34" t="n">
        <v>0.8461</v>
      </c>
    </row>
    <row r="11" customFormat="false" ht="15" hidden="false" customHeight="false" outlineLevel="0" collapsed="false">
      <c r="A11" s="7" t="n">
        <v>2</v>
      </c>
      <c r="B11" s="7" t="n">
        <v>2</v>
      </c>
      <c r="C11" s="7" t="n">
        <v>2014</v>
      </c>
      <c r="D11" s="7" t="n">
        <v>6</v>
      </c>
      <c r="E11" s="7" t="n">
        <v>15</v>
      </c>
      <c r="F11" s="7" t="n">
        <v>805</v>
      </c>
      <c r="G11" s="7" t="n">
        <v>43</v>
      </c>
      <c r="H11" s="7" t="n">
        <v>10.31</v>
      </c>
      <c r="I11" s="7" t="n">
        <v>70</v>
      </c>
      <c r="J11" s="7" t="n">
        <v>30.9</v>
      </c>
      <c r="K11" s="7" t="n">
        <f aca="false">G11+(H11/60)</f>
        <v>43.1718333333333</v>
      </c>
      <c r="L11" s="7" t="n">
        <f aca="false">-1*(I11+(J11/60))</f>
        <v>-70.515</v>
      </c>
      <c r="M11" s="7" t="n">
        <v>31</v>
      </c>
      <c r="N11" s="7" t="n">
        <v>1</v>
      </c>
      <c r="O11" s="7" t="n">
        <v>34</v>
      </c>
      <c r="P11" s="7" t="n">
        <v>9</v>
      </c>
      <c r="Q11" s="7" t="n">
        <f aca="false">Q10+1</f>
        <v>113</v>
      </c>
      <c r="R11" s="10" t="n">
        <v>0.18</v>
      </c>
      <c r="S11" s="10" t="n">
        <v>2.34</v>
      </c>
      <c r="T11" s="10" t="n">
        <v>0.335</v>
      </c>
      <c r="U11" s="10" t="n">
        <v>0.28</v>
      </c>
      <c r="V11" s="34" t="n">
        <v>29.6658</v>
      </c>
      <c r="W11" s="34" t="n">
        <v>22.1775</v>
      </c>
      <c r="X11" s="34" t="n">
        <v>2.366</v>
      </c>
      <c r="Y11" s="34" t="n">
        <v>13.4516</v>
      </c>
      <c r="Z11" s="34" t="n">
        <v>3.569124</v>
      </c>
      <c r="AA11" s="34" t="n">
        <v>0.7377</v>
      </c>
    </row>
    <row r="12" customFormat="false" ht="15" hidden="false" customHeight="false" outlineLevel="0" collapsed="false">
      <c r="A12" s="7" t="n">
        <v>3</v>
      </c>
      <c r="B12" s="7" t="n">
        <v>3</v>
      </c>
      <c r="C12" s="7" t="n">
        <v>2014</v>
      </c>
      <c r="D12" s="7" t="n">
        <v>6</v>
      </c>
      <c r="E12" s="7" t="n">
        <v>15</v>
      </c>
      <c r="F12" s="7" t="n">
        <v>830</v>
      </c>
      <c r="G12" s="7" t="n">
        <v>43</v>
      </c>
      <c r="H12" s="7" t="n">
        <v>10.47</v>
      </c>
      <c r="I12" s="7" t="n">
        <v>70</v>
      </c>
      <c r="J12" s="7" t="n">
        <v>26.57</v>
      </c>
      <c r="K12" s="7" t="n">
        <f aca="false">G12+(H12/60)</f>
        <v>43.1745</v>
      </c>
      <c r="L12" s="7" t="n">
        <f aca="false">-1*(I12+(J12/60))</f>
        <v>-70.4428333333333</v>
      </c>
      <c r="M12" s="7" t="n">
        <v>64</v>
      </c>
      <c r="N12" s="7" t="n">
        <v>50</v>
      </c>
      <c r="O12" s="7"/>
      <c r="P12" s="7" t="n">
        <v>1</v>
      </c>
      <c r="Q12" s="7" t="n">
        <f aca="false">Q11+1</f>
        <v>114</v>
      </c>
      <c r="R12" s="10" t="n">
        <v>8.09</v>
      </c>
      <c r="S12" s="10" t="n">
        <v>9.34</v>
      </c>
      <c r="T12" s="10" t="n">
        <v>0.682</v>
      </c>
      <c r="U12" s="10" t="n">
        <v>0.92</v>
      </c>
      <c r="V12" s="34" t="n">
        <v>31.6925</v>
      </c>
      <c r="W12" s="34" t="n">
        <v>24.8987</v>
      </c>
      <c r="X12" s="34" t="n">
        <v>50.404</v>
      </c>
      <c r="Y12" s="34" t="n">
        <v>6.3425</v>
      </c>
      <c r="Z12" s="34" t="n">
        <v>3.173216</v>
      </c>
      <c r="AA12" s="34" t="n">
        <v>0.1154</v>
      </c>
    </row>
    <row r="13" customFormat="false" ht="15" hidden="false" customHeight="false" outlineLevel="0" collapsed="false">
      <c r="A13" s="7" t="n">
        <v>3</v>
      </c>
      <c r="B13" s="7" t="n">
        <v>3</v>
      </c>
      <c r="C13" s="7" t="n">
        <v>2014</v>
      </c>
      <c r="D13" s="7" t="n">
        <v>6</v>
      </c>
      <c r="E13" s="7" t="n">
        <v>15</v>
      </c>
      <c r="F13" s="7" t="n">
        <v>830</v>
      </c>
      <c r="G13" s="7" t="n">
        <v>43</v>
      </c>
      <c r="H13" s="7" t="n">
        <v>10.47</v>
      </c>
      <c r="I13" s="7" t="n">
        <v>70</v>
      </c>
      <c r="J13" s="7" t="n">
        <v>26.57</v>
      </c>
      <c r="K13" s="7" t="n">
        <f aca="false">G13+(H13/60)</f>
        <v>43.1745</v>
      </c>
      <c r="L13" s="7" t="n">
        <f aca="false">-1*(I13+(J13/60))</f>
        <v>-70.4428333333333</v>
      </c>
      <c r="M13" s="7" t="n">
        <v>64</v>
      </c>
      <c r="N13" s="7" t="n">
        <v>20</v>
      </c>
      <c r="O13" s="7"/>
      <c r="P13" s="7" t="n">
        <v>5</v>
      </c>
      <c r="Q13" s="7" t="n">
        <f aca="false">Q12+1</f>
        <v>115</v>
      </c>
      <c r="R13" s="10" t="n">
        <v>2.23</v>
      </c>
      <c r="S13" s="10" t="n">
        <v>4.05</v>
      </c>
      <c r="T13" s="10" t="n">
        <v>0.477</v>
      </c>
      <c r="U13" s="10" t="n">
        <v>0.54</v>
      </c>
      <c r="V13" s="34" t="n">
        <v>31.6447</v>
      </c>
      <c r="W13" s="34" t="n">
        <v>24.7237</v>
      </c>
      <c r="X13" s="34" t="n">
        <v>20.53</v>
      </c>
      <c r="Y13" s="34" t="n">
        <v>7.3984</v>
      </c>
      <c r="Z13" s="34" t="n">
        <v>3.256763</v>
      </c>
      <c r="AA13" s="34" t="n">
        <v>0.5409</v>
      </c>
    </row>
    <row r="14" customFormat="false" ht="15" hidden="false" customHeight="false" outlineLevel="0" collapsed="false">
      <c r="A14" s="7" t="n">
        <v>3</v>
      </c>
      <c r="B14" s="7" t="n">
        <v>3</v>
      </c>
      <c r="C14" s="7" t="n">
        <v>2014</v>
      </c>
      <c r="D14" s="7" t="n">
        <v>6</v>
      </c>
      <c r="E14" s="7" t="n">
        <v>15</v>
      </c>
      <c r="F14" s="7" t="n">
        <v>830</v>
      </c>
      <c r="G14" s="7" t="n">
        <v>43</v>
      </c>
      <c r="H14" s="7" t="n">
        <v>10.47</v>
      </c>
      <c r="I14" s="7" t="n">
        <v>70</v>
      </c>
      <c r="J14" s="7" t="n">
        <v>26.57</v>
      </c>
      <c r="K14" s="7" t="n">
        <f aca="false">G14+(H14/60)</f>
        <v>43.1745</v>
      </c>
      <c r="L14" s="7" t="n">
        <f aca="false">-1*(I14+(J14/60))</f>
        <v>-70.4428333333333</v>
      </c>
      <c r="M14" s="7" t="n">
        <v>64</v>
      </c>
      <c r="N14" s="7" t="n">
        <v>10</v>
      </c>
      <c r="O14" s="7"/>
      <c r="P14" s="7" t="n">
        <v>8</v>
      </c>
      <c r="Q14" s="7" t="n">
        <f aca="false">Q13+1</f>
        <v>116</v>
      </c>
      <c r="R14" s="10" t="n">
        <v>0.2</v>
      </c>
      <c r="S14" s="10" t="n">
        <v>2.7</v>
      </c>
      <c r="T14" s="10" t="n">
        <v>0.089</v>
      </c>
      <c r="U14" s="10" t="n">
        <v>0.25</v>
      </c>
      <c r="V14" s="34" t="n">
        <v>31.1528</v>
      </c>
      <c r="W14" s="34" t="n">
        <v>23.8173</v>
      </c>
      <c r="X14" s="34" t="n">
        <v>9.955</v>
      </c>
      <c r="Y14" s="34" t="n">
        <v>10.7921</v>
      </c>
      <c r="Z14" s="34" t="n">
        <v>3.498706</v>
      </c>
      <c r="AA14" s="34" t="n">
        <v>1.6423</v>
      </c>
    </row>
    <row r="15" customFormat="false" ht="15" hidden="false" customHeight="false" outlineLevel="0" collapsed="false">
      <c r="A15" s="7" t="n">
        <v>3</v>
      </c>
      <c r="B15" s="7" t="n">
        <v>3</v>
      </c>
      <c r="C15" s="7" t="n">
        <v>2014</v>
      </c>
      <c r="D15" s="7" t="n">
        <v>6</v>
      </c>
      <c r="E15" s="7" t="n">
        <v>15</v>
      </c>
      <c r="F15" s="7" t="n">
        <v>830</v>
      </c>
      <c r="G15" s="7" t="n">
        <v>43</v>
      </c>
      <c r="H15" s="7" t="n">
        <v>10.47</v>
      </c>
      <c r="I15" s="7" t="n">
        <v>70</v>
      </c>
      <c r="J15" s="7" t="n">
        <v>26.57</v>
      </c>
      <c r="K15" s="7" t="n">
        <f aca="false">G15+(H15/60)</f>
        <v>43.1745</v>
      </c>
      <c r="L15" s="7" t="n">
        <f aca="false">-1*(I15+(J15/60))</f>
        <v>-70.4428333333333</v>
      </c>
      <c r="M15" s="7" t="n">
        <v>64</v>
      </c>
      <c r="N15" s="7" t="n">
        <v>1</v>
      </c>
      <c r="O15" s="7" t="n">
        <v>0</v>
      </c>
      <c r="P15" s="7" t="n">
        <v>9</v>
      </c>
      <c r="Q15" s="7" t="n">
        <f aca="false">Q14+1</f>
        <v>117</v>
      </c>
      <c r="R15" s="10" t="n">
        <v>0.29</v>
      </c>
      <c r="S15" s="10" t="n">
        <v>2.32</v>
      </c>
      <c r="T15" s="10" t="n">
        <v>0.114</v>
      </c>
      <c r="U15" s="10" t="n">
        <v>0.18</v>
      </c>
      <c r="V15" s="34" t="n">
        <v>30.1334</v>
      </c>
      <c r="W15" s="34" t="n">
        <v>22.3954</v>
      </c>
      <c r="X15" s="34" t="n">
        <v>2.439</v>
      </c>
      <c r="Y15" s="34" t="n">
        <v>14.1694</v>
      </c>
      <c r="Z15" s="34" t="n">
        <v>3.681182</v>
      </c>
      <c r="AA15" s="34" t="n">
        <v>0.6935</v>
      </c>
    </row>
    <row r="16" customFormat="false" ht="15" hidden="false" customHeight="false" outlineLevel="0" collapsed="false">
      <c r="A16" s="7" t="n">
        <v>4</v>
      </c>
      <c r="B16" s="7" t="n">
        <v>4</v>
      </c>
      <c r="C16" s="7" t="n">
        <v>2014</v>
      </c>
      <c r="D16" s="7" t="n">
        <v>6</v>
      </c>
      <c r="E16" s="7" t="n">
        <v>15</v>
      </c>
      <c r="F16" s="7" t="n">
        <v>850</v>
      </c>
      <c r="G16" s="7" t="n">
        <v>43</v>
      </c>
      <c r="H16" s="7" t="n">
        <v>9.59</v>
      </c>
      <c r="I16" s="7" t="n">
        <v>70</v>
      </c>
      <c r="J16" s="7" t="n">
        <v>21.91</v>
      </c>
      <c r="K16" s="7" t="n">
        <f aca="false">G16+(H16/60)</f>
        <v>43.1598333333333</v>
      </c>
      <c r="L16" s="7" t="n">
        <f aca="false">-1*(I16+(J16/60))</f>
        <v>-70.3651666666667</v>
      </c>
      <c r="M16" s="7" t="n">
        <v>94</v>
      </c>
      <c r="N16" s="7" t="n">
        <v>90</v>
      </c>
      <c r="O16" s="7"/>
      <c r="P16" s="7" t="n">
        <v>3</v>
      </c>
      <c r="Q16" s="7" t="n">
        <f aca="false">Q15+1</f>
        <v>118</v>
      </c>
      <c r="R16" s="10" t="n">
        <v>9.28</v>
      </c>
      <c r="S16" s="10" t="n">
        <v>10.31</v>
      </c>
      <c r="T16" s="10" t="n">
        <v>0.558</v>
      </c>
      <c r="U16" s="10" t="n">
        <v>1.05</v>
      </c>
      <c r="V16" s="34" t="n">
        <v>32.0604</v>
      </c>
      <c r="W16" s="34" t="n">
        <v>25.2623</v>
      </c>
      <c r="X16" s="34" t="n">
        <v>90.504</v>
      </c>
      <c r="Y16" s="34" t="n">
        <v>5.7397</v>
      </c>
      <c r="Z16" s="34" t="n">
        <v>3.157103</v>
      </c>
      <c r="AA16" s="34" t="n">
        <v>0.2787</v>
      </c>
    </row>
    <row r="17" customFormat="false" ht="15" hidden="false" customHeight="false" outlineLevel="0" collapsed="false">
      <c r="A17" s="7" t="n">
        <v>4</v>
      </c>
      <c r="B17" s="7" t="n">
        <v>4</v>
      </c>
      <c r="C17" s="7" t="n">
        <v>2014</v>
      </c>
      <c r="D17" s="7" t="n">
        <v>6</v>
      </c>
      <c r="E17" s="7" t="n">
        <v>15</v>
      </c>
      <c r="F17" s="7" t="n">
        <v>850</v>
      </c>
      <c r="G17" s="7" t="n">
        <v>43</v>
      </c>
      <c r="H17" s="7" t="n">
        <v>9.59</v>
      </c>
      <c r="I17" s="7" t="n">
        <v>70</v>
      </c>
      <c r="J17" s="7" t="n">
        <v>21.91</v>
      </c>
      <c r="K17" s="7" t="n">
        <f aca="false">G17+(H17/60)</f>
        <v>43.1598333333333</v>
      </c>
      <c r="L17" s="7" t="n">
        <f aca="false">-1*(I17+(J17/60))</f>
        <v>-70.3651666666667</v>
      </c>
      <c r="M17" s="7" t="n">
        <v>94</v>
      </c>
      <c r="N17" s="7" t="n">
        <v>50</v>
      </c>
      <c r="O17" s="7"/>
      <c r="P17" s="7" t="n">
        <v>4</v>
      </c>
      <c r="Q17" s="7" t="n">
        <f aca="false">Q16+1</f>
        <v>119</v>
      </c>
      <c r="R17" s="10" t="n">
        <v>8.5</v>
      </c>
      <c r="S17" s="10" t="n">
        <v>8.76</v>
      </c>
      <c r="T17" s="10" t="n">
        <v>0.316</v>
      </c>
      <c r="U17" s="10" t="n">
        <v>0.93</v>
      </c>
      <c r="V17" s="34" t="n">
        <v>31.7443</v>
      </c>
      <c r="W17" s="34" t="n">
        <v>24.9519</v>
      </c>
      <c r="X17" s="34" t="n">
        <v>49.775</v>
      </c>
      <c r="Y17" s="34" t="n">
        <v>6.2428</v>
      </c>
      <c r="Z17" s="34" t="n">
        <v>3.169477</v>
      </c>
      <c r="AA17" s="34" t="n">
        <v>0.2824</v>
      </c>
    </row>
    <row r="18" customFormat="false" ht="15" hidden="false" customHeight="false" outlineLevel="0" collapsed="false">
      <c r="A18" s="7" t="n">
        <v>4</v>
      </c>
      <c r="B18" s="7" t="n">
        <v>4</v>
      </c>
      <c r="C18" s="7" t="n">
        <v>2014</v>
      </c>
      <c r="D18" s="7" t="n">
        <v>6</v>
      </c>
      <c r="E18" s="7" t="n">
        <v>15</v>
      </c>
      <c r="F18" s="7" t="n">
        <v>850</v>
      </c>
      <c r="G18" s="7" t="n">
        <v>43</v>
      </c>
      <c r="H18" s="7" t="n">
        <v>9.59</v>
      </c>
      <c r="I18" s="7" t="n">
        <v>70</v>
      </c>
      <c r="J18" s="7" t="n">
        <v>21.91</v>
      </c>
      <c r="K18" s="7" t="n">
        <f aca="false">G18+(H18/60)</f>
        <v>43.1598333333333</v>
      </c>
      <c r="L18" s="7" t="n">
        <f aca="false">-1*(I18+(J18/60))</f>
        <v>-70.3651666666667</v>
      </c>
      <c r="M18" s="7" t="n">
        <v>94</v>
      </c>
      <c r="N18" s="7" t="n">
        <v>20</v>
      </c>
      <c r="O18" s="7"/>
      <c r="P18" s="7" t="n">
        <v>6</v>
      </c>
      <c r="Q18" s="7" t="n">
        <f aca="false">Q17+1</f>
        <v>120</v>
      </c>
      <c r="R18" s="10" t="n">
        <v>5.1</v>
      </c>
      <c r="S18" s="10" t="n">
        <v>4.88</v>
      </c>
      <c r="T18" s="10" t="n">
        <v>0.265</v>
      </c>
      <c r="U18" s="10" t="n">
        <v>0.66</v>
      </c>
      <c r="V18" s="34" t="n">
        <v>31.498</v>
      </c>
      <c r="W18" s="34" t="n">
        <v>24.6823</v>
      </c>
      <c r="X18" s="34" t="n">
        <v>19.787</v>
      </c>
      <c r="Y18" s="34" t="n">
        <v>6.8398</v>
      </c>
      <c r="Z18" s="34" t="n">
        <v>3.196021</v>
      </c>
      <c r="AA18" s="34" t="n">
        <v>0.4001</v>
      </c>
    </row>
    <row r="19" customFormat="false" ht="15" hidden="false" customHeight="false" outlineLevel="0" collapsed="false">
      <c r="A19" s="7" t="n">
        <v>4</v>
      </c>
      <c r="B19" s="7" t="n">
        <v>4</v>
      </c>
      <c r="C19" s="7" t="n">
        <v>2014</v>
      </c>
      <c r="D19" s="7" t="n">
        <v>6</v>
      </c>
      <c r="E19" s="7" t="n">
        <v>15</v>
      </c>
      <c r="F19" s="7" t="n">
        <v>850</v>
      </c>
      <c r="G19" s="7" t="n">
        <v>43</v>
      </c>
      <c r="H19" s="7" t="n">
        <v>9.59</v>
      </c>
      <c r="I19" s="7" t="n">
        <v>70</v>
      </c>
      <c r="J19" s="7" t="n">
        <v>21.91</v>
      </c>
      <c r="K19" s="7" t="n">
        <f aca="false">G19+(H19/60)</f>
        <v>43.1598333333333</v>
      </c>
      <c r="L19" s="7" t="n">
        <f aca="false">-1*(I19+(J19/60))</f>
        <v>-70.3651666666667</v>
      </c>
      <c r="M19" s="7" t="n">
        <v>94</v>
      </c>
      <c r="N19" s="7" t="n">
        <v>10</v>
      </c>
      <c r="O19" s="7"/>
      <c r="P19" s="7" t="n">
        <v>8</v>
      </c>
      <c r="Q19" s="7" t="n">
        <f aca="false">Q18+1</f>
        <v>121</v>
      </c>
      <c r="R19" s="10" t="n">
        <v>0.86</v>
      </c>
      <c r="S19" s="10" t="n">
        <v>3.99</v>
      </c>
      <c r="T19" s="10" t="n">
        <v>0.068</v>
      </c>
      <c r="U19" s="10" t="n">
        <v>0.37</v>
      </c>
      <c r="V19" s="34" t="n">
        <v>31.2675</v>
      </c>
      <c r="W19" s="34" t="n">
        <v>24.23</v>
      </c>
      <c r="X19" s="34" t="n">
        <v>10.475</v>
      </c>
      <c r="Y19" s="34" t="n">
        <v>8.7817</v>
      </c>
      <c r="Z19" s="34" t="n">
        <v>3.338094</v>
      </c>
      <c r="AA19" s="34" t="n">
        <v>1.0106</v>
      </c>
    </row>
    <row r="20" customFormat="false" ht="15" hidden="false" customHeight="false" outlineLevel="0" collapsed="false">
      <c r="A20" s="7" t="n">
        <v>4</v>
      </c>
      <c r="B20" s="7" t="n">
        <v>4</v>
      </c>
      <c r="C20" s="7" t="n">
        <v>2014</v>
      </c>
      <c r="D20" s="7" t="n">
        <v>6</v>
      </c>
      <c r="E20" s="7" t="n">
        <v>15</v>
      </c>
      <c r="F20" s="7" t="n">
        <v>850</v>
      </c>
      <c r="G20" s="7" t="n">
        <v>43</v>
      </c>
      <c r="H20" s="7" t="n">
        <v>9.59</v>
      </c>
      <c r="I20" s="7" t="n">
        <v>70</v>
      </c>
      <c r="J20" s="7" t="n">
        <v>21.91</v>
      </c>
      <c r="K20" s="7" t="n">
        <f aca="false">G20+(H20/60)</f>
        <v>43.1598333333333</v>
      </c>
      <c r="L20" s="7" t="n">
        <f aca="false">-1*(I20+(J20/60))</f>
        <v>-70.3651666666667</v>
      </c>
      <c r="M20" s="7" t="n">
        <v>94</v>
      </c>
      <c r="N20" s="7" t="n">
        <v>1</v>
      </c>
      <c r="O20" s="7" t="n">
        <v>0</v>
      </c>
      <c r="P20" s="7" t="n">
        <v>9</v>
      </c>
      <c r="Q20" s="7" t="n">
        <f aca="false">Q19+1</f>
        <v>122</v>
      </c>
      <c r="R20" s="10" t="n">
        <v>0.14</v>
      </c>
      <c r="S20" s="10" t="n">
        <v>1.58</v>
      </c>
      <c r="T20" s="10" t="n">
        <v>0.022</v>
      </c>
      <c r="U20" s="10" t="n">
        <v>0.11</v>
      </c>
      <c r="V20" s="34" t="n">
        <v>30.4989</v>
      </c>
      <c r="W20" s="34" t="n">
        <v>22.9249</v>
      </c>
      <c r="X20" s="34" t="n">
        <v>2.316</v>
      </c>
      <c r="Y20" s="34" t="n">
        <v>12.9153</v>
      </c>
      <c r="Z20" s="34" t="n">
        <v>3.613085</v>
      </c>
      <c r="AA20" s="34" t="n">
        <v>0.5384</v>
      </c>
    </row>
    <row r="21" customFormat="false" ht="15" hidden="false" customHeight="false" outlineLevel="0" collapsed="false">
      <c r="A21" s="7" t="n">
        <v>5</v>
      </c>
      <c r="B21" s="7" t="n">
        <v>5</v>
      </c>
      <c r="C21" s="7" t="n">
        <v>2014</v>
      </c>
      <c r="D21" s="7" t="n">
        <v>6</v>
      </c>
      <c r="E21" s="7" t="n">
        <v>15</v>
      </c>
      <c r="F21" s="7" t="n">
        <v>918</v>
      </c>
      <c r="G21" s="7" t="n">
        <v>43</v>
      </c>
      <c r="H21" s="7" t="n">
        <v>7.96</v>
      </c>
      <c r="I21" s="7" t="n">
        <v>70</v>
      </c>
      <c r="J21" s="7" t="n">
        <v>16.65</v>
      </c>
      <c r="K21" s="7" t="n">
        <f aca="false">G21+(H21/60)</f>
        <v>43.1326666666667</v>
      </c>
      <c r="L21" s="7" t="n">
        <f aca="false">-1*(I21+(J21/60))</f>
        <v>-70.2775</v>
      </c>
      <c r="M21" s="7" t="n">
        <v>126</v>
      </c>
      <c r="N21" s="7" t="n">
        <v>120</v>
      </c>
      <c r="O21" s="7"/>
      <c r="P21" s="7" t="n">
        <v>1</v>
      </c>
      <c r="Q21" s="7" t="n">
        <f aca="false">Q20+1</f>
        <v>123</v>
      </c>
      <c r="R21" s="10" t="n">
        <v>11.19</v>
      </c>
      <c r="S21" s="10" t="n">
        <v>11.87</v>
      </c>
      <c r="T21" s="10" t="n">
        <v>0.257</v>
      </c>
      <c r="U21" s="10" t="n">
        <v>0.76</v>
      </c>
      <c r="V21" s="34" t="n">
        <v>32.4658</v>
      </c>
      <c r="W21" s="34" t="n">
        <v>25.6891</v>
      </c>
      <c r="X21" s="34" t="n">
        <v>119.942</v>
      </c>
      <c r="Y21" s="34" t="n">
        <v>4.8014</v>
      </c>
      <c r="Z21" s="34" t="n">
        <v>3.114592</v>
      </c>
      <c r="AA21" s="34" t="n">
        <v>0.1989</v>
      </c>
    </row>
    <row r="22" customFormat="false" ht="15" hidden="false" customHeight="false" outlineLevel="0" collapsed="false">
      <c r="A22" s="7" t="n">
        <v>5</v>
      </c>
      <c r="B22" s="7" t="n">
        <v>5</v>
      </c>
      <c r="C22" s="7" t="n">
        <v>2014</v>
      </c>
      <c r="D22" s="7" t="n">
        <v>6</v>
      </c>
      <c r="E22" s="7" t="n">
        <v>15</v>
      </c>
      <c r="F22" s="7" t="n">
        <v>918</v>
      </c>
      <c r="G22" s="7" t="n">
        <v>43</v>
      </c>
      <c r="H22" s="7" t="n">
        <v>7.96</v>
      </c>
      <c r="I22" s="7" t="n">
        <v>70</v>
      </c>
      <c r="J22" s="7" t="n">
        <v>16.65</v>
      </c>
      <c r="K22" s="7" t="n">
        <f aca="false">G22+(H22/60)</f>
        <v>43.1326666666667</v>
      </c>
      <c r="L22" s="7" t="n">
        <f aca="false">-1*(I22+(J22/60))</f>
        <v>-70.2775</v>
      </c>
      <c r="M22" s="7" t="n">
        <v>126</v>
      </c>
      <c r="N22" s="7" t="n">
        <v>100</v>
      </c>
      <c r="O22" s="7"/>
      <c r="P22" s="7" t="n">
        <v>3</v>
      </c>
      <c r="Q22" s="7" t="n">
        <f aca="false">Q21+1</f>
        <v>124</v>
      </c>
      <c r="R22" s="10" t="n">
        <v>10.93</v>
      </c>
      <c r="S22" s="10" t="n">
        <v>10.88</v>
      </c>
      <c r="T22" s="10" t="n">
        <v>0.272</v>
      </c>
      <c r="U22" s="10" t="n">
        <v>0.96</v>
      </c>
      <c r="V22" s="34" t="n">
        <v>32.3534</v>
      </c>
      <c r="W22" s="34" t="n">
        <v>25.5701</v>
      </c>
      <c r="X22" s="34" t="n">
        <v>110.239</v>
      </c>
      <c r="Y22" s="34" t="n">
        <v>5.0746</v>
      </c>
      <c r="Z22" s="34" t="n">
        <v>3.127518</v>
      </c>
      <c r="AA22" s="34" t="n">
        <v>0.0824</v>
      </c>
    </row>
    <row r="23" customFormat="false" ht="15" hidden="false" customHeight="false" outlineLevel="0" collapsed="false">
      <c r="A23" s="7" t="n">
        <v>5</v>
      </c>
      <c r="B23" s="7" t="n">
        <v>5</v>
      </c>
      <c r="C23" s="7" t="n">
        <v>2014</v>
      </c>
      <c r="D23" s="7" t="n">
        <v>6</v>
      </c>
      <c r="E23" s="7" t="n">
        <v>15</v>
      </c>
      <c r="F23" s="7" t="n">
        <v>918</v>
      </c>
      <c r="G23" s="7" t="n">
        <v>43</v>
      </c>
      <c r="H23" s="7" t="n">
        <v>7.96</v>
      </c>
      <c r="I23" s="7" t="n">
        <v>70</v>
      </c>
      <c r="J23" s="7" t="n">
        <v>16.65</v>
      </c>
      <c r="K23" s="7" t="n">
        <f aca="false">G23+(H23/60)</f>
        <v>43.1326666666667</v>
      </c>
      <c r="L23" s="7" t="n">
        <f aca="false">-1*(I23+(J23/60))</f>
        <v>-70.2775</v>
      </c>
      <c r="M23" s="7" t="n">
        <v>126</v>
      </c>
      <c r="N23" s="7" t="n">
        <v>50</v>
      </c>
      <c r="O23" s="7"/>
      <c r="P23" s="7" t="n">
        <v>4</v>
      </c>
      <c r="Q23" s="7" t="n">
        <f aca="false">Q22+1</f>
        <v>125</v>
      </c>
      <c r="R23" s="10" t="n">
        <v>4.34</v>
      </c>
      <c r="S23" s="10" t="n">
        <v>4.47</v>
      </c>
      <c r="T23" s="10" t="n">
        <v>0.112</v>
      </c>
      <c r="U23" s="10" t="n">
        <v>0.55</v>
      </c>
      <c r="V23" s="34" t="n">
        <v>31.9273</v>
      </c>
      <c r="W23" s="34" t="n">
        <v>25.0805</v>
      </c>
      <c r="X23" s="34" t="n">
        <v>50.202</v>
      </c>
      <c r="Y23" s="34" t="n">
        <v>6.3696</v>
      </c>
      <c r="Z23" s="34" t="n">
        <v>3.196723</v>
      </c>
      <c r="AA23" s="34" t="n">
        <v>0.9415</v>
      </c>
    </row>
    <row r="24" customFormat="false" ht="15" hidden="false" customHeight="false" outlineLevel="0" collapsed="false">
      <c r="A24" s="7" t="n">
        <v>5</v>
      </c>
      <c r="B24" s="7" t="n">
        <v>5</v>
      </c>
      <c r="C24" s="7" t="n">
        <v>2014</v>
      </c>
      <c r="D24" s="7" t="n">
        <v>6</v>
      </c>
      <c r="E24" s="7" t="n">
        <v>15</v>
      </c>
      <c r="F24" s="7" t="n">
        <v>918</v>
      </c>
      <c r="G24" s="7" t="n">
        <v>43</v>
      </c>
      <c r="H24" s="7" t="n">
        <v>7.96</v>
      </c>
      <c r="I24" s="7" t="n">
        <v>70</v>
      </c>
      <c r="J24" s="7" t="n">
        <v>16.65</v>
      </c>
      <c r="K24" s="7" t="n">
        <f aca="false">G24+(H24/60)</f>
        <v>43.1326666666667</v>
      </c>
      <c r="L24" s="7" t="n">
        <f aca="false">-1*(I24+(J24/60))</f>
        <v>-70.2775</v>
      </c>
      <c r="M24" s="7" t="n">
        <v>126</v>
      </c>
      <c r="N24" s="7" t="n">
        <v>20</v>
      </c>
      <c r="O24" s="7"/>
      <c r="P24" s="7" t="n">
        <v>6</v>
      </c>
      <c r="Q24" s="7" t="n">
        <f aca="false">Q23+1</f>
        <v>126</v>
      </c>
      <c r="R24" s="10" t="n">
        <v>4.17</v>
      </c>
      <c r="S24" s="10" t="n">
        <v>2.08</v>
      </c>
      <c r="T24" s="10" t="n">
        <v>0.257</v>
      </c>
      <c r="U24" s="10" t="n">
        <v>0.52</v>
      </c>
      <c r="V24" s="34" t="n">
        <v>31.6461</v>
      </c>
      <c r="W24" s="34" t="n">
        <v>24.7909</v>
      </c>
      <c r="X24" s="34" t="n">
        <v>20.013</v>
      </c>
      <c r="Y24" s="34" t="n">
        <v>6.9018</v>
      </c>
      <c r="Z24" s="34" t="n">
        <v>3.214837</v>
      </c>
      <c r="AA24" s="34" t="n">
        <v>0.2973</v>
      </c>
    </row>
    <row r="25" customFormat="false" ht="15" hidden="false" customHeight="false" outlineLevel="0" collapsed="false">
      <c r="A25" s="7" t="n">
        <v>5</v>
      </c>
      <c r="B25" s="7" t="n">
        <v>5</v>
      </c>
      <c r="C25" s="7" t="n">
        <v>2014</v>
      </c>
      <c r="D25" s="7" t="n">
        <v>6</v>
      </c>
      <c r="E25" s="7" t="n">
        <v>15</v>
      </c>
      <c r="F25" s="7" t="n">
        <v>918</v>
      </c>
      <c r="G25" s="7" t="n">
        <v>43</v>
      </c>
      <c r="H25" s="7" t="n">
        <v>7.96</v>
      </c>
      <c r="I25" s="7" t="n">
        <v>70</v>
      </c>
      <c r="J25" s="7" t="n">
        <v>16.65</v>
      </c>
      <c r="K25" s="7" t="n">
        <f aca="false">G25+(H25/60)</f>
        <v>43.1326666666667</v>
      </c>
      <c r="L25" s="7" t="n">
        <f aca="false">-1*(I25+(J25/60))</f>
        <v>-70.2775</v>
      </c>
      <c r="M25" s="7" t="n">
        <v>126</v>
      </c>
      <c r="N25" s="7" t="n">
        <v>10</v>
      </c>
      <c r="O25" s="7"/>
      <c r="P25" s="7" t="n">
        <v>8</v>
      </c>
      <c r="Q25" s="7" t="n">
        <f aca="false">Q24+1</f>
        <v>127</v>
      </c>
      <c r="R25" s="10" t="n">
        <v>1.07</v>
      </c>
      <c r="S25" s="10" t="n">
        <v>8.53</v>
      </c>
      <c r="T25" s="10" t="n">
        <v>0.297</v>
      </c>
      <c r="U25" s="10" t="n">
        <v>0.31</v>
      </c>
      <c r="V25" s="34" t="n">
        <v>31.4724</v>
      </c>
      <c r="W25" s="34" t="n">
        <v>24.5073</v>
      </c>
      <c r="X25" s="34" t="n">
        <v>10.441</v>
      </c>
      <c r="Y25" s="34" t="n">
        <v>7.982</v>
      </c>
      <c r="Z25" s="34" t="n">
        <v>3.289718</v>
      </c>
      <c r="AA25" s="34" t="n">
        <v>0.7508</v>
      </c>
    </row>
    <row r="26" customFormat="false" ht="15" hidden="false" customHeight="false" outlineLevel="0" collapsed="false">
      <c r="A26" s="7" t="n">
        <v>5</v>
      </c>
      <c r="B26" s="7" t="n">
        <v>5</v>
      </c>
      <c r="C26" s="7" t="n">
        <v>2014</v>
      </c>
      <c r="D26" s="7" t="n">
        <v>6</v>
      </c>
      <c r="E26" s="7" t="n">
        <v>15</v>
      </c>
      <c r="F26" s="7" t="n">
        <v>918</v>
      </c>
      <c r="G26" s="7" t="n">
        <v>43</v>
      </c>
      <c r="H26" s="7" t="n">
        <v>7.96</v>
      </c>
      <c r="I26" s="7" t="n">
        <v>70</v>
      </c>
      <c r="J26" s="7" t="n">
        <v>16.65</v>
      </c>
      <c r="K26" s="7" t="n">
        <f aca="false">G26+(H26/60)</f>
        <v>43.1326666666667</v>
      </c>
      <c r="L26" s="7" t="n">
        <f aca="false">-1*(I26+(J26/60))</f>
        <v>-70.2775</v>
      </c>
      <c r="M26" s="7" t="n">
        <v>126</v>
      </c>
      <c r="N26" s="7" t="n">
        <v>1</v>
      </c>
      <c r="O26" s="7" t="n">
        <v>15</v>
      </c>
      <c r="P26" s="7" t="n">
        <v>9</v>
      </c>
      <c r="Q26" s="7" t="n">
        <f aca="false">Q25+1</f>
        <v>128</v>
      </c>
      <c r="R26" s="10" t="n">
        <v>0.37</v>
      </c>
      <c r="S26" s="10" t="n">
        <v>2.57</v>
      </c>
      <c r="T26" s="10" t="n">
        <v>0.262</v>
      </c>
      <c r="U26" s="10" t="n">
        <v>0.22</v>
      </c>
      <c r="V26" s="34" t="n">
        <v>29.8512</v>
      </c>
      <c r="W26" s="34" t="n">
        <v>22.3706</v>
      </c>
      <c r="X26" s="34" t="n">
        <v>2.38</v>
      </c>
      <c r="Y26" s="34" t="n">
        <v>13.194</v>
      </c>
      <c r="Z26" s="34" t="n">
        <v>3.567424</v>
      </c>
      <c r="AA26" s="34" t="n">
        <v>0.7259</v>
      </c>
    </row>
    <row r="27" customFormat="false" ht="15" hidden="false" customHeight="false" outlineLevel="0" collapsed="false">
      <c r="A27" s="7" t="n">
        <v>6</v>
      </c>
      <c r="B27" s="7" t="n">
        <v>6</v>
      </c>
      <c r="C27" s="7" t="n">
        <v>2014</v>
      </c>
      <c r="D27" s="7" t="n">
        <v>6</v>
      </c>
      <c r="E27" s="7" t="n">
        <v>15</v>
      </c>
      <c r="F27" s="7" t="n">
        <v>950</v>
      </c>
      <c r="G27" s="7" t="n">
        <v>43</v>
      </c>
      <c r="H27" s="7" t="n">
        <v>6.11</v>
      </c>
      <c r="I27" s="7" t="n">
        <v>70</v>
      </c>
      <c r="J27" s="7" t="n">
        <v>10.14</v>
      </c>
      <c r="K27" s="7" t="n">
        <f aca="false">G27+(H27/60)</f>
        <v>43.1018333333333</v>
      </c>
      <c r="L27" s="7" t="n">
        <f aca="false">-1*(I27+(J27/60))</f>
        <v>-70.169</v>
      </c>
      <c r="M27" s="7" t="n">
        <v>169</v>
      </c>
      <c r="N27" s="7" t="n">
        <v>150</v>
      </c>
      <c r="O27" s="7"/>
      <c r="P27" s="7" t="n">
        <v>1</v>
      </c>
      <c r="Q27" s="7" t="n">
        <f aca="false">Q26+1</f>
        <v>129</v>
      </c>
      <c r="R27" s="10" t="n">
        <v>11.03</v>
      </c>
      <c r="S27" s="10" t="n">
        <v>10.97</v>
      </c>
      <c r="T27" s="10" t="n">
        <v>0.549</v>
      </c>
      <c r="U27" s="10" t="n">
        <v>1.18</v>
      </c>
      <c r="V27" s="34" t="n">
        <v>32.6344</v>
      </c>
      <c r="W27" s="34" t="n">
        <v>25.8472</v>
      </c>
      <c r="X27" s="34" t="n">
        <v>149.566</v>
      </c>
      <c r="Y27" s="34" t="n">
        <v>4.5745</v>
      </c>
      <c r="Z27" s="34" t="n">
        <v>3.111207</v>
      </c>
      <c r="AA27" s="34" t="n">
        <v>0.0295</v>
      </c>
    </row>
    <row r="28" customFormat="false" ht="15" hidden="false" customHeight="false" outlineLevel="0" collapsed="false">
      <c r="A28" s="7" t="n">
        <v>6</v>
      </c>
      <c r="B28" s="7" t="n">
        <v>6</v>
      </c>
      <c r="C28" s="7" t="n">
        <v>2014</v>
      </c>
      <c r="D28" s="7" t="n">
        <v>6</v>
      </c>
      <c r="E28" s="7" t="n">
        <v>15</v>
      </c>
      <c r="F28" s="7" t="n">
        <v>950</v>
      </c>
      <c r="G28" s="7" t="n">
        <v>43</v>
      </c>
      <c r="H28" s="7" t="n">
        <v>6.11</v>
      </c>
      <c r="I28" s="7" t="n">
        <v>70</v>
      </c>
      <c r="J28" s="7" t="n">
        <v>10.14</v>
      </c>
      <c r="K28" s="7" t="n">
        <f aca="false">G28+(H28/60)</f>
        <v>43.1018333333333</v>
      </c>
      <c r="L28" s="7" t="n">
        <f aca="false">-1*(I28+(J28/60))</f>
        <v>-70.169</v>
      </c>
      <c r="M28" s="7" t="n">
        <v>169</v>
      </c>
      <c r="N28" s="7" t="n">
        <v>100</v>
      </c>
      <c r="O28" s="7"/>
      <c r="P28" s="7" t="n">
        <v>3</v>
      </c>
      <c r="Q28" s="7" t="n">
        <f aca="false">Q27+1</f>
        <v>130</v>
      </c>
      <c r="R28" s="10" t="n">
        <v>10.74</v>
      </c>
      <c r="S28" s="10" t="n">
        <v>7.12</v>
      </c>
      <c r="T28" s="10" t="n">
        <v>0.01</v>
      </c>
      <c r="U28" s="10" t="n">
        <v>0.79</v>
      </c>
      <c r="V28" s="34" t="n">
        <v>32.4506</v>
      </c>
      <c r="W28" s="34" t="n">
        <v>25.6347</v>
      </c>
      <c r="X28" s="34" t="n">
        <v>100.304</v>
      </c>
      <c r="Y28" s="34" t="n">
        <v>5.1862</v>
      </c>
      <c r="Z28" s="34" t="n">
        <v>3.145051</v>
      </c>
      <c r="AA28" s="34" t="n">
        <v>0.0581</v>
      </c>
    </row>
    <row r="29" customFormat="false" ht="15" hidden="false" customHeight="false" outlineLevel="0" collapsed="false">
      <c r="A29" s="7" t="n">
        <v>6</v>
      </c>
      <c r="B29" s="7" t="n">
        <v>6</v>
      </c>
      <c r="C29" s="7" t="n">
        <v>2014</v>
      </c>
      <c r="D29" s="7" t="n">
        <v>6</v>
      </c>
      <c r="E29" s="7" t="n">
        <v>15</v>
      </c>
      <c r="F29" s="7" t="n">
        <v>950</v>
      </c>
      <c r="G29" s="7" t="n">
        <v>43</v>
      </c>
      <c r="H29" s="7" t="n">
        <v>6.11</v>
      </c>
      <c r="I29" s="7" t="n">
        <v>70</v>
      </c>
      <c r="J29" s="7" t="n">
        <v>10.14</v>
      </c>
      <c r="K29" s="7" t="n">
        <f aca="false">G29+(H29/60)</f>
        <v>43.1018333333333</v>
      </c>
      <c r="L29" s="7" t="n">
        <f aca="false">-1*(I29+(J29/60))</f>
        <v>-70.169</v>
      </c>
      <c r="M29" s="7" t="n">
        <v>169</v>
      </c>
      <c r="N29" s="7" t="n">
        <v>50</v>
      </c>
      <c r="O29" s="7"/>
      <c r="P29" s="7" t="n">
        <v>4</v>
      </c>
      <c r="Q29" s="7" t="n">
        <f aca="false">Q28+1</f>
        <v>131</v>
      </c>
      <c r="R29" s="10" t="n">
        <v>7.98</v>
      </c>
      <c r="S29" s="10" t="n">
        <v>5.66</v>
      </c>
      <c r="T29" s="10" t="n">
        <v>0.008</v>
      </c>
      <c r="U29" s="10" t="n">
        <v>0.46</v>
      </c>
      <c r="V29" s="34" t="n">
        <v>32.1537</v>
      </c>
      <c r="W29" s="34" t="n">
        <v>25.2645</v>
      </c>
      <c r="X29" s="34" t="n">
        <v>50.428</v>
      </c>
      <c r="Y29" s="34" t="n">
        <v>6.3257</v>
      </c>
      <c r="Z29" s="34" t="n">
        <v>3.213452</v>
      </c>
      <c r="AA29" s="34" t="n">
        <v>0.3148</v>
      </c>
    </row>
    <row r="30" customFormat="false" ht="15" hidden="false" customHeight="false" outlineLevel="0" collapsed="false">
      <c r="A30" s="7" t="n">
        <v>6</v>
      </c>
      <c r="B30" s="7" t="n">
        <v>6</v>
      </c>
      <c r="C30" s="7" t="n">
        <v>2014</v>
      </c>
      <c r="D30" s="7" t="n">
        <v>6</v>
      </c>
      <c r="E30" s="7" t="n">
        <v>15</v>
      </c>
      <c r="F30" s="7" t="n">
        <v>950</v>
      </c>
      <c r="G30" s="7" t="n">
        <v>43</v>
      </c>
      <c r="H30" s="7" t="n">
        <v>6.11</v>
      </c>
      <c r="I30" s="7" t="n">
        <v>70</v>
      </c>
      <c r="J30" s="7" t="n">
        <v>10.14</v>
      </c>
      <c r="K30" s="7" t="n">
        <f aca="false">G30+(H30/60)</f>
        <v>43.1018333333333</v>
      </c>
      <c r="L30" s="7" t="n">
        <f aca="false">-1*(I30+(J30/60))</f>
        <v>-70.169</v>
      </c>
      <c r="M30" s="7" t="n">
        <v>169</v>
      </c>
      <c r="N30" s="7" t="n">
        <v>20</v>
      </c>
      <c r="O30" s="7"/>
      <c r="P30" s="7" t="n">
        <v>6</v>
      </c>
      <c r="Q30" s="7" t="n">
        <f aca="false">Q29+1</f>
        <v>132</v>
      </c>
      <c r="R30" s="10" t="n">
        <v>0.71</v>
      </c>
      <c r="S30" s="10" t="n">
        <v>1.99</v>
      </c>
      <c r="T30" s="10" t="n">
        <v>0.127</v>
      </c>
      <c r="U30" s="10" t="n">
        <v>0.23</v>
      </c>
      <c r="V30" s="34" t="n">
        <v>31.8586</v>
      </c>
      <c r="W30" s="34" t="n">
        <v>24.8018</v>
      </c>
      <c r="X30" s="34" t="n">
        <v>19.889</v>
      </c>
      <c r="Y30" s="34" t="n">
        <v>8.0422</v>
      </c>
      <c r="Z30" s="34" t="n">
        <v>3.331684</v>
      </c>
      <c r="AA30" s="34" t="n">
        <v>0.5135</v>
      </c>
    </row>
    <row r="31" customFormat="false" ht="15" hidden="false" customHeight="false" outlineLevel="0" collapsed="false">
      <c r="A31" s="7" t="n">
        <v>6</v>
      </c>
      <c r="B31" s="7" t="n">
        <v>6</v>
      </c>
      <c r="C31" s="7" t="n">
        <v>2014</v>
      </c>
      <c r="D31" s="7" t="n">
        <v>6</v>
      </c>
      <c r="E31" s="7" t="n">
        <v>15</v>
      </c>
      <c r="F31" s="7" t="n">
        <v>950</v>
      </c>
      <c r="G31" s="7" t="n">
        <v>43</v>
      </c>
      <c r="H31" s="7" t="n">
        <v>6.11</v>
      </c>
      <c r="I31" s="7" t="n">
        <v>70</v>
      </c>
      <c r="J31" s="7" t="n">
        <v>10.14</v>
      </c>
      <c r="K31" s="7" t="n">
        <f aca="false">G31+(H31/60)</f>
        <v>43.1018333333333</v>
      </c>
      <c r="L31" s="7" t="n">
        <f aca="false">-1*(I31+(J31/60))</f>
        <v>-70.169</v>
      </c>
      <c r="M31" s="7" t="n">
        <v>169</v>
      </c>
      <c r="N31" s="7" t="n">
        <v>10</v>
      </c>
      <c r="O31" s="7"/>
      <c r="P31" s="7" t="n">
        <v>8</v>
      </c>
      <c r="Q31" s="7" t="n">
        <f aca="false">Q30+1</f>
        <v>133</v>
      </c>
      <c r="R31" s="10" t="n">
        <v>0.33</v>
      </c>
      <c r="S31" s="10" t="n">
        <v>2.31</v>
      </c>
      <c r="T31" s="10" t="n">
        <v>0.161</v>
      </c>
      <c r="U31" s="10" t="n">
        <v>0</v>
      </c>
      <c r="V31" s="34" t="n">
        <v>31.2002</v>
      </c>
      <c r="W31" s="34" t="n">
        <v>23.6039</v>
      </c>
      <c r="X31" s="34" t="n">
        <v>10.004</v>
      </c>
      <c r="Y31" s="34" t="n">
        <v>12.1948</v>
      </c>
      <c r="Z31" s="34" t="n">
        <v>3.625105</v>
      </c>
      <c r="AA31" s="34" t="n">
        <v>0.5913</v>
      </c>
    </row>
    <row r="32" customFormat="false" ht="15" hidden="false" customHeight="false" outlineLevel="0" collapsed="false">
      <c r="A32" s="7" t="n">
        <v>6</v>
      </c>
      <c r="B32" s="7" t="n">
        <v>6</v>
      </c>
      <c r="C32" s="7" t="n">
        <v>2014</v>
      </c>
      <c r="D32" s="7" t="n">
        <v>6</v>
      </c>
      <c r="E32" s="7" t="n">
        <v>15</v>
      </c>
      <c r="F32" s="7" t="n">
        <v>950</v>
      </c>
      <c r="G32" s="7" t="n">
        <v>43</v>
      </c>
      <c r="H32" s="7" t="n">
        <v>6.11</v>
      </c>
      <c r="I32" s="7" t="n">
        <v>70</v>
      </c>
      <c r="J32" s="7" t="n">
        <v>10.14</v>
      </c>
      <c r="K32" s="7" t="n">
        <f aca="false">G32+(H32/60)</f>
        <v>43.1018333333333</v>
      </c>
      <c r="L32" s="7" t="n">
        <f aca="false">-1*(I32+(J32/60))</f>
        <v>-70.169</v>
      </c>
      <c r="M32" s="7" t="n">
        <v>169</v>
      </c>
      <c r="N32" s="7" t="n">
        <v>1</v>
      </c>
      <c r="O32" s="7" t="n">
        <v>15</v>
      </c>
      <c r="P32" s="7" t="n">
        <v>9</v>
      </c>
      <c r="Q32" s="7" t="n">
        <f aca="false">Q31+1</f>
        <v>134</v>
      </c>
      <c r="R32" s="10" t="n">
        <v>0.89</v>
      </c>
      <c r="S32" s="10" t="n">
        <v>7.37</v>
      </c>
      <c r="T32" s="10" t="n">
        <v>0.36</v>
      </c>
      <c r="U32" s="10" t="n">
        <v>0.03</v>
      </c>
      <c r="V32" s="34" t="n">
        <v>30.2659</v>
      </c>
      <c r="W32" s="34" t="n">
        <v>22.6352</v>
      </c>
      <c r="X32" s="34" t="n">
        <v>2.027</v>
      </c>
      <c r="Y32" s="34" t="n">
        <v>13.4804</v>
      </c>
      <c r="Z32" s="34" t="n">
        <v>3.63653</v>
      </c>
      <c r="AA32" s="34" t="n">
        <v>0.4773</v>
      </c>
    </row>
    <row r="33" customFormat="false" ht="15" hidden="false" customHeight="false" outlineLevel="0" collapsed="false">
      <c r="A33" s="7" t="n">
        <v>7</v>
      </c>
      <c r="B33" s="7" t="n">
        <v>7</v>
      </c>
      <c r="C33" s="7" t="n">
        <v>2014</v>
      </c>
      <c r="D33" s="7" t="n">
        <v>6</v>
      </c>
      <c r="E33" s="7" t="n">
        <v>15</v>
      </c>
      <c r="F33" s="7" t="n">
        <v>1025</v>
      </c>
      <c r="G33" s="7" t="n">
        <v>43</v>
      </c>
      <c r="H33" s="7" t="n">
        <v>4.02</v>
      </c>
      <c r="I33" s="7" t="n">
        <v>70</v>
      </c>
      <c r="J33" s="7" t="n">
        <v>3.52</v>
      </c>
      <c r="K33" s="7" t="n">
        <f aca="false">G33+(H33/60)</f>
        <v>43.067</v>
      </c>
      <c r="L33" s="7" t="n">
        <f aca="false">-1*(I33+(J33/60))</f>
        <v>-70.0586666666667</v>
      </c>
      <c r="M33" s="7" t="n">
        <v>53</v>
      </c>
      <c r="N33" s="7" t="n">
        <v>50</v>
      </c>
      <c r="O33" s="7"/>
      <c r="P33" s="7" t="n">
        <v>1</v>
      </c>
      <c r="Q33" s="7" t="n">
        <f aca="false">Q32+1</f>
        <v>135</v>
      </c>
      <c r="R33" s="10" t="n">
        <v>10.3</v>
      </c>
      <c r="S33" s="10" t="n">
        <v>7.15</v>
      </c>
      <c r="T33" s="10" t="n">
        <v>0.266</v>
      </c>
      <c r="U33" s="10" t="n">
        <v>0.71</v>
      </c>
      <c r="V33" s="34" t="n">
        <v>32.3239</v>
      </c>
      <c r="W33" s="34" t="n">
        <v>25.5125</v>
      </c>
      <c r="X33" s="34" t="n">
        <v>50.695</v>
      </c>
      <c r="Y33" s="34" t="n">
        <v>5.3754</v>
      </c>
      <c r="Z33" s="34" t="n">
        <v>3.147839</v>
      </c>
      <c r="AA33" s="34" t="n">
        <v>0.093</v>
      </c>
    </row>
    <row r="34" customFormat="false" ht="15" hidden="false" customHeight="false" outlineLevel="0" collapsed="false">
      <c r="A34" s="7" t="n">
        <v>7</v>
      </c>
      <c r="B34" s="7" t="n">
        <v>7</v>
      </c>
      <c r="C34" s="7" t="n">
        <v>2014</v>
      </c>
      <c r="D34" s="7" t="n">
        <v>6</v>
      </c>
      <c r="E34" s="7" t="n">
        <v>15</v>
      </c>
      <c r="F34" s="7" t="n">
        <v>1025</v>
      </c>
      <c r="G34" s="7" t="n">
        <v>43</v>
      </c>
      <c r="H34" s="7" t="n">
        <v>4.02</v>
      </c>
      <c r="I34" s="7" t="n">
        <v>70</v>
      </c>
      <c r="J34" s="7" t="n">
        <v>3.52</v>
      </c>
      <c r="K34" s="7" t="n">
        <f aca="false">G34+(H34/60)</f>
        <v>43.067</v>
      </c>
      <c r="L34" s="7" t="n">
        <f aca="false">-1*(I34+(J34/60))</f>
        <v>-70.0586666666667</v>
      </c>
      <c r="M34" s="7" t="n">
        <v>53</v>
      </c>
      <c r="N34" s="7" t="n">
        <v>20</v>
      </c>
      <c r="O34" s="7"/>
      <c r="P34" s="7" t="n">
        <v>6</v>
      </c>
      <c r="Q34" s="7" t="n">
        <f aca="false">Q33+1</f>
        <v>136</v>
      </c>
      <c r="R34" s="10" t="n">
        <v>2.6</v>
      </c>
      <c r="S34" s="10" t="n">
        <v>3.24</v>
      </c>
      <c r="T34" s="10" t="n">
        <v>0.126</v>
      </c>
      <c r="U34" s="10" t="n">
        <v>0.31</v>
      </c>
      <c r="V34" s="34" t="n">
        <v>32.0589</v>
      </c>
      <c r="W34" s="34" t="n">
        <v>24.9724</v>
      </c>
      <c r="X34" s="34" t="n">
        <v>19.988</v>
      </c>
      <c r="Y34" s="34" t="n">
        <v>7.9487</v>
      </c>
      <c r="Z34" s="34" t="n">
        <v>3.342513</v>
      </c>
      <c r="AA34" s="34" t="n">
        <v>0.4574</v>
      </c>
    </row>
    <row r="35" customFormat="false" ht="15" hidden="false" customHeight="false" outlineLevel="0" collapsed="false">
      <c r="A35" s="7" t="n">
        <v>7</v>
      </c>
      <c r="B35" s="7" t="n">
        <v>7</v>
      </c>
      <c r="C35" s="7" t="n">
        <v>2014</v>
      </c>
      <c r="D35" s="7" t="n">
        <v>6</v>
      </c>
      <c r="E35" s="7" t="n">
        <v>15</v>
      </c>
      <c r="F35" s="7" t="n">
        <v>1025</v>
      </c>
      <c r="G35" s="7" t="n">
        <v>43</v>
      </c>
      <c r="H35" s="7" t="n">
        <v>4.02</v>
      </c>
      <c r="I35" s="7" t="n">
        <v>70</v>
      </c>
      <c r="J35" s="7" t="n">
        <v>3.52</v>
      </c>
      <c r="K35" s="7" t="n">
        <f aca="false">G35+(H35/60)</f>
        <v>43.067</v>
      </c>
      <c r="L35" s="7" t="n">
        <f aca="false">-1*(I35+(J35/60))</f>
        <v>-70.0586666666667</v>
      </c>
      <c r="M35" s="7" t="n">
        <v>53</v>
      </c>
      <c r="N35" s="7" t="n">
        <v>10</v>
      </c>
      <c r="O35" s="7"/>
      <c r="P35" s="7" t="n">
        <v>8</v>
      </c>
      <c r="Q35" s="7" t="n">
        <f aca="false">Q34+1</f>
        <v>137</v>
      </c>
      <c r="R35" s="10" t="n">
        <v>0.85</v>
      </c>
      <c r="S35" s="10" t="n">
        <v>6.34</v>
      </c>
      <c r="T35" s="10" t="n">
        <v>0.061</v>
      </c>
      <c r="U35" s="10" t="n">
        <v>0.11</v>
      </c>
      <c r="V35" s="34" t="n">
        <v>30.8113</v>
      </c>
      <c r="W35" s="34" t="n">
        <v>23.2399</v>
      </c>
      <c r="X35" s="34" t="n">
        <v>10.191</v>
      </c>
      <c r="Y35" s="34" t="n">
        <v>12.5305</v>
      </c>
      <c r="Z35" s="34" t="n">
        <v>3.613386</v>
      </c>
      <c r="AA35" s="34" t="n">
        <v>0.7315</v>
      </c>
    </row>
    <row r="36" customFormat="false" ht="15" hidden="false" customHeight="false" outlineLevel="0" collapsed="false">
      <c r="A36" s="7" t="n">
        <v>7</v>
      </c>
      <c r="B36" s="7" t="n">
        <v>7</v>
      </c>
      <c r="C36" s="7" t="n">
        <v>2014</v>
      </c>
      <c r="D36" s="7" t="n">
        <v>6</v>
      </c>
      <c r="E36" s="7" t="n">
        <v>15</v>
      </c>
      <c r="F36" s="7" t="n">
        <v>1025</v>
      </c>
      <c r="G36" s="7" t="n">
        <v>43</v>
      </c>
      <c r="H36" s="7" t="n">
        <v>4.02</v>
      </c>
      <c r="I36" s="7" t="n">
        <v>70</v>
      </c>
      <c r="J36" s="7" t="n">
        <v>3.52</v>
      </c>
      <c r="K36" s="7" t="n">
        <f aca="false">G36+(H36/60)</f>
        <v>43.067</v>
      </c>
      <c r="L36" s="7" t="n">
        <f aca="false">-1*(I36+(J36/60))</f>
        <v>-70.0586666666667</v>
      </c>
      <c r="M36" s="7" t="n">
        <v>53</v>
      </c>
      <c r="N36" s="7" t="n">
        <v>1</v>
      </c>
      <c r="O36" s="7" t="n">
        <v>15</v>
      </c>
      <c r="P36" s="7" t="n">
        <v>9</v>
      </c>
      <c r="Q36" s="7" t="n">
        <f aca="false">Q35+1</f>
        <v>138</v>
      </c>
      <c r="R36" s="10" t="n">
        <v>0.78</v>
      </c>
      <c r="S36" s="10" t="n">
        <v>6.13</v>
      </c>
      <c r="T36" s="10" t="n">
        <v>0.067</v>
      </c>
      <c r="U36" s="10" t="n">
        <v>0.03</v>
      </c>
      <c r="V36" s="34" t="n">
        <v>30.3166</v>
      </c>
      <c r="W36" s="34" t="n">
        <v>22.7833</v>
      </c>
      <c r="X36" s="34" t="n">
        <v>2.549</v>
      </c>
      <c r="Y36" s="34" t="n">
        <v>12.9185</v>
      </c>
      <c r="Z36" s="34" t="n">
        <v>3.593917</v>
      </c>
      <c r="AA36" s="34" t="n">
        <v>0.3291</v>
      </c>
    </row>
    <row r="37" customFormat="false" ht="15" hidden="false" customHeight="false" outlineLevel="0" collapsed="false">
      <c r="A37" s="7" t="n">
        <v>8</v>
      </c>
      <c r="B37" s="7" t="n">
        <v>8</v>
      </c>
      <c r="C37" s="7" t="n">
        <v>2014</v>
      </c>
      <c r="D37" s="7" t="n">
        <v>6</v>
      </c>
      <c r="E37" s="7" t="n">
        <v>15</v>
      </c>
      <c r="F37" s="7" t="n">
        <v>1055</v>
      </c>
      <c r="G37" s="7" t="n">
        <v>43</v>
      </c>
      <c r="H37" s="7" t="n">
        <v>1.95</v>
      </c>
      <c r="I37" s="7" t="n">
        <v>69</v>
      </c>
      <c r="J37" s="7" t="n">
        <v>56.15</v>
      </c>
      <c r="K37" s="7" t="n">
        <f aca="false">G37+(H37/60)</f>
        <v>43.0325</v>
      </c>
      <c r="L37" s="7" t="n">
        <f aca="false">-1*(I37+(J37/60))</f>
        <v>-69.9358333333333</v>
      </c>
      <c r="M37" s="7" t="n">
        <v>214</v>
      </c>
      <c r="N37" s="7" t="n">
        <v>200</v>
      </c>
      <c r="O37" s="7"/>
      <c r="P37" s="7" t="n">
        <v>1</v>
      </c>
      <c r="Q37" s="7" t="n">
        <f aca="false">Q36+1</f>
        <v>139</v>
      </c>
      <c r="R37" s="10" t="n">
        <v>14.8</v>
      </c>
      <c r="S37" s="10" t="n">
        <v>15.55</v>
      </c>
      <c r="T37" s="10" t="n">
        <v>0.023</v>
      </c>
      <c r="U37" s="10" t="n">
        <v>0.95</v>
      </c>
      <c r="V37" s="34" t="n">
        <v>33.4052</v>
      </c>
      <c r="W37" s="34" t="n">
        <v>26.268</v>
      </c>
      <c r="X37" s="34" t="n">
        <v>200.191</v>
      </c>
      <c r="Y37" s="34" t="n">
        <v>6.2123</v>
      </c>
      <c r="Z37" s="34" t="n">
        <v>3.322703</v>
      </c>
      <c r="AA37" s="34" t="n">
        <v>-0.0105</v>
      </c>
    </row>
    <row r="38" customFormat="false" ht="15" hidden="false" customHeight="false" outlineLevel="0" collapsed="false">
      <c r="A38" s="7" t="n">
        <v>8</v>
      </c>
      <c r="B38" s="7" t="n">
        <v>8</v>
      </c>
      <c r="C38" s="7" t="n">
        <v>2014</v>
      </c>
      <c r="D38" s="7" t="n">
        <v>6</v>
      </c>
      <c r="E38" s="7" t="n">
        <v>15</v>
      </c>
      <c r="F38" s="7" t="n">
        <v>1055</v>
      </c>
      <c r="G38" s="7" t="n">
        <v>43</v>
      </c>
      <c r="H38" s="7" t="n">
        <v>1.95</v>
      </c>
      <c r="I38" s="7" t="n">
        <v>69</v>
      </c>
      <c r="J38" s="7" t="n">
        <v>56.15</v>
      </c>
      <c r="K38" s="7" t="n">
        <f aca="false">G38+(H38/60)</f>
        <v>43.0325</v>
      </c>
      <c r="L38" s="7" t="n">
        <f aca="false">-1*(I38+(J38/60))</f>
        <v>-69.9358333333333</v>
      </c>
      <c r="M38" s="7" t="n">
        <v>214</v>
      </c>
      <c r="N38" s="7" t="n">
        <v>150</v>
      </c>
      <c r="O38" s="7"/>
      <c r="P38" s="7" t="n">
        <v>2</v>
      </c>
      <c r="Q38" s="7" t="n">
        <f aca="false">Q37+1</f>
        <v>140</v>
      </c>
      <c r="R38" s="10" t="n">
        <v>12.05</v>
      </c>
      <c r="S38" s="10" t="n">
        <v>9.94</v>
      </c>
      <c r="T38" s="10" t="n">
        <v>0.121</v>
      </c>
      <c r="U38" s="10" t="n">
        <v>0.86</v>
      </c>
      <c r="V38" s="34" t="n">
        <v>33.0947</v>
      </c>
      <c r="W38" s="34" t="n">
        <v>26.1111</v>
      </c>
      <c r="X38" s="34" t="n">
        <v>149.918</v>
      </c>
      <c r="Y38" s="34" t="n">
        <v>5.4814</v>
      </c>
      <c r="Z38" s="34" t="n">
        <v>3.229086</v>
      </c>
      <c r="AA38" s="34" t="n">
        <v>-0.0117</v>
      </c>
    </row>
    <row r="39" customFormat="false" ht="15" hidden="false" customHeight="false" outlineLevel="0" collapsed="false">
      <c r="A39" s="7" t="n">
        <v>8</v>
      </c>
      <c r="B39" s="7" t="n">
        <v>8</v>
      </c>
      <c r="C39" s="7" t="n">
        <v>2014</v>
      </c>
      <c r="D39" s="7" t="n">
        <v>6</v>
      </c>
      <c r="E39" s="7" t="n">
        <v>15</v>
      </c>
      <c r="F39" s="7" t="n">
        <v>1055</v>
      </c>
      <c r="G39" s="7" t="n">
        <v>43</v>
      </c>
      <c r="H39" s="7" t="n">
        <v>1.95</v>
      </c>
      <c r="I39" s="7" t="n">
        <v>69</v>
      </c>
      <c r="J39" s="7" t="n">
        <v>56.15</v>
      </c>
      <c r="K39" s="7" t="n">
        <f aca="false">G39+(H39/60)</f>
        <v>43.0325</v>
      </c>
      <c r="L39" s="7" t="n">
        <f aca="false">-1*(I39+(J39/60))</f>
        <v>-69.9358333333333</v>
      </c>
      <c r="M39" s="7" t="n">
        <v>214</v>
      </c>
      <c r="N39" s="7" t="n">
        <v>100</v>
      </c>
      <c r="O39" s="7"/>
      <c r="P39" s="7" t="n">
        <v>3</v>
      </c>
      <c r="Q39" s="7" t="n">
        <f aca="false">Q38+1</f>
        <v>141</v>
      </c>
      <c r="R39" s="10" t="n">
        <v>12.15</v>
      </c>
      <c r="S39" s="10" t="n">
        <v>8.73</v>
      </c>
      <c r="T39" s="10" t="n">
        <v>0.062</v>
      </c>
      <c r="U39" s="10" t="n">
        <v>1.01</v>
      </c>
      <c r="V39" s="34" t="n">
        <v>32.8362</v>
      </c>
      <c r="W39" s="34" t="n">
        <v>25.9039</v>
      </c>
      <c r="X39" s="34" t="n">
        <v>100.369</v>
      </c>
      <c r="Y39" s="34" t="n">
        <v>5.5001</v>
      </c>
      <c r="Z39" s="34" t="n">
        <v>3.205764</v>
      </c>
      <c r="AA39" s="34" t="n">
        <v>-0.0154</v>
      </c>
    </row>
    <row r="40" customFormat="false" ht="15" hidden="false" customHeight="false" outlineLevel="0" collapsed="false">
      <c r="A40" s="7" t="n">
        <v>8</v>
      </c>
      <c r="B40" s="7" t="n">
        <v>8</v>
      </c>
      <c r="C40" s="7" t="n">
        <v>2014</v>
      </c>
      <c r="D40" s="7" t="n">
        <v>6</v>
      </c>
      <c r="E40" s="7" t="n">
        <v>15</v>
      </c>
      <c r="F40" s="7" t="n">
        <v>1055</v>
      </c>
      <c r="G40" s="7" t="n">
        <v>43</v>
      </c>
      <c r="H40" s="7" t="n">
        <v>1.95</v>
      </c>
      <c r="I40" s="7" t="n">
        <v>69</v>
      </c>
      <c r="J40" s="7" t="n">
        <v>56.15</v>
      </c>
      <c r="K40" s="7" t="n">
        <f aca="false">G40+(H40/60)</f>
        <v>43.0325</v>
      </c>
      <c r="L40" s="7" t="n">
        <f aca="false">-1*(I40+(J40/60))</f>
        <v>-69.9358333333333</v>
      </c>
      <c r="M40" s="7" t="n">
        <v>214</v>
      </c>
      <c r="N40" s="7" t="n">
        <v>50</v>
      </c>
      <c r="O40" s="7"/>
      <c r="P40" s="7" t="n">
        <v>4</v>
      </c>
      <c r="Q40" s="7" t="n">
        <f aca="false">Q39+1</f>
        <v>142</v>
      </c>
      <c r="R40" s="10"/>
      <c r="S40" s="10"/>
      <c r="T40" s="10"/>
      <c r="U40" s="10"/>
      <c r="V40" s="34" t="n">
        <v>32.5557</v>
      </c>
      <c r="W40" s="34" t="n">
        <v>25.5786</v>
      </c>
      <c r="X40" s="34" t="n">
        <v>50</v>
      </c>
      <c r="Y40" s="34" t="n">
        <v>6.3503</v>
      </c>
      <c r="Z40" s="34" t="n">
        <v>3.251797</v>
      </c>
      <c r="AA40" s="34" t="n">
        <v>0.2088</v>
      </c>
    </row>
    <row r="41" customFormat="false" ht="15" hidden="false" customHeight="false" outlineLevel="0" collapsed="false">
      <c r="A41" s="7" t="n">
        <v>8</v>
      </c>
      <c r="B41" s="7" t="n">
        <v>8</v>
      </c>
      <c r="C41" s="7" t="n">
        <v>2014</v>
      </c>
      <c r="D41" s="7" t="n">
        <v>6</v>
      </c>
      <c r="E41" s="7" t="n">
        <v>15</v>
      </c>
      <c r="F41" s="7" t="n">
        <v>1055</v>
      </c>
      <c r="G41" s="7" t="n">
        <v>43</v>
      </c>
      <c r="H41" s="7" t="n">
        <v>1.95</v>
      </c>
      <c r="I41" s="7" t="n">
        <v>69</v>
      </c>
      <c r="J41" s="7" t="n">
        <v>56.15</v>
      </c>
      <c r="K41" s="7" t="n">
        <f aca="false">G41+(H41/60)</f>
        <v>43.0325</v>
      </c>
      <c r="L41" s="7" t="n">
        <f aca="false">-1*(I41+(J41/60))</f>
        <v>-69.9358333333333</v>
      </c>
      <c r="M41" s="7" t="n">
        <v>214</v>
      </c>
      <c r="N41" s="7" t="n">
        <v>20</v>
      </c>
      <c r="O41" s="7"/>
      <c r="P41" s="7" t="n">
        <v>6</v>
      </c>
      <c r="Q41" s="7" t="n">
        <f aca="false">Q40+1</f>
        <v>143</v>
      </c>
      <c r="R41" s="10" t="n">
        <v>6.1</v>
      </c>
      <c r="S41" s="10" t="n">
        <v>5.31</v>
      </c>
      <c r="T41" s="10" t="n">
        <v>0.218</v>
      </c>
      <c r="U41" s="10" t="n">
        <v>0.39</v>
      </c>
      <c r="V41" s="34" t="n">
        <v>32.1286</v>
      </c>
      <c r="W41" s="34" t="n">
        <v>25.1902</v>
      </c>
      <c r="X41" s="34" t="n">
        <v>20.109</v>
      </c>
      <c r="Y41" s="34" t="n">
        <v>6.7522</v>
      </c>
      <c r="Z41" s="34" t="n">
        <v>3.246264</v>
      </c>
      <c r="AA41" s="34" t="n">
        <v>0.9975</v>
      </c>
    </row>
    <row r="42" customFormat="false" ht="15" hidden="false" customHeight="false" outlineLevel="0" collapsed="false">
      <c r="A42" s="7" t="n">
        <v>8</v>
      </c>
      <c r="B42" s="7" t="n">
        <v>8</v>
      </c>
      <c r="C42" s="7" t="n">
        <v>2014</v>
      </c>
      <c r="D42" s="7" t="n">
        <v>6</v>
      </c>
      <c r="E42" s="7" t="n">
        <v>15</v>
      </c>
      <c r="F42" s="7" t="n">
        <v>1055</v>
      </c>
      <c r="G42" s="7" t="n">
        <v>43</v>
      </c>
      <c r="H42" s="7" t="n">
        <v>1.95</v>
      </c>
      <c r="I42" s="7" t="n">
        <v>69</v>
      </c>
      <c r="J42" s="7" t="n">
        <v>56.15</v>
      </c>
      <c r="K42" s="7" t="n">
        <f aca="false">G42+(H42/60)</f>
        <v>43.0325</v>
      </c>
      <c r="L42" s="7" t="n">
        <f aca="false">-1*(I42+(J42/60))</f>
        <v>-69.9358333333333</v>
      </c>
      <c r="M42" s="7" t="n">
        <v>214</v>
      </c>
      <c r="N42" s="7" t="n">
        <v>10</v>
      </c>
      <c r="O42" s="7"/>
      <c r="P42" s="7" t="n">
        <v>8</v>
      </c>
      <c r="Q42" s="7" t="n">
        <f aca="false">Q41+1</f>
        <v>144</v>
      </c>
      <c r="R42" s="10" t="n">
        <v>0.88</v>
      </c>
      <c r="S42" s="10" t="n">
        <v>5.6</v>
      </c>
      <c r="T42" s="10" t="n">
        <v>0.436</v>
      </c>
      <c r="U42" s="10" t="n">
        <v>0.06</v>
      </c>
      <c r="V42" s="34" t="n">
        <v>31.9483</v>
      </c>
      <c r="W42" s="34" t="n">
        <v>24.4674</v>
      </c>
      <c r="X42" s="34" t="n">
        <v>9.982</v>
      </c>
      <c r="Y42" s="34" t="n">
        <v>10.6121</v>
      </c>
      <c r="Z42" s="34" t="n">
        <v>3.563213</v>
      </c>
      <c r="AA42" s="34" t="n">
        <v>1.3395</v>
      </c>
    </row>
    <row r="43" customFormat="false" ht="15" hidden="false" customHeight="false" outlineLevel="0" collapsed="false">
      <c r="A43" s="7" t="n">
        <v>8</v>
      </c>
      <c r="B43" s="7" t="n">
        <v>8</v>
      </c>
      <c r="C43" s="7" t="n">
        <v>2014</v>
      </c>
      <c r="D43" s="7" t="n">
        <v>6</v>
      </c>
      <c r="E43" s="7" t="n">
        <v>15</v>
      </c>
      <c r="F43" s="7" t="n">
        <v>1055</v>
      </c>
      <c r="G43" s="7" t="n">
        <v>43</v>
      </c>
      <c r="H43" s="7" t="n">
        <v>1.95</v>
      </c>
      <c r="I43" s="7" t="n">
        <v>69</v>
      </c>
      <c r="J43" s="7" t="n">
        <v>56.15</v>
      </c>
      <c r="K43" s="7" t="n">
        <f aca="false">G43+(H43/60)</f>
        <v>43.0325</v>
      </c>
      <c r="L43" s="7" t="n">
        <f aca="false">-1*(I43+(J43/60))</f>
        <v>-69.9358333333333</v>
      </c>
      <c r="M43" s="7" t="n">
        <v>214</v>
      </c>
      <c r="N43" s="7" t="n">
        <v>1</v>
      </c>
      <c r="O43" s="7" t="n">
        <v>0</v>
      </c>
      <c r="P43" s="7" t="n">
        <v>9</v>
      </c>
      <c r="Q43" s="7" t="n">
        <f aca="false">Q42+1</f>
        <v>145</v>
      </c>
      <c r="R43" s="10" t="n">
        <v>0.35</v>
      </c>
      <c r="S43" s="10" t="n">
        <v>1.47</v>
      </c>
      <c r="T43" s="10" t="n">
        <v>0.106</v>
      </c>
      <c r="U43" s="10" t="n">
        <v>0.03</v>
      </c>
      <c r="V43" s="34" t="n">
        <v>31.0176</v>
      </c>
      <c r="W43" s="34" t="n">
        <v>23.1705</v>
      </c>
      <c r="X43" s="34" t="n">
        <v>2.002</v>
      </c>
      <c r="Y43" s="34" t="n">
        <v>13.7084</v>
      </c>
      <c r="Z43" s="34" t="n">
        <v>3.737684</v>
      </c>
      <c r="AA43" s="34" t="n">
        <v>0.2051</v>
      </c>
    </row>
    <row r="44" customFormat="false" ht="15" hidden="false" customHeight="false" outlineLevel="0" collapsed="false">
      <c r="A44" s="7" t="n">
        <v>9</v>
      </c>
      <c r="B44" s="7" t="n">
        <v>9</v>
      </c>
      <c r="C44" s="7" t="n">
        <v>2014</v>
      </c>
      <c r="D44" s="7" t="n">
        <v>6</v>
      </c>
      <c r="E44" s="7" t="n">
        <v>15</v>
      </c>
      <c r="F44" s="7" t="n">
        <v>1215</v>
      </c>
      <c r="G44" s="7" t="n">
        <v>42</v>
      </c>
      <c r="H44" s="7" t="n">
        <v>41.19</v>
      </c>
      <c r="I44" s="7" t="n">
        <v>69</v>
      </c>
      <c r="J44" s="7" t="n">
        <v>48.7</v>
      </c>
      <c r="K44" s="7" t="n">
        <f aca="false">G44+(H44/60)</f>
        <v>42.6865</v>
      </c>
      <c r="L44" s="7" t="n">
        <f aca="false">-1*(I44+(J44/60))</f>
        <v>-69.8116666666667</v>
      </c>
      <c r="M44" s="7" t="n">
        <v>232</v>
      </c>
      <c r="N44" s="7" t="n">
        <v>200</v>
      </c>
      <c r="O44" s="7"/>
      <c r="P44" s="7" t="n">
        <v>1</v>
      </c>
      <c r="Q44" s="7" t="n">
        <f aca="false">Q43+1</f>
        <v>146</v>
      </c>
      <c r="R44" s="10" t="n">
        <v>16.25</v>
      </c>
      <c r="S44" s="10" t="n">
        <v>15.71</v>
      </c>
      <c r="T44" s="10" t="n">
        <v>0.01</v>
      </c>
      <c r="U44" s="10" t="n">
        <v>0.99</v>
      </c>
      <c r="V44" s="34" t="n">
        <v>33.5227</v>
      </c>
      <c r="W44" s="34" t="n">
        <v>26.3062</v>
      </c>
      <c r="X44" s="34" t="n">
        <v>200.163</v>
      </c>
      <c r="Y44" s="34" t="n">
        <v>6.6355</v>
      </c>
      <c r="Z44" s="34" t="n">
        <v>3.370636</v>
      </c>
      <c r="AA44" s="34" t="n">
        <v>-0.0148</v>
      </c>
    </row>
    <row r="45" customFormat="false" ht="15" hidden="false" customHeight="false" outlineLevel="0" collapsed="false">
      <c r="A45" s="7" t="n">
        <v>9</v>
      </c>
      <c r="B45" s="7" t="n">
        <v>9</v>
      </c>
      <c r="C45" s="7" t="n">
        <v>2014</v>
      </c>
      <c r="D45" s="7" t="n">
        <v>6</v>
      </c>
      <c r="E45" s="7" t="n">
        <v>15</v>
      </c>
      <c r="F45" s="7" t="n">
        <v>1215</v>
      </c>
      <c r="G45" s="7" t="n">
        <v>42</v>
      </c>
      <c r="H45" s="7" t="n">
        <v>41.19</v>
      </c>
      <c r="I45" s="7" t="n">
        <v>69</v>
      </c>
      <c r="J45" s="7" t="n">
        <v>48.7</v>
      </c>
      <c r="K45" s="7" t="n">
        <f aca="false">G45+(H45/60)</f>
        <v>42.6865</v>
      </c>
      <c r="L45" s="7" t="n">
        <f aca="false">-1*(I45+(J45/60))</f>
        <v>-69.8116666666667</v>
      </c>
      <c r="M45" s="7" t="n">
        <v>232</v>
      </c>
      <c r="N45" s="7" t="n">
        <v>150</v>
      </c>
      <c r="O45" s="7"/>
      <c r="P45" s="7" t="n">
        <v>2</v>
      </c>
      <c r="Q45" s="7" t="n">
        <f aca="false">Q44+1</f>
        <v>147</v>
      </c>
      <c r="R45" s="10" t="n">
        <v>12.84</v>
      </c>
      <c r="S45" s="10" t="n">
        <v>10.42</v>
      </c>
      <c r="T45" s="10" t="n">
        <v>0.183</v>
      </c>
      <c r="U45" s="10" t="n">
        <v>0.84</v>
      </c>
      <c r="V45" s="34" t="n">
        <v>32.9599</v>
      </c>
      <c r="W45" s="34" t="n">
        <v>26.0281</v>
      </c>
      <c r="X45" s="34" t="n">
        <v>150.316</v>
      </c>
      <c r="Y45" s="34" t="n">
        <v>5.2769</v>
      </c>
      <c r="Z45" s="34" t="n">
        <v>3.199597</v>
      </c>
      <c r="AA45" s="34" t="n">
        <v>-0.0136</v>
      </c>
    </row>
    <row r="46" customFormat="false" ht="15" hidden="false" customHeight="false" outlineLevel="0" collapsed="false">
      <c r="A46" s="7" t="n">
        <v>9</v>
      </c>
      <c r="B46" s="7" t="n">
        <v>9</v>
      </c>
      <c r="C46" s="7" t="n">
        <v>2014</v>
      </c>
      <c r="D46" s="7" t="n">
        <v>6</v>
      </c>
      <c r="E46" s="7" t="n">
        <v>15</v>
      </c>
      <c r="F46" s="7" t="n">
        <v>1215</v>
      </c>
      <c r="G46" s="7" t="n">
        <v>42</v>
      </c>
      <c r="H46" s="7" t="n">
        <v>41.19</v>
      </c>
      <c r="I46" s="7" t="n">
        <v>69</v>
      </c>
      <c r="J46" s="7" t="n">
        <v>48.7</v>
      </c>
      <c r="K46" s="7" t="n">
        <f aca="false">G46+(H46/60)</f>
        <v>42.6865</v>
      </c>
      <c r="L46" s="7" t="n">
        <f aca="false">-1*(I46+(J46/60))</f>
        <v>-69.8116666666667</v>
      </c>
      <c r="M46" s="7" t="n">
        <v>232</v>
      </c>
      <c r="N46" s="7" t="n">
        <v>100</v>
      </c>
      <c r="O46" s="7"/>
      <c r="P46" s="7" t="n">
        <v>3</v>
      </c>
      <c r="Q46" s="7" t="n">
        <f aca="false">Q45+1</f>
        <v>148</v>
      </c>
      <c r="R46" s="10" t="n">
        <v>10.62</v>
      </c>
      <c r="S46" s="10" t="n">
        <v>8.8</v>
      </c>
      <c r="T46" s="10" t="n">
        <v>0.042</v>
      </c>
      <c r="U46" s="10" t="n">
        <v>0.81</v>
      </c>
      <c r="V46" s="34" t="n">
        <v>32.6519</v>
      </c>
      <c r="W46" s="34" t="n">
        <v>25.7755</v>
      </c>
      <c r="X46" s="34" t="n">
        <v>100.746</v>
      </c>
      <c r="Y46" s="34" t="n">
        <v>5.3492</v>
      </c>
      <c r="Z46" s="34" t="n">
        <v>3.17662</v>
      </c>
      <c r="AA46" s="34" t="n">
        <v>0.0264</v>
      </c>
    </row>
    <row r="47" customFormat="false" ht="15" hidden="false" customHeight="false" outlineLevel="0" collapsed="false">
      <c r="A47" s="7" t="n">
        <v>9</v>
      </c>
      <c r="B47" s="7" t="n">
        <v>9</v>
      </c>
      <c r="C47" s="7" t="n">
        <v>2014</v>
      </c>
      <c r="D47" s="7" t="n">
        <v>6</v>
      </c>
      <c r="E47" s="7" t="n">
        <v>15</v>
      </c>
      <c r="F47" s="7" t="n">
        <v>1215</v>
      </c>
      <c r="G47" s="7" t="n">
        <v>42</v>
      </c>
      <c r="H47" s="7" t="n">
        <v>41.19</v>
      </c>
      <c r="I47" s="7" t="n">
        <v>69</v>
      </c>
      <c r="J47" s="7" t="n">
        <v>48.7</v>
      </c>
      <c r="K47" s="7" t="n">
        <f aca="false">G47+(H47/60)</f>
        <v>42.6865</v>
      </c>
      <c r="L47" s="7" t="n">
        <f aca="false">-1*(I47+(J47/60))</f>
        <v>-69.8116666666667</v>
      </c>
      <c r="M47" s="7" t="n">
        <v>232</v>
      </c>
      <c r="N47" s="7" t="n">
        <v>50</v>
      </c>
      <c r="O47" s="7"/>
      <c r="P47" s="7" t="n">
        <v>4</v>
      </c>
      <c r="Q47" s="7" t="n">
        <f aca="false">Q46+1</f>
        <v>149</v>
      </c>
      <c r="R47" s="10" t="n">
        <v>9.04</v>
      </c>
      <c r="S47" s="10" t="n">
        <v>7.78</v>
      </c>
      <c r="T47" s="10" t="n">
        <v>0.291</v>
      </c>
      <c r="U47" s="10" t="n">
        <v>0.73</v>
      </c>
      <c r="V47" s="34" t="n">
        <v>32.5104</v>
      </c>
      <c r="W47" s="34" t="n">
        <v>25.5947</v>
      </c>
      <c r="X47" s="34" t="n">
        <v>50.687</v>
      </c>
      <c r="Y47" s="34" t="n">
        <v>5.9305</v>
      </c>
      <c r="Z47" s="34" t="n">
        <v>3.21169</v>
      </c>
      <c r="AA47" s="34" t="n">
        <v>0.0874</v>
      </c>
    </row>
    <row r="48" customFormat="false" ht="15" hidden="false" customHeight="false" outlineLevel="0" collapsed="false">
      <c r="A48" s="7" t="n">
        <v>9</v>
      </c>
      <c r="B48" s="7" t="n">
        <v>9</v>
      </c>
      <c r="C48" s="7" t="n">
        <v>2014</v>
      </c>
      <c r="D48" s="7" t="n">
        <v>6</v>
      </c>
      <c r="E48" s="7" t="n">
        <v>15</v>
      </c>
      <c r="F48" s="7" t="n">
        <v>1215</v>
      </c>
      <c r="G48" s="7" t="n">
        <v>42</v>
      </c>
      <c r="H48" s="7" t="n">
        <v>41.19</v>
      </c>
      <c r="I48" s="7" t="n">
        <v>69</v>
      </c>
      <c r="J48" s="7" t="n">
        <v>48.7</v>
      </c>
      <c r="K48" s="7" t="n">
        <f aca="false">G48+(H48/60)</f>
        <v>42.6865</v>
      </c>
      <c r="L48" s="7" t="n">
        <f aca="false">-1*(I48+(J48/60))</f>
        <v>-69.8116666666667</v>
      </c>
      <c r="M48" s="7" t="n">
        <v>232</v>
      </c>
      <c r="N48" s="7" t="n">
        <v>20</v>
      </c>
      <c r="O48" s="7"/>
      <c r="P48" s="7" t="n">
        <v>6</v>
      </c>
      <c r="Q48" s="7" t="n">
        <f aca="false">Q47+1</f>
        <v>150</v>
      </c>
      <c r="R48" s="10" t="n">
        <v>6.28</v>
      </c>
      <c r="S48" s="10" t="n">
        <v>6.71</v>
      </c>
      <c r="T48" s="10" t="n">
        <v>0.187</v>
      </c>
      <c r="U48" s="10" t="n">
        <v>0.6</v>
      </c>
      <c r="V48" s="34" t="n">
        <v>32.1617</v>
      </c>
      <c r="W48" s="34" t="n">
        <v>25.1852</v>
      </c>
      <c r="X48" s="34" t="n">
        <v>19.698</v>
      </c>
      <c r="Y48" s="34" t="n">
        <v>6.9894</v>
      </c>
      <c r="Z48" s="34" t="n">
        <v>3.269577</v>
      </c>
      <c r="AA48" s="34" t="n">
        <v>0.9159</v>
      </c>
    </row>
    <row r="49" customFormat="false" ht="15" hidden="false" customHeight="false" outlineLevel="0" collapsed="false">
      <c r="A49" s="7" t="n">
        <v>9</v>
      </c>
      <c r="B49" s="7" t="n">
        <v>9</v>
      </c>
      <c r="C49" s="7" t="n">
        <v>2014</v>
      </c>
      <c r="D49" s="7" t="n">
        <v>6</v>
      </c>
      <c r="E49" s="7" t="n">
        <v>15</v>
      </c>
      <c r="F49" s="7" t="n">
        <v>1215</v>
      </c>
      <c r="G49" s="7" t="n">
        <v>42</v>
      </c>
      <c r="H49" s="7" t="n">
        <v>41.19</v>
      </c>
      <c r="I49" s="7" t="n">
        <v>69</v>
      </c>
      <c r="J49" s="7" t="n">
        <v>48.7</v>
      </c>
      <c r="K49" s="7" t="n">
        <f aca="false">G49+(H49/60)</f>
        <v>42.6865</v>
      </c>
      <c r="L49" s="7" t="n">
        <f aca="false">-1*(I49+(J49/60))</f>
        <v>-69.8116666666667</v>
      </c>
      <c r="M49" s="7" t="n">
        <v>232</v>
      </c>
      <c r="N49" s="7" t="n">
        <v>10</v>
      </c>
      <c r="O49" s="7"/>
      <c r="P49" s="7" t="n">
        <v>8</v>
      </c>
      <c r="Q49" s="7" t="n">
        <f aca="false">Q48+1</f>
        <v>151</v>
      </c>
      <c r="R49" s="10" t="n">
        <v>0.11</v>
      </c>
      <c r="S49" s="10" t="n">
        <v>1.62</v>
      </c>
      <c r="T49" s="10" t="n">
        <v>0.03</v>
      </c>
      <c r="U49" s="10" t="n">
        <v>0.03</v>
      </c>
      <c r="V49" s="34" t="n">
        <v>31.9044</v>
      </c>
      <c r="W49" s="34" t="n">
        <v>24.2025</v>
      </c>
      <c r="X49" s="34" t="n">
        <v>9.501</v>
      </c>
      <c r="Y49" s="34" t="n">
        <v>11.9108</v>
      </c>
      <c r="Z49" s="34" t="n">
        <v>3.673374</v>
      </c>
      <c r="AA49" s="34" t="n">
        <v>1.884</v>
      </c>
    </row>
    <row r="50" customFormat="false" ht="15" hidden="false" customHeight="false" outlineLevel="0" collapsed="false">
      <c r="A50" s="7" t="n">
        <v>9</v>
      </c>
      <c r="B50" s="7" t="n">
        <v>9</v>
      </c>
      <c r="C50" s="7" t="n">
        <v>2014</v>
      </c>
      <c r="D50" s="7" t="n">
        <v>6</v>
      </c>
      <c r="E50" s="7" t="n">
        <v>15</v>
      </c>
      <c r="F50" s="7" t="n">
        <v>1215</v>
      </c>
      <c r="G50" s="7" t="n">
        <v>42</v>
      </c>
      <c r="H50" s="7" t="n">
        <v>41.19</v>
      </c>
      <c r="I50" s="7" t="n">
        <v>69</v>
      </c>
      <c r="J50" s="7" t="n">
        <v>48.7</v>
      </c>
      <c r="K50" s="7" t="n">
        <f aca="false">G50+(H50/60)</f>
        <v>42.6865</v>
      </c>
      <c r="L50" s="7" t="n">
        <f aca="false">-1*(I50+(J50/60))</f>
        <v>-69.8116666666667</v>
      </c>
      <c r="M50" s="7" t="n">
        <v>232</v>
      </c>
      <c r="N50" s="7" t="n">
        <v>1</v>
      </c>
      <c r="O50" s="7" t="s">
        <v>135</v>
      </c>
      <c r="P50" s="7" t="n">
        <v>9</v>
      </c>
      <c r="Q50" s="7" t="n">
        <f aca="false">Q49+1</f>
        <v>152</v>
      </c>
      <c r="R50" s="10" t="n">
        <v>0.04</v>
      </c>
      <c r="S50" s="10" t="n">
        <v>1.53</v>
      </c>
      <c r="T50" s="10" t="n">
        <v>0.03</v>
      </c>
      <c r="U50" s="10" t="n">
        <v>0.03</v>
      </c>
      <c r="V50" s="34" t="n">
        <v>31.7013</v>
      </c>
      <c r="W50" s="34" t="n">
        <v>23.6818</v>
      </c>
      <c r="X50" s="34" t="n">
        <v>2.17</v>
      </c>
      <c r="Y50" s="34" t="n">
        <v>13.7909</v>
      </c>
      <c r="Z50" s="34" t="n">
        <v>3.819034</v>
      </c>
      <c r="AA50" s="34" t="n">
        <v>0.3939</v>
      </c>
    </row>
    <row r="51" customFormat="false" ht="15" hidden="false" customHeight="false" outlineLevel="0" collapsed="false">
      <c r="A51" s="7" t="n">
        <v>10</v>
      </c>
      <c r="B51" s="7" t="n">
        <v>10</v>
      </c>
      <c r="C51" s="7" t="n">
        <v>2014</v>
      </c>
      <c r="D51" s="7" t="n">
        <v>6</v>
      </c>
      <c r="E51" s="7" t="n">
        <v>15</v>
      </c>
      <c r="F51" s="7" t="n">
        <v>1300</v>
      </c>
      <c r="G51" s="7" t="n">
        <v>42</v>
      </c>
      <c r="H51" s="7" t="n">
        <v>40.89</v>
      </c>
      <c r="I51" s="7" t="n">
        <v>69</v>
      </c>
      <c r="J51" s="7" t="n">
        <v>58.24</v>
      </c>
      <c r="K51" s="7" t="n">
        <f aca="false">G51+(H51/60)</f>
        <v>42.6815</v>
      </c>
      <c r="L51" s="7" t="n">
        <f aca="false">-1*(I51+(J51/60))</f>
        <v>-69.9706666666667</v>
      </c>
      <c r="M51" s="7" t="n">
        <v>172</v>
      </c>
      <c r="N51" s="7" t="n">
        <v>150</v>
      </c>
      <c r="O51" s="7"/>
      <c r="P51" s="7" t="n">
        <v>1</v>
      </c>
      <c r="Q51" s="7" t="n">
        <f aca="false">Q50+1</f>
        <v>153</v>
      </c>
      <c r="R51" s="10" t="n">
        <v>14.91</v>
      </c>
      <c r="S51" s="10" t="n">
        <v>14.36</v>
      </c>
      <c r="T51" s="10" t="n">
        <v>0.09</v>
      </c>
      <c r="U51" s="10" t="n">
        <v>0.99</v>
      </c>
      <c r="V51" s="34" t="n">
        <v>33.2853</v>
      </c>
      <c r="W51" s="34" t="n">
        <v>26.2074</v>
      </c>
      <c r="X51" s="34" t="n">
        <v>150.117</v>
      </c>
      <c r="Y51" s="34" t="n">
        <v>5.9345</v>
      </c>
      <c r="Z51" s="34" t="n">
        <v>3.285422</v>
      </c>
      <c r="AA51" s="34" t="n">
        <v>-0.0148</v>
      </c>
    </row>
    <row r="52" customFormat="false" ht="15" hidden="false" customHeight="false" outlineLevel="0" collapsed="false">
      <c r="A52" s="7" t="n">
        <v>10</v>
      </c>
      <c r="B52" s="7" t="n">
        <v>10</v>
      </c>
      <c r="C52" s="7" t="n">
        <v>2014</v>
      </c>
      <c r="D52" s="7" t="n">
        <v>6</v>
      </c>
      <c r="E52" s="7" t="n">
        <v>15</v>
      </c>
      <c r="F52" s="7" t="n">
        <v>1300</v>
      </c>
      <c r="G52" s="7" t="n">
        <v>42</v>
      </c>
      <c r="H52" s="7" t="n">
        <v>40.89</v>
      </c>
      <c r="I52" s="7" t="n">
        <v>69</v>
      </c>
      <c r="J52" s="7" t="n">
        <v>58.24</v>
      </c>
      <c r="K52" s="7" t="n">
        <f aca="false">G52+(H52/60)</f>
        <v>42.6815</v>
      </c>
      <c r="L52" s="7" t="n">
        <f aca="false">-1*(I52+(J52/60))</f>
        <v>-69.9706666666667</v>
      </c>
      <c r="M52" s="7" t="n">
        <v>172</v>
      </c>
      <c r="N52" s="7" t="n">
        <v>100</v>
      </c>
      <c r="O52" s="7"/>
      <c r="P52" s="7" t="n">
        <v>3</v>
      </c>
      <c r="Q52" s="7" t="n">
        <f aca="false">Q51+1</f>
        <v>154</v>
      </c>
      <c r="R52" s="10" t="n">
        <v>6.66</v>
      </c>
      <c r="S52" s="10" t="n">
        <v>6.47</v>
      </c>
      <c r="T52" s="10" t="n">
        <v>0.059</v>
      </c>
      <c r="U52" s="10" t="n">
        <v>0.48</v>
      </c>
      <c r="V52" s="34" t="n">
        <v>32.8014</v>
      </c>
      <c r="W52" s="34" t="n">
        <v>25.917</v>
      </c>
      <c r="X52" s="34" t="n">
        <v>100.055</v>
      </c>
      <c r="Y52" s="34" t="n">
        <v>5.1462</v>
      </c>
      <c r="Z52" s="34" t="n">
        <v>3.172297</v>
      </c>
      <c r="AA52" s="34" t="n">
        <v>0.0114</v>
      </c>
    </row>
    <row r="53" customFormat="false" ht="15" hidden="false" customHeight="false" outlineLevel="0" collapsed="false">
      <c r="A53" s="7" t="n">
        <v>10</v>
      </c>
      <c r="B53" s="7" t="n">
        <v>10</v>
      </c>
      <c r="C53" s="7" t="n">
        <v>2014</v>
      </c>
      <c r="D53" s="7" t="n">
        <v>6</v>
      </c>
      <c r="E53" s="7" t="n">
        <v>15</v>
      </c>
      <c r="F53" s="7" t="n">
        <v>1300</v>
      </c>
      <c r="G53" s="7" t="n">
        <v>42</v>
      </c>
      <c r="H53" s="7" t="n">
        <v>40.89</v>
      </c>
      <c r="I53" s="7" t="n">
        <v>69</v>
      </c>
      <c r="J53" s="7" t="n">
        <v>58.24</v>
      </c>
      <c r="K53" s="7" t="n">
        <f aca="false">G53+(H53/60)</f>
        <v>42.6815</v>
      </c>
      <c r="L53" s="7" t="n">
        <f aca="false">-1*(I53+(J53/60))</f>
        <v>-69.9706666666667</v>
      </c>
      <c r="M53" s="7" t="n">
        <v>172</v>
      </c>
      <c r="N53" s="7" t="n">
        <v>50</v>
      </c>
      <c r="O53" s="7"/>
      <c r="P53" s="7" t="n">
        <v>4</v>
      </c>
      <c r="Q53" s="7" t="n">
        <f aca="false">Q52+1</f>
        <v>155</v>
      </c>
      <c r="R53" s="10" t="n">
        <v>6.64</v>
      </c>
      <c r="S53" s="10" t="n">
        <v>6.37</v>
      </c>
      <c r="T53" s="10" t="n">
        <v>0.008</v>
      </c>
      <c r="U53" s="10" t="n">
        <v>0.59</v>
      </c>
      <c r="V53" s="34" t="n">
        <v>32.5443</v>
      </c>
      <c r="W53" s="34" t="n">
        <v>25.5745</v>
      </c>
      <c r="X53" s="34" t="n">
        <v>49.588</v>
      </c>
      <c r="Y53" s="34" t="n">
        <v>6.3108</v>
      </c>
      <c r="Z53" s="34" t="n">
        <v>3.247343</v>
      </c>
      <c r="AA53" s="34" t="n">
        <v>0.5596</v>
      </c>
    </row>
    <row r="54" customFormat="false" ht="15" hidden="false" customHeight="false" outlineLevel="0" collapsed="false">
      <c r="A54" s="7" t="n">
        <v>10</v>
      </c>
      <c r="B54" s="7" t="n">
        <v>10</v>
      </c>
      <c r="C54" s="7" t="n">
        <v>2014</v>
      </c>
      <c r="D54" s="7" t="n">
        <v>6</v>
      </c>
      <c r="E54" s="7" t="n">
        <v>15</v>
      </c>
      <c r="F54" s="7" t="n">
        <v>1300</v>
      </c>
      <c r="G54" s="7" t="n">
        <v>42</v>
      </c>
      <c r="H54" s="7" t="n">
        <v>40.89</v>
      </c>
      <c r="I54" s="7" t="n">
        <v>69</v>
      </c>
      <c r="J54" s="7" t="n">
        <v>58.24</v>
      </c>
      <c r="K54" s="7" t="n">
        <f aca="false">G54+(H54/60)</f>
        <v>42.6815</v>
      </c>
      <c r="L54" s="7" t="n">
        <f aca="false">-1*(I54+(J54/60))</f>
        <v>-69.9706666666667</v>
      </c>
      <c r="M54" s="7" t="n">
        <v>172</v>
      </c>
      <c r="N54" s="7" t="n">
        <v>20</v>
      </c>
      <c r="O54" s="7"/>
      <c r="P54" s="7" t="n">
        <v>6</v>
      </c>
      <c r="Q54" s="7" t="n">
        <f aca="false">Q53+1</f>
        <v>156</v>
      </c>
      <c r="R54" s="10" t="n">
        <v>0.5</v>
      </c>
      <c r="S54" s="10" t="n">
        <v>3.62</v>
      </c>
      <c r="T54" s="10" t="n">
        <v>0.224</v>
      </c>
      <c r="U54" s="10" t="n">
        <v>0.05</v>
      </c>
      <c r="V54" s="34" t="n">
        <v>32.4155</v>
      </c>
      <c r="W54" s="34" t="n">
        <v>24.7721</v>
      </c>
      <c r="X54" s="34" t="n">
        <v>20.291</v>
      </c>
      <c r="Y54" s="34" t="n">
        <v>10.9537</v>
      </c>
      <c r="Z54" s="34" t="n">
        <v>3.640961</v>
      </c>
      <c r="AA54" s="34" t="n">
        <v>2.6583</v>
      </c>
    </row>
    <row r="55" customFormat="false" ht="15" hidden="false" customHeight="false" outlineLevel="0" collapsed="false">
      <c r="A55" s="7" t="n">
        <v>10</v>
      </c>
      <c r="B55" s="7" t="n">
        <v>10</v>
      </c>
      <c r="C55" s="7" t="n">
        <v>2014</v>
      </c>
      <c r="D55" s="7" t="n">
        <v>6</v>
      </c>
      <c r="E55" s="7" t="n">
        <v>15</v>
      </c>
      <c r="F55" s="7" t="n">
        <v>1300</v>
      </c>
      <c r="G55" s="7" t="n">
        <v>42</v>
      </c>
      <c r="H55" s="7" t="n">
        <v>40.89</v>
      </c>
      <c r="I55" s="7" t="n">
        <v>69</v>
      </c>
      <c r="J55" s="7" t="n">
        <v>58.24</v>
      </c>
      <c r="K55" s="7" t="n">
        <f aca="false">G55+(H55/60)</f>
        <v>42.6815</v>
      </c>
      <c r="L55" s="7" t="n">
        <f aca="false">-1*(I55+(J55/60))</f>
        <v>-69.9706666666667</v>
      </c>
      <c r="M55" s="7" t="n">
        <v>172</v>
      </c>
      <c r="N55" s="7" t="n">
        <v>10</v>
      </c>
      <c r="O55" s="7"/>
      <c r="P55" s="7" t="n">
        <v>8</v>
      </c>
      <c r="Q55" s="7" t="n">
        <f aca="false">Q54+1</f>
        <v>157</v>
      </c>
      <c r="R55" s="10" t="n">
        <v>0.01</v>
      </c>
      <c r="S55" s="10" t="n">
        <v>1.73</v>
      </c>
      <c r="T55" s="10" t="n">
        <v>0.057</v>
      </c>
      <c r="U55" s="10" t="n">
        <v>0.01</v>
      </c>
      <c r="V55" s="34" t="n">
        <v>32.2719</v>
      </c>
      <c r="W55" s="34" t="n">
        <v>24.3292</v>
      </c>
      <c r="X55" s="34" t="n">
        <v>9.807</v>
      </c>
      <c r="Y55" s="34" t="n">
        <v>12.7494</v>
      </c>
      <c r="Z55" s="34" t="n">
        <v>3.786769</v>
      </c>
      <c r="AA55" s="34" t="n">
        <v>1.0473</v>
      </c>
    </row>
    <row r="56" customFormat="false" ht="15" hidden="false" customHeight="false" outlineLevel="0" collapsed="false">
      <c r="A56" s="7" t="n">
        <v>10</v>
      </c>
      <c r="B56" s="7" t="n">
        <v>10</v>
      </c>
      <c r="C56" s="7" t="n">
        <v>2014</v>
      </c>
      <c r="D56" s="7" t="n">
        <v>6</v>
      </c>
      <c r="E56" s="7" t="n">
        <v>15</v>
      </c>
      <c r="F56" s="7" t="n">
        <v>1300</v>
      </c>
      <c r="G56" s="7" t="n">
        <v>42</v>
      </c>
      <c r="H56" s="7" t="n">
        <v>40.89</v>
      </c>
      <c r="I56" s="7" t="n">
        <v>69</v>
      </c>
      <c r="J56" s="7" t="n">
        <v>58.24</v>
      </c>
      <c r="K56" s="7" t="n">
        <f aca="false">G56+(H56/60)</f>
        <v>42.6815</v>
      </c>
      <c r="L56" s="7" t="n">
        <f aca="false">-1*(I56+(J56/60))</f>
        <v>-69.9706666666667</v>
      </c>
      <c r="M56" s="7" t="n">
        <v>172</v>
      </c>
      <c r="N56" s="7" t="n">
        <v>1</v>
      </c>
      <c r="O56" s="7" t="n">
        <v>0</v>
      </c>
      <c r="P56" s="7" t="n">
        <v>9</v>
      </c>
      <c r="Q56" s="7" t="n">
        <f aca="false">Q55+1</f>
        <v>158</v>
      </c>
      <c r="R56" s="10" t="n">
        <v>0.14</v>
      </c>
      <c r="S56" s="10" t="n">
        <v>3.93</v>
      </c>
      <c r="T56" s="10" t="n">
        <v>0.053</v>
      </c>
      <c r="U56" s="10" t="n">
        <v>0.03</v>
      </c>
      <c r="V56" s="34" t="n">
        <v>32.1517</v>
      </c>
      <c r="W56" s="34" t="n">
        <v>24.1386</v>
      </c>
      <c r="X56" s="34" t="n">
        <v>2.29</v>
      </c>
      <c r="Y56" s="34" t="n">
        <v>13.2477</v>
      </c>
      <c r="Z56" s="34" t="n">
        <v>3.818649</v>
      </c>
      <c r="AA56" s="34" t="n">
        <v>0.3446</v>
      </c>
    </row>
    <row r="57" customFormat="false" ht="15" hidden="false" customHeight="false" outlineLevel="0" collapsed="false">
      <c r="A57" s="7" t="n">
        <v>11</v>
      </c>
      <c r="B57" s="7" t="n">
        <v>11</v>
      </c>
      <c r="C57" s="7" t="n">
        <v>2014</v>
      </c>
      <c r="D57" s="7" t="n">
        <v>6</v>
      </c>
      <c r="E57" s="7" t="n">
        <v>15</v>
      </c>
      <c r="F57" s="7" t="n">
        <v>1340</v>
      </c>
      <c r="G57" s="7" t="n">
        <v>42</v>
      </c>
      <c r="H57" s="7" t="n">
        <v>41.13</v>
      </c>
      <c r="I57" s="7" t="n">
        <v>70</v>
      </c>
      <c r="J57" s="7" t="n">
        <v>6.43</v>
      </c>
      <c r="K57" s="7" t="n">
        <f aca="false">G57+(H57/60)</f>
        <v>42.6855</v>
      </c>
      <c r="L57" s="7" t="n">
        <f aca="false">-1*(I57+(J57/60))</f>
        <v>-70.1071666666667</v>
      </c>
      <c r="M57" s="7" t="n">
        <v>114</v>
      </c>
      <c r="N57" s="7" t="n">
        <v>100</v>
      </c>
      <c r="O57" s="7"/>
      <c r="P57" s="7" t="n">
        <v>1</v>
      </c>
      <c r="Q57" s="7" t="n">
        <f aca="false">Q56+1</f>
        <v>159</v>
      </c>
      <c r="R57" s="10" t="n">
        <v>10.33</v>
      </c>
      <c r="S57" s="10" t="n">
        <v>12.88</v>
      </c>
      <c r="T57" s="10" t="n">
        <v>0.339</v>
      </c>
      <c r="U57" s="10" t="n">
        <v>0.79</v>
      </c>
      <c r="V57" s="34" t="n">
        <v>32.6638</v>
      </c>
      <c r="W57" s="34" t="n">
        <v>25.7755</v>
      </c>
      <c r="X57" s="34" t="n">
        <v>100.012</v>
      </c>
      <c r="Y57" s="34" t="n">
        <v>5.4309</v>
      </c>
      <c r="Z57" s="34" t="n">
        <v>3.184626</v>
      </c>
      <c r="AA57" s="34" t="n">
        <v>0.05</v>
      </c>
    </row>
    <row r="58" customFormat="false" ht="15" hidden="false" customHeight="false" outlineLevel="0" collapsed="false">
      <c r="A58" s="7" t="n">
        <v>11</v>
      </c>
      <c r="B58" s="7" t="n">
        <v>11</v>
      </c>
      <c r="C58" s="7" t="n">
        <v>2014</v>
      </c>
      <c r="D58" s="7" t="n">
        <v>6</v>
      </c>
      <c r="E58" s="7" t="n">
        <v>15</v>
      </c>
      <c r="F58" s="7" t="n">
        <v>1340</v>
      </c>
      <c r="G58" s="7" t="n">
        <v>42</v>
      </c>
      <c r="H58" s="7" t="n">
        <v>41.13</v>
      </c>
      <c r="I58" s="7" t="n">
        <v>70</v>
      </c>
      <c r="J58" s="7" t="n">
        <v>6.43</v>
      </c>
      <c r="K58" s="7" t="n">
        <f aca="false">G58+(H58/60)</f>
        <v>42.6855</v>
      </c>
      <c r="L58" s="7" t="n">
        <f aca="false">-1*(I58+(J58/60))</f>
        <v>-70.1071666666667</v>
      </c>
      <c r="M58" s="7" t="n">
        <v>114</v>
      </c>
      <c r="N58" s="7" t="n">
        <v>50</v>
      </c>
      <c r="O58" s="7"/>
      <c r="P58" s="7" t="n">
        <v>4</v>
      </c>
      <c r="Q58" s="7" t="n">
        <f aca="false">Q57+1</f>
        <v>160</v>
      </c>
      <c r="R58" s="10" t="n">
        <v>9.78</v>
      </c>
      <c r="S58" s="10" t="n">
        <v>9.63</v>
      </c>
      <c r="T58" s="10" t="n">
        <v>0.252</v>
      </c>
      <c r="U58" s="10" t="n">
        <v>0.7</v>
      </c>
      <c r="V58" s="34" t="n">
        <v>32.4416</v>
      </c>
      <c r="W58" s="34" t="n">
        <v>25.5405</v>
      </c>
      <c r="X58" s="34" t="n">
        <v>49.723</v>
      </c>
      <c r="Y58" s="34" t="n">
        <v>5.9291</v>
      </c>
      <c r="Z58" s="34" t="n">
        <v>3.205393</v>
      </c>
      <c r="AA58" s="34" t="n">
        <v>0.111</v>
      </c>
    </row>
    <row r="59" customFormat="false" ht="15" hidden="false" customHeight="false" outlineLevel="0" collapsed="false">
      <c r="A59" s="7" t="n">
        <v>11</v>
      </c>
      <c r="B59" s="7" t="n">
        <v>11</v>
      </c>
      <c r="C59" s="7" t="n">
        <v>2014</v>
      </c>
      <c r="D59" s="7" t="n">
        <v>6</v>
      </c>
      <c r="E59" s="7" t="n">
        <v>15</v>
      </c>
      <c r="F59" s="7" t="n">
        <v>1340</v>
      </c>
      <c r="G59" s="7" t="n">
        <v>42</v>
      </c>
      <c r="H59" s="7" t="n">
        <v>41.13</v>
      </c>
      <c r="I59" s="7" t="n">
        <v>70</v>
      </c>
      <c r="J59" s="7" t="n">
        <v>6.43</v>
      </c>
      <c r="K59" s="7" t="n">
        <f aca="false">G59+(H59/60)</f>
        <v>42.6855</v>
      </c>
      <c r="L59" s="7" t="n">
        <f aca="false">-1*(I59+(J59/60))</f>
        <v>-70.1071666666667</v>
      </c>
      <c r="M59" s="7" t="n">
        <v>114</v>
      </c>
      <c r="N59" s="7" t="n">
        <v>20</v>
      </c>
      <c r="O59" s="7"/>
      <c r="P59" s="7" t="n">
        <v>6</v>
      </c>
      <c r="Q59" s="7" t="n">
        <f aca="false">Q58+1</f>
        <v>161</v>
      </c>
      <c r="R59" s="10" t="n">
        <v>1.09</v>
      </c>
      <c r="S59" s="10" t="n">
        <v>4.53</v>
      </c>
      <c r="T59" s="10" t="n">
        <v>0.068</v>
      </c>
      <c r="U59" s="10" t="n">
        <v>0.03</v>
      </c>
      <c r="V59" s="34" t="n">
        <v>32.0515</v>
      </c>
      <c r="W59" s="34" t="n">
        <v>24.7231</v>
      </c>
      <c r="X59" s="34" t="n">
        <v>20.031</v>
      </c>
      <c r="Y59" s="34" t="n">
        <v>9.5553</v>
      </c>
      <c r="Z59" s="34" t="n">
        <v>3.481248</v>
      </c>
      <c r="AA59" s="34" t="n">
        <v>1.3271</v>
      </c>
    </row>
    <row r="60" customFormat="false" ht="15" hidden="false" customHeight="false" outlineLevel="0" collapsed="false">
      <c r="A60" s="7" t="n">
        <v>11</v>
      </c>
      <c r="B60" s="7" t="n">
        <v>11</v>
      </c>
      <c r="C60" s="7" t="n">
        <v>2014</v>
      </c>
      <c r="D60" s="7" t="n">
        <v>6</v>
      </c>
      <c r="E60" s="7" t="n">
        <v>15</v>
      </c>
      <c r="F60" s="7" t="n">
        <v>1340</v>
      </c>
      <c r="G60" s="7" t="n">
        <v>42</v>
      </c>
      <c r="H60" s="7" t="n">
        <v>41.13</v>
      </c>
      <c r="I60" s="7" t="n">
        <v>70</v>
      </c>
      <c r="J60" s="7" t="n">
        <v>6.43</v>
      </c>
      <c r="K60" s="7" t="n">
        <f aca="false">G60+(H60/60)</f>
        <v>42.6855</v>
      </c>
      <c r="L60" s="7" t="n">
        <f aca="false">-1*(I60+(J60/60))</f>
        <v>-70.1071666666667</v>
      </c>
      <c r="M60" s="7" t="n">
        <v>114</v>
      </c>
      <c r="N60" s="7" t="n">
        <v>10</v>
      </c>
      <c r="O60" s="7"/>
      <c r="P60" s="7" t="n">
        <v>8</v>
      </c>
      <c r="Q60" s="7" t="n">
        <f aca="false">Q59+1</f>
        <v>162</v>
      </c>
      <c r="R60" s="10" t="n">
        <v>0.18</v>
      </c>
      <c r="S60" s="10" t="n">
        <v>4.18</v>
      </c>
      <c r="T60" s="10" t="n">
        <v>0.201</v>
      </c>
      <c r="U60" s="10" t="n">
        <v>0.03</v>
      </c>
      <c r="V60" s="34" t="n">
        <v>31.8763</v>
      </c>
      <c r="W60" s="34" t="n">
        <v>24.2175</v>
      </c>
      <c r="X60" s="34" t="n">
        <v>10.331</v>
      </c>
      <c r="Y60" s="34" t="n">
        <v>11.7099</v>
      </c>
      <c r="Z60" s="34" t="n">
        <v>3.652715</v>
      </c>
      <c r="AA60" s="34" t="n">
        <v>1.4741</v>
      </c>
    </row>
    <row r="61" customFormat="false" ht="15" hidden="false" customHeight="false" outlineLevel="0" collapsed="false">
      <c r="A61" s="7" t="n">
        <v>11</v>
      </c>
      <c r="B61" s="7" t="n">
        <v>11</v>
      </c>
      <c r="C61" s="7" t="n">
        <v>2014</v>
      </c>
      <c r="D61" s="7" t="n">
        <v>6</v>
      </c>
      <c r="E61" s="7" t="n">
        <v>15</v>
      </c>
      <c r="F61" s="7" t="n">
        <v>1340</v>
      </c>
      <c r="G61" s="7" t="n">
        <v>42</v>
      </c>
      <c r="H61" s="7" t="n">
        <v>41.13</v>
      </c>
      <c r="I61" s="7" t="n">
        <v>70</v>
      </c>
      <c r="J61" s="7" t="n">
        <v>6.43</v>
      </c>
      <c r="K61" s="7" t="n">
        <f aca="false">G61+(H61/60)</f>
        <v>42.6855</v>
      </c>
      <c r="L61" s="7" t="n">
        <f aca="false">-1*(I61+(J61/60))</f>
        <v>-70.1071666666667</v>
      </c>
      <c r="M61" s="7" t="n">
        <v>114</v>
      </c>
      <c r="N61" s="7" t="n">
        <v>1</v>
      </c>
      <c r="O61" s="7" t="n">
        <v>216</v>
      </c>
      <c r="P61" s="7" t="n">
        <v>9</v>
      </c>
      <c r="Q61" s="7" t="n">
        <f aca="false">Q60+1</f>
        <v>163</v>
      </c>
      <c r="R61" s="10" t="n">
        <v>0.17</v>
      </c>
      <c r="S61" s="10" t="n">
        <v>3.23</v>
      </c>
      <c r="T61" s="10" t="n">
        <v>0.196</v>
      </c>
      <c r="U61" s="10" t="n">
        <v>0.03</v>
      </c>
      <c r="V61" s="34" t="n">
        <v>31.3787</v>
      </c>
      <c r="W61" s="34" t="n">
        <v>23.4556</v>
      </c>
      <c r="X61" s="34" t="n">
        <v>2.301</v>
      </c>
      <c r="Y61" s="34" t="n">
        <v>13.6771</v>
      </c>
      <c r="Z61" s="34" t="n">
        <v>3.774014</v>
      </c>
      <c r="AA61" s="34" t="n">
        <v>0.4611</v>
      </c>
    </row>
    <row r="62" customFormat="false" ht="15" hidden="false" customHeight="false" outlineLevel="0" collapsed="false">
      <c r="A62" s="7" t="n">
        <v>12</v>
      </c>
      <c r="B62" s="7" t="n">
        <v>12</v>
      </c>
      <c r="C62" s="7" t="n">
        <v>2014</v>
      </c>
      <c r="D62" s="7" t="n">
        <v>6</v>
      </c>
      <c r="E62" s="7" t="n">
        <v>15</v>
      </c>
      <c r="F62" s="7" t="n">
        <v>1413</v>
      </c>
      <c r="G62" s="7" t="n">
        <v>42</v>
      </c>
      <c r="H62" s="7" t="n">
        <v>41.2</v>
      </c>
      <c r="I62" s="7" t="n">
        <v>70</v>
      </c>
      <c r="J62" s="7" t="n">
        <v>15.64</v>
      </c>
      <c r="K62" s="7" t="n">
        <f aca="false">G62+(H62/60)</f>
        <v>42.6866666666667</v>
      </c>
      <c r="L62" s="7" t="n">
        <f aca="false">-1*(I62+(J62/60))</f>
        <v>-70.2606666666667</v>
      </c>
      <c r="M62" s="7" t="n">
        <v>91</v>
      </c>
      <c r="N62" s="7" t="n">
        <v>80</v>
      </c>
      <c r="O62" s="7"/>
      <c r="P62" s="7" t="n">
        <v>1</v>
      </c>
      <c r="Q62" s="7" t="n">
        <f aca="false">Q61+1</f>
        <v>164</v>
      </c>
      <c r="R62" s="10" t="n">
        <v>9.8</v>
      </c>
      <c r="S62" s="10" t="n">
        <v>9.22</v>
      </c>
      <c r="T62" s="10" t="n">
        <v>0.029</v>
      </c>
      <c r="U62" s="10" t="n">
        <v>0.55</v>
      </c>
      <c r="V62" s="34" t="n">
        <v>32.3487</v>
      </c>
      <c r="W62" s="34" t="n">
        <v>25.5251</v>
      </c>
      <c r="X62" s="34" t="n">
        <v>79.764</v>
      </c>
      <c r="Y62" s="34" t="n">
        <v>5.439</v>
      </c>
      <c r="Z62" s="34" t="n">
        <v>3.156693</v>
      </c>
      <c r="AA62" s="34" t="n">
        <v>0.1011</v>
      </c>
    </row>
    <row r="63" customFormat="false" ht="15" hidden="false" customHeight="false" outlineLevel="0" collapsed="false">
      <c r="A63" s="7" t="n">
        <v>12</v>
      </c>
      <c r="B63" s="7" t="n">
        <v>12</v>
      </c>
      <c r="C63" s="7" t="n">
        <v>2014</v>
      </c>
      <c r="D63" s="7" t="n">
        <v>6</v>
      </c>
      <c r="E63" s="7" t="n">
        <v>15</v>
      </c>
      <c r="F63" s="7" t="n">
        <v>1413</v>
      </c>
      <c r="G63" s="7" t="n">
        <v>42</v>
      </c>
      <c r="H63" s="7" t="n">
        <v>41.2</v>
      </c>
      <c r="I63" s="7" t="n">
        <v>70</v>
      </c>
      <c r="J63" s="7" t="n">
        <v>15.64</v>
      </c>
      <c r="K63" s="7" t="n">
        <f aca="false">G63+(H63/60)</f>
        <v>42.6866666666667</v>
      </c>
      <c r="L63" s="7" t="n">
        <f aca="false">-1*(I63+(J63/60))</f>
        <v>-70.2606666666667</v>
      </c>
      <c r="M63" s="7" t="n">
        <v>91</v>
      </c>
      <c r="N63" s="7" t="n">
        <v>50</v>
      </c>
      <c r="O63" s="7"/>
      <c r="P63" s="7" t="n">
        <v>4</v>
      </c>
      <c r="Q63" s="7" t="n">
        <f aca="false">Q62+1</f>
        <v>165</v>
      </c>
      <c r="R63" s="10" t="n">
        <v>8.69</v>
      </c>
      <c r="S63" s="10" t="n">
        <v>7.51</v>
      </c>
      <c r="T63" s="10" t="n">
        <v>0.14</v>
      </c>
      <c r="U63" s="10" t="n">
        <v>0.49</v>
      </c>
      <c r="V63" s="34" t="n">
        <v>32.3097</v>
      </c>
      <c r="W63" s="34" t="n">
        <v>25.4359</v>
      </c>
      <c r="X63" s="34" t="n">
        <v>49.876</v>
      </c>
      <c r="Y63" s="34" t="n">
        <v>5.9329</v>
      </c>
      <c r="Z63" s="34" t="n">
        <v>3.193958</v>
      </c>
      <c r="AA63" s="34" t="n">
        <v>0.1727</v>
      </c>
    </row>
    <row r="64" customFormat="false" ht="15" hidden="false" customHeight="false" outlineLevel="0" collapsed="false">
      <c r="A64" s="7" t="n">
        <v>12</v>
      </c>
      <c r="B64" s="7" t="n">
        <v>12</v>
      </c>
      <c r="C64" s="7" t="n">
        <v>2014</v>
      </c>
      <c r="D64" s="7" t="n">
        <v>6</v>
      </c>
      <c r="E64" s="7" t="n">
        <v>15</v>
      </c>
      <c r="F64" s="7" t="n">
        <v>1413</v>
      </c>
      <c r="G64" s="7" t="n">
        <v>42</v>
      </c>
      <c r="H64" s="7" t="n">
        <v>41.2</v>
      </c>
      <c r="I64" s="7" t="n">
        <v>70</v>
      </c>
      <c r="J64" s="7" t="n">
        <v>15.64</v>
      </c>
      <c r="K64" s="7" t="n">
        <f aca="false">G64+(H64/60)</f>
        <v>42.6866666666667</v>
      </c>
      <c r="L64" s="7" t="n">
        <f aca="false">-1*(I64+(J64/60))</f>
        <v>-70.2606666666667</v>
      </c>
      <c r="M64" s="7" t="n">
        <v>91</v>
      </c>
      <c r="N64" s="7" t="n">
        <v>20</v>
      </c>
      <c r="O64" s="7"/>
      <c r="P64" s="7" t="n">
        <v>6</v>
      </c>
      <c r="Q64" s="7" t="n">
        <f aca="false">Q63+1</f>
        <v>166</v>
      </c>
      <c r="R64" s="10" t="n">
        <v>5.01</v>
      </c>
      <c r="S64" s="10" t="n">
        <v>6.09</v>
      </c>
      <c r="T64" s="10" t="n">
        <v>0.161</v>
      </c>
      <c r="U64" s="10" t="n">
        <v>0.26</v>
      </c>
      <c r="V64" s="34" t="n">
        <v>32.0494</v>
      </c>
      <c r="W64" s="34" t="n">
        <v>25.0533</v>
      </c>
      <c r="X64" s="34" t="n">
        <v>20.215</v>
      </c>
      <c r="Y64" s="34" t="n">
        <v>7.3141</v>
      </c>
      <c r="Z64" s="34" t="n">
        <v>3.287085</v>
      </c>
      <c r="AA64" s="34" t="n">
        <v>1.0436</v>
      </c>
    </row>
    <row r="65" customFormat="false" ht="15" hidden="false" customHeight="false" outlineLevel="0" collapsed="false">
      <c r="A65" s="7" t="n">
        <v>12</v>
      </c>
      <c r="B65" s="7" t="n">
        <v>12</v>
      </c>
      <c r="C65" s="7" t="n">
        <v>2014</v>
      </c>
      <c r="D65" s="7" t="n">
        <v>6</v>
      </c>
      <c r="E65" s="7" t="n">
        <v>15</v>
      </c>
      <c r="F65" s="7" t="n">
        <v>1413</v>
      </c>
      <c r="G65" s="7" t="n">
        <v>42</v>
      </c>
      <c r="H65" s="7" t="n">
        <v>41.2</v>
      </c>
      <c r="I65" s="7" t="n">
        <v>70</v>
      </c>
      <c r="J65" s="7" t="n">
        <v>15.64</v>
      </c>
      <c r="K65" s="7" t="n">
        <f aca="false">G65+(H65/60)</f>
        <v>42.6866666666667</v>
      </c>
      <c r="L65" s="7" t="n">
        <f aca="false">-1*(I65+(J65/60))</f>
        <v>-70.2606666666667</v>
      </c>
      <c r="M65" s="7" t="n">
        <v>91</v>
      </c>
      <c r="N65" s="7" t="n">
        <v>10</v>
      </c>
      <c r="O65" s="7"/>
      <c r="P65" s="7" t="n">
        <v>8</v>
      </c>
      <c r="Q65" s="7" t="n">
        <f aca="false">Q64+1</f>
        <v>167</v>
      </c>
      <c r="R65" s="10" t="n">
        <v>4.05</v>
      </c>
      <c r="S65" s="10" t="n">
        <v>5.2</v>
      </c>
      <c r="T65" s="10" t="n">
        <v>0.029</v>
      </c>
      <c r="U65" s="10" t="n">
        <v>0.21</v>
      </c>
      <c r="V65" s="34" t="n">
        <v>31.9767</v>
      </c>
      <c r="W65" s="34" t="n">
        <v>24.9102</v>
      </c>
      <c r="X65" s="34" t="n">
        <v>10.24</v>
      </c>
      <c r="Y65" s="34" t="n">
        <v>7.932</v>
      </c>
      <c r="Z65" s="34" t="n">
        <v>3.332929</v>
      </c>
      <c r="AA65" s="34" t="n">
        <v>0.3079</v>
      </c>
    </row>
    <row r="66" customFormat="false" ht="15" hidden="false" customHeight="false" outlineLevel="0" collapsed="false">
      <c r="A66" s="7" t="n">
        <v>12</v>
      </c>
      <c r="B66" s="7" t="n">
        <v>12</v>
      </c>
      <c r="C66" s="7" t="n">
        <v>2014</v>
      </c>
      <c r="D66" s="7" t="n">
        <v>6</v>
      </c>
      <c r="E66" s="7" t="n">
        <v>15</v>
      </c>
      <c r="F66" s="7" t="n">
        <v>1413</v>
      </c>
      <c r="G66" s="7" t="n">
        <v>42</v>
      </c>
      <c r="H66" s="7" t="n">
        <v>41.2</v>
      </c>
      <c r="I66" s="7" t="n">
        <v>70</v>
      </c>
      <c r="J66" s="7" t="n">
        <v>15.64</v>
      </c>
      <c r="K66" s="7" t="n">
        <f aca="false">G66+(H66/60)</f>
        <v>42.6866666666667</v>
      </c>
      <c r="L66" s="7" t="n">
        <f aca="false">-1*(I66+(J66/60))</f>
        <v>-70.2606666666667</v>
      </c>
      <c r="M66" s="7" t="n">
        <v>91</v>
      </c>
      <c r="N66" s="7" t="n">
        <v>1</v>
      </c>
      <c r="O66" s="7" t="n">
        <v>0</v>
      </c>
      <c r="P66" s="7" t="n">
        <v>9</v>
      </c>
      <c r="Q66" s="7" t="n">
        <f aca="false">Q65+1</f>
        <v>168</v>
      </c>
      <c r="R66" s="10" t="n">
        <v>0.21</v>
      </c>
      <c r="S66" s="10" t="n">
        <v>2.42</v>
      </c>
      <c r="T66" s="10" t="n">
        <v>0.136</v>
      </c>
      <c r="U66" s="10" t="n">
        <v>0.03</v>
      </c>
      <c r="V66" s="34" t="n">
        <v>31.1829</v>
      </c>
      <c r="W66" s="34" t="n">
        <v>23.3464</v>
      </c>
      <c r="X66" s="34" t="n">
        <v>2.609</v>
      </c>
      <c r="Y66" s="34" t="n">
        <v>13.4663</v>
      </c>
      <c r="Z66" s="34" t="n">
        <v>3.7343</v>
      </c>
      <c r="AA66" s="34" t="n">
        <v>0.2967</v>
      </c>
    </row>
    <row r="67" customFormat="false" ht="15" hidden="false" customHeight="false" outlineLevel="0" collapsed="false">
      <c r="A67" s="7" t="n">
        <v>13</v>
      </c>
      <c r="B67" s="7" t="n">
        <v>13</v>
      </c>
      <c r="C67" s="7" t="n">
        <v>2014</v>
      </c>
      <c r="D67" s="7" t="n">
        <v>6</v>
      </c>
      <c r="E67" s="7" t="n">
        <v>15</v>
      </c>
      <c r="F67" s="7" t="n">
        <v>1445</v>
      </c>
      <c r="G67" s="7" t="n">
        <v>42</v>
      </c>
      <c r="H67" s="7" t="n">
        <v>41.44</v>
      </c>
      <c r="I67" s="7" t="n">
        <v>70</v>
      </c>
      <c r="J67" s="7" t="n">
        <v>24.66</v>
      </c>
      <c r="K67" s="7" t="n">
        <f aca="false">G67+(H67/60)</f>
        <v>42.6906666666667</v>
      </c>
      <c r="L67" s="7" t="n">
        <f aca="false">-1*(I67+(J67/60))</f>
        <v>-70.411</v>
      </c>
      <c r="M67" s="7" t="n">
        <v>49</v>
      </c>
      <c r="N67" s="7" t="n">
        <v>45</v>
      </c>
      <c r="O67" s="7"/>
      <c r="P67" s="7" t="n">
        <v>1</v>
      </c>
      <c r="Q67" s="7" t="n">
        <f aca="false">Q66+1</f>
        <v>169</v>
      </c>
      <c r="R67" s="7" t="n">
        <v>8.98</v>
      </c>
      <c r="S67" s="10" t="n">
        <v>6.84</v>
      </c>
      <c r="T67" s="10" t="n">
        <v>0.533</v>
      </c>
      <c r="U67" s="10" t="n">
        <v>0.65</v>
      </c>
      <c r="V67" s="34" t="n">
        <v>31.836</v>
      </c>
      <c r="W67" s="34" t="n">
        <v>25.1044</v>
      </c>
      <c r="X67" s="34" t="n">
        <v>45.207</v>
      </c>
      <c r="Y67" s="34" t="n">
        <v>5.5683</v>
      </c>
      <c r="Z67" s="34" t="n">
        <v>3.120801</v>
      </c>
      <c r="AA67" s="34" t="n">
        <v>0.0849</v>
      </c>
    </row>
    <row r="68" customFormat="false" ht="15" hidden="false" customHeight="false" outlineLevel="0" collapsed="false">
      <c r="A68" s="7" t="n">
        <v>13</v>
      </c>
      <c r="B68" s="7" t="n">
        <v>13</v>
      </c>
      <c r="C68" s="7" t="n">
        <v>2014</v>
      </c>
      <c r="D68" s="7" t="n">
        <v>6</v>
      </c>
      <c r="E68" s="7" t="n">
        <v>15</v>
      </c>
      <c r="F68" s="7" t="n">
        <v>1445</v>
      </c>
      <c r="G68" s="7" t="n">
        <v>42</v>
      </c>
      <c r="H68" s="7" t="n">
        <v>41.44</v>
      </c>
      <c r="I68" s="7" t="n">
        <v>70</v>
      </c>
      <c r="J68" s="7" t="n">
        <v>24.66</v>
      </c>
      <c r="K68" s="7" t="n">
        <f aca="false">G68+(H68/60)</f>
        <v>42.6906666666667</v>
      </c>
      <c r="L68" s="7" t="n">
        <f aca="false">-1*(I68+(J68/60))</f>
        <v>-70.411</v>
      </c>
      <c r="M68" s="7" t="n">
        <v>49</v>
      </c>
      <c r="N68" s="7" t="n">
        <v>20</v>
      </c>
      <c r="O68" s="7"/>
      <c r="P68" s="7" t="n">
        <v>6</v>
      </c>
      <c r="Q68" s="7" t="n">
        <f aca="false">Q67+1</f>
        <v>170</v>
      </c>
      <c r="R68" s="7" t="n">
        <v>5.78</v>
      </c>
      <c r="S68" s="10" t="n">
        <v>3.19</v>
      </c>
      <c r="T68" s="10" t="n">
        <v>0.076</v>
      </c>
      <c r="U68" s="10" t="n">
        <v>0.38</v>
      </c>
      <c r="V68" s="34" t="n">
        <v>31.7034</v>
      </c>
      <c r="W68" s="34" t="n">
        <v>24.8401</v>
      </c>
      <c r="X68" s="34" t="n">
        <v>19.877</v>
      </c>
      <c r="Y68" s="34" t="n">
        <v>6.8701</v>
      </c>
      <c r="Z68" s="34" t="n">
        <v>3.217412</v>
      </c>
      <c r="AA68" s="34" t="n">
        <v>0.255</v>
      </c>
    </row>
    <row r="69" customFormat="false" ht="15" hidden="false" customHeight="false" outlineLevel="0" collapsed="false">
      <c r="A69" s="7" t="n">
        <v>13</v>
      </c>
      <c r="B69" s="7" t="n">
        <v>13</v>
      </c>
      <c r="C69" s="7" t="n">
        <v>2014</v>
      </c>
      <c r="D69" s="7" t="n">
        <v>6</v>
      </c>
      <c r="E69" s="7" t="n">
        <v>15</v>
      </c>
      <c r="F69" s="7" t="n">
        <v>1445</v>
      </c>
      <c r="G69" s="7" t="n">
        <v>42</v>
      </c>
      <c r="H69" s="7" t="n">
        <v>41.44</v>
      </c>
      <c r="I69" s="7" t="n">
        <v>70</v>
      </c>
      <c r="J69" s="7" t="n">
        <v>24.66</v>
      </c>
      <c r="K69" s="7" t="n">
        <f aca="false">G69+(H69/60)</f>
        <v>42.6906666666667</v>
      </c>
      <c r="L69" s="7" t="n">
        <f aca="false">-1*(I69+(J69/60))</f>
        <v>-70.411</v>
      </c>
      <c r="M69" s="7" t="n">
        <v>49</v>
      </c>
      <c r="N69" s="7" t="n">
        <v>10</v>
      </c>
      <c r="O69" s="7"/>
      <c r="P69" s="7" t="n">
        <v>8</v>
      </c>
      <c r="Q69" s="7" t="n">
        <f aca="false">Q68+1</f>
        <v>171</v>
      </c>
      <c r="R69" s="7" t="n">
        <v>0.67</v>
      </c>
      <c r="S69" s="10" t="n">
        <v>2.5</v>
      </c>
      <c r="T69" s="10" t="n">
        <v>0.03</v>
      </c>
      <c r="U69" s="10" t="n">
        <v>0.03</v>
      </c>
      <c r="V69" s="34" t="n">
        <v>31.3101</v>
      </c>
      <c r="W69" s="34" t="n">
        <v>24.1825</v>
      </c>
      <c r="X69" s="34" t="n">
        <v>10.426</v>
      </c>
      <c r="Y69" s="34" t="n">
        <v>9.3099</v>
      </c>
      <c r="Z69" s="34" t="n">
        <v>3.387217</v>
      </c>
      <c r="AA69" s="34" t="n">
        <v>1.1072</v>
      </c>
    </row>
    <row r="70" customFormat="false" ht="15" hidden="false" customHeight="false" outlineLevel="0" collapsed="false">
      <c r="A70" s="7" t="n">
        <v>13</v>
      </c>
      <c r="B70" s="7" t="n">
        <v>13</v>
      </c>
      <c r="C70" s="7" t="n">
        <v>2014</v>
      </c>
      <c r="D70" s="7" t="n">
        <v>6</v>
      </c>
      <c r="E70" s="7" t="n">
        <v>15</v>
      </c>
      <c r="F70" s="7" t="n">
        <v>1445</v>
      </c>
      <c r="G70" s="7" t="n">
        <v>42</v>
      </c>
      <c r="H70" s="7" t="n">
        <v>41.44</v>
      </c>
      <c r="I70" s="7" t="n">
        <v>70</v>
      </c>
      <c r="J70" s="7" t="n">
        <v>24.66</v>
      </c>
      <c r="K70" s="7" t="n">
        <f aca="false">G70+(H70/60)</f>
        <v>42.6906666666667</v>
      </c>
      <c r="L70" s="7" t="n">
        <f aca="false">-1*(I70+(J70/60))</f>
        <v>-70.411</v>
      </c>
      <c r="M70" s="7" t="n">
        <v>49</v>
      </c>
      <c r="N70" s="7" t="n">
        <v>1</v>
      </c>
      <c r="O70" s="7" t="n">
        <v>0</v>
      </c>
      <c r="P70" s="7" t="n">
        <v>9</v>
      </c>
      <c r="Q70" s="7" t="n">
        <f aca="false">Q69+1</f>
        <v>172</v>
      </c>
      <c r="R70" s="7" t="n">
        <v>0.31</v>
      </c>
      <c r="S70" s="10" t="n">
        <v>2.56</v>
      </c>
      <c r="T70" s="10" t="n">
        <v>0.298</v>
      </c>
      <c r="U70" s="10" t="n">
        <v>0.03</v>
      </c>
      <c r="V70" s="34" t="n">
        <v>29.8685</v>
      </c>
      <c r="W70" s="34" t="n">
        <v>22.0708</v>
      </c>
      <c r="X70" s="34" t="n">
        <v>2.443</v>
      </c>
      <c r="Y70" s="34" t="n">
        <v>14.7561</v>
      </c>
      <c r="Z70" s="34" t="n">
        <v>3.702103</v>
      </c>
      <c r="AA70" s="34" t="n">
        <v>0.4686</v>
      </c>
    </row>
    <row r="71" customFormat="false" ht="15" hidden="false" customHeight="false" outlineLevel="0" collapsed="false">
      <c r="A71" s="7" t="n">
        <v>14</v>
      </c>
      <c r="B71" s="7" t="n">
        <v>14</v>
      </c>
      <c r="C71" s="7" t="n">
        <v>2014</v>
      </c>
      <c r="D71" s="7" t="n">
        <v>6</v>
      </c>
      <c r="E71" s="7" t="n">
        <v>15</v>
      </c>
      <c r="F71" s="7" t="n">
        <v>1516</v>
      </c>
      <c r="G71" s="7" t="n">
        <v>42</v>
      </c>
      <c r="H71" s="7" t="n">
        <v>41.26</v>
      </c>
      <c r="I71" s="7" t="n">
        <v>70</v>
      </c>
      <c r="J71" s="7" t="n">
        <v>33.29</v>
      </c>
      <c r="K71" s="7" t="n">
        <f aca="false">G71+(H71/60)</f>
        <v>42.6876666666667</v>
      </c>
      <c r="L71" s="7" t="n">
        <f aca="false">-1*(I71+(J71/60))</f>
        <v>-70.5548333333333</v>
      </c>
      <c r="M71" s="7" t="n">
        <v>61</v>
      </c>
      <c r="N71" s="7" t="n">
        <v>50</v>
      </c>
      <c r="O71" s="7"/>
      <c r="P71" s="7" t="n">
        <v>1</v>
      </c>
      <c r="Q71" s="7" t="n">
        <f aca="false">Q70+1</f>
        <v>173</v>
      </c>
      <c r="R71" s="7" t="n">
        <v>5.6</v>
      </c>
      <c r="S71" s="10" t="n">
        <v>4.52</v>
      </c>
      <c r="T71" s="10" t="n">
        <v>1.746</v>
      </c>
      <c r="U71" s="10" t="n">
        <v>0.44</v>
      </c>
      <c r="V71" s="34" t="n">
        <v>31.5916</v>
      </c>
      <c r="W71" s="34" t="n">
        <v>24.7613</v>
      </c>
      <c r="X71" s="34" t="n">
        <v>50.081</v>
      </c>
      <c r="Y71" s="34" t="n">
        <v>6.801</v>
      </c>
      <c r="Z71" s="34" t="n">
        <v>3.202623</v>
      </c>
      <c r="AA71" s="34" t="n">
        <v>0.0849</v>
      </c>
    </row>
    <row r="72" customFormat="false" ht="15" hidden="false" customHeight="false" outlineLevel="0" collapsed="false">
      <c r="A72" s="7" t="n">
        <v>14</v>
      </c>
      <c r="B72" s="7" t="n">
        <v>14</v>
      </c>
      <c r="C72" s="7" t="n">
        <v>2014</v>
      </c>
      <c r="D72" s="7" t="n">
        <v>6</v>
      </c>
      <c r="E72" s="7" t="n">
        <v>15</v>
      </c>
      <c r="F72" s="7" t="n">
        <v>1516</v>
      </c>
      <c r="G72" s="7" t="n">
        <v>42</v>
      </c>
      <c r="H72" s="7" t="n">
        <v>41.26</v>
      </c>
      <c r="I72" s="7" t="n">
        <v>70</v>
      </c>
      <c r="J72" s="7" t="n">
        <v>33.29</v>
      </c>
      <c r="K72" s="7" t="n">
        <f aca="false">G72+(H72/60)</f>
        <v>42.6876666666667</v>
      </c>
      <c r="L72" s="7" t="n">
        <f aca="false">-1*(I72+(J72/60))</f>
        <v>-70.5548333333333</v>
      </c>
      <c r="M72" s="7" t="n">
        <v>61</v>
      </c>
      <c r="N72" s="7" t="n">
        <v>20</v>
      </c>
      <c r="O72" s="7"/>
      <c r="P72" s="7" t="n">
        <v>6</v>
      </c>
      <c r="Q72" s="7" t="n">
        <f aca="false">Q71+1</f>
        <v>174</v>
      </c>
      <c r="R72" s="7" t="n">
        <v>1.76</v>
      </c>
      <c r="S72" s="10" t="n">
        <v>3.79</v>
      </c>
      <c r="T72" s="10" t="n">
        <v>0.251</v>
      </c>
      <c r="U72" s="10" t="n">
        <v>0.29</v>
      </c>
      <c r="V72" s="34" t="n">
        <v>31.3405</v>
      </c>
      <c r="W72" s="34" t="n">
        <v>24.4101</v>
      </c>
      <c r="X72" s="34" t="n">
        <v>19.623</v>
      </c>
      <c r="Y72" s="34" t="n">
        <v>7.9383</v>
      </c>
      <c r="Z72" s="34" t="n">
        <v>3.273973</v>
      </c>
      <c r="AA72" s="34" t="n">
        <v>0.22</v>
      </c>
    </row>
    <row r="73" customFormat="false" ht="15" hidden="false" customHeight="false" outlineLevel="0" collapsed="false">
      <c r="A73" s="7" t="n">
        <v>14</v>
      </c>
      <c r="B73" s="7" t="n">
        <v>14</v>
      </c>
      <c r="C73" s="7" t="n">
        <v>2014</v>
      </c>
      <c r="D73" s="7" t="n">
        <v>6</v>
      </c>
      <c r="E73" s="7" t="n">
        <v>15</v>
      </c>
      <c r="F73" s="7" t="n">
        <v>1516</v>
      </c>
      <c r="G73" s="7" t="n">
        <v>42</v>
      </c>
      <c r="H73" s="7" t="n">
        <v>41.26</v>
      </c>
      <c r="I73" s="7" t="n">
        <v>70</v>
      </c>
      <c r="J73" s="7" t="n">
        <v>33.29</v>
      </c>
      <c r="K73" s="7" t="n">
        <f aca="false">G73+(H73/60)</f>
        <v>42.6876666666667</v>
      </c>
      <c r="L73" s="7" t="n">
        <f aca="false">-1*(I73+(J73/60))</f>
        <v>-70.5548333333333</v>
      </c>
      <c r="M73" s="7" t="n">
        <v>61</v>
      </c>
      <c r="N73" s="7" t="n">
        <v>10</v>
      </c>
      <c r="O73" s="7"/>
      <c r="P73" s="7" t="n">
        <v>8</v>
      </c>
      <c r="Q73" s="7" t="n">
        <f aca="false">Q72+1</f>
        <v>175</v>
      </c>
      <c r="R73" s="7" t="n">
        <v>0.4</v>
      </c>
      <c r="S73" s="10" t="n">
        <v>3.04</v>
      </c>
      <c r="T73" s="10" t="n">
        <v>0.057</v>
      </c>
      <c r="U73" s="10" t="n">
        <v>0.04</v>
      </c>
      <c r="V73" s="34" t="n">
        <v>30.2228</v>
      </c>
      <c r="W73" s="34" t="n">
        <v>23.0331</v>
      </c>
      <c r="X73" s="34" t="n">
        <v>10.192</v>
      </c>
      <c r="Y73" s="34" t="n">
        <v>11.1472</v>
      </c>
      <c r="Z73" s="34" t="n">
        <v>3.434245</v>
      </c>
      <c r="AA73" s="34" t="n">
        <v>1.6541</v>
      </c>
    </row>
    <row r="74" customFormat="false" ht="15" hidden="false" customHeight="false" outlineLevel="0" collapsed="false">
      <c r="A74" s="7" t="n">
        <v>14</v>
      </c>
      <c r="B74" s="7" t="n">
        <v>14</v>
      </c>
      <c r="C74" s="7" t="n">
        <v>2014</v>
      </c>
      <c r="D74" s="7" t="n">
        <v>6</v>
      </c>
      <c r="E74" s="7" t="n">
        <v>15</v>
      </c>
      <c r="F74" s="7" t="n">
        <v>1516</v>
      </c>
      <c r="G74" s="7" t="n">
        <v>42</v>
      </c>
      <c r="H74" s="7" t="n">
        <v>41.26</v>
      </c>
      <c r="I74" s="7" t="n">
        <v>70</v>
      </c>
      <c r="J74" s="7" t="n">
        <v>33.29</v>
      </c>
      <c r="K74" s="7" t="n">
        <f aca="false">G74+(H74/60)</f>
        <v>42.6876666666667</v>
      </c>
      <c r="L74" s="7" t="n">
        <f aca="false">-1*(I74+(J74/60))</f>
        <v>-70.5548333333333</v>
      </c>
      <c r="M74" s="7" t="n">
        <v>61</v>
      </c>
      <c r="N74" s="7" t="n">
        <v>1</v>
      </c>
      <c r="O74" s="7" t="n">
        <v>15</v>
      </c>
      <c r="P74" s="7" t="n">
        <v>9</v>
      </c>
      <c r="Q74" s="7" t="n">
        <f aca="false">Q73+1</f>
        <v>176</v>
      </c>
      <c r="R74" s="7" t="n">
        <v>0.34</v>
      </c>
      <c r="S74" s="10" t="n">
        <v>3.44</v>
      </c>
      <c r="T74" s="10" t="n">
        <v>0.03</v>
      </c>
      <c r="U74" s="10" t="n">
        <v>0</v>
      </c>
      <c r="V74" s="34" t="n">
        <v>29.0206</v>
      </c>
      <c r="W74" s="34" t="n">
        <v>21.2581</v>
      </c>
      <c r="X74" s="34" t="n">
        <v>2.35</v>
      </c>
      <c r="Y74" s="34" t="n">
        <v>15.5184</v>
      </c>
      <c r="Z74" s="34" t="n">
        <v>3.671047</v>
      </c>
      <c r="AA74" s="34" t="n">
        <v>1.1919</v>
      </c>
    </row>
    <row r="75" customFormat="false" ht="15" hidden="false" customHeight="false" outlineLevel="0" collapsed="false">
      <c r="A75" s="7" t="n">
        <v>15</v>
      </c>
      <c r="B75" s="7" t="n">
        <v>15</v>
      </c>
      <c r="C75" s="7" t="n">
        <v>2014</v>
      </c>
      <c r="D75" s="7" t="n">
        <v>6</v>
      </c>
      <c r="E75" s="7" t="n">
        <v>15</v>
      </c>
      <c r="F75" s="7" t="n">
        <v>1550</v>
      </c>
      <c r="G75" s="7" t="n">
        <v>42</v>
      </c>
      <c r="H75" s="7" t="n">
        <v>41.884</v>
      </c>
      <c r="I75" s="7" t="n">
        <v>70</v>
      </c>
      <c r="J75" s="7" t="n">
        <v>45.13</v>
      </c>
      <c r="K75" s="7" t="n">
        <f aca="false">G75+(H75/60)</f>
        <v>42.6980666666667</v>
      </c>
      <c r="L75" s="7" t="n">
        <f aca="false">-1*(I75+(J75/60))</f>
        <v>-70.7521666666667</v>
      </c>
      <c r="M75" s="7" t="n">
        <v>16</v>
      </c>
      <c r="N75" s="7" t="n">
        <v>10</v>
      </c>
      <c r="O75" s="7"/>
      <c r="P75" s="7" t="n">
        <v>1</v>
      </c>
      <c r="Q75" s="7" t="n">
        <f aca="false">Q74+1</f>
        <v>177</v>
      </c>
      <c r="R75" s="7" t="n">
        <v>0.46</v>
      </c>
      <c r="S75" s="10" t="n">
        <v>4.09</v>
      </c>
      <c r="T75" s="10" t="n">
        <v>0.067</v>
      </c>
      <c r="U75" s="10" t="n">
        <v>0.03</v>
      </c>
      <c r="V75" s="34" t="n">
        <v>28.8957</v>
      </c>
      <c r="W75" s="34" t="n">
        <v>21.3241</v>
      </c>
      <c r="X75" s="34" t="n">
        <v>9.978</v>
      </c>
      <c r="Y75" s="34" t="n">
        <v>14.7475</v>
      </c>
      <c r="Z75" s="34" t="n">
        <v>3.592911</v>
      </c>
      <c r="AA75" s="34" t="n">
        <v>1.7937</v>
      </c>
    </row>
    <row r="76" customFormat="false" ht="15" hidden="false" customHeight="false" outlineLevel="0" collapsed="false">
      <c r="A76" s="7" t="n">
        <v>15</v>
      </c>
      <c r="B76" s="7" t="n">
        <v>15</v>
      </c>
      <c r="C76" s="7" t="n">
        <v>2014</v>
      </c>
      <c r="D76" s="7" t="n">
        <v>6</v>
      </c>
      <c r="E76" s="7" t="n">
        <v>15</v>
      </c>
      <c r="F76" s="7" t="n">
        <v>1550</v>
      </c>
      <c r="G76" s="7" t="n">
        <v>42</v>
      </c>
      <c r="H76" s="7" t="n">
        <v>41.884</v>
      </c>
      <c r="I76" s="7" t="n">
        <v>70</v>
      </c>
      <c r="J76" s="7" t="n">
        <v>45.13</v>
      </c>
      <c r="K76" s="7" t="n">
        <f aca="false">G76+(H76/60)</f>
        <v>42.6980666666667</v>
      </c>
      <c r="L76" s="7" t="n">
        <f aca="false">-1*(I76+(J76/60))</f>
        <v>-70.7521666666667</v>
      </c>
      <c r="M76" s="7" t="n">
        <v>16</v>
      </c>
      <c r="N76" s="7" t="n">
        <v>1</v>
      </c>
      <c r="O76" s="7" t="n">
        <v>15</v>
      </c>
      <c r="P76" s="7" t="n">
        <v>9</v>
      </c>
      <c r="Q76" s="7" t="n">
        <f aca="false">Q75+1</f>
        <v>178</v>
      </c>
      <c r="R76" s="7" t="n">
        <v>0.26</v>
      </c>
      <c r="S76" s="10" t="n">
        <v>2.77</v>
      </c>
      <c r="T76" s="10" t="n">
        <v>0.135</v>
      </c>
      <c r="U76" s="10" t="n">
        <v>0.03</v>
      </c>
      <c r="V76" s="34" t="n">
        <v>28.9383</v>
      </c>
      <c r="W76" s="34" t="n">
        <v>21.0807</v>
      </c>
      <c r="X76" s="34" t="n">
        <v>2.636</v>
      </c>
      <c r="Y76" s="34" t="n">
        <v>16.0468</v>
      </c>
      <c r="Z76" s="34" t="n">
        <v>3.705942</v>
      </c>
      <c r="AA76" s="34" t="n">
        <v>1.0243</v>
      </c>
    </row>
    <row r="77" customFormat="false" ht="15" hidden="false" customHeight="false" outlineLevel="0" collapsed="false">
      <c r="A77" s="7" t="n">
        <v>16</v>
      </c>
      <c r="B77" s="7" t="n">
        <v>16</v>
      </c>
      <c r="C77" s="7" t="n">
        <v>2014</v>
      </c>
      <c r="D77" s="7" t="n">
        <v>6</v>
      </c>
      <c r="E77" s="7" t="n">
        <v>16</v>
      </c>
      <c r="F77" s="7" t="n">
        <v>1000</v>
      </c>
      <c r="G77" s="7" t="n">
        <v>43</v>
      </c>
      <c r="H77" s="7" t="n">
        <v>17.78</v>
      </c>
      <c r="I77" s="7" t="n">
        <v>69</v>
      </c>
      <c r="J77" s="7" t="n">
        <v>39.16</v>
      </c>
      <c r="K77" s="7" t="n">
        <f aca="false">G77+(H77/60)</f>
        <v>43.2963333333333</v>
      </c>
      <c r="L77" s="7" t="n">
        <f aca="false">-1*(I77+(J77/60))</f>
        <v>-69.6526666666667</v>
      </c>
      <c r="M77" s="7" t="n">
        <v>160</v>
      </c>
      <c r="N77" s="7" t="n">
        <v>150</v>
      </c>
      <c r="O77" s="7"/>
      <c r="P77" s="7" t="n">
        <v>1</v>
      </c>
      <c r="Q77" s="7" t="n">
        <f aca="false">Q76+1</f>
        <v>179</v>
      </c>
      <c r="R77" s="7" t="n">
        <v>13.11</v>
      </c>
      <c r="S77" s="10" t="n">
        <v>13</v>
      </c>
      <c r="T77" s="10" t="n">
        <v>0.253</v>
      </c>
      <c r="U77" s="10" t="n">
        <v>0.83</v>
      </c>
      <c r="V77" s="34" t="n">
        <v>32.9531</v>
      </c>
      <c r="W77" s="34" t="n">
        <v>25.9947</v>
      </c>
      <c r="X77" s="34" t="n">
        <v>150.386</v>
      </c>
      <c r="Y77" s="34" t="n">
        <v>5.5186</v>
      </c>
      <c r="Z77" s="34" t="n">
        <v>3.219861</v>
      </c>
      <c r="AA77" s="34" t="n">
        <v>0.1266</v>
      </c>
    </row>
    <row r="78" customFormat="false" ht="15" hidden="false" customHeight="false" outlineLevel="0" collapsed="false">
      <c r="A78" s="7" t="n">
        <v>16</v>
      </c>
      <c r="B78" s="7" t="n">
        <v>16</v>
      </c>
      <c r="C78" s="7" t="n">
        <v>2014</v>
      </c>
      <c r="D78" s="7" t="n">
        <v>6</v>
      </c>
      <c r="E78" s="7" t="n">
        <v>16</v>
      </c>
      <c r="F78" s="7" t="n">
        <v>1000</v>
      </c>
      <c r="G78" s="7" t="n">
        <v>43</v>
      </c>
      <c r="H78" s="7" t="n">
        <v>17.78</v>
      </c>
      <c r="I78" s="7" t="n">
        <v>69</v>
      </c>
      <c r="J78" s="7" t="n">
        <v>39.16</v>
      </c>
      <c r="K78" s="7" t="n">
        <f aca="false">G78+(H78/60)</f>
        <v>43.2963333333333</v>
      </c>
      <c r="L78" s="7" t="n">
        <f aca="false">-1*(I78+(J78/60))</f>
        <v>-69.6526666666667</v>
      </c>
      <c r="M78" s="7" t="n">
        <v>160</v>
      </c>
      <c r="N78" s="7" t="n">
        <v>100</v>
      </c>
      <c r="O78" s="7"/>
      <c r="P78" s="7" t="n">
        <v>3</v>
      </c>
      <c r="Q78" s="7" t="n">
        <f aca="false">Q77+1</f>
        <v>180</v>
      </c>
      <c r="R78" s="7" t="n">
        <v>10.95</v>
      </c>
      <c r="S78" s="10" t="n">
        <v>8.62</v>
      </c>
      <c r="T78" s="10" t="n">
        <v>0.141</v>
      </c>
      <c r="U78" s="10" t="n">
        <v>0.62</v>
      </c>
      <c r="V78" s="34" t="n">
        <v>32.6219</v>
      </c>
      <c r="W78" s="34" t="n">
        <v>25.7071</v>
      </c>
      <c r="X78" s="34" t="n">
        <v>100.298</v>
      </c>
      <c r="Y78" s="34" t="n">
        <v>5.732</v>
      </c>
      <c r="Z78" s="34" t="n">
        <v>3.206749</v>
      </c>
      <c r="AA78" s="34" t="n">
        <v>0.0836</v>
      </c>
    </row>
    <row r="79" customFormat="false" ht="15" hidden="false" customHeight="false" outlineLevel="0" collapsed="false">
      <c r="A79" s="7" t="n">
        <v>16</v>
      </c>
      <c r="B79" s="7" t="n">
        <v>16</v>
      </c>
      <c r="C79" s="7" t="n">
        <v>2014</v>
      </c>
      <c r="D79" s="7" t="n">
        <v>6</v>
      </c>
      <c r="E79" s="7" t="n">
        <v>16</v>
      </c>
      <c r="F79" s="7" t="n">
        <v>1000</v>
      </c>
      <c r="G79" s="7" t="n">
        <v>43</v>
      </c>
      <c r="H79" s="7" t="n">
        <v>17.78</v>
      </c>
      <c r="I79" s="7" t="n">
        <v>69</v>
      </c>
      <c r="J79" s="7" t="n">
        <v>39.16</v>
      </c>
      <c r="K79" s="7" t="n">
        <f aca="false">G79+(H79/60)</f>
        <v>43.2963333333333</v>
      </c>
      <c r="L79" s="7" t="n">
        <f aca="false">-1*(I79+(J79/60))</f>
        <v>-69.6526666666667</v>
      </c>
      <c r="M79" s="7" t="n">
        <v>160</v>
      </c>
      <c r="N79" s="7" t="n">
        <v>50</v>
      </c>
      <c r="O79" s="7"/>
      <c r="P79" s="7" t="n">
        <v>4</v>
      </c>
      <c r="Q79" s="7" t="n">
        <f aca="false">Q78+1</f>
        <v>181</v>
      </c>
      <c r="R79" s="7" t="n">
        <v>8.58</v>
      </c>
      <c r="S79" s="10" t="n">
        <v>7.75</v>
      </c>
      <c r="T79" s="10" t="n">
        <v>0.247</v>
      </c>
      <c r="U79" s="10" t="n">
        <v>0.59</v>
      </c>
      <c r="V79" s="34" t="n">
        <v>32.3006</v>
      </c>
      <c r="W79" s="34" t="n">
        <v>25.3726</v>
      </c>
      <c r="X79" s="34" t="n">
        <v>50.213</v>
      </c>
      <c r="Y79" s="34" t="n">
        <v>6.3877</v>
      </c>
      <c r="Z79" s="34" t="n">
        <v>3.231999</v>
      </c>
      <c r="AA79" s="34" t="n">
        <v>0.2132</v>
      </c>
    </row>
    <row r="80" customFormat="false" ht="15" hidden="false" customHeight="false" outlineLevel="0" collapsed="false">
      <c r="A80" s="7" t="n">
        <v>16</v>
      </c>
      <c r="B80" s="7" t="n">
        <v>16</v>
      </c>
      <c r="C80" s="7" t="n">
        <v>2014</v>
      </c>
      <c r="D80" s="7" t="n">
        <v>6</v>
      </c>
      <c r="E80" s="7" t="n">
        <v>16</v>
      </c>
      <c r="F80" s="7" t="n">
        <v>1000</v>
      </c>
      <c r="G80" s="7" t="n">
        <v>43</v>
      </c>
      <c r="H80" s="7" t="n">
        <v>17.78</v>
      </c>
      <c r="I80" s="7" t="n">
        <v>69</v>
      </c>
      <c r="J80" s="7" t="n">
        <v>39.16</v>
      </c>
      <c r="K80" s="7" t="n">
        <f aca="false">G80+(H80/60)</f>
        <v>43.2963333333333</v>
      </c>
      <c r="L80" s="7" t="n">
        <f aca="false">-1*(I80+(J80/60))</f>
        <v>-69.6526666666667</v>
      </c>
      <c r="M80" s="7" t="n">
        <v>160</v>
      </c>
      <c r="N80" s="7" t="n">
        <v>20</v>
      </c>
      <c r="O80" s="7"/>
      <c r="P80" s="7" t="n">
        <v>6</v>
      </c>
      <c r="Q80" s="7" t="n">
        <f aca="false">Q79+1</f>
        <v>182</v>
      </c>
      <c r="R80" s="7" t="n">
        <v>4.59</v>
      </c>
      <c r="S80" s="10" t="n">
        <v>4.84</v>
      </c>
      <c r="T80" s="10" t="n">
        <v>0.12</v>
      </c>
      <c r="U80" s="10" t="n">
        <v>0.35</v>
      </c>
      <c r="V80" s="34" t="n">
        <v>32.0445</v>
      </c>
      <c r="W80" s="34" t="n">
        <v>24.9508</v>
      </c>
      <c r="X80" s="34" t="n">
        <v>20.071</v>
      </c>
      <c r="Y80" s="34" t="n">
        <v>8.021</v>
      </c>
      <c r="Z80" s="34" t="n">
        <v>3.347401</v>
      </c>
      <c r="AA80" s="34" t="n">
        <v>2.274</v>
      </c>
    </row>
    <row r="81" customFormat="false" ht="15" hidden="false" customHeight="false" outlineLevel="0" collapsed="false">
      <c r="A81" s="7" t="n">
        <v>16</v>
      </c>
      <c r="B81" s="7" t="n">
        <v>16</v>
      </c>
      <c r="C81" s="7" t="n">
        <v>2014</v>
      </c>
      <c r="D81" s="7" t="n">
        <v>6</v>
      </c>
      <c r="E81" s="7" t="n">
        <v>16</v>
      </c>
      <c r="F81" s="7" t="n">
        <v>1000</v>
      </c>
      <c r="G81" s="7" t="n">
        <v>43</v>
      </c>
      <c r="H81" s="7" t="n">
        <v>17.78</v>
      </c>
      <c r="I81" s="7" t="n">
        <v>69</v>
      </c>
      <c r="J81" s="7" t="n">
        <v>39.16</v>
      </c>
      <c r="K81" s="7" t="n">
        <f aca="false">G81+(H81/60)</f>
        <v>43.2963333333333</v>
      </c>
      <c r="L81" s="7" t="n">
        <f aca="false">-1*(I81+(J81/60))</f>
        <v>-69.6526666666667</v>
      </c>
      <c r="M81" s="7" t="n">
        <v>160</v>
      </c>
      <c r="N81" s="7" t="n">
        <v>10</v>
      </c>
      <c r="O81" s="7"/>
      <c r="P81" s="7" t="n">
        <v>8</v>
      </c>
      <c r="Q81" s="7" t="n">
        <f aca="false">Q80+1</f>
        <v>183</v>
      </c>
      <c r="R81" s="7" t="n">
        <v>0.42</v>
      </c>
      <c r="S81" s="10" t="n">
        <v>2.31</v>
      </c>
      <c r="T81" s="10" t="n">
        <v>0.133</v>
      </c>
      <c r="U81" s="10" t="n">
        <v>0.03</v>
      </c>
      <c r="V81" s="34" t="n">
        <v>31.8948</v>
      </c>
      <c r="W81" s="34" t="n">
        <v>24.3269</v>
      </c>
      <c r="X81" s="34" t="n">
        <v>10.089</v>
      </c>
      <c r="Y81" s="34" t="n">
        <v>11.1805</v>
      </c>
      <c r="Z81" s="34" t="n">
        <v>3.607844</v>
      </c>
      <c r="AA81" s="34" t="n">
        <v>0.7434</v>
      </c>
    </row>
    <row r="82" customFormat="false" ht="15" hidden="false" customHeight="false" outlineLevel="0" collapsed="false">
      <c r="A82" s="7" t="n">
        <v>16</v>
      </c>
      <c r="B82" s="7" t="n">
        <v>16</v>
      </c>
      <c r="C82" s="7" t="n">
        <v>2014</v>
      </c>
      <c r="D82" s="7" t="n">
        <v>6</v>
      </c>
      <c r="E82" s="7" t="n">
        <v>16</v>
      </c>
      <c r="F82" s="7" t="n">
        <v>1000</v>
      </c>
      <c r="G82" s="7" t="n">
        <v>43</v>
      </c>
      <c r="H82" s="7" t="n">
        <v>17.78</v>
      </c>
      <c r="I82" s="7" t="n">
        <v>69</v>
      </c>
      <c r="J82" s="7" t="n">
        <v>39.16</v>
      </c>
      <c r="K82" s="7" t="n">
        <f aca="false">G82+(H82/60)</f>
        <v>43.2963333333333</v>
      </c>
      <c r="L82" s="7" t="n">
        <f aca="false">-1*(I82+(J82/60))</f>
        <v>-69.6526666666667</v>
      </c>
      <c r="M82" s="7" t="n">
        <v>160</v>
      </c>
      <c r="N82" s="7" t="n">
        <v>1</v>
      </c>
      <c r="O82" s="7" t="n">
        <v>15</v>
      </c>
      <c r="P82" s="7" t="n">
        <v>9</v>
      </c>
      <c r="Q82" s="7" t="n">
        <f aca="false">Q81+1</f>
        <v>184</v>
      </c>
      <c r="R82" s="7" t="n">
        <v>0.48</v>
      </c>
      <c r="S82" s="10" t="n">
        <v>2.89</v>
      </c>
      <c r="T82" s="10" t="n">
        <v>0.241</v>
      </c>
      <c r="U82" s="10" t="n">
        <v>0.06</v>
      </c>
      <c r="V82" s="34" t="n">
        <v>31.8232</v>
      </c>
      <c r="W82" s="34" t="n">
        <v>24.2397</v>
      </c>
      <c r="X82" s="34" t="n">
        <v>2.116</v>
      </c>
      <c r="Y82" s="34" t="n">
        <v>11.3568</v>
      </c>
      <c r="Z82" s="34" t="n">
        <v>3.615742</v>
      </c>
      <c r="AA82" s="34" t="n">
        <v>0.2051</v>
      </c>
    </row>
    <row r="83" customFormat="false" ht="15" hidden="false" customHeight="false" outlineLevel="0" collapsed="false">
      <c r="A83" s="7" t="n">
        <v>17</v>
      </c>
      <c r="B83" s="7" t="n">
        <v>17</v>
      </c>
      <c r="C83" s="7" t="n">
        <v>2014</v>
      </c>
      <c r="D83" s="7" t="n">
        <v>6</v>
      </c>
      <c r="E83" s="7" t="n">
        <v>16</v>
      </c>
      <c r="F83" s="7" t="n">
        <v>1035</v>
      </c>
      <c r="G83" s="7" t="n">
        <v>43</v>
      </c>
      <c r="H83" s="7" t="n">
        <v>22.48</v>
      </c>
      <c r="I83" s="7" t="n">
        <v>69</v>
      </c>
      <c r="J83" s="7" t="n">
        <v>43.08</v>
      </c>
      <c r="K83" s="7" t="n">
        <f aca="false">G83+(H83/60)</f>
        <v>43.3746666666667</v>
      </c>
      <c r="L83" s="7" t="n">
        <f aca="false">-1*(I83+(J83/60))</f>
        <v>-69.718</v>
      </c>
      <c r="M83" s="7" t="n">
        <v>161</v>
      </c>
      <c r="N83" s="7" t="n">
        <v>150</v>
      </c>
      <c r="O83" s="7"/>
      <c r="P83" s="7" t="n">
        <v>1</v>
      </c>
      <c r="Q83" s="7" t="n">
        <f aca="false">Q82+1</f>
        <v>185</v>
      </c>
      <c r="R83" s="7" t="n">
        <v>12.01</v>
      </c>
      <c r="S83" s="10" t="n">
        <v>12.13</v>
      </c>
      <c r="T83" s="10" t="n">
        <v>0.485</v>
      </c>
      <c r="U83" s="10" t="n">
        <v>0.65</v>
      </c>
      <c r="V83" s="34" t="n">
        <v>32.8918</v>
      </c>
      <c r="W83" s="34" t="n">
        <v>25.9386</v>
      </c>
      <c r="X83" s="34" t="n">
        <v>150.015</v>
      </c>
      <c r="Y83" s="34" t="n">
        <v>5.5825</v>
      </c>
      <c r="Z83" s="34" t="n">
        <v>3.219944</v>
      </c>
      <c r="AA83" s="34" t="n">
        <v>0.0855</v>
      </c>
    </row>
    <row r="84" customFormat="false" ht="15" hidden="false" customHeight="false" outlineLevel="0" collapsed="false">
      <c r="A84" s="7" t="n">
        <v>17</v>
      </c>
      <c r="B84" s="7" t="n">
        <v>17</v>
      </c>
      <c r="C84" s="7" t="n">
        <v>2014</v>
      </c>
      <c r="D84" s="7" t="n">
        <v>6</v>
      </c>
      <c r="E84" s="7" t="n">
        <v>16</v>
      </c>
      <c r="F84" s="7" t="n">
        <v>1035</v>
      </c>
      <c r="G84" s="7" t="n">
        <v>43</v>
      </c>
      <c r="H84" s="7" t="n">
        <v>22.48</v>
      </c>
      <c r="I84" s="7" t="n">
        <v>69</v>
      </c>
      <c r="J84" s="7" t="n">
        <v>43.08</v>
      </c>
      <c r="K84" s="7" t="n">
        <f aca="false">G84+(H84/60)</f>
        <v>43.3746666666667</v>
      </c>
      <c r="L84" s="7" t="n">
        <f aca="false">-1*(I84+(J84/60))</f>
        <v>-69.718</v>
      </c>
      <c r="M84" s="7" t="n">
        <v>161</v>
      </c>
      <c r="N84" s="7" t="n">
        <v>100</v>
      </c>
      <c r="O84" s="7"/>
      <c r="P84" s="7" t="n">
        <v>3</v>
      </c>
      <c r="Q84" s="7" t="n">
        <f aca="false">Q83+1</f>
        <v>186</v>
      </c>
      <c r="R84" s="7" t="n">
        <v>10.71</v>
      </c>
      <c r="S84" s="10" t="n">
        <v>8.36</v>
      </c>
      <c r="T84" s="10" t="n">
        <v>0.142</v>
      </c>
      <c r="U84" s="10" t="n">
        <v>0.61</v>
      </c>
      <c r="V84" s="34" t="n">
        <v>32.5442</v>
      </c>
      <c r="W84" s="34" t="n">
        <v>25.6452</v>
      </c>
      <c r="X84" s="34" t="n">
        <v>99.651</v>
      </c>
      <c r="Y84" s="34" t="n">
        <v>5.7355</v>
      </c>
      <c r="Z84" s="34" t="n">
        <v>3.200125</v>
      </c>
      <c r="AA84" s="34" t="n">
        <v>0.1447</v>
      </c>
    </row>
    <row r="85" customFormat="false" ht="15" hidden="false" customHeight="false" outlineLevel="0" collapsed="false">
      <c r="A85" s="7" t="n">
        <v>17</v>
      </c>
      <c r="B85" s="7" t="n">
        <v>17</v>
      </c>
      <c r="C85" s="7" t="n">
        <v>2014</v>
      </c>
      <c r="D85" s="7" t="n">
        <v>6</v>
      </c>
      <c r="E85" s="7" t="n">
        <v>16</v>
      </c>
      <c r="F85" s="7" t="n">
        <v>1035</v>
      </c>
      <c r="G85" s="7" t="n">
        <v>43</v>
      </c>
      <c r="H85" s="7" t="n">
        <v>22.48</v>
      </c>
      <c r="I85" s="7" t="n">
        <v>69</v>
      </c>
      <c r="J85" s="7" t="n">
        <v>43.08</v>
      </c>
      <c r="K85" s="7" t="n">
        <f aca="false">G85+(H85/60)</f>
        <v>43.3746666666667</v>
      </c>
      <c r="L85" s="7" t="n">
        <f aca="false">-1*(I85+(J85/60))</f>
        <v>-69.718</v>
      </c>
      <c r="M85" s="7" t="n">
        <v>161</v>
      </c>
      <c r="N85" s="7" t="n">
        <v>50</v>
      </c>
      <c r="O85" s="7"/>
      <c r="P85" s="7" t="n">
        <v>4</v>
      </c>
      <c r="Q85" s="7" t="n">
        <v>200</v>
      </c>
      <c r="R85" s="7" t="n">
        <v>8.21</v>
      </c>
      <c r="S85" s="10" t="n">
        <v>6.26</v>
      </c>
      <c r="T85" s="10" t="n">
        <v>0.346</v>
      </c>
      <c r="U85" s="10" t="n">
        <v>0.43</v>
      </c>
      <c r="V85" s="34" t="n">
        <v>32.2945</v>
      </c>
      <c r="W85" s="34" t="n">
        <v>25.3668</v>
      </c>
      <c r="X85" s="34" t="n">
        <v>49.897</v>
      </c>
      <c r="Y85" s="34" t="n">
        <v>6.3958</v>
      </c>
      <c r="Z85" s="34" t="n">
        <v>3.232124</v>
      </c>
      <c r="AA85" s="34" t="n">
        <v>0.2213</v>
      </c>
    </row>
    <row r="86" customFormat="false" ht="15" hidden="false" customHeight="false" outlineLevel="0" collapsed="false">
      <c r="A86" s="7" t="n">
        <v>17</v>
      </c>
      <c r="B86" s="7" t="n">
        <v>17</v>
      </c>
      <c r="C86" s="7" t="n">
        <v>2014</v>
      </c>
      <c r="D86" s="7" t="n">
        <v>6</v>
      </c>
      <c r="E86" s="7" t="n">
        <v>16</v>
      </c>
      <c r="F86" s="7" t="n">
        <v>1035</v>
      </c>
      <c r="G86" s="7" t="n">
        <v>43</v>
      </c>
      <c r="H86" s="7" t="n">
        <v>22.48</v>
      </c>
      <c r="I86" s="7" t="n">
        <v>69</v>
      </c>
      <c r="J86" s="7" t="n">
        <v>43.08</v>
      </c>
      <c r="K86" s="7" t="n">
        <f aca="false">G86+(H86/60)</f>
        <v>43.3746666666667</v>
      </c>
      <c r="L86" s="7" t="n">
        <f aca="false">-1*(I86+(J86/60))</f>
        <v>-69.718</v>
      </c>
      <c r="M86" s="7" t="n">
        <v>161</v>
      </c>
      <c r="N86" s="7" t="n">
        <v>20</v>
      </c>
      <c r="O86" s="7"/>
      <c r="P86" s="7" t="n">
        <v>6</v>
      </c>
      <c r="Q86" s="7" t="n">
        <v>187</v>
      </c>
      <c r="R86" s="7" t="n">
        <v>5.37</v>
      </c>
      <c r="S86" s="10" t="n">
        <v>5.36</v>
      </c>
      <c r="T86" s="10" t="n">
        <v>0.579</v>
      </c>
      <c r="U86" s="10" t="n">
        <v>0.35</v>
      </c>
      <c r="V86" s="34" t="n">
        <v>32.0812</v>
      </c>
      <c r="W86" s="34" t="n">
        <v>25.015</v>
      </c>
      <c r="X86" s="34" t="n">
        <v>19.974</v>
      </c>
      <c r="Y86" s="34" t="n">
        <v>7.7719</v>
      </c>
      <c r="Z86" s="34" t="n">
        <v>3.329362</v>
      </c>
      <c r="AA86" s="34" t="n">
        <v>0.9932</v>
      </c>
    </row>
    <row r="87" customFormat="false" ht="15" hidden="false" customHeight="false" outlineLevel="0" collapsed="false">
      <c r="A87" s="7" t="n">
        <v>17</v>
      </c>
      <c r="B87" s="7" t="n">
        <v>17</v>
      </c>
      <c r="C87" s="7" t="n">
        <v>2014</v>
      </c>
      <c r="D87" s="7" t="n">
        <v>6</v>
      </c>
      <c r="E87" s="7" t="n">
        <v>16</v>
      </c>
      <c r="F87" s="7" t="n">
        <v>1035</v>
      </c>
      <c r="G87" s="7" t="n">
        <v>43</v>
      </c>
      <c r="H87" s="7" t="n">
        <v>22.48</v>
      </c>
      <c r="I87" s="7" t="n">
        <v>69</v>
      </c>
      <c r="J87" s="7" t="n">
        <v>43.08</v>
      </c>
      <c r="K87" s="7" t="n">
        <f aca="false">G87+(H87/60)</f>
        <v>43.3746666666667</v>
      </c>
      <c r="L87" s="7" t="n">
        <f aca="false">-1*(I87+(J87/60))</f>
        <v>-69.718</v>
      </c>
      <c r="M87" s="7" t="n">
        <v>161</v>
      </c>
      <c r="N87" s="7" t="n">
        <v>10</v>
      </c>
      <c r="O87" s="7"/>
      <c r="P87" s="7" t="n">
        <v>8</v>
      </c>
      <c r="Q87" s="7" t="n">
        <f aca="false">Q86+1</f>
        <v>188</v>
      </c>
      <c r="R87" s="7" t="n">
        <v>0.3</v>
      </c>
      <c r="S87" s="10" t="n">
        <v>0.92</v>
      </c>
      <c r="T87" s="10" t="n">
        <v>0.001</v>
      </c>
      <c r="U87" s="10" t="n">
        <v>0.03</v>
      </c>
      <c r="V87" s="34" t="n">
        <v>32.0663</v>
      </c>
      <c r="W87" s="34" t="n">
        <v>24.7786</v>
      </c>
      <c r="X87" s="34" t="n">
        <v>9.953</v>
      </c>
      <c r="Y87" s="34" t="n">
        <v>9.2777</v>
      </c>
      <c r="Z87" s="34" t="n">
        <v>3.458037</v>
      </c>
      <c r="AA87" s="34" t="n">
        <v>2.1189</v>
      </c>
    </row>
    <row r="88" customFormat="false" ht="15" hidden="false" customHeight="false" outlineLevel="0" collapsed="false">
      <c r="A88" s="7" t="n">
        <v>17</v>
      </c>
      <c r="B88" s="7" t="n">
        <v>17</v>
      </c>
      <c r="C88" s="7" t="n">
        <v>2014</v>
      </c>
      <c r="D88" s="7" t="n">
        <v>6</v>
      </c>
      <c r="E88" s="7" t="n">
        <v>16</v>
      </c>
      <c r="F88" s="7" t="n">
        <v>1035</v>
      </c>
      <c r="G88" s="7" t="n">
        <v>43</v>
      </c>
      <c r="H88" s="7" t="n">
        <v>22.48</v>
      </c>
      <c r="I88" s="7" t="n">
        <v>69</v>
      </c>
      <c r="J88" s="7" t="n">
        <v>43.08</v>
      </c>
      <c r="K88" s="7" t="n">
        <f aca="false">G88+(H88/60)</f>
        <v>43.3746666666667</v>
      </c>
      <c r="L88" s="7" t="n">
        <f aca="false">-1*(I88+(J88/60))</f>
        <v>-69.718</v>
      </c>
      <c r="M88" s="7" t="n">
        <v>161</v>
      </c>
      <c r="N88" s="7" t="n">
        <v>1</v>
      </c>
      <c r="O88" s="7" t="n">
        <v>0</v>
      </c>
      <c r="P88" s="7" t="n">
        <v>9</v>
      </c>
      <c r="Q88" s="7" t="n">
        <f aca="false">Q87+1</f>
        <v>189</v>
      </c>
      <c r="R88" s="10" t="n">
        <v>0.07</v>
      </c>
      <c r="S88" s="10" t="n">
        <v>1.02</v>
      </c>
      <c r="T88" s="10" t="n">
        <v>0.001</v>
      </c>
      <c r="U88" s="10" t="n">
        <v>0.03</v>
      </c>
      <c r="V88" s="34" t="n">
        <v>32.0352</v>
      </c>
      <c r="W88" s="34" t="n">
        <v>24.3312</v>
      </c>
      <c r="X88" s="34" t="n">
        <v>2.21</v>
      </c>
      <c r="Y88" s="34" t="n">
        <v>11.7622</v>
      </c>
      <c r="Z88" s="34" t="n">
        <v>3.673386</v>
      </c>
      <c r="AA88" s="34" t="n">
        <v>0.9452</v>
      </c>
    </row>
    <row r="89" customFormat="false" ht="15" hidden="false" customHeight="false" outlineLevel="0" collapsed="false">
      <c r="A89" s="7" t="n">
        <v>18</v>
      </c>
      <c r="B89" s="7" t="n">
        <v>18</v>
      </c>
      <c r="C89" s="7" t="n">
        <v>2014</v>
      </c>
      <c r="D89" s="7" t="n">
        <v>6</v>
      </c>
      <c r="E89" s="7" t="n">
        <v>16</v>
      </c>
      <c r="F89" s="7" t="n">
        <v>1110</v>
      </c>
      <c r="G89" s="7" t="n">
        <v>43</v>
      </c>
      <c r="H89" s="7" t="n">
        <v>27.04</v>
      </c>
      <c r="I89" s="7" t="n">
        <v>69</v>
      </c>
      <c r="J89" s="7" t="n">
        <v>46.39</v>
      </c>
      <c r="K89" s="7" t="n">
        <f aca="false">G89+(H89/60)</f>
        <v>43.4506666666667</v>
      </c>
      <c r="L89" s="7" t="n">
        <f aca="false">-1*(I89+(J89/60))</f>
        <v>-69.7731666666667</v>
      </c>
      <c r="M89" s="7" t="n">
        <v>138</v>
      </c>
      <c r="N89" s="7" t="n">
        <v>130</v>
      </c>
      <c r="O89" s="7"/>
      <c r="P89" s="7" t="n">
        <v>1</v>
      </c>
      <c r="Q89" s="7" t="n">
        <f aca="false">Q88+1</f>
        <v>190</v>
      </c>
      <c r="R89" s="10" t="n">
        <v>12.39</v>
      </c>
      <c r="S89" s="10" t="n">
        <v>10.44</v>
      </c>
      <c r="T89" s="10" t="n">
        <v>0.03</v>
      </c>
      <c r="U89" s="10" t="n">
        <v>0.73</v>
      </c>
      <c r="V89" s="34" t="n">
        <v>32.7335</v>
      </c>
      <c r="W89" s="34" t="n">
        <v>25.8242</v>
      </c>
      <c r="X89" s="34" t="n">
        <v>130.04</v>
      </c>
      <c r="Y89" s="34" t="n">
        <v>5.4894</v>
      </c>
      <c r="Z89" s="34" t="n">
        <v>3.19709</v>
      </c>
      <c r="AA89" s="34" t="n">
        <v>0.0208</v>
      </c>
    </row>
    <row r="90" customFormat="false" ht="15" hidden="false" customHeight="false" outlineLevel="0" collapsed="false">
      <c r="A90" s="7" t="n">
        <v>18</v>
      </c>
      <c r="B90" s="7" t="n">
        <v>18</v>
      </c>
      <c r="C90" s="7" t="n">
        <v>2014</v>
      </c>
      <c r="D90" s="7" t="n">
        <v>6</v>
      </c>
      <c r="E90" s="7" t="n">
        <v>16</v>
      </c>
      <c r="F90" s="7" t="n">
        <v>1110</v>
      </c>
      <c r="G90" s="7" t="n">
        <v>43</v>
      </c>
      <c r="H90" s="7" t="n">
        <v>27.04</v>
      </c>
      <c r="I90" s="7" t="n">
        <v>69</v>
      </c>
      <c r="J90" s="7" t="n">
        <v>46.39</v>
      </c>
      <c r="K90" s="7" t="n">
        <f aca="false">G90+(H90/60)</f>
        <v>43.4506666666667</v>
      </c>
      <c r="L90" s="7" t="n">
        <f aca="false">-1*(I90+(J90/60))</f>
        <v>-69.7731666666667</v>
      </c>
      <c r="M90" s="7" t="n">
        <v>138</v>
      </c>
      <c r="N90" s="7" t="n">
        <v>100</v>
      </c>
      <c r="O90" s="7"/>
      <c r="P90" s="7" t="n">
        <v>3</v>
      </c>
      <c r="Q90" s="7" t="n">
        <f aca="false">Q89+1</f>
        <v>191</v>
      </c>
      <c r="R90" s="10" t="n">
        <v>11.36</v>
      </c>
      <c r="S90" s="10" t="n">
        <v>7.24</v>
      </c>
      <c r="T90" s="10" t="n">
        <v>0.161</v>
      </c>
      <c r="U90" s="10" t="n">
        <v>0.65</v>
      </c>
      <c r="V90" s="34" t="n">
        <v>32.6463</v>
      </c>
      <c r="W90" s="34" t="n">
        <v>25.7237</v>
      </c>
      <c r="X90" s="34" t="n">
        <v>99.793</v>
      </c>
      <c r="Y90" s="34" t="n">
        <v>5.7544</v>
      </c>
      <c r="Z90" s="34" t="n">
        <v>3.210818</v>
      </c>
      <c r="AA90" s="34" t="n">
        <v>0.0332</v>
      </c>
    </row>
    <row r="91" customFormat="false" ht="15" hidden="false" customHeight="false" outlineLevel="0" collapsed="false">
      <c r="A91" s="7" t="n">
        <v>18</v>
      </c>
      <c r="B91" s="7" t="n">
        <v>18</v>
      </c>
      <c r="C91" s="7" t="n">
        <v>2014</v>
      </c>
      <c r="D91" s="7" t="n">
        <v>6</v>
      </c>
      <c r="E91" s="7" t="n">
        <v>16</v>
      </c>
      <c r="F91" s="7" t="n">
        <v>1110</v>
      </c>
      <c r="G91" s="7" t="n">
        <v>43</v>
      </c>
      <c r="H91" s="7" t="n">
        <v>27.04</v>
      </c>
      <c r="I91" s="7" t="n">
        <v>69</v>
      </c>
      <c r="J91" s="7" t="n">
        <v>46.39</v>
      </c>
      <c r="K91" s="7" t="n">
        <f aca="false">G91+(H91/60)</f>
        <v>43.4506666666667</v>
      </c>
      <c r="L91" s="7" t="n">
        <f aca="false">-1*(I91+(J91/60))</f>
        <v>-69.7731666666667</v>
      </c>
      <c r="M91" s="7" t="n">
        <v>138</v>
      </c>
      <c r="N91" s="7" t="n">
        <v>50</v>
      </c>
      <c r="O91" s="7"/>
      <c r="P91" s="7" t="n">
        <v>4</v>
      </c>
      <c r="Q91" s="7" t="n">
        <f aca="false">Q90+1</f>
        <v>192</v>
      </c>
      <c r="R91" s="10"/>
      <c r="S91" s="10"/>
      <c r="T91" s="10"/>
      <c r="U91" s="10"/>
      <c r="V91" s="34" t="n">
        <v>32.2883</v>
      </c>
      <c r="W91" s="34" t="n">
        <v>25.4014</v>
      </c>
      <c r="X91" s="34" t="n">
        <v>50.011</v>
      </c>
      <c r="Y91" s="34" t="n">
        <v>6.0773</v>
      </c>
      <c r="Z91" s="34" t="n">
        <v>3.204358</v>
      </c>
      <c r="AA91" s="34" t="n">
        <v>0.2706</v>
      </c>
    </row>
    <row r="92" customFormat="false" ht="15" hidden="false" customHeight="false" outlineLevel="0" collapsed="false">
      <c r="A92" s="7" t="n">
        <v>18</v>
      </c>
      <c r="B92" s="7" t="n">
        <v>18</v>
      </c>
      <c r="C92" s="7" t="n">
        <v>2014</v>
      </c>
      <c r="D92" s="7" t="n">
        <v>6</v>
      </c>
      <c r="E92" s="7" t="n">
        <v>16</v>
      </c>
      <c r="F92" s="7" t="n">
        <v>1110</v>
      </c>
      <c r="G92" s="7" t="n">
        <v>43</v>
      </c>
      <c r="H92" s="7" t="n">
        <v>27.04</v>
      </c>
      <c r="I92" s="7" t="n">
        <v>69</v>
      </c>
      <c r="J92" s="7" t="n">
        <v>46.39</v>
      </c>
      <c r="K92" s="7" t="n">
        <f aca="false">G92+(H92/60)</f>
        <v>43.4506666666667</v>
      </c>
      <c r="L92" s="7" t="n">
        <f aca="false">-1*(I92+(J92/60))</f>
        <v>-69.7731666666667</v>
      </c>
      <c r="M92" s="7" t="n">
        <v>138</v>
      </c>
      <c r="N92" s="7" t="n">
        <v>20</v>
      </c>
      <c r="O92" s="7"/>
      <c r="P92" s="7" t="n">
        <v>6</v>
      </c>
      <c r="Q92" s="7" t="n">
        <f aca="false">Q91+1</f>
        <v>193</v>
      </c>
      <c r="R92" s="10" t="n">
        <v>6.57</v>
      </c>
      <c r="S92" s="10" t="n">
        <v>5.43</v>
      </c>
      <c r="T92" s="10" t="n">
        <v>0.183</v>
      </c>
      <c r="U92" s="10" t="n">
        <v>0.36</v>
      </c>
      <c r="V92" s="34" t="n">
        <v>32.1702</v>
      </c>
      <c r="W92" s="34" t="n">
        <v>25.2333</v>
      </c>
      <c r="X92" s="34" t="n">
        <v>19.917</v>
      </c>
      <c r="Y92" s="34" t="n">
        <v>6.6723</v>
      </c>
      <c r="Z92" s="34" t="n">
        <v>3.243208</v>
      </c>
      <c r="AA92" s="34" t="n">
        <v>0.9377</v>
      </c>
    </row>
    <row r="93" customFormat="false" ht="15" hidden="false" customHeight="false" outlineLevel="0" collapsed="false">
      <c r="A93" s="7" t="n">
        <v>18</v>
      </c>
      <c r="B93" s="7" t="n">
        <v>18</v>
      </c>
      <c r="C93" s="7" t="n">
        <v>2014</v>
      </c>
      <c r="D93" s="7" t="n">
        <v>6</v>
      </c>
      <c r="E93" s="7" t="n">
        <v>16</v>
      </c>
      <c r="F93" s="7" t="n">
        <v>1110</v>
      </c>
      <c r="G93" s="7" t="n">
        <v>43</v>
      </c>
      <c r="H93" s="7" t="n">
        <v>27.04</v>
      </c>
      <c r="I93" s="7" t="n">
        <v>69</v>
      </c>
      <c r="J93" s="7" t="n">
        <v>46.39</v>
      </c>
      <c r="K93" s="7" t="n">
        <f aca="false">G93+(H93/60)</f>
        <v>43.4506666666667</v>
      </c>
      <c r="L93" s="7" t="n">
        <f aca="false">-1*(I93+(J93/60))</f>
        <v>-69.7731666666667</v>
      </c>
      <c r="M93" s="7" t="n">
        <v>138</v>
      </c>
      <c r="N93" s="7" t="n">
        <v>10</v>
      </c>
      <c r="O93" s="7"/>
      <c r="P93" s="7" t="n">
        <v>8</v>
      </c>
      <c r="Q93" s="7" t="n">
        <f aca="false">Q92+1</f>
        <v>194</v>
      </c>
      <c r="R93" s="10" t="n">
        <v>0.43</v>
      </c>
      <c r="S93" s="10" t="n">
        <v>4.18</v>
      </c>
      <c r="T93" s="10" t="n">
        <v>0.013</v>
      </c>
      <c r="U93" s="10" t="n">
        <v>0.03</v>
      </c>
      <c r="V93" s="34" t="n">
        <v>31.9794</v>
      </c>
      <c r="W93" s="34" t="n">
        <v>24.3949</v>
      </c>
      <c r="X93" s="34" t="n">
        <v>9.589</v>
      </c>
      <c r="Y93" s="34" t="n">
        <v>11.1681</v>
      </c>
      <c r="Z93" s="34" t="n">
        <v>3.615336</v>
      </c>
      <c r="AA93" s="34" t="n">
        <v>0.81</v>
      </c>
    </row>
    <row r="94" customFormat="false" ht="15" hidden="false" customHeight="false" outlineLevel="0" collapsed="false">
      <c r="A94" s="7" t="n">
        <v>18</v>
      </c>
      <c r="B94" s="7" t="n">
        <v>18</v>
      </c>
      <c r="C94" s="7" t="n">
        <v>2014</v>
      </c>
      <c r="D94" s="7" t="n">
        <v>6</v>
      </c>
      <c r="E94" s="7" t="n">
        <v>16</v>
      </c>
      <c r="F94" s="7" t="n">
        <v>1110</v>
      </c>
      <c r="G94" s="7" t="n">
        <v>43</v>
      </c>
      <c r="H94" s="7" t="n">
        <v>27.04</v>
      </c>
      <c r="I94" s="7" t="n">
        <v>69</v>
      </c>
      <c r="J94" s="7" t="n">
        <v>46.39</v>
      </c>
      <c r="K94" s="7" t="n">
        <f aca="false">G94+(H94/60)</f>
        <v>43.4506666666667</v>
      </c>
      <c r="L94" s="7" t="n">
        <f aca="false">-1*(I94+(J94/60))</f>
        <v>-69.7731666666667</v>
      </c>
      <c r="M94" s="7" t="n">
        <v>138</v>
      </c>
      <c r="N94" s="7" t="n">
        <v>1</v>
      </c>
      <c r="O94" s="7" t="n">
        <v>0</v>
      </c>
      <c r="P94" s="7" t="n">
        <v>9</v>
      </c>
      <c r="Q94" s="7" t="n">
        <f aca="false">Q93+1</f>
        <v>195</v>
      </c>
      <c r="R94" s="10" t="n">
        <v>0.05</v>
      </c>
      <c r="S94" s="10" t="n">
        <v>1.63</v>
      </c>
      <c r="T94" s="10" t="n">
        <v>0.199</v>
      </c>
      <c r="U94" s="10" t="n">
        <v>0.03</v>
      </c>
      <c r="V94" s="34" t="n">
        <v>31.8824</v>
      </c>
      <c r="W94" s="34" t="n">
        <v>24.196</v>
      </c>
      <c r="X94" s="34" t="n">
        <v>2.135</v>
      </c>
      <c r="Y94" s="34" t="n">
        <v>11.8525</v>
      </c>
      <c r="Z94" s="34" t="n">
        <v>3.66563</v>
      </c>
      <c r="AA94" s="34" t="n">
        <v>0.207</v>
      </c>
    </row>
    <row r="95" customFormat="false" ht="15" hidden="false" customHeight="false" outlineLevel="0" collapsed="false">
      <c r="A95" s="7" t="n">
        <v>19</v>
      </c>
      <c r="B95" s="7" t="n">
        <v>19</v>
      </c>
      <c r="C95" s="7" t="n">
        <v>2014</v>
      </c>
      <c r="D95" s="7" t="n">
        <v>6</v>
      </c>
      <c r="E95" s="7" t="n">
        <v>16</v>
      </c>
      <c r="F95" s="7" t="n">
        <v>1140</v>
      </c>
      <c r="G95" s="7" t="n">
        <v>43</v>
      </c>
      <c r="H95" s="7" t="n">
        <v>31.59</v>
      </c>
      <c r="I95" s="7" t="n">
        <v>69</v>
      </c>
      <c r="J95" s="7" t="n">
        <v>50.7</v>
      </c>
      <c r="K95" s="7" t="n">
        <f aca="false">G95+(H95/60)</f>
        <v>43.5265</v>
      </c>
      <c r="L95" s="7" t="n">
        <f aca="false">-1*(I95+(J95/60))</f>
        <v>-69.845</v>
      </c>
      <c r="M95" s="7" t="n">
        <v>95</v>
      </c>
      <c r="N95" s="7" t="n">
        <v>90</v>
      </c>
      <c r="O95" s="7"/>
      <c r="P95" s="7" t="n">
        <v>1</v>
      </c>
      <c r="Q95" s="7" t="n">
        <f aca="false">Q94+1</f>
        <v>196</v>
      </c>
      <c r="R95" s="10" t="n">
        <v>10.58</v>
      </c>
      <c r="S95" s="10" t="n">
        <v>8.94</v>
      </c>
      <c r="T95" s="10" t="n">
        <v>0.344</v>
      </c>
      <c r="U95" s="10" t="n">
        <v>0.7</v>
      </c>
      <c r="V95" s="34" t="n">
        <v>32.418</v>
      </c>
      <c r="W95" s="34" t="n">
        <v>25.54</v>
      </c>
      <c r="X95" s="34" t="n">
        <v>90.322</v>
      </c>
      <c r="Y95" s="34" t="n">
        <v>5.7815</v>
      </c>
      <c r="Z95" s="34" t="n">
        <v>3.192439</v>
      </c>
      <c r="AA95" s="34" t="n">
        <v>0.3029</v>
      </c>
    </row>
    <row r="96" customFormat="false" ht="15" hidden="false" customHeight="false" outlineLevel="0" collapsed="false">
      <c r="A96" s="7" t="n">
        <v>19</v>
      </c>
      <c r="B96" s="7" t="n">
        <v>19</v>
      </c>
      <c r="C96" s="7" t="n">
        <v>2014</v>
      </c>
      <c r="D96" s="7" t="n">
        <v>6</v>
      </c>
      <c r="E96" s="7" t="n">
        <v>16</v>
      </c>
      <c r="F96" s="7" t="n">
        <v>1140</v>
      </c>
      <c r="G96" s="7" t="n">
        <v>43</v>
      </c>
      <c r="H96" s="7" t="n">
        <v>31.59</v>
      </c>
      <c r="I96" s="7" t="n">
        <v>69</v>
      </c>
      <c r="J96" s="7" t="n">
        <v>50.7</v>
      </c>
      <c r="K96" s="7" t="n">
        <f aca="false">G96+(H96/60)</f>
        <v>43.5265</v>
      </c>
      <c r="L96" s="7" t="n">
        <f aca="false">-1*(I96+(J96/60))</f>
        <v>-69.845</v>
      </c>
      <c r="M96" s="7" t="n">
        <v>95</v>
      </c>
      <c r="N96" s="7" t="n">
        <v>50</v>
      </c>
      <c r="O96" s="7"/>
      <c r="P96" s="7" t="n">
        <v>4</v>
      </c>
      <c r="Q96" s="7" t="n">
        <f aca="false">Q95+1</f>
        <v>197</v>
      </c>
      <c r="R96" s="10" t="n">
        <v>8.29</v>
      </c>
      <c r="S96" s="10" t="n">
        <v>5.34</v>
      </c>
      <c r="T96" s="10" t="n">
        <v>0.153</v>
      </c>
      <c r="U96" s="10" t="n">
        <v>0.5</v>
      </c>
      <c r="V96" s="34" t="n">
        <v>32.1713</v>
      </c>
      <c r="W96" s="34" t="n">
        <v>25.2952</v>
      </c>
      <c r="X96" s="34" t="n">
        <v>49.765</v>
      </c>
      <c r="Y96" s="34" t="n">
        <v>6.1907</v>
      </c>
      <c r="Z96" s="34" t="n">
        <v>3.203512</v>
      </c>
      <c r="AA96" s="34" t="n">
        <v>0.3116</v>
      </c>
    </row>
    <row r="97" customFormat="false" ht="15" hidden="false" customHeight="false" outlineLevel="0" collapsed="false">
      <c r="A97" s="7" t="n">
        <v>19</v>
      </c>
      <c r="B97" s="7" t="n">
        <v>19</v>
      </c>
      <c r="C97" s="7" t="n">
        <v>2014</v>
      </c>
      <c r="D97" s="7" t="n">
        <v>6</v>
      </c>
      <c r="E97" s="7" t="n">
        <v>16</v>
      </c>
      <c r="F97" s="7" t="n">
        <v>1140</v>
      </c>
      <c r="G97" s="7" t="n">
        <v>43</v>
      </c>
      <c r="H97" s="7" t="n">
        <v>31.59</v>
      </c>
      <c r="I97" s="7" t="n">
        <v>69</v>
      </c>
      <c r="J97" s="7" t="n">
        <v>50.7</v>
      </c>
      <c r="K97" s="7" t="n">
        <f aca="false">G97+(H97/60)</f>
        <v>43.5265</v>
      </c>
      <c r="L97" s="7" t="n">
        <f aca="false">-1*(I97+(J97/60))</f>
        <v>-69.845</v>
      </c>
      <c r="M97" s="7" t="n">
        <v>95</v>
      </c>
      <c r="N97" s="7" t="n">
        <v>20</v>
      </c>
      <c r="O97" s="7"/>
      <c r="P97" s="7" t="n">
        <v>6</v>
      </c>
      <c r="Q97" s="7" t="n">
        <f aca="false">Q96+1</f>
        <v>198</v>
      </c>
      <c r="R97" s="10" t="n">
        <v>0.6</v>
      </c>
      <c r="S97" s="10" t="n">
        <v>3.72</v>
      </c>
      <c r="T97" s="10" t="n">
        <v>0.146</v>
      </c>
      <c r="U97" s="10" t="n">
        <v>0.03</v>
      </c>
      <c r="V97" s="34" t="n">
        <v>31.9071</v>
      </c>
      <c r="W97" s="34" t="n">
        <v>24.5717</v>
      </c>
      <c r="X97" s="34" t="n">
        <v>20.108</v>
      </c>
      <c r="Y97" s="34" t="n">
        <v>9.7952</v>
      </c>
      <c r="Z97" s="34" t="n">
        <v>3.488031</v>
      </c>
      <c r="AA97" s="34" t="n">
        <v>1.9774</v>
      </c>
    </row>
    <row r="98" customFormat="false" ht="15" hidden="false" customHeight="false" outlineLevel="0" collapsed="false">
      <c r="A98" s="7" t="n">
        <v>19</v>
      </c>
      <c r="B98" s="7" t="n">
        <v>19</v>
      </c>
      <c r="C98" s="7" t="n">
        <v>2014</v>
      </c>
      <c r="D98" s="7" t="n">
        <v>6</v>
      </c>
      <c r="E98" s="7" t="n">
        <v>16</v>
      </c>
      <c r="F98" s="7" t="n">
        <v>1140</v>
      </c>
      <c r="G98" s="7" t="n">
        <v>43</v>
      </c>
      <c r="H98" s="7" t="n">
        <v>31.59</v>
      </c>
      <c r="I98" s="7" t="n">
        <v>69</v>
      </c>
      <c r="J98" s="7" t="n">
        <v>50.7</v>
      </c>
      <c r="K98" s="7" t="n">
        <f aca="false">G98+(H98/60)</f>
        <v>43.5265</v>
      </c>
      <c r="L98" s="7" t="n">
        <f aca="false">-1*(I98+(J98/60))</f>
        <v>-69.845</v>
      </c>
      <c r="M98" s="7" t="n">
        <v>95</v>
      </c>
      <c r="N98" s="7" t="n">
        <v>10</v>
      </c>
      <c r="O98" s="7"/>
      <c r="P98" s="7" t="n">
        <v>8</v>
      </c>
      <c r="Q98" s="7" t="n">
        <f aca="false">Q97+1</f>
        <v>199</v>
      </c>
      <c r="R98" s="10" t="n">
        <v>0.13</v>
      </c>
      <c r="S98" s="10" t="n">
        <v>0.81</v>
      </c>
      <c r="T98" s="10" t="n">
        <v>0.063</v>
      </c>
      <c r="U98" s="10" t="n">
        <v>0.03</v>
      </c>
      <c r="V98" s="34" t="n">
        <v>31.8016</v>
      </c>
      <c r="W98" s="34" t="n">
        <v>24.3628</v>
      </c>
      <c r="X98" s="34" t="n">
        <v>9.888</v>
      </c>
      <c r="Y98" s="34" t="n">
        <v>10.5553</v>
      </c>
      <c r="Z98" s="34" t="n">
        <v>3.543512</v>
      </c>
      <c r="AA98" s="34" t="n">
        <v>0.4157</v>
      </c>
    </row>
    <row r="99" customFormat="false" ht="15" hidden="false" customHeight="false" outlineLevel="0" collapsed="false">
      <c r="A99" s="7" t="n">
        <v>19</v>
      </c>
      <c r="B99" s="7" t="n">
        <v>19</v>
      </c>
      <c r="C99" s="7" t="n">
        <v>2014</v>
      </c>
      <c r="D99" s="7" t="n">
        <v>6</v>
      </c>
      <c r="E99" s="7" t="n">
        <v>16</v>
      </c>
      <c r="F99" s="7" t="n">
        <v>1140</v>
      </c>
      <c r="G99" s="7" t="n">
        <v>43</v>
      </c>
      <c r="H99" s="7" t="n">
        <v>31.59</v>
      </c>
      <c r="I99" s="7" t="n">
        <v>69</v>
      </c>
      <c r="J99" s="7" t="n">
        <v>50.7</v>
      </c>
      <c r="K99" s="7" t="n">
        <f aca="false">G99+(H99/60)</f>
        <v>43.5265</v>
      </c>
      <c r="L99" s="7" t="n">
        <f aca="false">-1*(I99+(J99/60))</f>
        <v>-69.845</v>
      </c>
      <c r="M99" s="7" t="n">
        <v>95</v>
      </c>
      <c r="N99" s="7" t="n">
        <v>1</v>
      </c>
      <c r="O99" s="7" t="n">
        <v>216</v>
      </c>
      <c r="P99" s="7" t="n">
        <v>9</v>
      </c>
      <c r="Q99" s="7" t="n">
        <v>801</v>
      </c>
      <c r="R99" s="10" t="n">
        <v>0.09</v>
      </c>
      <c r="S99" s="10" t="n">
        <v>0.63</v>
      </c>
      <c r="T99" s="10" t="n">
        <v>0.124</v>
      </c>
      <c r="U99" s="10" t="n">
        <v>0.03</v>
      </c>
      <c r="V99" s="34" t="n">
        <v>31.5706</v>
      </c>
      <c r="W99" s="34" t="n">
        <v>23.8768</v>
      </c>
      <c r="X99" s="34" t="n">
        <v>2.395</v>
      </c>
      <c r="Y99" s="34" t="n">
        <v>12.2702</v>
      </c>
      <c r="Z99" s="34" t="n">
        <v>3.670125</v>
      </c>
      <c r="AA99" s="34" t="n">
        <v>0.0979</v>
      </c>
    </row>
    <row r="100" customFormat="false" ht="15" hidden="false" customHeight="false" outlineLevel="0" collapsed="false">
      <c r="A100" s="7" t="n">
        <v>20</v>
      </c>
      <c r="B100" s="7" t="n">
        <v>20</v>
      </c>
      <c r="C100" s="7" t="n">
        <v>2014</v>
      </c>
      <c r="D100" s="7" t="n">
        <v>6</v>
      </c>
      <c r="E100" s="7" t="n">
        <v>16</v>
      </c>
      <c r="F100" s="7" t="n">
        <v>1316</v>
      </c>
      <c r="G100" s="7" t="n">
        <v>43</v>
      </c>
      <c r="H100" s="7" t="n">
        <v>35.02</v>
      </c>
      <c r="I100" s="7" t="n">
        <v>69</v>
      </c>
      <c r="J100" s="7" t="n">
        <v>53.68</v>
      </c>
      <c r="K100" s="7" t="n">
        <f aca="false">G100+(H100/60)</f>
        <v>43.5836666666667</v>
      </c>
      <c r="L100" s="7" t="n">
        <f aca="false">-1*(I100+(J100/60))</f>
        <v>-69.8946666666667</v>
      </c>
      <c r="M100" s="7" t="n">
        <v>91</v>
      </c>
      <c r="N100" s="7" t="n">
        <v>85</v>
      </c>
      <c r="O100" s="7"/>
      <c r="P100" s="7" t="n">
        <v>1</v>
      </c>
      <c r="Q100" s="7" t="n">
        <f aca="false">Q99+1</f>
        <v>802</v>
      </c>
      <c r="R100" s="10" t="n">
        <v>8.67</v>
      </c>
      <c r="S100" s="10" t="n">
        <v>7.8</v>
      </c>
      <c r="T100" s="10" t="n">
        <v>0.413</v>
      </c>
      <c r="U100" s="10" t="n">
        <v>0.59</v>
      </c>
      <c r="V100" s="34" t="n">
        <v>31.9968</v>
      </c>
      <c r="W100" s="34" t="n">
        <v>25.1558</v>
      </c>
      <c r="X100" s="34" t="n">
        <v>84.847</v>
      </c>
      <c r="Y100" s="34" t="n">
        <v>6.2068</v>
      </c>
      <c r="Z100" s="34" t="n">
        <v>3.190686</v>
      </c>
      <c r="AA100" s="34" t="n">
        <v>0.5683</v>
      </c>
    </row>
    <row r="101" customFormat="false" ht="15" hidden="false" customHeight="false" outlineLevel="0" collapsed="false">
      <c r="A101" s="7" t="n">
        <v>20</v>
      </c>
      <c r="B101" s="7" t="n">
        <v>20</v>
      </c>
      <c r="C101" s="7" t="n">
        <v>2014</v>
      </c>
      <c r="D101" s="7" t="n">
        <v>6</v>
      </c>
      <c r="E101" s="7" t="n">
        <v>16</v>
      </c>
      <c r="F101" s="7" t="n">
        <v>1316</v>
      </c>
      <c r="G101" s="7" t="n">
        <v>43</v>
      </c>
      <c r="H101" s="7" t="n">
        <v>35.02</v>
      </c>
      <c r="I101" s="7" t="n">
        <v>69</v>
      </c>
      <c r="J101" s="7" t="n">
        <v>53.68</v>
      </c>
      <c r="K101" s="7" t="n">
        <f aca="false">G101+(H101/60)</f>
        <v>43.5836666666667</v>
      </c>
      <c r="L101" s="7" t="n">
        <f aca="false">-1*(I101+(J101/60))</f>
        <v>-69.8946666666667</v>
      </c>
      <c r="M101" s="7" t="n">
        <v>91</v>
      </c>
      <c r="N101" s="7" t="n">
        <v>50</v>
      </c>
      <c r="O101" s="7"/>
      <c r="P101" s="7" t="n">
        <v>3</v>
      </c>
      <c r="Q101" s="7" t="n">
        <f aca="false">Q100+1</f>
        <v>803</v>
      </c>
      <c r="R101" s="10" t="n">
        <v>7.9</v>
      </c>
      <c r="S101" s="10" t="n">
        <v>4.27</v>
      </c>
      <c r="T101" s="10" t="n">
        <v>0.131</v>
      </c>
      <c r="U101" s="10" t="n">
        <v>0.54</v>
      </c>
      <c r="V101" s="34" t="n">
        <v>31.9145</v>
      </c>
      <c r="W101" s="34" t="n">
        <v>25.0582</v>
      </c>
      <c r="X101" s="34" t="n">
        <v>49.795</v>
      </c>
      <c r="Y101" s="34" t="n">
        <v>6.4673</v>
      </c>
      <c r="Z101" s="34" t="n">
        <v>3.203827</v>
      </c>
      <c r="AA101" s="34" t="n">
        <v>0.7944</v>
      </c>
    </row>
    <row r="102" customFormat="false" ht="15" hidden="false" customHeight="false" outlineLevel="0" collapsed="false">
      <c r="A102" s="7" t="n">
        <v>20</v>
      </c>
      <c r="B102" s="7" t="n">
        <v>20</v>
      </c>
      <c r="C102" s="7" t="n">
        <v>2014</v>
      </c>
      <c r="D102" s="7" t="n">
        <v>6</v>
      </c>
      <c r="E102" s="7" t="n">
        <v>16</v>
      </c>
      <c r="F102" s="7" t="n">
        <v>1316</v>
      </c>
      <c r="G102" s="7" t="n">
        <v>43</v>
      </c>
      <c r="H102" s="7" t="n">
        <v>35.02</v>
      </c>
      <c r="I102" s="7" t="n">
        <v>69</v>
      </c>
      <c r="J102" s="7" t="n">
        <v>53.68</v>
      </c>
      <c r="K102" s="7" t="n">
        <f aca="false">G102+(H102/60)</f>
        <v>43.5836666666667</v>
      </c>
      <c r="L102" s="7" t="n">
        <f aca="false">-1*(I102+(J102/60))</f>
        <v>-69.8946666666667</v>
      </c>
      <c r="M102" s="7" t="n">
        <v>91</v>
      </c>
      <c r="N102" s="7" t="n">
        <v>20</v>
      </c>
      <c r="O102" s="7"/>
      <c r="P102" s="7" t="n">
        <v>6</v>
      </c>
      <c r="Q102" s="7" t="n">
        <f aca="false">Q101+1</f>
        <v>804</v>
      </c>
      <c r="R102" s="10" t="n">
        <v>3.77</v>
      </c>
      <c r="S102" s="10" t="n">
        <v>1.23</v>
      </c>
      <c r="T102" s="10" t="n">
        <v>0.14</v>
      </c>
      <c r="U102" s="10" t="n">
        <v>0.17</v>
      </c>
      <c r="V102" s="34" t="n">
        <v>31.6532</v>
      </c>
      <c r="W102" s="34" t="n">
        <v>24.6871</v>
      </c>
      <c r="X102" s="34" t="n">
        <v>20.17</v>
      </c>
      <c r="Y102" s="34" t="n">
        <v>7.7134</v>
      </c>
      <c r="Z102" s="34" t="n">
        <v>3.284307</v>
      </c>
      <c r="AA102" s="34" t="n">
        <v>1.4404</v>
      </c>
    </row>
    <row r="103" customFormat="false" ht="15" hidden="false" customHeight="false" outlineLevel="0" collapsed="false">
      <c r="A103" s="7" t="n">
        <v>20</v>
      </c>
      <c r="B103" s="7" t="n">
        <v>20</v>
      </c>
      <c r="C103" s="7" t="n">
        <v>2014</v>
      </c>
      <c r="D103" s="7" t="n">
        <v>6</v>
      </c>
      <c r="E103" s="7" t="n">
        <v>16</v>
      </c>
      <c r="F103" s="7" t="n">
        <v>1316</v>
      </c>
      <c r="G103" s="7" t="n">
        <v>43</v>
      </c>
      <c r="H103" s="7" t="n">
        <v>35.02</v>
      </c>
      <c r="I103" s="7" t="n">
        <v>69</v>
      </c>
      <c r="J103" s="7" t="n">
        <v>53.68</v>
      </c>
      <c r="K103" s="7" t="n">
        <f aca="false">G103+(H103/60)</f>
        <v>43.5836666666667</v>
      </c>
      <c r="L103" s="7" t="n">
        <f aca="false">-1*(I103+(J103/60))</f>
        <v>-69.8946666666667</v>
      </c>
      <c r="M103" s="7" t="n">
        <v>91</v>
      </c>
      <c r="N103" s="7" t="n">
        <v>10</v>
      </c>
      <c r="O103" s="7"/>
      <c r="P103" s="7" t="n">
        <v>8</v>
      </c>
      <c r="Q103" s="7" t="n">
        <f aca="false">Q102+1</f>
        <v>805</v>
      </c>
      <c r="R103" s="10" t="n">
        <v>0.34</v>
      </c>
      <c r="S103" s="10" t="n">
        <v>0.32</v>
      </c>
      <c r="T103" s="10" t="n">
        <v>0.06</v>
      </c>
      <c r="U103" s="10" t="n">
        <v>0.02</v>
      </c>
      <c r="V103" s="34" t="n">
        <v>31.5117</v>
      </c>
      <c r="W103" s="34" t="n">
        <v>24.2141</v>
      </c>
      <c r="X103" s="34" t="n">
        <v>10.184</v>
      </c>
      <c r="Y103" s="34" t="n">
        <v>10.0946</v>
      </c>
      <c r="Z103" s="34" t="n">
        <v>3.474507</v>
      </c>
      <c r="AA103" s="34" t="n">
        <v>0.4979</v>
      </c>
    </row>
    <row r="104" customFormat="false" ht="15" hidden="false" customHeight="false" outlineLevel="0" collapsed="false">
      <c r="A104" s="7" t="n">
        <v>20</v>
      </c>
      <c r="B104" s="7" t="n">
        <v>20</v>
      </c>
      <c r="C104" s="7" t="n">
        <v>2014</v>
      </c>
      <c r="D104" s="7" t="n">
        <v>6</v>
      </c>
      <c r="E104" s="7" t="n">
        <v>16</v>
      </c>
      <c r="F104" s="7" t="n">
        <v>1316</v>
      </c>
      <c r="G104" s="7" t="n">
        <v>43</v>
      </c>
      <c r="H104" s="7" t="n">
        <v>35.02</v>
      </c>
      <c r="I104" s="7" t="n">
        <v>69</v>
      </c>
      <c r="J104" s="7" t="n">
        <v>53.68</v>
      </c>
      <c r="K104" s="7" t="n">
        <f aca="false">G104+(H104/60)</f>
        <v>43.5836666666667</v>
      </c>
      <c r="L104" s="7" t="n">
        <f aca="false">-1*(I104+(J104/60))</f>
        <v>-69.8946666666667</v>
      </c>
      <c r="M104" s="7" t="n">
        <v>91</v>
      </c>
      <c r="N104" s="7" t="n">
        <v>1</v>
      </c>
      <c r="O104" s="7" t="n">
        <v>154</v>
      </c>
      <c r="P104" s="7" t="n">
        <v>9</v>
      </c>
      <c r="Q104" s="7" t="n">
        <f aca="false">Q103+1</f>
        <v>806</v>
      </c>
      <c r="R104" s="10" t="n">
        <v>0.04</v>
      </c>
      <c r="S104" s="10" t="n">
        <v>0.25</v>
      </c>
      <c r="T104" s="10" t="n">
        <v>0.017</v>
      </c>
      <c r="U104" s="10" t="n">
        <v>0</v>
      </c>
      <c r="V104" s="34" t="n">
        <v>31.0453</v>
      </c>
      <c r="W104" s="34" t="n">
        <v>23.4336</v>
      </c>
      <c r="X104" s="34" t="n">
        <v>2.359</v>
      </c>
      <c r="Y104" s="34" t="n">
        <v>12.4631</v>
      </c>
      <c r="Z104" s="34" t="n">
        <v>3.631888</v>
      </c>
      <c r="AA104" s="34" t="n">
        <v>0.3148</v>
      </c>
    </row>
    <row r="105" customFormat="false" ht="15" hidden="false" customHeight="false" outlineLevel="0" collapsed="false">
      <c r="A105" s="7" t="n">
        <v>21</v>
      </c>
      <c r="B105" s="7" t="n">
        <v>21</v>
      </c>
      <c r="C105" s="7" t="n">
        <v>2014</v>
      </c>
      <c r="D105" s="7" t="n">
        <v>6</v>
      </c>
      <c r="E105" s="7" t="n">
        <v>16</v>
      </c>
      <c r="F105" s="7" t="n">
        <v>1340</v>
      </c>
      <c r="G105" s="7" t="n">
        <v>43</v>
      </c>
      <c r="H105" s="7" t="n">
        <v>38.23</v>
      </c>
      <c r="I105" s="7" t="n">
        <v>69</v>
      </c>
      <c r="J105" s="7" t="n">
        <v>56.36</v>
      </c>
      <c r="K105" s="7" t="n">
        <f aca="false">G105+(H105/60)</f>
        <v>43.6371666666667</v>
      </c>
      <c r="L105" s="7" t="n">
        <f aca="false">-1*(I105+(J105/60))</f>
        <v>-69.9393333333333</v>
      </c>
      <c r="M105" s="7" t="n">
        <v>38</v>
      </c>
      <c r="N105" s="7" t="n">
        <v>20</v>
      </c>
      <c r="O105" s="7"/>
      <c r="P105" s="7" t="n">
        <v>1</v>
      </c>
      <c r="Q105" s="7" t="n">
        <f aca="false">Q104+1</f>
        <v>807</v>
      </c>
      <c r="R105" s="10" t="n">
        <v>0.58</v>
      </c>
      <c r="S105" s="10" t="n">
        <v>2.02</v>
      </c>
      <c r="T105" s="10" t="n">
        <v>0.146</v>
      </c>
      <c r="U105" s="10" t="n">
        <v>0.08</v>
      </c>
      <c r="V105" s="34" t="n">
        <v>31.0678</v>
      </c>
      <c r="W105" s="34" t="n">
        <v>23.9476</v>
      </c>
      <c r="X105" s="34" t="n">
        <v>20.163</v>
      </c>
      <c r="Y105" s="34" t="n">
        <v>9.6011</v>
      </c>
      <c r="Z105" s="34" t="n">
        <v>3.388715</v>
      </c>
      <c r="AA105" s="34" t="n">
        <v>0.2917</v>
      </c>
    </row>
    <row r="106" customFormat="false" ht="15" hidden="false" customHeight="false" outlineLevel="0" collapsed="false">
      <c r="A106" s="7" t="n">
        <v>21</v>
      </c>
      <c r="B106" s="7" t="n">
        <v>21</v>
      </c>
      <c r="C106" s="7" t="n">
        <v>2014</v>
      </c>
      <c r="D106" s="7" t="n">
        <v>6</v>
      </c>
      <c r="E106" s="7" t="n">
        <v>16</v>
      </c>
      <c r="F106" s="7" t="n">
        <v>1340</v>
      </c>
      <c r="G106" s="7" t="n">
        <v>43</v>
      </c>
      <c r="H106" s="7" t="n">
        <v>38.23</v>
      </c>
      <c r="I106" s="7" t="n">
        <v>69</v>
      </c>
      <c r="J106" s="7" t="n">
        <v>56.36</v>
      </c>
      <c r="K106" s="7" t="n">
        <f aca="false">G106+(H106/60)</f>
        <v>43.6371666666667</v>
      </c>
      <c r="L106" s="7" t="n">
        <f aca="false">-1*(I106+(J106/60))</f>
        <v>-69.9393333333333</v>
      </c>
      <c r="M106" s="7" t="n">
        <v>38</v>
      </c>
      <c r="N106" s="7" t="n">
        <v>10</v>
      </c>
      <c r="O106" s="7"/>
      <c r="P106" s="7" t="n">
        <v>7</v>
      </c>
      <c r="Q106" s="7" t="n">
        <f aca="false">Q105+1</f>
        <v>808</v>
      </c>
      <c r="R106" s="10" t="n">
        <v>0.03</v>
      </c>
      <c r="S106" s="10" t="n">
        <v>0.72</v>
      </c>
      <c r="T106" s="10" t="n">
        <v>0.132</v>
      </c>
      <c r="U106" s="10" t="n">
        <v>0.03</v>
      </c>
      <c r="V106" s="34" t="n">
        <v>30.5385</v>
      </c>
      <c r="W106" s="34" t="n">
        <v>23.2516</v>
      </c>
      <c r="X106" s="34" t="n">
        <v>9.938</v>
      </c>
      <c r="Y106" s="34" t="n">
        <v>11.3015</v>
      </c>
      <c r="Z106" s="34" t="n">
        <v>3.47966</v>
      </c>
      <c r="AA106" s="34" t="n">
        <v>1.0966</v>
      </c>
    </row>
    <row r="107" customFormat="false" ht="15" hidden="false" customHeight="false" outlineLevel="0" collapsed="false">
      <c r="A107" s="7" t="n">
        <v>21</v>
      </c>
      <c r="B107" s="7" t="n">
        <v>21</v>
      </c>
      <c r="C107" s="7" t="n">
        <v>2014</v>
      </c>
      <c r="D107" s="7" t="n">
        <v>6</v>
      </c>
      <c r="E107" s="7" t="n">
        <v>16</v>
      </c>
      <c r="F107" s="7" t="n">
        <v>1340</v>
      </c>
      <c r="G107" s="7" t="n">
        <v>43</v>
      </c>
      <c r="H107" s="7" t="n">
        <v>38.23</v>
      </c>
      <c r="I107" s="7" t="n">
        <v>69</v>
      </c>
      <c r="J107" s="7" t="n">
        <v>56.36</v>
      </c>
      <c r="K107" s="7" t="n">
        <f aca="false">G107+(H107/60)</f>
        <v>43.6371666666667</v>
      </c>
      <c r="L107" s="7" t="n">
        <f aca="false">-1*(I107+(J107/60))</f>
        <v>-69.9393333333333</v>
      </c>
      <c r="M107" s="7" t="n">
        <v>38</v>
      </c>
      <c r="N107" s="7" t="n">
        <v>1</v>
      </c>
      <c r="O107" s="7" t="n">
        <v>1894</v>
      </c>
      <c r="P107" s="7" t="n">
        <v>9</v>
      </c>
      <c r="Q107" s="7" t="n">
        <f aca="false">Q106+1</f>
        <v>809</v>
      </c>
      <c r="R107" s="10" t="n">
        <v>0.24</v>
      </c>
      <c r="S107" s="10" t="n">
        <v>2.23</v>
      </c>
      <c r="T107" s="10" t="n">
        <v>0.284</v>
      </c>
      <c r="U107" s="10" t="n">
        <v>0.03</v>
      </c>
      <c r="V107" s="34" t="n">
        <v>28.7153</v>
      </c>
      <c r="W107" s="34" t="n">
        <v>21.4037</v>
      </c>
      <c r="X107" s="34" t="n">
        <v>2.261</v>
      </c>
      <c r="Y107" s="34" t="n">
        <v>13.6573</v>
      </c>
      <c r="Z107" s="34" t="n">
        <v>3.482706</v>
      </c>
      <c r="AA107" s="34" t="n">
        <v>0.9452</v>
      </c>
    </row>
    <row r="108" customFormat="false" ht="15" hidden="false" customHeight="false" outlineLevel="0" collapsed="false">
      <c r="A108" s="7" t="n">
        <v>22</v>
      </c>
      <c r="B108" s="7" t="n">
        <v>22</v>
      </c>
      <c r="C108" s="7" t="n">
        <v>2014</v>
      </c>
      <c r="D108" s="7" t="n">
        <v>6</v>
      </c>
      <c r="E108" s="7" t="n">
        <v>16</v>
      </c>
      <c r="F108" s="7" t="n">
        <v>1412</v>
      </c>
      <c r="G108" s="7" t="n">
        <v>43</v>
      </c>
      <c r="H108" s="7" t="n">
        <v>41.26</v>
      </c>
      <c r="I108" s="7" t="n">
        <v>69</v>
      </c>
      <c r="J108" s="7" t="n">
        <v>58.58</v>
      </c>
      <c r="K108" s="7" t="n">
        <f aca="false">G108+(H108/60)</f>
        <v>43.6876666666667</v>
      </c>
      <c r="L108" s="7" t="n">
        <f aca="false">-1*(I108+(J108/60))</f>
        <v>-69.9763333333333</v>
      </c>
      <c r="M108" s="7" t="n">
        <v>49</v>
      </c>
      <c r="N108" s="7" t="n">
        <v>45</v>
      </c>
      <c r="O108" s="7"/>
      <c r="P108" s="7" t="n">
        <v>1</v>
      </c>
      <c r="Q108" s="7" t="n">
        <f aca="false">Q107+1</f>
        <v>810</v>
      </c>
      <c r="R108" s="10" t="n">
        <v>4.21</v>
      </c>
      <c r="S108" s="10" t="n">
        <v>6.78</v>
      </c>
      <c r="T108" s="10" t="n">
        <v>0.057</v>
      </c>
      <c r="U108" s="10" t="n">
        <v>0.49</v>
      </c>
      <c r="V108" s="34" t="n">
        <v>31.32</v>
      </c>
      <c r="W108" s="34" t="n">
        <v>24.4943</v>
      </c>
      <c r="X108" s="34" t="n">
        <v>44.994</v>
      </c>
      <c r="Y108" s="34" t="n">
        <v>7.2077</v>
      </c>
      <c r="Z108" s="34" t="n">
        <v>3.211589</v>
      </c>
      <c r="AA108" s="34" t="n">
        <v>0.1777</v>
      </c>
    </row>
    <row r="109" customFormat="false" ht="15" hidden="false" customHeight="false" outlineLevel="0" collapsed="false">
      <c r="A109" s="7" t="n">
        <v>22</v>
      </c>
      <c r="B109" s="7" t="n">
        <v>22</v>
      </c>
      <c r="C109" s="7" t="n">
        <v>2014</v>
      </c>
      <c r="D109" s="7" t="n">
        <v>6</v>
      </c>
      <c r="E109" s="7" t="n">
        <v>16</v>
      </c>
      <c r="F109" s="7" t="n">
        <v>1412</v>
      </c>
      <c r="G109" s="7" t="n">
        <v>43</v>
      </c>
      <c r="H109" s="7" t="n">
        <v>41.26</v>
      </c>
      <c r="I109" s="7" t="n">
        <v>69</v>
      </c>
      <c r="J109" s="7" t="n">
        <v>58.58</v>
      </c>
      <c r="K109" s="7" t="n">
        <f aca="false">G109+(H109/60)</f>
        <v>43.6876666666667</v>
      </c>
      <c r="L109" s="7" t="n">
        <f aca="false">-1*(I109+(J109/60))</f>
        <v>-69.9763333333333</v>
      </c>
      <c r="M109" s="7" t="n">
        <v>49</v>
      </c>
      <c r="N109" s="7" t="n">
        <v>20</v>
      </c>
      <c r="O109" s="7"/>
      <c r="P109" s="7" t="n">
        <v>6</v>
      </c>
      <c r="Q109" s="7" t="n">
        <f aca="false">Q108+1</f>
        <v>811</v>
      </c>
      <c r="R109" s="10" t="n">
        <v>0.12</v>
      </c>
      <c r="S109" s="10" t="n">
        <v>1.01</v>
      </c>
      <c r="T109" s="10" t="n">
        <v>0.066</v>
      </c>
      <c r="U109" s="10" t="n">
        <v>0.03</v>
      </c>
      <c r="V109" s="34" t="n">
        <v>30.8862</v>
      </c>
      <c r="W109" s="34" t="n">
        <v>23.6861</v>
      </c>
      <c r="X109" s="34" t="n">
        <v>20.033</v>
      </c>
      <c r="Y109" s="34" t="n">
        <v>10.3408</v>
      </c>
      <c r="Z109" s="34" t="n">
        <v>3.433642</v>
      </c>
      <c r="AA109" s="34" t="n">
        <v>0.4113</v>
      </c>
    </row>
    <row r="110" customFormat="false" ht="15" hidden="false" customHeight="false" outlineLevel="0" collapsed="false">
      <c r="A110" s="7" t="n">
        <v>22</v>
      </c>
      <c r="B110" s="7" t="n">
        <v>22</v>
      </c>
      <c r="C110" s="7" t="n">
        <v>2014</v>
      </c>
      <c r="D110" s="7" t="n">
        <v>6</v>
      </c>
      <c r="E110" s="7" t="n">
        <v>16</v>
      </c>
      <c r="F110" s="7" t="n">
        <v>1412</v>
      </c>
      <c r="G110" s="7" t="n">
        <v>43</v>
      </c>
      <c r="H110" s="7" t="n">
        <v>41.26</v>
      </c>
      <c r="I110" s="7" t="n">
        <v>69</v>
      </c>
      <c r="J110" s="7" t="n">
        <v>58.58</v>
      </c>
      <c r="K110" s="7" t="n">
        <f aca="false">G110+(H110/60)</f>
        <v>43.6876666666667</v>
      </c>
      <c r="L110" s="7" t="n">
        <f aca="false">-1*(I110+(J110/60))</f>
        <v>-69.9763333333333</v>
      </c>
      <c r="M110" s="7" t="n">
        <v>49</v>
      </c>
      <c r="N110" s="7" t="n">
        <v>10</v>
      </c>
      <c r="O110" s="7"/>
      <c r="P110" s="7" t="n">
        <v>7</v>
      </c>
      <c r="Q110" s="7" t="n">
        <f aca="false">Q109+1</f>
        <v>812</v>
      </c>
      <c r="R110" s="10" t="n">
        <v>0.13</v>
      </c>
      <c r="S110" s="10" t="n">
        <v>0.91</v>
      </c>
      <c r="T110" s="10" t="n">
        <v>0.03</v>
      </c>
      <c r="U110" s="10" t="n">
        <v>0.03</v>
      </c>
      <c r="V110" s="34" t="n">
        <v>30.6983</v>
      </c>
      <c r="W110" s="34" t="n">
        <v>23.4752</v>
      </c>
      <c r="X110" s="34" t="n">
        <v>10.041</v>
      </c>
      <c r="Y110" s="34" t="n">
        <v>10.7247</v>
      </c>
      <c r="Z110" s="34" t="n">
        <v>3.446958</v>
      </c>
      <c r="AA110" s="34" t="n">
        <v>0.6761</v>
      </c>
    </row>
    <row r="111" customFormat="false" ht="15" hidden="false" customHeight="false" outlineLevel="0" collapsed="false">
      <c r="A111" s="7" t="n">
        <v>22</v>
      </c>
      <c r="B111" s="7" t="n">
        <v>22</v>
      </c>
      <c r="C111" s="7" t="n">
        <v>2014</v>
      </c>
      <c r="D111" s="7" t="n">
        <v>6</v>
      </c>
      <c r="E111" s="7" t="n">
        <v>16</v>
      </c>
      <c r="F111" s="7" t="n">
        <v>1412</v>
      </c>
      <c r="G111" s="7" t="n">
        <v>43</v>
      </c>
      <c r="H111" s="7" t="n">
        <v>41.26</v>
      </c>
      <c r="I111" s="7" t="n">
        <v>69</v>
      </c>
      <c r="J111" s="7" t="n">
        <v>58.58</v>
      </c>
      <c r="K111" s="7" t="n">
        <f aca="false">G111+(H111/60)</f>
        <v>43.6876666666667</v>
      </c>
      <c r="L111" s="7" t="n">
        <f aca="false">-1*(I111+(J111/60))</f>
        <v>-69.9763333333333</v>
      </c>
      <c r="M111" s="7" t="n">
        <v>49</v>
      </c>
      <c r="N111" s="7" t="n">
        <v>1</v>
      </c>
      <c r="O111" s="7" t="n">
        <v>200</v>
      </c>
      <c r="P111" s="7" t="n">
        <v>9</v>
      </c>
      <c r="Q111" s="7" t="n">
        <f aca="false">Q110+1</f>
        <v>813</v>
      </c>
      <c r="R111" s="10" t="n">
        <v>0.07</v>
      </c>
      <c r="S111" s="10" t="n">
        <v>0.57</v>
      </c>
      <c r="T111" s="10" t="n">
        <v>0.03</v>
      </c>
      <c r="U111" s="10" t="n">
        <v>0.03</v>
      </c>
      <c r="V111" s="34" t="n">
        <v>29.8688</v>
      </c>
      <c r="W111" s="34" t="n">
        <v>22.4564</v>
      </c>
      <c r="X111" s="34" t="n">
        <v>2.194</v>
      </c>
      <c r="Y111" s="34" t="n">
        <v>12.8161</v>
      </c>
      <c r="Z111" s="34" t="n">
        <v>3.53741</v>
      </c>
      <c r="AA111" s="34" t="n">
        <v>0.7371</v>
      </c>
    </row>
    <row r="112" customFormat="false" ht="15" hidden="false" customHeight="false" outlineLevel="0" collapsed="false">
      <c r="A112" s="7" t="n">
        <v>23</v>
      </c>
      <c r="B112" s="7" t="n">
        <v>23</v>
      </c>
      <c r="C112" s="7" t="n">
        <v>2014</v>
      </c>
      <c r="D112" s="7" t="n">
        <v>6</v>
      </c>
      <c r="E112" s="7" t="n">
        <v>16</v>
      </c>
      <c r="F112" s="7" t="n">
        <v>1800</v>
      </c>
      <c r="G112" s="7" t="n">
        <v>43</v>
      </c>
      <c r="H112" s="7" t="n">
        <v>10.47</v>
      </c>
      <c r="I112" s="7" t="n">
        <v>70</v>
      </c>
      <c r="J112" s="7" t="n">
        <v>26.57</v>
      </c>
      <c r="K112" s="7" t="n">
        <f aca="false">G112+(H112/60)</f>
        <v>43.1745</v>
      </c>
      <c r="L112" s="7" t="n">
        <f aca="false">-1*(I112+(J112/60))</f>
        <v>-70.4428333333333</v>
      </c>
      <c r="M112" s="7" t="n">
        <v>64</v>
      </c>
      <c r="N112" s="7" t="n">
        <v>50</v>
      </c>
      <c r="O112" s="7"/>
      <c r="P112" s="7" t="n">
        <v>1</v>
      </c>
      <c r="Q112" s="7" t="n">
        <f aca="false">Q111+1</f>
        <v>814</v>
      </c>
      <c r="R112" s="10" t="n">
        <v>8.03</v>
      </c>
      <c r="S112" s="10" t="n">
        <v>7.99</v>
      </c>
      <c r="T112" s="10" t="n">
        <v>0.529</v>
      </c>
      <c r="U112" s="10" t="n">
        <v>0.62</v>
      </c>
      <c r="V112" s="34" t="n">
        <v>31.6663</v>
      </c>
      <c r="W112" s="34" t="n">
        <v>24.863</v>
      </c>
      <c r="X112" s="34" t="n">
        <v>49.935</v>
      </c>
      <c r="Y112" s="34" t="n">
        <v>6.4636</v>
      </c>
      <c r="Z112" s="34" t="n">
        <v>3.181011</v>
      </c>
      <c r="AA112" s="34" t="n">
        <v>0.2194</v>
      </c>
    </row>
    <row r="113" customFormat="false" ht="15" hidden="false" customHeight="false" outlineLevel="0" collapsed="false">
      <c r="A113" s="7" t="n">
        <v>23</v>
      </c>
      <c r="B113" s="7" t="n">
        <v>23</v>
      </c>
      <c r="C113" s="7" t="n">
        <v>2014</v>
      </c>
      <c r="D113" s="7" t="n">
        <v>6</v>
      </c>
      <c r="E113" s="7" t="n">
        <v>16</v>
      </c>
      <c r="F113" s="7" t="n">
        <v>1800</v>
      </c>
      <c r="G113" s="7" t="n">
        <v>43</v>
      </c>
      <c r="H113" s="7" t="n">
        <v>10.47</v>
      </c>
      <c r="I113" s="7" t="n">
        <v>70</v>
      </c>
      <c r="J113" s="7" t="n">
        <v>26.57</v>
      </c>
      <c r="K113" s="7" t="n">
        <f aca="false">G113+(H113/60)</f>
        <v>43.1745</v>
      </c>
      <c r="L113" s="7" t="n">
        <f aca="false">-1*(I113+(J113/60))</f>
        <v>-70.4428333333333</v>
      </c>
      <c r="M113" s="7" t="n">
        <v>64</v>
      </c>
      <c r="N113" s="7" t="n">
        <v>20</v>
      </c>
      <c r="O113" s="7"/>
      <c r="P113" s="7" t="n">
        <v>5</v>
      </c>
      <c r="Q113" s="7" t="n">
        <f aca="false">Q112+1</f>
        <v>815</v>
      </c>
      <c r="R113" s="10" t="n">
        <v>0.96</v>
      </c>
      <c r="S113" s="10" t="n">
        <v>2.69</v>
      </c>
      <c r="T113" s="10" t="n">
        <v>0.086</v>
      </c>
      <c r="U113" s="10" t="n">
        <v>0.09</v>
      </c>
      <c r="V113" s="34" t="n">
        <v>31.4768</v>
      </c>
      <c r="W113" s="34" t="n">
        <v>24.5949</v>
      </c>
      <c r="X113" s="34" t="n">
        <v>20.151</v>
      </c>
      <c r="Y113" s="34" t="n">
        <v>7.3751</v>
      </c>
      <c r="Z113" s="34" t="n">
        <v>3.239184</v>
      </c>
      <c r="AA113" s="34" t="n">
        <v>0.7801</v>
      </c>
    </row>
    <row r="114" customFormat="false" ht="15" hidden="false" customHeight="false" outlineLevel="0" collapsed="false">
      <c r="A114" s="7" t="n">
        <v>23</v>
      </c>
      <c r="B114" s="7" t="n">
        <v>23</v>
      </c>
      <c r="C114" s="7" t="n">
        <v>2014</v>
      </c>
      <c r="D114" s="7" t="n">
        <v>6</v>
      </c>
      <c r="E114" s="7" t="n">
        <v>16</v>
      </c>
      <c r="F114" s="7" t="n">
        <v>1800</v>
      </c>
      <c r="G114" s="7" t="n">
        <v>43</v>
      </c>
      <c r="H114" s="7" t="n">
        <v>10.47</v>
      </c>
      <c r="I114" s="7" t="n">
        <v>70</v>
      </c>
      <c r="J114" s="7" t="n">
        <v>26.57</v>
      </c>
      <c r="K114" s="7" t="n">
        <f aca="false">G114+(H114/60)</f>
        <v>43.1745</v>
      </c>
      <c r="L114" s="7" t="n">
        <f aca="false">-1*(I114+(J114/60))</f>
        <v>-70.4428333333333</v>
      </c>
      <c r="M114" s="7" t="n">
        <v>64</v>
      </c>
      <c r="N114" s="7" t="n">
        <v>10</v>
      </c>
      <c r="O114" s="7"/>
      <c r="P114" s="7" t="n">
        <v>8</v>
      </c>
      <c r="Q114" s="7" t="n">
        <f aca="false">Q113+1</f>
        <v>816</v>
      </c>
      <c r="R114" s="10" t="n">
        <v>0.08</v>
      </c>
      <c r="S114" s="10" t="n">
        <v>0.01</v>
      </c>
      <c r="T114" s="10" t="n">
        <v>0.03</v>
      </c>
      <c r="U114" s="10" t="n">
        <v>0.03</v>
      </c>
      <c r="V114" s="34" t="n">
        <v>30.9484</v>
      </c>
      <c r="W114" s="34" t="n">
        <v>23.6752</v>
      </c>
      <c r="X114" s="34" t="n">
        <v>10.017</v>
      </c>
      <c r="Y114" s="34" t="n">
        <v>10.6925</v>
      </c>
      <c r="Z114" s="34" t="n">
        <v>3.469495</v>
      </c>
      <c r="AA114" s="34" t="n">
        <v>2.5892</v>
      </c>
    </row>
    <row r="115" customFormat="false" ht="15" hidden="false" customHeight="false" outlineLevel="0" collapsed="false">
      <c r="A115" s="7" t="n">
        <v>23</v>
      </c>
      <c r="B115" s="7" t="n">
        <v>23</v>
      </c>
      <c r="C115" s="7" t="n">
        <v>2014</v>
      </c>
      <c r="D115" s="7" t="n">
        <v>6</v>
      </c>
      <c r="E115" s="7" t="n">
        <v>16</v>
      </c>
      <c r="F115" s="7" t="n">
        <v>1800</v>
      </c>
      <c r="G115" s="7" t="n">
        <v>43</v>
      </c>
      <c r="H115" s="7" t="n">
        <v>10.47</v>
      </c>
      <c r="I115" s="7" t="n">
        <v>70</v>
      </c>
      <c r="J115" s="7" t="n">
        <v>26.57</v>
      </c>
      <c r="K115" s="7" t="n">
        <f aca="false">G115+(H115/60)</f>
        <v>43.1745</v>
      </c>
      <c r="L115" s="7" t="n">
        <f aca="false">-1*(I115+(J115/60))</f>
        <v>-70.4428333333333</v>
      </c>
      <c r="M115" s="7" t="n">
        <v>64</v>
      </c>
      <c r="N115" s="7" t="n">
        <v>1</v>
      </c>
      <c r="O115" s="7" t="n">
        <v>31</v>
      </c>
      <c r="P115" s="7" t="n">
        <v>9</v>
      </c>
      <c r="Q115" s="7" t="n">
        <f aca="false">Q114+1</f>
        <v>817</v>
      </c>
      <c r="R115" s="10" t="n">
        <v>0.08</v>
      </c>
      <c r="S115" s="10" t="n">
        <v>0.38</v>
      </c>
      <c r="T115" s="10" t="n">
        <v>0.03</v>
      </c>
      <c r="U115" s="10" t="n">
        <v>0.03</v>
      </c>
      <c r="V115" s="34" t="n">
        <v>29.9394</v>
      </c>
      <c r="W115" s="34" t="n">
        <v>22.245</v>
      </c>
      <c r="X115" s="34" t="n">
        <v>2.276</v>
      </c>
      <c r="Y115" s="34" t="n">
        <v>14.1734</v>
      </c>
      <c r="Z115" s="34" t="n">
        <v>3.660174</v>
      </c>
      <c r="AA115" s="34" t="n">
        <v>0.8113</v>
      </c>
    </row>
    <row r="116" customFormat="false" ht="15" hidden="false" customHeight="false" outlineLevel="0" collapsed="false">
      <c r="A116" s="7" t="n">
        <v>24</v>
      </c>
      <c r="B116" s="7" t="n">
        <v>24</v>
      </c>
      <c r="C116" s="7" t="n">
        <v>2014</v>
      </c>
      <c r="D116" s="7" t="n">
        <v>6</v>
      </c>
      <c r="E116" s="7" t="n">
        <v>17</v>
      </c>
      <c r="F116" s="7" t="n">
        <v>1136</v>
      </c>
      <c r="G116" s="7" t="n">
        <v>43</v>
      </c>
      <c r="H116" s="7" t="n">
        <v>28.74</v>
      </c>
      <c r="I116" s="7" t="n">
        <v>69</v>
      </c>
      <c r="J116" s="7" t="n">
        <v>8.96</v>
      </c>
      <c r="K116" s="7" t="n">
        <f aca="false">G116+(H116/60)</f>
        <v>43.479</v>
      </c>
      <c r="L116" s="7" t="n">
        <f aca="false">-1*(I116+(J116/60))</f>
        <v>-69.1493333333333</v>
      </c>
      <c r="M116" s="7" t="n">
        <v>158</v>
      </c>
      <c r="N116" s="7" t="n">
        <v>150</v>
      </c>
      <c r="O116" s="7"/>
      <c r="P116" s="7" t="n">
        <v>1</v>
      </c>
      <c r="Q116" s="7" t="n">
        <f aca="false">Q115+1</f>
        <v>818</v>
      </c>
      <c r="R116" s="10" t="n">
        <v>12.47</v>
      </c>
      <c r="S116" s="10" t="n">
        <v>10.73</v>
      </c>
      <c r="T116" s="10" t="n">
        <v>0.147</v>
      </c>
      <c r="U116" s="10" t="n">
        <v>0.78</v>
      </c>
      <c r="V116" s="34" t="n">
        <v>32.876</v>
      </c>
      <c r="W116" s="34" t="n">
        <v>25.9277</v>
      </c>
      <c r="X116" s="34" t="n">
        <v>150.694</v>
      </c>
      <c r="Y116" s="34" t="n">
        <v>5.5701</v>
      </c>
      <c r="Z116" s="34" t="n">
        <v>3.217519</v>
      </c>
      <c r="AA116" s="34" t="n">
        <v>0.496</v>
      </c>
    </row>
    <row r="117" customFormat="false" ht="15" hidden="false" customHeight="false" outlineLevel="0" collapsed="false">
      <c r="A117" s="7" t="n">
        <v>24</v>
      </c>
      <c r="B117" s="7" t="n">
        <v>24</v>
      </c>
      <c r="C117" s="7" t="n">
        <v>2014</v>
      </c>
      <c r="D117" s="7" t="n">
        <v>6</v>
      </c>
      <c r="E117" s="7" t="n">
        <v>17</v>
      </c>
      <c r="F117" s="7" t="n">
        <v>1136</v>
      </c>
      <c r="G117" s="7" t="n">
        <v>43</v>
      </c>
      <c r="H117" s="7" t="n">
        <v>28.74</v>
      </c>
      <c r="I117" s="7" t="n">
        <v>69</v>
      </c>
      <c r="J117" s="7" t="n">
        <v>8.96</v>
      </c>
      <c r="K117" s="7" t="n">
        <f aca="false">G117+(H117/60)</f>
        <v>43.479</v>
      </c>
      <c r="L117" s="7" t="n">
        <f aca="false">-1*(I117+(J117/60))</f>
        <v>-69.1493333333333</v>
      </c>
      <c r="M117" s="7" t="n">
        <v>158</v>
      </c>
      <c r="N117" s="7" t="n">
        <v>100</v>
      </c>
      <c r="O117" s="7"/>
      <c r="P117" s="7" t="n">
        <v>3</v>
      </c>
      <c r="Q117" s="7" t="n">
        <f aca="false">Q116+1</f>
        <v>819</v>
      </c>
      <c r="R117" s="10" t="n">
        <v>11.68</v>
      </c>
      <c r="S117" s="10" t="n">
        <v>9.26</v>
      </c>
      <c r="T117" s="10" t="n">
        <v>0.03</v>
      </c>
      <c r="U117" s="10" t="n">
        <v>0.74</v>
      </c>
      <c r="V117" s="34" t="n">
        <v>32.7308</v>
      </c>
      <c r="W117" s="34" t="n">
        <v>25.8163</v>
      </c>
      <c r="X117" s="34" t="n">
        <v>101.577</v>
      </c>
      <c r="Y117" s="34" t="n">
        <v>5.5365</v>
      </c>
      <c r="Z117" s="34" t="n">
        <v>3.199653</v>
      </c>
      <c r="AA117" s="34" t="n">
        <v>0.1597</v>
      </c>
    </row>
    <row r="118" customFormat="false" ht="15" hidden="false" customHeight="false" outlineLevel="0" collapsed="false">
      <c r="A118" s="7" t="n">
        <v>24</v>
      </c>
      <c r="B118" s="7" t="n">
        <v>24</v>
      </c>
      <c r="C118" s="7" t="n">
        <v>2014</v>
      </c>
      <c r="D118" s="7" t="n">
        <v>6</v>
      </c>
      <c r="E118" s="7" t="n">
        <v>17</v>
      </c>
      <c r="F118" s="7" t="n">
        <v>1136</v>
      </c>
      <c r="G118" s="7" t="n">
        <v>43</v>
      </c>
      <c r="H118" s="7" t="n">
        <v>28.74</v>
      </c>
      <c r="I118" s="7" t="n">
        <v>69</v>
      </c>
      <c r="J118" s="7" t="n">
        <v>8.96</v>
      </c>
      <c r="K118" s="7" t="n">
        <f aca="false">G118+(H118/60)</f>
        <v>43.479</v>
      </c>
      <c r="L118" s="7" t="n">
        <f aca="false">-1*(I118+(J118/60))</f>
        <v>-69.1493333333333</v>
      </c>
      <c r="M118" s="7" t="n">
        <v>158</v>
      </c>
      <c r="N118" s="7" t="n">
        <v>50</v>
      </c>
      <c r="O118" s="7"/>
      <c r="P118" s="7" t="n">
        <v>4</v>
      </c>
      <c r="Q118" s="7" t="n">
        <f aca="false">Q117+1</f>
        <v>820</v>
      </c>
      <c r="R118" s="10" t="n">
        <v>8.18</v>
      </c>
      <c r="S118" s="10" t="n">
        <v>5.51</v>
      </c>
      <c r="T118" s="10" t="n">
        <v>0.064</v>
      </c>
      <c r="U118" s="10" t="n">
        <v>0.53</v>
      </c>
      <c r="V118" s="34" t="n">
        <v>32.5412</v>
      </c>
      <c r="W118" s="34" t="n">
        <v>25.5416</v>
      </c>
      <c r="X118" s="34" t="n">
        <v>50.066</v>
      </c>
      <c r="Y118" s="34" t="n">
        <v>6.5512</v>
      </c>
      <c r="Z118" s="34" t="n">
        <v>3.267806</v>
      </c>
      <c r="AA118" s="34" t="n">
        <v>0.2362</v>
      </c>
    </row>
    <row r="119" customFormat="false" ht="15" hidden="false" customHeight="false" outlineLevel="0" collapsed="false">
      <c r="A119" s="7" t="n">
        <v>24</v>
      </c>
      <c r="B119" s="7" t="n">
        <v>24</v>
      </c>
      <c r="C119" s="7" t="n">
        <v>2014</v>
      </c>
      <c r="D119" s="7" t="n">
        <v>6</v>
      </c>
      <c r="E119" s="7" t="n">
        <v>17</v>
      </c>
      <c r="F119" s="7" t="n">
        <v>1136</v>
      </c>
      <c r="G119" s="7" t="n">
        <v>43</v>
      </c>
      <c r="H119" s="7" t="n">
        <v>28.74</v>
      </c>
      <c r="I119" s="7" t="n">
        <v>69</v>
      </c>
      <c r="J119" s="7" t="n">
        <v>8.96</v>
      </c>
      <c r="K119" s="7" t="n">
        <f aca="false">G119+(H119/60)</f>
        <v>43.479</v>
      </c>
      <c r="L119" s="7" t="n">
        <f aca="false">-1*(I119+(J119/60))</f>
        <v>-69.1493333333333</v>
      </c>
      <c r="M119" s="7" t="n">
        <v>158</v>
      </c>
      <c r="N119" s="7" t="n">
        <v>20</v>
      </c>
      <c r="O119" s="7"/>
      <c r="P119" s="7" t="n">
        <v>6</v>
      </c>
      <c r="Q119" s="7" t="n">
        <f aca="false">Q118+1</f>
        <v>821</v>
      </c>
      <c r="R119" s="10" t="n">
        <v>0.29</v>
      </c>
      <c r="S119" s="10" t="n">
        <v>1.23</v>
      </c>
      <c r="T119" s="10" t="n">
        <v>0.001</v>
      </c>
      <c r="U119" s="10" t="n">
        <v>0.03</v>
      </c>
      <c r="V119" s="34" t="n">
        <v>31.8795</v>
      </c>
      <c r="W119" s="34" t="n">
        <v>24.5118</v>
      </c>
      <c r="X119" s="34" t="n">
        <v>20.553</v>
      </c>
      <c r="Y119" s="34" t="n">
        <v>10.0296</v>
      </c>
      <c r="Z119" s="34" t="n">
        <v>3.505771</v>
      </c>
      <c r="AA119" s="34" t="n">
        <v>1.9083</v>
      </c>
    </row>
    <row r="120" customFormat="false" ht="15" hidden="false" customHeight="false" outlineLevel="0" collapsed="false">
      <c r="A120" s="7" t="n">
        <v>24</v>
      </c>
      <c r="B120" s="7" t="n">
        <v>24</v>
      </c>
      <c r="C120" s="7" t="n">
        <v>2014</v>
      </c>
      <c r="D120" s="7" t="n">
        <v>6</v>
      </c>
      <c r="E120" s="7" t="n">
        <v>17</v>
      </c>
      <c r="F120" s="7" t="n">
        <v>1136</v>
      </c>
      <c r="G120" s="7" t="n">
        <v>43</v>
      </c>
      <c r="H120" s="7" t="n">
        <v>28.74</v>
      </c>
      <c r="I120" s="7" t="n">
        <v>69</v>
      </c>
      <c r="J120" s="7" t="n">
        <v>8.96</v>
      </c>
      <c r="K120" s="7" t="n">
        <f aca="false">G120+(H120/60)</f>
        <v>43.479</v>
      </c>
      <c r="L120" s="7" t="n">
        <f aca="false">-1*(I120+(J120/60))</f>
        <v>-69.1493333333333</v>
      </c>
      <c r="M120" s="7" t="n">
        <v>158</v>
      </c>
      <c r="N120" s="7" t="n">
        <v>10</v>
      </c>
      <c r="O120" s="7"/>
      <c r="P120" s="7" t="n">
        <v>8</v>
      </c>
      <c r="Q120" s="7" t="n">
        <f aca="false">Q119+1</f>
        <v>822</v>
      </c>
      <c r="R120" s="10" t="n">
        <v>0.1</v>
      </c>
      <c r="S120" s="10" t="n">
        <v>0.69</v>
      </c>
      <c r="T120" s="10" t="n">
        <v>0.03</v>
      </c>
      <c r="U120" s="10" t="n">
        <v>0.03</v>
      </c>
      <c r="V120" s="34" t="n">
        <v>31.7926</v>
      </c>
      <c r="W120" s="34" t="n">
        <v>24.285</v>
      </c>
      <c r="X120" s="34" t="n">
        <v>10.081</v>
      </c>
      <c r="Y120" s="34" t="n">
        <v>10.9663</v>
      </c>
      <c r="Z120" s="34" t="n">
        <v>3.578623</v>
      </c>
      <c r="AA120" s="34" t="n">
        <v>0.6605</v>
      </c>
    </row>
    <row r="121" customFormat="false" ht="15" hidden="false" customHeight="false" outlineLevel="0" collapsed="false">
      <c r="A121" s="7" t="n">
        <v>24</v>
      </c>
      <c r="B121" s="7" t="n">
        <v>24</v>
      </c>
      <c r="C121" s="7" t="n">
        <v>2014</v>
      </c>
      <c r="D121" s="7" t="n">
        <v>6</v>
      </c>
      <c r="E121" s="7" t="n">
        <v>17</v>
      </c>
      <c r="F121" s="7" t="n">
        <v>1136</v>
      </c>
      <c r="G121" s="7" t="n">
        <v>43</v>
      </c>
      <c r="H121" s="7" t="n">
        <v>28.74</v>
      </c>
      <c r="I121" s="7" t="n">
        <v>69</v>
      </c>
      <c r="J121" s="7" t="n">
        <v>8.96</v>
      </c>
      <c r="K121" s="7" t="n">
        <f aca="false">G121+(H121/60)</f>
        <v>43.479</v>
      </c>
      <c r="L121" s="7" t="n">
        <f aca="false">-1*(I121+(J121/60))</f>
        <v>-69.1493333333333</v>
      </c>
      <c r="M121" s="7" t="n">
        <v>158</v>
      </c>
      <c r="N121" s="7" t="n">
        <v>1</v>
      </c>
      <c r="O121" s="7" t="n">
        <v>123</v>
      </c>
      <c r="P121" s="7" t="n">
        <v>9</v>
      </c>
      <c r="Q121" s="7" t="n">
        <f aca="false">Q120+1</f>
        <v>823</v>
      </c>
      <c r="R121" s="10" t="n">
        <v>0.13</v>
      </c>
      <c r="S121" s="10" t="n">
        <v>1.08</v>
      </c>
      <c r="T121" s="10" t="n">
        <v>0.006</v>
      </c>
      <c r="U121" s="10" t="n">
        <v>0.03</v>
      </c>
      <c r="V121" s="34" t="n">
        <v>31.6763</v>
      </c>
      <c r="W121" s="34" t="n">
        <v>24.1838</v>
      </c>
      <c r="X121" s="34" t="n">
        <v>2.397</v>
      </c>
      <c r="Y121" s="34" t="n">
        <v>11.0271</v>
      </c>
      <c r="Z121" s="34" t="n">
        <v>3.571829</v>
      </c>
      <c r="AA121" s="34" t="n">
        <v>0.1914</v>
      </c>
    </row>
    <row r="122" customFormat="false" ht="15" hidden="false" customHeight="false" outlineLevel="0" collapsed="false">
      <c r="A122" s="7" t="n">
        <v>25</v>
      </c>
      <c r="B122" s="7" t="n">
        <v>25</v>
      </c>
      <c r="C122" s="7" t="n">
        <v>2014</v>
      </c>
      <c r="D122" s="7" t="n">
        <v>6</v>
      </c>
      <c r="E122" s="7" t="n">
        <v>17</v>
      </c>
      <c r="F122" s="7" t="n">
        <v>1213</v>
      </c>
      <c r="G122" s="7" t="n">
        <v>43</v>
      </c>
      <c r="H122" s="7" t="n">
        <v>33.68</v>
      </c>
      <c r="I122" s="7" t="n">
        <v>69</v>
      </c>
      <c r="J122" s="7" t="n">
        <v>13</v>
      </c>
      <c r="K122" s="7" t="n">
        <f aca="false">G122+(H122/60)</f>
        <v>43.5613333333333</v>
      </c>
      <c r="L122" s="7" t="n">
        <f aca="false">-1*(I122+(J122/60))</f>
        <v>-69.2166666666667</v>
      </c>
      <c r="M122" s="7" t="n">
        <v>185</v>
      </c>
      <c r="N122" s="7" t="n">
        <v>150</v>
      </c>
      <c r="O122" s="7"/>
      <c r="P122" s="7" t="n">
        <v>1</v>
      </c>
      <c r="Q122" s="7" t="n">
        <f aca="false">Q121+1</f>
        <v>824</v>
      </c>
      <c r="R122" s="10" t="n">
        <v>10.98</v>
      </c>
      <c r="S122" s="10" t="n">
        <v>9.52</v>
      </c>
      <c r="T122" s="10" t="n">
        <v>0.03</v>
      </c>
      <c r="U122" s="10" t="n">
        <v>0.67</v>
      </c>
      <c r="V122" s="34" t="n">
        <v>32.608</v>
      </c>
      <c r="W122" s="34" t="n">
        <v>25.705</v>
      </c>
      <c r="X122" s="34" t="n">
        <v>149.68</v>
      </c>
      <c r="Y122" s="34" t="n">
        <v>5.6606</v>
      </c>
      <c r="Z122" s="34" t="n">
        <v>3.201542</v>
      </c>
      <c r="AA122" s="34" t="n">
        <v>0.2637</v>
      </c>
    </row>
    <row r="123" customFormat="false" ht="15" hidden="false" customHeight="false" outlineLevel="0" collapsed="false">
      <c r="A123" s="7" t="n">
        <v>25</v>
      </c>
      <c r="B123" s="7" t="n">
        <v>25</v>
      </c>
      <c r="C123" s="7" t="n">
        <v>2014</v>
      </c>
      <c r="D123" s="7" t="n">
        <v>6</v>
      </c>
      <c r="E123" s="7" t="n">
        <v>17</v>
      </c>
      <c r="F123" s="7" t="n">
        <v>1213</v>
      </c>
      <c r="G123" s="7" t="n">
        <v>43</v>
      </c>
      <c r="H123" s="7" t="n">
        <v>33.68</v>
      </c>
      <c r="I123" s="7" t="n">
        <v>69</v>
      </c>
      <c r="J123" s="7" t="n">
        <v>13</v>
      </c>
      <c r="K123" s="7" t="n">
        <f aca="false">G123+(H123/60)</f>
        <v>43.5613333333333</v>
      </c>
      <c r="L123" s="7" t="n">
        <f aca="false">-1*(I123+(J123/60))</f>
        <v>-69.2166666666667</v>
      </c>
      <c r="M123" s="7" t="n">
        <v>185</v>
      </c>
      <c r="N123" s="7" t="n">
        <v>100</v>
      </c>
      <c r="O123" s="7"/>
      <c r="P123" s="7" t="n">
        <v>3</v>
      </c>
      <c r="Q123" s="7" t="n">
        <f aca="false">Q122+1</f>
        <v>825</v>
      </c>
      <c r="R123" s="10" t="n">
        <v>9.12</v>
      </c>
      <c r="S123" s="10" t="n">
        <v>8.12</v>
      </c>
      <c r="T123" s="10" t="n">
        <v>0.086</v>
      </c>
      <c r="U123" s="10" t="n">
        <v>0.57</v>
      </c>
      <c r="V123" s="34" t="n">
        <v>32.3959</v>
      </c>
      <c r="W123" s="34" t="n">
        <v>25.4459</v>
      </c>
      <c r="X123" s="34" t="n">
        <v>100.471</v>
      </c>
      <c r="Y123" s="34" t="n">
        <v>6.4073</v>
      </c>
      <c r="Z123" s="34" t="n">
        <v>3.244463</v>
      </c>
      <c r="AA123" s="34" t="n">
        <v>0.1254</v>
      </c>
    </row>
    <row r="124" customFormat="false" ht="15" hidden="false" customHeight="false" outlineLevel="0" collapsed="false">
      <c r="A124" s="7" t="n">
        <v>25</v>
      </c>
      <c r="B124" s="7" t="n">
        <v>25</v>
      </c>
      <c r="C124" s="7" t="n">
        <v>2014</v>
      </c>
      <c r="D124" s="7" t="n">
        <v>6</v>
      </c>
      <c r="E124" s="7" t="n">
        <v>17</v>
      </c>
      <c r="F124" s="7" t="n">
        <v>1213</v>
      </c>
      <c r="G124" s="7" t="n">
        <v>43</v>
      </c>
      <c r="H124" s="7" t="n">
        <v>33.68</v>
      </c>
      <c r="I124" s="7" t="n">
        <v>69</v>
      </c>
      <c r="J124" s="7" t="n">
        <v>13</v>
      </c>
      <c r="K124" s="7" t="n">
        <f aca="false">G124+(H124/60)</f>
        <v>43.5613333333333</v>
      </c>
      <c r="L124" s="7" t="n">
        <f aca="false">-1*(I124+(J124/60))</f>
        <v>-69.2166666666667</v>
      </c>
      <c r="M124" s="7" t="n">
        <v>185</v>
      </c>
      <c r="N124" s="7" t="n">
        <v>50</v>
      </c>
      <c r="O124" s="7"/>
      <c r="P124" s="7" t="n">
        <v>4</v>
      </c>
      <c r="Q124" s="7" t="n">
        <f aca="false">Q123+1</f>
        <v>826</v>
      </c>
      <c r="R124" s="10" t="n">
        <v>9.15</v>
      </c>
      <c r="S124" s="10" t="n">
        <v>6.73</v>
      </c>
      <c r="T124" s="10" t="n">
        <v>0.004</v>
      </c>
      <c r="U124" s="10" t="n">
        <v>0.58</v>
      </c>
      <c r="V124" s="34" t="n">
        <v>31.9568</v>
      </c>
      <c r="W124" s="34" t="n">
        <v>25.0927</v>
      </c>
      <c r="X124" s="34" t="n">
        <v>50.001</v>
      </c>
      <c r="Y124" s="34" t="n">
        <v>6.4581</v>
      </c>
      <c r="Z124" s="34" t="n">
        <v>3.206887</v>
      </c>
      <c r="AA124" s="34" t="n">
        <v>0.4967</v>
      </c>
    </row>
    <row r="125" customFormat="false" ht="15" hidden="false" customHeight="false" outlineLevel="0" collapsed="false">
      <c r="A125" s="7" t="n">
        <v>25</v>
      </c>
      <c r="B125" s="7" t="n">
        <v>25</v>
      </c>
      <c r="C125" s="7" t="n">
        <v>2014</v>
      </c>
      <c r="D125" s="7" t="n">
        <v>6</v>
      </c>
      <c r="E125" s="7" t="n">
        <v>17</v>
      </c>
      <c r="F125" s="7" t="n">
        <v>1213</v>
      </c>
      <c r="G125" s="7" t="n">
        <v>43</v>
      </c>
      <c r="H125" s="7" t="n">
        <v>33.68</v>
      </c>
      <c r="I125" s="7" t="n">
        <v>69</v>
      </c>
      <c r="J125" s="7" t="n">
        <v>13</v>
      </c>
      <c r="K125" s="7" t="n">
        <f aca="false">G125+(H125/60)</f>
        <v>43.5613333333333</v>
      </c>
      <c r="L125" s="7" t="n">
        <f aca="false">-1*(I125+(J125/60))</f>
        <v>-69.2166666666667</v>
      </c>
      <c r="M125" s="7" t="n">
        <v>185</v>
      </c>
      <c r="N125" s="7" t="n">
        <v>20</v>
      </c>
      <c r="O125" s="7"/>
      <c r="P125" s="7" t="n">
        <v>6</v>
      </c>
      <c r="Q125" s="7" t="n">
        <f aca="false">Q124+1</f>
        <v>827</v>
      </c>
      <c r="R125" s="10" t="n">
        <v>4.69</v>
      </c>
      <c r="S125" s="10" t="n">
        <v>0.61</v>
      </c>
      <c r="T125" s="10" t="n">
        <v>0.122</v>
      </c>
      <c r="U125" s="10" t="n">
        <v>0.19</v>
      </c>
      <c r="V125" s="34" t="n">
        <v>31.7208</v>
      </c>
      <c r="W125" s="34" t="n">
        <v>24.7938</v>
      </c>
      <c r="X125" s="34" t="n">
        <v>19.989</v>
      </c>
      <c r="Y125" s="34" t="n">
        <v>7.3226</v>
      </c>
      <c r="Z125" s="34" t="n">
        <v>3.257369</v>
      </c>
      <c r="AA125" s="34" t="n">
        <v>6.7518</v>
      </c>
    </row>
    <row r="126" customFormat="false" ht="15" hidden="false" customHeight="false" outlineLevel="0" collapsed="false">
      <c r="A126" s="7" t="n">
        <v>25</v>
      </c>
      <c r="B126" s="7" t="n">
        <v>25</v>
      </c>
      <c r="C126" s="7" t="n">
        <v>2014</v>
      </c>
      <c r="D126" s="7" t="n">
        <v>6</v>
      </c>
      <c r="E126" s="7" t="n">
        <v>17</v>
      </c>
      <c r="F126" s="7" t="n">
        <v>1213</v>
      </c>
      <c r="G126" s="7" t="n">
        <v>43</v>
      </c>
      <c r="H126" s="7" t="n">
        <v>33.68</v>
      </c>
      <c r="I126" s="7" t="n">
        <v>69</v>
      </c>
      <c r="J126" s="7" t="n">
        <v>13</v>
      </c>
      <c r="K126" s="7" t="n">
        <f aca="false">G126+(H126/60)</f>
        <v>43.5613333333333</v>
      </c>
      <c r="L126" s="7" t="n">
        <f aca="false">-1*(I126+(J126/60))</f>
        <v>-69.2166666666667</v>
      </c>
      <c r="M126" s="7" t="n">
        <v>185</v>
      </c>
      <c r="N126" s="7" t="n">
        <v>10</v>
      </c>
      <c r="O126" s="7"/>
      <c r="P126" s="7" t="n">
        <v>8</v>
      </c>
      <c r="Q126" s="7" t="n">
        <f aca="false">Q125+1</f>
        <v>828</v>
      </c>
      <c r="R126" s="10" t="n">
        <v>0.36</v>
      </c>
      <c r="S126" s="10" t="n">
        <v>0.09</v>
      </c>
      <c r="T126" s="10" t="n">
        <v>0.058</v>
      </c>
      <c r="U126" s="10" t="n">
        <v>0.03</v>
      </c>
      <c r="V126" s="34" t="n">
        <v>31.6362</v>
      </c>
      <c r="W126" s="34" t="n">
        <v>24.6177</v>
      </c>
      <c r="X126" s="34" t="n">
        <v>9.998</v>
      </c>
      <c r="Y126" s="34" t="n">
        <v>8.1089</v>
      </c>
      <c r="Z126" s="34" t="n">
        <v>3.315964</v>
      </c>
      <c r="AA126" s="34" t="n">
        <v>1.633</v>
      </c>
    </row>
    <row r="127" customFormat="false" ht="15" hidden="false" customHeight="false" outlineLevel="0" collapsed="false">
      <c r="A127" s="7" t="n">
        <v>25</v>
      </c>
      <c r="B127" s="7" t="n">
        <v>25</v>
      </c>
      <c r="C127" s="7" t="n">
        <v>2014</v>
      </c>
      <c r="D127" s="7" t="n">
        <v>6</v>
      </c>
      <c r="E127" s="7" t="n">
        <v>17</v>
      </c>
      <c r="F127" s="7" t="n">
        <v>1213</v>
      </c>
      <c r="G127" s="7" t="n">
        <v>43</v>
      </c>
      <c r="H127" s="7" t="n">
        <v>33.68</v>
      </c>
      <c r="I127" s="7" t="n">
        <v>69</v>
      </c>
      <c r="J127" s="7" t="n">
        <v>13</v>
      </c>
      <c r="K127" s="7" t="n">
        <f aca="false">G127+(H127/60)</f>
        <v>43.5613333333333</v>
      </c>
      <c r="L127" s="7" t="n">
        <f aca="false">-1*(I127+(J127/60))</f>
        <v>-69.2166666666667</v>
      </c>
      <c r="M127" s="7" t="n">
        <v>185</v>
      </c>
      <c r="N127" s="7" t="n">
        <v>1</v>
      </c>
      <c r="O127" s="7" t="n">
        <v>31</v>
      </c>
      <c r="P127" s="7" t="n">
        <v>9</v>
      </c>
      <c r="Q127" s="7" t="n">
        <f aca="false">Q126+1</f>
        <v>829</v>
      </c>
      <c r="R127" s="10" t="n">
        <v>0.3</v>
      </c>
      <c r="S127" s="10" t="n">
        <v>1.07</v>
      </c>
      <c r="T127" s="10" t="n">
        <v>0.03</v>
      </c>
      <c r="U127" s="10" t="n">
        <v>0.03</v>
      </c>
      <c r="V127" s="34" t="n">
        <v>31.5229</v>
      </c>
      <c r="W127" s="34" t="n">
        <v>24.2179</v>
      </c>
      <c r="X127" s="34" t="n">
        <v>2.073</v>
      </c>
      <c r="Y127" s="34" t="n">
        <v>10.1233</v>
      </c>
      <c r="Z127" s="34" t="n">
        <v>3.477768</v>
      </c>
      <c r="AA127" s="34" t="n">
        <v>0.1783</v>
      </c>
    </row>
    <row r="128" customFormat="false" ht="15" hidden="false" customHeight="false" outlineLevel="0" collapsed="false">
      <c r="A128" s="7" t="n">
        <v>26</v>
      </c>
      <c r="B128" s="7" t="n">
        <v>26</v>
      </c>
      <c r="C128" s="7" t="n">
        <v>2014</v>
      </c>
      <c r="D128" s="7" t="n">
        <v>6</v>
      </c>
      <c r="E128" s="7" t="n">
        <v>17</v>
      </c>
      <c r="F128" s="7" t="n">
        <v>1250</v>
      </c>
      <c r="G128" s="7" t="n">
        <v>43</v>
      </c>
      <c r="H128" s="7" t="n">
        <v>38.61</v>
      </c>
      <c r="I128" s="7" t="n">
        <v>69</v>
      </c>
      <c r="J128" s="7" t="n">
        <v>18.22</v>
      </c>
      <c r="K128" s="7" t="n">
        <f aca="false">G128+(H128/60)</f>
        <v>43.6435</v>
      </c>
      <c r="L128" s="7" t="n">
        <f aca="false">-1*(I128+(J128/60))</f>
        <v>-69.3036666666667</v>
      </c>
      <c r="M128" s="7" t="n">
        <v>105</v>
      </c>
      <c r="N128" s="7" t="n">
        <v>100</v>
      </c>
      <c r="O128" s="7"/>
      <c r="P128" s="7" t="n">
        <v>1</v>
      </c>
      <c r="Q128" s="7" t="n">
        <f aca="false">Q127+1</f>
        <v>830</v>
      </c>
      <c r="R128" s="10" t="n">
        <v>9.65</v>
      </c>
      <c r="S128" s="10" t="n">
        <v>7.65</v>
      </c>
      <c r="T128" s="10" t="n">
        <v>0.082</v>
      </c>
      <c r="U128" s="10" t="n">
        <v>0.61</v>
      </c>
      <c r="V128" s="34" t="n">
        <v>32.2528</v>
      </c>
      <c r="W128" s="34" t="n">
        <v>25.3877</v>
      </c>
      <c r="X128" s="34" t="n">
        <v>98.796</v>
      </c>
      <c r="Y128" s="34" t="n">
        <v>5.9638</v>
      </c>
      <c r="Z128" s="34" t="n">
        <v>3.193619</v>
      </c>
      <c r="AA128" s="34" t="n">
        <v>0.2687</v>
      </c>
    </row>
    <row r="129" customFormat="false" ht="15" hidden="false" customHeight="false" outlineLevel="0" collapsed="false">
      <c r="A129" s="7" t="n">
        <v>26</v>
      </c>
      <c r="B129" s="7" t="n">
        <v>26</v>
      </c>
      <c r="C129" s="7" t="n">
        <v>2014</v>
      </c>
      <c r="D129" s="7" t="n">
        <v>6</v>
      </c>
      <c r="E129" s="7" t="n">
        <v>17</v>
      </c>
      <c r="F129" s="7" t="n">
        <v>1250</v>
      </c>
      <c r="G129" s="7" t="n">
        <v>43</v>
      </c>
      <c r="H129" s="7" t="n">
        <v>38.61</v>
      </c>
      <c r="I129" s="7" t="n">
        <v>69</v>
      </c>
      <c r="J129" s="7" t="n">
        <v>18.22</v>
      </c>
      <c r="K129" s="7" t="n">
        <f aca="false">G129+(H129/60)</f>
        <v>43.6435</v>
      </c>
      <c r="L129" s="7" t="n">
        <f aca="false">-1*(I129+(J129/60))</f>
        <v>-69.3036666666667</v>
      </c>
      <c r="M129" s="7" t="n">
        <v>105</v>
      </c>
      <c r="N129" s="7" t="n">
        <v>50</v>
      </c>
      <c r="O129" s="7"/>
      <c r="P129" s="7" t="n">
        <v>3</v>
      </c>
      <c r="Q129" s="7" t="n">
        <f aca="false">Q128+1</f>
        <v>831</v>
      </c>
      <c r="R129" s="10" t="n">
        <v>8.21</v>
      </c>
      <c r="S129" s="10" t="n">
        <v>4.34</v>
      </c>
      <c r="T129" s="10" t="n">
        <v>0.111</v>
      </c>
      <c r="U129" s="10" t="n">
        <v>0.48</v>
      </c>
      <c r="V129" s="34" t="n">
        <v>31.8337</v>
      </c>
      <c r="W129" s="34" t="n">
        <v>24.9978</v>
      </c>
      <c r="X129" s="34" t="n">
        <v>50.172</v>
      </c>
      <c r="Y129" s="34" t="n">
        <v>6.4406</v>
      </c>
      <c r="Z129" s="34" t="n">
        <v>3.19426</v>
      </c>
      <c r="AA129" s="34" t="n">
        <v>0.4319</v>
      </c>
    </row>
    <row r="130" customFormat="false" ht="15" hidden="false" customHeight="false" outlineLevel="0" collapsed="false">
      <c r="A130" s="7" t="n">
        <v>26</v>
      </c>
      <c r="B130" s="7" t="n">
        <v>26</v>
      </c>
      <c r="C130" s="7" t="n">
        <v>2014</v>
      </c>
      <c r="D130" s="7" t="n">
        <v>6</v>
      </c>
      <c r="E130" s="7" t="n">
        <v>17</v>
      </c>
      <c r="F130" s="7" t="n">
        <v>1250</v>
      </c>
      <c r="G130" s="7" t="n">
        <v>43</v>
      </c>
      <c r="H130" s="7" t="n">
        <v>38.61</v>
      </c>
      <c r="I130" s="7" t="n">
        <v>69</v>
      </c>
      <c r="J130" s="7" t="n">
        <v>18.22</v>
      </c>
      <c r="K130" s="7" t="n">
        <f aca="false">G130+(H130/60)</f>
        <v>43.6435</v>
      </c>
      <c r="L130" s="7" t="n">
        <f aca="false">-1*(I130+(J130/60))</f>
        <v>-69.3036666666667</v>
      </c>
      <c r="M130" s="7" t="n">
        <v>105</v>
      </c>
      <c r="N130" s="7" t="n">
        <v>20</v>
      </c>
      <c r="O130" s="7"/>
      <c r="P130" s="7" t="n">
        <v>5</v>
      </c>
      <c r="Q130" s="7" t="n">
        <f aca="false">Q129+1</f>
        <v>832</v>
      </c>
      <c r="R130" s="10" t="n">
        <v>4.96</v>
      </c>
      <c r="S130" s="10" t="n">
        <v>1.99</v>
      </c>
      <c r="T130" s="10" t="n">
        <v>0.184</v>
      </c>
      <c r="U130" s="10" t="n">
        <v>0.21</v>
      </c>
      <c r="V130" s="34" t="n">
        <v>31.6071</v>
      </c>
      <c r="W130" s="34" t="n">
        <v>24.7164</v>
      </c>
      <c r="X130" s="34" t="n">
        <v>19.98</v>
      </c>
      <c r="Y130" s="34" t="n">
        <v>7.2334</v>
      </c>
      <c r="Z130" s="34" t="n">
        <v>3.239273</v>
      </c>
      <c r="AA130" s="34" t="n">
        <v>0.6206</v>
      </c>
    </row>
    <row r="131" customFormat="false" ht="15" hidden="false" customHeight="false" outlineLevel="0" collapsed="false">
      <c r="A131" s="7" t="n">
        <v>26</v>
      </c>
      <c r="B131" s="7" t="n">
        <v>26</v>
      </c>
      <c r="C131" s="7" t="n">
        <v>2014</v>
      </c>
      <c r="D131" s="7" t="n">
        <v>6</v>
      </c>
      <c r="E131" s="7" t="n">
        <v>17</v>
      </c>
      <c r="F131" s="7" t="n">
        <v>1250</v>
      </c>
      <c r="G131" s="7" t="n">
        <v>43</v>
      </c>
      <c r="H131" s="7" t="n">
        <v>38.61</v>
      </c>
      <c r="I131" s="7" t="n">
        <v>69</v>
      </c>
      <c r="J131" s="7" t="n">
        <v>18.22</v>
      </c>
      <c r="K131" s="7" t="n">
        <f aca="false">G131+(H131/60)</f>
        <v>43.6435</v>
      </c>
      <c r="L131" s="7" t="n">
        <f aca="false">-1*(I131+(J131/60))</f>
        <v>-69.3036666666667</v>
      </c>
      <c r="M131" s="7" t="n">
        <v>105</v>
      </c>
      <c r="N131" s="7" t="n">
        <v>10</v>
      </c>
      <c r="O131" s="7"/>
      <c r="P131" s="7" t="n">
        <v>7</v>
      </c>
      <c r="Q131" s="7" t="n">
        <f aca="false">Q130+1</f>
        <v>833</v>
      </c>
      <c r="R131" s="10" t="n">
        <v>0.32</v>
      </c>
      <c r="S131" s="10" t="n">
        <v>0.14</v>
      </c>
      <c r="T131" s="10" t="n">
        <v>0.03</v>
      </c>
      <c r="U131" s="10" t="n">
        <v>0.03</v>
      </c>
      <c r="V131" s="34" t="n">
        <v>31.3771</v>
      </c>
      <c r="W131" s="34" t="n">
        <v>24.1278</v>
      </c>
      <c r="X131" s="34" t="n">
        <v>10.004</v>
      </c>
      <c r="Y131" s="34" t="n">
        <v>9.9805</v>
      </c>
      <c r="Z131" s="34" t="n">
        <v>3.451305</v>
      </c>
      <c r="AA131" s="34" t="n">
        <v>0.3596</v>
      </c>
    </row>
    <row r="132" customFormat="false" ht="15" hidden="false" customHeight="false" outlineLevel="0" collapsed="false">
      <c r="A132" s="7" t="n">
        <v>26</v>
      </c>
      <c r="B132" s="7" t="n">
        <v>26</v>
      </c>
      <c r="C132" s="7" t="n">
        <v>2014</v>
      </c>
      <c r="D132" s="7" t="n">
        <v>6</v>
      </c>
      <c r="E132" s="7" t="n">
        <v>17</v>
      </c>
      <c r="F132" s="7" t="n">
        <v>1250</v>
      </c>
      <c r="G132" s="7" t="n">
        <v>43</v>
      </c>
      <c r="H132" s="7" t="n">
        <v>38.61</v>
      </c>
      <c r="I132" s="7" t="n">
        <v>69</v>
      </c>
      <c r="J132" s="7" t="n">
        <v>18.22</v>
      </c>
      <c r="K132" s="7" t="n">
        <f aca="false">G132+(H132/60)</f>
        <v>43.6435</v>
      </c>
      <c r="L132" s="7" t="n">
        <f aca="false">-1*(I132+(J132/60))</f>
        <v>-69.3036666666667</v>
      </c>
      <c r="M132" s="7" t="n">
        <v>105</v>
      </c>
      <c r="N132" s="7" t="n">
        <v>1</v>
      </c>
      <c r="O132" s="7" t="n">
        <v>15</v>
      </c>
      <c r="P132" s="7" t="n">
        <v>9</v>
      </c>
      <c r="Q132" s="7" t="n">
        <f aca="false">Q131+1</f>
        <v>834</v>
      </c>
      <c r="R132" s="10" t="n">
        <v>0.12</v>
      </c>
      <c r="S132" s="10" t="n">
        <v>0.02</v>
      </c>
      <c r="T132" s="10" t="n">
        <v>0.093</v>
      </c>
      <c r="U132" s="10" t="n">
        <v>0.03</v>
      </c>
      <c r="V132" s="34" t="n">
        <v>31.3238</v>
      </c>
      <c r="W132" s="34" t="n">
        <v>23.7538</v>
      </c>
      <c r="X132" s="34" t="n">
        <v>2.489</v>
      </c>
      <c r="Y132" s="34" t="n">
        <v>11.9004</v>
      </c>
      <c r="Z132" s="34" t="n">
        <v>3.611983</v>
      </c>
      <c r="AA132" s="34" t="n">
        <v>0.1441</v>
      </c>
    </row>
    <row r="133" customFormat="false" ht="15" hidden="false" customHeight="false" outlineLevel="0" collapsed="false">
      <c r="A133" s="7" t="n">
        <v>27</v>
      </c>
      <c r="B133" s="7" t="n">
        <v>27</v>
      </c>
      <c r="C133" s="7" t="n">
        <v>2014</v>
      </c>
      <c r="D133" s="7" t="n">
        <v>6</v>
      </c>
      <c r="E133" s="7" t="n">
        <v>17</v>
      </c>
      <c r="F133" s="7" t="n">
        <v>1325</v>
      </c>
      <c r="G133" s="7" t="n">
        <v>43</v>
      </c>
      <c r="H133" s="7" t="n">
        <v>43.43</v>
      </c>
      <c r="I133" s="7" t="n">
        <v>69</v>
      </c>
      <c r="J133" s="7" t="n">
        <v>22.38</v>
      </c>
      <c r="K133" s="7" t="n">
        <f aca="false">G133+(H133/60)</f>
        <v>43.7238333333333</v>
      </c>
      <c r="L133" s="7" t="n">
        <f aca="false">-1*(I133+(J133/60))</f>
        <v>-69.373</v>
      </c>
      <c r="M133" s="7" t="n">
        <v>84</v>
      </c>
      <c r="N133" s="7" t="n">
        <v>80</v>
      </c>
      <c r="O133" s="7"/>
      <c r="P133" s="7" t="n">
        <v>1</v>
      </c>
      <c r="Q133" s="7" t="n">
        <f aca="false">Q132+1</f>
        <v>835</v>
      </c>
      <c r="R133" s="10" t="n">
        <v>8.98</v>
      </c>
      <c r="S133" s="10" t="n">
        <v>7.16</v>
      </c>
      <c r="T133" s="10" t="n">
        <v>0.06</v>
      </c>
      <c r="U133" s="10" t="n">
        <v>0.51</v>
      </c>
      <c r="V133" s="34" t="n">
        <v>32.0042</v>
      </c>
      <c r="W133" s="34" t="n">
        <v>25.1716</v>
      </c>
      <c r="X133" s="34" t="n">
        <v>80.094</v>
      </c>
      <c r="Y133" s="34" t="n">
        <v>6.1251</v>
      </c>
      <c r="Z133" s="34" t="n">
        <v>3.184233</v>
      </c>
      <c r="AA133" s="34" t="n">
        <v>0.3521</v>
      </c>
    </row>
    <row r="134" customFormat="false" ht="15" hidden="false" customHeight="false" outlineLevel="0" collapsed="false">
      <c r="A134" s="7" t="n">
        <v>27</v>
      </c>
      <c r="B134" s="7" t="n">
        <v>27</v>
      </c>
      <c r="C134" s="7" t="n">
        <v>2014</v>
      </c>
      <c r="D134" s="7" t="n">
        <v>6</v>
      </c>
      <c r="E134" s="7" t="n">
        <v>17</v>
      </c>
      <c r="F134" s="7" t="n">
        <v>1325</v>
      </c>
      <c r="G134" s="7" t="n">
        <v>43</v>
      </c>
      <c r="H134" s="7" t="n">
        <v>43.43</v>
      </c>
      <c r="I134" s="7" t="n">
        <v>69</v>
      </c>
      <c r="J134" s="7" t="n">
        <v>22.38</v>
      </c>
      <c r="K134" s="7" t="n">
        <f aca="false">G134+(H134/60)</f>
        <v>43.7238333333333</v>
      </c>
      <c r="L134" s="7" t="n">
        <f aca="false">-1*(I134+(J134/60))</f>
        <v>-69.373</v>
      </c>
      <c r="M134" s="7" t="n">
        <v>84</v>
      </c>
      <c r="N134" s="7" t="n">
        <v>50</v>
      </c>
      <c r="O134" s="7"/>
      <c r="P134" s="7" t="n">
        <v>3</v>
      </c>
      <c r="Q134" s="7" t="n">
        <f aca="false">Q133+1</f>
        <v>836</v>
      </c>
      <c r="R134" s="10" t="n">
        <v>7.86</v>
      </c>
      <c r="S134" s="10" t="n">
        <v>5.15</v>
      </c>
      <c r="T134" s="10" t="n">
        <v>0.231</v>
      </c>
      <c r="U134" s="10" t="n">
        <v>0.42</v>
      </c>
      <c r="V134" s="34" t="n">
        <v>31.8</v>
      </c>
      <c r="W134" s="34" t="n">
        <v>24.9664</v>
      </c>
      <c r="X134" s="34" t="n">
        <v>49.679</v>
      </c>
      <c r="Y134" s="34" t="n">
        <v>6.4789</v>
      </c>
      <c r="Z134" s="34" t="n">
        <v>3.194417</v>
      </c>
      <c r="AA134" s="34" t="n">
        <v>0.2973</v>
      </c>
    </row>
    <row r="135" customFormat="false" ht="15" hidden="false" customHeight="false" outlineLevel="0" collapsed="false">
      <c r="A135" s="7" t="n">
        <v>27</v>
      </c>
      <c r="B135" s="7" t="n">
        <v>27</v>
      </c>
      <c r="C135" s="7" t="n">
        <v>2014</v>
      </c>
      <c r="D135" s="7" t="n">
        <v>6</v>
      </c>
      <c r="E135" s="7" t="n">
        <v>17</v>
      </c>
      <c r="F135" s="7" t="n">
        <v>1325</v>
      </c>
      <c r="G135" s="7" t="n">
        <v>43</v>
      </c>
      <c r="H135" s="7" t="n">
        <v>43.43</v>
      </c>
      <c r="I135" s="7" t="n">
        <v>69</v>
      </c>
      <c r="J135" s="7" t="n">
        <v>22.38</v>
      </c>
      <c r="K135" s="7" t="n">
        <f aca="false">G135+(H135/60)</f>
        <v>43.7238333333333</v>
      </c>
      <c r="L135" s="7" t="n">
        <f aca="false">-1*(I135+(J135/60))</f>
        <v>-69.373</v>
      </c>
      <c r="M135" s="7" t="n">
        <v>84</v>
      </c>
      <c r="N135" s="7" t="n">
        <v>20</v>
      </c>
      <c r="O135" s="7"/>
      <c r="P135" s="7" t="n">
        <v>6</v>
      </c>
      <c r="Q135" s="7" t="n">
        <f aca="false">Q134+1</f>
        <v>837</v>
      </c>
      <c r="R135" s="10" t="n">
        <v>3.72</v>
      </c>
      <c r="S135" s="10" t="n">
        <v>2.59</v>
      </c>
      <c r="T135" s="10" t="n">
        <v>0.063</v>
      </c>
      <c r="U135" s="10" t="n">
        <v>0.22</v>
      </c>
      <c r="V135" s="34" t="n">
        <v>31.3819</v>
      </c>
      <c r="W135" s="34" t="n">
        <v>24.43</v>
      </c>
      <c r="X135" s="34" t="n">
        <v>19.675</v>
      </c>
      <c r="Y135" s="34" t="n">
        <v>8.0272</v>
      </c>
      <c r="Z135" s="34" t="n">
        <v>3.285396</v>
      </c>
      <c r="AA135" s="34" t="n">
        <v>0.6281</v>
      </c>
    </row>
    <row r="136" customFormat="false" ht="15" hidden="false" customHeight="false" outlineLevel="0" collapsed="false">
      <c r="A136" s="7" t="n">
        <v>27</v>
      </c>
      <c r="B136" s="7" t="n">
        <v>27</v>
      </c>
      <c r="C136" s="7" t="n">
        <v>2014</v>
      </c>
      <c r="D136" s="7" t="n">
        <v>6</v>
      </c>
      <c r="E136" s="7" t="n">
        <v>17</v>
      </c>
      <c r="F136" s="7" t="n">
        <v>1325</v>
      </c>
      <c r="G136" s="7" t="n">
        <v>43</v>
      </c>
      <c r="H136" s="7" t="n">
        <v>43.43</v>
      </c>
      <c r="I136" s="7" t="n">
        <v>69</v>
      </c>
      <c r="J136" s="7" t="n">
        <v>22.38</v>
      </c>
      <c r="K136" s="7" t="n">
        <f aca="false">G136+(H136/60)</f>
        <v>43.7238333333333</v>
      </c>
      <c r="L136" s="7" t="n">
        <f aca="false">-1*(I136+(J136/60))</f>
        <v>-69.373</v>
      </c>
      <c r="M136" s="7" t="n">
        <v>84</v>
      </c>
      <c r="N136" s="7" t="n">
        <v>10</v>
      </c>
      <c r="O136" s="7"/>
      <c r="P136" s="7" t="n">
        <v>8</v>
      </c>
      <c r="Q136" s="7" t="n">
        <f aca="false">Q135+1</f>
        <v>838</v>
      </c>
      <c r="R136" s="10" t="n">
        <v>1.01</v>
      </c>
      <c r="S136" s="10" t="n">
        <v>1.27</v>
      </c>
      <c r="T136" s="10" t="n">
        <v>0.03</v>
      </c>
      <c r="U136" s="10" t="n">
        <v>0.02</v>
      </c>
      <c r="V136" s="34" t="n">
        <v>31.2073</v>
      </c>
      <c r="W136" s="34" t="n">
        <v>24.104</v>
      </c>
      <c r="X136" s="34" t="n">
        <v>9.897</v>
      </c>
      <c r="Y136" s="34" t="n">
        <v>9.2983</v>
      </c>
      <c r="Z136" s="34" t="n">
        <v>3.376177</v>
      </c>
      <c r="AA136" s="34" t="n">
        <v>0.5913</v>
      </c>
    </row>
    <row r="137" customFormat="false" ht="15" hidden="false" customHeight="false" outlineLevel="0" collapsed="false">
      <c r="A137" s="7" t="n">
        <v>27</v>
      </c>
      <c r="B137" s="7" t="n">
        <v>27</v>
      </c>
      <c r="C137" s="7" t="n">
        <v>2014</v>
      </c>
      <c r="D137" s="7" t="n">
        <v>6</v>
      </c>
      <c r="E137" s="7" t="n">
        <v>17</v>
      </c>
      <c r="F137" s="7" t="n">
        <v>1325</v>
      </c>
      <c r="G137" s="7" t="n">
        <v>43</v>
      </c>
      <c r="H137" s="7" t="n">
        <v>43.43</v>
      </c>
      <c r="I137" s="7" t="n">
        <v>69</v>
      </c>
      <c r="J137" s="7" t="n">
        <v>22.38</v>
      </c>
      <c r="K137" s="7" t="n">
        <f aca="false">G137+(H137/60)</f>
        <v>43.7238333333333</v>
      </c>
      <c r="L137" s="7" t="n">
        <f aca="false">-1*(I137+(J137/60))</f>
        <v>-69.373</v>
      </c>
      <c r="M137" s="7" t="n">
        <v>84</v>
      </c>
      <c r="N137" s="7" t="n">
        <v>1</v>
      </c>
      <c r="O137" s="7" t="n">
        <v>2233</v>
      </c>
      <c r="P137" s="7" t="n">
        <v>9</v>
      </c>
      <c r="Q137" s="7" t="n">
        <f aca="false">Q136+1</f>
        <v>839</v>
      </c>
      <c r="R137" s="10" t="n">
        <v>0.42</v>
      </c>
      <c r="S137" s="10" t="n">
        <v>1.03</v>
      </c>
      <c r="T137" s="10" t="n">
        <v>0.03</v>
      </c>
      <c r="U137" s="10" t="n">
        <v>0.03</v>
      </c>
      <c r="V137" s="34" t="n">
        <v>31.012</v>
      </c>
      <c r="W137" s="34" t="n">
        <v>23.6367</v>
      </c>
      <c r="X137" s="34" t="n">
        <v>2.878</v>
      </c>
      <c r="Y137" s="34" t="n">
        <v>11.202</v>
      </c>
      <c r="Z137" s="34" t="n">
        <v>3.519367</v>
      </c>
      <c r="AA137" s="34" t="n">
        <v>0.5808</v>
      </c>
    </row>
    <row r="138" customFormat="false" ht="15" hidden="false" customHeight="false" outlineLevel="0" collapsed="false">
      <c r="A138" s="7" t="n">
        <v>28</v>
      </c>
      <c r="B138" s="7" t="n">
        <v>28</v>
      </c>
      <c r="C138" s="7" t="n">
        <v>2014</v>
      </c>
      <c r="D138" s="7" t="n">
        <v>6</v>
      </c>
      <c r="E138" s="7" t="n">
        <v>17</v>
      </c>
      <c r="F138" s="7" t="n">
        <v>1500</v>
      </c>
      <c r="G138" s="7" t="n">
        <v>43</v>
      </c>
      <c r="H138" s="7" t="n">
        <v>45.641</v>
      </c>
      <c r="I138" s="7" t="n">
        <v>69</v>
      </c>
      <c r="J138" s="7" t="n">
        <v>25.166</v>
      </c>
      <c r="K138" s="7" t="n">
        <f aca="false">G138+(H138/60)</f>
        <v>43.7606833333333</v>
      </c>
      <c r="L138" s="7" t="n">
        <f aca="false">-1*(I138+(J138/60))</f>
        <v>-69.4194333333333</v>
      </c>
      <c r="M138" s="7" t="n">
        <v>71</v>
      </c>
      <c r="N138" s="7" t="n">
        <v>50</v>
      </c>
      <c r="O138" s="7"/>
      <c r="P138" s="7" t="n">
        <v>1</v>
      </c>
      <c r="Q138" s="7" t="n">
        <f aca="false">Q137+1</f>
        <v>840</v>
      </c>
      <c r="R138" s="10" t="n">
        <v>7.89</v>
      </c>
      <c r="S138" s="10" t="n">
        <v>6.84</v>
      </c>
      <c r="T138" s="10" t="n">
        <v>0.358</v>
      </c>
      <c r="U138" s="10" t="n">
        <v>0.62</v>
      </c>
      <c r="V138" s="34" t="n">
        <v>31.7578</v>
      </c>
      <c r="W138" s="34" t="n">
        <v>24.9472</v>
      </c>
      <c r="X138" s="34" t="n">
        <v>50.457</v>
      </c>
      <c r="Y138" s="34" t="n">
        <v>6.3664</v>
      </c>
      <c r="Z138" s="34" t="n">
        <v>3.181135</v>
      </c>
      <c r="AA138" s="34" t="n">
        <v>0.2337</v>
      </c>
    </row>
    <row r="139" customFormat="false" ht="15" hidden="false" customHeight="false" outlineLevel="0" collapsed="false">
      <c r="A139" s="7" t="n">
        <v>28</v>
      </c>
      <c r="B139" s="7" t="n">
        <v>28</v>
      </c>
      <c r="C139" s="7" t="n">
        <v>2014</v>
      </c>
      <c r="D139" s="7" t="n">
        <v>6</v>
      </c>
      <c r="E139" s="7" t="n">
        <v>17</v>
      </c>
      <c r="F139" s="7" t="n">
        <v>1500</v>
      </c>
      <c r="G139" s="7" t="n">
        <v>43</v>
      </c>
      <c r="H139" s="7" t="n">
        <v>45.641</v>
      </c>
      <c r="I139" s="7" t="n">
        <v>69</v>
      </c>
      <c r="J139" s="7" t="n">
        <v>25.166</v>
      </c>
      <c r="K139" s="7" t="n">
        <f aca="false">G139+(H139/60)</f>
        <v>43.7606833333333</v>
      </c>
      <c r="L139" s="7" t="n">
        <f aca="false">-1*(I139+(J139/60))</f>
        <v>-69.4194333333333</v>
      </c>
      <c r="M139" s="7" t="n">
        <v>71</v>
      </c>
      <c r="N139" s="7" t="n">
        <v>20</v>
      </c>
      <c r="O139" s="7"/>
      <c r="P139" s="7" t="n">
        <v>5</v>
      </c>
      <c r="Q139" s="7" t="n">
        <f aca="false">Q138+1</f>
        <v>841</v>
      </c>
      <c r="R139" s="10" t="n">
        <v>1.91</v>
      </c>
      <c r="S139" s="10" t="n">
        <v>2</v>
      </c>
      <c r="T139" s="10" t="n">
        <v>0.226</v>
      </c>
      <c r="U139" s="10" t="n">
        <v>0.12</v>
      </c>
      <c r="V139" s="34" t="n">
        <v>31.2542</v>
      </c>
      <c r="W139" s="34" t="n">
        <v>24.1418</v>
      </c>
      <c r="X139" s="34" t="n">
        <v>20.015</v>
      </c>
      <c r="Y139" s="34" t="n">
        <v>9.2915</v>
      </c>
      <c r="Z139" s="34" t="n">
        <v>3.380604</v>
      </c>
      <c r="AA139" s="34" t="n">
        <v>0.6935</v>
      </c>
    </row>
    <row r="140" customFormat="false" ht="15" hidden="false" customHeight="false" outlineLevel="0" collapsed="false">
      <c r="A140" s="7" t="n">
        <v>28</v>
      </c>
      <c r="B140" s="7" t="n">
        <v>28</v>
      </c>
      <c r="C140" s="7" t="n">
        <v>2014</v>
      </c>
      <c r="D140" s="7" t="n">
        <v>6</v>
      </c>
      <c r="E140" s="7" t="n">
        <v>17</v>
      </c>
      <c r="F140" s="7" t="n">
        <v>1500</v>
      </c>
      <c r="G140" s="7" t="n">
        <v>43</v>
      </c>
      <c r="H140" s="7" t="n">
        <v>45.641</v>
      </c>
      <c r="I140" s="7" t="n">
        <v>69</v>
      </c>
      <c r="J140" s="7" t="n">
        <v>25.166</v>
      </c>
      <c r="K140" s="7" t="n">
        <f aca="false">G140+(H140/60)</f>
        <v>43.7606833333333</v>
      </c>
      <c r="L140" s="7" t="n">
        <f aca="false">-1*(I140+(J140/60))</f>
        <v>-69.4194333333333</v>
      </c>
      <c r="M140" s="7" t="n">
        <v>71</v>
      </c>
      <c r="N140" s="7" t="n">
        <v>10</v>
      </c>
      <c r="O140" s="7"/>
      <c r="P140" s="7" t="n">
        <v>8</v>
      </c>
      <c r="Q140" s="7" t="n">
        <f aca="false">Q139+1</f>
        <v>842</v>
      </c>
      <c r="R140" s="10" t="n">
        <v>0.67</v>
      </c>
      <c r="S140" s="10" t="n">
        <v>1.53</v>
      </c>
      <c r="T140" s="10" t="n">
        <v>0.153</v>
      </c>
      <c r="U140" s="10" t="n">
        <v>0.03</v>
      </c>
      <c r="V140" s="34" t="n">
        <v>31.0814</v>
      </c>
      <c r="W140" s="34" t="n">
        <v>23.9205</v>
      </c>
      <c r="X140" s="34" t="n">
        <v>9.912</v>
      </c>
      <c r="Y140" s="34" t="n">
        <v>9.8362</v>
      </c>
      <c r="Z140" s="34" t="n">
        <v>3.409659</v>
      </c>
      <c r="AA140" s="34" t="n">
        <v>1.2803</v>
      </c>
    </row>
    <row r="141" customFormat="false" ht="15" hidden="false" customHeight="false" outlineLevel="0" collapsed="false">
      <c r="A141" s="7" t="n">
        <v>28</v>
      </c>
      <c r="B141" s="7" t="n">
        <v>28</v>
      </c>
      <c r="C141" s="7" t="n">
        <v>2014</v>
      </c>
      <c r="D141" s="7" t="n">
        <v>6</v>
      </c>
      <c r="E141" s="7" t="n">
        <v>17</v>
      </c>
      <c r="F141" s="7" t="n">
        <v>1500</v>
      </c>
      <c r="G141" s="7" t="n">
        <v>43</v>
      </c>
      <c r="H141" s="7" t="n">
        <v>45.641</v>
      </c>
      <c r="I141" s="7" t="n">
        <v>69</v>
      </c>
      <c r="J141" s="7" t="n">
        <v>25.166</v>
      </c>
      <c r="K141" s="7" t="n">
        <f aca="false">G141+(H141/60)</f>
        <v>43.7606833333333</v>
      </c>
      <c r="L141" s="7" t="n">
        <f aca="false">-1*(I141+(J141/60))</f>
        <v>-69.4194333333333</v>
      </c>
      <c r="M141" s="7" t="n">
        <v>71</v>
      </c>
      <c r="N141" s="7" t="n">
        <v>1</v>
      </c>
      <c r="O141" s="7" t="n">
        <v>1016</v>
      </c>
      <c r="P141" s="7" t="n">
        <v>9</v>
      </c>
      <c r="Q141" s="7" t="n">
        <f aca="false">Q140+1</f>
        <v>843</v>
      </c>
      <c r="R141" s="10" t="n">
        <v>0.37</v>
      </c>
      <c r="S141" s="10" t="n">
        <v>1</v>
      </c>
      <c r="T141" s="10" t="n">
        <v>0.106</v>
      </c>
      <c r="U141" s="10" t="n">
        <v>0.03</v>
      </c>
      <c r="V141" s="34" t="n">
        <v>30.8954</v>
      </c>
      <c r="W141" s="34" t="n">
        <v>23.5815</v>
      </c>
      <c r="X141" s="34" t="n">
        <v>2.563</v>
      </c>
      <c r="Y141" s="34" t="n">
        <v>10.9982</v>
      </c>
      <c r="Z141" s="34" t="n">
        <v>3.48997</v>
      </c>
      <c r="AA141" s="34" t="n">
        <v>0.7228</v>
      </c>
    </row>
    <row r="142" customFormat="false" ht="15" hidden="false" customHeight="false" outlineLevel="0" collapsed="false">
      <c r="A142" s="7" t="n">
        <v>29</v>
      </c>
      <c r="B142" s="7" t="n">
        <v>29</v>
      </c>
      <c r="C142" s="7" t="n">
        <v>2014</v>
      </c>
      <c r="D142" s="7" t="n">
        <v>6</v>
      </c>
      <c r="E142" s="7" t="n">
        <v>17</v>
      </c>
      <c r="F142" s="7" t="n">
        <v>1520</v>
      </c>
      <c r="G142" s="7" t="n">
        <v>43</v>
      </c>
      <c r="H142" s="7" t="n">
        <v>48.21</v>
      </c>
      <c r="I142" s="7" t="n">
        <v>69</v>
      </c>
      <c r="J142" s="7" t="n">
        <v>27.47</v>
      </c>
      <c r="K142" s="7" t="n">
        <f aca="false">G142+(H142/60)</f>
        <v>43.8035</v>
      </c>
      <c r="L142" s="7" t="n">
        <f aca="false">-1*(I142+(J142/60))</f>
        <v>-69.4578333333333</v>
      </c>
      <c r="M142" s="7" t="n">
        <v>70</v>
      </c>
      <c r="N142" s="7" t="n">
        <v>50</v>
      </c>
      <c r="O142" s="7"/>
      <c r="P142" s="7" t="n">
        <v>1</v>
      </c>
      <c r="Q142" s="7" t="n">
        <f aca="false">Q141+1</f>
        <v>844</v>
      </c>
      <c r="R142" s="10" t="n">
        <v>6.74</v>
      </c>
      <c r="S142" s="10" t="n">
        <v>6.85</v>
      </c>
      <c r="T142" s="10" t="n">
        <v>0.03</v>
      </c>
      <c r="U142" s="10" t="n">
        <v>0.67</v>
      </c>
      <c r="V142" s="34" t="n">
        <v>31.5958</v>
      </c>
      <c r="W142" s="34" t="n">
        <v>24.8171</v>
      </c>
      <c r="X142" s="34" t="n">
        <v>50.13</v>
      </c>
      <c r="Y142" s="34" t="n">
        <v>6.3855</v>
      </c>
      <c r="Z142" s="34" t="n">
        <v>3.168063</v>
      </c>
      <c r="AA142" s="34" t="n">
        <v>0.1454</v>
      </c>
    </row>
    <row r="143" customFormat="false" ht="15" hidden="false" customHeight="false" outlineLevel="0" collapsed="false">
      <c r="A143" s="7" t="n">
        <v>29</v>
      </c>
      <c r="B143" s="7" t="n">
        <v>29</v>
      </c>
      <c r="C143" s="7" t="n">
        <v>2014</v>
      </c>
      <c r="D143" s="7" t="n">
        <v>6</v>
      </c>
      <c r="E143" s="7" t="n">
        <v>17</v>
      </c>
      <c r="F143" s="7" t="n">
        <v>1520</v>
      </c>
      <c r="G143" s="7" t="n">
        <v>43</v>
      </c>
      <c r="H143" s="7" t="n">
        <v>48.21</v>
      </c>
      <c r="I143" s="7" t="n">
        <v>69</v>
      </c>
      <c r="J143" s="7" t="n">
        <v>27.47</v>
      </c>
      <c r="K143" s="7" t="n">
        <f aca="false">G143+(H143/60)</f>
        <v>43.8035</v>
      </c>
      <c r="L143" s="7" t="n">
        <f aca="false">-1*(I143+(J143/60))</f>
        <v>-69.4578333333333</v>
      </c>
      <c r="M143" s="7" t="n">
        <v>70</v>
      </c>
      <c r="N143" s="7" t="n">
        <v>20</v>
      </c>
      <c r="O143" s="7"/>
      <c r="P143" s="7" t="n">
        <v>5</v>
      </c>
      <c r="Q143" s="7" t="n">
        <f aca="false">Q142+1</f>
        <v>845</v>
      </c>
      <c r="R143" s="10" t="n">
        <v>0.54</v>
      </c>
      <c r="S143" s="10" t="n">
        <v>1.24</v>
      </c>
      <c r="T143" s="10" t="n">
        <v>0.127</v>
      </c>
      <c r="U143" s="10" t="n">
        <v>0.03</v>
      </c>
      <c r="V143" s="34" t="n">
        <v>30.9878</v>
      </c>
      <c r="W143" s="34" t="n">
        <v>23.9153</v>
      </c>
      <c r="X143" s="34" t="n">
        <v>19.841</v>
      </c>
      <c r="Y143" s="34" t="n">
        <v>9.4098</v>
      </c>
      <c r="Z143" s="34" t="n">
        <v>3.364614</v>
      </c>
      <c r="AA143" s="34" t="n">
        <v>0.5951</v>
      </c>
    </row>
    <row r="144" customFormat="false" ht="15" hidden="false" customHeight="false" outlineLevel="0" collapsed="false">
      <c r="A144" s="7" t="n">
        <v>29</v>
      </c>
      <c r="B144" s="7" t="n">
        <v>29</v>
      </c>
      <c r="C144" s="7" t="n">
        <v>2014</v>
      </c>
      <c r="D144" s="7" t="n">
        <v>6</v>
      </c>
      <c r="E144" s="7" t="n">
        <v>17</v>
      </c>
      <c r="F144" s="7" t="n">
        <v>1520</v>
      </c>
      <c r="G144" s="7" t="n">
        <v>43</v>
      </c>
      <c r="H144" s="7" t="n">
        <v>48.21</v>
      </c>
      <c r="I144" s="7" t="n">
        <v>69</v>
      </c>
      <c r="J144" s="7" t="n">
        <v>27.47</v>
      </c>
      <c r="K144" s="7" t="n">
        <f aca="false">G144+(H144/60)</f>
        <v>43.8035</v>
      </c>
      <c r="L144" s="7" t="n">
        <f aca="false">-1*(I144+(J144/60))</f>
        <v>-69.4578333333333</v>
      </c>
      <c r="M144" s="7" t="n">
        <v>70</v>
      </c>
      <c r="N144" s="7" t="n">
        <v>10</v>
      </c>
      <c r="O144" s="7"/>
      <c r="P144" s="7" t="n">
        <v>8</v>
      </c>
      <c r="Q144" s="7" t="n">
        <f aca="false">Q143+1</f>
        <v>846</v>
      </c>
      <c r="R144" s="10" t="n">
        <v>0.24</v>
      </c>
      <c r="S144" s="10" t="n">
        <v>1.07</v>
      </c>
      <c r="T144" s="10" t="n">
        <v>0.093</v>
      </c>
      <c r="U144" s="10" t="n">
        <v>0.09</v>
      </c>
      <c r="V144" s="34" t="n">
        <v>30.5894</v>
      </c>
      <c r="W144" s="34" t="n">
        <v>23.4589</v>
      </c>
      <c r="X144" s="34" t="n">
        <v>10.265</v>
      </c>
      <c r="Y144" s="34" t="n">
        <v>10.3153</v>
      </c>
      <c r="Z144" s="34" t="n">
        <v>3.401324</v>
      </c>
      <c r="AA144" s="34" t="n">
        <v>1.1688</v>
      </c>
    </row>
    <row r="145" customFormat="false" ht="15" hidden="false" customHeight="false" outlineLevel="0" collapsed="false">
      <c r="A145" s="7" t="n">
        <v>29</v>
      </c>
      <c r="B145" s="7" t="n">
        <v>29</v>
      </c>
      <c r="C145" s="7" t="n">
        <v>2014</v>
      </c>
      <c r="D145" s="7" t="n">
        <v>6</v>
      </c>
      <c r="E145" s="7" t="n">
        <v>17</v>
      </c>
      <c r="F145" s="7" t="n">
        <v>1520</v>
      </c>
      <c r="G145" s="7" t="n">
        <v>43</v>
      </c>
      <c r="H145" s="7" t="n">
        <v>48.21</v>
      </c>
      <c r="I145" s="7" t="n">
        <v>69</v>
      </c>
      <c r="J145" s="7" t="n">
        <v>27.47</v>
      </c>
      <c r="K145" s="7" t="n">
        <f aca="false">G145+(H145/60)</f>
        <v>43.8035</v>
      </c>
      <c r="L145" s="7" t="n">
        <f aca="false">-1*(I145+(J145/60))</f>
        <v>-69.4578333333333</v>
      </c>
      <c r="M145" s="7" t="n">
        <v>70</v>
      </c>
      <c r="N145" s="7" t="n">
        <v>1</v>
      </c>
      <c r="O145" s="7" t="n">
        <v>0</v>
      </c>
      <c r="P145" s="7" t="n">
        <v>9</v>
      </c>
      <c r="Q145" s="7" t="n">
        <f aca="false">Q144+1</f>
        <v>847</v>
      </c>
      <c r="R145" s="10" t="n">
        <v>0.08</v>
      </c>
      <c r="S145" s="10" t="n">
        <v>0.68</v>
      </c>
      <c r="T145" s="10" t="n">
        <v>0.159</v>
      </c>
      <c r="U145" s="10" t="n">
        <v>0.03</v>
      </c>
      <c r="V145" s="34" t="n">
        <v>30.2863</v>
      </c>
      <c r="W145" s="34" t="n">
        <v>22.6588</v>
      </c>
      <c r="X145" s="34" t="n">
        <v>2.513</v>
      </c>
      <c r="Y145" s="34" t="n">
        <v>13.4403</v>
      </c>
      <c r="Z145" s="34" t="n">
        <v>3.635323</v>
      </c>
      <c r="AA145" s="34" t="n">
        <v>0.6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31" width="9.14"/>
    <col collapsed="false" customWidth="true" hidden="false" outlineLevel="0" max="15" min="15" style="0" width="11.13"/>
    <col collapsed="false" customWidth="true" hidden="false" outlineLevel="0" max="21" min="18" style="31" width="9.14"/>
    <col collapsed="false" customWidth="true" hidden="false" outlineLevel="0" max="23" min="23" style="0" width="11.85"/>
    <col collapsed="false" customWidth="true" hidden="false" outlineLevel="0" max="26" min="26" style="0" width="9.85"/>
    <col collapsed="false" customWidth="true" hidden="false" outlineLevel="0" max="27" min="27" style="0" width="11.13"/>
  </cols>
  <sheetData>
    <row r="1" customFormat="false" ht="12.75" hidden="false" customHeight="false" outlineLevel="0" collapsed="false">
      <c r="A1" s="32" t="s">
        <v>136</v>
      </c>
      <c r="B1" s="32" t="s">
        <v>137</v>
      </c>
      <c r="C1" s="32"/>
      <c r="D1" s="32"/>
      <c r="E1" s="32"/>
    </row>
    <row r="2" customFormat="false" ht="12.75" hidden="false" customHeight="false" outlineLevel="0" collapsed="false">
      <c r="A2" s="7" t="s">
        <v>32</v>
      </c>
      <c r="B2" s="7" t="s">
        <v>33</v>
      </c>
      <c r="C2" s="7" t="s">
        <v>34</v>
      </c>
      <c r="D2" s="7" t="s">
        <v>35</v>
      </c>
      <c r="E2" s="7" t="s">
        <v>36</v>
      </c>
      <c r="F2" s="7" t="s">
        <v>37</v>
      </c>
      <c r="G2" s="7" t="s">
        <v>38</v>
      </c>
      <c r="H2" s="7" t="s">
        <v>38</v>
      </c>
      <c r="I2" s="7" t="s">
        <v>39</v>
      </c>
      <c r="J2" s="7" t="s">
        <v>39</v>
      </c>
      <c r="K2" s="10" t="s">
        <v>40</v>
      </c>
      <c r="L2" s="10" t="s">
        <v>41</v>
      </c>
      <c r="M2" s="7" t="s">
        <v>42</v>
      </c>
      <c r="N2" s="7" t="s">
        <v>43</v>
      </c>
      <c r="O2" s="7" t="s">
        <v>44</v>
      </c>
      <c r="P2" s="7" t="s">
        <v>45</v>
      </c>
      <c r="Q2" s="7" t="s">
        <v>46</v>
      </c>
      <c r="R2" s="10" t="s">
        <v>23</v>
      </c>
      <c r="S2" s="10" t="s">
        <v>24</v>
      </c>
      <c r="T2" s="10" t="s">
        <v>25</v>
      </c>
      <c r="U2" s="10" t="s">
        <v>26</v>
      </c>
      <c r="V2" s="35" t="s">
        <v>47</v>
      </c>
      <c r="W2" s="7" t="s">
        <v>48</v>
      </c>
      <c r="X2" s="7" t="s">
        <v>49</v>
      </c>
      <c r="Y2" s="7" t="s">
        <v>50</v>
      </c>
      <c r="Z2" s="7" t="s">
        <v>51</v>
      </c>
      <c r="AA2" s="7" t="s">
        <v>52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 t="s">
        <v>53</v>
      </c>
      <c r="G3" s="7" t="s">
        <v>54</v>
      </c>
      <c r="H3" s="7" t="s">
        <v>55</v>
      </c>
      <c r="I3" s="7" t="s">
        <v>54</v>
      </c>
      <c r="J3" s="7" t="s">
        <v>55</v>
      </c>
      <c r="K3" s="10"/>
      <c r="L3" s="10"/>
      <c r="M3" s="33" t="s">
        <v>56</v>
      </c>
      <c r="N3" s="7" t="s">
        <v>57</v>
      </c>
      <c r="O3" s="7" t="s">
        <v>58</v>
      </c>
      <c r="P3" s="7" t="s">
        <v>59</v>
      </c>
      <c r="Q3" s="7"/>
      <c r="R3" s="10" t="s">
        <v>28</v>
      </c>
      <c r="S3" s="10" t="s">
        <v>28</v>
      </c>
      <c r="T3" s="10" t="s">
        <v>28</v>
      </c>
      <c r="U3" s="10" t="s">
        <v>28</v>
      </c>
      <c r="V3" s="35" t="s">
        <v>60</v>
      </c>
      <c r="W3" s="7" t="s">
        <v>61</v>
      </c>
      <c r="X3" s="7" t="s">
        <v>62</v>
      </c>
      <c r="Y3" s="7" t="s">
        <v>63</v>
      </c>
      <c r="Z3" s="7" t="s">
        <v>64</v>
      </c>
      <c r="AA3" s="7" t="s">
        <v>65</v>
      </c>
    </row>
    <row r="4" s="7" customFormat="true" ht="15" hidden="false" customHeight="false" outlineLevel="0" collapsed="false">
      <c r="A4" s="7" t="n">
        <v>1</v>
      </c>
      <c r="B4" s="7" t="n">
        <v>1</v>
      </c>
      <c r="C4" s="7" t="n">
        <v>2014</v>
      </c>
      <c r="D4" s="7" t="n">
        <v>7</v>
      </c>
      <c r="E4" s="7" t="n">
        <v>10</v>
      </c>
      <c r="F4" s="7" t="n">
        <v>1350</v>
      </c>
      <c r="G4" s="7" t="n">
        <v>43</v>
      </c>
      <c r="H4" s="7" t="n">
        <v>10.4</v>
      </c>
      <c r="I4" s="7" t="n">
        <v>70</v>
      </c>
      <c r="J4" s="7" t="n">
        <v>30.98</v>
      </c>
      <c r="K4" s="10" t="n">
        <f aca="false">G4+(H4/60)</f>
        <v>43.1733333333333</v>
      </c>
      <c r="L4" s="10" t="n">
        <f aca="false">-1*(I4+(J4/60))</f>
        <v>-70.5163333333333</v>
      </c>
      <c r="M4" s="7" t="n">
        <v>29</v>
      </c>
      <c r="N4" s="7" t="n">
        <v>30</v>
      </c>
      <c r="P4" s="7" t="n">
        <v>1</v>
      </c>
      <c r="Q4" s="7" t="n">
        <v>848</v>
      </c>
      <c r="R4" s="10" t="n">
        <v>7.68</v>
      </c>
      <c r="S4" s="10" t="n">
        <v>7.83</v>
      </c>
      <c r="T4" s="10" t="n">
        <v>0.98</v>
      </c>
      <c r="U4" s="36" t="n">
        <v>0.9</v>
      </c>
      <c r="V4" s="7" t="n">
        <v>31.7748</v>
      </c>
      <c r="W4" s="7" t="n">
        <v>24.9068</v>
      </c>
      <c r="X4" s="7" t="n">
        <v>28.341</v>
      </c>
      <c r="Y4" s="7" t="n">
        <v>6.7898</v>
      </c>
      <c r="Z4" s="7" t="n">
        <v>3.217511</v>
      </c>
      <c r="AA4" s="7" t="n">
        <v>0.1135</v>
      </c>
    </row>
    <row r="5" s="7" customFormat="true" ht="15" hidden="false" customHeight="false" outlineLevel="0" collapsed="false">
      <c r="A5" s="7" t="n">
        <v>1</v>
      </c>
      <c r="B5" s="7" t="n">
        <v>1</v>
      </c>
      <c r="C5" s="7" t="n">
        <v>2014</v>
      </c>
      <c r="D5" s="7" t="n">
        <v>7</v>
      </c>
      <c r="E5" s="7" t="n">
        <v>10</v>
      </c>
      <c r="F5" s="7" t="n">
        <v>1350</v>
      </c>
      <c r="G5" s="7" t="n">
        <v>43</v>
      </c>
      <c r="H5" s="7" t="n">
        <v>10.4</v>
      </c>
      <c r="I5" s="7" t="n">
        <v>70</v>
      </c>
      <c r="J5" s="7" t="n">
        <v>30.98</v>
      </c>
      <c r="K5" s="10" t="n">
        <f aca="false">G5+(H5/60)</f>
        <v>43.1733333333333</v>
      </c>
      <c r="L5" s="10" t="n">
        <f aca="false">-1*(I5+(J5/60))</f>
        <v>-70.5163333333333</v>
      </c>
      <c r="M5" s="7" t="n">
        <v>29</v>
      </c>
      <c r="N5" s="7" t="n">
        <v>20</v>
      </c>
      <c r="P5" s="7" t="n">
        <v>4</v>
      </c>
      <c r="Q5" s="7" t="n">
        <f aca="false">Q4+1</f>
        <v>849</v>
      </c>
      <c r="R5" s="10" t="n">
        <v>4.45</v>
      </c>
      <c r="S5" s="10" t="n">
        <v>3.98</v>
      </c>
      <c r="T5" s="10" t="n">
        <v>0.85</v>
      </c>
      <c r="U5" s="36" t="n">
        <v>0.61</v>
      </c>
      <c r="V5" s="7" t="n">
        <v>31.6734</v>
      </c>
      <c r="W5" s="7" t="n">
        <v>24.7269</v>
      </c>
      <c r="X5" s="7" t="n">
        <v>20.006</v>
      </c>
      <c r="Y5" s="7" t="n">
        <v>7.5403</v>
      </c>
      <c r="Z5" s="7" t="n">
        <v>3.271462</v>
      </c>
      <c r="AA5" s="7" t="n">
        <v>1.2635</v>
      </c>
    </row>
    <row r="6" s="7" customFormat="true" ht="15" hidden="false" customHeight="false" outlineLevel="0" collapsed="false">
      <c r="A6" s="7" t="n">
        <v>1</v>
      </c>
      <c r="B6" s="7" t="n">
        <v>1</v>
      </c>
      <c r="C6" s="7" t="n">
        <v>2014</v>
      </c>
      <c r="D6" s="7" t="n">
        <v>7</v>
      </c>
      <c r="E6" s="7" t="n">
        <v>10</v>
      </c>
      <c r="F6" s="7" t="n">
        <v>1350</v>
      </c>
      <c r="G6" s="7" t="n">
        <v>43</v>
      </c>
      <c r="H6" s="7" t="n">
        <v>10.4</v>
      </c>
      <c r="I6" s="7" t="n">
        <v>70</v>
      </c>
      <c r="J6" s="7" t="n">
        <v>30.98</v>
      </c>
      <c r="K6" s="10" t="n">
        <f aca="false">G6+(H6/60)</f>
        <v>43.1733333333333</v>
      </c>
      <c r="L6" s="10" t="n">
        <f aca="false">-1*(I6+(J6/60))</f>
        <v>-70.5163333333333</v>
      </c>
      <c r="M6" s="7" t="n">
        <v>29</v>
      </c>
      <c r="N6" s="7" t="n">
        <v>10</v>
      </c>
      <c r="P6" s="7" t="n">
        <v>7</v>
      </c>
      <c r="Q6" s="7" t="n">
        <f aca="false">Q5+1</f>
        <v>850</v>
      </c>
      <c r="R6" s="10" t="n">
        <v>4.13</v>
      </c>
      <c r="S6" s="10" t="n">
        <v>3.77</v>
      </c>
      <c r="T6" s="10" t="n">
        <v>0.97</v>
      </c>
      <c r="U6" s="36" t="n">
        <v>0.54</v>
      </c>
      <c r="V6" s="7" t="n">
        <v>31.5338</v>
      </c>
      <c r="W6" s="7" t="n">
        <v>24.5984</v>
      </c>
      <c r="X6" s="7" t="n">
        <v>10.178</v>
      </c>
      <c r="Y6" s="7" t="n">
        <v>7.6763</v>
      </c>
      <c r="Z6" s="7" t="n">
        <v>3.269553</v>
      </c>
      <c r="AA6" s="7" t="n">
        <v>1.2785</v>
      </c>
    </row>
    <row r="7" s="7" customFormat="true" ht="15" hidden="false" customHeight="false" outlineLevel="0" collapsed="false">
      <c r="A7" s="7" t="n">
        <v>1</v>
      </c>
      <c r="B7" s="7" t="n">
        <v>1</v>
      </c>
      <c r="C7" s="7" t="n">
        <v>2014</v>
      </c>
      <c r="D7" s="7" t="n">
        <v>7</v>
      </c>
      <c r="E7" s="7" t="n">
        <v>10</v>
      </c>
      <c r="F7" s="7" t="n">
        <v>1350</v>
      </c>
      <c r="G7" s="7" t="n">
        <v>43</v>
      </c>
      <c r="H7" s="7" t="n">
        <v>10.4</v>
      </c>
      <c r="I7" s="7" t="n">
        <v>70</v>
      </c>
      <c r="J7" s="7" t="n">
        <v>30.98</v>
      </c>
      <c r="K7" s="10" t="n">
        <f aca="false">G7+(H7/60)</f>
        <v>43.1733333333333</v>
      </c>
      <c r="L7" s="10" t="n">
        <f aca="false">-1*(I7+(J7/60))</f>
        <v>-70.5163333333333</v>
      </c>
      <c r="M7" s="7" t="n">
        <v>29</v>
      </c>
      <c r="N7" s="7" t="n">
        <v>1</v>
      </c>
      <c r="O7" s="7" t="n">
        <v>0</v>
      </c>
      <c r="P7" s="7" t="n">
        <v>9</v>
      </c>
      <c r="Q7" s="7" t="n">
        <f aca="false">Q6+1</f>
        <v>851</v>
      </c>
      <c r="R7" s="10" t="n">
        <v>4.1</v>
      </c>
      <c r="S7" s="10" t="n">
        <v>5.13</v>
      </c>
      <c r="T7" s="10" t="n">
        <v>0.96</v>
      </c>
      <c r="U7" s="36" t="n">
        <v>0.61</v>
      </c>
      <c r="V7" s="7" t="n">
        <v>31.5339</v>
      </c>
      <c r="W7" s="7" t="n">
        <v>24.5984</v>
      </c>
      <c r="X7" s="7" t="n">
        <v>10.059</v>
      </c>
      <c r="Y7" s="7" t="n">
        <v>7.6762</v>
      </c>
      <c r="Z7" s="7" t="n">
        <v>3.269541</v>
      </c>
      <c r="AA7" s="7" t="n">
        <v>1.2816</v>
      </c>
    </row>
    <row r="8" s="7" customFormat="true" ht="15" hidden="false" customHeight="false" outlineLevel="0" collapsed="false">
      <c r="A8" s="7" t="n">
        <v>2</v>
      </c>
      <c r="B8" s="7" t="n">
        <v>2</v>
      </c>
      <c r="C8" s="7" t="n">
        <v>2014</v>
      </c>
      <c r="D8" s="7" t="n">
        <v>7</v>
      </c>
      <c r="E8" s="7" t="n">
        <v>10</v>
      </c>
      <c r="F8" s="7" t="n">
        <v>1423</v>
      </c>
      <c r="G8" s="7" t="n">
        <v>43</v>
      </c>
      <c r="H8" s="7" t="n">
        <v>9.65</v>
      </c>
      <c r="I8" s="7" t="n">
        <v>70</v>
      </c>
      <c r="J8" s="7" t="n">
        <v>21.96</v>
      </c>
      <c r="K8" s="10" t="n">
        <f aca="false">G8+(H8/60)</f>
        <v>43.1608333333333</v>
      </c>
      <c r="L8" s="10" t="n">
        <f aca="false">-1*(I8+(J8/60))</f>
        <v>-70.366</v>
      </c>
      <c r="M8" s="7" t="n">
        <v>92</v>
      </c>
      <c r="N8" s="7" t="n">
        <v>90</v>
      </c>
      <c r="P8" s="7" t="n">
        <v>1</v>
      </c>
      <c r="Q8" s="7" t="n">
        <f aca="false">Q7+1</f>
        <v>852</v>
      </c>
      <c r="R8" s="10" t="n">
        <v>10.41</v>
      </c>
      <c r="S8" s="10" t="n">
        <v>8.83</v>
      </c>
      <c r="T8" s="10" t="n">
        <v>1.04</v>
      </c>
      <c r="U8" s="36" t="n">
        <v>0.87</v>
      </c>
      <c r="V8" s="7" t="n">
        <v>32.4346</v>
      </c>
      <c r="W8" s="7" t="n">
        <v>25.4997</v>
      </c>
      <c r="X8" s="7" t="n">
        <v>88.78</v>
      </c>
      <c r="Y8" s="7" t="n">
        <v>6.2198</v>
      </c>
      <c r="Z8" s="7" t="n">
        <v>3.231361</v>
      </c>
      <c r="AA8" s="7" t="n">
        <v>0.0201</v>
      </c>
    </row>
    <row r="9" s="7" customFormat="true" ht="15" hidden="false" customHeight="false" outlineLevel="0" collapsed="false">
      <c r="A9" s="7" t="n">
        <v>2</v>
      </c>
      <c r="B9" s="7" t="n">
        <v>2</v>
      </c>
      <c r="C9" s="7" t="n">
        <v>2014</v>
      </c>
      <c r="D9" s="7" t="n">
        <v>7</v>
      </c>
      <c r="E9" s="7" t="n">
        <v>10</v>
      </c>
      <c r="F9" s="7" t="n">
        <v>1423</v>
      </c>
      <c r="G9" s="7" t="n">
        <v>43</v>
      </c>
      <c r="H9" s="7" t="n">
        <v>9.65</v>
      </c>
      <c r="I9" s="7" t="n">
        <v>70</v>
      </c>
      <c r="J9" s="7" t="n">
        <v>21.96</v>
      </c>
      <c r="K9" s="10" t="n">
        <f aca="false">G9+(H9/60)</f>
        <v>43.1608333333333</v>
      </c>
      <c r="L9" s="10" t="n">
        <f aca="false">-1*(I9+(J9/60))</f>
        <v>-70.366</v>
      </c>
      <c r="M9" s="7" t="n">
        <v>92</v>
      </c>
      <c r="N9" s="7" t="n">
        <v>50</v>
      </c>
      <c r="P9" s="7" t="n">
        <v>3</v>
      </c>
      <c r="Q9" s="7" t="n">
        <f aca="false">Q8+1</f>
        <v>853</v>
      </c>
      <c r="R9" s="10" t="n">
        <v>9.36</v>
      </c>
      <c r="S9" s="10" t="n">
        <v>8.8</v>
      </c>
      <c r="T9" s="10" t="n">
        <v>0.42</v>
      </c>
      <c r="U9" s="36" t="n">
        <v>0.89</v>
      </c>
      <c r="V9" s="7" t="n">
        <v>32.116</v>
      </c>
      <c r="W9" s="7" t="n">
        <v>25.2376</v>
      </c>
      <c r="X9" s="7" t="n">
        <v>49.832</v>
      </c>
      <c r="Y9" s="7" t="n">
        <v>6.3037</v>
      </c>
      <c r="Z9" s="7" t="n">
        <v>3.208157</v>
      </c>
      <c r="AA9" s="7" t="n">
        <v>0.0239</v>
      </c>
    </row>
    <row r="10" s="7" customFormat="true" ht="15" hidden="false" customHeight="false" outlineLevel="0" collapsed="false">
      <c r="A10" s="7" t="n">
        <v>2</v>
      </c>
      <c r="B10" s="7" t="n">
        <v>2</v>
      </c>
      <c r="C10" s="7" t="n">
        <v>2014</v>
      </c>
      <c r="D10" s="7" t="n">
        <v>7</v>
      </c>
      <c r="E10" s="7" t="n">
        <v>10</v>
      </c>
      <c r="F10" s="7" t="n">
        <v>1423</v>
      </c>
      <c r="G10" s="7" t="n">
        <v>43</v>
      </c>
      <c r="H10" s="7" t="n">
        <v>9.65</v>
      </c>
      <c r="I10" s="7" t="n">
        <v>70</v>
      </c>
      <c r="J10" s="7" t="n">
        <v>21.96</v>
      </c>
      <c r="K10" s="10" t="n">
        <f aca="false">G10+(H10/60)</f>
        <v>43.1608333333333</v>
      </c>
      <c r="L10" s="10" t="n">
        <f aca="false">-1*(I10+(J10/60))</f>
        <v>-70.366</v>
      </c>
      <c r="M10" s="7" t="n">
        <v>92</v>
      </c>
      <c r="N10" s="7" t="n">
        <v>20</v>
      </c>
      <c r="P10" s="7" t="n">
        <v>5</v>
      </c>
      <c r="Q10" s="7" t="n">
        <f aca="false">Q9+1</f>
        <v>854</v>
      </c>
      <c r="R10" s="10" t="n">
        <v>0.07</v>
      </c>
      <c r="S10" s="10" t="n">
        <v>1.39</v>
      </c>
      <c r="T10" s="10" t="n">
        <v>0.3</v>
      </c>
      <c r="U10" s="36" t="n">
        <v>0.15</v>
      </c>
      <c r="V10" s="7" t="n">
        <v>31.8615</v>
      </c>
      <c r="W10" s="7" t="n">
        <v>24.5606</v>
      </c>
      <c r="X10" s="7" t="n">
        <v>20.21</v>
      </c>
      <c r="Y10" s="7" t="n">
        <v>9.6433</v>
      </c>
      <c r="Z10" s="7" t="n">
        <v>3.470313</v>
      </c>
      <c r="AA10" s="7" t="n">
        <v>1.015</v>
      </c>
    </row>
    <row r="11" s="7" customFormat="true" ht="15" hidden="false" customHeight="false" outlineLevel="0" collapsed="false">
      <c r="A11" s="7" t="n">
        <v>2</v>
      </c>
      <c r="B11" s="7" t="n">
        <v>2</v>
      </c>
      <c r="C11" s="7" t="n">
        <v>2014</v>
      </c>
      <c r="D11" s="7" t="n">
        <v>7</v>
      </c>
      <c r="E11" s="7" t="n">
        <v>10</v>
      </c>
      <c r="F11" s="7" t="n">
        <v>1423</v>
      </c>
      <c r="G11" s="7" t="n">
        <v>43</v>
      </c>
      <c r="H11" s="7" t="n">
        <v>9.65</v>
      </c>
      <c r="I11" s="7" t="n">
        <v>70</v>
      </c>
      <c r="J11" s="7" t="n">
        <v>21.96</v>
      </c>
      <c r="K11" s="10" t="n">
        <f aca="false">G11+(H11/60)</f>
        <v>43.1608333333333</v>
      </c>
      <c r="L11" s="10" t="n">
        <f aca="false">-1*(I11+(J11/60))</f>
        <v>-70.366</v>
      </c>
      <c r="M11" s="7" t="n">
        <v>92</v>
      </c>
      <c r="N11" s="7" t="n">
        <v>10</v>
      </c>
      <c r="P11" s="7" t="n">
        <v>7</v>
      </c>
      <c r="Q11" s="7" t="n">
        <f aca="false">Q10+1</f>
        <v>855</v>
      </c>
      <c r="R11" s="10" t="n">
        <v>0</v>
      </c>
      <c r="S11" s="10" t="n">
        <v>0.79</v>
      </c>
      <c r="T11" s="10" t="n">
        <v>0.48</v>
      </c>
      <c r="U11" s="36" t="n">
        <v>0.14</v>
      </c>
      <c r="V11" s="7" t="n">
        <v>31.5627</v>
      </c>
      <c r="W11" s="7" t="n">
        <v>23.5641</v>
      </c>
      <c r="X11" s="7" t="n">
        <v>10.124</v>
      </c>
      <c r="Y11" s="7" t="n">
        <v>13.8446</v>
      </c>
      <c r="Z11" s="7" t="n">
        <v>3.809151</v>
      </c>
      <c r="AA11" s="7" t="n">
        <v>0.6156</v>
      </c>
    </row>
    <row r="12" s="7" customFormat="true" ht="15" hidden="false" customHeight="false" outlineLevel="0" collapsed="false">
      <c r="A12" s="7" t="n">
        <v>2</v>
      </c>
      <c r="B12" s="7" t="n">
        <v>2</v>
      </c>
      <c r="C12" s="7" t="n">
        <v>2014</v>
      </c>
      <c r="D12" s="7" t="n">
        <v>7</v>
      </c>
      <c r="E12" s="7" t="n">
        <v>10</v>
      </c>
      <c r="F12" s="7" t="n">
        <v>1423</v>
      </c>
      <c r="G12" s="7" t="n">
        <v>43</v>
      </c>
      <c r="H12" s="7" t="n">
        <v>9.65</v>
      </c>
      <c r="I12" s="7" t="n">
        <v>70</v>
      </c>
      <c r="J12" s="7" t="n">
        <v>21.96</v>
      </c>
      <c r="K12" s="10" t="n">
        <f aca="false">G12+(H12/60)</f>
        <v>43.1608333333333</v>
      </c>
      <c r="L12" s="10" t="n">
        <f aca="false">-1*(I12+(J12/60))</f>
        <v>-70.366</v>
      </c>
      <c r="M12" s="7" t="n">
        <v>92</v>
      </c>
      <c r="N12" s="7" t="n">
        <v>1</v>
      </c>
      <c r="O12" s="7" t="n">
        <v>0</v>
      </c>
      <c r="P12" s="7" t="n">
        <v>9</v>
      </c>
      <c r="Q12" s="7" t="n">
        <f aca="false">Q11+1</f>
        <v>856</v>
      </c>
      <c r="R12" s="10" t="n">
        <v>0.02</v>
      </c>
      <c r="S12" s="10" t="n">
        <v>1.96</v>
      </c>
      <c r="T12" s="10" t="n">
        <v>0.45</v>
      </c>
      <c r="U12" s="36" t="n">
        <v>0.12</v>
      </c>
      <c r="V12" s="7" t="n">
        <v>30.7342</v>
      </c>
      <c r="W12" s="7" t="n">
        <v>22.3165</v>
      </c>
      <c r="X12" s="7" t="n">
        <v>2.002</v>
      </c>
      <c r="Y12" s="7" t="n">
        <v>16.68</v>
      </c>
      <c r="Z12" s="7" t="n">
        <v>3.968256</v>
      </c>
      <c r="AA12" s="7" t="n">
        <v>0.3608</v>
      </c>
    </row>
    <row r="13" s="7" customFormat="true" ht="15" hidden="false" customHeight="false" outlineLevel="0" collapsed="false">
      <c r="A13" s="7" t="n">
        <v>3</v>
      </c>
      <c r="B13" s="7" t="n">
        <v>3</v>
      </c>
      <c r="C13" s="7" t="n">
        <v>2014</v>
      </c>
      <c r="D13" s="7" t="n">
        <v>7</v>
      </c>
      <c r="E13" s="7" t="n">
        <v>10</v>
      </c>
      <c r="F13" s="7" t="n">
        <v>1445</v>
      </c>
      <c r="G13" s="7" t="n">
        <v>43</v>
      </c>
      <c r="H13" s="7" t="n">
        <v>10.67</v>
      </c>
      <c r="I13" s="7" t="n">
        <v>70</v>
      </c>
      <c r="J13" s="7" t="n">
        <v>26.36</v>
      </c>
      <c r="K13" s="10" t="n">
        <f aca="false">G13+(H13/60)</f>
        <v>43.1778333333333</v>
      </c>
      <c r="L13" s="10" t="n">
        <f aca="false">-1*(I13+(J13/60))</f>
        <v>-70.4393333333333</v>
      </c>
      <c r="M13" s="7" t="n">
        <v>65</v>
      </c>
      <c r="N13" s="7" t="n">
        <v>50</v>
      </c>
      <c r="P13" s="7" t="n">
        <v>1</v>
      </c>
      <c r="Q13" s="7" t="n">
        <f aca="false">Q12+1</f>
        <v>857</v>
      </c>
      <c r="R13" s="10" t="n">
        <v>7.05</v>
      </c>
      <c r="S13" s="10" t="n">
        <v>10.19</v>
      </c>
      <c r="T13" s="10" t="n">
        <v>0.74</v>
      </c>
      <c r="U13" s="36" t="n">
        <v>0.64</v>
      </c>
      <c r="V13" s="7" t="n">
        <v>32.0985</v>
      </c>
      <c r="W13" s="7" t="n">
        <v>25.2168</v>
      </c>
      <c r="X13" s="7" t="n">
        <v>50.274</v>
      </c>
      <c r="Y13" s="7" t="n">
        <v>6.3594</v>
      </c>
      <c r="Z13" s="7" t="n">
        <v>3.211333</v>
      </c>
      <c r="AA13" s="7" t="n">
        <v>0.0226</v>
      </c>
    </row>
    <row r="14" s="7" customFormat="true" ht="15" hidden="false" customHeight="false" outlineLevel="0" collapsed="false">
      <c r="A14" s="7" t="n">
        <v>3</v>
      </c>
      <c r="B14" s="7" t="n">
        <v>3</v>
      </c>
      <c r="C14" s="7" t="n">
        <v>2014</v>
      </c>
      <c r="D14" s="7" t="n">
        <v>7</v>
      </c>
      <c r="E14" s="7" t="n">
        <v>10</v>
      </c>
      <c r="F14" s="7" t="n">
        <v>1445</v>
      </c>
      <c r="G14" s="7" t="n">
        <v>43</v>
      </c>
      <c r="H14" s="7" t="n">
        <v>10.67</v>
      </c>
      <c r="I14" s="7" t="n">
        <v>70</v>
      </c>
      <c r="J14" s="7" t="n">
        <v>26.36</v>
      </c>
      <c r="K14" s="10" t="n">
        <f aca="false">G14+(H14/60)</f>
        <v>43.1778333333333</v>
      </c>
      <c r="L14" s="10" t="n">
        <f aca="false">-1*(I14+(J14/60))</f>
        <v>-70.4393333333333</v>
      </c>
      <c r="M14" s="7" t="n">
        <v>65</v>
      </c>
      <c r="N14" s="7" t="n">
        <v>20</v>
      </c>
      <c r="P14" s="7" t="n">
        <v>3</v>
      </c>
      <c r="Q14" s="7" t="n">
        <f aca="false">Q13+1</f>
        <v>858</v>
      </c>
      <c r="R14" s="10" t="n">
        <v>0.9</v>
      </c>
      <c r="S14" s="10" t="n">
        <v>2.81</v>
      </c>
      <c r="T14" s="10" t="n">
        <v>0.53</v>
      </c>
      <c r="U14" s="36" t="n">
        <v>0.43</v>
      </c>
      <c r="V14" s="7" t="n">
        <v>31.841</v>
      </c>
      <c r="W14" s="7" t="n">
        <v>24.8161</v>
      </c>
      <c r="X14" s="7" t="n">
        <v>19.826</v>
      </c>
      <c r="Y14" s="7" t="n">
        <v>7.8451</v>
      </c>
      <c r="Z14" s="7" t="n">
        <v>3.313129</v>
      </c>
      <c r="AA14" s="7" t="n">
        <v>2.4341</v>
      </c>
    </row>
    <row r="15" s="7" customFormat="true" ht="15" hidden="false" customHeight="false" outlineLevel="0" collapsed="false">
      <c r="A15" s="7" t="n">
        <v>3</v>
      </c>
      <c r="B15" s="7" t="n">
        <v>3</v>
      </c>
      <c r="C15" s="7" t="n">
        <v>2014</v>
      </c>
      <c r="D15" s="7" t="n">
        <v>7</v>
      </c>
      <c r="E15" s="7" t="n">
        <v>10</v>
      </c>
      <c r="F15" s="7" t="n">
        <v>1445</v>
      </c>
      <c r="G15" s="7" t="n">
        <v>43</v>
      </c>
      <c r="H15" s="7" t="n">
        <v>10.67</v>
      </c>
      <c r="I15" s="7" t="n">
        <v>70</v>
      </c>
      <c r="J15" s="7" t="n">
        <v>26.36</v>
      </c>
      <c r="K15" s="10" t="n">
        <f aca="false">G15+(H15/60)</f>
        <v>43.1778333333333</v>
      </c>
      <c r="L15" s="10" t="n">
        <f aca="false">-1*(I15+(J15/60))</f>
        <v>-70.4393333333333</v>
      </c>
      <c r="M15" s="7" t="n">
        <v>65</v>
      </c>
      <c r="N15" s="7" t="n">
        <v>10</v>
      </c>
      <c r="P15" s="7" t="n">
        <v>6</v>
      </c>
      <c r="Q15" s="7" t="n">
        <f aca="false">Q14+1</f>
        <v>859</v>
      </c>
      <c r="R15" s="10" t="n">
        <v>0.27</v>
      </c>
      <c r="S15" s="10" t="n">
        <v>4.29</v>
      </c>
      <c r="T15" s="10" t="n">
        <v>0.52</v>
      </c>
      <c r="U15" s="36" t="n">
        <v>0.13</v>
      </c>
      <c r="V15" s="7" t="n">
        <v>31.7434</v>
      </c>
      <c r="W15" s="7" t="n">
        <v>24.3741</v>
      </c>
      <c r="X15" s="7" t="n">
        <v>9.99</v>
      </c>
      <c r="Y15" s="7" t="n">
        <v>10.2189</v>
      </c>
      <c r="Z15" s="7" t="n">
        <v>3.508324</v>
      </c>
      <c r="AA15" s="7" t="n">
        <v>0.5465</v>
      </c>
    </row>
    <row r="16" s="7" customFormat="true" ht="15" hidden="false" customHeight="false" outlineLevel="0" collapsed="false">
      <c r="A16" s="7" t="n">
        <v>3</v>
      </c>
      <c r="B16" s="7" t="n">
        <v>3</v>
      </c>
      <c r="C16" s="7" t="n">
        <v>2014</v>
      </c>
      <c r="D16" s="7" t="n">
        <v>7</v>
      </c>
      <c r="E16" s="7" t="n">
        <v>10</v>
      </c>
      <c r="F16" s="7" t="n">
        <v>1445</v>
      </c>
      <c r="G16" s="7" t="n">
        <v>43</v>
      </c>
      <c r="H16" s="7" t="n">
        <v>10.67</v>
      </c>
      <c r="I16" s="7" t="n">
        <v>70</v>
      </c>
      <c r="J16" s="7" t="n">
        <v>26.36</v>
      </c>
      <c r="K16" s="10" t="n">
        <f aca="false">G16+(H16/60)</f>
        <v>43.1778333333333</v>
      </c>
      <c r="L16" s="10" t="n">
        <f aca="false">-1*(I16+(J16/60))</f>
        <v>-70.4393333333333</v>
      </c>
      <c r="M16" s="7" t="n">
        <v>65</v>
      </c>
      <c r="N16" s="7" t="n">
        <v>1</v>
      </c>
      <c r="O16" s="7" t="n">
        <v>0</v>
      </c>
      <c r="P16" s="7" t="n">
        <v>9</v>
      </c>
      <c r="Q16" s="7" t="n">
        <f aca="false">Q15+1</f>
        <v>860</v>
      </c>
      <c r="R16" s="10" t="n">
        <v>0.18</v>
      </c>
      <c r="S16" s="10" t="n">
        <v>6.01</v>
      </c>
      <c r="T16" s="10" t="n">
        <v>0.3</v>
      </c>
      <c r="U16" s="36" t="n">
        <v>0.22</v>
      </c>
      <c r="V16" s="7" t="n">
        <v>31.0071</v>
      </c>
      <c r="W16" s="7" t="n">
        <v>22.9936</v>
      </c>
      <c r="X16" s="7" t="n">
        <v>2.462</v>
      </c>
      <c r="Y16" s="7" t="n">
        <v>14.5356</v>
      </c>
      <c r="Z16" s="7" t="n">
        <v>3.809315</v>
      </c>
      <c r="AA16" s="7" t="n">
        <v>0.4537</v>
      </c>
    </row>
    <row r="17" s="7" customFormat="true" ht="15" hidden="false" customHeight="false" outlineLevel="0" collapsed="false">
      <c r="A17" s="7" t="n">
        <v>4</v>
      </c>
      <c r="B17" s="7" t="n">
        <v>4</v>
      </c>
      <c r="C17" s="7" t="n">
        <v>2014</v>
      </c>
      <c r="D17" s="7" t="n">
        <v>7</v>
      </c>
      <c r="E17" s="7" t="n">
        <v>11</v>
      </c>
      <c r="F17" s="7" t="n">
        <v>1100</v>
      </c>
      <c r="G17" s="7" t="n">
        <v>43</v>
      </c>
      <c r="H17" s="7" t="n">
        <v>43.38</v>
      </c>
      <c r="I17" s="7" t="n">
        <v>69</v>
      </c>
      <c r="J17" s="7" t="n">
        <v>22.79</v>
      </c>
      <c r="K17" s="10" t="n">
        <f aca="false">G17+(H17/60)</f>
        <v>43.723</v>
      </c>
      <c r="L17" s="10" t="n">
        <f aca="false">-1*(I17+(J17/60))</f>
        <v>-69.3798333333333</v>
      </c>
      <c r="M17" s="7" t="n">
        <v>89</v>
      </c>
      <c r="N17" s="7" t="n">
        <v>95</v>
      </c>
      <c r="P17" s="7" t="n">
        <v>1</v>
      </c>
      <c r="Q17" s="7" t="n">
        <f aca="false">Q16+1</f>
        <v>861</v>
      </c>
      <c r="R17" s="10" t="n">
        <v>11.51</v>
      </c>
      <c r="S17" s="10" t="n">
        <v>10.16</v>
      </c>
      <c r="T17" s="10" t="n">
        <v>0.22</v>
      </c>
      <c r="U17" s="36" t="n">
        <v>1.02</v>
      </c>
      <c r="V17" s="7" t="n">
        <v>32.3296</v>
      </c>
      <c r="W17" s="7" t="n">
        <v>25.4259</v>
      </c>
      <c r="X17" s="7" t="n">
        <v>84.874</v>
      </c>
      <c r="Y17" s="7" t="n">
        <v>6.1468</v>
      </c>
      <c r="Z17" s="7" t="n">
        <v>3.215514</v>
      </c>
      <c r="AA17" s="7" t="n">
        <v>0.0226</v>
      </c>
    </row>
    <row r="18" s="7" customFormat="true" ht="15" hidden="false" customHeight="false" outlineLevel="0" collapsed="false">
      <c r="A18" s="7" t="n">
        <v>4</v>
      </c>
      <c r="B18" s="7" t="n">
        <v>4</v>
      </c>
      <c r="C18" s="7" t="n">
        <v>2014</v>
      </c>
      <c r="D18" s="7" t="n">
        <v>7</v>
      </c>
      <c r="E18" s="7" t="n">
        <v>11</v>
      </c>
      <c r="F18" s="7" t="n">
        <v>1100</v>
      </c>
      <c r="G18" s="7" t="n">
        <v>43</v>
      </c>
      <c r="H18" s="7" t="n">
        <v>43.38</v>
      </c>
      <c r="I18" s="7" t="n">
        <v>69</v>
      </c>
      <c r="J18" s="7" t="n">
        <v>22.79</v>
      </c>
      <c r="K18" s="10" t="n">
        <f aca="false">G18+(H18/60)</f>
        <v>43.723</v>
      </c>
      <c r="L18" s="10" t="n">
        <f aca="false">-1*(I18+(J18/60))</f>
        <v>-69.3798333333333</v>
      </c>
      <c r="M18" s="7" t="n">
        <v>89</v>
      </c>
      <c r="N18" s="7" t="n">
        <v>50</v>
      </c>
      <c r="P18" s="7" t="n">
        <v>3</v>
      </c>
      <c r="Q18" s="7" t="n">
        <f aca="false">Q17+1</f>
        <v>862</v>
      </c>
      <c r="R18" s="10" t="n">
        <v>9.57</v>
      </c>
      <c r="S18" s="10" t="n">
        <v>9.14</v>
      </c>
      <c r="T18" s="10" t="n">
        <v>0.12</v>
      </c>
      <c r="U18" s="36" t="n">
        <v>0.9</v>
      </c>
      <c r="V18" s="7" t="n">
        <v>32.01</v>
      </c>
      <c r="W18" s="7" t="n">
        <v>25.1172</v>
      </c>
      <c r="X18" s="7" t="n">
        <v>50.274</v>
      </c>
      <c r="Y18" s="7" t="n">
        <v>6.5957</v>
      </c>
      <c r="Z18" s="7" t="n">
        <v>3.223416</v>
      </c>
      <c r="AA18" s="7" t="n">
        <v>0.0425</v>
      </c>
    </row>
    <row r="19" s="7" customFormat="true" ht="15" hidden="false" customHeight="false" outlineLevel="0" collapsed="false">
      <c r="A19" s="7" t="n">
        <v>4</v>
      </c>
      <c r="B19" s="7" t="n">
        <v>4</v>
      </c>
      <c r="C19" s="7" t="n">
        <v>2014</v>
      </c>
      <c r="D19" s="7" t="n">
        <v>7</v>
      </c>
      <c r="E19" s="7" t="n">
        <v>11</v>
      </c>
      <c r="F19" s="7" t="n">
        <v>1100</v>
      </c>
      <c r="G19" s="7" t="n">
        <v>43</v>
      </c>
      <c r="H19" s="7" t="n">
        <v>43.38</v>
      </c>
      <c r="I19" s="7" t="n">
        <v>69</v>
      </c>
      <c r="J19" s="7" t="n">
        <v>22.79</v>
      </c>
      <c r="K19" s="10" t="n">
        <f aca="false">G19+(H19/60)</f>
        <v>43.723</v>
      </c>
      <c r="L19" s="10" t="n">
        <f aca="false">-1*(I19+(J19/60))</f>
        <v>-69.3798333333333</v>
      </c>
      <c r="M19" s="7" t="n">
        <v>89</v>
      </c>
      <c r="N19" s="7" t="n">
        <v>20</v>
      </c>
      <c r="P19" s="7" t="n">
        <v>5</v>
      </c>
      <c r="Q19" s="7" t="n">
        <f aca="false">Q18+1</f>
        <v>863</v>
      </c>
      <c r="R19" s="10" t="n">
        <v>3.85</v>
      </c>
      <c r="S19" s="10" t="n">
        <v>4.68</v>
      </c>
      <c r="T19" s="10" t="n">
        <v>0.53</v>
      </c>
      <c r="U19" s="36" t="n">
        <v>0.6</v>
      </c>
      <c r="V19" s="7" t="n">
        <v>31.745</v>
      </c>
      <c r="W19" s="7" t="n">
        <v>24.6179</v>
      </c>
      <c r="X19" s="7" t="n">
        <v>20.116</v>
      </c>
      <c r="Y19" s="7" t="n">
        <v>8.6889</v>
      </c>
      <c r="Z19" s="7" t="n">
        <v>3.376455</v>
      </c>
      <c r="AA19" s="7" t="n">
        <v>1.2436</v>
      </c>
    </row>
    <row r="20" s="7" customFormat="true" ht="15" hidden="false" customHeight="false" outlineLevel="0" collapsed="false">
      <c r="A20" s="7" t="n">
        <v>4</v>
      </c>
      <c r="B20" s="7" t="n">
        <v>4</v>
      </c>
      <c r="C20" s="7" t="n">
        <v>2014</v>
      </c>
      <c r="D20" s="7" t="n">
        <v>7</v>
      </c>
      <c r="E20" s="7" t="n">
        <v>11</v>
      </c>
      <c r="F20" s="7" t="n">
        <v>1100</v>
      </c>
      <c r="G20" s="7" t="n">
        <v>43</v>
      </c>
      <c r="H20" s="7" t="n">
        <v>43.38</v>
      </c>
      <c r="I20" s="7" t="n">
        <v>69</v>
      </c>
      <c r="J20" s="7" t="n">
        <v>22.79</v>
      </c>
      <c r="K20" s="10" t="n">
        <f aca="false">G20+(H20/60)</f>
        <v>43.723</v>
      </c>
      <c r="L20" s="10" t="n">
        <f aca="false">-1*(I20+(J20/60))</f>
        <v>-69.3798333333333</v>
      </c>
      <c r="M20" s="7" t="n">
        <v>89</v>
      </c>
      <c r="N20" s="7" t="n">
        <v>10</v>
      </c>
      <c r="P20" s="7" t="n">
        <v>7</v>
      </c>
      <c r="Q20" s="7" t="n">
        <f aca="false">Q19+1</f>
        <v>864</v>
      </c>
      <c r="R20" s="10" t="n">
        <v>0.06</v>
      </c>
      <c r="S20" s="10" t="n">
        <v>0.86</v>
      </c>
      <c r="T20" s="10" t="n">
        <v>0.33</v>
      </c>
      <c r="U20" s="36" t="n">
        <v>0.22</v>
      </c>
      <c r="V20" s="7" t="n">
        <v>31.1192</v>
      </c>
      <c r="W20" s="7" t="n">
        <v>23.4641</v>
      </c>
      <c r="X20" s="7" t="n">
        <v>10.119</v>
      </c>
      <c r="Y20" s="7" t="n">
        <v>12.6056</v>
      </c>
      <c r="Z20" s="7" t="n">
        <v>3.652417</v>
      </c>
      <c r="AA20" s="7" t="n">
        <v>0.9334</v>
      </c>
    </row>
    <row r="21" s="7" customFormat="true" ht="15" hidden="false" customHeight="false" outlineLevel="0" collapsed="false">
      <c r="A21" s="7" t="n">
        <v>4</v>
      </c>
      <c r="B21" s="7" t="n">
        <v>4</v>
      </c>
      <c r="C21" s="7" t="n">
        <v>2014</v>
      </c>
      <c r="D21" s="7" t="n">
        <v>7</v>
      </c>
      <c r="E21" s="7" t="n">
        <v>11</v>
      </c>
      <c r="F21" s="7" t="n">
        <v>1100</v>
      </c>
      <c r="G21" s="7" t="n">
        <v>43</v>
      </c>
      <c r="H21" s="7" t="n">
        <v>43.38</v>
      </c>
      <c r="I21" s="7" t="n">
        <v>69</v>
      </c>
      <c r="J21" s="7" t="n">
        <v>22.79</v>
      </c>
      <c r="K21" s="10" t="n">
        <f aca="false">G21+(H21/60)</f>
        <v>43.723</v>
      </c>
      <c r="L21" s="10" t="n">
        <f aca="false">-1*(I21+(J21/60))</f>
        <v>-69.3798333333333</v>
      </c>
      <c r="M21" s="7" t="n">
        <v>89</v>
      </c>
      <c r="N21" s="7" t="n">
        <v>1</v>
      </c>
      <c r="O21" s="7" t="n">
        <v>500</v>
      </c>
      <c r="P21" s="7" t="n">
        <v>9</v>
      </c>
      <c r="Q21" s="7" t="n">
        <f aca="false">Q20+1</f>
        <v>865</v>
      </c>
      <c r="R21" s="10" t="n">
        <v>0.26</v>
      </c>
      <c r="S21" s="10" t="n">
        <v>3.81</v>
      </c>
      <c r="T21" s="10" t="n">
        <v>0.22</v>
      </c>
      <c r="U21" s="36" t="n">
        <v>0.16</v>
      </c>
      <c r="V21" s="7" t="n">
        <v>29.3037</v>
      </c>
      <c r="W21" s="7" t="n">
        <v>21.1854</v>
      </c>
      <c r="X21" s="7" t="n">
        <v>2.266</v>
      </c>
      <c r="Y21" s="7" t="n">
        <v>16.8344</v>
      </c>
      <c r="Z21" s="7" t="n">
        <v>3.815014</v>
      </c>
      <c r="AA21" s="7" t="n">
        <v>0.9788</v>
      </c>
    </row>
    <row r="22" s="7" customFormat="true" ht="15" hidden="false" customHeight="false" outlineLevel="0" collapsed="false">
      <c r="A22" s="7" t="n">
        <v>5</v>
      </c>
      <c r="B22" s="7" t="n">
        <v>5</v>
      </c>
      <c r="C22" s="7" t="n">
        <v>2014</v>
      </c>
      <c r="D22" s="7" t="n">
        <v>7</v>
      </c>
      <c r="E22" s="7" t="n">
        <v>11</v>
      </c>
      <c r="F22" s="7" t="n">
        <v>1145</v>
      </c>
      <c r="G22" s="7" t="n">
        <v>43</v>
      </c>
      <c r="H22" s="7" t="n">
        <v>38.45</v>
      </c>
      <c r="I22" s="7" t="n">
        <v>69</v>
      </c>
      <c r="J22" s="7" t="n">
        <v>18.24</v>
      </c>
      <c r="K22" s="10" t="n">
        <f aca="false">G22+(H22/60)</f>
        <v>43.6408333333333</v>
      </c>
      <c r="L22" s="10" t="n">
        <f aca="false">-1*(I22+(J22/60))</f>
        <v>-69.304</v>
      </c>
      <c r="M22" s="7" t="n">
        <v>109</v>
      </c>
      <c r="N22" s="7" t="n">
        <v>100</v>
      </c>
      <c r="P22" s="7" t="n">
        <v>1</v>
      </c>
      <c r="Q22" s="7" t="n">
        <f aca="false">Q21+1</f>
        <v>866</v>
      </c>
      <c r="R22" s="10" t="n">
        <v>11.38</v>
      </c>
      <c r="S22" s="10" t="n">
        <v>9.9</v>
      </c>
      <c r="T22" s="10" t="n">
        <v>1.25</v>
      </c>
      <c r="U22" s="36" t="n">
        <v>1.04</v>
      </c>
      <c r="V22" s="7" t="n">
        <v>32.6166</v>
      </c>
      <c r="W22" s="7" t="n">
        <v>25.6213</v>
      </c>
      <c r="X22" s="7" t="n">
        <v>100.215</v>
      </c>
      <c r="Y22" s="7" t="n">
        <v>6.396</v>
      </c>
      <c r="Z22" s="7" t="n">
        <v>3.26341</v>
      </c>
      <c r="AA22" s="7" t="n">
        <v>0.0214</v>
      </c>
    </row>
    <row r="23" s="7" customFormat="true" ht="15" hidden="false" customHeight="false" outlineLevel="0" collapsed="false">
      <c r="A23" s="7" t="n">
        <v>5</v>
      </c>
      <c r="B23" s="7" t="n">
        <v>5</v>
      </c>
      <c r="C23" s="7" t="n">
        <v>2014</v>
      </c>
      <c r="D23" s="7" t="n">
        <v>7</v>
      </c>
      <c r="E23" s="7" t="n">
        <v>11</v>
      </c>
      <c r="F23" s="7" t="n">
        <v>1145</v>
      </c>
      <c r="G23" s="7" t="n">
        <v>43</v>
      </c>
      <c r="H23" s="7" t="n">
        <v>38.45</v>
      </c>
      <c r="I23" s="7" t="n">
        <v>69</v>
      </c>
      <c r="J23" s="7" t="n">
        <v>18.24</v>
      </c>
      <c r="K23" s="10" t="n">
        <f aca="false">G23+(H23/60)</f>
        <v>43.6408333333333</v>
      </c>
      <c r="L23" s="10" t="n">
        <f aca="false">-1*(I23+(J23/60))</f>
        <v>-69.304</v>
      </c>
      <c r="M23" s="7" t="n">
        <v>109</v>
      </c>
      <c r="N23" s="7" t="n">
        <v>50</v>
      </c>
      <c r="P23" s="7" t="n">
        <v>3</v>
      </c>
      <c r="Q23" s="7" t="n">
        <f aca="false">Q22+1</f>
        <v>867</v>
      </c>
      <c r="R23" s="10" t="n">
        <v>6.34</v>
      </c>
      <c r="S23" s="10" t="n">
        <v>6.33</v>
      </c>
      <c r="T23" s="10" t="n">
        <v>0.09</v>
      </c>
      <c r="U23" s="36" t="n">
        <v>0.74</v>
      </c>
      <c r="V23" s="7" t="n">
        <v>32.2505</v>
      </c>
      <c r="W23" s="7" t="n">
        <v>25.1402</v>
      </c>
      <c r="X23" s="7" t="n">
        <v>49.538</v>
      </c>
      <c r="Y23" s="7" t="n">
        <v>7.829</v>
      </c>
      <c r="Z23" s="7" t="n">
        <v>3.351415</v>
      </c>
      <c r="AA23" s="7" t="n">
        <v>0.2132</v>
      </c>
    </row>
    <row r="24" s="7" customFormat="true" ht="15" hidden="false" customHeight="false" outlineLevel="0" collapsed="false">
      <c r="A24" s="7" t="n">
        <v>5</v>
      </c>
      <c r="B24" s="7" t="n">
        <v>5</v>
      </c>
      <c r="C24" s="7" t="n">
        <v>2014</v>
      </c>
      <c r="D24" s="7" t="n">
        <v>7</v>
      </c>
      <c r="E24" s="7" t="n">
        <v>11</v>
      </c>
      <c r="F24" s="7" t="n">
        <v>1145</v>
      </c>
      <c r="G24" s="7" t="n">
        <v>43</v>
      </c>
      <c r="H24" s="7" t="n">
        <v>38.45</v>
      </c>
      <c r="I24" s="7" t="n">
        <v>69</v>
      </c>
      <c r="J24" s="7" t="n">
        <v>18.24</v>
      </c>
      <c r="K24" s="10" t="n">
        <f aca="false">G24+(H24/60)</f>
        <v>43.6408333333333</v>
      </c>
      <c r="L24" s="10" t="n">
        <f aca="false">-1*(I24+(J24/60))</f>
        <v>-69.304</v>
      </c>
      <c r="M24" s="7" t="n">
        <v>109</v>
      </c>
      <c r="N24" s="7" t="n">
        <v>20</v>
      </c>
      <c r="P24" s="7" t="n">
        <v>5</v>
      </c>
      <c r="Q24" s="7" t="n">
        <f aca="false">Q23+1</f>
        <v>868</v>
      </c>
      <c r="R24" s="10" t="n">
        <v>0.52</v>
      </c>
      <c r="S24" s="10" t="n">
        <v>4.98</v>
      </c>
      <c r="T24" s="10" t="n">
        <v>0.11</v>
      </c>
      <c r="U24" s="36" t="n">
        <v>0.5</v>
      </c>
      <c r="V24" s="7" t="n">
        <v>31.7303</v>
      </c>
      <c r="W24" s="7" t="n">
        <v>24.3174</v>
      </c>
      <c r="X24" s="7" t="n">
        <v>19.729</v>
      </c>
      <c r="Y24" s="7" t="n">
        <v>10.4964</v>
      </c>
      <c r="Z24" s="7" t="n">
        <v>3.531621</v>
      </c>
      <c r="AA24" s="7" t="n">
        <v>1.6024</v>
      </c>
    </row>
    <row r="25" s="7" customFormat="true" ht="15" hidden="false" customHeight="false" outlineLevel="0" collapsed="false">
      <c r="A25" s="7" t="n">
        <v>5</v>
      </c>
      <c r="B25" s="7" t="n">
        <v>5</v>
      </c>
      <c r="C25" s="7" t="n">
        <v>2014</v>
      </c>
      <c r="D25" s="7" t="n">
        <v>7</v>
      </c>
      <c r="E25" s="7" t="n">
        <v>11</v>
      </c>
      <c r="F25" s="7" t="n">
        <v>1145</v>
      </c>
      <c r="G25" s="7" t="n">
        <v>43</v>
      </c>
      <c r="H25" s="7" t="n">
        <v>38.45</v>
      </c>
      <c r="I25" s="7" t="n">
        <v>69</v>
      </c>
      <c r="J25" s="7" t="n">
        <v>18.24</v>
      </c>
      <c r="K25" s="10" t="n">
        <f aca="false">G25+(H25/60)</f>
        <v>43.6408333333333</v>
      </c>
      <c r="L25" s="10" t="n">
        <f aca="false">-1*(I25+(J25/60))</f>
        <v>-69.304</v>
      </c>
      <c r="M25" s="7" t="n">
        <v>109</v>
      </c>
      <c r="N25" s="7" t="n">
        <v>10</v>
      </c>
      <c r="P25" s="7" t="n">
        <v>7</v>
      </c>
      <c r="Q25" s="7" t="n">
        <f aca="false">Q24+1</f>
        <v>869</v>
      </c>
      <c r="R25" s="10" t="n">
        <v>0.1</v>
      </c>
      <c r="S25" s="10" t="n">
        <v>2.23</v>
      </c>
      <c r="T25" s="10" t="n">
        <v>0.24</v>
      </c>
      <c r="U25" s="36" t="n">
        <v>0.27</v>
      </c>
      <c r="V25" s="7" t="n">
        <v>31.5249</v>
      </c>
      <c r="W25" s="7" t="n">
        <v>23.3439</v>
      </c>
      <c r="X25" s="7" t="n">
        <v>9.867</v>
      </c>
      <c r="Y25" s="7" t="n">
        <v>14.7686</v>
      </c>
      <c r="Z25" s="7" t="n">
        <v>3.8876</v>
      </c>
      <c r="AA25" s="7" t="n">
        <v>0.9178</v>
      </c>
    </row>
    <row r="26" s="7" customFormat="true" ht="15" hidden="false" customHeight="false" outlineLevel="0" collapsed="false">
      <c r="A26" s="7" t="n">
        <v>5</v>
      </c>
      <c r="B26" s="7" t="n">
        <v>5</v>
      </c>
      <c r="C26" s="7" t="n">
        <v>2014</v>
      </c>
      <c r="D26" s="7" t="n">
        <v>7</v>
      </c>
      <c r="E26" s="7" t="n">
        <v>11</v>
      </c>
      <c r="F26" s="7" t="n">
        <v>1145</v>
      </c>
      <c r="G26" s="7" t="n">
        <v>43</v>
      </c>
      <c r="H26" s="7" t="n">
        <v>38.45</v>
      </c>
      <c r="I26" s="7" t="n">
        <v>69</v>
      </c>
      <c r="J26" s="7" t="n">
        <v>18.24</v>
      </c>
      <c r="K26" s="10" t="n">
        <f aca="false">G26+(H26/60)</f>
        <v>43.6408333333333</v>
      </c>
      <c r="L26" s="10" t="n">
        <f aca="false">-1*(I26+(J26/60))</f>
        <v>-69.304</v>
      </c>
      <c r="M26" s="7" t="n">
        <v>109</v>
      </c>
      <c r="N26" s="7" t="n">
        <v>1</v>
      </c>
      <c r="O26" s="7" t="n">
        <v>0</v>
      </c>
      <c r="P26" s="7" t="n">
        <v>9</v>
      </c>
      <c r="Q26" s="7" t="n">
        <f aca="false">Q25+1</f>
        <v>870</v>
      </c>
      <c r="R26" s="10" t="n">
        <v>0.08</v>
      </c>
      <c r="S26" s="10" t="n">
        <v>0.03</v>
      </c>
      <c r="T26" s="10" t="n">
        <v>0.53</v>
      </c>
      <c r="U26" s="36" t="n">
        <v>0.2</v>
      </c>
      <c r="V26" s="7" t="n">
        <v>29.9153</v>
      </c>
      <c r="W26" s="7" t="n">
        <v>21.6143</v>
      </c>
      <c r="X26" s="7" t="n">
        <v>2.236</v>
      </c>
      <c r="Y26" s="7" t="n">
        <v>17.0077</v>
      </c>
      <c r="Z26" s="7" t="n">
        <v>3.901607</v>
      </c>
      <c r="AA26" s="7" t="n">
        <v>0.3397</v>
      </c>
    </row>
    <row r="27" s="7" customFormat="true" ht="15" hidden="false" customHeight="false" outlineLevel="0" collapsed="false">
      <c r="A27" s="7" t="n">
        <v>6</v>
      </c>
      <c r="B27" s="7" t="n">
        <v>6</v>
      </c>
      <c r="C27" s="7" t="n">
        <v>2014</v>
      </c>
      <c r="D27" s="7" t="n">
        <v>7</v>
      </c>
      <c r="E27" s="7" t="n">
        <v>11</v>
      </c>
      <c r="F27" s="7" t="n">
        <v>1226</v>
      </c>
      <c r="G27" s="7" t="n">
        <v>43</v>
      </c>
      <c r="H27" s="7" t="n">
        <v>45.69</v>
      </c>
      <c r="I27" s="7" t="n">
        <v>69</v>
      </c>
      <c r="J27" s="7" t="n">
        <v>25.17</v>
      </c>
      <c r="K27" s="10" t="n">
        <f aca="false">G27+(H27/60)</f>
        <v>43.7615</v>
      </c>
      <c r="L27" s="10" t="n">
        <f aca="false">-1*(I27+(J27/60))</f>
        <v>-69.4195</v>
      </c>
      <c r="M27" s="7" t="n">
        <v>70</v>
      </c>
      <c r="N27" s="7" t="n">
        <v>70</v>
      </c>
      <c r="P27" s="7" t="n">
        <v>1</v>
      </c>
      <c r="Q27" s="7" t="n">
        <f aca="false">Q26+1</f>
        <v>871</v>
      </c>
      <c r="R27" s="10" t="n">
        <v>11.2</v>
      </c>
      <c r="S27" s="10" t="n">
        <v>10.49</v>
      </c>
      <c r="T27" s="10" t="n">
        <v>0.63</v>
      </c>
      <c r="U27" s="36" t="n">
        <v>1.1</v>
      </c>
      <c r="V27" s="7" t="n">
        <v>32.1628</v>
      </c>
      <c r="W27" s="7" t="n">
        <v>25.289</v>
      </c>
      <c r="X27" s="7" t="n">
        <v>68.917</v>
      </c>
      <c r="Y27" s="7" t="n">
        <v>6.1877</v>
      </c>
      <c r="Z27" s="7" t="n">
        <v>3.203323</v>
      </c>
      <c r="AA27" s="7" t="n">
        <v>0.116</v>
      </c>
    </row>
    <row r="28" s="7" customFormat="true" ht="15" hidden="false" customHeight="false" outlineLevel="0" collapsed="false">
      <c r="A28" s="7" t="n">
        <v>6</v>
      </c>
      <c r="B28" s="7" t="n">
        <v>6</v>
      </c>
      <c r="C28" s="7" t="n">
        <v>2014</v>
      </c>
      <c r="D28" s="7" t="n">
        <v>7</v>
      </c>
      <c r="E28" s="7" t="n">
        <v>11</v>
      </c>
      <c r="F28" s="7" t="n">
        <v>1226</v>
      </c>
      <c r="G28" s="7" t="n">
        <v>43</v>
      </c>
      <c r="H28" s="7" t="n">
        <v>45.69</v>
      </c>
      <c r="I28" s="7" t="n">
        <v>69</v>
      </c>
      <c r="J28" s="7" t="n">
        <v>25.17</v>
      </c>
      <c r="K28" s="10" t="n">
        <f aca="false">G28+(H28/60)</f>
        <v>43.7615</v>
      </c>
      <c r="L28" s="10" t="n">
        <f aca="false">-1*(I28+(J28/60))</f>
        <v>-69.4195</v>
      </c>
      <c r="M28" s="7" t="n">
        <v>70</v>
      </c>
      <c r="N28" s="7" t="n">
        <v>50</v>
      </c>
      <c r="P28" s="7" t="n">
        <v>3</v>
      </c>
      <c r="Q28" s="7" t="n">
        <f aca="false">Q27+1</f>
        <v>872</v>
      </c>
      <c r="R28" s="10" t="n">
        <v>9.95</v>
      </c>
      <c r="S28" s="10" t="n">
        <v>9.52</v>
      </c>
      <c r="T28" s="10" t="n">
        <v>0.39</v>
      </c>
      <c r="U28" s="36" t="n">
        <v>1.01</v>
      </c>
      <c r="V28" s="7" t="n">
        <v>32.0381</v>
      </c>
      <c r="W28" s="7" t="n">
        <v>25.1461</v>
      </c>
      <c r="X28" s="7" t="n">
        <v>49.986</v>
      </c>
      <c r="Y28" s="7" t="n">
        <v>6.5423</v>
      </c>
      <c r="Z28" s="7" t="n">
        <v>3.221409</v>
      </c>
      <c r="AA28" s="7" t="n">
        <v>0.06</v>
      </c>
    </row>
    <row r="29" s="7" customFormat="true" ht="15" hidden="false" customHeight="false" outlineLevel="0" collapsed="false">
      <c r="A29" s="7" t="n">
        <v>6</v>
      </c>
      <c r="B29" s="7" t="n">
        <v>6</v>
      </c>
      <c r="C29" s="7" t="n">
        <v>2014</v>
      </c>
      <c r="D29" s="7" t="n">
        <v>7</v>
      </c>
      <c r="E29" s="7" t="n">
        <v>11</v>
      </c>
      <c r="F29" s="7" t="n">
        <v>1226</v>
      </c>
      <c r="G29" s="7" t="n">
        <v>43</v>
      </c>
      <c r="H29" s="7" t="n">
        <v>45.69</v>
      </c>
      <c r="I29" s="7" t="n">
        <v>69</v>
      </c>
      <c r="J29" s="7" t="n">
        <v>25.17</v>
      </c>
      <c r="K29" s="10" t="n">
        <f aca="false">G29+(H29/60)</f>
        <v>43.7615</v>
      </c>
      <c r="L29" s="10" t="n">
        <f aca="false">-1*(I29+(J29/60))</f>
        <v>-69.4195</v>
      </c>
      <c r="M29" s="7" t="n">
        <v>70</v>
      </c>
      <c r="N29" s="7" t="n">
        <v>20</v>
      </c>
      <c r="P29" s="7" t="n">
        <v>5</v>
      </c>
      <c r="Q29" s="7" t="n">
        <f aca="false">Q28+1</f>
        <v>873</v>
      </c>
      <c r="R29" s="10" t="n">
        <v>1.23</v>
      </c>
      <c r="S29" s="10" t="n">
        <v>2.82</v>
      </c>
      <c r="T29" s="10" t="n">
        <v>0.35</v>
      </c>
      <c r="U29" s="36" t="n">
        <v>0.49</v>
      </c>
      <c r="V29" s="34" t="n">
        <v>31.678</v>
      </c>
      <c r="W29" s="7" t="n">
        <v>24.4799</v>
      </c>
      <c r="X29" s="7" t="n">
        <v>20.12</v>
      </c>
      <c r="Y29" s="7" t="n">
        <v>9.2477</v>
      </c>
      <c r="Z29" s="7" t="n">
        <v>3.418123</v>
      </c>
      <c r="AA29" s="7" t="n">
        <v>3.062</v>
      </c>
    </row>
    <row r="30" s="7" customFormat="true" ht="15" hidden="false" customHeight="false" outlineLevel="0" collapsed="false">
      <c r="A30" s="7" t="n">
        <v>6</v>
      </c>
      <c r="B30" s="7" t="n">
        <v>6</v>
      </c>
      <c r="C30" s="7" t="n">
        <v>2014</v>
      </c>
      <c r="D30" s="7" t="n">
        <v>7</v>
      </c>
      <c r="E30" s="7" t="n">
        <v>11</v>
      </c>
      <c r="F30" s="7" t="n">
        <v>1226</v>
      </c>
      <c r="G30" s="7" t="n">
        <v>43</v>
      </c>
      <c r="H30" s="7" t="n">
        <v>45.69</v>
      </c>
      <c r="I30" s="7" t="n">
        <v>69</v>
      </c>
      <c r="J30" s="7" t="n">
        <v>25.17</v>
      </c>
      <c r="K30" s="10" t="n">
        <f aca="false">G30+(H30/60)</f>
        <v>43.7615</v>
      </c>
      <c r="L30" s="10" t="n">
        <f aca="false">-1*(I30+(J30/60))</f>
        <v>-69.4195</v>
      </c>
      <c r="M30" s="7" t="n">
        <v>70</v>
      </c>
      <c r="N30" s="7" t="n">
        <v>10</v>
      </c>
      <c r="P30" s="7" t="n">
        <v>10</v>
      </c>
      <c r="Q30" s="7" t="n">
        <f aca="false">Q29+1</f>
        <v>874</v>
      </c>
      <c r="R30" s="10" t="n">
        <v>0.15</v>
      </c>
      <c r="S30" s="10" t="n">
        <v>2.23</v>
      </c>
      <c r="T30" s="10" t="n">
        <v>0.09</v>
      </c>
      <c r="U30" s="36" t="n">
        <v>0.31</v>
      </c>
      <c r="V30" s="34" t="n">
        <v>28.9511</v>
      </c>
      <c r="W30" s="7" t="n">
        <v>21.1234</v>
      </c>
      <c r="X30" s="7" t="n">
        <v>2.557</v>
      </c>
      <c r="Y30" s="7" t="n">
        <v>15.8958</v>
      </c>
      <c r="Z30" s="7" t="n">
        <v>3.694743</v>
      </c>
      <c r="AA30" s="7" t="n">
        <v>0.9639</v>
      </c>
    </row>
    <row r="31" s="7" customFormat="true" ht="15" hidden="false" customHeight="false" outlineLevel="0" collapsed="false">
      <c r="A31" s="7" t="n">
        <v>6</v>
      </c>
      <c r="B31" s="7" t="n">
        <v>6</v>
      </c>
      <c r="C31" s="7" t="n">
        <v>2014</v>
      </c>
      <c r="D31" s="7" t="n">
        <v>7</v>
      </c>
      <c r="E31" s="7" t="n">
        <v>11</v>
      </c>
      <c r="F31" s="7" t="n">
        <v>1226</v>
      </c>
      <c r="G31" s="7" t="n">
        <v>43</v>
      </c>
      <c r="H31" s="7" t="n">
        <v>45.69</v>
      </c>
      <c r="I31" s="7" t="n">
        <v>69</v>
      </c>
      <c r="J31" s="7" t="n">
        <v>25.17</v>
      </c>
      <c r="K31" s="10" t="n">
        <f aca="false">G31+(H31/60)</f>
        <v>43.7615</v>
      </c>
      <c r="L31" s="10" t="n">
        <f aca="false">-1*(I31+(J31/60))</f>
        <v>-69.4195</v>
      </c>
      <c r="M31" s="7" t="n">
        <v>70</v>
      </c>
      <c r="N31" s="7" t="n">
        <v>1</v>
      </c>
      <c r="O31" s="7" t="n">
        <v>154</v>
      </c>
      <c r="P31" s="7" t="n">
        <v>11</v>
      </c>
      <c r="Q31" s="7" t="n">
        <f aca="false">Q30+1</f>
        <v>875</v>
      </c>
      <c r="R31" s="10" t="n">
        <v>0.2</v>
      </c>
      <c r="S31" s="10" t="n">
        <v>3.55</v>
      </c>
      <c r="T31" s="10" t="n">
        <v>0.23</v>
      </c>
      <c r="U31" s="36" t="n">
        <v>0.09</v>
      </c>
      <c r="V31" s="34" t="n">
        <v>28.9455</v>
      </c>
      <c r="W31" s="7" t="n">
        <v>21.1202</v>
      </c>
      <c r="X31" s="7" t="n">
        <v>2.423</v>
      </c>
      <c r="Y31" s="7" t="n">
        <v>15.8909</v>
      </c>
      <c r="Z31" s="7" t="n">
        <v>3.693684</v>
      </c>
      <c r="AA31" s="7" t="n">
        <v>0.9982</v>
      </c>
    </row>
    <row r="32" s="7" customFormat="true" ht="15" hidden="false" customHeight="false" outlineLevel="0" collapsed="false">
      <c r="A32" s="7" t="n">
        <v>7</v>
      </c>
      <c r="B32" s="7" t="n">
        <v>7</v>
      </c>
      <c r="C32" s="7" t="n">
        <v>2014</v>
      </c>
      <c r="D32" s="7" t="n">
        <v>7</v>
      </c>
      <c r="E32" s="7" t="n">
        <v>11</v>
      </c>
      <c r="F32" s="7" t="n">
        <v>1250</v>
      </c>
      <c r="G32" s="7" t="n">
        <v>43</v>
      </c>
      <c r="H32" s="7" t="n">
        <v>48.14</v>
      </c>
      <c r="I32" s="7" t="n">
        <v>69</v>
      </c>
      <c r="J32" s="7" t="n">
        <v>27.41</v>
      </c>
      <c r="K32" s="10" t="n">
        <f aca="false">G32+(H32/60)</f>
        <v>43.8023333333333</v>
      </c>
      <c r="L32" s="10" t="n">
        <f aca="false">-1*(I32+(J32/60))</f>
        <v>-69.4568333333333</v>
      </c>
      <c r="M32" s="7" t="n">
        <v>74</v>
      </c>
      <c r="N32" s="7" t="n">
        <v>50</v>
      </c>
      <c r="P32" s="7" t="n">
        <v>1</v>
      </c>
      <c r="Q32" s="7" t="n">
        <f aca="false">Q31+1</f>
        <v>876</v>
      </c>
      <c r="R32" s="10" t="n">
        <v>9.39</v>
      </c>
      <c r="S32" s="10" t="n">
        <v>8.92</v>
      </c>
      <c r="T32" s="10" t="n">
        <v>0.31</v>
      </c>
      <c r="U32" s="36" t="n">
        <v>0.94</v>
      </c>
      <c r="V32" s="34" t="n">
        <v>31.8492</v>
      </c>
      <c r="W32" s="7" t="n">
        <v>24.9914</v>
      </c>
      <c r="X32" s="7" t="n">
        <v>49.727</v>
      </c>
      <c r="Y32" s="7" t="n">
        <v>6.5882</v>
      </c>
      <c r="Z32" s="7" t="n">
        <v>3.208135</v>
      </c>
      <c r="AA32" s="7" t="n">
        <v>0.0357</v>
      </c>
    </row>
    <row r="33" s="7" customFormat="true" ht="15" hidden="false" customHeight="false" outlineLevel="0" collapsed="false">
      <c r="A33" s="7" t="n">
        <v>7</v>
      </c>
      <c r="B33" s="7" t="n">
        <v>7</v>
      </c>
      <c r="C33" s="7" t="n">
        <v>2014</v>
      </c>
      <c r="D33" s="7" t="n">
        <v>7</v>
      </c>
      <c r="E33" s="7" t="n">
        <v>11</v>
      </c>
      <c r="F33" s="7" t="n">
        <v>1250</v>
      </c>
      <c r="G33" s="7" t="n">
        <v>43</v>
      </c>
      <c r="H33" s="7" t="n">
        <v>48.14</v>
      </c>
      <c r="I33" s="7" t="n">
        <v>69</v>
      </c>
      <c r="J33" s="7" t="n">
        <v>27.41</v>
      </c>
      <c r="K33" s="10" t="n">
        <f aca="false">G33+(H33/60)</f>
        <v>43.8023333333333</v>
      </c>
      <c r="L33" s="10" t="n">
        <f aca="false">-1*(I33+(J33/60))</f>
        <v>-69.4568333333333</v>
      </c>
      <c r="M33" s="7" t="n">
        <v>74</v>
      </c>
      <c r="N33" s="7" t="n">
        <v>20</v>
      </c>
      <c r="P33" s="7" t="n">
        <v>3</v>
      </c>
      <c r="Q33" s="7" t="n">
        <f aca="false">Q32+1</f>
        <v>877</v>
      </c>
      <c r="R33" s="10" t="n">
        <v>3.72</v>
      </c>
      <c r="S33" s="10" t="n">
        <v>5.31</v>
      </c>
      <c r="T33" s="10" t="n">
        <v>0.38</v>
      </c>
      <c r="U33" s="36" t="n">
        <v>0.62</v>
      </c>
      <c r="V33" s="34" t="n">
        <v>31.6361</v>
      </c>
      <c r="W33" s="7" t="n">
        <v>24.5551</v>
      </c>
      <c r="X33" s="7" t="n">
        <v>19.987</v>
      </c>
      <c r="Y33" s="7" t="n">
        <v>8.5379</v>
      </c>
      <c r="Z33" s="7" t="n">
        <v>3.353057</v>
      </c>
      <c r="AA33" s="7" t="n">
        <v>2.4845</v>
      </c>
    </row>
    <row r="34" s="7" customFormat="true" ht="15" hidden="false" customHeight="false" outlineLevel="0" collapsed="false">
      <c r="A34" s="7" t="n">
        <v>7</v>
      </c>
      <c r="B34" s="7" t="n">
        <v>7</v>
      </c>
      <c r="C34" s="7" t="n">
        <v>2014</v>
      </c>
      <c r="D34" s="7" t="n">
        <v>7</v>
      </c>
      <c r="E34" s="7" t="n">
        <v>11</v>
      </c>
      <c r="F34" s="7" t="n">
        <v>1250</v>
      </c>
      <c r="G34" s="7" t="n">
        <v>43</v>
      </c>
      <c r="H34" s="7" t="n">
        <v>48.14</v>
      </c>
      <c r="I34" s="7" t="n">
        <v>69</v>
      </c>
      <c r="J34" s="7" t="n">
        <v>27.41</v>
      </c>
      <c r="K34" s="10" t="n">
        <f aca="false">G34+(H34/60)</f>
        <v>43.8023333333333</v>
      </c>
      <c r="L34" s="10" t="n">
        <f aca="false">-1*(I34+(J34/60))</f>
        <v>-69.4568333333333</v>
      </c>
      <c r="M34" s="7" t="n">
        <v>74</v>
      </c>
      <c r="N34" s="7" t="n">
        <v>10</v>
      </c>
      <c r="P34" s="7" t="n">
        <v>6</v>
      </c>
      <c r="Q34" s="7" t="n">
        <f aca="false">Q33+1</f>
        <v>878</v>
      </c>
      <c r="R34" s="10" t="n">
        <v>0.22</v>
      </c>
      <c r="S34" s="10" t="n">
        <v>3.34</v>
      </c>
      <c r="T34" s="10" t="n">
        <v>0.46</v>
      </c>
      <c r="U34" s="36" t="n">
        <v>0.32</v>
      </c>
      <c r="V34" s="34" t="n">
        <v>31.3998</v>
      </c>
      <c r="W34" s="7" t="n">
        <v>23.9968</v>
      </c>
      <c r="X34" s="7" t="n">
        <v>10.408</v>
      </c>
      <c r="Y34" s="7" t="n">
        <v>10.8665</v>
      </c>
      <c r="Z34" s="7" t="n">
        <v>3.530148</v>
      </c>
      <c r="AA34" s="7" t="n">
        <v>1.5053</v>
      </c>
    </row>
    <row r="35" s="7" customFormat="true" ht="15" hidden="false" customHeight="false" outlineLevel="0" collapsed="false">
      <c r="A35" s="7" t="n">
        <v>7</v>
      </c>
      <c r="B35" s="7" t="n">
        <v>7</v>
      </c>
      <c r="C35" s="7" t="n">
        <v>2014</v>
      </c>
      <c r="D35" s="7" t="n">
        <v>7</v>
      </c>
      <c r="E35" s="7" t="n">
        <v>11</v>
      </c>
      <c r="F35" s="7" t="n">
        <v>1250</v>
      </c>
      <c r="G35" s="7" t="n">
        <v>43</v>
      </c>
      <c r="H35" s="7" t="n">
        <v>48.14</v>
      </c>
      <c r="I35" s="7" t="n">
        <v>69</v>
      </c>
      <c r="J35" s="7" t="n">
        <v>27.41</v>
      </c>
      <c r="K35" s="10" t="n">
        <f aca="false">G35+(H35/60)</f>
        <v>43.8023333333333</v>
      </c>
      <c r="L35" s="10" t="n">
        <f aca="false">-1*(I35+(J35/60))</f>
        <v>-69.4568333333333</v>
      </c>
      <c r="M35" s="7" t="n">
        <v>74</v>
      </c>
      <c r="N35" s="7" t="n">
        <v>1</v>
      </c>
      <c r="O35" s="7" t="n">
        <v>123</v>
      </c>
      <c r="P35" s="7" t="n">
        <v>9</v>
      </c>
      <c r="Q35" s="7" t="n">
        <f aca="false">Q34+1</f>
        <v>879</v>
      </c>
      <c r="R35" s="10" t="n">
        <v>0.13</v>
      </c>
      <c r="S35" s="10" t="n">
        <v>0.99</v>
      </c>
      <c r="T35" s="10" t="n">
        <v>0.2</v>
      </c>
      <c r="U35" s="36" t="n">
        <v>0.18</v>
      </c>
      <c r="V35" s="34" t="n">
        <v>30.0797</v>
      </c>
      <c r="W35" s="7" t="n">
        <v>22.1137</v>
      </c>
      <c r="X35" s="7" t="n">
        <v>2.019</v>
      </c>
      <c r="Y35" s="7" t="n">
        <v>15.323</v>
      </c>
      <c r="Z35" s="7" t="n">
        <v>3.774501</v>
      </c>
      <c r="AA35" s="7" t="n">
        <v>0.5154</v>
      </c>
    </row>
    <row r="36" s="7" customFormat="true" ht="15" hidden="false" customHeight="false" outlineLevel="0" collapsed="false">
      <c r="A36" s="7" t="n">
        <v>8</v>
      </c>
      <c r="B36" s="7" t="n">
        <v>8</v>
      </c>
      <c r="C36" s="7" t="n">
        <v>2014</v>
      </c>
      <c r="D36" s="7" t="n">
        <v>7</v>
      </c>
      <c r="E36" s="7" t="n">
        <v>12</v>
      </c>
      <c r="F36" s="7" t="n">
        <v>855</v>
      </c>
      <c r="G36" s="7" t="n">
        <v>43</v>
      </c>
      <c r="H36" s="7" t="n">
        <v>31.59</v>
      </c>
      <c r="I36" s="7" t="n">
        <v>69</v>
      </c>
      <c r="J36" s="7" t="n">
        <v>50.65</v>
      </c>
      <c r="K36" s="10" t="n">
        <f aca="false">G36+(H36/60)</f>
        <v>43.5265</v>
      </c>
      <c r="L36" s="10" t="n">
        <f aca="false">-1*(I36+(J36/60))</f>
        <v>-69.8441666666667</v>
      </c>
      <c r="M36" s="7" t="n">
        <v>111</v>
      </c>
      <c r="N36" s="7" t="n">
        <v>90</v>
      </c>
      <c r="P36" s="7" t="n">
        <v>1</v>
      </c>
      <c r="Q36" s="7" t="n">
        <f aca="false">Q35+1</f>
        <v>880</v>
      </c>
      <c r="R36" s="10" t="n">
        <v>10.97</v>
      </c>
      <c r="S36" s="10" t="n">
        <v>9.03</v>
      </c>
      <c r="T36" s="10" t="n">
        <v>0.65</v>
      </c>
      <c r="U36" s="36" t="n">
        <v>1.07</v>
      </c>
      <c r="V36" s="34" t="n">
        <v>32.3483</v>
      </c>
      <c r="W36" s="7" t="n">
        <v>25.4563</v>
      </c>
      <c r="X36" s="7" t="n">
        <v>90.245</v>
      </c>
      <c r="Y36" s="7" t="n">
        <v>6.0188</v>
      </c>
      <c r="Z36" s="7" t="n">
        <v>3.206481</v>
      </c>
      <c r="AA36" s="7" t="n">
        <v>0.0064</v>
      </c>
    </row>
    <row r="37" s="7" customFormat="true" ht="15" hidden="false" customHeight="false" outlineLevel="0" collapsed="false">
      <c r="A37" s="7" t="n">
        <v>8</v>
      </c>
      <c r="B37" s="7" t="n">
        <v>8</v>
      </c>
      <c r="C37" s="7" t="n">
        <v>2014</v>
      </c>
      <c r="D37" s="7" t="n">
        <v>7</v>
      </c>
      <c r="E37" s="7" t="n">
        <v>12</v>
      </c>
      <c r="F37" s="7" t="n">
        <v>855</v>
      </c>
      <c r="G37" s="7" t="n">
        <v>43</v>
      </c>
      <c r="H37" s="7" t="n">
        <v>31.59</v>
      </c>
      <c r="I37" s="7" t="n">
        <v>69</v>
      </c>
      <c r="J37" s="7" t="n">
        <v>50.65</v>
      </c>
      <c r="K37" s="10" t="n">
        <f aca="false">G37+(H37/60)</f>
        <v>43.5265</v>
      </c>
      <c r="L37" s="10" t="n">
        <f aca="false">-1*(I37+(J37/60))</f>
        <v>-69.8441666666667</v>
      </c>
      <c r="M37" s="7" t="n">
        <v>111</v>
      </c>
      <c r="N37" s="7" t="n">
        <v>50</v>
      </c>
      <c r="P37" s="7" t="n">
        <v>3</v>
      </c>
      <c r="Q37" s="7" t="n">
        <f aca="false">Q36+1</f>
        <v>881</v>
      </c>
      <c r="R37" s="10" t="n">
        <v>7.12</v>
      </c>
      <c r="S37" s="10" t="n">
        <v>3.69</v>
      </c>
      <c r="T37" s="10" t="n">
        <v>0.3</v>
      </c>
      <c r="U37" s="36" t="n">
        <v>0.82</v>
      </c>
      <c r="V37" s="34" t="n">
        <v>32.0769</v>
      </c>
      <c r="W37" s="7" t="n">
        <v>25.0835</v>
      </c>
      <c r="X37" s="7" t="n">
        <v>49.92</v>
      </c>
      <c r="Y37" s="7" t="n">
        <v>7.2531</v>
      </c>
      <c r="Z37" s="7" t="n">
        <v>3.285669</v>
      </c>
      <c r="AA37" s="7" t="n">
        <v>0.0843</v>
      </c>
    </row>
    <row r="38" s="7" customFormat="true" ht="15" hidden="false" customHeight="false" outlineLevel="0" collapsed="false">
      <c r="A38" s="7" t="n">
        <v>8</v>
      </c>
      <c r="B38" s="7" t="n">
        <v>8</v>
      </c>
      <c r="C38" s="7" t="n">
        <v>2014</v>
      </c>
      <c r="D38" s="7" t="n">
        <v>7</v>
      </c>
      <c r="E38" s="7" t="n">
        <v>12</v>
      </c>
      <c r="F38" s="7" t="n">
        <v>855</v>
      </c>
      <c r="G38" s="7" t="n">
        <v>43</v>
      </c>
      <c r="H38" s="7" t="n">
        <v>31.59</v>
      </c>
      <c r="I38" s="7" t="n">
        <v>69</v>
      </c>
      <c r="J38" s="7" t="n">
        <v>50.65</v>
      </c>
      <c r="K38" s="10" t="n">
        <f aca="false">G38+(H38/60)</f>
        <v>43.5265</v>
      </c>
      <c r="L38" s="10" t="n">
        <f aca="false">-1*(I38+(J38/60))</f>
        <v>-69.8441666666667</v>
      </c>
      <c r="M38" s="7" t="n">
        <v>111</v>
      </c>
      <c r="N38" s="7" t="n">
        <v>20</v>
      </c>
      <c r="P38" s="7" t="n">
        <v>5</v>
      </c>
      <c r="Q38" s="7" t="n">
        <f aca="false">Q37+1</f>
        <v>882</v>
      </c>
      <c r="R38" s="10" t="n">
        <v>2.3</v>
      </c>
      <c r="S38" s="10" t="n">
        <v>3.65</v>
      </c>
      <c r="T38" s="10" t="n">
        <v>0.23</v>
      </c>
      <c r="U38" s="36" t="n">
        <v>0.52</v>
      </c>
      <c r="V38" s="34" t="n">
        <v>31.7509</v>
      </c>
      <c r="W38" s="7" t="n">
        <v>24.6762</v>
      </c>
      <c r="X38" s="7" t="n">
        <v>19.817</v>
      </c>
      <c r="Y38" s="7" t="n">
        <v>8.3263</v>
      </c>
      <c r="Z38" s="7" t="n">
        <v>3.345856</v>
      </c>
      <c r="AA38" s="7" t="n">
        <v>1.6965</v>
      </c>
    </row>
    <row r="39" s="7" customFormat="true" ht="15" hidden="false" customHeight="false" outlineLevel="0" collapsed="false">
      <c r="A39" s="7" t="n">
        <v>8</v>
      </c>
      <c r="B39" s="7" t="n">
        <v>8</v>
      </c>
      <c r="C39" s="7" t="n">
        <v>2014</v>
      </c>
      <c r="D39" s="7" t="n">
        <v>7</v>
      </c>
      <c r="E39" s="7" t="n">
        <v>12</v>
      </c>
      <c r="F39" s="7" t="n">
        <v>855</v>
      </c>
      <c r="G39" s="7" t="n">
        <v>43</v>
      </c>
      <c r="H39" s="7" t="n">
        <v>31.59</v>
      </c>
      <c r="I39" s="7" t="n">
        <v>69</v>
      </c>
      <c r="J39" s="7" t="n">
        <v>50.65</v>
      </c>
      <c r="K39" s="10" t="n">
        <f aca="false">G39+(H39/60)</f>
        <v>43.5265</v>
      </c>
      <c r="L39" s="10" t="n">
        <f aca="false">-1*(I39+(J39/60))</f>
        <v>-69.8441666666667</v>
      </c>
      <c r="M39" s="7" t="n">
        <v>111</v>
      </c>
      <c r="N39" s="7" t="n">
        <v>10</v>
      </c>
      <c r="P39" s="7" t="n">
        <v>7</v>
      </c>
      <c r="Q39" s="7" t="n">
        <f aca="false">Q38+1</f>
        <v>883</v>
      </c>
      <c r="R39" s="10" t="n">
        <v>0.11</v>
      </c>
      <c r="S39" s="10" t="n">
        <v>2.14</v>
      </c>
      <c r="T39" s="10" t="n">
        <v>0.14</v>
      </c>
      <c r="U39" s="36" t="n">
        <v>0.24</v>
      </c>
      <c r="V39" s="34" t="n">
        <v>31.3846</v>
      </c>
      <c r="W39" s="7" t="n">
        <v>23.7556</v>
      </c>
      <c r="X39" s="7" t="n">
        <v>10.183</v>
      </c>
      <c r="Y39" s="7" t="n">
        <v>12.1477</v>
      </c>
      <c r="Z39" s="7" t="n">
        <v>3.640262</v>
      </c>
      <c r="AA39" s="7" t="n">
        <v>0.6811</v>
      </c>
    </row>
    <row r="40" s="7" customFormat="true" ht="15" hidden="false" customHeight="false" outlineLevel="0" collapsed="false">
      <c r="A40" s="7" t="n">
        <v>8</v>
      </c>
      <c r="B40" s="7" t="n">
        <v>8</v>
      </c>
      <c r="C40" s="7" t="n">
        <v>2014</v>
      </c>
      <c r="D40" s="7" t="n">
        <v>7</v>
      </c>
      <c r="E40" s="7" t="n">
        <v>12</v>
      </c>
      <c r="F40" s="7" t="n">
        <v>855</v>
      </c>
      <c r="G40" s="7" t="n">
        <v>43</v>
      </c>
      <c r="H40" s="7" t="n">
        <v>31.59</v>
      </c>
      <c r="I40" s="7" t="n">
        <v>69</v>
      </c>
      <c r="J40" s="7" t="n">
        <v>50.65</v>
      </c>
      <c r="K40" s="10" t="n">
        <f aca="false">G40+(H40/60)</f>
        <v>43.5265</v>
      </c>
      <c r="L40" s="10" t="n">
        <f aca="false">-1*(I40+(J40/60))</f>
        <v>-69.8441666666667</v>
      </c>
      <c r="M40" s="7" t="n">
        <v>111</v>
      </c>
      <c r="N40" s="7" t="n">
        <v>1</v>
      </c>
      <c r="O40" s="7" t="n">
        <v>0</v>
      </c>
      <c r="P40" s="7" t="n">
        <v>9</v>
      </c>
      <c r="Q40" s="7" t="n">
        <f aca="false">Q39+1</f>
        <v>884</v>
      </c>
      <c r="R40" s="10" t="n">
        <v>0.23</v>
      </c>
      <c r="S40" s="10" t="n">
        <v>4.12</v>
      </c>
      <c r="T40" s="10" t="n">
        <v>0.18</v>
      </c>
      <c r="U40" s="36" t="n">
        <v>0.16</v>
      </c>
      <c r="V40" s="34" t="n">
        <v>30.1614</v>
      </c>
      <c r="W40" s="7" t="n">
        <v>21.6353</v>
      </c>
      <c r="X40" s="7" t="n">
        <v>2.171</v>
      </c>
      <c r="Y40" s="7" t="n">
        <v>17.727</v>
      </c>
      <c r="Z40" s="7" t="n">
        <v>3.993574</v>
      </c>
      <c r="AA40" s="7" t="n">
        <v>0.3116</v>
      </c>
    </row>
    <row r="41" s="7" customFormat="true" ht="15" hidden="false" customHeight="false" outlineLevel="0" collapsed="false">
      <c r="A41" s="7" t="n">
        <v>9</v>
      </c>
      <c r="B41" s="7" t="n">
        <v>9</v>
      </c>
      <c r="C41" s="7" t="n">
        <v>2014</v>
      </c>
      <c r="D41" s="7" t="n">
        <v>7</v>
      </c>
      <c r="E41" s="7" t="n">
        <v>12</v>
      </c>
      <c r="F41" s="7" t="n">
        <v>922</v>
      </c>
      <c r="G41" s="7" t="n">
        <v>43</v>
      </c>
      <c r="H41" s="7" t="n">
        <v>35.07</v>
      </c>
      <c r="I41" s="7" t="n">
        <v>69</v>
      </c>
      <c r="J41" s="7" t="n">
        <v>53.65</v>
      </c>
      <c r="K41" s="10" t="n">
        <f aca="false">G41+(H41/60)</f>
        <v>43.5845</v>
      </c>
      <c r="L41" s="10" t="n">
        <f aca="false">-1*(I41+(J41/60))</f>
        <v>-69.8941666666667</v>
      </c>
      <c r="M41" s="7" t="n">
        <v>89</v>
      </c>
      <c r="N41" s="7" t="n">
        <v>85</v>
      </c>
      <c r="P41" s="7" t="n">
        <v>1</v>
      </c>
      <c r="Q41" s="7" t="n">
        <f aca="false">Q40+1</f>
        <v>885</v>
      </c>
      <c r="R41" s="10" t="n">
        <v>11.01</v>
      </c>
      <c r="S41" s="10" t="n">
        <v>10.09</v>
      </c>
      <c r="T41" s="10" t="n">
        <v>0.13</v>
      </c>
      <c r="U41" s="36" t="n">
        <v>0.92</v>
      </c>
      <c r="V41" s="34" t="n">
        <v>32.2419</v>
      </c>
      <c r="W41" s="7" t="n">
        <v>25.3584</v>
      </c>
      <c r="X41" s="7" t="n">
        <v>85.168</v>
      </c>
      <c r="Y41" s="7" t="n">
        <v>6.1327</v>
      </c>
      <c r="Z41" s="7" t="n">
        <v>3.206443</v>
      </c>
      <c r="AA41" s="7" t="n">
        <v>0.0239</v>
      </c>
    </row>
    <row r="42" s="7" customFormat="true" ht="15" hidden="false" customHeight="false" outlineLevel="0" collapsed="false">
      <c r="A42" s="7" t="n">
        <v>9</v>
      </c>
      <c r="B42" s="7" t="n">
        <v>9</v>
      </c>
      <c r="C42" s="7" t="n">
        <v>2014</v>
      </c>
      <c r="D42" s="7" t="n">
        <v>7</v>
      </c>
      <c r="E42" s="7" t="n">
        <v>12</v>
      </c>
      <c r="F42" s="7" t="n">
        <v>922</v>
      </c>
      <c r="G42" s="7" t="n">
        <v>43</v>
      </c>
      <c r="H42" s="7" t="n">
        <v>35.07</v>
      </c>
      <c r="I42" s="7" t="n">
        <v>69</v>
      </c>
      <c r="J42" s="7" t="n">
        <v>53.65</v>
      </c>
      <c r="K42" s="10" t="n">
        <f aca="false">G42+(H42/60)</f>
        <v>43.5845</v>
      </c>
      <c r="L42" s="10" t="n">
        <f aca="false">-1*(I42+(J42/60))</f>
        <v>-69.8941666666667</v>
      </c>
      <c r="M42" s="7" t="n">
        <v>89</v>
      </c>
      <c r="N42" s="7" t="n">
        <v>50</v>
      </c>
      <c r="P42" s="7" t="n">
        <v>3</v>
      </c>
      <c r="Q42" s="7" t="n">
        <f aca="false">Q41+1</f>
        <v>886</v>
      </c>
      <c r="R42" s="10" t="n">
        <v>8.33</v>
      </c>
      <c r="S42" s="10" t="n">
        <v>5.09</v>
      </c>
      <c r="T42" s="10" t="n">
        <v>0.26</v>
      </c>
      <c r="U42" s="36" t="n">
        <v>0.81</v>
      </c>
      <c r="V42" s="34" t="n">
        <v>32.1165</v>
      </c>
      <c r="W42" s="7" t="n">
        <v>25.1734</v>
      </c>
      <c r="X42" s="7" t="n">
        <v>50.285</v>
      </c>
      <c r="Y42" s="7" t="n">
        <v>6.8108</v>
      </c>
      <c r="Z42" s="7" t="n">
        <v>3.251475</v>
      </c>
      <c r="AA42" s="7" t="n">
        <v>0.0625</v>
      </c>
    </row>
    <row r="43" s="7" customFormat="true" ht="15" hidden="false" customHeight="false" outlineLevel="0" collapsed="false">
      <c r="A43" s="7" t="n">
        <v>9</v>
      </c>
      <c r="B43" s="7" t="n">
        <v>9</v>
      </c>
      <c r="C43" s="7" t="n">
        <v>2014</v>
      </c>
      <c r="D43" s="7" t="n">
        <v>7</v>
      </c>
      <c r="E43" s="7" t="n">
        <v>12</v>
      </c>
      <c r="F43" s="7" t="n">
        <v>922</v>
      </c>
      <c r="G43" s="7" t="n">
        <v>43</v>
      </c>
      <c r="H43" s="7" t="n">
        <v>35.07</v>
      </c>
      <c r="I43" s="7" t="n">
        <v>69</v>
      </c>
      <c r="J43" s="7" t="n">
        <v>53.65</v>
      </c>
      <c r="K43" s="10" t="n">
        <f aca="false">G43+(H43/60)</f>
        <v>43.5845</v>
      </c>
      <c r="L43" s="10" t="n">
        <f aca="false">-1*(I43+(J43/60))</f>
        <v>-69.8941666666667</v>
      </c>
      <c r="M43" s="7" t="n">
        <v>89</v>
      </c>
      <c r="N43" s="7" t="n">
        <v>20</v>
      </c>
      <c r="P43" s="7" t="n">
        <v>5</v>
      </c>
      <c r="Q43" s="7" t="n">
        <f aca="false">Q42+1</f>
        <v>887</v>
      </c>
      <c r="R43" s="10" t="n">
        <v>1.81</v>
      </c>
      <c r="S43" s="10" t="n">
        <v>3.4</v>
      </c>
      <c r="T43" s="10" t="n">
        <v>0.18</v>
      </c>
      <c r="U43" s="36" t="n">
        <v>0.45</v>
      </c>
      <c r="V43" s="34" t="n">
        <v>31.9155</v>
      </c>
      <c r="W43" s="7" t="n">
        <v>24.8297</v>
      </c>
      <c r="X43" s="7" t="n">
        <v>19.727</v>
      </c>
      <c r="Y43" s="7" t="n">
        <v>8.1586</v>
      </c>
      <c r="Z43" s="7" t="n">
        <v>3.347054</v>
      </c>
      <c r="AA43" s="7" t="n">
        <v>2.1157</v>
      </c>
    </row>
    <row r="44" s="7" customFormat="true" ht="15" hidden="false" customHeight="false" outlineLevel="0" collapsed="false">
      <c r="A44" s="7" t="n">
        <v>9</v>
      </c>
      <c r="B44" s="7" t="n">
        <v>9</v>
      </c>
      <c r="C44" s="7" t="n">
        <v>2014</v>
      </c>
      <c r="D44" s="7" t="n">
        <v>7</v>
      </c>
      <c r="E44" s="7" t="n">
        <v>12</v>
      </c>
      <c r="F44" s="7" t="n">
        <v>922</v>
      </c>
      <c r="G44" s="7" t="n">
        <v>43</v>
      </c>
      <c r="H44" s="7" t="n">
        <v>35.07</v>
      </c>
      <c r="I44" s="7" t="n">
        <v>69</v>
      </c>
      <c r="J44" s="7" t="n">
        <v>53.65</v>
      </c>
      <c r="K44" s="10" t="n">
        <f aca="false">G44+(H44/60)</f>
        <v>43.5845</v>
      </c>
      <c r="L44" s="10" t="n">
        <f aca="false">-1*(I44+(J44/60))</f>
        <v>-69.8941666666667</v>
      </c>
      <c r="M44" s="7" t="n">
        <v>89</v>
      </c>
      <c r="N44" s="7" t="n">
        <v>10</v>
      </c>
      <c r="P44" s="7" t="n">
        <v>7</v>
      </c>
      <c r="Q44" s="7" t="n">
        <f aca="false">Q43+1</f>
        <v>888</v>
      </c>
      <c r="R44" s="10" t="n">
        <v>0.13</v>
      </c>
      <c r="S44" s="10" t="n">
        <v>2.34</v>
      </c>
      <c r="T44" s="10" t="n">
        <v>0.2</v>
      </c>
      <c r="U44" s="36" t="n">
        <v>0.26</v>
      </c>
      <c r="V44" s="34" t="n">
        <v>31.7371</v>
      </c>
      <c r="W44" s="7" t="n">
        <v>24.3273</v>
      </c>
      <c r="X44" s="7" t="n">
        <v>9.875</v>
      </c>
      <c r="Y44" s="7" t="n">
        <v>10.4688</v>
      </c>
      <c r="Z44" s="7" t="n">
        <v>3.529481</v>
      </c>
      <c r="AA44" s="7" t="n">
        <v>0.5291</v>
      </c>
    </row>
    <row r="45" s="7" customFormat="true" ht="15" hidden="false" customHeight="false" outlineLevel="0" collapsed="false">
      <c r="A45" s="7" t="n">
        <v>9</v>
      </c>
      <c r="B45" s="7" t="n">
        <v>9</v>
      </c>
      <c r="C45" s="7" t="n">
        <v>2014</v>
      </c>
      <c r="D45" s="7" t="n">
        <v>7</v>
      </c>
      <c r="E45" s="7" t="n">
        <v>12</v>
      </c>
      <c r="F45" s="7" t="n">
        <v>922</v>
      </c>
      <c r="G45" s="7" t="n">
        <v>43</v>
      </c>
      <c r="H45" s="7" t="n">
        <v>35.07</v>
      </c>
      <c r="I45" s="7" t="n">
        <v>69</v>
      </c>
      <c r="J45" s="7" t="n">
        <v>53.65</v>
      </c>
      <c r="K45" s="10" t="n">
        <f aca="false">G45+(H45/60)</f>
        <v>43.5845</v>
      </c>
      <c r="L45" s="10" t="n">
        <f aca="false">-1*(I45+(J45/60))</f>
        <v>-69.8941666666667</v>
      </c>
      <c r="M45" s="7" t="n">
        <v>89</v>
      </c>
      <c r="N45" s="7" t="n">
        <v>1</v>
      </c>
      <c r="O45" s="7" t="n">
        <v>0</v>
      </c>
      <c r="P45" s="7" t="n">
        <v>9</v>
      </c>
      <c r="Q45" s="7" t="n">
        <f aca="false">Q44+1</f>
        <v>889</v>
      </c>
      <c r="R45" s="10" t="n">
        <v>0.12</v>
      </c>
      <c r="S45" s="10" t="n">
        <v>3.25</v>
      </c>
      <c r="T45" s="10" t="n">
        <v>0.29</v>
      </c>
      <c r="U45" s="36" t="n">
        <v>0.19</v>
      </c>
      <c r="V45" s="34" t="n">
        <v>30.2354</v>
      </c>
      <c r="W45" s="7" t="n">
        <v>21.8967</v>
      </c>
      <c r="X45" s="7" t="n">
        <v>2.112</v>
      </c>
      <c r="Y45" s="7" t="n">
        <v>16.8445</v>
      </c>
      <c r="Z45" s="7" t="n">
        <v>3.924771</v>
      </c>
      <c r="AA45" s="7" t="n">
        <v>0.3129</v>
      </c>
    </row>
    <row r="46" s="7" customFormat="true" ht="15" hidden="false" customHeight="false" outlineLevel="0" collapsed="false">
      <c r="A46" s="7" t="n">
        <v>10</v>
      </c>
      <c r="B46" s="7" t="n">
        <v>10</v>
      </c>
      <c r="C46" s="7" t="n">
        <v>2014</v>
      </c>
      <c r="D46" s="7" t="n">
        <v>7</v>
      </c>
      <c r="E46" s="7" t="n">
        <v>12</v>
      </c>
      <c r="F46" s="7" t="n">
        <v>947</v>
      </c>
      <c r="G46" s="7" t="n">
        <v>43</v>
      </c>
      <c r="H46" s="7" t="n">
        <v>38.25</v>
      </c>
      <c r="I46" s="7" t="n">
        <v>69</v>
      </c>
      <c r="J46" s="7" t="n">
        <v>56.35</v>
      </c>
      <c r="K46" s="10" t="n">
        <f aca="false">G46+(H46/60)</f>
        <v>43.6375</v>
      </c>
      <c r="L46" s="10" t="n">
        <f aca="false">-1*(I46+(J46/60))</f>
        <v>-69.9391666666667</v>
      </c>
      <c r="M46" s="7" t="n">
        <v>35</v>
      </c>
      <c r="N46" s="7" t="n">
        <v>30</v>
      </c>
      <c r="P46" s="7" t="n">
        <v>1</v>
      </c>
      <c r="Q46" s="7" t="n">
        <f aca="false">Q45+1</f>
        <v>890</v>
      </c>
      <c r="R46" s="10" t="n">
        <v>7.12</v>
      </c>
      <c r="S46" s="10" t="n">
        <v>6.22</v>
      </c>
      <c r="T46" s="10" t="n">
        <v>0.34</v>
      </c>
      <c r="U46" s="36" t="n">
        <v>0.84</v>
      </c>
      <c r="V46" s="34" t="n">
        <v>31.9399</v>
      </c>
      <c r="W46" s="7" t="n">
        <v>25.0113</v>
      </c>
      <c r="X46" s="7" t="n">
        <v>30.567</v>
      </c>
      <c r="Y46" s="7" t="n">
        <v>6.9852</v>
      </c>
      <c r="Z46" s="7" t="n">
        <v>3.249332</v>
      </c>
      <c r="AA46" s="7" t="n">
        <v>0.1659</v>
      </c>
    </row>
    <row r="47" s="7" customFormat="true" ht="15" hidden="false" customHeight="false" outlineLevel="0" collapsed="false">
      <c r="A47" s="7" t="n">
        <v>10</v>
      </c>
      <c r="B47" s="7" t="n">
        <v>10</v>
      </c>
      <c r="C47" s="7" t="n">
        <v>2014</v>
      </c>
      <c r="D47" s="7" t="n">
        <v>7</v>
      </c>
      <c r="E47" s="7" t="n">
        <v>12</v>
      </c>
      <c r="F47" s="7" t="n">
        <v>947</v>
      </c>
      <c r="G47" s="7" t="n">
        <v>43</v>
      </c>
      <c r="H47" s="7" t="n">
        <v>38.25</v>
      </c>
      <c r="I47" s="7" t="n">
        <v>69</v>
      </c>
      <c r="J47" s="7" t="n">
        <v>56.35</v>
      </c>
      <c r="K47" s="10" t="n">
        <f aca="false">G47+(H47/60)</f>
        <v>43.6375</v>
      </c>
      <c r="L47" s="10" t="n">
        <f aca="false">-1*(I47+(J47/60))</f>
        <v>-69.9391666666667</v>
      </c>
      <c r="M47" s="7" t="n">
        <v>35</v>
      </c>
      <c r="N47" s="7" t="n">
        <v>20</v>
      </c>
      <c r="P47" s="7" t="n">
        <v>5</v>
      </c>
      <c r="Q47" s="7" t="n">
        <f aca="false">Q46+1</f>
        <v>891</v>
      </c>
      <c r="R47" s="10" t="n">
        <v>3.26</v>
      </c>
      <c r="S47" s="10" t="n">
        <v>3.93</v>
      </c>
      <c r="T47" s="10" t="n">
        <v>1.07</v>
      </c>
      <c r="U47" s="36" t="n">
        <v>0.73</v>
      </c>
      <c r="V47" s="34" t="n">
        <v>31.8231</v>
      </c>
      <c r="W47" s="7" t="n">
        <v>24.8038</v>
      </c>
      <c r="X47" s="7" t="n">
        <v>20.206</v>
      </c>
      <c r="Y47" s="7" t="n">
        <v>7.8325</v>
      </c>
      <c r="Z47" s="7" t="n">
        <v>3.310392</v>
      </c>
      <c r="AA47" s="7" t="n">
        <v>0.9371</v>
      </c>
    </row>
    <row r="48" s="7" customFormat="true" ht="15" hidden="false" customHeight="false" outlineLevel="0" collapsed="false">
      <c r="A48" s="7" t="n">
        <v>10</v>
      </c>
      <c r="B48" s="7" t="n">
        <v>10</v>
      </c>
      <c r="C48" s="7" t="n">
        <v>2014</v>
      </c>
      <c r="D48" s="7" t="n">
        <v>7</v>
      </c>
      <c r="E48" s="7" t="n">
        <v>12</v>
      </c>
      <c r="F48" s="7" t="n">
        <v>947</v>
      </c>
      <c r="G48" s="7" t="n">
        <v>43</v>
      </c>
      <c r="H48" s="7" t="n">
        <v>38.25</v>
      </c>
      <c r="I48" s="7" t="n">
        <v>69</v>
      </c>
      <c r="J48" s="7" t="n">
        <v>56.35</v>
      </c>
      <c r="K48" s="10" t="n">
        <f aca="false">G48+(H48/60)</f>
        <v>43.6375</v>
      </c>
      <c r="L48" s="10" t="n">
        <f aca="false">-1*(I48+(J48/60))</f>
        <v>-69.9391666666667</v>
      </c>
      <c r="M48" s="7" t="n">
        <v>35</v>
      </c>
      <c r="N48" s="7" t="n">
        <v>10</v>
      </c>
      <c r="P48" s="7" t="n">
        <v>7</v>
      </c>
      <c r="Q48" s="7" t="n">
        <f aca="false">Q47+1</f>
        <v>892</v>
      </c>
      <c r="R48" s="10" t="n">
        <v>0.17</v>
      </c>
      <c r="S48" s="10" t="n">
        <v>1.11</v>
      </c>
      <c r="T48" s="10" t="n">
        <v>1.11</v>
      </c>
      <c r="U48" s="36" t="n">
        <v>0.34</v>
      </c>
      <c r="V48" s="34" t="n">
        <v>31.2876</v>
      </c>
      <c r="W48" s="7" t="n">
        <v>23.9542</v>
      </c>
      <c r="X48" s="7" t="n">
        <v>10.25</v>
      </c>
      <c r="Y48" s="7" t="n">
        <v>10.6046</v>
      </c>
      <c r="Z48" s="7" t="n">
        <v>3.496162</v>
      </c>
      <c r="AA48" s="7" t="n">
        <v>1.6336</v>
      </c>
    </row>
    <row r="49" s="7" customFormat="true" ht="15" hidden="false" customHeight="false" outlineLevel="0" collapsed="false">
      <c r="A49" s="7" t="n">
        <v>10</v>
      </c>
      <c r="B49" s="7" t="n">
        <v>10</v>
      </c>
      <c r="C49" s="7" t="n">
        <v>2014</v>
      </c>
      <c r="D49" s="7" t="n">
        <v>7</v>
      </c>
      <c r="E49" s="7" t="n">
        <v>12</v>
      </c>
      <c r="F49" s="7" t="n">
        <v>947</v>
      </c>
      <c r="G49" s="7" t="n">
        <v>43</v>
      </c>
      <c r="H49" s="7" t="n">
        <v>38.25</v>
      </c>
      <c r="I49" s="7" t="n">
        <v>69</v>
      </c>
      <c r="J49" s="7" t="n">
        <v>56.35</v>
      </c>
      <c r="K49" s="10" t="n">
        <f aca="false">G49+(H49/60)</f>
        <v>43.6375</v>
      </c>
      <c r="L49" s="10" t="n">
        <f aca="false">-1*(I49+(J49/60))</f>
        <v>-69.9391666666667</v>
      </c>
      <c r="M49" s="7" t="n">
        <v>35</v>
      </c>
      <c r="N49" s="7" t="n">
        <v>1</v>
      </c>
      <c r="O49" s="7" t="n">
        <v>0</v>
      </c>
      <c r="P49" s="7" t="n">
        <v>9</v>
      </c>
      <c r="Q49" s="7" t="n">
        <f aca="false">Q48+1</f>
        <v>893</v>
      </c>
      <c r="R49" s="10" t="n">
        <v>0.01</v>
      </c>
      <c r="S49" s="10" t="n">
        <v>0.84</v>
      </c>
      <c r="T49" s="10" t="n">
        <v>0.7</v>
      </c>
      <c r="U49" s="36" t="n">
        <v>0.19</v>
      </c>
      <c r="V49" s="34" t="n">
        <v>30.2183</v>
      </c>
      <c r="W49" s="7" t="n">
        <v>22.0844</v>
      </c>
      <c r="X49" s="7" t="n">
        <v>2.185</v>
      </c>
      <c r="Y49" s="7" t="n">
        <v>15.9489</v>
      </c>
      <c r="Z49" s="7" t="n">
        <v>3.844544</v>
      </c>
      <c r="AA49" s="7" t="n">
        <v>0.3764</v>
      </c>
    </row>
    <row r="50" s="7" customFormat="true" ht="15" hidden="false" customHeight="false" outlineLevel="0" collapsed="false">
      <c r="A50" s="7" t="n">
        <v>11</v>
      </c>
      <c r="B50" s="7" t="n">
        <v>11</v>
      </c>
      <c r="C50" s="7" t="n">
        <v>2014</v>
      </c>
      <c r="D50" s="7" t="n">
        <v>7</v>
      </c>
      <c r="E50" s="7" t="n">
        <v>12</v>
      </c>
      <c r="F50" s="7" t="n">
        <v>1005</v>
      </c>
      <c r="G50" s="7" t="n">
        <v>43</v>
      </c>
      <c r="H50" s="7" t="n">
        <v>41.24</v>
      </c>
      <c r="I50" s="7" t="n">
        <v>69</v>
      </c>
      <c r="J50" s="7" t="n">
        <v>58.59</v>
      </c>
      <c r="K50" s="10" t="n">
        <f aca="false">G50+(H50/60)</f>
        <v>43.6873333333333</v>
      </c>
      <c r="L50" s="10" t="n">
        <f aca="false">-1*(I50+(J50/60))</f>
        <v>-69.9765</v>
      </c>
      <c r="M50" s="7" t="n">
        <v>49</v>
      </c>
      <c r="N50" s="7" t="n">
        <v>45</v>
      </c>
      <c r="P50" s="7" t="n">
        <v>1</v>
      </c>
      <c r="Q50" s="7" t="n">
        <f aca="false">Q49+1</f>
        <v>894</v>
      </c>
      <c r="R50" s="10" t="n">
        <v>7.02</v>
      </c>
      <c r="S50" s="10" t="n">
        <v>7.64</v>
      </c>
      <c r="T50" s="10" t="n">
        <v>0.56</v>
      </c>
      <c r="U50" s="36" t="n">
        <v>0.8</v>
      </c>
      <c r="V50" s="34" t="n">
        <v>31.8437</v>
      </c>
      <c r="W50" s="7" t="n">
        <v>24.9304</v>
      </c>
      <c r="X50" s="7" t="n">
        <v>45.283</v>
      </c>
      <c r="Y50" s="7" t="n">
        <v>7.0258</v>
      </c>
      <c r="Z50" s="7" t="n">
        <v>3.244572</v>
      </c>
      <c r="AA50" s="7" t="n">
        <v>0.1135</v>
      </c>
    </row>
    <row r="51" s="7" customFormat="true" ht="15" hidden="false" customHeight="false" outlineLevel="0" collapsed="false">
      <c r="A51" s="7" t="n">
        <v>11</v>
      </c>
      <c r="B51" s="7" t="n">
        <v>11</v>
      </c>
      <c r="C51" s="7" t="n">
        <v>2014</v>
      </c>
      <c r="D51" s="7" t="n">
        <v>7</v>
      </c>
      <c r="E51" s="7" t="n">
        <v>12</v>
      </c>
      <c r="F51" s="7" t="n">
        <v>1005</v>
      </c>
      <c r="G51" s="7" t="n">
        <v>43</v>
      </c>
      <c r="H51" s="7" t="n">
        <v>41.24</v>
      </c>
      <c r="I51" s="7" t="n">
        <v>69</v>
      </c>
      <c r="J51" s="7" t="n">
        <v>58.59</v>
      </c>
      <c r="K51" s="10" t="n">
        <f aca="false">G51+(H51/60)</f>
        <v>43.6873333333333</v>
      </c>
      <c r="L51" s="10" t="n">
        <f aca="false">-1*(I51+(J51/60))</f>
        <v>-69.9765</v>
      </c>
      <c r="M51" s="7" t="n">
        <v>49</v>
      </c>
      <c r="N51" s="7" t="n">
        <v>20</v>
      </c>
      <c r="P51" s="7" t="n">
        <v>3</v>
      </c>
      <c r="Q51" s="7" t="n">
        <f aca="false">Q50+1</f>
        <v>895</v>
      </c>
      <c r="R51" s="10" t="n">
        <v>4.75</v>
      </c>
      <c r="S51" s="10" t="n">
        <v>6.67</v>
      </c>
      <c r="T51" s="10" t="n">
        <v>1</v>
      </c>
      <c r="U51" s="36" t="n">
        <v>0.73</v>
      </c>
      <c r="V51" s="34" t="n">
        <v>31.6577</v>
      </c>
      <c r="W51" s="7" t="n">
        <v>24.6812</v>
      </c>
      <c r="X51" s="7" t="n">
        <v>20.275</v>
      </c>
      <c r="Y51" s="7" t="n">
        <v>7.7809</v>
      </c>
      <c r="Z51" s="7" t="n">
        <v>3.290471</v>
      </c>
      <c r="AA51" s="7" t="n">
        <v>0.4811</v>
      </c>
    </row>
    <row r="52" s="7" customFormat="true" ht="15" hidden="false" customHeight="false" outlineLevel="0" collapsed="false">
      <c r="A52" s="7" t="n">
        <v>11</v>
      </c>
      <c r="B52" s="7" t="n">
        <v>11</v>
      </c>
      <c r="C52" s="7" t="n">
        <v>2014</v>
      </c>
      <c r="D52" s="7" t="n">
        <v>7</v>
      </c>
      <c r="E52" s="7" t="n">
        <v>12</v>
      </c>
      <c r="F52" s="7" t="n">
        <v>1005</v>
      </c>
      <c r="G52" s="7" t="n">
        <v>43</v>
      </c>
      <c r="H52" s="7" t="n">
        <v>41.24</v>
      </c>
      <c r="I52" s="7" t="n">
        <v>69</v>
      </c>
      <c r="J52" s="7" t="n">
        <v>58.59</v>
      </c>
      <c r="K52" s="10" t="n">
        <f aca="false">G52+(H52/60)</f>
        <v>43.6873333333333</v>
      </c>
      <c r="L52" s="10" t="n">
        <f aca="false">-1*(I52+(J52/60))</f>
        <v>-69.9765</v>
      </c>
      <c r="M52" s="7" t="n">
        <v>49</v>
      </c>
      <c r="N52" s="7" t="n">
        <v>10</v>
      </c>
      <c r="P52" s="7" t="n">
        <v>6</v>
      </c>
      <c r="Q52" s="7" t="n">
        <f aca="false">Q51+1</f>
        <v>896</v>
      </c>
      <c r="R52" s="10" t="n">
        <v>0.97</v>
      </c>
      <c r="S52" s="10" t="n">
        <v>3.91</v>
      </c>
      <c r="T52" s="10" t="n">
        <v>0.6</v>
      </c>
      <c r="U52" s="36" t="n">
        <v>0.4</v>
      </c>
      <c r="V52" s="34" t="n">
        <v>31.4387</v>
      </c>
      <c r="W52" s="7" t="n">
        <v>24.2748</v>
      </c>
      <c r="X52" s="7" t="n">
        <v>10.156</v>
      </c>
      <c r="Y52" s="7" t="n">
        <v>9.3622</v>
      </c>
      <c r="Z52" s="7" t="n">
        <v>3.404236</v>
      </c>
      <c r="AA52" s="7" t="n">
        <v>1.7918</v>
      </c>
    </row>
    <row r="53" s="7" customFormat="true" ht="15" hidden="false" customHeight="false" outlineLevel="0" collapsed="false">
      <c r="A53" s="7" t="n">
        <v>11</v>
      </c>
      <c r="B53" s="7" t="n">
        <v>11</v>
      </c>
      <c r="C53" s="7" t="n">
        <v>2014</v>
      </c>
      <c r="D53" s="7" t="n">
        <v>7</v>
      </c>
      <c r="E53" s="7" t="n">
        <v>12</v>
      </c>
      <c r="F53" s="7" t="n">
        <v>1005</v>
      </c>
      <c r="G53" s="7" t="n">
        <v>43</v>
      </c>
      <c r="H53" s="7" t="n">
        <v>41.24</v>
      </c>
      <c r="I53" s="7" t="n">
        <v>69</v>
      </c>
      <c r="J53" s="7" t="n">
        <v>58.59</v>
      </c>
      <c r="K53" s="10" t="n">
        <f aca="false">G53+(H53/60)</f>
        <v>43.6873333333333</v>
      </c>
      <c r="L53" s="10" t="n">
        <f aca="false">-1*(I53+(J53/60))</f>
        <v>-69.9765</v>
      </c>
      <c r="M53" s="7" t="n">
        <v>49</v>
      </c>
      <c r="N53" s="7" t="n">
        <v>1</v>
      </c>
      <c r="O53" s="7" t="n">
        <v>0</v>
      </c>
      <c r="P53" s="7" t="n">
        <v>9</v>
      </c>
      <c r="Q53" s="7" t="n">
        <f aca="false">Q52+1</f>
        <v>897</v>
      </c>
      <c r="R53" s="10" t="n">
        <v>0.04</v>
      </c>
      <c r="S53" s="10" t="n">
        <v>2.67</v>
      </c>
      <c r="T53" s="10" t="n">
        <v>0.02</v>
      </c>
      <c r="U53" s="36" t="n">
        <v>0.12</v>
      </c>
      <c r="V53" s="34" t="n">
        <v>30.5851</v>
      </c>
      <c r="W53" s="7" t="n">
        <v>22.6326</v>
      </c>
      <c r="X53" s="7" t="n">
        <v>2.4</v>
      </c>
      <c r="Y53" s="7" t="n">
        <v>14.708</v>
      </c>
      <c r="Z53" s="7" t="n">
        <v>3.777708</v>
      </c>
      <c r="AA53" s="7" t="n">
        <v>0.6636</v>
      </c>
    </row>
    <row r="54" s="7" customFormat="true" ht="15" hidden="false" customHeight="false" outlineLevel="0" collapsed="false">
      <c r="K54" s="10"/>
      <c r="L54" s="10"/>
      <c r="R54" s="10"/>
      <c r="S54" s="10"/>
      <c r="T54" s="10"/>
      <c r="U54" s="10"/>
      <c r="V54" s="34"/>
      <c r="W54" s="34"/>
      <c r="X54" s="34"/>
      <c r="AB54" s="0"/>
      <c r="AC54" s="0"/>
    </row>
    <row r="55" s="7" customFormat="true" ht="15" hidden="false" customHeight="false" outlineLevel="0" collapsed="false">
      <c r="K55" s="10"/>
      <c r="L55" s="10"/>
      <c r="R55" s="10"/>
      <c r="S55" s="10"/>
      <c r="T55" s="10"/>
      <c r="U55" s="10"/>
      <c r="V55" s="34"/>
      <c r="W55" s="34"/>
      <c r="X55" s="34"/>
      <c r="AB55" s="0"/>
      <c r="AC55" s="0"/>
    </row>
    <row r="56" s="7" customFormat="true" ht="15" hidden="false" customHeight="false" outlineLevel="0" collapsed="false">
      <c r="K56" s="10"/>
      <c r="L56" s="10"/>
      <c r="R56" s="10"/>
      <c r="S56" s="10"/>
      <c r="T56" s="10"/>
      <c r="U56" s="10"/>
      <c r="V56" s="37"/>
      <c r="W56" s="37"/>
      <c r="X56" s="37"/>
      <c r="Y56" s="0"/>
      <c r="Z56" s="0"/>
      <c r="AA56" s="0"/>
      <c r="AB56" s="0"/>
      <c r="AC56" s="0"/>
    </row>
    <row r="57" s="7" customFormat="true" ht="15" hidden="false" customHeight="false" outlineLevel="0" collapsed="false">
      <c r="K57" s="10"/>
      <c r="L57" s="10"/>
      <c r="R57" s="10"/>
      <c r="S57" s="10"/>
      <c r="T57" s="10"/>
      <c r="U57" s="10"/>
      <c r="V57" s="37"/>
      <c r="W57" s="37"/>
      <c r="X57" s="37"/>
      <c r="Y57" s="0"/>
      <c r="Z57" s="0"/>
      <c r="AA57" s="0"/>
      <c r="AB57" s="0"/>
      <c r="AC57" s="0"/>
    </row>
    <row r="58" s="7" customFormat="true" ht="15" hidden="false" customHeight="false" outlineLevel="0" collapsed="false">
      <c r="K58" s="10"/>
      <c r="L58" s="10"/>
      <c r="R58" s="10"/>
      <c r="S58" s="10"/>
      <c r="T58" s="10"/>
      <c r="U58" s="10"/>
      <c r="V58" s="37"/>
      <c r="W58" s="37"/>
      <c r="X58" s="37"/>
      <c r="Y58" s="0"/>
      <c r="Z58" s="0"/>
      <c r="AA58" s="0"/>
      <c r="AB58" s="0"/>
      <c r="AC58" s="0"/>
    </row>
    <row r="59" s="7" customFormat="true" ht="15" hidden="false" customHeight="false" outlineLevel="0" collapsed="false">
      <c r="K59" s="10"/>
      <c r="L59" s="10"/>
      <c r="R59" s="10"/>
      <c r="S59" s="10"/>
      <c r="T59" s="10"/>
      <c r="U59" s="10"/>
      <c r="V59" s="37"/>
      <c r="W59" s="37"/>
      <c r="X59" s="37"/>
      <c r="Y59" s="0"/>
      <c r="Z59" s="0"/>
      <c r="AA59" s="0"/>
      <c r="AB59" s="0"/>
      <c r="AC59" s="0"/>
    </row>
    <row r="60" s="7" customFormat="true" ht="15" hidden="false" customHeight="false" outlineLevel="0" collapsed="false">
      <c r="K60" s="10"/>
      <c r="L60" s="10"/>
      <c r="R60" s="10"/>
      <c r="S60" s="10"/>
      <c r="T60" s="10"/>
      <c r="U60" s="10"/>
      <c r="V60" s="37"/>
      <c r="W60" s="37"/>
      <c r="X60" s="37"/>
      <c r="Y60" s="0"/>
      <c r="Z60" s="0"/>
      <c r="AA60" s="0"/>
      <c r="AB60" s="0"/>
      <c r="AC60" s="0"/>
    </row>
    <row r="61" s="7" customFormat="true" ht="15" hidden="false" customHeight="false" outlineLevel="0" collapsed="false">
      <c r="K61" s="10"/>
      <c r="L61" s="10"/>
      <c r="R61" s="10"/>
      <c r="S61" s="10"/>
      <c r="T61" s="10"/>
      <c r="U61" s="10"/>
      <c r="V61" s="37"/>
      <c r="W61" s="37"/>
      <c r="X61" s="37"/>
      <c r="Y61" s="0"/>
      <c r="Z61" s="0"/>
      <c r="AA61" s="0"/>
      <c r="AB61" s="0"/>
      <c r="AC61" s="0"/>
    </row>
    <row r="62" s="7" customFormat="true" ht="15" hidden="false" customHeight="false" outlineLevel="0" collapsed="false">
      <c r="K62" s="10"/>
      <c r="L62" s="10"/>
      <c r="R62" s="10"/>
      <c r="S62" s="10"/>
      <c r="T62" s="10"/>
      <c r="U62" s="10"/>
      <c r="V62" s="37"/>
      <c r="W62" s="37"/>
      <c r="X62" s="37"/>
      <c r="Y62" s="0"/>
      <c r="Z62" s="0"/>
      <c r="AA62" s="0"/>
      <c r="AB62" s="0"/>
      <c r="AC62" s="0"/>
    </row>
    <row r="63" s="7" customFormat="true" ht="15" hidden="false" customHeight="false" outlineLevel="0" collapsed="false">
      <c r="K63" s="10"/>
      <c r="L63" s="10"/>
      <c r="R63" s="10"/>
      <c r="S63" s="10"/>
      <c r="T63" s="10"/>
      <c r="U63" s="10"/>
      <c r="V63" s="37"/>
      <c r="W63" s="37"/>
      <c r="X63" s="37"/>
      <c r="Y63" s="0"/>
      <c r="Z63" s="0"/>
      <c r="AA63" s="0"/>
      <c r="AB63" s="0"/>
      <c r="AC63" s="0"/>
    </row>
    <row r="67" customFormat="false" ht="12.75" hidden="false" customHeight="false" outlineLevel="0" collapsed="false">
      <c r="R67" s="0"/>
    </row>
    <row r="68" customFormat="false" ht="12.75" hidden="false" customHeight="false" outlineLevel="0" collapsed="false">
      <c r="R68" s="0"/>
    </row>
    <row r="69" customFormat="false" ht="12.75" hidden="false" customHeight="false" outlineLevel="0" collapsed="false">
      <c r="R69" s="0"/>
    </row>
    <row r="70" customFormat="false" ht="12.75" hidden="false" customHeight="false" outlineLevel="0" collapsed="false">
      <c r="R70" s="0"/>
    </row>
    <row r="71" customFormat="false" ht="12.75" hidden="false" customHeight="false" outlineLevel="0" collapsed="false">
      <c r="R71" s="0"/>
    </row>
    <row r="72" customFormat="false" ht="12.75" hidden="false" customHeight="false" outlineLevel="0" collapsed="false">
      <c r="R72" s="0"/>
    </row>
    <row r="73" customFormat="false" ht="12.75" hidden="false" customHeight="false" outlineLevel="0" collapsed="false">
      <c r="R73" s="0"/>
    </row>
    <row r="74" customFormat="false" ht="12.75" hidden="false" customHeight="false" outlineLevel="0" collapsed="false">
      <c r="R74" s="0"/>
    </row>
    <row r="75" customFormat="false" ht="12.75" hidden="false" customHeight="false" outlineLevel="0" collapsed="false">
      <c r="R75" s="0"/>
    </row>
    <row r="76" customFormat="false" ht="12.75" hidden="false" customHeight="false" outlineLevel="0" collapsed="false">
      <c r="R76" s="0"/>
    </row>
    <row r="77" customFormat="false" ht="12.75" hidden="false" customHeight="false" outlineLevel="0" collapsed="false">
      <c r="R77" s="0"/>
    </row>
    <row r="78" customFormat="false" ht="12.75" hidden="false" customHeight="false" outlineLevel="0" collapsed="false">
      <c r="R78" s="0"/>
    </row>
    <row r="79" customFormat="false" ht="12.75" hidden="false" customHeight="false" outlineLevel="0" collapsed="false">
      <c r="R79" s="0"/>
    </row>
    <row r="80" customFormat="false" ht="12.75" hidden="false" customHeight="false" outlineLevel="0" collapsed="false">
      <c r="R80" s="0"/>
    </row>
    <row r="81" customFormat="false" ht="12.75" hidden="false" customHeight="false" outlineLevel="0" collapsed="false">
      <c r="R81" s="0"/>
    </row>
    <row r="82" customFormat="false" ht="12.75" hidden="false" customHeight="false" outlineLevel="0" collapsed="false">
      <c r="R82" s="0"/>
    </row>
    <row r="83" customFormat="false" ht="12.75" hidden="false" customHeight="false" outlineLevel="0" collapsed="false">
      <c r="R83" s="0"/>
    </row>
    <row r="84" customFormat="false" ht="12.75" hidden="false" customHeight="false" outlineLevel="0" collapsed="false">
      <c r="R84" s="0"/>
    </row>
    <row r="85" customFormat="false" ht="12.75" hidden="false" customHeight="false" outlineLevel="0" collapsed="false">
      <c r="R85" s="0"/>
    </row>
    <row r="86" customFormat="false" ht="12.75" hidden="false" customHeight="false" outlineLevel="0" collapsed="false">
      <c r="R86" s="0"/>
    </row>
    <row r="87" customFormat="false" ht="12.75" hidden="false" customHeight="false" outlineLevel="0" collapsed="false">
      <c r="R8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27:37Z</dcterms:created>
  <dc:creator>Maura Thomas</dc:creator>
  <dc:description/>
  <dc:language>en-US</dc:language>
  <cp:lastModifiedBy>mthomas</cp:lastModifiedBy>
  <cp:lastPrinted>2014-06-20T12:13:03Z</cp:lastPrinted>
  <dcterms:modified xsi:type="dcterms:W3CDTF">2014-08-12T13:53:58Z</dcterms:modified>
  <cp:revision>0</cp:revision>
  <dc:subject/>
  <dc:title/>
</cp:coreProperties>
</file>