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2"/>
  </bookViews>
  <sheets>
    <sheet name="ti661" sheetId="1" state="visible" r:id="rId2"/>
    <sheet name="ti667" sheetId="2" state="visible" r:id="rId3"/>
    <sheet name="ti670" sheetId="3" state="visible" r:id="rId4"/>
    <sheet name="ti672" sheetId="4" state="visible" r:id="rId5"/>
    <sheet name="ti67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43" authorId="0">
      <text>
        <r>
          <rPr>
            <b val="true"/>
            <sz val="8"/>
            <color rgb="FF000000"/>
            <rFont val="Tahoma"/>
            <family val="2"/>
          </rPr>
          <t xml:space="preserve">Maura Thomas:
</t>
        </r>
        <r>
          <rPr>
            <sz val="8"/>
            <color rgb="FF000000"/>
            <rFont val="Tahoma"/>
            <family val="2"/>
          </rPr>
          <t xml:space="preserve">water was not collected from Nis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541</xdr:row>
                <xdr:rowOff>12</xdr:rowOff>
              </xdr:from>
              <xdr:to>
                <xdr:col>16</xdr:col>
                <xdr:colOff>7</xdr:colOff>
                <xdr:row>545</xdr:row>
                <xdr:rowOff>16</xdr:rowOff>
              </xdr:to>
            </anchor>
          </commentPr>
        </mc:Choice>
        <mc:Fallback/>
      </mc:AlternateContent>
    </comment>
    <comment ref="P659" authorId="0">
      <text>
        <r>
          <rPr>
            <b val="true"/>
            <sz val="8"/>
            <color rgb="FF000000"/>
            <rFont val="Tahoma"/>
            <family val="2"/>
          </rPr>
          <t xml:space="preserve">Maura Thomas:
</t>
        </r>
        <r>
          <rPr>
            <sz val="8"/>
            <color rgb="FF000000"/>
            <rFont val="Tahoma"/>
            <family val="2"/>
          </rPr>
          <t xml:space="preserve">no nutrient sample
did not f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657</xdr:row>
                <xdr:rowOff>12</xdr:rowOff>
              </xdr:from>
              <xdr:to>
                <xdr:col>18</xdr:col>
                <xdr:colOff>1</xdr:colOff>
                <xdr:row>66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Tahoma"/>
            <family val="0"/>
          </rPr>
          <t xml:space="preserve">Maura Thomas:
</t>
        </r>
        <r>
          <rPr>
            <sz val="9"/>
            <color rgb="FF000000"/>
            <rFont val="Tahoma"/>
            <family val="0"/>
          </rPr>
          <t xml:space="preserve">surface bucket sample:too r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7</xdr:row>
                <xdr:rowOff>7</xdr:rowOff>
              </xdr:from>
              <xdr:to>
                <xdr:col>3</xdr:col>
                <xdr:colOff>32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0"/>
          </rPr>
          <t xml:space="preserve">Maura Thomas:
</t>
        </r>
        <r>
          <rPr>
            <sz val="9"/>
            <color rgb="FF000000"/>
            <rFont val="Tahoma"/>
            <family val="0"/>
          </rPr>
          <t xml:space="preserve">ESP 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7</xdr:rowOff>
              </xdr:from>
              <xdr:to>
                <xdr:col>4</xdr:col>
                <xdr:colOff>32</xdr:colOff>
                <xdr:row>4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0"/>
          </rPr>
          <t xml:space="preserve">Maura Thomas:
</t>
        </r>
        <r>
          <rPr>
            <sz val="9"/>
            <color rgb="FF000000"/>
            <rFont val="Tahoma"/>
            <family val="0"/>
          </rPr>
          <t xml:space="preserve">maybe from wrong Nisken bottle, possibly surface; nutrients didn't make sense; DWT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0"/>
          </rPr>
          <t xml:space="preserve">Maura Thomas:
</t>
        </r>
        <r>
          <rPr>
            <sz val="9"/>
            <color rgb="FF000000"/>
            <rFont val="Tahoma"/>
            <family val="0"/>
          </rPr>
          <t xml:space="preserve">ESP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37</xdr:colOff>
                <xdr:row>45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</rPr>
          <t xml:space="preserve">Maura Thomas:
</t>
        </r>
        <r>
          <rPr>
            <sz val="9"/>
            <color rgb="FF000000"/>
            <rFont val="Tahoma"/>
            <family val="0"/>
          </rPr>
          <t xml:space="preserve">ESP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4</xdr:col>
                <xdr:colOff>37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</rPr>
          <t xml:space="preserve">Maura Thomas:
</t>
        </r>
        <r>
          <rPr>
            <sz val="9"/>
            <color rgb="FF000000"/>
            <rFont val="Tahoma"/>
            <family val="0"/>
          </rPr>
          <t xml:space="preserve">ESP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37</xdr:colOff>
                <xdr:row>47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</rPr>
          <t xml:space="preserve">Maura Thomas:
</t>
        </r>
        <r>
          <rPr>
            <sz val="9"/>
            <color rgb="FF000000"/>
            <rFont val="Tahoma"/>
            <family val="0"/>
          </rPr>
          <t xml:space="preserve">ESP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37</xdr:colOff>
                <xdr:row>48</xdr:row>
                <xdr:rowOff>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0"/>
          </rPr>
          <t xml:space="preserve">Maura Thomas:
</t>
        </r>
        <r>
          <rPr>
            <sz val="9"/>
            <color rgb="FF000000"/>
            <rFont val="Tahoma"/>
            <family val="0"/>
          </rPr>
          <t xml:space="preserve">these samples were taken a few hours after CTD cast. Maura Thomas met ship at dock to draw these samples-suspect NH4 values are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1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84">
  <si>
    <t xml:space="preserve">TI661</t>
  </si>
  <si>
    <t xml:space="preserve">MERHAB:Tioga (April 28, 2013):</t>
  </si>
  <si>
    <t xml:space="preserve">CTD cast</t>
  </si>
  <si>
    <t xml:space="preserve">Station</t>
  </si>
  <si>
    <t xml:space="preserve">Year</t>
  </si>
  <si>
    <t xml:space="preserve">Month</t>
  </si>
  <si>
    <t xml:space="preserve">Day</t>
  </si>
  <si>
    <t xml:space="preserve">Local</t>
  </si>
  <si>
    <t xml:space="preserve">Lat</t>
  </si>
  <si>
    <t xml:space="preserve">Lon</t>
  </si>
  <si>
    <t xml:space="preserve">Dec Lat</t>
  </si>
  <si>
    <t xml:space="preserve">Dec Lon</t>
  </si>
  <si>
    <t xml:space="preserve">Bottom </t>
  </si>
  <si>
    <t xml:space="preserve">Sampling </t>
  </si>
  <si>
    <t xml:space="preserve">Nisken</t>
  </si>
  <si>
    <t xml:space="preserve">DIN #</t>
  </si>
  <si>
    <t xml:space="preserve">NO3+NO2</t>
  </si>
  <si>
    <t xml:space="preserve">Si(OH)4</t>
  </si>
  <si>
    <t xml:space="preserve">NH4</t>
  </si>
  <si>
    <t xml:space="preserve">PO4</t>
  </si>
  <si>
    <t xml:space="preserve">Live Counts</t>
  </si>
  <si>
    <t xml:space="preserve">oxygen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Fluor</t>
  </si>
  <si>
    <t xml:space="preserve">Time</t>
  </si>
  <si>
    <t xml:space="preserve">(deg.)</t>
  </si>
  <si>
    <t xml:space="preserve">(min.)</t>
  </si>
  <si>
    <t xml:space="preserve">depth</t>
  </si>
  <si>
    <t xml:space="preserve">Depth</t>
  </si>
  <si>
    <t xml:space="preserve"> Btl#</t>
  </si>
  <si>
    <t xml:space="preserve">(uM)</t>
  </si>
  <si>
    <t xml:space="preserve">Cells/L</t>
  </si>
  <si>
    <t xml:space="preserve">Sbeox0ML/L</t>
  </si>
  <si>
    <t xml:space="preserve">Sal00</t>
  </si>
  <si>
    <t xml:space="preserve">Sigma-t00</t>
  </si>
  <si>
    <t xml:space="preserve">Pr</t>
  </si>
  <si>
    <t xml:space="preserve">T090</t>
  </si>
  <si>
    <t xml:space="preserve">C0S/m</t>
  </si>
  <si>
    <t xml:space="preserve">FlECO-AFL</t>
  </si>
  <si>
    <t xml:space="preserve">ESP-1</t>
  </si>
  <si>
    <t xml:space="preserve">1236</t>
  </si>
  <si>
    <t xml:space="preserve">43</t>
  </si>
  <si>
    <t xml:space="preserve">10.826</t>
  </si>
  <si>
    <t xml:space="preserve">70</t>
  </si>
  <si>
    <t xml:space="preserve">26.65</t>
  </si>
  <si>
    <t xml:space="preserve">Integrated pump sample</t>
  </si>
  <si>
    <t xml:space="preserve">ESP-2</t>
  </si>
  <si>
    <t xml:space="preserve">1340</t>
  </si>
  <si>
    <t xml:space="preserve">10.828</t>
  </si>
  <si>
    <t xml:space="preserve">26.647</t>
  </si>
  <si>
    <t xml:space="preserve">ESP-3</t>
  </si>
  <si>
    <t xml:space="preserve">1557</t>
  </si>
  <si>
    <t xml:space="preserve">10.834</t>
  </si>
  <si>
    <t xml:space="preserve">26.646</t>
  </si>
  <si>
    <t xml:space="preserve">ESP-4</t>
  </si>
  <si>
    <t xml:space="preserve">1708</t>
  </si>
  <si>
    <t xml:space="preserve">10.837</t>
  </si>
  <si>
    <t xml:space="preserve">26.64</t>
  </si>
  <si>
    <t xml:space="preserve">nearshore</t>
  </si>
  <si>
    <t xml:space="preserve">1752</t>
  </si>
  <si>
    <t xml:space="preserve">10.249</t>
  </si>
  <si>
    <t xml:space="preserve">31.197</t>
  </si>
  <si>
    <t xml:space="preserve">TI667</t>
  </si>
  <si>
    <t xml:space="preserve">MERHAB:Tioga (May 14-16, 2013) </t>
  </si>
  <si>
    <t xml:space="preserve">ESP-5</t>
  </si>
  <si>
    <t xml:space="preserve">ESP-6</t>
  </si>
  <si>
    <t xml:space="preserve">ESP-7</t>
  </si>
  <si>
    <t xml:space="preserve">ESP-8</t>
  </si>
  <si>
    <t xml:space="preserve">ESP-9</t>
  </si>
  <si>
    <t xml:space="preserve">offshore</t>
  </si>
  <si>
    <t xml:space="preserve">bucket</t>
  </si>
  <si>
    <t xml:space="preserve">ESP-10</t>
  </si>
  <si>
    <t xml:space="preserve"> TI670</t>
  </si>
  <si>
    <t xml:space="preserve">MERHAB:Tioga (May 31, 2013)</t>
  </si>
  <si>
    <t xml:space="preserve"> TI672</t>
  </si>
  <si>
    <t xml:space="preserve">MERHAB:Tioga (June 12-13, 2013) </t>
  </si>
  <si>
    <t xml:space="preserve">EPS-5</t>
  </si>
  <si>
    <t xml:space="preserve">TI677</t>
  </si>
  <si>
    <t xml:space="preserve">MERHAB:Tioga (July 8-9, 2013)</t>
  </si>
  <si>
    <t xml:space="preserve">7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"/>
    <numFmt numFmtId="169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1" activeCellId="0" sqref="A21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5.5"/>
    <col collapsed="false" customWidth="true" hidden="false" outlineLevel="0" max="6" min="6" style="2" width="7.66"/>
    <col collapsed="false" customWidth="true" hidden="false" outlineLevel="0" max="7" min="7" style="2" width="4.82"/>
    <col collapsed="false" customWidth="false" hidden="false" outlineLevel="0" max="8" min="8" style="2" width="11.5"/>
    <col collapsed="false" customWidth="true" hidden="false" outlineLevel="0" max="9" min="9" style="2" width="5.5"/>
    <col collapsed="false" customWidth="false" hidden="false" outlineLevel="0" max="10" min="10" style="2" width="11.5"/>
    <col collapsed="false" customWidth="true" hidden="false" outlineLevel="0" max="12" min="11" style="1" width="8.66"/>
    <col collapsed="false" customWidth="true" hidden="false" outlineLevel="0" max="13" min="13" style="1" width="8.15"/>
    <col collapsed="false" customWidth="true" hidden="false" outlineLevel="0" max="14" min="14" style="1" width="8.82"/>
    <col collapsed="false" customWidth="true" hidden="false" outlineLevel="0" max="15" min="15" style="3" width="7.5"/>
    <col collapsed="false" customWidth="true" hidden="false" outlineLevel="0" max="16" min="16" style="1" width="6.99"/>
    <col collapsed="false" customWidth="false" hidden="false" outlineLevel="0" max="20" min="17" style="4" width="11.5"/>
    <col collapsed="false" customWidth="false" hidden="false" outlineLevel="0" max="21" min="21" style="1" width="11.5"/>
    <col collapsed="false" customWidth="true" hidden="false" outlineLevel="0" max="22" min="22" style="5" width="10.99"/>
    <col collapsed="false" customWidth="true" hidden="false" outlineLevel="0" max="23" min="23" style="5" width="10.5"/>
    <col collapsed="false" customWidth="true" hidden="false" outlineLevel="0" max="24" min="24" style="5" width="10.99"/>
    <col collapsed="false" customWidth="false" hidden="false" outlineLevel="0" max="25" min="25" style="6" width="11.5"/>
    <col collapsed="false" customWidth="false" hidden="false" outlineLevel="0" max="26" min="26" style="4" width="11.5"/>
    <col collapsed="false" customWidth="true" hidden="false" outlineLevel="0" max="27" min="27" style="4" width="13.15"/>
    <col collapsed="false" customWidth="false" hidden="false" outlineLevel="0" max="28" min="28" style="1" width="11.5"/>
    <col collapsed="false" customWidth="false" hidden="false" outlineLevel="0" max="257" min="29" style="7" width="11.5"/>
  </cols>
  <sheetData>
    <row r="1" customFormat="false" ht="12.75" hidden="false" customHeight="true" outlineLevel="0" collapsed="false">
      <c r="A1" s="8" t="s">
        <v>0</v>
      </c>
      <c r="B1" s="9" t="s">
        <v>1</v>
      </c>
      <c r="C1" s="8"/>
      <c r="D1" s="8"/>
      <c r="E1" s="8"/>
      <c r="F1" s="10"/>
      <c r="G1" s="10"/>
      <c r="H1" s="8"/>
      <c r="I1" s="8"/>
      <c r="J1" s="10"/>
      <c r="K1" s="6"/>
      <c r="L1" s="5"/>
      <c r="M1" s="5"/>
      <c r="N1" s="5"/>
      <c r="P1" s="5"/>
      <c r="U1" s="5"/>
      <c r="V1" s="1"/>
      <c r="W1" s="1"/>
      <c r="X1" s="1"/>
      <c r="Y1" s="1"/>
      <c r="Z1" s="1"/>
      <c r="AA1" s="1"/>
    </row>
    <row r="2" s="8" customFormat="true" ht="12.75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2" t="s">
        <v>7</v>
      </c>
      <c r="G2" s="2" t="s">
        <v>8</v>
      </c>
      <c r="H2" s="2" t="s">
        <v>8</v>
      </c>
      <c r="I2" s="2" t="s">
        <v>9</v>
      </c>
      <c r="J2" s="2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6" t="s">
        <v>20</v>
      </c>
      <c r="V2" s="5" t="s">
        <v>21</v>
      </c>
      <c r="W2" s="11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</row>
    <row r="3" s="8" customFormat="true" ht="12.75" hidden="false" customHeight="true" outlineLevel="0" collapsed="false">
      <c r="A3" s="1"/>
      <c r="B3" s="1"/>
      <c r="C3" s="1"/>
      <c r="D3" s="1"/>
      <c r="E3" s="1"/>
      <c r="F3" s="2" t="s">
        <v>28</v>
      </c>
      <c r="G3" s="12" t="s">
        <v>29</v>
      </c>
      <c r="H3" s="12" t="s">
        <v>30</v>
      </c>
      <c r="I3" s="12" t="s">
        <v>29</v>
      </c>
      <c r="J3" s="12" t="s">
        <v>30</v>
      </c>
      <c r="K3" s="1"/>
      <c r="L3" s="1"/>
      <c r="M3" s="1" t="s">
        <v>31</v>
      </c>
      <c r="N3" s="1" t="s">
        <v>32</v>
      </c>
      <c r="O3" s="1" t="s">
        <v>33</v>
      </c>
      <c r="P3" s="1"/>
      <c r="Q3" s="4" t="s">
        <v>34</v>
      </c>
      <c r="R3" s="4" t="s">
        <v>34</v>
      </c>
      <c r="S3" s="4" t="s">
        <v>34</v>
      </c>
      <c r="T3" s="4" t="s">
        <v>34</v>
      </c>
      <c r="U3" s="13" t="s">
        <v>35</v>
      </c>
      <c r="V3" s="5" t="s">
        <v>36</v>
      </c>
      <c r="W3" s="11" t="s">
        <v>37</v>
      </c>
      <c r="X3" s="5" t="s">
        <v>38</v>
      </c>
      <c r="Y3" s="5" t="s">
        <v>39</v>
      </c>
      <c r="Z3" s="5" t="s">
        <v>40</v>
      </c>
      <c r="AA3" s="5" t="s">
        <v>41</v>
      </c>
      <c r="AB3" s="14" t="s">
        <v>42</v>
      </c>
    </row>
    <row r="4" s="1" customFormat="true" ht="12.75" hidden="false" customHeight="true" outlineLevel="0" collapsed="false">
      <c r="A4" s="1" t="n">
        <v>1</v>
      </c>
      <c r="B4" s="15" t="s">
        <v>43</v>
      </c>
      <c r="C4" s="1" t="n">
        <v>2013</v>
      </c>
      <c r="D4" s="1" t="n">
        <v>4</v>
      </c>
      <c r="E4" s="1" t="n">
        <v>28</v>
      </c>
      <c r="F4" s="2" t="s">
        <v>44</v>
      </c>
      <c r="G4" s="2" t="s">
        <v>45</v>
      </c>
      <c r="H4" s="2" t="s">
        <v>46</v>
      </c>
      <c r="I4" s="2" t="s">
        <v>47</v>
      </c>
      <c r="J4" s="2" t="s">
        <v>48</v>
      </c>
      <c r="K4" s="2" t="n">
        <f aca="false">G4+(H4/60)</f>
        <v>43.1804333333333</v>
      </c>
      <c r="L4" s="2" t="n">
        <f aca="false">-1*(I4+(J4/60))</f>
        <v>-70.4441666666667</v>
      </c>
      <c r="M4" s="1" t="n">
        <v>60</v>
      </c>
      <c r="N4" s="1" t="n">
        <v>50</v>
      </c>
      <c r="O4" s="3" t="n">
        <v>1</v>
      </c>
      <c r="P4" s="1" t="n">
        <v>161</v>
      </c>
      <c r="Q4" s="16" t="n">
        <v>5.92</v>
      </c>
      <c r="R4" s="16" t="n">
        <v>6.85</v>
      </c>
      <c r="S4" s="16" t="n">
        <v>0.521</v>
      </c>
      <c r="T4" s="16" t="n">
        <v>0.73</v>
      </c>
      <c r="U4" s="13"/>
      <c r="V4" s="1" t="n">
        <v>6.78232</v>
      </c>
      <c r="W4" s="1" t="n">
        <v>32.3566</v>
      </c>
      <c r="X4" s="1" t="n">
        <v>25.5766</v>
      </c>
      <c r="Y4" s="1" t="n">
        <v>50.169</v>
      </c>
      <c r="Z4" s="1" t="n">
        <v>5.0343</v>
      </c>
      <c r="AA4" s="1" t="n">
        <v>3.121779</v>
      </c>
      <c r="AB4" s="1" t="n">
        <v>0.5067</v>
      </c>
    </row>
    <row r="5" customFormat="false" ht="12.75" hidden="false" customHeight="true" outlineLevel="0" collapsed="false">
      <c r="A5" s="1" t="n">
        <v>1</v>
      </c>
      <c r="B5" s="15" t="s">
        <v>43</v>
      </c>
      <c r="C5" s="1" t="n">
        <v>2013</v>
      </c>
      <c r="D5" s="1" t="n">
        <v>4</v>
      </c>
      <c r="E5" s="1" t="n">
        <v>28</v>
      </c>
      <c r="F5" s="2" t="s">
        <v>44</v>
      </c>
      <c r="G5" s="2" t="s">
        <v>45</v>
      </c>
      <c r="H5" s="2" t="s">
        <v>46</v>
      </c>
      <c r="I5" s="2" t="s">
        <v>47</v>
      </c>
      <c r="J5" s="2" t="s">
        <v>48</v>
      </c>
      <c r="K5" s="2" t="n">
        <f aca="false">G5+(H5/60)</f>
        <v>43.1804333333333</v>
      </c>
      <c r="L5" s="2" t="n">
        <f aca="false">-1*(I5+(J5/60))</f>
        <v>-70.4441666666667</v>
      </c>
      <c r="M5" s="1" t="n">
        <v>60</v>
      </c>
      <c r="N5" s="1" t="n">
        <v>20</v>
      </c>
      <c r="O5" s="3" t="n">
        <v>2</v>
      </c>
      <c r="P5" s="1" t="n">
        <v>162</v>
      </c>
      <c r="Q5" s="16" t="n">
        <v>2.55</v>
      </c>
      <c r="R5" s="16" t="n">
        <v>5.69</v>
      </c>
      <c r="S5" s="16" t="n">
        <v>0.488</v>
      </c>
      <c r="T5" s="16" t="n">
        <v>0.54</v>
      </c>
      <c r="U5" s="6"/>
      <c r="V5" s="1" t="n">
        <v>7.21462</v>
      </c>
      <c r="W5" s="1" t="n">
        <v>32.0873</v>
      </c>
      <c r="X5" s="1" t="n">
        <v>25.2143</v>
      </c>
      <c r="Y5" s="1" t="n">
        <v>20.973</v>
      </c>
      <c r="Z5" s="1" t="n">
        <v>6.3059</v>
      </c>
      <c r="AA5" s="1" t="n">
        <v>3.204504</v>
      </c>
      <c r="AB5" s="1" t="n">
        <v>3.8793</v>
      </c>
    </row>
    <row r="6" customFormat="false" ht="12.75" hidden="false" customHeight="true" outlineLevel="0" collapsed="false">
      <c r="A6" s="1" t="n">
        <v>1</v>
      </c>
      <c r="B6" s="15" t="s">
        <v>43</v>
      </c>
      <c r="C6" s="1" t="n">
        <v>2013</v>
      </c>
      <c r="D6" s="1" t="n">
        <v>4</v>
      </c>
      <c r="E6" s="1" t="n">
        <v>28</v>
      </c>
      <c r="F6" s="2" t="s">
        <v>44</v>
      </c>
      <c r="G6" s="2" t="s">
        <v>45</v>
      </c>
      <c r="H6" s="2" t="s">
        <v>46</v>
      </c>
      <c r="I6" s="2" t="s">
        <v>47</v>
      </c>
      <c r="J6" s="2" t="s">
        <v>48</v>
      </c>
      <c r="K6" s="2" t="n">
        <f aca="false">G6+(H6/60)</f>
        <v>43.1804333333333</v>
      </c>
      <c r="L6" s="2" t="n">
        <f aca="false">-1*(I6+(J6/60))</f>
        <v>-70.4441666666667</v>
      </c>
      <c r="M6" s="1" t="n">
        <v>60</v>
      </c>
      <c r="N6" s="1" t="n">
        <v>10</v>
      </c>
      <c r="O6" s="3" t="n">
        <v>5</v>
      </c>
      <c r="P6" s="1" t="n">
        <v>163</v>
      </c>
      <c r="Q6" s="16" t="n">
        <v>0.53</v>
      </c>
      <c r="R6" s="16" t="n">
        <v>7.72</v>
      </c>
      <c r="S6" s="16" t="n">
        <v>0.302</v>
      </c>
      <c r="T6" s="16" t="n">
        <v>0.39</v>
      </c>
      <c r="U6" s="6"/>
      <c r="V6" s="1" t="n">
        <v>7.56988</v>
      </c>
      <c r="W6" s="1" t="n">
        <v>31.9593</v>
      </c>
      <c r="X6" s="1" t="n">
        <v>25.0002</v>
      </c>
      <c r="Y6" s="1" t="n">
        <v>10.904</v>
      </c>
      <c r="Z6" s="1" t="n">
        <v>7.1819</v>
      </c>
      <c r="AA6" s="1" t="n">
        <v>3.26705</v>
      </c>
      <c r="AB6" s="1" t="n">
        <v>6.469</v>
      </c>
    </row>
    <row r="7" customFormat="false" ht="12.75" hidden="false" customHeight="true" outlineLevel="0" collapsed="false">
      <c r="A7" s="1" t="n">
        <v>1</v>
      </c>
      <c r="B7" s="15" t="s">
        <v>43</v>
      </c>
      <c r="C7" s="1" t="n">
        <v>2013</v>
      </c>
      <c r="D7" s="1" t="n">
        <v>4</v>
      </c>
      <c r="E7" s="1" t="n">
        <v>28</v>
      </c>
      <c r="F7" s="2" t="s">
        <v>44</v>
      </c>
      <c r="G7" s="2" t="s">
        <v>45</v>
      </c>
      <c r="H7" s="2" t="s">
        <v>46</v>
      </c>
      <c r="I7" s="2" t="s">
        <v>47</v>
      </c>
      <c r="J7" s="2" t="s">
        <v>48</v>
      </c>
      <c r="K7" s="2" t="n">
        <f aca="false">G7+(H7/60)</f>
        <v>43.1804333333333</v>
      </c>
      <c r="L7" s="2" t="n">
        <f aca="false">-1*(I7+(J7/60))</f>
        <v>-70.4441666666667</v>
      </c>
      <c r="M7" s="1" t="n">
        <v>60</v>
      </c>
      <c r="N7" s="1" t="n">
        <v>1</v>
      </c>
      <c r="O7" s="3" t="n">
        <v>8</v>
      </c>
      <c r="P7" s="1" t="n">
        <v>164</v>
      </c>
      <c r="Q7" s="16" t="n">
        <v>0.92</v>
      </c>
      <c r="R7" s="16" t="n">
        <v>6.63</v>
      </c>
      <c r="S7" s="16" t="n">
        <v>0.2</v>
      </c>
      <c r="T7" s="16" t="n">
        <v>0.37</v>
      </c>
      <c r="U7" s="6"/>
      <c r="V7" s="1" t="n">
        <v>7.4144</v>
      </c>
      <c r="W7" s="1" t="n">
        <v>31.3352</v>
      </c>
      <c r="X7" s="1" t="n">
        <v>24.4546</v>
      </c>
      <c r="Y7" s="1" t="n">
        <v>2.621</v>
      </c>
      <c r="Z7" s="1" t="n">
        <v>7.5867</v>
      </c>
      <c r="AA7" s="1" t="n">
        <v>3.243092</v>
      </c>
      <c r="AB7" s="1" t="n">
        <v>1.0293</v>
      </c>
    </row>
    <row r="8" customFormat="false" ht="12.75" hidden="false" customHeight="true" outlineLevel="0" collapsed="false">
      <c r="A8" s="17" t="s">
        <v>49</v>
      </c>
      <c r="B8" s="15"/>
      <c r="K8" s="2"/>
      <c r="L8" s="2"/>
      <c r="M8" s="1" t="n">
        <v>60</v>
      </c>
      <c r="N8" s="1" t="n">
        <v>1</v>
      </c>
      <c r="P8" s="1" t="n">
        <v>165</v>
      </c>
      <c r="Q8" s="16" t="n">
        <v>1.07</v>
      </c>
      <c r="R8" s="16" t="n">
        <v>6.87</v>
      </c>
      <c r="S8" s="16" t="n">
        <v>0.213</v>
      </c>
      <c r="T8" s="16" t="n">
        <v>0.31</v>
      </c>
      <c r="U8" s="6"/>
      <c r="V8" s="1"/>
      <c r="W8" s="1"/>
      <c r="X8" s="1"/>
      <c r="Y8" s="1"/>
      <c r="Z8" s="1"/>
      <c r="AA8" s="1"/>
    </row>
    <row r="9" customFormat="false" ht="12.75" hidden="false" customHeight="true" outlineLevel="0" collapsed="false">
      <c r="A9" s="1" t="n">
        <v>2</v>
      </c>
      <c r="B9" s="15" t="s">
        <v>50</v>
      </c>
      <c r="C9" s="15" t="n">
        <v>2013</v>
      </c>
      <c r="D9" s="15" t="n">
        <v>4</v>
      </c>
      <c r="E9" s="15" t="n">
        <v>28</v>
      </c>
      <c r="F9" s="18" t="s">
        <v>51</v>
      </c>
      <c r="G9" s="18" t="s">
        <v>45</v>
      </c>
      <c r="H9" s="18" t="s">
        <v>52</v>
      </c>
      <c r="I9" s="18" t="s">
        <v>47</v>
      </c>
      <c r="J9" s="18" t="s">
        <v>53</v>
      </c>
      <c r="K9" s="2" t="n">
        <f aca="false">G9+(H9/60)</f>
        <v>43.1804666666667</v>
      </c>
      <c r="L9" s="2" t="n">
        <f aca="false">-1*(I9+(J9/60))</f>
        <v>-70.4441166666667</v>
      </c>
      <c r="M9" s="1" t="n">
        <v>60</v>
      </c>
      <c r="N9" s="1" t="n">
        <v>50</v>
      </c>
      <c r="O9" s="3" t="n">
        <v>1</v>
      </c>
      <c r="P9" s="1" t="n">
        <v>166</v>
      </c>
      <c r="Q9" s="16" t="n">
        <v>6.25</v>
      </c>
      <c r="R9" s="16" t="n">
        <v>8.73</v>
      </c>
      <c r="S9" s="16" t="n">
        <v>0.624</v>
      </c>
      <c r="T9" s="16" t="n">
        <v>0.7</v>
      </c>
      <c r="U9" s="6"/>
      <c r="V9" s="1" t="n">
        <v>6.74241</v>
      </c>
      <c r="W9" s="1" t="n">
        <v>32.358</v>
      </c>
      <c r="X9" s="1" t="n">
        <v>25.5793</v>
      </c>
      <c r="Y9" s="1" t="n">
        <v>49.918</v>
      </c>
      <c r="Z9" s="1" t="n">
        <v>5.0201</v>
      </c>
      <c r="AA9" s="1" t="n">
        <v>3.120689</v>
      </c>
      <c r="AB9" s="1" t="n">
        <v>0.425</v>
      </c>
    </row>
    <row r="10" customFormat="false" ht="12.75" hidden="false" customHeight="true" outlineLevel="0" collapsed="false">
      <c r="A10" s="1" t="n">
        <v>2</v>
      </c>
      <c r="B10" s="15" t="s">
        <v>50</v>
      </c>
      <c r="C10" s="15" t="n">
        <v>2013</v>
      </c>
      <c r="D10" s="15" t="n">
        <v>4</v>
      </c>
      <c r="E10" s="15" t="n">
        <v>28</v>
      </c>
      <c r="F10" s="18" t="s">
        <v>51</v>
      </c>
      <c r="G10" s="18" t="s">
        <v>45</v>
      </c>
      <c r="H10" s="18" t="s">
        <v>52</v>
      </c>
      <c r="I10" s="18" t="s">
        <v>47</v>
      </c>
      <c r="J10" s="18" t="s">
        <v>53</v>
      </c>
      <c r="K10" s="2" t="n">
        <f aca="false">G10+(H10/60)</f>
        <v>43.1804666666667</v>
      </c>
      <c r="L10" s="2" t="n">
        <f aca="false">-1*(I10+(J10/60))</f>
        <v>-70.4441166666667</v>
      </c>
      <c r="M10" s="1" t="n">
        <v>60</v>
      </c>
      <c r="N10" s="1" t="n">
        <v>20</v>
      </c>
      <c r="O10" s="3" t="n">
        <v>2</v>
      </c>
      <c r="P10" s="1" t="n">
        <f aca="false">P9+1</f>
        <v>167</v>
      </c>
      <c r="Q10" s="16" t="n">
        <v>2.88</v>
      </c>
      <c r="R10" s="16" t="n">
        <v>5.76</v>
      </c>
      <c r="S10" s="16" t="n">
        <v>0.365</v>
      </c>
      <c r="T10" s="16" t="n">
        <v>0.7</v>
      </c>
      <c r="U10" s="6"/>
      <c r="V10" s="1" t="n">
        <v>7.18014</v>
      </c>
      <c r="W10" s="1" t="n">
        <v>32.0917</v>
      </c>
      <c r="X10" s="1" t="n">
        <v>25.2208</v>
      </c>
      <c r="Y10" s="1" t="n">
        <v>20.799</v>
      </c>
      <c r="Z10" s="1" t="n">
        <v>6.2813</v>
      </c>
      <c r="AA10" s="1" t="n">
        <v>3.202808</v>
      </c>
      <c r="AB10" s="1" t="n">
        <v>3.8744</v>
      </c>
    </row>
    <row r="11" customFormat="false" ht="12.75" hidden="false" customHeight="true" outlineLevel="0" collapsed="false">
      <c r="A11" s="1" t="n">
        <v>2</v>
      </c>
      <c r="B11" s="15" t="s">
        <v>50</v>
      </c>
      <c r="C11" s="15" t="n">
        <v>2013</v>
      </c>
      <c r="D11" s="15" t="n">
        <v>4</v>
      </c>
      <c r="E11" s="15" t="n">
        <v>28</v>
      </c>
      <c r="F11" s="18" t="s">
        <v>51</v>
      </c>
      <c r="G11" s="18" t="s">
        <v>45</v>
      </c>
      <c r="H11" s="18" t="s">
        <v>52</v>
      </c>
      <c r="I11" s="18" t="s">
        <v>47</v>
      </c>
      <c r="J11" s="18" t="s">
        <v>53</v>
      </c>
      <c r="K11" s="2" t="n">
        <f aca="false">G11+(H11/60)</f>
        <v>43.1804666666667</v>
      </c>
      <c r="L11" s="2" t="n">
        <f aca="false">-1*(I11+(J11/60))</f>
        <v>-70.4441166666667</v>
      </c>
      <c r="M11" s="1" t="n">
        <v>60</v>
      </c>
      <c r="N11" s="1" t="n">
        <v>10</v>
      </c>
      <c r="O11" s="3" t="n">
        <v>5</v>
      </c>
      <c r="P11" s="1" t="n">
        <f aca="false">P10+1</f>
        <v>168</v>
      </c>
      <c r="Q11" s="16" t="n">
        <v>0.33</v>
      </c>
      <c r="R11" s="16" t="n">
        <v>5.64</v>
      </c>
      <c r="S11" s="16" t="n">
        <v>0.27</v>
      </c>
      <c r="T11" s="16" t="n">
        <v>0.41</v>
      </c>
      <c r="U11" s="6"/>
      <c r="V11" s="1" t="n">
        <v>7.61158</v>
      </c>
      <c r="W11" s="1" t="n">
        <v>31.9587</v>
      </c>
      <c r="X11" s="1" t="n">
        <v>24.9989</v>
      </c>
      <c r="Y11" s="1" t="n">
        <v>9.773</v>
      </c>
      <c r="Z11" s="1" t="n">
        <v>7.1879</v>
      </c>
      <c r="AA11" s="1" t="n">
        <v>3.267448</v>
      </c>
      <c r="AB11" s="1" t="n">
        <v>6.8633</v>
      </c>
    </row>
    <row r="12" customFormat="false" ht="12.75" hidden="false" customHeight="true" outlineLevel="0" collapsed="false">
      <c r="A12" s="1" t="n">
        <v>2</v>
      </c>
      <c r="B12" s="15" t="s">
        <v>50</v>
      </c>
      <c r="C12" s="15" t="n">
        <v>2013</v>
      </c>
      <c r="D12" s="15" t="n">
        <v>4</v>
      </c>
      <c r="E12" s="15" t="n">
        <v>28</v>
      </c>
      <c r="F12" s="18" t="s">
        <v>51</v>
      </c>
      <c r="G12" s="18" t="s">
        <v>45</v>
      </c>
      <c r="H12" s="18" t="s">
        <v>52</v>
      </c>
      <c r="I12" s="18" t="s">
        <v>47</v>
      </c>
      <c r="J12" s="18" t="s">
        <v>53</v>
      </c>
      <c r="K12" s="2" t="n">
        <f aca="false">G12+(H12/60)</f>
        <v>43.1804666666667</v>
      </c>
      <c r="L12" s="2" t="n">
        <f aca="false">-1*(I12+(J12/60))</f>
        <v>-70.4441166666667</v>
      </c>
      <c r="M12" s="1" t="n">
        <v>60</v>
      </c>
      <c r="N12" s="1" t="n">
        <v>1</v>
      </c>
      <c r="O12" s="3" t="n">
        <v>8</v>
      </c>
      <c r="P12" s="1" t="n">
        <f aca="false">P11+1</f>
        <v>169</v>
      </c>
      <c r="Q12" s="16" t="n">
        <v>0.33</v>
      </c>
      <c r="R12" s="16" t="n">
        <v>9.26</v>
      </c>
      <c r="S12" s="16" t="n">
        <v>0.232</v>
      </c>
      <c r="T12" s="16" t="n">
        <v>0.37</v>
      </c>
      <c r="U12" s="6"/>
      <c r="V12" s="1" t="n">
        <v>7.38589</v>
      </c>
      <c r="W12" s="1" t="n">
        <v>31.2386</v>
      </c>
      <c r="X12" s="1" t="n">
        <v>24.3172</v>
      </c>
      <c r="Y12" s="1" t="n">
        <v>2.695</v>
      </c>
      <c r="Z12" s="1" t="n">
        <v>8.0283</v>
      </c>
      <c r="AA12" s="1" t="n">
        <v>3.271231</v>
      </c>
      <c r="AB12" s="1" t="n">
        <v>0.8892</v>
      </c>
    </row>
    <row r="13" customFormat="false" ht="12.75" hidden="false" customHeight="true" outlineLevel="0" collapsed="false">
      <c r="A13" s="1" t="n">
        <v>3</v>
      </c>
      <c r="B13" s="15" t="s">
        <v>54</v>
      </c>
      <c r="C13" s="15" t="n">
        <v>2013</v>
      </c>
      <c r="D13" s="15" t="n">
        <v>4</v>
      </c>
      <c r="E13" s="15" t="n">
        <v>28</v>
      </c>
      <c r="F13" s="18" t="s">
        <v>55</v>
      </c>
      <c r="G13" s="18" t="s">
        <v>45</v>
      </c>
      <c r="H13" s="18" t="s">
        <v>56</v>
      </c>
      <c r="I13" s="18" t="s">
        <v>47</v>
      </c>
      <c r="J13" s="18" t="s">
        <v>57</v>
      </c>
      <c r="K13" s="2" t="n">
        <f aca="false">G13+(H13/60)</f>
        <v>43.1805666666667</v>
      </c>
      <c r="L13" s="2" t="n">
        <f aca="false">-1*(I13+(J13/60))</f>
        <v>-70.4441</v>
      </c>
      <c r="M13" s="1" t="n">
        <v>60</v>
      </c>
      <c r="N13" s="1" t="n">
        <v>50</v>
      </c>
      <c r="O13" s="3" t="n">
        <v>1</v>
      </c>
      <c r="P13" s="1" t="n">
        <f aca="false">P12+1</f>
        <v>170</v>
      </c>
      <c r="Q13" s="16" t="n">
        <v>6.19</v>
      </c>
      <c r="R13" s="16" t="n">
        <v>7.01</v>
      </c>
      <c r="S13" s="16" t="n">
        <v>0.612</v>
      </c>
      <c r="T13" s="16" t="n">
        <v>0.74</v>
      </c>
      <c r="U13" s="6"/>
      <c r="V13" s="1" t="n">
        <v>6.73012</v>
      </c>
      <c r="W13" s="1" t="n">
        <v>32.3474</v>
      </c>
      <c r="X13" s="1" t="n">
        <v>25.5679</v>
      </c>
      <c r="Y13" s="1" t="n">
        <v>50.968</v>
      </c>
      <c r="Z13" s="1" t="n">
        <v>5.0471</v>
      </c>
      <c r="AA13" s="1" t="n">
        <v>3.122091</v>
      </c>
      <c r="AB13" s="1" t="n">
        <v>0.3951</v>
      </c>
    </row>
    <row r="14" customFormat="false" ht="12.75" hidden="false" customHeight="true" outlineLevel="0" collapsed="false">
      <c r="A14" s="1" t="n">
        <v>3</v>
      </c>
      <c r="B14" s="15" t="s">
        <v>54</v>
      </c>
      <c r="C14" s="15" t="n">
        <v>2013</v>
      </c>
      <c r="D14" s="15" t="n">
        <v>4</v>
      </c>
      <c r="E14" s="15" t="n">
        <v>28</v>
      </c>
      <c r="F14" s="18" t="s">
        <v>55</v>
      </c>
      <c r="G14" s="18" t="s">
        <v>45</v>
      </c>
      <c r="H14" s="18" t="s">
        <v>56</v>
      </c>
      <c r="I14" s="18" t="s">
        <v>47</v>
      </c>
      <c r="J14" s="18" t="s">
        <v>57</v>
      </c>
      <c r="K14" s="2" t="n">
        <f aca="false">G14+(H14/60)</f>
        <v>43.1805666666667</v>
      </c>
      <c r="L14" s="2" t="n">
        <f aca="false">-1*(I14+(J14/60))</f>
        <v>-70.4441</v>
      </c>
      <c r="M14" s="1" t="n">
        <v>60</v>
      </c>
      <c r="N14" s="1" t="n">
        <v>20</v>
      </c>
      <c r="O14" s="3" t="n">
        <v>2</v>
      </c>
      <c r="P14" s="1" t="n">
        <f aca="false">P13+1</f>
        <v>171</v>
      </c>
      <c r="Q14" s="16" t="n">
        <v>1.11</v>
      </c>
      <c r="R14" s="16" t="n">
        <v>5.64</v>
      </c>
      <c r="S14" s="16" t="n">
        <v>0.48</v>
      </c>
      <c r="T14" s="16" t="n">
        <v>0.3</v>
      </c>
      <c r="U14" s="6"/>
      <c r="V14" s="1" t="n">
        <v>7.35882</v>
      </c>
      <c r="W14" s="1" t="n">
        <v>32.0526</v>
      </c>
      <c r="X14" s="1" t="n">
        <v>25.151</v>
      </c>
      <c r="Y14" s="1" t="n">
        <v>20.491</v>
      </c>
      <c r="Z14" s="1" t="n">
        <v>6.591</v>
      </c>
      <c r="AA14" s="1" t="n">
        <v>3.225608</v>
      </c>
      <c r="AB14" s="1" t="n">
        <v>5.3595</v>
      </c>
    </row>
    <row r="15" customFormat="false" ht="12.75" hidden="false" customHeight="true" outlineLevel="0" collapsed="false">
      <c r="A15" s="1" t="n">
        <v>3</v>
      </c>
      <c r="B15" s="15" t="s">
        <v>54</v>
      </c>
      <c r="C15" s="15" t="n">
        <v>2013</v>
      </c>
      <c r="D15" s="15" t="n">
        <v>4</v>
      </c>
      <c r="E15" s="15" t="n">
        <v>28</v>
      </c>
      <c r="F15" s="18" t="s">
        <v>55</v>
      </c>
      <c r="G15" s="18" t="s">
        <v>45</v>
      </c>
      <c r="H15" s="18" t="s">
        <v>56</v>
      </c>
      <c r="I15" s="18" t="s">
        <v>47</v>
      </c>
      <c r="J15" s="18" t="s">
        <v>57</v>
      </c>
      <c r="K15" s="2" t="n">
        <f aca="false">G15+(H15/60)</f>
        <v>43.1805666666667</v>
      </c>
      <c r="L15" s="2" t="n">
        <f aca="false">-1*(I15+(J15/60))</f>
        <v>-70.4441</v>
      </c>
      <c r="M15" s="1" t="n">
        <v>60</v>
      </c>
      <c r="N15" s="1" t="n">
        <v>10</v>
      </c>
      <c r="O15" s="3" t="n">
        <v>5</v>
      </c>
      <c r="P15" s="1" t="n">
        <f aca="false">P14+1</f>
        <v>172</v>
      </c>
      <c r="Q15" s="16" t="n">
        <v>0.09</v>
      </c>
      <c r="R15" s="16" t="n">
        <v>6.03</v>
      </c>
      <c r="S15" s="16" t="n">
        <v>0.125</v>
      </c>
      <c r="T15" s="16" t="n">
        <v>0.25</v>
      </c>
      <c r="U15" s="6"/>
      <c r="V15" s="1" t="n">
        <v>7.95338</v>
      </c>
      <c r="W15" s="1" t="n">
        <v>31.742</v>
      </c>
      <c r="X15" s="1" t="n">
        <v>24.8189</v>
      </c>
      <c r="Y15" s="1" t="n">
        <v>10.804</v>
      </c>
      <c r="Z15" s="1" t="n">
        <v>7.2588</v>
      </c>
      <c r="AA15" s="1" t="n">
        <v>3.25352</v>
      </c>
      <c r="AB15" s="1" t="n">
        <v>6.3176</v>
      </c>
    </row>
    <row r="16" customFormat="false" ht="12.75" hidden="false" customHeight="true" outlineLevel="0" collapsed="false">
      <c r="A16" s="1" t="n">
        <v>3</v>
      </c>
      <c r="B16" s="15" t="s">
        <v>54</v>
      </c>
      <c r="C16" s="15" t="n">
        <v>2013</v>
      </c>
      <c r="D16" s="15" t="n">
        <v>4</v>
      </c>
      <c r="E16" s="15" t="n">
        <v>28</v>
      </c>
      <c r="F16" s="18" t="s">
        <v>55</v>
      </c>
      <c r="G16" s="18" t="s">
        <v>45</v>
      </c>
      <c r="H16" s="18" t="s">
        <v>56</v>
      </c>
      <c r="I16" s="18" t="s">
        <v>47</v>
      </c>
      <c r="J16" s="18" t="s">
        <v>57</v>
      </c>
      <c r="K16" s="2" t="n">
        <f aca="false">G16+(H16/60)</f>
        <v>43.1805666666667</v>
      </c>
      <c r="L16" s="2" t="n">
        <f aca="false">-1*(I16+(J16/60))</f>
        <v>-70.4441</v>
      </c>
      <c r="M16" s="1" t="n">
        <v>60</v>
      </c>
      <c r="N16" s="1" t="n">
        <v>1</v>
      </c>
      <c r="O16" s="3" t="n">
        <v>8</v>
      </c>
      <c r="P16" s="1" t="n">
        <f aca="false">P15+1</f>
        <v>173</v>
      </c>
      <c r="Q16" s="16" t="n">
        <v>0.5</v>
      </c>
      <c r="R16" s="16" t="n">
        <v>8.42</v>
      </c>
      <c r="S16" s="16" t="n">
        <v>0.29</v>
      </c>
      <c r="T16" s="16" t="n">
        <v>0.29</v>
      </c>
      <c r="U16" s="6"/>
      <c r="V16" s="1" t="n">
        <v>7.69331</v>
      </c>
      <c r="W16" s="1" t="n">
        <v>31.5731</v>
      </c>
      <c r="X16" s="1" t="n">
        <v>24.583</v>
      </c>
      <c r="Y16" s="1" t="n">
        <v>2.65</v>
      </c>
      <c r="Z16" s="1" t="n">
        <v>8.0049</v>
      </c>
      <c r="AA16" s="1" t="n">
        <v>3.300842</v>
      </c>
      <c r="AB16" s="1" t="n">
        <v>2.2223</v>
      </c>
    </row>
    <row r="17" customFormat="false" ht="12.75" hidden="false" customHeight="true" outlineLevel="0" collapsed="false">
      <c r="A17" s="1" t="n">
        <v>4</v>
      </c>
      <c r="B17" s="15" t="s">
        <v>58</v>
      </c>
      <c r="C17" s="15" t="n">
        <v>2013</v>
      </c>
      <c r="D17" s="15" t="n">
        <v>4</v>
      </c>
      <c r="E17" s="15" t="n">
        <v>28</v>
      </c>
      <c r="F17" s="18" t="s">
        <v>59</v>
      </c>
      <c r="G17" s="18" t="s">
        <v>45</v>
      </c>
      <c r="H17" s="18" t="s">
        <v>60</v>
      </c>
      <c r="I17" s="18" t="s">
        <v>47</v>
      </c>
      <c r="J17" s="18" t="s">
        <v>61</v>
      </c>
      <c r="K17" s="2" t="n">
        <f aca="false">G17+(H17/60)</f>
        <v>43.1806166666667</v>
      </c>
      <c r="L17" s="2" t="n">
        <f aca="false">-1*(I17+(J17/60))</f>
        <v>-70.444</v>
      </c>
      <c r="M17" s="1" t="n">
        <v>60</v>
      </c>
      <c r="N17" s="1" t="n">
        <v>50</v>
      </c>
      <c r="O17" s="3" t="n">
        <v>1</v>
      </c>
      <c r="P17" s="1" t="n">
        <f aca="false">P16+1</f>
        <v>174</v>
      </c>
      <c r="Q17" s="16" t="n">
        <v>5.96</v>
      </c>
      <c r="R17" s="16" t="n">
        <v>6.9</v>
      </c>
      <c r="S17" s="16" t="n">
        <v>0.586</v>
      </c>
      <c r="T17" s="16" t="n">
        <v>0.76</v>
      </c>
      <c r="U17" s="6"/>
      <c r="V17" s="1" t="n">
        <v>6.72975</v>
      </c>
      <c r="W17" s="1" t="n">
        <v>32.3321</v>
      </c>
      <c r="X17" s="1" t="n">
        <v>25.5521</v>
      </c>
      <c r="Y17" s="1" t="n">
        <v>50.146</v>
      </c>
      <c r="Z17" s="1" t="n">
        <v>5.0805</v>
      </c>
      <c r="AA17" s="1" t="n">
        <v>3.123544</v>
      </c>
      <c r="AB17" s="1" t="n">
        <v>0.4076</v>
      </c>
    </row>
    <row r="18" customFormat="false" ht="12.75" hidden="false" customHeight="true" outlineLevel="0" collapsed="false">
      <c r="A18" s="1" t="n">
        <v>4</v>
      </c>
      <c r="B18" s="15" t="s">
        <v>58</v>
      </c>
      <c r="C18" s="15" t="n">
        <v>2013</v>
      </c>
      <c r="D18" s="15" t="n">
        <v>4</v>
      </c>
      <c r="E18" s="15" t="n">
        <v>28</v>
      </c>
      <c r="F18" s="18" t="s">
        <v>59</v>
      </c>
      <c r="G18" s="18" t="s">
        <v>45</v>
      </c>
      <c r="H18" s="18" t="s">
        <v>60</v>
      </c>
      <c r="I18" s="18" t="s">
        <v>47</v>
      </c>
      <c r="J18" s="18" t="s">
        <v>61</v>
      </c>
      <c r="K18" s="2" t="n">
        <f aca="false">G18+(H18/60)</f>
        <v>43.1806166666667</v>
      </c>
      <c r="L18" s="2" t="n">
        <f aca="false">-1*(I18+(J18/60))</f>
        <v>-70.444</v>
      </c>
      <c r="M18" s="1" t="n">
        <v>60</v>
      </c>
      <c r="N18" s="1" t="n">
        <v>20</v>
      </c>
      <c r="O18" s="3" t="n">
        <v>2</v>
      </c>
      <c r="P18" s="1" t="n">
        <f aca="false">P17+1</f>
        <v>175</v>
      </c>
      <c r="Q18" s="16" t="n">
        <v>0.22</v>
      </c>
      <c r="R18" s="16" t="n">
        <v>7.3</v>
      </c>
      <c r="S18" s="16" t="n">
        <v>0.647</v>
      </c>
      <c r="T18" s="16" t="n">
        <v>0.33</v>
      </c>
      <c r="U18" s="6"/>
      <c r="V18" s="3" t="n">
        <v>7.43191</v>
      </c>
      <c r="W18" s="3" t="n">
        <v>31.8707</v>
      </c>
      <c r="X18" s="3" t="n">
        <v>24.9579</v>
      </c>
      <c r="Y18" s="1" t="n">
        <v>20.722</v>
      </c>
      <c r="Z18" s="1" t="n">
        <v>6.9762</v>
      </c>
      <c r="AA18" s="1" t="n">
        <v>3.24179</v>
      </c>
      <c r="AB18" s="1" t="n">
        <v>6.9393</v>
      </c>
    </row>
    <row r="19" customFormat="false" ht="12.75" hidden="false" customHeight="true" outlineLevel="0" collapsed="false">
      <c r="A19" s="1" t="n">
        <v>4</v>
      </c>
      <c r="B19" s="15" t="s">
        <v>58</v>
      </c>
      <c r="C19" s="15" t="n">
        <v>2013</v>
      </c>
      <c r="D19" s="15" t="n">
        <v>4</v>
      </c>
      <c r="E19" s="15" t="n">
        <v>28</v>
      </c>
      <c r="F19" s="18" t="s">
        <v>59</v>
      </c>
      <c r="G19" s="18" t="s">
        <v>45</v>
      </c>
      <c r="H19" s="18" t="s">
        <v>60</v>
      </c>
      <c r="I19" s="18" t="s">
        <v>47</v>
      </c>
      <c r="J19" s="18" t="s">
        <v>61</v>
      </c>
      <c r="K19" s="2" t="n">
        <f aca="false">G19+(H19/60)</f>
        <v>43.1806166666667</v>
      </c>
      <c r="L19" s="2" t="n">
        <f aca="false">-1*(I19+(J19/60))</f>
        <v>-70.444</v>
      </c>
      <c r="M19" s="1" t="n">
        <v>60</v>
      </c>
      <c r="N19" s="1" t="n">
        <v>10</v>
      </c>
      <c r="O19" s="3" t="n">
        <v>5</v>
      </c>
      <c r="P19" s="1" t="n">
        <f aca="false">P18+1</f>
        <v>176</v>
      </c>
      <c r="Q19" s="16" t="n">
        <v>1.28</v>
      </c>
      <c r="R19" s="16" t="n">
        <v>6.57</v>
      </c>
      <c r="S19" s="16" t="n">
        <v>0.312</v>
      </c>
      <c r="T19" s="16" t="n">
        <v>0.37</v>
      </c>
      <c r="U19" s="6"/>
      <c r="V19" s="3" t="n">
        <v>7.60069</v>
      </c>
      <c r="W19" s="3" t="n">
        <v>31.6227</v>
      </c>
      <c r="X19" s="3" t="n">
        <v>24.7922</v>
      </c>
      <c r="Y19" s="1" t="n">
        <v>10.454</v>
      </c>
      <c r="Z19" s="1" t="n">
        <v>6.7475</v>
      </c>
      <c r="AA19" s="1" t="n">
        <v>3.199268</v>
      </c>
      <c r="AB19" s="1" t="n">
        <v>4.5876</v>
      </c>
    </row>
    <row r="20" customFormat="false" ht="12.75" hidden="false" customHeight="true" outlineLevel="0" collapsed="false">
      <c r="A20" s="1" t="n">
        <v>4</v>
      </c>
      <c r="B20" s="15" t="s">
        <v>58</v>
      </c>
      <c r="C20" s="15" t="n">
        <v>2013</v>
      </c>
      <c r="D20" s="15" t="n">
        <v>4</v>
      </c>
      <c r="E20" s="15" t="n">
        <v>28</v>
      </c>
      <c r="F20" s="18" t="s">
        <v>59</v>
      </c>
      <c r="G20" s="18" t="s">
        <v>45</v>
      </c>
      <c r="H20" s="18" t="s">
        <v>60</v>
      </c>
      <c r="I20" s="18" t="s">
        <v>47</v>
      </c>
      <c r="J20" s="18" t="s">
        <v>61</v>
      </c>
      <c r="K20" s="2" t="n">
        <f aca="false">G20+(H20/60)</f>
        <v>43.1806166666667</v>
      </c>
      <c r="L20" s="2" t="n">
        <f aca="false">-1*(I20+(J20/60))</f>
        <v>-70.444</v>
      </c>
      <c r="M20" s="1" t="n">
        <v>60</v>
      </c>
      <c r="N20" s="1" t="n">
        <v>1</v>
      </c>
      <c r="O20" s="3" t="n">
        <v>8</v>
      </c>
      <c r="P20" s="1" t="n">
        <f aca="false">P19+1</f>
        <v>177</v>
      </c>
      <c r="Q20" s="16" t="n">
        <v>0.52</v>
      </c>
      <c r="R20" s="16" t="n">
        <v>6.36</v>
      </c>
      <c r="S20" s="16" t="n">
        <v>0.304</v>
      </c>
      <c r="T20" s="16" t="n">
        <v>0.28</v>
      </c>
      <c r="U20" s="6"/>
      <c r="V20" s="3" t="n">
        <v>7.63191</v>
      </c>
      <c r="W20" s="3" t="n">
        <v>31.5445</v>
      </c>
      <c r="X20" s="3" t="n">
        <v>24.5342</v>
      </c>
      <c r="Y20" s="1" t="n">
        <v>2.692</v>
      </c>
      <c r="Z20" s="1" t="n">
        <v>8.1882</v>
      </c>
      <c r="AA20" s="1" t="n">
        <v>3.31374</v>
      </c>
      <c r="AB20" s="1" t="n">
        <v>3.4931</v>
      </c>
    </row>
    <row r="21" customFormat="false" ht="12.75" hidden="false" customHeight="true" outlineLevel="0" collapsed="false">
      <c r="A21" s="1" t="n">
        <v>5</v>
      </c>
      <c r="B21" s="15" t="s">
        <v>62</v>
      </c>
      <c r="C21" s="15" t="n">
        <v>2013</v>
      </c>
      <c r="D21" s="15" t="n">
        <v>4</v>
      </c>
      <c r="E21" s="15" t="n">
        <v>28</v>
      </c>
      <c r="F21" s="18" t="s">
        <v>63</v>
      </c>
      <c r="G21" s="18" t="s">
        <v>45</v>
      </c>
      <c r="H21" s="18" t="s">
        <v>64</v>
      </c>
      <c r="I21" s="18" t="s">
        <v>47</v>
      </c>
      <c r="J21" s="18" t="s">
        <v>65</v>
      </c>
      <c r="K21" s="2" t="n">
        <f aca="false">G21+(H21/60)</f>
        <v>43.1708166666667</v>
      </c>
      <c r="L21" s="2" t="n">
        <f aca="false">-1*(I21+(J21/60))</f>
        <v>-70.51995</v>
      </c>
      <c r="M21" s="1" t="n">
        <v>31.5</v>
      </c>
      <c r="N21" s="1" t="n">
        <v>25</v>
      </c>
      <c r="O21" s="3" t="n">
        <v>1</v>
      </c>
      <c r="P21" s="1" t="n">
        <f aca="false">P20+1</f>
        <v>178</v>
      </c>
      <c r="Q21" s="16" t="n">
        <v>2.73</v>
      </c>
      <c r="R21" s="16" t="n">
        <v>8.65</v>
      </c>
      <c r="S21" s="16" t="n">
        <v>0.541</v>
      </c>
      <c r="T21" s="16" t="n">
        <v>0.42</v>
      </c>
      <c r="U21" s="13"/>
      <c r="V21" s="3" t="n">
        <v>6.92361</v>
      </c>
      <c r="W21" s="3" t="n">
        <v>31.9479</v>
      </c>
      <c r="X21" s="3" t="n">
        <v>25.1153</v>
      </c>
      <c r="Y21" s="1" t="n">
        <v>25.819</v>
      </c>
      <c r="Z21" s="1" t="n">
        <v>6.218</v>
      </c>
      <c r="AA21" s="1" t="n">
        <v>3.184696</v>
      </c>
      <c r="AB21" s="1" t="n">
        <v>0.8293</v>
      </c>
    </row>
    <row r="22" customFormat="false" ht="12.75" hidden="false" customHeight="true" outlineLevel="0" collapsed="false">
      <c r="A22" s="1" t="n">
        <v>5</v>
      </c>
      <c r="B22" s="15" t="s">
        <v>62</v>
      </c>
      <c r="C22" s="15" t="n">
        <v>2013</v>
      </c>
      <c r="D22" s="15" t="n">
        <v>4</v>
      </c>
      <c r="E22" s="15" t="n">
        <v>28</v>
      </c>
      <c r="F22" s="18" t="s">
        <v>63</v>
      </c>
      <c r="G22" s="18" t="s">
        <v>45</v>
      </c>
      <c r="H22" s="18" t="s">
        <v>64</v>
      </c>
      <c r="I22" s="18" t="s">
        <v>47</v>
      </c>
      <c r="J22" s="18" t="s">
        <v>65</v>
      </c>
      <c r="K22" s="2" t="n">
        <f aca="false">G22+(H22/60)</f>
        <v>43.1708166666667</v>
      </c>
      <c r="L22" s="2" t="n">
        <f aca="false">-1*(I22+(J22/60))</f>
        <v>-70.51995</v>
      </c>
      <c r="M22" s="1" t="n">
        <v>31.5</v>
      </c>
      <c r="N22" s="1" t="n">
        <v>20</v>
      </c>
      <c r="O22" s="3" t="n">
        <v>2</v>
      </c>
      <c r="P22" s="1" t="n">
        <f aca="false">P21+1</f>
        <v>179</v>
      </c>
      <c r="Q22" s="16" t="n">
        <v>3.24</v>
      </c>
      <c r="R22" s="16" t="n">
        <v>8.51</v>
      </c>
      <c r="S22" s="16" t="n">
        <v>0.694</v>
      </c>
      <c r="T22" s="16" t="n">
        <v>0.49</v>
      </c>
      <c r="U22" s="6"/>
      <c r="V22" s="3" t="n">
        <v>6.88161</v>
      </c>
      <c r="W22" s="3" t="n">
        <v>31.8843</v>
      </c>
      <c r="X22" s="3" t="n">
        <v>25.0661</v>
      </c>
      <c r="Y22" s="1" t="n">
        <v>20.666</v>
      </c>
      <c r="Z22" s="1" t="n">
        <v>6.2096</v>
      </c>
      <c r="AA22" s="1" t="n">
        <v>3.178041</v>
      </c>
      <c r="AB22" s="1" t="n">
        <v>0.891</v>
      </c>
    </row>
    <row r="23" customFormat="false" ht="12.75" hidden="false" customHeight="true" outlineLevel="0" collapsed="false">
      <c r="A23" s="1" t="n">
        <v>5</v>
      </c>
      <c r="B23" s="15" t="s">
        <v>62</v>
      </c>
      <c r="C23" s="15" t="n">
        <v>2013</v>
      </c>
      <c r="D23" s="15" t="n">
        <v>4</v>
      </c>
      <c r="E23" s="15" t="n">
        <v>28</v>
      </c>
      <c r="F23" s="18" t="s">
        <v>63</v>
      </c>
      <c r="G23" s="18" t="s">
        <v>45</v>
      </c>
      <c r="H23" s="18" t="s">
        <v>64</v>
      </c>
      <c r="I23" s="18" t="s">
        <v>47</v>
      </c>
      <c r="J23" s="18" t="s">
        <v>65</v>
      </c>
      <c r="K23" s="2" t="n">
        <f aca="false">G23+(H23/60)</f>
        <v>43.1708166666667</v>
      </c>
      <c r="L23" s="2" t="n">
        <f aca="false">-1*(I23+(J23/60))</f>
        <v>-70.51995</v>
      </c>
      <c r="M23" s="1" t="n">
        <v>31.5</v>
      </c>
      <c r="N23" s="1" t="n">
        <v>10</v>
      </c>
      <c r="O23" s="3" t="n">
        <v>5</v>
      </c>
      <c r="P23" s="1" t="n">
        <f aca="false">P22+1</f>
        <v>180</v>
      </c>
      <c r="Q23" s="16" t="n">
        <v>0.34</v>
      </c>
      <c r="R23" s="16" t="n">
        <v>7.52</v>
      </c>
      <c r="S23" s="16" t="n">
        <v>0.355</v>
      </c>
      <c r="T23" s="16" t="n">
        <v>0.35</v>
      </c>
      <c r="U23" s="6"/>
      <c r="V23" s="3" t="n">
        <v>7.8689</v>
      </c>
      <c r="W23" s="3" t="n">
        <v>31.5005</v>
      </c>
      <c r="X23" s="3" t="n">
        <v>24.6565</v>
      </c>
      <c r="Y23" s="1" t="n">
        <v>9.818</v>
      </c>
      <c r="Z23" s="1" t="n">
        <v>7.0515</v>
      </c>
      <c r="AA23" s="1" t="n">
        <v>3.21364</v>
      </c>
      <c r="AB23" s="1" t="n">
        <v>7.7573</v>
      </c>
    </row>
    <row r="24" customFormat="false" ht="12.75" hidden="false" customHeight="true" outlineLevel="0" collapsed="false">
      <c r="A24" s="1" t="n">
        <v>5</v>
      </c>
      <c r="B24" s="15" t="s">
        <v>62</v>
      </c>
      <c r="C24" s="15" t="n">
        <v>2013</v>
      </c>
      <c r="D24" s="15" t="n">
        <v>4</v>
      </c>
      <c r="E24" s="15" t="n">
        <v>28</v>
      </c>
      <c r="F24" s="18" t="s">
        <v>63</v>
      </c>
      <c r="G24" s="18" t="s">
        <v>45</v>
      </c>
      <c r="H24" s="18" t="s">
        <v>64</v>
      </c>
      <c r="I24" s="18" t="s">
        <v>47</v>
      </c>
      <c r="J24" s="18" t="s">
        <v>65</v>
      </c>
      <c r="K24" s="2" t="n">
        <f aca="false">G24+(H24/60)</f>
        <v>43.1708166666667</v>
      </c>
      <c r="L24" s="2" t="n">
        <f aca="false">-1*(I24+(J24/60))</f>
        <v>-70.51995</v>
      </c>
      <c r="M24" s="1" t="n">
        <v>31.5</v>
      </c>
      <c r="N24" s="1" t="n">
        <v>1</v>
      </c>
      <c r="O24" s="3" t="n">
        <v>8</v>
      </c>
      <c r="P24" s="1" t="n">
        <f aca="false">P23+1</f>
        <v>181</v>
      </c>
      <c r="Q24" s="16" t="n">
        <v>1.32</v>
      </c>
      <c r="R24" s="16" t="n">
        <v>8.88</v>
      </c>
      <c r="S24" s="16" t="n">
        <v>0.315</v>
      </c>
      <c r="T24" s="16" t="n">
        <v>0.37</v>
      </c>
      <c r="U24" s="6"/>
      <c r="V24" s="3" t="n">
        <v>7.56092</v>
      </c>
      <c r="W24" s="3" t="n">
        <v>30.981</v>
      </c>
      <c r="X24" s="3" t="n">
        <v>24.1541</v>
      </c>
      <c r="Y24" s="1" t="n">
        <v>2.678</v>
      </c>
      <c r="Z24" s="1" t="n">
        <v>7.75</v>
      </c>
      <c r="AA24" s="1" t="n">
        <v>3.223598</v>
      </c>
      <c r="AB24" s="1" t="n">
        <v>3.1953</v>
      </c>
    </row>
    <row r="25" customFormat="false" ht="12.75" hidden="false" customHeight="true" outlineLevel="0" collapsed="false">
      <c r="B25" s="15"/>
      <c r="C25" s="15"/>
      <c r="D25" s="15"/>
      <c r="E25" s="15"/>
      <c r="F25" s="18"/>
      <c r="G25" s="18"/>
      <c r="H25" s="18"/>
      <c r="I25" s="18"/>
      <c r="J25" s="18"/>
      <c r="K25" s="2"/>
      <c r="L25" s="2"/>
      <c r="Q25" s="16"/>
      <c r="R25" s="16"/>
      <c r="S25" s="16"/>
      <c r="T25" s="16"/>
      <c r="U25" s="7"/>
      <c r="V25" s="1"/>
      <c r="W25" s="1"/>
      <c r="X25" s="1"/>
      <c r="Y25" s="1"/>
      <c r="Z25" s="1"/>
      <c r="AA25" s="1"/>
    </row>
    <row r="26" customFormat="false" ht="12.75" hidden="false" customHeight="true" outlineLevel="0" collapsed="false">
      <c r="B26" s="15"/>
      <c r="C26" s="15"/>
      <c r="D26" s="15"/>
      <c r="E26" s="15"/>
      <c r="F26" s="18"/>
      <c r="G26" s="18"/>
      <c r="H26" s="18"/>
      <c r="I26" s="18"/>
      <c r="J26" s="18"/>
      <c r="K26" s="2"/>
      <c r="L26" s="2"/>
      <c r="P26" s="7"/>
      <c r="Q26" s="16"/>
      <c r="R26" s="16"/>
      <c r="S26" s="16"/>
      <c r="T26" s="16"/>
      <c r="U26" s="7"/>
      <c r="V26" s="1"/>
      <c r="W26" s="1"/>
      <c r="X26" s="1"/>
      <c r="Y26" s="1"/>
      <c r="Z26" s="1"/>
      <c r="AA26" s="1"/>
    </row>
    <row r="27" customFormat="false" ht="12.75" hidden="false" customHeight="true" outlineLevel="0" collapsed="false">
      <c r="B27" s="15"/>
      <c r="C27" s="15"/>
      <c r="D27" s="15"/>
      <c r="E27" s="15"/>
      <c r="F27" s="18"/>
      <c r="G27" s="18"/>
      <c r="H27" s="18"/>
      <c r="I27" s="18"/>
      <c r="J27" s="18"/>
      <c r="K27" s="2"/>
      <c r="L27" s="2"/>
      <c r="Q27" s="16"/>
      <c r="R27" s="16"/>
      <c r="S27" s="16"/>
      <c r="T27" s="16"/>
      <c r="U27" s="7"/>
      <c r="V27" s="1"/>
      <c r="W27" s="1"/>
      <c r="X27" s="1"/>
      <c r="Y27" s="1"/>
      <c r="Z27" s="1"/>
      <c r="AA27" s="1"/>
    </row>
    <row r="28" customFormat="false" ht="12.75" hidden="false" customHeight="true" outlineLevel="0" collapsed="false">
      <c r="B28" s="15"/>
      <c r="C28" s="15"/>
      <c r="D28" s="15"/>
      <c r="E28" s="15"/>
      <c r="F28" s="18"/>
      <c r="G28" s="18"/>
      <c r="H28" s="18"/>
      <c r="I28" s="18"/>
      <c r="J28" s="18"/>
      <c r="K28" s="2"/>
      <c r="L28" s="2"/>
      <c r="Q28" s="16"/>
      <c r="R28" s="16"/>
      <c r="S28" s="16"/>
      <c r="T28" s="16"/>
      <c r="U28" s="7"/>
      <c r="V28" s="1"/>
      <c r="W28" s="1"/>
      <c r="X28" s="1"/>
      <c r="Y28" s="1"/>
      <c r="Z28" s="1"/>
      <c r="AA28" s="1"/>
    </row>
    <row r="29" customFormat="false" ht="12.75" hidden="false" customHeight="true" outlineLevel="0" collapsed="false">
      <c r="B29" s="15"/>
      <c r="C29" s="15"/>
      <c r="D29" s="15"/>
      <c r="E29" s="15"/>
      <c r="F29" s="18"/>
      <c r="G29" s="18"/>
      <c r="H29" s="18"/>
      <c r="I29" s="18"/>
      <c r="J29" s="18"/>
      <c r="K29" s="2"/>
      <c r="L29" s="2"/>
      <c r="Q29" s="16"/>
      <c r="R29" s="16"/>
      <c r="S29" s="16"/>
      <c r="T29" s="16"/>
      <c r="U29" s="6"/>
      <c r="V29" s="3"/>
      <c r="W29" s="3"/>
      <c r="X29" s="3"/>
      <c r="Y29" s="3"/>
      <c r="Z29" s="3"/>
      <c r="AA29" s="3"/>
    </row>
    <row r="30" customFormat="false" ht="12.75" hidden="false" customHeight="true" outlineLevel="0" collapsed="false">
      <c r="B30" s="15"/>
      <c r="C30" s="15"/>
      <c r="D30" s="15"/>
      <c r="E30" s="15"/>
      <c r="F30" s="18"/>
      <c r="G30" s="18"/>
      <c r="H30" s="18"/>
      <c r="I30" s="18"/>
      <c r="J30" s="18"/>
      <c r="K30" s="2"/>
      <c r="L30" s="2"/>
      <c r="Q30" s="16"/>
      <c r="R30" s="16"/>
      <c r="S30" s="16"/>
      <c r="T30" s="16"/>
      <c r="U30" s="6"/>
      <c r="V30" s="3"/>
      <c r="W30" s="3"/>
      <c r="X30" s="3"/>
      <c r="Y30" s="3"/>
      <c r="Z30" s="3"/>
      <c r="AA30" s="3"/>
    </row>
    <row r="31" customFormat="false" ht="12.75" hidden="false" customHeight="true" outlineLevel="0" collapsed="false">
      <c r="B31" s="15"/>
      <c r="C31" s="15"/>
      <c r="D31" s="15"/>
      <c r="E31" s="15"/>
      <c r="F31" s="18"/>
      <c r="G31" s="18"/>
      <c r="H31" s="18"/>
      <c r="I31" s="18"/>
      <c r="J31" s="18"/>
      <c r="K31" s="2"/>
      <c r="L31" s="2"/>
      <c r="Q31" s="16"/>
      <c r="R31" s="16"/>
      <c r="S31" s="16"/>
      <c r="T31" s="16"/>
      <c r="U31" s="6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B32" s="15"/>
      <c r="C32" s="15"/>
      <c r="D32" s="15"/>
      <c r="E32" s="15"/>
      <c r="F32" s="18"/>
      <c r="G32" s="18"/>
      <c r="H32" s="18"/>
      <c r="I32" s="18"/>
      <c r="J32" s="18"/>
      <c r="K32" s="2"/>
      <c r="L32" s="2"/>
      <c r="Q32" s="16"/>
      <c r="R32" s="16"/>
      <c r="S32" s="16"/>
      <c r="T32" s="16"/>
      <c r="U32" s="6"/>
      <c r="V32" s="3"/>
      <c r="W32" s="3"/>
      <c r="X32" s="3"/>
      <c r="Y32" s="3"/>
      <c r="Z32" s="3"/>
      <c r="AA32" s="3"/>
    </row>
    <row r="33" customFormat="false" ht="12.75" hidden="false" customHeight="true" outlineLevel="0" collapsed="false">
      <c r="B33" s="15"/>
      <c r="C33" s="15"/>
      <c r="D33" s="15"/>
      <c r="E33" s="15"/>
      <c r="F33" s="18"/>
      <c r="G33" s="18"/>
      <c r="H33" s="18"/>
      <c r="I33" s="18"/>
      <c r="J33" s="18"/>
      <c r="K33" s="2"/>
      <c r="L33" s="2"/>
      <c r="Q33" s="16"/>
      <c r="R33" s="16"/>
      <c r="S33" s="16"/>
      <c r="T33" s="16"/>
      <c r="U33" s="6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B34" s="15"/>
      <c r="C34" s="15"/>
      <c r="D34" s="15"/>
      <c r="E34" s="15"/>
      <c r="F34" s="18"/>
      <c r="G34" s="18"/>
      <c r="H34" s="18"/>
      <c r="I34" s="18"/>
      <c r="J34" s="18"/>
      <c r="K34" s="2"/>
      <c r="L34" s="2"/>
      <c r="Q34" s="16"/>
      <c r="R34" s="16"/>
      <c r="S34" s="16"/>
      <c r="T34" s="16"/>
      <c r="U34" s="6"/>
      <c r="V34" s="3"/>
      <c r="W34" s="3"/>
      <c r="X34" s="3"/>
      <c r="Y34" s="3"/>
      <c r="Z34" s="3"/>
      <c r="AA34" s="3"/>
    </row>
    <row r="35" customFormat="false" ht="12.75" hidden="false" customHeight="true" outlineLevel="0" collapsed="false">
      <c r="B35" s="15"/>
      <c r="C35" s="15"/>
      <c r="D35" s="15"/>
      <c r="E35" s="15"/>
      <c r="F35" s="18"/>
      <c r="G35" s="18"/>
      <c r="H35" s="18"/>
      <c r="I35" s="18"/>
      <c r="J35" s="18"/>
      <c r="K35" s="2"/>
      <c r="L35" s="2"/>
      <c r="Q35" s="16"/>
      <c r="R35" s="16"/>
      <c r="S35" s="16"/>
      <c r="T35" s="16"/>
      <c r="U35" s="1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B36" s="15"/>
      <c r="C36" s="15"/>
      <c r="D36" s="15"/>
      <c r="E36" s="15"/>
      <c r="F36" s="18"/>
      <c r="G36" s="18"/>
      <c r="H36" s="18"/>
      <c r="I36" s="18"/>
      <c r="J36" s="18"/>
      <c r="K36" s="2"/>
      <c r="L36" s="2"/>
      <c r="Q36" s="16"/>
      <c r="R36" s="16"/>
      <c r="S36" s="16"/>
      <c r="T36" s="16"/>
      <c r="U36" s="6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B37" s="15"/>
      <c r="C37" s="15"/>
      <c r="D37" s="15"/>
      <c r="E37" s="15"/>
      <c r="F37" s="18"/>
      <c r="G37" s="18"/>
      <c r="H37" s="18"/>
      <c r="I37" s="18"/>
      <c r="J37" s="18"/>
      <c r="K37" s="2"/>
      <c r="L37" s="2"/>
      <c r="Q37" s="16"/>
      <c r="R37" s="16"/>
      <c r="S37" s="16"/>
      <c r="T37" s="16"/>
      <c r="U37" s="6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B38" s="15"/>
      <c r="C38" s="15"/>
      <c r="D38" s="15"/>
      <c r="E38" s="15"/>
      <c r="F38" s="18"/>
      <c r="G38" s="18"/>
      <c r="H38" s="18"/>
      <c r="I38" s="18"/>
      <c r="J38" s="18"/>
      <c r="K38" s="18"/>
      <c r="L38" s="18"/>
      <c r="Q38" s="16"/>
      <c r="R38" s="16"/>
      <c r="S38" s="16"/>
      <c r="T38" s="16"/>
      <c r="U38" s="6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B39" s="15"/>
      <c r="C39" s="15"/>
      <c r="D39" s="15"/>
      <c r="E39" s="15"/>
      <c r="F39" s="18"/>
      <c r="G39" s="18"/>
      <c r="H39" s="18"/>
      <c r="I39" s="18"/>
      <c r="J39" s="18"/>
      <c r="K39" s="18"/>
      <c r="L39" s="18"/>
      <c r="Q39" s="16"/>
      <c r="R39" s="16"/>
      <c r="S39" s="16"/>
      <c r="T39" s="16"/>
      <c r="U39" s="6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B40" s="15"/>
      <c r="C40" s="15"/>
      <c r="D40" s="15"/>
      <c r="E40" s="15"/>
      <c r="F40" s="18"/>
      <c r="G40" s="18"/>
      <c r="H40" s="18"/>
      <c r="I40" s="18"/>
      <c r="J40" s="18"/>
      <c r="K40" s="18"/>
      <c r="L40" s="18"/>
      <c r="Q40" s="16"/>
      <c r="R40" s="16"/>
      <c r="S40" s="16"/>
      <c r="T40" s="16"/>
      <c r="U40" s="6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B41" s="15"/>
      <c r="C41" s="15"/>
      <c r="D41" s="15"/>
      <c r="E41" s="15"/>
      <c r="F41" s="18"/>
      <c r="G41" s="18"/>
      <c r="H41" s="18"/>
      <c r="I41" s="18"/>
      <c r="J41" s="18"/>
      <c r="K41" s="18"/>
      <c r="L41" s="18"/>
      <c r="Q41" s="16"/>
      <c r="R41" s="16"/>
      <c r="S41" s="16"/>
      <c r="T41" s="16"/>
      <c r="U41" s="6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B42" s="15"/>
      <c r="C42" s="15"/>
      <c r="D42" s="15"/>
      <c r="E42" s="15"/>
      <c r="F42" s="18"/>
      <c r="G42" s="18"/>
      <c r="H42" s="18"/>
      <c r="I42" s="18"/>
      <c r="J42" s="18"/>
      <c r="K42" s="18"/>
      <c r="L42" s="18"/>
      <c r="Q42" s="16"/>
      <c r="R42" s="16"/>
      <c r="S42" s="16"/>
      <c r="T42" s="16"/>
      <c r="U42" s="1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B43" s="15"/>
      <c r="C43" s="15"/>
      <c r="D43" s="15"/>
      <c r="E43" s="15"/>
      <c r="F43" s="18"/>
      <c r="G43" s="18"/>
      <c r="H43" s="18"/>
      <c r="I43" s="18"/>
      <c r="J43" s="18"/>
      <c r="K43" s="18"/>
      <c r="L43" s="18"/>
      <c r="Q43" s="16"/>
      <c r="R43" s="16"/>
      <c r="S43" s="16"/>
      <c r="T43" s="16"/>
      <c r="U43" s="6"/>
      <c r="V43" s="3"/>
      <c r="W43" s="3"/>
      <c r="X43" s="3"/>
      <c r="Y43" s="3"/>
      <c r="Z43" s="3"/>
      <c r="AA43" s="3"/>
    </row>
    <row r="44" customFormat="false" ht="12.75" hidden="false" customHeight="true" outlineLevel="0" collapsed="false">
      <c r="B44" s="15"/>
      <c r="C44" s="15"/>
      <c r="D44" s="15"/>
      <c r="E44" s="15"/>
      <c r="F44" s="18"/>
      <c r="G44" s="18"/>
      <c r="H44" s="18"/>
      <c r="I44" s="18"/>
      <c r="J44" s="18"/>
      <c r="K44" s="18"/>
      <c r="L44" s="18"/>
      <c r="Q44" s="16"/>
      <c r="R44" s="16"/>
      <c r="S44" s="16"/>
      <c r="T44" s="16"/>
      <c r="U44" s="6"/>
      <c r="V44" s="3"/>
      <c r="W44" s="3"/>
      <c r="X44" s="3"/>
      <c r="Y44" s="3"/>
      <c r="Z44" s="3"/>
      <c r="AA44" s="3"/>
    </row>
    <row r="45" customFormat="false" ht="12.75" hidden="false" customHeight="true" outlineLevel="0" collapsed="false">
      <c r="B45" s="15"/>
      <c r="C45" s="15"/>
      <c r="D45" s="15"/>
      <c r="E45" s="15"/>
      <c r="F45" s="18"/>
      <c r="G45" s="18"/>
      <c r="H45" s="18"/>
      <c r="I45" s="18"/>
      <c r="J45" s="18"/>
      <c r="K45" s="18"/>
      <c r="L45" s="18"/>
      <c r="Q45" s="16"/>
      <c r="R45" s="16"/>
      <c r="S45" s="16"/>
      <c r="T45" s="16"/>
      <c r="U45" s="6"/>
      <c r="V45" s="3"/>
      <c r="W45" s="3"/>
      <c r="X45" s="3"/>
      <c r="Y45" s="3"/>
      <c r="Z45" s="3"/>
      <c r="AA45" s="3"/>
    </row>
    <row r="46" customFormat="false" ht="12.75" hidden="false" customHeight="true" outlineLevel="0" collapsed="false">
      <c r="B46" s="15"/>
      <c r="C46" s="15"/>
      <c r="D46" s="15"/>
      <c r="E46" s="15"/>
      <c r="F46" s="18"/>
      <c r="G46" s="18"/>
      <c r="H46" s="18"/>
      <c r="I46" s="18"/>
      <c r="J46" s="18"/>
      <c r="K46" s="18"/>
      <c r="L46" s="18"/>
      <c r="Q46" s="16"/>
      <c r="R46" s="16"/>
      <c r="S46" s="16"/>
      <c r="T46" s="16"/>
      <c r="U46" s="6"/>
      <c r="V46" s="3"/>
      <c r="W46" s="3"/>
      <c r="X46" s="3"/>
      <c r="Y46" s="3"/>
      <c r="Z46" s="3"/>
      <c r="AA46" s="3"/>
    </row>
    <row r="47" customFormat="false" ht="12.75" hidden="false" customHeight="true" outlineLevel="0" collapsed="false">
      <c r="B47" s="15"/>
      <c r="C47" s="15"/>
      <c r="D47" s="15"/>
      <c r="E47" s="15"/>
      <c r="F47" s="18"/>
      <c r="G47" s="18"/>
      <c r="H47" s="18"/>
      <c r="I47" s="18"/>
      <c r="J47" s="18"/>
      <c r="K47" s="18"/>
      <c r="L47" s="18"/>
      <c r="Q47" s="16"/>
      <c r="R47" s="16"/>
      <c r="S47" s="16"/>
      <c r="T47" s="16"/>
      <c r="U47" s="6"/>
      <c r="V47" s="3"/>
      <c r="W47" s="3"/>
      <c r="X47" s="3"/>
      <c r="Y47" s="3"/>
      <c r="Z47" s="3"/>
      <c r="AA47" s="3"/>
    </row>
    <row r="48" customFormat="false" ht="12.75" hidden="false" customHeight="true" outlineLevel="0" collapsed="false">
      <c r="B48" s="15"/>
      <c r="C48" s="15"/>
      <c r="D48" s="15"/>
      <c r="E48" s="15"/>
      <c r="F48" s="18"/>
      <c r="G48" s="18"/>
      <c r="H48" s="18"/>
      <c r="I48" s="18"/>
      <c r="J48" s="18"/>
      <c r="K48" s="18"/>
      <c r="L48" s="18"/>
      <c r="Q48" s="16"/>
      <c r="R48" s="16"/>
      <c r="S48" s="16"/>
      <c r="T48" s="16"/>
      <c r="U48" s="13"/>
      <c r="V48" s="3"/>
      <c r="W48" s="3"/>
      <c r="X48" s="3"/>
      <c r="Y48" s="3"/>
      <c r="Z48" s="3"/>
      <c r="AA48" s="3"/>
    </row>
    <row r="49" customFormat="false" ht="12.75" hidden="false" customHeight="true" outlineLevel="0" collapsed="false">
      <c r="B49" s="15"/>
      <c r="C49" s="15"/>
      <c r="D49" s="15"/>
      <c r="E49" s="15"/>
      <c r="F49" s="18"/>
      <c r="G49" s="18"/>
      <c r="H49" s="18"/>
      <c r="I49" s="18"/>
      <c r="J49" s="18"/>
      <c r="K49" s="18"/>
      <c r="L49" s="18"/>
      <c r="Q49" s="16"/>
      <c r="R49" s="16"/>
      <c r="S49" s="16"/>
      <c r="T49" s="16"/>
      <c r="U49" s="6"/>
      <c r="V49" s="3"/>
      <c r="W49" s="3"/>
      <c r="X49" s="3"/>
      <c r="Y49" s="3"/>
      <c r="Z49" s="3"/>
      <c r="AA49" s="3"/>
    </row>
    <row r="50" customFormat="false" ht="12.75" hidden="false" customHeight="true" outlineLevel="0" collapsed="false">
      <c r="B50" s="15"/>
      <c r="C50" s="15"/>
      <c r="D50" s="15"/>
      <c r="E50" s="15"/>
      <c r="F50" s="18"/>
      <c r="G50" s="18"/>
      <c r="H50" s="18"/>
      <c r="I50" s="18"/>
      <c r="J50" s="18"/>
      <c r="K50" s="18"/>
      <c r="L50" s="18"/>
      <c r="Q50" s="16"/>
      <c r="R50" s="16"/>
      <c r="S50" s="16"/>
      <c r="T50" s="16"/>
      <c r="U50" s="6"/>
      <c r="V50" s="3"/>
      <c r="W50" s="3"/>
      <c r="X50" s="3"/>
      <c r="Y50" s="3"/>
      <c r="Z50" s="3"/>
      <c r="AA50" s="3"/>
    </row>
    <row r="51" customFormat="false" ht="12.75" hidden="false" customHeight="true" outlineLevel="0" collapsed="false">
      <c r="B51" s="15"/>
      <c r="C51" s="15"/>
      <c r="D51" s="15"/>
      <c r="E51" s="15"/>
      <c r="F51" s="18"/>
      <c r="G51" s="18"/>
      <c r="H51" s="18"/>
      <c r="I51" s="18"/>
      <c r="J51" s="18"/>
      <c r="K51" s="18"/>
      <c r="L51" s="18"/>
      <c r="Q51" s="16"/>
      <c r="R51" s="16"/>
      <c r="S51" s="16"/>
      <c r="T51" s="16"/>
      <c r="U51" s="6"/>
      <c r="V51" s="3"/>
      <c r="W51" s="3"/>
      <c r="X51" s="3"/>
      <c r="Y51" s="3"/>
      <c r="Z51" s="3"/>
      <c r="AA51" s="3"/>
    </row>
    <row r="52" customFormat="false" ht="12.75" hidden="false" customHeight="true" outlineLevel="0" collapsed="false">
      <c r="B52" s="15"/>
      <c r="C52" s="15"/>
      <c r="D52" s="15"/>
      <c r="E52" s="15"/>
      <c r="F52" s="18"/>
      <c r="G52" s="18"/>
      <c r="H52" s="18"/>
      <c r="I52" s="18"/>
      <c r="J52" s="18"/>
      <c r="K52" s="18"/>
      <c r="L52" s="18"/>
      <c r="Q52" s="16"/>
      <c r="R52" s="16"/>
      <c r="S52" s="16"/>
      <c r="T52" s="16"/>
      <c r="U52" s="6"/>
      <c r="V52" s="3"/>
      <c r="W52" s="3"/>
      <c r="X52" s="3"/>
      <c r="Y52" s="3"/>
      <c r="Z52" s="3"/>
      <c r="AA52" s="3"/>
    </row>
    <row r="53" customFormat="false" ht="12.75" hidden="false" customHeight="true" outlineLevel="0" collapsed="false">
      <c r="B53" s="15"/>
      <c r="C53" s="15"/>
      <c r="D53" s="15"/>
      <c r="E53" s="15"/>
      <c r="F53" s="18"/>
      <c r="G53" s="18"/>
      <c r="H53" s="18"/>
      <c r="I53" s="18"/>
      <c r="J53" s="18"/>
      <c r="K53" s="18"/>
      <c r="L53" s="18"/>
      <c r="Q53" s="16"/>
      <c r="R53" s="16"/>
      <c r="S53" s="16"/>
      <c r="T53" s="16"/>
      <c r="U53" s="6"/>
      <c r="V53" s="3"/>
      <c r="W53" s="3"/>
      <c r="X53" s="3"/>
      <c r="Y53" s="3"/>
      <c r="Z53" s="3"/>
      <c r="AA53" s="3"/>
    </row>
    <row r="54" customFormat="false" ht="12.75" hidden="false" customHeight="true" outlineLevel="0" collapsed="false">
      <c r="B54" s="15"/>
      <c r="C54" s="15"/>
      <c r="D54" s="15"/>
      <c r="E54" s="15"/>
      <c r="F54" s="18"/>
      <c r="G54" s="18"/>
      <c r="H54" s="18"/>
      <c r="I54" s="18"/>
      <c r="J54" s="18"/>
      <c r="K54" s="18"/>
      <c r="L54" s="18"/>
      <c r="Q54" s="16"/>
      <c r="R54" s="16"/>
      <c r="S54" s="16"/>
      <c r="T54" s="16"/>
      <c r="U54" s="1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B55" s="15"/>
      <c r="C55" s="15"/>
      <c r="D55" s="15"/>
      <c r="E55" s="15"/>
      <c r="F55" s="18"/>
      <c r="G55" s="18"/>
      <c r="H55" s="18"/>
      <c r="I55" s="18"/>
      <c r="J55" s="18"/>
      <c r="K55" s="18"/>
      <c r="L55" s="18"/>
      <c r="Q55" s="16"/>
      <c r="R55" s="16"/>
      <c r="S55" s="16"/>
      <c r="T55" s="16"/>
      <c r="U55" s="6"/>
      <c r="V55" s="3"/>
      <c r="W55" s="3"/>
      <c r="X55" s="3"/>
      <c r="Y55" s="3"/>
      <c r="Z55" s="3"/>
      <c r="AA55" s="3"/>
    </row>
    <row r="56" customFormat="false" ht="12.75" hidden="false" customHeight="true" outlineLevel="0" collapsed="false">
      <c r="B56" s="15"/>
      <c r="C56" s="15"/>
      <c r="D56" s="15"/>
      <c r="E56" s="15"/>
      <c r="F56" s="18"/>
      <c r="G56" s="18"/>
      <c r="H56" s="18"/>
      <c r="I56" s="18"/>
      <c r="J56" s="18"/>
      <c r="K56" s="18"/>
      <c r="L56" s="18"/>
      <c r="Q56" s="16"/>
      <c r="R56" s="16"/>
      <c r="S56" s="16"/>
      <c r="T56" s="16"/>
      <c r="U56" s="6"/>
      <c r="V56" s="3"/>
      <c r="W56" s="3"/>
      <c r="X56" s="3"/>
      <c r="Y56" s="3"/>
      <c r="Z56" s="3"/>
      <c r="AA56" s="3"/>
    </row>
    <row r="57" customFormat="false" ht="12.75" hidden="false" customHeight="true" outlineLevel="0" collapsed="false">
      <c r="B57" s="15"/>
      <c r="C57" s="15"/>
      <c r="D57" s="15"/>
      <c r="E57" s="15"/>
      <c r="F57" s="18"/>
      <c r="G57" s="18"/>
      <c r="H57" s="18"/>
      <c r="I57" s="18"/>
      <c r="J57" s="18"/>
      <c r="K57" s="18"/>
      <c r="L57" s="18"/>
      <c r="Q57" s="16"/>
      <c r="R57" s="16"/>
      <c r="S57" s="16"/>
      <c r="T57" s="16"/>
      <c r="U57" s="13"/>
      <c r="V57" s="3"/>
      <c r="W57" s="3"/>
      <c r="X57" s="3"/>
      <c r="Y57" s="3"/>
      <c r="Z57" s="3"/>
      <c r="AA57" s="3"/>
    </row>
    <row r="58" customFormat="false" ht="12.75" hidden="false" customHeight="true" outlineLevel="0" collapsed="false">
      <c r="B58" s="15"/>
      <c r="C58" s="15"/>
      <c r="D58" s="15"/>
      <c r="E58" s="15"/>
      <c r="F58" s="18"/>
      <c r="G58" s="18"/>
      <c r="H58" s="18"/>
      <c r="I58" s="18"/>
      <c r="J58" s="18"/>
      <c r="K58" s="18"/>
      <c r="L58" s="18"/>
      <c r="Q58" s="16"/>
      <c r="R58" s="16"/>
      <c r="S58" s="16"/>
      <c r="T58" s="16"/>
      <c r="U58" s="6"/>
      <c r="V58" s="3"/>
      <c r="W58" s="3"/>
      <c r="X58" s="3"/>
      <c r="Y58" s="3"/>
      <c r="Z58" s="3"/>
      <c r="AA58" s="3"/>
    </row>
    <row r="59" customFormat="false" ht="12.75" hidden="false" customHeight="true" outlineLevel="0" collapsed="false">
      <c r="B59" s="15"/>
      <c r="C59" s="15"/>
      <c r="D59" s="15"/>
      <c r="E59" s="15"/>
      <c r="F59" s="18"/>
      <c r="G59" s="18"/>
      <c r="H59" s="18"/>
      <c r="I59" s="18"/>
      <c r="J59" s="18"/>
      <c r="K59" s="18"/>
      <c r="L59" s="18"/>
      <c r="Q59" s="16"/>
      <c r="R59" s="16"/>
      <c r="S59" s="16"/>
      <c r="T59" s="16"/>
      <c r="U59" s="13"/>
      <c r="V59" s="3"/>
      <c r="W59" s="3"/>
      <c r="X59" s="3"/>
      <c r="Y59" s="3"/>
      <c r="Z59" s="3"/>
      <c r="AA59" s="3"/>
    </row>
    <row r="60" customFormat="false" ht="12.75" hidden="false" customHeight="true" outlineLevel="0" collapsed="false">
      <c r="B60" s="15"/>
      <c r="C60" s="15"/>
      <c r="D60" s="15"/>
      <c r="E60" s="15"/>
      <c r="F60" s="18"/>
      <c r="G60" s="18"/>
      <c r="H60" s="18"/>
      <c r="I60" s="18"/>
      <c r="J60" s="18"/>
      <c r="K60" s="18"/>
      <c r="L60" s="18"/>
      <c r="Q60" s="16"/>
      <c r="R60" s="16"/>
      <c r="S60" s="16"/>
      <c r="T60" s="16"/>
      <c r="U60" s="6"/>
      <c r="V60" s="3"/>
      <c r="W60" s="3"/>
      <c r="X60" s="3"/>
      <c r="Y60" s="3"/>
      <c r="Z60" s="3"/>
      <c r="AA60" s="3"/>
    </row>
    <row r="61" customFormat="false" ht="12.75" hidden="false" customHeight="true" outlineLevel="0" collapsed="false">
      <c r="B61" s="15"/>
      <c r="C61" s="15"/>
      <c r="D61" s="15"/>
      <c r="E61" s="15"/>
      <c r="F61" s="18"/>
      <c r="G61" s="18"/>
      <c r="H61" s="18"/>
      <c r="I61" s="18"/>
      <c r="J61" s="18"/>
      <c r="K61" s="18"/>
      <c r="L61" s="18"/>
      <c r="Q61" s="16"/>
      <c r="R61" s="16"/>
      <c r="S61" s="16"/>
      <c r="T61" s="16"/>
      <c r="U61" s="6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B62" s="15"/>
      <c r="C62" s="15"/>
      <c r="D62" s="15"/>
      <c r="E62" s="15"/>
      <c r="F62" s="18"/>
      <c r="G62" s="18"/>
      <c r="H62" s="18"/>
      <c r="I62" s="18"/>
      <c r="J62" s="18"/>
      <c r="K62" s="18"/>
      <c r="L62" s="18"/>
      <c r="Q62" s="16"/>
      <c r="R62" s="16"/>
      <c r="S62" s="16"/>
      <c r="T62" s="16"/>
      <c r="U62" s="6"/>
      <c r="V62" s="3"/>
      <c r="W62" s="3"/>
      <c r="X62" s="3"/>
      <c r="Y62" s="3"/>
      <c r="Z62" s="3"/>
      <c r="AA62" s="3"/>
    </row>
    <row r="63" customFormat="false" ht="12.75" hidden="false" customHeight="true" outlineLevel="0" collapsed="false">
      <c r="B63" s="15"/>
      <c r="C63" s="15"/>
      <c r="D63" s="15"/>
      <c r="E63" s="15"/>
      <c r="F63" s="18"/>
      <c r="G63" s="18"/>
      <c r="H63" s="18"/>
      <c r="I63" s="18"/>
      <c r="J63" s="18"/>
      <c r="K63" s="18"/>
      <c r="L63" s="18"/>
      <c r="Q63" s="16"/>
      <c r="R63" s="16"/>
      <c r="S63" s="16"/>
      <c r="T63" s="16"/>
      <c r="U63" s="6"/>
      <c r="V63" s="3"/>
      <c r="W63" s="3"/>
      <c r="X63" s="3"/>
      <c r="Y63" s="3"/>
      <c r="Z63" s="3"/>
      <c r="AA63" s="3"/>
    </row>
    <row r="64" customFormat="false" ht="12.75" hidden="false" customHeight="true" outlineLevel="0" collapsed="false">
      <c r="B64" s="15"/>
      <c r="C64" s="15"/>
      <c r="D64" s="15"/>
      <c r="E64" s="15"/>
      <c r="F64" s="18"/>
      <c r="G64" s="18"/>
      <c r="H64" s="18"/>
      <c r="I64" s="18"/>
      <c r="J64" s="18"/>
      <c r="K64" s="18"/>
      <c r="L64" s="18"/>
      <c r="Q64" s="16"/>
      <c r="R64" s="16"/>
      <c r="S64" s="16"/>
      <c r="T64" s="16"/>
      <c r="U64" s="6"/>
      <c r="V64" s="3"/>
      <c r="W64" s="3"/>
      <c r="X64" s="3"/>
      <c r="Y64" s="3"/>
      <c r="Z64" s="3"/>
      <c r="AA64" s="3"/>
    </row>
    <row r="65" customFormat="false" ht="12.75" hidden="false" customHeight="true" outlineLevel="0" collapsed="false">
      <c r="B65" s="15"/>
      <c r="C65" s="15"/>
      <c r="D65" s="15"/>
      <c r="E65" s="15"/>
      <c r="F65" s="18"/>
      <c r="G65" s="18"/>
      <c r="H65" s="18"/>
      <c r="I65" s="18"/>
      <c r="J65" s="18"/>
      <c r="K65" s="18"/>
      <c r="L65" s="18"/>
      <c r="Q65" s="16"/>
      <c r="R65" s="16"/>
      <c r="S65" s="16"/>
      <c r="T65" s="16"/>
      <c r="U65" s="13"/>
      <c r="V65" s="3"/>
      <c r="W65" s="3"/>
      <c r="X65" s="3"/>
      <c r="Y65" s="3"/>
      <c r="Z65" s="3"/>
      <c r="AA65" s="3"/>
    </row>
    <row r="66" customFormat="false" ht="12.75" hidden="false" customHeight="true" outlineLevel="0" collapsed="false">
      <c r="B66" s="15"/>
      <c r="C66" s="15"/>
      <c r="D66" s="15"/>
      <c r="E66" s="15"/>
      <c r="F66" s="18"/>
      <c r="G66" s="18"/>
      <c r="H66" s="18"/>
      <c r="I66" s="18"/>
      <c r="J66" s="18"/>
      <c r="K66" s="18"/>
      <c r="L66" s="18"/>
      <c r="Q66" s="16"/>
      <c r="R66" s="16"/>
      <c r="S66" s="16"/>
      <c r="T66" s="16"/>
      <c r="U66" s="6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B67" s="15"/>
      <c r="C67" s="15"/>
      <c r="D67" s="15"/>
      <c r="E67" s="15"/>
      <c r="F67" s="18"/>
      <c r="G67" s="18"/>
      <c r="H67" s="18"/>
      <c r="I67" s="18"/>
      <c r="J67" s="18"/>
      <c r="K67" s="18"/>
      <c r="L67" s="18"/>
      <c r="Q67" s="16"/>
      <c r="R67" s="16"/>
      <c r="S67" s="16"/>
      <c r="T67" s="16"/>
      <c r="U67" s="6"/>
      <c r="V67" s="3"/>
      <c r="W67" s="3"/>
      <c r="X67" s="3"/>
      <c r="Y67" s="3"/>
      <c r="Z67" s="3"/>
      <c r="AA67" s="3"/>
    </row>
    <row r="68" customFormat="false" ht="12.75" hidden="false" customHeight="true" outlineLevel="0" collapsed="false">
      <c r="B68" s="15"/>
      <c r="C68" s="15"/>
      <c r="D68" s="15"/>
      <c r="E68" s="15"/>
      <c r="F68" s="18"/>
      <c r="G68" s="18"/>
      <c r="H68" s="18"/>
      <c r="I68" s="18"/>
      <c r="J68" s="18"/>
      <c r="K68" s="18"/>
      <c r="L68" s="18"/>
      <c r="Q68" s="16"/>
      <c r="R68" s="16"/>
      <c r="S68" s="16"/>
      <c r="T68" s="16"/>
      <c r="U68" s="6"/>
      <c r="V68" s="3"/>
      <c r="W68" s="3"/>
      <c r="X68" s="3"/>
      <c r="Y68" s="3"/>
      <c r="Z68" s="3"/>
      <c r="AA68" s="3"/>
    </row>
    <row r="69" customFormat="false" ht="12.75" hidden="false" customHeight="true" outlineLevel="0" collapsed="false">
      <c r="B69" s="15"/>
      <c r="C69" s="15"/>
      <c r="D69" s="15"/>
      <c r="E69" s="15"/>
      <c r="F69" s="18"/>
      <c r="G69" s="18"/>
      <c r="H69" s="18"/>
      <c r="I69" s="18"/>
      <c r="J69" s="18"/>
      <c r="K69" s="18"/>
      <c r="L69" s="18"/>
      <c r="Q69" s="16"/>
      <c r="R69" s="16"/>
      <c r="S69" s="16"/>
      <c r="T69" s="16"/>
      <c r="U69" s="6"/>
      <c r="V69" s="3"/>
      <c r="W69" s="3"/>
      <c r="X69" s="3"/>
      <c r="Y69" s="3"/>
      <c r="Z69" s="3"/>
      <c r="AA69" s="3"/>
    </row>
    <row r="70" customFormat="false" ht="12.75" hidden="false" customHeight="true" outlineLevel="0" collapsed="false">
      <c r="B70" s="15"/>
      <c r="C70" s="15"/>
      <c r="D70" s="15"/>
      <c r="E70" s="15"/>
      <c r="F70" s="18"/>
      <c r="G70" s="18"/>
      <c r="H70" s="18"/>
      <c r="I70" s="18"/>
      <c r="J70" s="18"/>
      <c r="K70" s="18"/>
      <c r="L70" s="18"/>
      <c r="Q70" s="16"/>
      <c r="R70" s="16"/>
      <c r="S70" s="16"/>
      <c r="T70" s="16"/>
      <c r="U70" s="6"/>
      <c r="V70" s="3"/>
      <c r="W70" s="3"/>
      <c r="X70" s="3"/>
      <c r="Y70" s="3"/>
      <c r="Z70" s="3"/>
      <c r="AA70" s="3"/>
    </row>
    <row r="71" customFormat="false" ht="12.75" hidden="false" customHeight="true" outlineLevel="0" collapsed="false">
      <c r="B71" s="15"/>
      <c r="C71" s="15"/>
      <c r="D71" s="15"/>
      <c r="E71" s="15"/>
      <c r="F71" s="18"/>
      <c r="G71" s="18"/>
      <c r="H71" s="18"/>
      <c r="I71" s="18"/>
      <c r="J71" s="18"/>
      <c r="K71" s="18"/>
      <c r="L71" s="18"/>
      <c r="Q71" s="16"/>
      <c r="R71" s="16"/>
      <c r="S71" s="16"/>
      <c r="T71" s="16"/>
      <c r="U71" s="6"/>
      <c r="V71" s="3"/>
      <c r="W71" s="3"/>
      <c r="X71" s="3"/>
      <c r="Y71" s="3"/>
      <c r="Z71" s="3"/>
      <c r="AA71" s="3"/>
    </row>
    <row r="72" customFormat="false" ht="12.75" hidden="false" customHeight="true" outlineLevel="0" collapsed="false">
      <c r="B72" s="15"/>
      <c r="C72" s="15"/>
      <c r="D72" s="15"/>
      <c r="E72" s="15"/>
      <c r="F72" s="18"/>
      <c r="G72" s="18"/>
      <c r="H72" s="18"/>
      <c r="I72" s="18"/>
      <c r="J72" s="18"/>
      <c r="K72" s="18"/>
      <c r="L72" s="18"/>
      <c r="Q72" s="16"/>
      <c r="R72" s="16"/>
      <c r="S72" s="16"/>
      <c r="T72" s="16"/>
      <c r="U72" s="13"/>
      <c r="V72" s="3"/>
      <c r="W72" s="3"/>
      <c r="X72" s="3"/>
      <c r="Y72" s="3"/>
      <c r="Z72" s="3"/>
      <c r="AA72" s="3"/>
    </row>
    <row r="73" customFormat="false" ht="12.75" hidden="false" customHeight="true" outlineLevel="0" collapsed="false">
      <c r="B73" s="15"/>
      <c r="C73" s="15"/>
      <c r="D73" s="15"/>
      <c r="E73" s="15"/>
      <c r="F73" s="18"/>
      <c r="G73" s="18"/>
      <c r="H73" s="18"/>
      <c r="I73" s="18"/>
      <c r="J73" s="18"/>
      <c r="K73" s="18"/>
      <c r="L73" s="18"/>
      <c r="Q73" s="16"/>
      <c r="R73" s="16"/>
      <c r="S73" s="16"/>
      <c r="T73" s="16"/>
      <c r="U73" s="6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B74" s="15"/>
      <c r="C74" s="15"/>
      <c r="D74" s="15"/>
      <c r="E74" s="15"/>
      <c r="F74" s="18"/>
      <c r="G74" s="18"/>
      <c r="H74" s="18"/>
      <c r="I74" s="18"/>
      <c r="J74" s="18"/>
      <c r="K74" s="18"/>
      <c r="L74" s="18"/>
      <c r="Q74" s="16"/>
      <c r="R74" s="16"/>
      <c r="S74" s="16"/>
      <c r="T74" s="16"/>
      <c r="U74" s="6"/>
      <c r="V74" s="3"/>
      <c r="W74" s="3"/>
      <c r="X74" s="3"/>
      <c r="Y74" s="3"/>
      <c r="Z74" s="3"/>
      <c r="AA74" s="3"/>
    </row>
    <row r="75" customFormat="false" ht="12.75" hidden="false" customHeight="true" outlineLevel="0" collapsed="false">
      <c r="B75" s="15"/>
      <c r="C75" s="15"/>
      <c r="D75" s="15"/>
      <c r="E75" s="15"/>
      <c r="F75" s="18"/>
      <c r="G75" s="18"/>
      <c r="H75" s="18"/>
      <c r="I75" s="18"/>
      <c r="J75" s="18"/>
      <c r="K75" s="18"/>
      <c r="L75" s="18"/>
      <c r="Q75" s="16"/>
      <c r="R75" s="16"/>
      <c r="S75" s="16"/>
      <c r="T75" s="16"/>
      <c r="U75" s="6"/>
      <c r="V75" s="3"/>
      <c r="W75" s="3"/>
      <c r="X75" s="3"/>
      <c r="Y75" s="3"/>
      <c r="Z75" s="3"/>
      <c r="AA75" s="3"/>
    </row>
    <row r="76" customFormat="false" ht="12.75" hidden="false" customHeight="true" outlineLevel="0" collapsed="false">
      <c r="B76" s="15"/>
      <c r="C76" s="15"/>
      <c r="D76" s="15"/>
      <c r="E76" s="15"/>
      <c r="F76" s="18"/>
      <c r="G76" s="18"/>
      <c r="H76" s="18"/>
      <c r="I76" s="18"/>
      <c r="J76" s="18"/>
      <c r="K76" s="18"/>
      <c r="L76" s="18"/>
      <c r="Q76" s="16"/>
      <c r="R76" s="16"/>
      <c r="S76" s="16"/>
      <c r="T76" s="16"/>
      <c r="U76" s="6"/>
      <c r="V76" s="3"/>
      <c r="W76" s="3"/>
      <c r="X76" s="3"/>
      <c r="Y76" s="3"/>
      <c r="Z76" s="3"/>
      <c r="AA76" s="3"/>
    </row>
    <row r="77" customFormat="false" ht="12.75" hidden="false" customHeight="true" outlineLevel="0" collapsed="false">
      <c r="B77" s="15"/>
      <c r="C77" s="15"/>
      <c r="D77" s="15"/>
      <c r="E77" s="15"/>
      <c r="F77" s="18"/>
      <c r="G77" s="18"/>
      <c r="H77" s="18"/>
      <c r="I77" s="18"/>
      <c r="J77" s="18"/>
      <c r="K77" s="18"/>
      <c r="L77" s="18"/>
      <c r="Q77" s="16"/>
      <c r="R77" s="16"/>
      <c r="S77" s="16"/>
      <c r="T77" s="16"/>
      <c r="U77" s="13"/>
      <c r="V77" s="3"/>
      <c r="W77" s="3"/>
      <c r="X77" s="3"/>
      <c r="Y77" s="3"/>
      <c r="Z77" s="3"/>
      <c r="AA77" s="3"/>
    </row>
    <row r="78" customFormat="false" ht="12.75" hidden="false" customHeight="true" outlineLevel="0" collapsed="false">
      <c r="B78" s="15"/>
      <c r="C78" s="15"/>
      <c r="D78" s="15"/>
      <c r="E78" s="15"/>
      <c r="F78" s="18"/>
      <c r="G78" s="18"/>
      <c r="H78" s="18"/>
      <c r="I78" s="18"/>
      <c r="J78" s="18"/>
      <c r="K78" s="18"/>
      <c r="L78" s="18"/>
      <c r="Q78" s="16"/>
      <c r="R78" s="16"/>
      <c r="S78" s="16"/>
      <c r="T78" s="16"/>
      <c r="U78" s="6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B79" s="15"/>
      <c r="C79" s="15"/>
      <c r="D79" s="15"/>
      <c r="E79" s="15"/>
      <c r="F79" s="18"/>
      <c r="G79" s="18"/>
      <c r="H79" s="18"/>
      <c r="I79" s="18"/>
      <c r="J79" s="18"/>
      <c r="K79" s="18"/>
      <c r="L79" s="18"/>
      <c r="Q79" s="16"/>
      <c r="R79" s="16"/>
      <c r="S79" s="16"/>
      <c r="T79" s="16"/>
      <c r="U79" s="6"/>
      <c r="V79" s="3"/>
      <c r="W79" s="3"/>
      <c r="X79" s="3"/>
      <c r="Y79" s="3"/>
      <c r="Z79" s="3"/>
      <c r="AA79" s="3"/>
    </row>
    <row r="80" customFormat="false" ht="12.75" hidden="false" customHeight="true" outlineLevel="0" collapsed="false">
      <c r="B80" s="15"/>
      <c r="C80" s="15"/>
      <c r="D80" s="15"/>
      <c r="E80" s="15"/>
      <c r="F80" s="18"/>
      <c r="G80" s="18"/>
      <c r="H80" s="18"/>
      <c r="I80" s="18"/>
      <c r="J80" s="18"/>
      <c r="K80" s="18"/>
      <c r="L80" s="18"/>
      <c r="Q80" s="16"/>
      <c r="R80" s="16"/>
      <c r="S80" s="16"/>
      <c r="T80" s="16"/>
      <c r="U80" s="6"/>
      <c r="V80" s="3"/>
      <c r="W80" s="3"/>
      <c r="X80" s="3"/>
      <c r="Y80" s="3"/>
      <c r="Z80" s="3"/>
      <c r="AA80" s="3"/>
    </row>
    <row r="81" customFormat="false" ht="12.75" hidden="false" customHeight="true" outlineLevel="0" collapsed="false">
      <c r="B81" s="15"/>
      <c r="C81" s="15"/>
      <c r="D81" s="15"/>
      <c r="E81" s="15"/>
      <c r="F81" s="18"/>
      <c r="G81" s="18"/>
      <c r="H81" s="18"/>
      <c r="I81" s="18"/>
      <c r="J81" s="18"/>
      <c r="K81" s="18"/>
      <c r="L81" s="18"/>
      <c r="Q81" s="16"/>
      <c r="R81" s="16"/>
      <c r="S81" s="16"/>
      <c r="T81" s="16"/>
      <c r="U81" s="6"/>
      <c r="V81" s="3"/>
      <c r="W81" s="3"/>
      <c r="X81" s="3"/>
      <c r="Y81" s="3"/>
      <c r="Z81" s="3"/>
      <c r="AA81" s="3"/>
    </row>
    <row r="82" customFormat="false" ht="12.75" hidden="false" customHeight="true" outlineLevel="0" collapsed="false">
      <c r="B82" s="15"/>
      <c r="C82" s="15"/>
      <c r="D82" s="15"/>
      <c r="E82" s="15"/>
      <c r="F82" s="18"/>
      <c r="G82" s="18"/>
      <c r="H82" s="18"/>
      <c r="I82" s="18"/>
      <c r="J82" s="18"/>
      <c r="K82" s="18"/>
      <c r="L82" s="18"/>
      <c r="Q82" s="16"/>
      <c r="R82" s="16"/>
      <c r="S82" s="16"/>
      <c r="T82" s="16"/>
      <c r="U82" s="1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B83" s="15"/>
      <c r="C83" s="15"/>
      <c r="D83" s="15"/>
      <c r="E83" s="15"/>
      <c r="F83" s="18"/>
      <c r="G83" s="18"/>
      <c r="H83" s="18"/>
      <c r="I83" s="18"/>
      <c r="J83" s="18"/>
      <c r="K83" s="18"/>
      <c r="L83" s="18"/>
      <c r="Q83" s="16"/>
      <c r="R83" s="16"/>
      <c r="S83" s="16"/>
      <c r="T83" s="16"/>
      <c r="U83" s="6"/>
      <c r="V83" s="3"/>
      <c r="W83" s="3"/>
      <c r="X83" s="3"/>
      <c r="Y83" s="3"/>
      <c r="Z83" s="3"/>
      <c r="AA83" s="3"/>
    </row>
    <row r="84" customFormat="false" ht="12.75" hidden="false" customHeight="true" outlineLevel="0" collapsed="false">
      <c r="B84" s="15"/>
      <c r="C84" s="15"/>
      <c r="D84" s="15"/>
      <c r="E84" s="15"/>
      <c r="F84" s="18"/>
      <c r="G84" s="18"/>
      <c r="H84" s="18"/>
      <c r="I84" s="18"/>
      <c r="J84" s="18"/>
      <c r="K84" s="18"/>
      <c r="L84" s="18"/>
      <c r="Q84" s="16"/>
      <c r="R84" s="16"/>
      <c r="S84" s="16"/>
      <c r="T84" s="16"/>
      <c r="U84" s="6"/>
      <c r="V84" s="3"/>
      <c r="W84" s="3"/>
      <c r="X84" s="3"/>
      <c r="Y84" s="3"/>
      <c r="Z84" s="3"/>
      <c r="AA84" s="3"/>
    </row>
    <row r="85" customFormat="false" ht="12.75" hidden="false" customHeight="true" outlineLevel="0" collapsed="false">
      <c r="B85" s="15"/>
      <c r="C85" s="15"/>
      <c r="D85" s="15"/>
      <c r="E85" s="15"/>
      <c r="F85" s="18"/>
      <c r="G85" s="18"/>
      <c r="H85" s="18"/>
      <c r="I85" s="18"/>
      <c r="J85" s="18"/>
      <c r="K85" s="18"/>
      <c r="L85" s="18"/>
      <c r="Q85" s="16"/>
      <c r="R85" s="16"/>
      <c r="S85" s="16"/>
      <c r="T85" s="16"/>
      <c r="U85" s="6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B86" s="15"/>
      <c r="C86" s="15"/>
      <c r="D86" s="15"/>
      <c r="E86" s="15"/>
      <c r="F86" s="18"/>
      <c r="G86" s="18"/>
      <c r="H86" s="18"/>
      <c r="I86" s="18"/>
      <c r="J86" s="18"/>
      <c r="K86" s="18"/>
      <c r="L86" s="18"/>
      <c r="Q86" s="16"/>
      <c r="R86" s="16"/>
      <c r="S86" s="16"/>
      <c r="T86" s="16"/>
      <c r="U86" s="6"/>
      <c r="V86" s="3"/>
      <c r="W86" s="3"/>
      <c r="X86" s="3"/>
      <c r="Y86" s="3"/>
      <c r="Z86" s="3"/>
      <c r="AA86" s="3"/>
    </row>
    <row r="87" customFormat="false" ht="12.75" hidden="false" customHeight="true" outlineLevel="0" collapsed="false">
      <c r="B87" s="15"/>
      <c r="C87" s="15"/>
      <c r="D87" s="15"/>
      <c r="E87" s="15"/>
      <c r="F87" s="18"/>
      <c r="G87" s="18"/>
      <c r="H87" s="18"/>
      <c r="I87" s="18"/>
      <c r="J87" s="18"/>
      <c r="K87" s="18"/>
      <c r="L87" s="18"/>
      <c r="Q87" s="16"/>
      <c r="R87" s="16"/>
      <c r="S87" s="16"/>
      <c r="T87" s="16"/>
      <c r="U87" s="6"/>
      <c r="V87" s="3"/>
      <c r="W87" s="3"/>
      <c r="X87" s="3"/>
      <c r="Y87" s="3"/>
      <c r="Z87" s="3"/>
      <c r="AA87" s="3"/>
    </row>
    <row r="88" customFormat="false" ht="12.75" hidden="false" customHeight="true" outlineLevel="0" collapsed="false">
      <c r="B88" s="15"/>
      <c r="C88" s="15"/>
      <c r="D88" s="15"/>
      <c r="E88" s="15"/>
      <c r="F88" s="18"/>
      <c r="G88" s="18"/>
      <c r="H88" s="18"/>
      <c r="I88" s="18"/>
      <c r="J88" s="18"/>
      <c r="K88" s="18"/>
      <c r="L88" s="18"/>
      <c r="Q88" s="16"/>
      <c r="R88" s="16"/>
      <c r="S88" s="16"/>
      <c r="T88" s="16"/>
      <c r="U88" s="6"/>
      <c r="V88" s="3"/>
      <c r="W88" s="3"/>
      <c r="X88" s="3"/>
      <c r="Y88" s="3"/>
      <c r="Z88" s="3"/>
      <c r="AA88" s="3"/>
    </row>
    <row r="89" customFormat="false" ht="12.75" hidden="false" customHeight="true" outlineLevel="0" collapsed="false">
      <c r="B89" s="15"/>
      <c r="C89" s="15"/>
      <c r="D89" s="15"/>
      <c r="E89" s="15"/>
      <c r="F89" s="18"/>
      <c r="G89" s="18"/>
      <c r="H89" s="18"/>
      <c r="I89" s="18"/>
      <c r="J89" s="18"/>
      <c r="K89" s="18"/>
      <c r="L89" s="18"/>
      <c r="Q89" s="16"/>
      <c r="R89" s="16"/>
      <c r="S89" s="16"/>
      <c r="T89" s="16"/>
      <c r="U89" s="6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B90" s="15"/>
      <c r="C90" s="15"/>
      <c r="D90" s="15"/>
      <c r="E90" s="15"/>
      <c r="F90" s="18"/>
      <c r="G90" s="18"/>
      <c r="H90" s="18"/>
      <c r="I90" s="18"/>
      <c r="J90" s="18"/>
      <c r="K90" s="18"/>
      <c r="L90" s="18"/>
      <c r="Q90" s="16"/>
      <c r="R90" s="16"/>
      <c r="S90" s="16"/>
      <c r="T90" s="16"/>
      <c r="U90" s="13"/>
      <c r="V90" s="3"/>
      <c r="W90" s="3"/>
      <c r="X90" s="3"/>
      <c r="Y90" s="3"/>
      <c r="Z90" s="3"/>
      <c r="AA90" s="3"/>
    </row>
    <row r="91" customFormat="false" ht="12.75" hidden="false" customHeight="true" outlineLevel="0" collapsed="false">
      <c r="B91" s="15"/>
      <c r="C91" s="15"/>
      <c r="D91" s="15"/>
      <c r="E91" s="15"/>
      <c r="F91" s="18"/>
      <c r="G91" s="18"/>
      <c r="H91" s="18"/>
      <c r="I91" s="18"/>
      <c r="J91" s="18"/>
      <c r="K91" s="18"/>
      <c r="L91" s="18"/>
      <c r="Q91" s="16"/>
      <c r="R91" s="16"/>
      <c r="S91" s="16"/>
      <c r="T91" s="16"/>
      <c r="U91" s="6"/>
      <c r="V91" s="3"/>
      <c r="W91" s="3"/>
      <c r="X91" s="3"/>
      <c r="Y91" s="3"/>
      <c r="Z91" s="3"/>
      <c r="AA91" s="3"/>
    </row>
    <row r="92" customFormat="false" ht="12.75" hidden="false" customHeight="true" outlineLevel="0" collapsed="false">
      <c r="B92" s="15"/>
      <c r="C92" s="15"/>
      <c r="D92" s="15"/>
      <c r="E92" s="15"/>
      <c r="F92" s="18"/>
      <c r="G92" s="18"/>
      <c r="H92" s="18"/>
      <c r="I92" s="18"/>
      <c r="J92" s="18"/>
      <c r="K92" s="18"/>
      <c r="L92" s="18"/>
      <c r="Q92" s="16"/>
      <c r="R92" s="16"/>
      <c r="S92" s="16"/>
      <c r="T92" s="16"/>
      <c r="U92" s="6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B93" s="15"/>
      <c r="C93" s="15"/>
      <c r="D93" s="15"/>
      <c r="E93" s="15"/>
      <c r="F93" s="18"/>
      <c r="G93" s="18"/>
      <c r="H93" s="18"/>
      <c r="I93" s="18"/>
      <c r="J93" s="18"/>
      <c r="K93" s="18"/>
      <c r="L93" s="18"/>
      <c r="Q93" s="16"/>
      <c r="R93" s="16"/>
      <c r="S93" s="16"/>
      <c r="T93" s="16"/>
      <c r="U93" s="6"/>
      <c r="V93" s="3"/>
      <c r="W93" s="3"/>
      <c r="X93" s="3"/>
      <c r="Y93" s="3"/>
      <c r="Z93" s="3"/>
      <c r="AA93" s="3"/>
    </row>
    <row r="94" customFormat="false" ht="12.75" hidden="false" customHeight="true" outlineLevel="0" collapsed="false">
      <c r="B94" s="15"/>
      <c r="C94" s="15"/>
      <c r="D94" s="15"/>
      <c r="E94" s="15"/>
      <c r="F94" s="18"/>
      <c r="G94" s="18"/>
      <c r="H94" s="18"/>
      <c r="I94" s="18"/>
      <c r="J94" s="18"/>
      <c r="K94" s="18"/>
      <c r="L94" s="18"/>
      <c r="Q94" s="16"/>
      <c r="R94" s="16"/>
      <c r="S94" s="16"/>
      <c r="T94" s="16"/>
      <c r="U94" s="6"/>
      <c r="V94" s="3"/>
      <c r="W94" s="3"/>
      <c r="X94" s="3"/>
      <c r="Y94" s="3"/>
      <c r="Z94" s="3"/>
      <c r="AA94" s="3"/>
    </row>
    <row r="95" customFormat="false" ht="12.75" hidden="false" customHeight="true" outlineLevel="0" collapsed="false">
      <c r="B95" s="15"/>
      <c r="C95" s="15"/>
      <c r="D95" s="15"/>
      <c r="E95" s="15"/>
      <c r="F95" s="18"/>
      <c r="G95" s="18"/>
      <c r="H95" s="18"/>
      <c r="I95" s="18"/>
      <c r="J95" s="18"/>
      <c r="K95" s="18"/>
      <c r="L95" s="18"/>
      <c r="Q95" s="16"/>
      <c r="R95" s="16"/>
      <c r="S95" s="16"/>
      <c r="T95" s="16"/>
      <c r="U95" s="6"/>
      <c r="V95" s="3"/>
      <c r="W95" s="3"/>
      <c r="X95" s="3"/>
      <c r="Y95" s="3"/>
      <c r="Z95" s="3"/>
      <c r="AA95" s="3"/>
    </row>
    <row r="96" customFormat="false" ht="12.75" hidden="false" customHeight="true" outlineLevel="0" collapsed="false">
      <c r="B96" s="15"/>
      <c r="C96" s="15"/>
      <c r="D96" s="15"/>
      <c r="E96" s="15"/>
      <c r="F96" s="18"/>
      <c r="G96" s="18"/>
      <c r="H96" s="18"/>
      <c r="I96" s="18"/>
      <c r="J96" s="18"/>
      <c r="K96" s="18"/>
      <c r="L96" s="18"/>
      <c r="Q96" s="16"/>
      <c r="R96" s="16"/>
      <c r="S96" s="16"/>
      <c r="T96" s="16"/>
      <c r="U96" s="6"/>
      <c r="V96" s="3"/>
      <c r="W96" s="3"/>
      <c r="X96" s="3"/>
      <c r="Y96" s="3"/>
      <c r="Z96" s="3"/>
      <c r="AA96" s="3"/>
    </row>
    <row r="97" customFormat="false" ht="12.75" hidden="false" customHeight="true" outlineLevel="0" collapsed="false">
      <c r="B97" s="15"/>
      <c r="C97" s="15"/>
      <c r="D97" s="15"/>
      <c r="E97" s="15"/>
      <c r="F97" s="18"/>
      <c r="G97" s="18"/>
      <c r="H97" s="18"/>
      <c r="I97" s="18"/>
      <c r="J97" s="18"/>
      <c r="K97" s="18"/>
      <c r="L97" s="18"/>
      <c r="Q97" s="16"/>
      <c r="R97" s="16"/>
      <c r="S97" s="16"/>
      <c r="T97" s="16"/>
      <c r="U97" s="6"/>
      <c r="V97" s="3"/>
      <c r="W97" s="3"/>
      <c r="X97" s="3"/>
      <c r="Y97" s="3"/>
      <c r="Z97" s="3"/>
      <c r="AA97" s="3"/>
    </row>
    <row r="98" customFormat="false" ht="12.75" hidden="false" customHeight="true" outlineLevel="0" collapsed="false">
      <c r="B98" s="15"/>
      <c r="C98" s="15"/>
      <c r="D98" s="15"/>
      <c r="E98" s="15"/>
      <c r="F98" s="18"/>
      <c r="G98" s="18"/>
      <c r="H98" s="18"/>
      <c r="I98" s="18"/>
      <c r="J98" s="18"/>
      <c r="K98" s="18"/>
      <c r="L98" s="18"/>
      <c r="Q98" s="16"/>
      <c r="R98" s="16"/>
      <c r="S98" s="16"/>
      <c r="T98" s="16"/>
      <c r="U98" s="6"/>
      <c r="V98" s="3"/>
      <c r="W98" s="3"/>
      <c r="X98" s="3"/>
      <c r="Y98" s="3"/>
      <c r="Z98" s="3"/>
      <c r="AA98" s="3"/>
    </row>
    <row r="99" customFormat="false" ht="12.75" hidden="false" customHeight="true" outlineLevel="0" collapsed="false">
      <c r="B99" s="15"/>
      <c r="C99" s="15"/>
      <c r="D99" s="15"/>
      <c r="E99" s="15"/>
      <c r="F99" s="18"/>
      <c r="G99" s="18"/>
      <c r="H99" s="18"/>
      <c r="I99" s="18"/>
      <c r="J99" s="18"/>
      <c r="K99" s="18"/>
      <c r="L99" s="18"/>
      <c r="Q99" s="16"/>
      <c r="R99" s="16"/>
      <c r="S99" s="16"/>
      <c r="T99" s="16"/>
      <c r="U99" s="13"/>
      <c r="V99" s="3"/>
      <c r="W99" s="3"/>
      <c r="X99" s="3"/>
      <c r="Y99" s="3"/>
      <c r="Z99" s="3"/>
      <c r="AA99" s="3"/>
    </row>
    <row r="100" customFormat="false" ht="12.75" hidden="false" customHeight="true" outlineLevel="0" collapsed="false">
      <c r="B100" s="15"/>
      <c r="C100" s="15"/>
      <c r="D100" s="15"/>
      <c r="E100" s="15"/>
      <c r="F100" s="18"/>
      <c r="G100" s="18"/>
      <c r="H100" s="18"/>
      <c r="I100" s="18"/>
      <c r="J100" s="18"/>
      <c r="K100" s="18"/>
      <c r="L100" s="18"/>
      <c r="Q100" s="16"/>
      <c r="R100" s="16"/>
      <c r="S100" s="16"/>
      <c r="T100" s="16"/>
      <c r="U100" s="6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B101" s="15"/>
      <c r="C101" s="15"/>
      <c r="D101" s="15"/>
      <c r="E101" s="15"/>
      <c r="F101" s="18"/>
      <c r="G101" s="18"/>
      <c r="H101" s="18"/>
      <c r="I101" s="18"/>
      <c r="J101" s="18"/>
      <c r="K101" s="18"/>
      <c r="L101" s="18"/>
      <c r="Q101" s="16"/>
      <c r="R101" s="16"/>
      <c r="S101" s="16"/>
      <c r="T101" s="16"/>
      <c r="U101" s="6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B102" s="15"/>
      <c r="C102" s="15"/>
      <c r="D102" s="15"/>
      <c r="E102" s="15"/>
      <c r="F102" s="18"/>
      <c r="G102" s="18"/>
      <c r="H102" s="18"/>
      <c r="I102" s="18"/>
      <c r="J102" s="18"/>
      <c r="K102" s="18"/>
      <c r="L102" s="18"/>
      <c r="Q102" s="16"/>
      <c r="R102" s="16"/>
      <c r="S102" s="16"/>
      <c r="T102" s="16"/>
      <c r="U102" s="6"/>
      <c r="V102" s="3"/>
      <c r="W102" s="3"/>
      <c r="X102" s="3"/>
      <c r="Y102" s="3"/>
      <c r="Z102" s="3"/>
      <c r="AA102" s="3"/>
    </row>
    <row r="103" customFormat="false" ht="12.75" hidden="false" customHeight="true" outlineLevel="0" collapsed="false">
      <c r="B103" s="15"/>
      <c r="C103" s="15"/>
      <c r="D103" s="15"/>
      <c r="E103" s="15"/>
      <c r="F103" s="18"/>
      <c r="G103" s="18"/>
      <c r="H103" s="18"/>
      <c r="I103" s="18"/>
      <c r="J103" s="18"/>
      <c r="K103" s="18"/>
      <c r="L103" s="18"/>
      <c r="Q103" s="16"/>
      <c r="R103" s="16"/>
      <c r="S103" s="16"/>
      <c r="T103" s="16"/>
      <c r="U103" s="6"/>
      <c r="V103" s="3"/>
      <c r="W103" s="3"/>
      <c r="X103" s="3"/>
      <c r="Y103" s="3"/>
      <c r="Z103" s="3"/>
      <c r="AA103" s="3"/>
    </row>
    <row r="104" customFormat="false" ht="12.75" hidden="false" customHeight="true" outlineLevel="0" collapsed="false">
      <c r="B104" s="15"/>
      <c r="C104" s="15"/>
      <c r="D104" s="15"/>
      <c r="E104" s="15"/>
      <c r="F104" s="18"/>
      <c r="G104" s="18"/>
      <c r="H104" s="18"/>
      <c r="I104" s="18"/>
      <c r="J104" s="18"/>
      <c r="K104" s="18"/>
      <c r="L104" s="18"/>
      <c r="Q104" s="16"/>
      <c r="R104" s="16"/>
      <c r="S104" s="16"/>
      <c r="T104" s="16"/>
      <c r="U104" s="6"/>
      <c r="V104" s="3"/>
      <c r="W104" s="3"/>
      <c r="X104" s="3"/>
      <c r="Y104" s="3"/>
      <c r="Z104" s="3"/>
      <c r="AA104" s="3"/>
    </row>
    <row r="105" customFormat="false" ht="12.75" hidden="false" customHeight="true" outlineLevel="0" collapsed="false">
      <c r="B105" s="15"/>
      <c r="C105" s="15"/>
      <c r="D105" s="15"/>
      <c r="E105" s="15"/>
      <c r="F105" s="18"/>
      <c r="G105" s="18"/>
      <c r="H105" s="18"/>
      <c r="I105" s="18"/>
      <c r="J105" s="18"/>
      <c r="K105" s="18"/>
      <c r="L105" s="18"/>
      <c r="Q105" s="16"/>
      <c r="R105" s="16"/>
      <c r="S105" s="16"/>
      <c r="T105" s="16"/>
      <c r="U105" s="6"/>
      <c r="V105" s="3"/>
      <c r="W105" s="3"/>
      <c r="X105" s="3"/>
      <c r="Y105" s="3"/>
      <c r="Z105" s="3"/>
      <c r="AA105" s="3"/>
    </row>
    <row r="106" customFormat="false" ht="12.75" hidden="false" customHeight="true" outlineLevel="0" collapsed="false">
      <c r="B106" s="15"/>
      <c r="C106" s="15"/>
      <c r="D106" s="15"/>
      <c r="E106" s="15"/>
      <c r="F106" s="18"/>
      <c r="G106" s="18"/>
      <c r="H106" s="18"/>
      <c r="I106" s="18"/>
      <c r="J106" s="18"/>
      <c r="K106" s="18"/>
      <c r="L106" s="18"/>
      <c r="Q106" s="16"/>
      <c r="R106" s="16"/>
      <c r="S106" s="16"/>
      <c r="T106" s="16"/>
      <c r="U106" s="6"/>
      <c r="V106" s="3"/>
      <c r="W106" s="3"/>
      <c r="X106" s="3"/>
      <c r="Y106" s="3"/>
      <c r="Z106" s="3"/>
      <c r="AA106" s="3"/>
    </row>
    <row r="107" customFormat="false" ht="12.75" hidden="false" customHeight="true" outlineLevel="0" collapsed="false">
      <c r="B107" s="15"/>
      <c r="C107" s="15"/>
      <c r="D107" s="15"/>
      <c r="E107" s="15"/>
      <c r="F107" s="18"/>
      <c r="G107" s="18"/>
      <c r="H107" s="18"/>
      <c r="I107" s="18"/>
      <c r="J107" s="18"/>
      <c r="K107" s="18"/>
      <c r="L107" s="18"/>
      <c r="Q107" s="16"/>
      <c r="R107" s="16"/>
      <c r="S107" s="16"/>
      <c r="T107" s="16"/>
      <c r="U107" s="6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B108" s="15"/>
      <c r="C108" s="15"/>
      <c r="D108" s="15"/>
      <c r="E108" s="15"/>
      <c r="F108" s="18"/>
      <c r="G108" s="18"/>
      <c r="H108" s="18"/>
      <c r="I108" s="18"/>
      <c r="J108" s="18"/>
      <c r="K108" s="18"/>
      <c r="L108" s="18"/>
      <c r="Q108" s="16"/>
      <c r="R108" s="16"/>
      <c r="S108" s="16"/>
      <c r="T108" s="16"/>
      <c r="U108" s="6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B109" s="15"/>
      <c r="C109" s="15"/>
      <c r="D109" s="15"/>
      <c r="E109" s="15"/>
      <c r="F109" s="18"/>
      <c r="G109" s="18"/>
      <c r="H109" s="18"/>
      <c r="I109" s="18"/>
      <c r="J109" s="18"/>
      <c r="K109" s="18"/>
      <c r="L109" s="18"/>
      <c r="Q109" s="16"/>
      <c r="R109" s="16"/>
      <c r="S109" s="16"/>
      <c r="T109" s="16"/>
      <c r="U109" s="13"/>
      <c r="V109" s="3"/>
      <c r="W109" s="3"/>
      <c r="X109" s="3"/>
      <c r="Y109" s="3"/>
      <c r="Z109" s="3"/>
      <c r="AA109" s="3"/>
    </row>
    <row r="110" customFormat="false" ht="12.75" hidden="false" customHeight="true" outlineLevel="0" collapsed="false">
      <c r="B110" s="15"/>
      <c r="C110" s="15"/>
      <c r="D110" s="15"/>
      <c r="E110" s="15"/>
      <c r="F110" s="18"/>
      <c r="G110" s="18"/>
      <c r="H110" s="18"/>
      <c r="I110" s="18"/>
      <c r="J110" s="18"/>
      <c r="K110" s="18"/>
      <c r="L110" s="18"/>
      <c r="Q110" s="16"/>
      <c r="R110" s="16"/>
      <c r="S110" s="16"/>
      <c r="T110" s="16"/>
      <c r="U110" s="6"/>
      <c r="V110" s="3"/>
      <c r="W110" s="3"/>
      <c r="X110" s="3"/>
      <c r="Y110" s="3"/>
      <c r="Z110" s="3"/>
      <c r="AA110" s="3"/>
    </row>
    <row r="111" customFormat="false" ht="12.75" hidden="false" customHeight="true" outlineLevel="0" collapsed="false">
      <c r="B111" s="15"/>
      <c r="C111" s="15"/>
      <c r="D111" s="15"/>
      <c r="E111" s="15"/>
      <c r="F111" s="18"/>
      <c r="G111" s="18"/>
      <c r="H111" s="18"/>
      <c r="I111" s="18"/>
      <c r="J111" s="18"/>
      <c r="K111" s="18"/>
      <c r="L111" s="18"/>
      <c r="Q111" s="16"/>
      <c r="R111" s="16"/>
      <c r="S111" s="16"/>
      <c r="T111" s="16"/>
      <c r="U111" s="6"/>
      <c r="V111" s="3"/>
      <c r="W111" s="3"/>
      <c r="X111" s="3"/>
      <c r="Y111" s="3"/>
      <c r="Z111" s="3"/>
      <c r="AA111" s="3"/>
    </row>
    <row r="112" customFormat="false" ht="12.75" hidden="false" customHeight="true" outlineLevel="0" collapsed="false">
      <c r="B112" s="15"/>
      <c r="C112" s="15"/>
      <c r="D112" s="15"/>
      <c r="E112" s="15"/>
      <c r="F112" s="18"/>
      <c r="G112" s="18"/>
      <c r="H112" s="18"/>
      <c r="I112" s="18"/>
      <c r="J112" s="18"/>
      <c r="K112" s="18"/>
      <c r="L112" s="18"/>
      <c r="Q112" s="16"/>
      <c r="R112" s="16"/>
      <c r="S112" s="16"/>
      <c r="T112" s="16"/>
      <c r="U112" s="6"/>
      <c r="V112" s="3"/>
      <c r="W112" s="3"/>
      <c r="X112" s="3"/>
      <c r="Y112" s="3"/>
      <c r="Z112" s="3"/>
      <c r="AA112" s="3"/>
    </row>
    <row r="113" customFormat="false" ht="12.75" hidden="false" customHeight="true" outlineLevel="0" collapsed="false">
      <c r="B113" s="15"/>
      <c r="C113" s="15"/>
      <c r="D113" s="15"/>
      <c r="E113" s="15"/>
      <c r="F113" s="18"/>
      <c r="G113" s="18"/>
      <c r="H113" s="18"/>
      <c r="I113" s="18"/>
      <c r="J113" s="18"/>
      <c r="K113" s="18"/>
      <c r="L113" s="18"/>
      <c r="Q113" s="16"/>
      <c r="R113" s="16"/>
      <c r="S113" s="16"/>
      <c r="T113" s="16"/>
      <c r="U113" s="6"/>
      <c r="V113" s="3"/>
      <c r="W113" s="3"/>
      <c r="X113" s="3"/>
      <c r="Y113" s="3"/>
      <c r="Z113" s="3"/>
      <c r="AA113" s="3"/>
    </row>
    <row r="114" customFormat="false" ht="12.75" hidden="false" customHeight="true" outlineLevel="0" collapsed="false">
      <c r="B114" s="15"/>
      <c r="C114" s="15"/>
      <c r="D114" s="15"/>
      <c r="E114" s="15"/>
      <c r="F114" s="18"/>
      <c r="G114" s="18"/>
      <c r="H114" s="18"/>
      <c r="I114" s="18"/>
      <c r="J114" s="18"/>
      <c r="K114" s="18"/>
      <c r="L114" s="18"/>
      <c r="Q114" s="16"/>
      <c r="R114" s="16"/>
      <c r="S114" s="16"/>
      <c r="T114" s="16"/>
      <c r="U114" s="6"/>
      <c r="V114" s="3"/>
      <c r="W114" s="3"/>
      <c r="X114" s="3"/>
      <c r="Y114" s="3"/>
      <c r="Z114" s="3"/>
      <c r="AA114" s="3"/>
    </row>
    <row r="115" customFormat="false" ht="12.75" hidden="false" customHeight="true" outlineLevel="0" collapsed="false">
      <c r="B115" s="15"/>
      <c r="C115" s="15"/>
      <c r="D115" s="15"/>
      <c r="E115" s="15"/>
      <c r="F115" s="18"/>
      <c r="G115" s="18"/>
      <c r="H115" s="18"/>
      <c r="I115" s="18"/>
      <c r="J115" s="18"/>
      <c r="K115" s="18"/>
      <c r="L115" s="18"/>
      <c r="Q115" s="16"/>
      <c r="R115" s="16"/>
      <c r="S115" s="16"/>
      <c r="T115" s="16"/>
      <c r="U115" s="6"/>
      <c r="V115" s="3"/>
      <c r="W115" s="3"/>
      <c r="X115" s="3"/>
      <c r="Y115" s="3"/>
      <c r="Z115" s="3"/>
      <c r="AA115" s="3"/>
    </row>
    <row r="116" customFormat="false" ht="12.75" hidden="false" customHeight="true" outlineLevel="0" collapsed="false">
      <c r="B116" s="15"/>
      <c r="C116" s="15"/>
      <c r="D116" s="15"/>
      <c r="E116" s="15"/>
      <c r="F116" s="18"/>
      <c r="G116" s="18"/>
      <c r="H116" s="18"/>
      <c r="I116" s="18"/>
      <c r="J116" s="18"/>
      <c r="K116" s="18"/>
      <c r="L116" s="18"/>
      <c r="Q116" s="16"/>
      <c r="R116" s="16"/>
      <c r="S116" s="16"/>
      <c r="T116" s="16"/>
      <c r="U116" s="6"/>
      <c r="V116" s="3"/>
      <c r="W116" s="3"/>
      <c r="X116" s="3"/>
      <c r="Y116" s="3"/>
      <c r="Z116" s="3"/>
      <c r="AA116" s="3"/>
    </row>
    <row r="117" customFormat="false" ht="12.75" hidden="false" customHeight="true" outlineLevel="0" collapsed="false">
      <c r="B117" s="15"/>
      <c r="C117" s="15"/>
      <c r="D117" s="15"/>
      <c r="E117" s="15"/>
      <c r="F117" s="18"/>
      <c r="G117" s="18"/>
      <c r="H117" s="18"/>
      <c r="I117" s="18"/>
      <c r="J117" s="18"/>
      <c r="K117" s="18"/>
      <c r="L117" s="18"/>
      <c r="Q117" s="16"/>
      <c r="R117" s="16"/>
      <c r="S117" s="16"/>
      <c r="T117" s="16"/>
      <c r="U117" s="6"/>
      <c r="V117" s="3"/>
      <c r="W117" s="3"/>
      <c r="X117" s="3"/>
      <c r="Y117" s="3"/>
      <c r="Z117" s="3"/>
      <c r="AA117" s="3"/>
    </row>
    <row r="118" customFormat="false" ht="12.75" hidden="false" customHeight="true" outlineLevel="0" collapsed="false">
      <c r="B118" s="15"/>
      <c r="C118" s="15"/>
      <c r="D118" s="15"/>
      <c r="E118" s="15"/>
      <c r="F118" s="18"/>
      <c r="G118" s="18"/>
      <c r="H118" s="18"/>
      <c r="I118" s="18"/>
      <c r="J118" s="18"/>
      <c r="K118" s="18"/>
      <c r="L118" s="18"/>
      <c r="Q118" s="16"/>
      <c r="R118" s="16"/>
      <c r="S118" s="16"/>
      <c r="T118" s="16"/>
      <c r="U118" s="6"/>
      <c r="V118" s="3"/>
      <c r="W118" s="3"/>
      <c r="X118" s="3"/>
      <c r="Y118" s="3"/>
      <c r="Z118" s="3"/>
      <c r="AA118" s="3"/>
    </row>
    <row r="119" customFormat="false" ht="12.75" hidden="false" customHeight="true" outlineLevel="0" collapsed="false">
      <c r="B119" s="15"/>
      <c r="C119" s="15"/>
      <c r="D119" s="15"/>
      <c r="E119" s="15"/>
      <c r="F119" s="18"/>
      <c r="G119" s="18"/>
      <c r="H119" s="18"/>
      <c r="I119" s="18"/>
      <c r="J119" s="18"/>
      <c r="K119" s="18"/>
      <c r="L119" s="18"/>
      <c r="Q119" s="16"/>
      <c r="R119" s="16"/>
      <c r="S119" s="16"/>
      <c r="T119" s="16"/>
      <c r="U119" s="13"/>
      <c r="V119" s="3"/>
      <c r="W119" s="3"/>
      <c r="X119" s="3"/>
      <c r="Y119" s="3"/>
      <c r="Z119" s="3"/>
      <c r="AA119" s="3"/>
    </row>
    <row r="120" customFormat="false" ht="12.75" hidden="false" customHeight="true" outlineLevel="0" collapsed="false">
      <c r="B120" s="15"/>
      <c r="C120" s="15"/>
      <c r="D120" s="15"/>
      <c r="E120" s="15"/>
      <c r="F120" s="18"/>
      <c r="G120" s="18"/>
      <c r="H120" s="18"/>
      <c r="I120" s="18"/>
      <c r="J120" s="18"/>
      <c r="K120" s="18"/>
      <c r="L120" s="18"/>
      <c r="Q120" s="16"/>
      <c r="R120" s="16"/>
      <c r="S120" s="16"/>
      <c r="T120" s="16"/>
      <c r="U120" s="6"/>
      <c r="V120" s="3"/>
      <c r="W120" s="3"/>
      <c r="X120" s="3"/>
      <c r="Y120" s="3"/>
      <c r="Z120" s="3"/>
      <c r="AA120" s="3"/>
    </row>
    <row r="121" customFormat="false" ht="12.75" hidden="false" customHeight="true" outlineLevel="0" collapsed="false">
      <c r="B121" s="15"/>
      <c r="C121" s="15"/>
      <c r="D121" s="15"/>
      <c r="E121" s="15"/>
      <c r="F121" s="18"/>
      <c r="G121" s="18"/>
      <c r="H121" s="18"/>
      <c r="I121" s="18"/>
      <c r="J121" s="18"/>
      <c r="K121" s="18"/>
      <c r="L121" s="18"/>
      <c r="Q121" s="16"/>
      <c r="R121" s="16"/>
      <c r="S121" s="16"/>
      <c r="T121" s="16"/>
      <c r="U121" s="6"/>
      <c r="V121" s="3"/>
      <c r="W121" s="3"/>
      <c r="X121" s="3"/>
      <c r="Y121" s="3"/>
      <c r="Z121" s="3"/>
      <c r="AA121" s="3"/>
    </row>
    <row r="122" customFormat="false" ht="12.75" hidden="false" customHeight="true" outlineLevel="0" collapsed="false">
      <c r="B122" s="15"/>
      <c r="C122" s="15"/>
      <c r="D122" s="15"/>
      <c r="E122" s="15"/>
      <c r="F122" s="18"/>
      <c r="G122" s="18"/>
      <c r="H122" s="18"/>
      <c r="I122" s="18"/>
      <c r="J122" s="18"/>
      <c r="K122" s="18"/>
      <c r="L122" s="18"/>
      <c r="Q122" s="16"/>
      <c r="R122" s="16"/>
      <c r="S122" s="16"/>
      <c r="T122" s="16"/>
      <c r="U122" s="6"/>
      <c r="V122" s="3"/>
      <c r="W122" s="3"/>
      <c r="X122" s="3"/>
      <c r="Y122" s="3"/>
      <c r="Z122" s="3"/>
      <c r="AA122" s="3"/>
    </row>
    <row r="123" customFormat="false" ht="12.75" hidden="false" customHeight="true" outlineLevel="0" collapsed="false">
      <c r="B123" s="15"/>
      <c r="C123" s="15"/>
      <c r="D123" s="15"/>
      <c r="E123" s="15"/>
      <c r="F123" s="18"/>
      <c r="G123" s="18"/>
      <c r="H123" s="18"/>
      <c r="I123" s="18"/>
      <c r="J123" s="18"/>
      <c r="K123" s="18"/>
      <c r="L123" s="18"/>
      <c r="Q123" s="16"/>
      <c r="R123" s="16"/>
      <c r="S123" s="16"/>
      <c r="T123" s="16"/>
      <c r="U123" s="6"/>
      <c r="V123" s="3"/>
      <c r="W123" s="3"/>
      <c r="X123" s="3"/>
      <c r="Y123" s="3"/>
      <c r="Z123" s="3"/>
      <c r="AA123" s="3"/>
    </row>
    <row r="124" customFormat="false" ht="12.75" hidden="false" customHeight="true" outlineLevel="0" collapsed="false">
      <c r="B124" s="15"/>
      <c r="C124" s="15"/>
      <c r="D124" s="15"/>
      <c r="E124" s="15"/>
      <c r="F124" s="18"/>
      <c r="G124" s="18"/>
      <c r="H124" s="18"/>
      <c r="I124" s="18"/>
      <c r="J124" s="18"/>
      <c r="K124" s="18"/>
      <c r="L124" s="18"/>
      <c r="Q124" s="16"/>
      <c r="R124" s="16"/>
      <c r="S124" s="16"/>
      <c r="T124" s="16"/>
      <c r="U124" s="6"/>
      <c r="V124" s="3"/>
      <c r="W124" s="3"/>
      <c r="X124" s="3"/>
      <c r="Y124" s="3"/>
      <c r="Z124" s="3"/>
      <c r="AA124" s="3"/>
    </row>
    <row r="125" customFormat="false" ht="12.75" hidden="false" customHeight="true" outlineLevel="0" collapsed="false">
      <c r="B125" s="15"/>
      <c r="C125" s="15"/>
      <c r="D125" s="15"/>
      <c r="E125" s="15"/>
      <c r="F125" s="18"/>
      <c r="G125" s="18"/>
      <c r="H125" s="18"/>
      <c r="I125" s="18"/>
      <c r="J125" s="18"/>
      <c r="K125" s="18"/>
      <c r="L125" s="18"/>
      <c r="Q125" s="16"/>
      <c r="R125" s="16"/>
      <c r="S125" s="16"/>
      <c r="T125" s="16"/>
      <c r="U125" s="6"/>
      <c r="V125" s="3"/>
      <c r="W125" s="3"/>
      <c r="X125" s="3"/>
      <c r="Y125" s="3"/>
      <c r="Z125" s="3"/>
      <c r="AA125" s="3"/>
    </row>
    <row r="126" customFormat="false" ht="12.75" hidden="false" customHeight="true" outlineLevel="0" collapsed="false">
      <c r="B126" s="15"/>
      <c r="C126" s="15"/>
      <c r="D126" s="15"/>
      <c r="E126" s="15"/>
      <c r="F126" s="18"/>
      <c r="G126" s="18"/>
      <c r="H126" s="18"/>
      <c r="I126" s="18"/>
      <c r="J126" s="18"/>
      <c r="K126" s="18"/>
      <c r="L126" s="18"/>
      <c r="Q126" s="16"/>
      <c r="R126" s="16"/>
      <c r="S126" s="16"/>
      <c r="T126" s="16"/>
      <c r="U126" s="6"/>
      <c r="V126" s="3"/>
      <c r="W126" s="3"/>
      <c r="X126" s="3"/>
      <c r="Y126" s="3"/>
      <c r="Z126" s="3"/>
      <c r="AA126" s="3"/>
    </row>
    <row r="127" customFormat="false" ht="12.75" hidden="false" customHeight="true" outlineLevel="0" collapsed="false">
      <c r="B127" s="15"/>
      <c r="C127" s="15"/>
      <c r="D127" s="15"/>
      <c r="E127" s="15"/>
      <c r="F127" s="18"/>
      <c r="G127" s="18"/>
      <c r="H127" s="18"/>
      <c r="I127" s="18"/>
      <c r="J127" s="18"/>
      <c r="K127" s="18"/>
      <c r="L127" s="18"/>
      <c r="Q127" s="16"/>
      <c r="R127" s="16"/>
      <c r="S127" s="16"/>
      <c r="T127" s="16"/>
      <c r="U127" s="6"/>
      <c r="V127" s="3"/>
      <c r="W127" s="3"/>
      <c r="X127" s="3"/>
      <c r="Y127" s="3"/>
      <c r="Z127" s="3"/>
      <c r="AA127" s="3"/>
    </row>
    <row r="128" customFormat="false" ht="12.75" hidden="false" customHeight="true" outlineLevel="0" collapsed="false">
      <c r="B128" s="15"/>
      <c r="C128" s="15"/>
      <c r="D128" s="15"/>
      <c r="E128" s="15"/>
      <c r="F128" s="18"/>
      <c r="G128" s="18"/>
      <c r="H128" s="18"/>
      <c r="I128" s="18"/>
      <c r="J128" s="18"/>
      <c r="K128" s="18"/>
      <c r="L128" s="18"/>
      <c r="Q128" s="16"/>
      <c r="R128" s="16"/>
      <c r="S128" s="16"/>
      <c r="T128" s="16"/>
      <c r="U128" s="13"/>
      <c r="V128" s="3"/>
      <c r="W128" s="3"/>
      <c r="X128" s="3"/>
      <c r="Y128" s="3"/>
      <c r="Z128" s="3"/>
      <c r="AA128" s="3"/>
    </row>
    <row r="129" customFormat="false" ht="12.75" hidden="false" customHeight="true" outlineLevel="0" collapsed="false">
      <c r="B129" s="15"/>
      <c r="C129" s="15"/>
      <c r="D129" s="15"/>
      <c r="E129" s="15"/>
      <c r="F129" s="18"/>
      <c r="G129" s="18"/>
      <c r="H129" s="18"/>
      <c r="I129" s="18"/>
      <c r="J129" s="18"/>
      <c r="K129" s="18"/>
      <c r="L129" s="18"/>
      <c r="Q129" s="16"/>
      <c r="R129" s="16"/>
      <c r="S129" s="16"/>
      <c r="T129" s="16"/>
      <c r="U129" s="6"/>
      <c r="V129" s="3"/>
      <c r="W129" s="3"/>
      <c r="X129" s="3"/>
      <c r="Y129" s="3"/>
      <c r="Z129" s="3"/>
      <c r="AA129" s="3"/>
    </row>
    <row r="130" customFormat="false" ht="12.75" hidden="false" customHeight="true" outlineLevel="0" collapsed="false">
      <c r="B130" s="15"/>
      <c r="C130" s="15"/>
      <c r="D130" s="15"/>
      <c r="E130" s="15"/>
      <c r="F130" s="18"/>
      <c r="G130" s="18"/>
      <c r="H130" s="18"/>
      <c r="I130" s="18"/>
      <c r="J130" s="18"/>
      <c r="K130" s="18"/>
      <c r="L130" s="18"/>
      <c r="Q130" s="16"/>
      <c r="R130" s="16"/>
      <c r="S130" s="16"/>
      <c r="T130" s="16"/>
      <c r="U130" s="6"/>
      <c r="V130" s="3"/>
      <c r="W130" s="3"/>
      <c r="X130" s="3"/>
      <c r="Y130" s="3"/>
      <c r="Z130" s="3"/>
      <c r="AA130" s="3"/>
    </row>
    <row r="131" customFormat="false" ht="12.75" hidden="false" customHeight="true" outlineLevel="0" collapsed="false">
      <c r="B131" s="15"/>
      <c r="C131" s="15"/>
      <c r="D131" s="15"/>
      <c r="E131" s="15"/>
      <c r="F131" s="18"/>
      <c r="G131" s="18"/>
      <c r="H131" s="18"/>
      <c r="I131" s="18"/>
      <c r="J131" s="18"/>
      <c r="K131" s="18"/>
      <c r="L131" s="18"/>
      <c r="Q131" s="16"/>
      <c r="R131" s="16"/>
      <c r="S131" s="16"/>
      <c r="T131" s="16"/>
      <c r="U131" s="6"/>
      <c r="V131" s="3"/>
      <c r="W131" s="3"/>
      <c r="X131" s="3"/>
      <c r="Y131" s="3"/>
      <c r="Z131" s="3"/>
      <c r="AA131" s="3"/>
    </row>
    <row r="132" customFormat="false" ht="12.75" hidden="false" customHeight="true" outlineLevel="0" collapsed="false">
      <c r="B132" s="15"/>
      <c r="C132" s="15"/>
      <c r="D132" s="15"/>
      <c r="E132" s="15"/>
      <c r="F132" s="18"/>
      <c r="G132" s="18"/>
      <c r="H132" s="18"/>
      <c r="I132" s="18"/>
      <c r="J132" s="18"/>
      <c r="K132" s="18"/>
      <c r="L132" s="18"/>
      <c r="Q132" s="16"/>
      <c r="R132" s="16"/>
      <c r="S132" s="16"/>
      <c r="T132" s="16"/>
      <c r="U132" s="6"/>
      <c r="V132" s="3"/>
      <c r="W132" s="3"/>
      <c r="X132" s="3"/>
      <c r="Y132" s="3"/>
      <c r="Z132" s="3"/>
      <c r="AA132" s="3"/>
    </row>
    <row r="133" customFormat="false" ht="12.75" hidden="false" customHeight="true" outlineLevel="0" collapsed="false">
      <c r="B133" s="15"/>
      <c r="C133" s="15"/>
      <c r="D133" s="15"/>
      <c r="E133" s="15"/>
      <c r="F133" s="18"/>
      <c r="G133" s="18"/>
      <c r="H133" s="18"/>
      <c r="I133" s="18"/>
      <c r="J133" s="18"/>
      <c r="K133" s="18"/>
      <c r="L133" s="18"/>
      <c r="Q133" s="16"/>
      <c r="R133" s="16"/>
      <c r="S133" s="16"/>
      <c r="T133" s="16"/>
      <c r="U133" s="6"/>
      <c r="V133" s="3"/>
      <c r="W133" s="3"/>
      <c r="X133" s="3"/>
      <c r="Y133" s="3"/>
      <c r="Z133" s="3"/>
      <c r="AA133" s="3"/>
    </row>
    <row r="134" customFormat="false" ht="12.75" hidden="false" customHeight="true" outlineLevel="0" collapsed="false">
      <c r="B134" s="15"/>
      <c r="C134" s="15"/>
      <c r="D134" s="15"/>
      <c r="E134" s="15"/>
      <c r="F134" s="18"/>
      <c r="G134" s="18"/>
      <c r="H134" s="18"/>
      <c r="I134" s="18"/>
      <c r="J134" s="18"/>
      <c r="K134" s="18"/>
      <c r="L134" s="18"/>
      <c r="Q134" s="19"/>
      <c r="R134" s="19"/>
      <c r="S134" s="16"/>
      <c r="T134" s="16"/>
      <c r="U134" s="6"/>
      <c r="V134" s="3"/>
      <c r="W134" s="3"/>
      <c r="X134" s="3"/>
      <c r="Y134" s="3"/>
      <c r="Z134" s="3"/>
      <c r="AA134" s="3"/>
    </row>
    <row r="135" customFormat="false" ht="12.75" hidden="false" customHeight="true" outlineLevel="0" collapsed="false">
      <c r="B135" s="15"/>
      <c r="C135" s="15"/>
      <c r="D135" s="15"/>
      <c r="E135" s="15"/>
      <c r="F135" s="18"/>
      <c r="G135" s="18"/>
      <c r="H135" s="18"/>
      <c r="I135" s="18"/>
      <c r="J135" s="18"/>
      <c r="K135" s="18"/>
      <c r="L135" s="18"/>
      <c r="Q135" s="16"/>
      <c r="R135" s="16"/>
      <c r="S135" s="16"/>
      <c r="T135" s="16"/>
      <c r="U135" s="13"/>
      <c r="V135" s="3"/>
      <c r="W135" s="3"/>
      <c r="X135" s="3"/>
      <c r="Y135" s="3"/>
      <c r="Z135" s="3"/>
      <c r="AA135" s="3"/>
    </row>
    <row r="136" customFormat="false" ht="12.75" hidden="false" customHeight="true" outlineLevel="0" collapsed="false">
      <c r="B136" s="15"/>
      <c r="C136" s="15"/>
      <c r="D136" s="15"/>
      <c r="E136" s="15"/>
      <c r="F136" s="18"/>
      <c r="G136" s="18"/>
      <c r="H136" s="18"/>
      <c r="I136" s="18"/>
      <c r="J136" s="18"/>
      <c r="K136" s="18"/>
      <c r="L136" s="18"/>
      <c r="Q136" s="16"/>
      <c r="R136" s="16"/>
      <c r="S136" s="16"/>
      <c r="T136" s="16"/>
      <c r="U136" s="6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B137" s="15"/>
      <c r="K137" s="2"/>
      <c r="L137" s="2"/>
      <c r="Q137" s="16"/>
      <c r="R137" s="16"/>
      <c r="S137" s="16"/>
      <c r="T137" s="16"/>
      <c r="U137" s="6"/>
      <c r="V137" s="3"/>
      <c r="W137" s="3"/>
      <c r="X137" s="3"/>
      <c r="Y137" s="3"/>
      <c r="Z137" s="3"/>
      <c r="AA137" s="3"/>
    </row>
    <row r="138" customFormat="false" ht="12.75" hidden="false" customHeight="true" outlineLevel="0" collapsed="false">
      <c r="B138" s="15"/>
      <c r="K138" s="2"/>
      <c r="L138" s="2"/>
      <c r="Q138" s="16"/>
      <c r="R138" s="16"/>
      <c r="S138" s="16"/>
      <c r="T138" s="16"/>
      <c r="U138" s="6"/>
      <c r="V138" s="3"/>
      <c r="W138" s="3"/>
      <c r="X138" s="3"/>
      <c r="Y138" s="3"/>
      <c r="Z138" s="3"/>
      <c r="AA138" s="3"/>
    </row>
    <row r="139" customFormat="false" ht="12.75" hidden="false" customHeight="true" outlineLevel="0" collapsed="false">
      <c r="B139" s="15"/>
      <c r="K139" s="2"/>
      <c r="L139" s="2"/>
      <c r="Q139" s="16"/>
      <c r="R139" s="16"/>
      <c r="S139" s="16"/>
      <c r="T139" s="16"/>
      <c r="U139" s="6"/>
      <c r="V139" s="3"/>
      <c r="W139" s="3"/>
      <c r="X139" s="3"/>
      <c r="Y139" s="3"/>
      <c r="Z139" s="3"/>
      <c r="AA139" s="3"/>
    </row>
    <row r="140" customFormat="false" ht="12.75" hidden="false" customHeight="true" outlineLevel="0" collapsed="false">
      <c r="B140" s="15"/>
      <c r="K140" s="2"/>
      <c r="L140" s="2"/>
      <c r="Q140" s="16"/>
      <c r="R140" s="16"/>
      <c r="S140" s="16"/>
      <c r="T140" s="16"/>
      <c r="U140" s="6"/>
      <c r="V140" s="3"/>
      <c r="W140" s="3"/>
      <c r="X140" s="3"/>
      <c r="Y140" s="3"/>
      <c r="Z140" s="3"/>
      <c r="AA140" s="3"/>
    </row>
    <row r="141" customFormat="false" ht="12.75" hidden="false" customHeight="true" outlineLevel="0" collapsed="false">
      <c r="B141" s="15"/>
      <c r="K141" s="2"/>
      <c r="L141" s="2"/>
      <c r="Q141" s="16"/>
      <c r="R141" s="16"/>
      <c r="S141" s="16"/>
      <c r="T141" s="16"/>
      <c r="U141" s="6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B142" s="15"/>
      <c r="K142" s="2"/>
      <c r="L142" s="2"/>
      <c r="Q142" s="16"/>
      <c r="R142" s="16"/>
      <c r="S142" s="16"/>
      <c r="T142" s="16"/>
      <c r="U142" s="13"/>
      <c r="V142" s="3"/>
      <c r="W142" s="3"/>
      <c r="X142" s="3"/>
      <c r="Y142" s="3"/>
      <c r="Z142" s="3"/>
      <c r="AA142" s="3"/>
    </row>
    <row r="143" customFormat="false" ht="12.75" hidden="false" customHeight="true" outlineLevel="0" collapsed="false">
      <c r="B143" s="15"/>
      <c r="K143" s="2"/>
      <c r="L143" s="2"/>
      <c r="Q143" s="16"/>
      <c r="R143" s="16"/>
      <c r="S143" s="16"/>
      <c r="T143" s="16"/>
      <c r="U143" s="6"/>
      <c r="V143" s="3"/>
      <c r="W143" s="3"/>
      <c r="X143" s="3"/>
      <c r="Y143" s="3"/>
      <c r="Z143" s="3"/>
      <c r="AA143" s="3"/>
    </row>
    <row r="144" customFormat="false" ht="12.75" hidden="false" customHeight="true" outlineLevel="0" collapsed="false">
      <c r="B144" s="15"/>
      <c r="K144" s="2"/>
      <c r="L144" s="2"/>
      <c r="Q144" s="16"/>
      <c r="R144" s="16"/>
      <c r="S144" s="16"/>
      <c r="T144" s="16"/>
      <c r="U144" s="6"/>
      <c r="V144" s="3"/>
      <c r="W144" s="3"/>
      <c r="X144" s="3"/>
      <c r="Y144" s="3"/>
      <c r="Z144" s="3"/>
      <c r="AA144" s="3"/>
    </row>
    <row r="145" customFormat="false" ht="12.75" hidden="false" customHeight="true" outlineLevel="0" collapsed="false">
      <c r="B145" s="15"/>
      <c r="K145" s="2"/>
      <c r="L145" s="2"/>
      <c r="Q145" s="16"/>
      <c r="R145" s="16"/>
      <c r="S145" s="16"/>
      <c r="T145" s="16"/>
      <c r="U145" s="6"/>
      <c r="V145" s="3"/>
      <c r="W145" s="3"/>
      <c r="X145" s="3"/>
      <c r="Y145" s="3"/>
      <c r="Z145" s="3"/>
      <c r="AA145" s="3"/>
    </row>
    <row r="146" customFormat="false" ht="12.75" hidden="false" customHeight="true" outlineLevel="0" collapsed="false">
      <c r="B146" s="15"/>
      <c r="K146" s="2"/>
      <c r="L146" s="2"/>
      <c r="Q146" s="16"/>
      <c r="R146" s="16"/>
      <c r="S146" s="16"/>
      <c r="T146" s="16"/>
      <c r="U146" s="6"/>
      <c r="V146" s="3"/>
      <c r="W146" s="3"/>
      <c r="X146" s="3"/>
      <c r="Y146" s="3"/>
      <c r="Z146" s="3"/>
      <c r="AA146" s="3"/>
    </row>
    <row r="147" customFormat="false" ht="12.75" hidden="false" customHeight="true" outlineLevel="0" collapsed="false">
      <c r="B147" s="15"/>
      <c r="K147" s="2"/>
      <c r="L147" s="2"/>
      <c r="Q147" s="16"/>
      <c r="R147" s="16"/>
      <c r="S147" s="16"/>
      <c r="T147" s="16"/>
      <c r="U147" s="13"/>
      <c r="V147" s="3"/>
      <c r="W147" s="3"/>
      <c r="X147" s="3"/>
      <c r="Y147" s="3"/>
      <c r="Z147" s="3"/>
      <c r="AA147" s="3"/>
    </row>
    <row r="148" customFormat="false" ht="12.75" hidden="false" customHeight="true" outlineLevel="0" collapsed="false">
      <c r="B148" s="15"/>
      <c r="K148" s="2"/>
      <c r="L148" s="2"/>
      <c r="Q148" s="16"/>
      <c r="R148" s="16"/>
      <c r="S148" s="16"/>
      <c r="T148" s="16"/>
      <c r="U148" s="6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B149" s="15"/>
      <c r="K149" s="2"/>
      <c r="L149" s="2"/>
      <c r="Q149" s="16"/>
      <c r="R149" s="16"/>
      <c r="S149" s="16"/>
      <c r="T149" s="16"/>
      <c r="U149" s="6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B150" s="15"/>
      <c r="K150" s="2"/>
      <c r="L150" s="2"/>
      <c r="Q150" s="16"/>
      <c r="R150" s="16"/>
      <c r="S150" s="16"/>
      <c r="T150" s="16"/>
      <c r="U150" s="6"/>
      <c r="V150" s="3"/>
      <c r="W150" s="3"/>
      <c r="X150" s="3"/>
      <c r="Y150" s="3"/>
      <c r="Z150" s="3"/>
      <c r="AA150" s="3"/>
    </row>
    <row r="151" customFormat="false" ht="12.75" hidden="false" customHeight="true" outlineLevel="0" collapsed="false">
      <c r="B151" s="15"/>
      <c r="K151" s="2"/>
      <c r="L151" s="2"/>
      <c r="Q151" s="16"/>
      <c r="R151" s="16"/>
      <c r="S151" s="16"/>
      <c r="T151" s="16"/>
      <c r="U151" s="6"/>
      <c r="V151" s="3"/>
      <c r="W151" s="3"/>
      <c r="X151" s="3"/>
      <c r="Y151" s="3"/>
      <c r="Z151" s="3"/>
      <c r="AA151" s="3"/>
    </row>
    <row r="152" customFormat="false" ht="12.75" hidden="false" customHeight="true" outlineLevel="0" collapsed="false">
      <c r="B152" s="15"/>
      <c r="K152" s="2"/>
      <c r="L152" s="2"/>
      <c r="Q152" s="16"/>
      <c r="R152" s="16"/>
      <c r="S152" s="16"/>
      <c r="T152" s="16"/>
      <c r="U152" s="6"/>
      <c r="V152" s="3"/>
      <c r="W152" s="3"/>
      <c r="X152" s="3"/>
      <c r="Y152" s="3"/>
      <c r="Z152" s="3"/>
      <c r="AA152" s="3"/>
    </row>
    <row r="153" customFormat="false" ht="12.75" hidden="false" customHeight="true" outlineLevel="0" collapsed="false">
      <c r="B153" s="15"/>
      <c r="K153" s="2"/>
      <c r="L153" s="2"/>
      <c r="Q153" s="16"/>
      <c r="R153" s="16"/>
      <c r="S153" s="16"/>
      <c r="T153" s="16"/>
      <c r="U153" s="13"/>
      <c r="V153" s="3"/>
      <c r="W153" s="3"/>
      <c r="X153" s="3"/>
      <c r="Y153" s="3"/>
      <c r="Z153" s="3"/>
      <c r="AA153" s="3"/>
    </row>
    <row r="154" customFormat="false" ht="12.75" hidden="false" customHeight="true" outlineLevel="0" collapsed="false">
      <c r="B154" s="15"/>
      <c r="K154" s="2"/>
      <c r="L154" s="2"/>
      <c r="Q154" s="16"/>
      <c r="R154" s="16"/>
      <c r="S154" s="16"/>
      <c r="T154" s="16"/>
      <c r="U154" s="6"/>
      <c r="V154" s="3"/>
      <c r="W154" s="3"/>
      <c r="X154" s="3"/>
      <c r="Y154" s="3"/>
      <c r="Z154" s="3"/>
      <c r="AA154" s="3"/>
    </row>
    <row r="155" customFormat="false" ht="12.75" hidden="false" customHeight="true" outlineLevel="0" collapsed="false">
      <c r="B155" s="15"/>
      <c r="K155" s="2"/>
      <c r="L155" s="2"/>
      <c r="Q155" s="16"/>
      <c r="R155" s="16"/>
      <c r="S155" s="16"/>
      <c r="T155" s="16"/>
      <c r="U155" s="13"/>
      <c r="V155" s="3"/>
      <c r="W155" s="3"/>
      <c r="X155" s="3"/>
      <c r="Y155" s="3"/>
      <c r="Z155" s="3"/>
      <c r="AA155" s="3"/>
    </row>
    <row r="156" customFormat="false" ht="12.75" hidden="false" customHeight="true" outlineLevel="0" collapsed="false">
      <c r="B156" s="15"/>
      <c r="K156" s="2"/>
      <c r="L156" s="2"/>
      <c r="Q156" s="16"/>
      <c r="R156" s="16"/>
      <c r="S156" s="16"/>
      <c r="T156" s="16"/>
      <c r="U156" s="6"/>
      <c r="V156" s="3"/>
      <c r="W156" s="3"/>
      <c r="X156" s="3"/>
      <c r="Y156" s="3"/>
      <c r="Z156" s="3"/>
      <c r="AA156" s="3"/>
    </row>
    <row r="157" customFormat="false" ht="12.75" hidden="false" customHeight="true" outlineLevel="0" collapsed="false">
      <c r="B157" s="15"/>
      <c r="K157" s="2"/>
      <c r="L157" s="2"/>
      <c r="Q157" s="16"/>
      <c r="R157" s="16"/>
      <c r="S157" s="16"/>
      <c r="T157" s="16"/>
      <c r="U157" s="6"/>
      <c r="V157" s="3"/>
      <c r="W157" s="3"/>
      <c r="X157" s="3"/>
      <c r="Y157" s="3"/>
      <c r="Z157" s="3"/>
      <c r="AA157" s="3"/>
    </row>
    <row r="158" customFormat="false" ht="12.75" hidden="false" customHeight="true" outlineLevel="0" collapsed="false">
      <c r="B158" s="15"/>
      <c r="K158" s="2"/>
      <c r="L158" s="2"/>
      <c r="Q158" s="16"/>
      <c r="R158" s="16"/>
      <c r="S158" s="16"/>
      <c r="T158" s="16"/>
      <c r="U158" s="6"/>
      <c r="V158" s="3"/>
      <c r="W158" s="3"/>
      <c r="X158" s="3"/>
      <c r="Y158" s="3"/>
      <c r="Z158" s="3"/>
      <c r="AA158" s="3"/>
    </row>
    <row r="159" customFormat="false" ht="12.75" hidden="false" customHeight="true" outlineLevel="0" collapsed="false">
      <c r="B159" s="15"/>
      <c r="K159" s="2"/>
      <c r="L159" s="2"/>
      <c r="Q159" s="16"/>
      <c r="R159" s="16"/>
      <c r="S159" s="16"/>
      <c r="T159" s="16"/>
      <c r="U159" s="13"/>
      <c r="V159" s="3"/>
      <c r="W159" s="3"/>
      <c r="X159" s="3"/>
      <c r="Y159" s="3"/>
      <c r="Z159" s="3"/>
      <c r="AA159" s="3"/>
    </row>
    <row r="160" customFormat="false" ht="12.75" hidden="false" customHeight="true" outlineLevel="0" collapsed="false">
      <c r="B160" s="15"/>
      <c r="K160" s="2"/>
      <c r="L160" s="2"/>
      <c r="Q160" s="16"/>
      <c r="R160" s="16"/>
      <c r="S160" s="16"/>
      <c r="T160" s="16"/>
      <c r="U160" s="6"/>
      <c r="V160" s="3"/>
      <c r="W160" s="3"/>
      <c r="X160" s="3"/>
      <c r="Y160" s="3"/>
      <c r="Z160" s="3"/>
      <c r="AA160" s="3"/>
    </row>
    <row r="161" customFormat="false" ht="12.75" hidden="false" customHeight="true" outlineLevel="0" collapsed="false">
      <c r="B161" s="15"/>
      <c r="K161" s="2"/>
      <c r="L161" s="2"/>
      <c r="Q161" s="16"/>
      <c r="R161" s="16"/>
      <c r="S161" s="16"/>
      <c r="T161" s="16"/>
      <c r="U161" s="6"/>
      <c r="V161" s="3"/>
      <c r="W161" s="3"/>
      <c r="X161" s="3"/>
      <c r="Y161" s="3"/>
      <c r="Z161" s="3"/>
      <c r="AA161" s="3"/>
    </row>
    <row r="162" customFormat="false" ht="12.75" hidden="false" customHeight="true" outlineLevel="0" collapsed="false">
      <c r="B162" s="15"/>
      <c r="K162" s="2"/>
      <c r="L162" s="2"/>
      <c r="Q162" s="16"/>
      <c r="R162" s="16"/>
      <c r="S162" s="16"/>
      <c r="T162" s="16"/>
      <c r="U162" s="6"/>
      <c r="V162" s="3"/>
      <c r="W162" s="3"/>
      <c r="X162" s="3"/>
      <c r="Y162" s="3"/>
      <c r="Z162" s="3"/>
      <c r="AA162" s="3"/>
    </row>
    <row r="163" customFormat="false" ht="12.75" hidden="false" customHeight="true" outlineLevel="0" collapsed="false">
      <c r="B163" s="15"/>
      <c r="K163" s="2"/>
      <c r="L163" s="2"/>
      <c r="Q163" s="16"/>
      <c r="R163" s="16"/>
      <c r="S163" s="16"/>
      <c r="T163" s="16"/>
      <c r="U163" s="6"/>
      <c r="V163" s="3"/>
      <c r="W163" s="3"/>
      <c r="X163" s="3"/>
      <c r="Y163" s="3"/>
      <c r="Z163" s="3"/>
      <c r="AA163" s="3"/>
    </row>
    <row r="164" customFormat="false" ht="12.75" hidden="false" customHeight="true" outlineLevel="0" collapsed="false">
      <c r="B164" s="15"/>
      <c r="K164" s="2"/>
      <c r="L164" s="2"/>
      <c r="Q164" s="16"/>
      <c r="R164" s="16"/>
      <c r="S164" s="16"/>
      <c r="T164" s="16"/>
      <c r="U164" s="6"/>
      <c r="V164" s="3"/>
      <c r="W164" s="3"/>
      <c r="X164" s="3"/>
      <c r="Y164" s="3"/>
      <c r="Z164" s="3"/>
      <c r="AA164" s="3"/>
    </row>
    <row r="165" customFormat="false" ht="12.75" hidden="false" customHeight="true" outlineLevel="0" collapsed="false">
      <c r="B165" s="15"/>
      <c r="K165" s="2"/>
      <c r="L165" s="2"/>
      <c r="Q165" s="16"/>
      <c r="R165" s="16"/>
      <c r="S165" s="16"/>
      <c r="T165" s="16"/>
      <c r="U165" s="6"/>
      <c r="V165" s="3"/>
      <c r="W165" s="3"/>
      <c r="X165" s="3"/>
      <c r="Y165" s="3"/>
      <c r="Z165" s="3"/>
      <c r="AA165" s="3"/>
    </row>
    <row r="166" customFormat="false" ht="12.75" hidden="false" customHeight="true" outlineLevel="0" collapsed="false">
      <c r="B166" s="15"/>
      <c r="K166" s="2"/>
      <c r="L166" s="2"/>
      <c r="Q166" s="16"/>
      <c r="R166" s="16"/>
      <c r="S166" s="16"/>
      <c r="T166" s="16"/>
      <c r="U166" s="6"/>
      <c r="V166" s="3"/>
      <c r="W166" s="3"/>
      <c r="X166" s="3"/>
      <c r="Y166" s="3"/>
      <c r="Z166" s="3"/>
      <c r="AA166" s="3"/>
    </row>
    <row r="167" customFormat="false" ht="12.75" hidden="false" customHeight="true" outlineLevel="0" collapsed="false">
      <c r="B167" s="15"/>
      <c r="K167" s="2"/>
      <c r="L167" s="2"/>
      <c r="Q167" s="16"/>
      <c r="R167" s="16"/>
      <c r="S167" s="16"/>
      <c r="T167" s="16"/>
      <c r="U167" s="6"/>
      <c r="V167" s="3"/>
      <c r="W167" s="3"/>
      <c r="X167" s="3"/>
      <c r="Y167" s="3"/>
      <c r="Z167" s="3"/>
      <c r="AA167" s="3"/>
    </row>
    <row r="168" customFormat="false" ht="12.75" hidden="false" customHeight="true" outlineLevel="0" collapsed="false">
      <c r="B168" s="15"/>
      <c r="K168" s="2"/>
      <c r="L168" s="2"/>
      <c r="Q168" s="16"/>
      <c r="R168" s="16"/>
      <c r="S168" s="16"/>
      <c r="T168" s="16"/>
      <c r="U168" s="6"/>
      <c r="V168" s="3"/>
      <c r="W168" s="3"/>
      <c r="X168" s="3"/>
      <c r="Y168" s="3"/>
      <c r="Z168" s="3"/>
      <c r="AA168" s="3"/>
    </row>
    <row r="169" customFormat="false" ht="12.75" hidden="false" customHeight="true" outlineLevel="0" collapsed="false">
      <c r="B169" s="15"/>
      <c r="K169" s="2"/>
      <c r="L169" s="2"/>
      <c r="Q169" s="16"/>
      <c r="R169" s="16"/>
      <c r="S169" s="16"/>
      <c r="T169" s="16"/>
      <c r="U169" s="6"/>
      <c r="V169" s="3"/>
      <c r="W169" s="3"/>
      <c r="X169" s="3"/>
      <c r="Y169" s="3"/>
      <c r="Z169" s="3"/>
      <c r="AA169" s="3"/>
    </row>
    <row r="170" customFormat="false" ht="12.75" hidden="false" customHeight="true" outlineLevel="0" collapsed="false">
      <c r="B170" s="15"/>
      <c r="K170" s="2"/>
      <c r="L170" s="2"/>
      <c r="Q170" s="16"/>
      <c r="R170" s="16"/>
      <c r="S170" s="16"/>
      <c r="T170" s="16"/>
      <c r="U170" s="6"/>
      <c r="V170" s="3"/>
      <c r="W170" s="3"/>
      <c r="X170" s="3"/>
      <c r="Y170" s="3"/>
      <c r="Z170" s="3"/>
      <c r="AA170" s="3"/>
    </row>
    <row r="171" customFormat="false" ht="12.75" hidden="false" customHeight="true" outlineLevel="0" collapsed="false">
      <c r="B171" s="15"/>
      <c r="K171" s="2"/>
      <c r="L171" s="2"/>
      <c r="Q171" s="16"/>
      <c r="R171" s="16"/>
      <c r="S171" s="16"/>
      <c r="T171" s="16"/>
      <c r="U171" s="6"/>
      <c r="V171" s="3"/>
      <c r="W171" s="3"/>
      <c r="X171" s="3"/>
      <c r="Y171" s="3"/>
      <c r="Z171" s="3"/>
      <c r="AA171" s="3"/>
    </row>
    <row r="172" customFormat="false" ht="12.75" hidden="false" customHeight="true" outlineLevel="0" collapsed="false">
      <c r="B172" s="15"/>
      <c r="K172" s="2"/>
      <c r="L172" s="2"/>
      <c r="Q172" s="16"/>
      <c r="R172" s="16"/>
      <c r="S172" s="16"/>
      <c r="T172" s="16"/>
      <c r="U172" s="6"/>
      <c r="V172" s="3"/>
      <c r="W172" s="3"/>
      <c r="X172" s="3"/>
      <c r="Y172" s="3"/>
      <c r="Z172" s="3"/>
      <c r="AA172" s="3"/>
    </row>
    <row r="173" customFormat="false" ht="12.75" hidden="false" customHeight="true" outlineLevel="0" collapsed="false">
      <c r="B173" s="15"/>
      <c r="K173" s="2"/>
      <c r="L173" s="2"/>
      <c r="Q173" s="16"/>
      <c r="R173" s="16"/>
      <c r="S173" s="16"/>
      <c r="T173" s="16"/>
      <c r="U173" s="6"/>
      <c r="V173" s="3"/>
      <c r="W173" s="3"/>
      <c r="X173" s="3"/>
      <c r="Y173" s="3"/>
      <c r="Z173" s="3"/>
      <c r="AA173" s="3"/>
    </row>
    <row r="174" customFormat="false" ht="12.75" hidden="false" customHeight="true" outlineLevel="0" collapsed="false">
      <c r="B174" s="15"/>
      <c r="K174" s="2"/>
      <c r="L174" s="2"/>
      <c r="Q174" s="16"/>
      <c r="R174" s="16"/>
      <c r="S174" s="16"/>
      <c r="T174" s="16"/>
      <c r="U174" s="6"/>
      <c r="V174" s="3"/>
      <c r="W174" s="3"/>
      <c r="X174" s="3"/>
      <c r="Y174" s="3"/>
      <c r="Z174" s="3"/>
      <c r="AA174" s="3"/>
    </row>
    <row r="175" customFormat="false" ht="12.75" hidden="false" customHeight="true" outlineLevel="0" collapsed="false">
      <c r="B175" s="15"/>
      <c r="K175" s="2"/>
      <c r="L175" s="2"/>
      <c r="Q175" s="16"/>
      <c r="R175" s="16"/>
      <c r="S175" s="16"/>
      <c r="T175" s="16"/>
      <c r="U175" s="6"/>
      <c r="V175" s="3"/>
      <c r="W175" s="3"/>
      <c r="X175" s="3"/>
      <c r="Y175" s="3"/>
      <c r="Z175" s="3"/>
      <c r="AA175" s="3"/>
    </row>
    <row r="176" customFormat="false" ht="12.75" hidden="false" customHeight="true" outlineLevel="0" collapsed="false">
      <c r="B176" s="15"/>
      <c r="K176" s="2"/>
      <c r="L176" s="2"/>
      <c r="Q176" s="16"/>
      <c r="R176" s="16"/>
      <c r="S176" s="16"/>
      <c r="T176" s="16"/>
      <c r="U176" s="6"/>
      <c r="V176" s="3"/>
      <c r="W176" s="3"/>
      <c r="X176" s="3"/>
      <c r="Y176" s="3"/>
      <c r="Z176" s="3"/>
      <c r="AA176" s="3"/>
    </row>
    <row r="177" customFormat="false" ht="12.75" hidden="false" customHeight="true" outlineLevel="0" collapsed="false">
      <c r="B177" s="15"/>
      <c r="K177" s="2"/>
      <c r="L177" s="2"/>
      <c r="Q177" s="16"/>
      <c r="R177" s="16"/>
      <c r="S177" s="16"/>
      <c r="T177" s="16"/>
      <c r="U177" s="6"/>
      <c r="V177" s="3"/>
      <c r="W177" s="3"/>
      <c r="X177" s="3"/>
      <c r="Y177" s="3"/>
      <c r="Z177" s="3"/>
      <c r="AA177" s="3"/>
    </row>
    <row r="178" customFormat="false" ht="12.75" hidden="false" customHeight="true" outlineLevel="0" collapsed="false">
      <c r="B178" s="15"/>
      <c r="K178" s="2"/>
      <c r="L178" s="2"/>
      <c r="Q178" s="16"/>
      <c r="R178" s="16"/>
      <c r="S178" s="16"/>
      <c r="T178" s="16"/>
      <c r="U178" s="6"/>
      <c r="V178" s="3"/>
      <c r="W178" s="3"/>
      <c r="X178" s="3"/>
      <c r="Y178" s="3"/>
      <c r="Z178" s="3"/>
      <c r="AA178" s="3"/>
    </row>
    <row r="179" customFormat="false" ht="12.75" hidden="false" customHeight="true" outlineLevel="0" collapsed="false">
      <c r="B179" s="15"/>
      <c r="K179" s="2"/>
      <c r="L179" s="2"/>
      <c r="Q179" s="16"/>
      <c r="R179" s="16"/>
      <c r="S179" s="16"/>
      <c r="T179" s="16"/>
      <c r="U179" s="6"/>
      <c r="V179" s="3"/>
      <c r="W179" s="3"/>
      <c r="X179" s="3"/>
      <c r="Y179" s="3"/>
      <c r="Z179" s="3"/>
      <c r="AA179" s="3"/>
    </row>
    <row r="180" customFormat="false" ht="12.75" hidden="false" customHeight="true" outlineLevel="0" collapsed="false">
      <c r="B180" s="15"/>
      <c r="K180" s="2"/>
      <c r="L180" s="2"/>
      <c r="Q180" s="16"/>
      <c r="R180" s="16"/>
      <c r="S180" s="16"/>
      <c r="T180" s="16"/>
      <c r="U180" s="6"/>
      <c r="V180" s="3"/>
      <c r="W180" s="3"/>
      <c r="X180" s="3"/>
      <c r="Y180" s="3"/>
      <c r="Z180" s="3"/>
      <c r="AA180" s="3"/>
    </row>
    <row r="181" customFormat="false" ht="14.25" hidden="false" customHeight="true" outlineLevel="0" collapsed="false">
      <c r="B181" s="15"/>
      <c r="K181" s="2"/>
      <c r="L181" s="2"/>
      <c r="Q181" s="16"/>
      <c r="R181" s="16"/>
      <c r="S181" s="16"/>
      <c r="T181" s="16"/>
      <c r="U181" s="6"/>
      <c r="V181" s="3"/>
      <c r="W181" s="3"/>
      <c r="X181" s="3"/>
      <c r="Y181" s="3"/>
      <c r="Z181" s="3"/>
      <c r="AA181" s="3"/>
    </row>
    <row r="182" customFormat="false" ht="12.75" hidden="false" customHeight="true" outlineLevel="0" collapsed="false">
      <c r="B182" s="15"/>
      <c r="K182" s="2"/>
      <c r="L182" s="2"/>
      <c r="Q182" s="16"/>
      <c r="R182" s="16"/>
      <c r="S182" s="16"/>
      <c r="T182" s="16"/>
      <c r="U182" s="6"/>
      <c r="V182" s="3"/>
      <c r="W182" s="3"/>
      <c r="X182" s="3"/>
      <c r="Y182" s="3"/>
      <c r="Z182" s="3"/>
      <c r="AA182" s="3"/>
    </row>
    <row r="183" customFormat="false" ht="12.75" hidden="false" customHeight="true" outlineLevel="0" collapsed="false">
      <c r="B183" s="15"/>
      <c r="K183" s="2"/>
      <c r="L183" s="2"/>
      <c r="Q183" s="16"/>
      <c r="R183" s="16"/>
      <c r="S183" s="16"/>
      <c r="T183" s="16"/>
      <c r="U183" s="6"/>
      <c r="V183" s="3"/>
      <c r="W183" s="3"/>
      <c r="X183" s="3"/>
      <c r="Y183" s="3"/>
      <c r="Z183" s="3"/>
      <c r="AA183" s="3"/>
    </row>
    <row r="184" customFormat="false" ht="12.75" hidden="false" customHeight="true" outlineLevel="0" collapsed="false">
      <c r="B184" s="15"/>
      <c r="K184" s="2"/>
      <c r="L184" s="2"/>
      <c r="Q184" s="16"/>
      <c r="R184" s="16"/>
      <c r="S184" s="16"/>
      <c r="T184" s="16"/>
      <c r="U184" s="6"/>
      <c r="V184" s="3"/>
      <c r="W184" s="3"/>
      <c r="X184" s="3"/>
      <c r="Y184" s="3"/>
      <c r="Z184" s="3"/>
      <c r="AA184" s="3"/>
    </row>
    <row r="185" customFormat="false" ht="12.75" hidden="false" customHeight="true" outlineLevel="0" collapsed="false">
      <c r="B185" s="15"/>
      <c r="K185" s="2"/>
      <c r="L185" s="2"/>
      <c r="Q185" s="16"/>
      <c r="R185" s="16"/>
      <c r="S185" s="16"/>
      <c r="T185" s="16"/>
      <c r="U185" s="6"/>
      <c r="V185" s="3"/>
      <c r="W185" s="3"/>
      <c r="X185" s="3"/>
      <c r="Y185" s="3"/>
      <c r="Z185" s="3"/>
      <c r="AA185" s="3"/>
    </row>
    <row r="186" customFormat="false" ht="12" hidden="false" customHeight="false" outlineLevel="0" collapsed="false">
      <c r="B186" s="15"/>
      <c r="K186" s="2"/>
      <c r="L186" s="2"/>
      <c r="Q186" s="16"/>
      <c r="R186" s="16"/>
      <c r="S186" s="16"/>
      <c r="T186" s="16"/>
      <c r="U186" s="6"/>
      <c r="V186" s="3"/>
      <c r="W186" s="3"/>
      <c r="X186" s="3"/>
      <c r="Y186" s="3"/>
      <c r="Z186" s="3"/>
      <c r="AA186" s="3"/>
    </row>
    <row r="187" customFormat="false" ht="12" hidden="false" customHeight="false" outlineLevel="0" collapsed="false">
      <c r="B187" s="15"/>
      <c r="K187" s="2"/>
      <c r="L187" s="2"/>
      <c r="Q187" s="16"/>
      <c r="R187" s="16"/>
      <c r="S187" s="16"/>
      <c r="T187" s="16"/>
      <c r="U187" s="6"/>
      <c r="V187" s="3"/>
      <c r="W187" s="3"/>
      <c r="X187" s="3"/>
      <c r="Y187" s="3"/>
      <c r="Z187" s="3"/>
      <c r="AA187" s="3"/>
    </row>
    <row r="188" customFormat="false" ht="12" hidden="false" customHeight="false" outlineLevel="0" collapsed="false">
      <c r="B188" s="15"/>
      <c r="K188" s="2"/>
      <c r="L188" s="2"/>
      <c r="Q188" s="16"/>
      <c r="R188" s="16"/>
      <c r="S188" s="16"/>
      <c r="T188" s="16"/>
      <c r="U188" s="6"/>
      <c r="V188" s="3"/>
      <c r="W188" s="3"/>
      <c r="X188" s="3"/>
      <c r="Y188" s="3"/>
      <c r="Z188" s="3"/>
      <c r="AA188" s="3"/>
    </row>
    <row r="189" customFormat="false" ht="12" hidden="false" customHeight="false" outlineLevel="0" collapsed="false">
      <c r="B189" s="15"/>
      <c r="K189" s="2"/>
      <c r="L189" s="2"/>
      <c r="Q189" s="16"/>
      <c r="R189" s="16"/>
      <c r="S189" s="16"/>
      <c r="T189" s="16"/>
      <c r="U189" s="6"/>
      <c r="V189" s="3"/>
      <c r="W189" s="3"/>
      <c r="X189" s="3"/>
      <c r="Y189" s="3"/>
      <c r="Z189" s="3"/>
      <c r="AA189" s="3"/>
    </row>
    <row r="190" customFormat="false" ht="12" hidden="false" customHeight="false" outlineLevel="0" collapsed="false">
      <c r="B190" s="15"/>
      <c r="K190" s="2"/>
      <c r="L190" s="2"/>
      <c r="Q190" s="16"/>
      <c r="R190" s="16"/>
      <c r="S190" s="16"/>
      <c r="T190" s="16"/>
      <c r="U190" s="6"/>
      <c r="V190" s="3"/>
      <c r="W190" s="3"/>
      <c r="X190" s="3"/>
      <c r="Y190" s="3"/>
      <c r="Z190" s="3"/>
      <c r="AA190" s="3"/>
    </row>
    <row r="191" customFormat="false" ht="12" hidden="false" customHeight="false" outlineLevel="0" collapsed="false">
      <c r="B191" s="15"/>
      <c r="K191" s="2"/>
      <c r="L191" s="2"/>
      <c r="Q191" s="16"/>
      <c r="R191" s="16"/>
      <c r="S191" s="16"/>
      <c r="T191" s="16"/>
      <c r="U191" s="6"/>
      <c r="V191" s="3"/>
      <c r="W191" s="3"/>
      <c r="X191" s="3"/>
      <c r="Y191" s="3"/>
      <c r="Z191" s="3"/>
      <c r="AA191" s="3"/>
    </row>
    <row r="192" customFormat="false" ht="12" hidden="false" customHeight="false" outlineLevel="0" collapsed="false">
      <c r="B192" s="15"/>
      <c r="K192" s="2"/>
      <c r="L192" s="2"/>
      <c r="Q192" s="16"/>
      <c r="R192" s="16"/>
      <c r="S192" s="16"/>
      <c r="T192" s="16"/>
      <c r="U192" s="6"/>
      <c r="V192" s="3"/>
      <c r="W192" s="3"/>
      <c r="X192" s="3"/>
      <c r="Y192" s="3"/>
      <c r="Z192" s="3"/>
      <c r="AA192" s="3"/>
    </row>
    <row r="193" customFormat="false" ht="12" hidden="false" customHeight="false" outlineLevel="0" collapsed="false">
      <c r="B193" s="15"/>
      <c r="K193" s="2"/>
      <c r="L193" s="2"/>
      <c r="Q193" s="16"/>
      <c r="R193" s="16"/>
      <c r="S193" s="16"/>
      <c r="T193" s="16"/>
      <c r="U193" s="6"/>
      <c r="V193" s="3"/>
      <c r="W193" s="3"/>
      <c r="X193" s="3"/>
      <c r="Y193" s="3"/>
      <c r="Z193" s="3"/>
      <c r="AA193" s="3"/>
    </row>
    <row r="194" customFormat="false" ht="12" hidden="false" customHeight="false" outlineLevel="0" collapsed="false">
      <c r="B194" s="15"/>
      <c r="K194" s="2"/>
      <c r="L194" s="2"/>
      <c r="Q194" s="16"/>
      <c r="R194" s="16"/>
      <c r="S194" s="16"/>
      <c r="T194" s="16"/>
      <c r="U194" s="6"/>
      <c r="V194" s="3"/>
      <c r="W194" s="3"/>
      <c r="X194" s="3"/>
      <c r="Y194" s="3"/>
      <c r="Z194" s="3"/>
      <c r="AA194" s="3"/>
    </row>
    <row r="195" customFormat="false" ht="12" hidden="false" customHeight="false" outlineLevel="0" collapsed="false">
      <c r="B195" s="15"/>
      <c r="K195" s="2"/>
      <c r="L195" s="2"/>
      <c r="Q195" s="16"/>
      <c r="R195" s="16"/>
      <c r="S195" s="16"/>
      <c r="T195" s="16"/>
      <c r="U195" s="6"/>
      <c r="V195" s="3"/>
      <c r="W195" s="3"/>
      <c r="X195" s="3"/>
      <c r="Y195" s="3"/>
      <c r="Z195" s="3"/>
      <c r="AA195" s="3"/>
    </row>
    <row r="196" customFormat="false" ht="12" hidden="false" customHeight="false" outlineLevel="0" collapsed="false">
      <c r="B196" s="15"/>
      <c r="K196" s="2"/>
      <c r="L196" s="2"/>
      <c r="Q196" s="16"/>
      <c r="R196" s="16"/>
      <c r="S196" s="16"/>
      <c r="T196" s="16"/>
      <c r="U196" s="6"/>
      <c r="V196" s="3"/>
      <c r="W196" s="3"/>
      <c r="X196" s="3"/>
      <c r="Y196" s="3"/>
      <c r="Z196" s="3"/>
      <c r="AA196" s="3"/>
    </row>
    <row r="197" customFormat="false" ht="12" hidden="false" customHeight="false" outlineLevel="0" collapsed="false">
      <c r="B197" s="15"/>
      <c r="K197" s="2"/>
      <c r="L197" s="2"/>
      <c r="Q197" s="16"/>
      <c r="R197" s="16"/>
      <c r="S197" s="16"/>
      <c r="T197" s="16"/>
      <c r="U197" s="6"/>
      <c r="V197" s="3"/>
      <c r="W197" s="3"/>
      <c r="X197" s="3"/>
      <c r="Y197" s="3"/>
      <c r="Z197" s="3"/>
      <c r="AA197" s="3"/>
    </row>
    <row r="198" customFormat="false" ht="12" hidden="false" customHeight="false" outlineLevel="0" collapsed="false">
      <c r="B198" s="15"/>
      <c r="K198" s="2"/>
      <c r="L198" s="2"/>
      <c r="Q198" s="16"/>
      <c r="R198" s="16"/>
      <c r="S198" s="16"/>
      <c r="T198" s="16"/>
      <c r="U198" s="6"/>
      <c r="V198" s="3"/>
      <c r="W198" s="3"/>
      <c r="X198" s="3"/>
      <c r="Y198" s="3"/>
      <c r="Z198" s="3"/>
      <c r="AA198" s="3"/>
    </row>
    <row r="199" customFormat="false" ht="12" hidden="false" customHeight="false" outlineLevel="0" collapsed="false">
      <c r="B199" s="15"/>
      <c r="K199" s="2"/>
      <c r="L199" s="2"/>
      <c r="Q199" s="16"/>
      <c r="R199" s="16"/>
      <c r="S199" s="16"/>
      <c r="T199" s="16"/>
      <c r="U199" s="6"/>
      <c r="V199" s="3"/>
      <c r="W199" s="3"/>
      <c r="X199" s="3"/>
      <c r="Y199" s="3"/>
      <c r="Z199" s="3"/>
      <c r="AA199" s="3"/>
    </row>
    <row r="200" customFormat="false" ht="12" hidden="false" customHeight="false" outlineLevel="0" collapsed="false">
      <c r="B200" s="15"/>
      <c r="K200" s="2"/>
      <c r="L200" s="2"/>
      <c r="Q200" s="16"/>
      <c r="R200" s="16"/>
      <c r="S200" s="16"/>
      <c r="T200" s="16"/>
      <c r="U200" s="6"/>
      <c r="V200" s="3"/>
      <c r="W200" s="3"/>
      <c r="X200" s="3"/>
      <c r="Y200" s="3"/>
      <c r="Z200" s="3"/>
      <c r="AA200" s="3"/>
    </row>
    <row r="201" customFormat="false" ht="12" hidden="false" customHeight="false" outlineLevel="0" collapsed="false">
      <c r="B201" s="15"/>
      <c r="K201" s="2"/>
      <c r="L201" s="2"/>
      <c r="Q201" s="16"/>
      <c r="R201" s="16"/>
      <c r="S201" s="16"/>
      <c r="T201" s="16"/>
      <c r="U201" s="6"/>
      <c r="V201" s="3"/>
      <c r="W201" s="3"/>
      <c r="X201" s="3"/>
      <c r="Y201" s="3"/>
      <c r="Z201" s="3"/>
      <c r="AA201" s="3"/>
    </row>
    <row r="202" customFormat="false" ht="12" hidden="false" customHeight="false" outlineLevel="0" collapsed="false">
      <c r="B202" s="15"/>
      <c r="K202" s="2"/>
      <c r="L202" s="2"/>
      <c r="Q202" s="16"/>
      <c r="R202" s="16"/>
      <c r="S202" s="16"/>
      <c r="T202" s="16"/>
      <c r="U202" s="6"/>
      <c r="V202" s="3"/>
      <c r="W202" s="3"/>
      <c r="X202" s="3"/>
      <c r="Y202" s="3"/>
      <c r="Z202" s="3"/>
      <c r="AA202" s="3"/>
    </row>
    <row r="203" customFormat="false" ht="12" hidden="false" customHeight="false" outlineLevel="0" collapsed="false">
      <c r="B203" s="15"/>
      <c r="K203" s="2"/>
      <c r="L203" s="2"/>
      <c r="Q203" s="16"/>
      <c r="R203" s="16"/>
      <c r="S203" s="16"/>
      <c r="T203" s="16"/>
      <c r="U203" s="6"/>
      <c r="V203" s="3"/>
      <c r="W203" s="3"/>
      <c r="X203" s="3"/>
      <c r="Y203" s="3"/>
      <c r="Z203" s="3"/>
      <c r="AA203" s="3"/>
    </row>
    <row r="204" customFormat="false" ht="12" hidden="false" customHeight="false" outlineLevel="0" collapsed="false">
      <c r="B204" s="15"/>
      <c r="K204" s="2"/>
      <c r="L204" s="2"/>
      <c r="Q204" s="16"/>
      <c r="R204" s="16"/>
      <c r="S204" s="16"/>
      <c r="T204" s="16"/>
      <c r="U204" s="6"/>
      <c r="V204" s="3"/>
      <c r="W204" s="3"/>
      <c r="X204" s="3"/>
      <c r="Y204" s="3"/>
      <c r="Z204" s="3"/>
      <c r="AA204" s="3"/>
    </row>
    <row r="205" customFormat="false" ht="12" hidden="false" customHeight="false" outlineLevel="0" collapsed="false">
      <c r="B205" s="15"/>
      <c r="K205" s="2"/>
      <c r="L205" s="2"/>
      <c r="Q205" s="16"/>
      <c r="R205" s="16"/>
      <c r="S205" s="16"/>
      <c r="T205" s="16"/>
      <c r="U205" s="6"/>
      <c r="V205" s="3"/>
      <c r="W205" s="3"/>
      <c r="X205" s="3"/>
      <c r="Y205" s="3"/>
      <c r="Z205" s="3"/>
      <c r="AA205" s="3"/>
    </row>
    <row r="206" customFormat="false" ht="12" hidden="false" customHeight="false" outlineLevel="0" collapsed="false">
      <c r="B206" s="15"/>
      <c r="K206" s="2"/>
      <c r="L206" s="2"/>
      <c r="Q206" s="16"/>
      <c r="R206" s="16"/>
      <c r="S206" s="16"/>
      <c r="T206" s="16"/>
      <c r="U206" s="6"/>
      <c r="V206" s="3"/>
      <c r="W206" s="3"/>
      <c r="X206" s="3"/>
      <c r="Y206" s="3"/>
      <c r="Z206" s="3"/>
      <c r="AA206" s="3"/>
    </row>
    <row r="207" customFormat="false" ht="12" hidden="false" customHeight="false" outlineLevel="0" collapsed="false">
      <c r="B207" s="15"/>
      <c r="K207" s="2"/>
      <c r="L207" s="2"/>
      <c r="Q207" s="16"/>
      <c r="R207" s="16"/>
      <c r="S207" s="16"/>
      <c r="T207" s="16"/>
      <c r="U207" s="6"/>
      <c r="V207" s="3"/>
      <c r="W207" s="3"/>
      <c r="X207" s="3"/>
      <c r="Y207" s="3"/>
      <c r="Z207" s="3"/>
      <c r="AA207" s="3"/>
    </row>
    <row r="208" customFormat="false" ht="12" hidden="false" customHeight="false" outlineLevel="0" collapsed="false">
      <c r="B208" s="15"/>
      <c r="K208" s="2"/>
      <c r="L208" s="2"/>
      <c r="Q208" s="16"/>
      <c r="R208" s="16"/>
      <c r="S208" s="16"/>
      <c r="T208" s="16"/>
      <c r="U208" s="6"/>
      <c r="V208" s="3"/>
      <c r="W208" s="3"/>
      <c r="X208" s="3"/>
      <c r="Y208" s="3"/>
      <c r="Z208" s="3"/>
      <c r="AA208" s="3"/>
    </row>
    <row r="209" customFormat="false" ht="12" hidden="false" customHeight="false" outlineLevel="0" collapsed="false">
      <c r="B209" s="15"/>
      <c r="K209" s="2"/>
      <c r="L209" s="2"/>
      <c r="Q209" s="16"/>
      <c r="R209" s="16"/>
      <c r="S209" s="16"/>
      <c r="T209" s="16"/>
      <c r="U209" s="6"/>
      <c r="V209" s="3"/>
      <c r="W209" s="3"/>
      <c r="X209" s="3"/>
      <c r="Y209" s="3"/>
      <c r="Z209" s="3"/>
      <c r="AA209" s="3"/>
    </row>
    <row r="210" customFormat="false" ht="12" hidden="false" customHeight="false" outlineLevel="0" collapsed="false">
      <c r="B210" s="15"/>
      <c r="K210" s="2"/>
      <c r="L210" s="2"/>
      <c r="Q210" s="16"/>
      <c r="R210" s="16"/>
      <c r="S210" s="16"/>
      <c r="T210" s="16"/>
      <c r="U210" s="6"/>
      <c r="V210" s="3"/>
      <c r="W210" s="3"/>
      <c r="X210" s="3"/>
      <c r="Y210" s="3"/>
      <c r="Z210" s="3"/>
      <c r="AA210" s="3"/>
    </row>
    <row r="211" customFormat="false" ht="12" hidden="false" customHeight="false" outlineLevel="0" collapsed="false">
      <c r="B211" s="15"/>
      <c r="K211" s="2"/>
      <c r="L211" s="2"/>
      <c r="Q211" s="16"/>
      <c r="R211" s="16"/>
      <c r="S211" s="16"/>
      <c r="T211" s="16"/>
      <c r="U211" s="6"/>
      <c r="V211" s="3"/>
      <c r="W211" s="3"/>
      <c r="X211" s="3"/>
      <c r="Y211" s="3"/>
      <c r="Z211" s="3"/>
      <c r="AA211" s="3"/>
    </row>
    <row r="212" customFormat="false" ht="12" hidden="false" customHeight="false" outlineLevel="0" collapsed="false">
      <c r="B212" s="15"/>
      <c r="K212" s="2"/>
      <c r="L212" s="2"/>
      <c r="Q212" s="16"/>
      <c r="R212" s="16"/>
      <c r="S212" s="16"/>
      <c r="T212" s="16"/>
      <c r="U212" s="6"/>
      <c r="V212" s="3"/>
      <c r="W212" s="3"/>
      <c r="X212" s="3"/>
      <c r="Y212" s="3"/>
      <c r="Z212" s="3"/>
      <c r="AA212" s="3"/>
    </row>
    <row r="213" customFormat="false" ht="12" hidden="false" customHeight="false" outlineLevel="0" collapsed="false">
      <c r="B213" s="15"/>
      <c r="K213" s="2"/>
      <c r="L213" s="2"/>
      <c r="Q213" s="16"/>
      <c r="R213" s="16"/>
      <c r="S213" s="16"/>
      <c r="T213" s="16"/>
      <c r="U213" s="6"/>
      <c r="V213" s="3"/>
      <c r="W213" s="3"/>
      <c r="X213" s="3"/>
      <c r="Y213" s="3"/>
      <c r="Z213" s="3"/>
      <c r="AA213" s="3"/>
    </row>
    <row r="214" customFormat="false" ht="12" hidden="false" customHeight="false" outlineLevel="0" collapsed="false">
      <c r="B214" s="15"/>
      <c r="K214" s="2"/>
      <c r="L214" s="2"/>
      <c r="Q214" s="16"/>
      <c r="R214" s="16"/>
      <c r="S214" s="16"/>
      <c r="T214" s="16"/>
      <c r="U214" s="6"/>
      <c r="V214" s="3"/>
      <c r="W214" s="3"/>
      <c r="X214" s="3"/>
      <c r="Y214" s="3"/>
      <c r="Z214" s="3"/>
      <c r="AA214" s="3"/>
    </row>
    <row r="215" customFormat="false" ht="12" hidden="false" customHeight="false" outlineLevel="0" collapsed="false">
      <c r="B215" s="15"/>
      <c r="K215" s="2"/>
      <c r="L215" s="2"/>
      <c r="Q215" s="16"/>
      <c r="R215" s="16"/>
      <c r="S215" s="16"/>
      <c r="T215" s="16"/>
      <c r="U215" s="6"/>
      <c r="V215" s="3"/>
      <c r="W215" s="3"/>
      <c r="X215" s="3"/>
      <c r="Y215" s="3"/>
      <c r="Z215" s="3"/>
      <c r="AA215" s="3"/>
    </row>
    <row r="216" customFormat="false" ht="12" hidden="false" customHeight="false" outlineLevel="0" collapsed="false">
      <c r="B216" s="15"/>
      <c r="K216" s="2"/>
      <c r="L216" s="2"/>
      <c r="Q216" s="16"/>
      <c r="R216" s="16"/>
      <c r="S216" s="16"/>
      <c r="T216" s="16"/>
      <c r="U216" s="6"/>
      <c r="V216" s="3"/>
      <c r="W216" s="3"/>
      <c r="X216" s="3"/>
      <c r="Y216" s="3"/>
      <c r="Z216" s="3"/>
      <c r="AA216" s="3"/>
    </row>
    <row r="217" customFormat="false" ht="12" hidden="false" customHeight="false" outlineLevel="0" collapsed="false">
      <c r="B217" s="15"/>
      <c r="K217" s="2"/>
      <c r="L217" s="2"/>
      <c r="Q217" s="16"/>
      <c r="R217" s="16"/>
      <c r="S217" s="16"/>
      <c r="T217" s="16"/>
      <c r="U217" s="6"/>
      <c r="V217" s="3"/>
      <c r="W217" s="3"/>
      <c r="X217" s="3"/>
      <c r="Y217" s="3"/>
      <c r="Z217" s="3"/>
      <c r="AA217" s="3"/>
    </row>
    <row r="218" customFormat="false" ht="12" hidden="false" customHeight="false" outlineLevel="0" collapsed="false">
      <c r="B218" s="15"/>
      <c r="K218" s="2"/>
      <c r="L218" s="2"/>
      <c r="Q218" s="16"/>
      <c r="R218" s="16"/>
      <c r="S218" s="16"/>
      <c r="T218" s="16"/>
      <c r="U218" s="6"/>
      <c r="V218" s="3"/>
      <c r="W218" s="3"/>
      <c r="X218" s="3"/>
      <c r="Y218" s="3"/>
      <c r="Z218" s="3"/>
      <c r="AA218" s="3"/>
    </row>
    <row r="219" customFormat="false" ht="12" hidden="false" customHeight="false" outlineLevel="0" collapsed="false">
      <c r="B219" s="15"/>
      <c r="K219" s="2"/>
      <c r="L219" s="2"/>
      <c r="Q219" s="16"/>
      <c r="R219" s="16"/>
      <c r="S219" s="16"/>
      <c r="T219" s="16"/>
      <c r="U219" s="6"/>
      <c r="V219" s="3"/>
      <c r="W219" s="3"/>
      <c r="X219" s="3"/>
      <c r="Y219" s="3"/>
      <c r="Z219" s="3"/>
      <c r="AA219" s="3"/>
    </row>
    <row r="220" customFormat="false" ht="12" hidden="false" customHeight="false" outlineLevel="0" collapsed="false">
      <c r="B220" s="15"/>
      <c r="K220" s="2"/>
      <c r="L220" s="2"/>
      <c r="Q220" s="16"/>
      <c r="R220" s="16"/>
      <c r="S220" s="16"/>
      <c r="T220" s="16"/>
      <c r="U220" s="6"/>
      <c r="V220" s="3"/>
      <c r="W220" s="3"/>
      <c r="X220" s="3"/>
      <c r="Y220" s="3"/>
      <c r="Z220" s="3"/>
      <c r="AA220" s="3"/>
    </row>
    <row r="221" customFormat="false" ht="12" hidden="false" customHeight="false" outlineLevel="0" collapsed="false">
      <c r="B221" s="15"/>
      <c r="K221" s="2"/>
      <c r="L221" s="2"/>
      <c r="Q221" s="16"/>
      <c r="R221" s="16"/>
      <c r="S221" s="16"/>
      <c r="T221" s="16"/>
      <c r="U221" s="6"/>
      <c r="V221" s="3"/>
      <c r="W221" s="3"/>
      <c r="X221" s="3"/>
      <c r="Y221" s="3"/>
      <c r="Z221" s="3"/>
      <c r="AA221" s="3"/>
    </row>
    <row r="222" customFormat="false" ht="12" hidden="false" customHeight="false" outlineLevel="0" collapsed="false">
      <c r="B222" s="15"/>
      <c r="K222" s="2"/>
      <c r="L222" s="2"/>
      <c r="Q222" s="16"/>
      <c r="R222" s="16"/>
      <c r="S222" s="16"/>
      <c r="T222" s="16"/>
      <c r="U222" s="6"/>
      <c r="V222" s="3"/>
      <c r="W222" s="3"/>
      <c r="X222" s="3"/>
      <c r="Y222" s="3"/>
      <c r="Z222" s="3"/>
      <c r="AA222" s="3"/>
    </row>
    <row r="223" customFormat="false" ht="12" hidden="false" customHeight="false" outlineLevel="0" collapsed="false">
      <c r="B223" s="15"/>
      <c r="K223" s="2"/>
      <c r="L223" s="2"/>
      <c r="Q223" s="16"/>
      <c r="R223" s="16"/>
      <c r="S223" s="16"/>
      <c r="T223" s="16"/>
      <c r="U223" s="6"/>
      <c r="V223" s="3"/>
      <c r="W223" s="3"/>
      <c r="X223" s="3"/>
      <c r="Y223" s="3"/>
      <c r="Z223" s="3"/>
      <c r="AA223" s="3"/>
    </row>
    <row r="224" customFormat="false" ht="12" hidden="false" customHeight="false" outlineLevel="0" collapsed="false">
      <c r="B224" s="15"/>
      <c r="K224" s="2"/>
      <c r="L224" s="2"/>
      <c r="Q224" s="16"/>
      <c r="R224" s="16"/>
      <c r="S224" s="16"/>
      <c r="T224" s="16"/>
      <c r="U224" s="6"/>
      <c r="V224" s="3"/>
      <c r="W224" s="3"/>
      <c r="X224" s="3"/>
      <c r="Y224" s="3"/>
      <c r="Z224" s="3"/>
      <c r="AA224" s="3"/>
    </row>
    <row r="225" customFormat="false" ht="12" hidden="false" customHeight="false" outlineLevel="0" collapsed="false">
      <c r="B225" s="15"/>
      <c r="K225" s="2"/>
      <c r="L225" s="2"/>
      <c r="Q225" s="16"/>
      <c r="R225" s="16"/>
      <c r="S225" s="16"/>
      <c r="T225" s="16"/>
      <c r="U225" s="6"/>
      <c r="V225" s="3"/>
      <c r="W225" s="3"/>
      <c r="X225" s="3"/>
      <c r="Y225" s="3"/>
      <c r="Z225" s="3"/>
      <c r="AA225" s="3"/>
    </row>
    <row r="226" customFormat="false" ht="12" hidden="false" customHeight="false" outlineLevel="0" collapsed="false">
      <c r="B226" s="15"/>
      <c r="K226" s="2"/>
      <c r="L226" s="2"/>
      <c r="Q226" s="16"/>
      <c r="R226" s="16"/>
      <c r="S226" s="16"/>
      <c r="T226" s="16"/>
      <c r="U226" s="6"/>
      <c r="V226" s="3"/>
      <c r="W226" s="3"/>
      <c r="X226" s="3"/>
      <c r="Y226" s="3"/>
      <c r="Z226" s="3"/>
      <c r="AA226" s="3"/>
    </row>
    <row r="227" customFormat="false" ht="12" hidden="false" customHeight="false" outlineLevel="0" collapsed="false">
      <c r="B227" s="15"/>
      <c r="K227" s="2"/>
      <c r="L227" s="2"/>
      <c r="Q227" s="16"/>
      <c r="R227" s="16"/>
      <c r="S227" s="16"/>
      <c r="T227" s="16"/>
      <c r="U227" s="6"/>
      <c r="V227" s="3"/>
      <c r="W227" s="3"/>
      <c r="X227" s="3"/>
      <c r="Y227" s="3"/>
      <c r="Z227" s="3"/>
      <c r="AA227" s="3"/>
    </row>
    <row r="228" customFormat="false" ht="12" hidden="false" customHeight="false" outlineLevel="0" collapsed="false">
      <c r="B228" s="15"/>
      <c r="K228" s="2"/>
      <c r="L228" s="2"/>
      <c r="Q228" s="16"/>
      <c r="R228" s="16"/>
      <c r="S228" s="16"/>
      <c r="T228" s="16"/>
      <c r="U228" s="6"/>
      <c r="V228" s="3"/>
      <c r="W228" s="3"/>
      <c r="X228" s="3"/>
      <c r="Y228" s="3"/>
      <c r="Z228" s="3"/>
      <c r="AA228" s="3"/>
    </row>
    <row r="229" customFormat="false" ht="12" hidden="false" customHeight="false" outlineLevel="0" collapsed="false">
      <c r="B229" s="15"/>
      <c r="K229" s="2"/>
      <c r="L229" s="2"/>
      <c r="Q229" s="16"/>
      <c r="R229" s="16"/>
      <c r="S229" s="16"/>
      <c r="T229" s="16"/>
      <c r="U229" s="6"/>
      <c r="V229" s="3"/>
      <c r="W229" s="3"/>
      <c r="X229" s="3"/>
      <c r="Y229" s="3"/>
      <c r="Z229" s="3"/>
      <c r="AA229" s="3"/>
    </row>
    <row r="230" customFormat="false" ht="12" hidden="false" customHeight="false" outlineLevel="0" collapsed="false">
      <c r="B230" s="15"/>
      <c r="K230" s="2"/>
      <c r="L230" s="2"/>
      <c r="Q230" s="16"/>
      <c r="R230" s="16"/>
      <c r="S230" s="16"/>
      <c r="T230" s="16"/>
      <c r="U230" s="6"/>
      <c r="V230" s="3"/>
      <c r="W230" s="3"/>
      <c r="X230" s="3"/>
      <c r="Y230" s="3"/>
      <c r="Z230" s="3"/>
      <c r="AA230" s="3"/>
    </row>
    <row r="231" customFormat="false" ht="12" hidden="false" customHeight="false" outlineLevel="0" collapsed="false">
      <c r="B231" s="15"/>
      <c r="K231" s="2"/>
      <c r="L231" s="2"/>
      <c r="Q231" s="16"/>
      <c r="R231" s="16"/>
      <c r="S231" s="16"/>
      <c r="T231" s="16"/>
      <c r="U231" s="6"/>
      <c r="V231" s="3"/>
      <c r="W231" s="3"/>
      <c r="X231" s="3"/>
      <c r="Y231" s="3"/>
      <c r="Z231" s="3"/>
      <c r="AA231" s="3"/>
    </row>
    <row r="232" customFormat="false" ht="12" hidden="false" customHeight="false" outlineLevel="0" collapsed="false">
      <c r="B232" s="15"/>
      <c r="K232" s="2"/>
      <c r="L232" s="2"/>
      <c r="Q232" s="16"/>
      <c r="R232" s="16"/>
      <c r="S232" s="16"/>
      <c r="T232" s="16"/>
      <c r="U232" s="6"/>
      <c r="V232" s="3"/>
      <c r="W232" s="3"/>
      <c r="X232" s="3"/>
      <c r="Y232" s="3"/>
      <c r="Z232" s="3"/>
      <c r="AA232" s="3"/>
    </row>
    <row r="233" customFormat="false" ht="12" hidden="false" customHeight="false" outlineLevel="0" collapsed="false">
      <c r="B233" s="15"/>
      <c r="K233" s="2"/>
      <c r="L233" s="2"/>
      <c r="Q233" s="16"/>
      <c r="R233" s="16"/>
      <c r="S233" s="16"/>
      <c r="T233" s="16"/>
      <c r="U233" s="6"/>
      <c r="V233" s="3"/>
      <c r="W233" s="3"/>
      <c r="X233" s="3"/>
      <c r="Y233" s="3"/>
      <c r="Z233" s="3"/>
      <c r="AA233" s="3"/>
    </row>
    <row r="234" customFormat="false" ht="12" hidden="false" customHeight="false" outlineLevel="0" collapsed="false">
      <c r="B234" s="15"/>
      <c r="K234" s="2"/>
      <c r="L234" s="2"/>
      <c r="Q234" s="16"/>
      <c r="R234" s="16"/>
      <c r="S234" s="16"/>
      <c r="T234" s="16"/>
      <c r="U234" s="6"/>
      <c r="V234" s="3"/>
      <c r="W234" s="3"/>
      <c r="X234" s="3"/>
      <c r="Y234" s="3"/>
      <c r="Z234" s="3"/>
      <c r="AA234" s="3"/>
    </row>
    <row r="235" customFormat="false" ht="12" hidden="false" customHeight="false" outlineLevel="0" collapsed="false">
      <c r="B235" s="15"/>
      <c r="K235" s="2"/>
      <c r="L235" s="2"/>
      <c r="Q235" s="16"/>
      <c r="R235" s="16"/>
      <c r="S235" s="16"/>
      <c r="T235" s="16"/>
      <c r="U235" s="6"/>
      <c r="V235" s="3"/>
      <c r="W235" s="3"/>
      <c r="X235" s="3"/>
      <c r="Y235" s="3"/>
      <c r="Z235" s="3"/>
      <c r="AA235" s="3"/>
    </row>
    <row r="236" customFormat="false" ht="12" hidden="false" customHeight="false" outlineLevel="0" collapsed="false">
      <c r="B236" s="15"/>
      <c r="K236" s="2"/>
      <c r="L236" s="2"/>
      <c r="Q236" s="16"/>
      <c r="R236" s="16"/>
      <c r="S236" s="16"/>
      <c r="T236" s="16"/>
      <c r="U236" s="6"/>
      <c r="V236" s="3"/>
      <c r="W236" s="3"/>
      <c r="X236" s="3"/>
      <c r="Y236" s="3"/>
      <c r="Z236" s="3"/>
      <c r="AA236" s="3"/>
    </row>
    <row r="237" customFormat="false" ht="12" hidden="false" customHeight="false" outlineLevel="0" collapsed="false">
      <c r="B237" s="15"/>
      <c r="K237" s="2"/>
      <c r="L237" s="2"/>
      <c r="Q237" s="16"/>
      <c r="R237" s="16"/>
      <c r="S237" s="16"/>
      <c r="T237" s="16"/>
      <c r="U237" s="6"/>
      <c r="V237" s="3"/>
      <c r="W237" s="3"/>
      <c r="X237" s="3"/>
      <c r="Y237" s="3"/>
      <c r="Z237" s="3"/>
      <c r="AA237" s="3"/>
    </row>
    <row r="238" customFormat="false" ht="12" hidden="false" customHeight="false" outlineLevel="0" collapsed="false">
      <c r="B238" s="15"/>
      <c r="K238" s="2"/>
      <c r="L238" s="2"/>
      <c r="Q238" s="16"/>
      <c r="R238" s="16"/>
      <c r="S238" s="16"/>
      <c r="T238" s="16"/>
      <c r="U238" s="6"/>
      <c r="V238" s="3"/>
      <c r="W238" s="3"/>
      <c r="X238" s="3"/>
      <c r="Y238" s="3"/>
      <c r="Z238" s="3"/>
      <c r="AA238" s="3"/>
    </row>
    <row r="239" customFormat="false" ht="12" hidden="false" customHeight="false" outlineLevel="0" collapsed="false">
      <c r="B239" s="15"/>
      <c r="K239" s="2"/>
      <c r="L239" s="2"/>
      <c r="Q239" s="16"/>
      <c r="R239" s="16"/>
      <c r="S239" s="16"/>
      <c r="T239" s="16"/>
      <c r="U239" s="6"/>
      <c r="V239" s="3"/>
      <c r="W239" s="3"/>
      <c r="X239" s="3"/>
      <c r="Y239" s="3"/>
      <c r="Z239" s="3"/>
      <c r="AA239" s="3"/>
    </row>
    <row r="240" customFormat="false" ht="12" hidden="false" customHeight="false" outlineLevel="0" collapsed="false">
      <c r="B240" s="15"/>
      <c r="K240" s="2"/>
      <c r="L240" s="2"/>
      <c r="Q240" s="16"/>
      <c r="R240" s="16"/>
      <c r="S240" s="16"/>
      <c r="T240" s="16"/>
      <c r="U240" s="6"/>
      <c r="V240" s="3"/>
      <c r="W240" s="3"/>
      <c r="X240" s="3"/>
      <c r="Y240" s="3"/>
      <c r="Z240" s="3"/>
      <c r="AA240" s="3"/>
    </row>
    <row r="241" customFormat="false" ht="12" hidden="false" customHeight="false" outlineLevel="0" collapsed="false">
      <c r="B241" s="15"/>
      <c r="K241" s="2"/>
      <c r="L241" s="2"/>
      <c r="Q241" s="16"/>
      <c r="R241" s="16"/>
      <c r="S241" s="16"/>
      <c r="T241" s="16"/>
      <c r="U241" s="6"/>
      <c r="V241" s="3"/>
      <c r="W241" s="3"/>
      <c r="X241" s="3"/>
      <c r="Y241" s="3"/>
      <c r="Z241" s="3"/>
      <c r="AA241" s="3"/>
    </row>
    <row r="242" customFormat="false" ht="12" hidden="false" customHeight="false" outlineLevel="0" collapsed="false">
      <c r="B242" s="15"/>
      <c r="K242" s="2"/>
      <c r="L242" s="2"/>
      <c r="Q242" s="16"/>
      <c r="R242" s="16"/>
      <c r="S242" s="16"/>
      <c r="T242" s="16"/>
      <c r="U242" s="6"/>
      <c r="V242" s="3"/>
      <c r="W242" s="3"/>
      <c r="X242" s="3"/>
      <c r="Y242" s="3"/>
      <c r="Z242" s="3"/>
      <c r="AA242" s="3"/>
    </row>
    <row r="243" customFormat="false" ht="12" hidden="false" customHeight="false" outlineLevel="0" collapsed="false">
      <c r="B243" s="15"/>
      <c r="K243" s="2"/>
      <c r="L243" s="2"/>
      <c r="Q243" s="16"/>
      <c r="R243" s="16"/>
      <c r="S243" s="16"/>
      <c r="T243" s="16"/>
      <c r="U243" s="6"/>
      <c r="V243" s="3"/>
      <c r="W243" s="3"/>
      <c r="X243" s="3"/>
      <c r="Y243" s="3"/>
      <c r="Z243" s="3"/>
      <c r="AA243" s="3"/>
    </row>
    <row r="244" customFormat="false" ht="12" hidden="false" customHeight="false" outlineLevel="0" collapsed="false">
      <c r="B244" s="15"/>
      <c r="K244" s="2"/>
      <c r="L244" s="2"/>
      <c r="Q244" s="16"/>
      <c r="R244" s="16"/>
      <c r="S244" s="16"/>
      <c r="T244" s="16"/>
      <c r="U244" s="6"/>
      <c r="V244" s="3"/>
      <c r="W244" s="3"/>
      <c r="X244" s="3"/>
      <c r="Y244" s="3"/>
      <c r="Z244" s="3"/>
      <c r="AA244" s="3"/>
    </row>
    <row r="245" customFormat="false" ht="12" hidden="false" customHeight="false" outlineLevel="0" collapsed="false">
      <c r="B245" s="15"/>
      <c r="K245" s="2"/>
      <c r="L245" s="2"/>
      <c r="Q245" s="16"/>
      <c r="R245" s="16"/>
      <c r="S245" s="16"/>
      <c r="T245" s="16"/>
      <c r="U245" s="6"/>
      <c r="V245" s="3"/>
      <c r="W245" s="3"/>
      <c r="X245" s="3"/>
      <c r="Y245" s="3"/>
      <c r="Z245" s="3"/>
      <c r="AA245" s="3"/>
    </row>
    <row r="246" customFormat="false" ht="12" hidden="false" customHeight="false" outlineLevel="0" collapsed="false">
      <c r="B246" s="15"/>
      <c r="K246" s="2"/>
      <c r="L246" s="2"/>
      <c r="Q246" s="16"/>
      <c r="R246" s="16"/>
      <c r="S246" s="16"/>
      <c r="T246" s="16"/>
      <c r="U246" s="6"/>
      <c r="V246" s="3"/>
      <c r="W246" s="3"/>
      <c r="X246" s="3"/>
      <c r="Y246" s="3"/>
      <c r="Z246" s="3"/>
      <c r="AA246" s="3"/>
    </row>
    <row r="247" customFormat="false" ht="12" hidden="false" customHeight="false" outlineLevel="0" collapsed="false">
      <c r="B247" s="15"/>
      <c r="K247" s="2"/>
      <c r="L247" s="2"/>
      <c r="Q247" s="16"/>
      <c r="R247" s="16"/>
      <c r="S247" s="16"/>
      <c r="T247" s="16"/>
      <c r="U247" s="6"/>
      <c r="V247" s="3"/>
      <c r="W247" s="3"/>
      <c r="X247" s="3"/>
      <c r="Y247" s="3"/>
      <c r="Z247" s="3"/>
      <c r="AA247" s="3"/>
    </row>
    <row r="248" customFormat="false" ht="12" hidden="false" customHeight="false" outlineLevel="0" collapsed="false">
      <c r="B248" s="15"/>
      <c r="K248" s="2"/>
      <c r="L248" s="2"/>
      <c r="Q248" s="16"/>
      <c r="R248" s="16"/>
      <c r="S248" s="16"/>
      <c r="T248" s="16"/>
      <c r="U248" s="13"/>
      <c r="V248" s="3"/>
      <c r="W248" s="3"/>
      <c r="X248" s="3"/>
      <c r="Y248" s="3"/>
      <c r="Z248" s="3"/>
      <c r="AA248" s="3"/>
    </row>
    <row r="249" customFormat="false" ht="12" hidden="false" customHeight="false" outlineLevel="0" collapsed="false">
      <c r="B249" s="15"/>
      <c r="K249" s="2"/>
      <c r="L249" s="2"/>
      <c r="Q249" s="16"/>
      <c r="R249" s="16"/>
      <c r="S249" s="16"/>
      <c r="T249" s="16"/>
      <c r="U249" s="6"/>
      <c r="V249" s="3"/>
      <c r="W249" s="3"/>
      <c r="X249" s="3"/>
      <c r="Y249" s="3"/>
      <c r="Z249" s="3"/>
      <c r="AA249" s="3"/>
    </row>
    <row r="250" customFormat="false" ht="12" hidden="false" customHeight="false" outlineLevel="0" collapsed="false">
      <c r="B250" s="15"/>
      <c r="K250" s="2"/>
      <c r="L250" s="2"/>
      <c r="Q250" s="16"/>
      <c r="R250" s="16"/>
      <c r="S250" s="16"/>
      <c r="T250" s="16"/>
      <c r="U250" s="13"/>
      <c r="V250" s="3"/>
      <c r="W250" s="3"/>
      <c r="X250" s="3"/>
      <c r="Y250" s="3"/>
      <c r="Z250" s="3"/>
      <c r="AA250" s="3"/>
    </row>
    <row r="251" customFormat="false" ht="12" hidden="false" customHeight="false" outlineLevel="0" collapsed="false">
      <c r="B251" s="15"/>
      <c r="K251" s="2"/>
      <c r="L251" s="2"/>
      <c r="Q251" s="16"/>
      <c r="R251" s="16"/>
      <c r="S251" s="16"/>
      <c r="T251" s="16"/>
      <c r="U251" s="6"/>
      <c r="V251" s="3"/>
      <c r="W251" s="3"/>
      <c r="X251" s="3"/>
      <c r="Y251" s="3"/>
      <c r="Z251" s="3"/>
      <c r="AA251" s="3"/>
    </row>
    <row r="252" customFormat="false" ht="12" hidden="false" customHeight="false" outlineLevel="0" collapsed="false">
      <c r="B252" s="15"/>
      <c r="K252" s="2"/>
      <c r="L252" s="2"/>
      <c r="Q252" s="16"/>
      <c r="R252" s="16"/>
      <c r="S252" s="16"/>
      <c r="T252" s="16"/>
      <c r="U252" s="6"/>
      <c r="V252" s="3"/>
      <c r="W252" s="3"/>
      <c r="X252" s="3"/>
      <c r="Y252" s="3"/>
      <c r="Z252" s="3"/>
      <c r="AA252" s="3"/>
    </row>
    <row r="253" customFormat="false" ht="12" hidden="false" customHeight="false" outlineLevel="0" collapsed="false">
      <c r="B253" s="15"/>
      <c r="K253" s="2"/>
      <c r="L253" s="2"/>
      <c r="Q253" s="16"/>
      <c r="R253" s="16"/>
      <c r="S253" s="16"/>
      <c r="T253" s="16"/>
      <c r="U253" s="6"/>
      <c r="V253" s="3"/>
      <c r="W253" s="3"/>
      <c r="X253" s="3"/>
      <c r="Y253" s="3"/>
      <c r="Z253" s="3"/>
      <c r="AA253" s="3"/>
    </row>
    <row r="254" customFormat="false" ht="12" hidden="false" customHeight="false" outlineLevel="0" collapsed="false">
      <c r="B254" s="15"/>
      <c r="K254" s="2"/>
      <c r="L254" s="2"/>
      <c r="Q254" s="16"/>
      <c r="R254" s="16"/>
      <c r="S254" s="16"/>
      <c r="T254" s="16"/>
      <c r="U254" s="6"/>
      <c r="V254" s="3"/>
      <c r="W254" s="3"/>
      <c r="X254" s="3"/>
      <c r="Y254" s="3"/>
      <c r="Z254" s="3"/>
      <c r="AA254" s="3"/>
    </row>
    <row r="255" customFormat="false" ht="12" hidden="false" customHeight="false" outlineLevel="0" collapsed="false">
      <c r="B255" s="15"/>
      <c r="K255" s="2"/>
      <c r="L255" s="2"/>
      <c r="Q255" s="16"/>
      <c r="R255" s="16"/>
      <c r="S255" s="16"/>
      <c r="T255" s="16"/>
      <c r="U255" s="6"/>
      <c r="V255" s="3"/>
      <c r="W255" s="3"/>
      <c r="X255" s="3"/>
      <c r="Y255" s="3"/>
      <c r="Z255" s="3"/>
      <c r="AA255" s="3"/>
    </row>
    <row r="256" customFormat="false" ht="12" hidden="false" customHeight="false" outlineLevel="0" collapsed="false">
      <c r="B256" s="15"/>
      <c r="K256" s="2"/>
      <c r="L256" s="2"/>
      <c r="Q256" s="16"/>
      <c r="R256" s="16"/>
      <c r="S256" s="16"/>
      <c r="T256" s="16"/>
      <c r="U256" s="6"/>
      <c r="V256" s="3"/>
      <c r="W256" s="3"/>
      <c r="X256" s="3"/>
      <c r="Y256" s="3"/>
      <c r="Z256" s="3"/>
      <c r="AA256" s="3"/>
    </row>
    <row r="257" customFormat="false" ht="12" hidden="false" customHeight="false" outlineLevel="0" collapsed="false">
      <c r="B257" s="15"/>
      <c r="K257" s="2"/>
      <c r="L257" s="2"/>
      <c r="Q257" s="16"/>
      <c r="R257" s="16"/>
      <c r="S257" s="16"/>
      <c r="T257" s="16"/>
      <c r="U257" s="6"/>
      <c r="V257" s="3"/>
      <c r="W257" s="3"/>
      <c r="X257" s="3"/>
      <c r="Y257" s="3"/>
      <c r="Z257" s="3"/>
      <c r="AA257" s="3"/>
    </row>
    <row r="258" customFormat="false" ht="12" hidden="false" customHeight="false" outlineLevel="0" collapsed="false">
      <c r="B258" s="15"/>
      <c r="K258" s="2"/>
      <c r="L258" s="2"/>
      <c r="Q258" s="16"/>
      <c r="R258" s="16"/>
      <c r="S258" s="16"/>
      <c r="T258" s="16"/>
      <c r="U258" s="6"/>
      <c r="V258" s="3"/>
      <c r="W258" s="3"/>
      <c r="X258" s="3"/>
      <c r="Y258" s="3"/>
      <c r="Z258" s="3"/>
      <c r="AA258" s="3"/>
    </row>
    <row r="259" customFormat="false" ht="12" hidden="false" customHeight="false" outlineLevel="0" collapsed="false">
      <c r="B259" s="15"/>
      <c r="K259" s="2"/>
      <c r="L259" s="2"/>
      <c r="Q259" s="16"/>
      <c r="R259" s="16"/>
      <c r="S259" s="16"/>
      <c r="T259" s="16"/>
      <c r="U259" s="6"/>
      <c r="V259" s="3"/>
      <c r="W259" s="3"/>
      <c r="X259" s="3"/>
      <c r="Y259" s="3"/>
      <c r="Z259" s="3"/>
      <c r="AA259" s="3"/>
    </row>
    <row r="260" customFormat="false" ht="12" hidden="false" customHeight="false" outlineLevel="0" collapsed="false">
      <c r="B260" s="15"/>
      <c r="K260" s="2"/>
      <c r="L260" s="2"/>
      <c r="Q260" s="16"/>
      <c r="R260" s="16"/>
      <c r="S260" s="16"/>
      <c r="T260" s="16"/>
      <c r="U260" s="6"/>
      <c r="V260" s="3"/>
      <c r="W260" s="3"/>
      <c r="X260" s="3"/>
      <c r="Y260" s="3"/>
      <c r="Z260" s="3"/>
      <c r="AA260" s="3"/>
    </row>
    <row r="261" customFormat="false" ht="12" hidden="false" customHeight="false" outlineLevel="0" collapsed="false">
      <c r="B261" s="15"/>
      <c r="K261" s="2"/>
      <c r="L261" s="2"/>
      <c r="Q261" s="16"/>
      <c r="R261" s="16"/>
      <c r="S261" s="16"/>
      <c r="T261" s="16"/>
      <c r="U261" s="6"/>
      <c r="V261" s="3"/>
      <c r="W261" s="3"/>
      <c r="X261" s="3"/>
      <c r="Y261" s="3"/>
      <c r="Z261" s="3"/>
      <c r="AA261" s="3"/>
    </row>
    <row r="262" customFormat="false" ht="12" hidden="false" customHeight="false" outlineLevel="0" collapsed="false">
      <c r="B262" s="15"/>
      <c r="K262" s="2"/>
      <c r="L262" s="2"/>
      <c r="Q262" s="16"/>
      <c r="R262" s="16"/>
      <c r="S262" s="16"/>
      <c r="T262" s="16"/>
      <c r="U262" s="6"/>
      <c r="V262" s="3"/>
      <c r="W262" s="3"/>
      <c r="X262" s="3"/>
      <c r="Y262" s="3"/>
      <c r="Z262" s="3"/>
      <c r="AA262" s="3"/>
    </row>
    <row r="263" customFormat="false" ht="12" hidden="false" customHeight="false" outlineLevel="0" collapsed="false">
      <c r="B263" s="15"/>
      <c r="K263" s="2"/>
      <c r="L263" s="2"/>
      <c r="Q263" s="16"/>
      <c r="R263" s="16"/>
      <c r="S263" s="16"/>
      <c r="T263" s="16"/>
      <c r="U263" s="6"/>
      <c r="V263" s="3"/>
      <c r="W263" s="3"/>
      <c r="X263" s="3"/>
      <c r="Y263" s="3"/>
      <c r="Z263" s="3"/>
      <c r="AA263" s="3"/>
    </row>
    <row r="264" customFormat="false" ht="12" hidden="false" customHeight="false" outlineLevel="0" collapsed="false">
      <c r="B264" s="15"/>
      <c r="K264" s="2"/>
      <c r="L264" s="2"/>
      <c r="Q264" s="16"/>
      <c r="R264" s="16"/>
      <c r="S264" s="16"/>
      <c r="T264" s="16"/>
      <c r="U264" s="6"/>
      <c r="V264" s="3"/>
      <c r="W264" s="3"/>
      <c r="X264" s="3"/>
      <c r="Y264" s="3"/>
      <c r="Z264" s="3"/>
      <c r="AA264" s="3"/>
    </row>
    <row r="265" customFormat="false" ht="12" hidden="false" customHeight="false" outlineLevel="0" collapsed="false">
      <c r="B265" s="15"/>
      <c r="K265" s="2"/>
      <c r="L265" s="2"/>
      <c r="Q265" s="16"/>
      <c r="R265" s="16"/>
      <c r="S265" s="16"/>
      <c r="T265" s="16"/>
      <c r="U265" s="6"/>
      <c r="V265" s="3"/>
      <c r="W265" s="3"/>
      <c r="X265" s="3"/>
      <c r="Y265" s="3"/>
      <c r="Z265" s="3"/>
      <c r="AA265" s="3"/>
    </row>
    <row r="266" customFormat="false" ht="12" hidden="false" customHeight="false" outlineLevel="0" collapsed="false">
      <c r="B266" s="15"/>
      <c r="K266" s="2"/>
      <c r="L266" s="2"/>
      <c r="Q266" s="16"/>
      <c r="R266" s="16"/>
      <c r="S266" s="16"/>
      <c r="T266" s="16"/>
      <c r="U266" s="6"/>
      <c r="V266" s="3"/>
      <c r="W266" s="3"/>
      <c r="X266" s="3"/>
      <c r="Y266" s="3"/>
      <c r="Z266" s="3"/>
      <c r="AA266" s="3"/>
    </row>
    <row r="267" customFormat="false" ht="12" hidden="false" customHeight="false" outlineLevel="0" collapsed="false">
      <c r="B267" s="15"/>
      <c r="K267" s="2"/>
      <c r="L267" s="2"/>
      <c r="Q267" s="16"/>
      <c r="R267" s="16"/>
      <c r="S267" s="16"/>
      <c r="T267" s="16"/>
      <c r="U267" s="6"/>
      <c r="V267" s="3"/>
      <c r="W267" s="3"/>
      <c r="X267" s="3"/>
      <c r="Y267" s="3"/>
      <c r="Z267" s="3"/>
      <c r="AA267" s="3"/>
    </row>
    <row r="268" customFormat="false" ht="12" hidden="false" customHeight="false" outlineLevel="0" collapsed="false">
      <c r="B268" s="15"/>
      <c r="K268" s="2"/>
      <c r="L268" s="2"/>
      <c r="Q268" s="16"/>
      <c r="R268" s="16"/>
      <c r="S268" s="16"/>
      <c r="T268" s="16"/>
      <c r="U268" s="6"/>
      <c r="V268" s="3"/>
      <c r="W268" s="3"/>
      <c r="X268" s="3"/>
      <c r="Y268" s="3"/>
      <c r="Z268" s="3"/>
      <c r="AA268" s="3"/>
    </row>
    <row r="269" customFormat="false" ht="12" hidden="false" customHeight="false" outlineLevel="0" collapsed="false">
      <c r="B269" s="15"/>
      <c r="K269" s="2"/>
      <c r="L269" s="2"/>
      <c r="Q269" s="16"/>
      <c r="R269" s="16"/>
      <c r="S269" s="16"/>
      <c r="T269" s="16"/>
      <c r="U269" s="6"/>
      <c r="V269" s="3"/>
      <c r="W269" s="3"/>
      <c r="X269" s="3"/>
      <c r="Y269" s="3"/>
      <c r="Z269" s="3"/>
      <c r="AA269" s="3"/>
    </row>
    <row r="270" customFormat="false" ht="12" hidden="false" customHeight="false" outlineLevel="0" collapsed="false">
      <c r="B270" s="15"/>
      <c r="K270" s="2"/>
      <c r="L270" s="2"/>
      <c r="Q270" s="16"/>
      <c r="R270" s="16"/>
      <c r="S270" s="16"/>
      <c r="T270" s="16"/>
      <c r="U270" s="6"/>
      <c r="V270" s="3"/>
      <c r="W270" s="3"/>
      <c r="X270" s="3"/>
      <c r="Y270" s="3"/>
      <c r="Z270" s="3"/>
      <c r="AA270" s="3"/>
    </row>
    <row r="271" customFormat="false" ht="12" hidden="false" customHeight="false" outlineLevel="0" collapsed="false">
      <c r="B271" s="15"/>
      <c r="K271" s="2"/>
      <c r="L271" s="2"/>
      <c r="Q271" s="16"/>
      <c r="R271" s="16"/>
      <c r="S271" s="16"/>
      <c r="T271" s="16"/>
      <c r="U271" s="6"/>
      <c r="V271" s="3"/>
      <c r="W271" s="3"/>
      <c r="X271" s="3"/>
      <c r="Y271" s="3"/>
      <c r="Z271" s="3"/>
      <c r="AA271" s="3"/>
    </row>
    <row r="272" customFormat="false" ht="12" hidden="false" customHeight="false" outlineLevel="0" collapsed="false">
      <c r="B272" s="15"/>
      <c r="K272" s="2"/>
      <c r="L272" s="2"/>
      <c r="Q272" s="16"/>
      <c r="R272" s="16"/>
      <c r="S272" s="16"/>
      <c r="T272" s="16"/>
      <c r="U272" s="13"/>
      <c r="V272" s="3"/>
      <c r="W272" s="3"/>
      <c r="X272" s="3"/>
      <c r="Y272" s="3"/>
      <c r="Z272" s="3"/>
      <c r="AA272" s="3"/>
    </row>
    <row r="273" customFormat="false" ht="12" hidden="false" customHeight="false" outlineLevel="0" collapsed="false">
      <c r="B273" s="15"/>
      <c r="K273" s="2"/>
      <c r="L273" s="2"/>
      <c r="Q273" s="16"/>
      <c r="R273" s="16"/>
      <c r="S273" s="16"/>
      <c r="T273" s="16"/>
      <c r="U273" s="6"/>
      <c r="V273" s="3"/>
      <c r="W273" s="3"/>
      <c r="X273" s="3"/>
      <c r="Y273" s="3"/>
      <c r="Z273" s="3"/>
      <c r="AA273" s="3"/>
    </row>
    <row r="274" customFormat="false" ht="12" hidden="false" customHeight="false" outlineLevel="0" collapsed="false">
      <c r="B274" s="15"/>
      <c r="K274" s="2"/>
      <c r="L274" s="2"/>
      <c r="Q274" s="16"/>
      <c r="R274" s="16"/>
      <c r="S274" s="16"/>
      <c r="T274" s="16"/>
      <c r="U274" s="6"/>
      <c r="V274" s="3"/>
      <c r="W274" s="3"/>
      <c r="X274" s="3"/>
      <c r="Y274" s="3"/>
      <c r="Z274" s="3"/>
      <c r="AA274" s="3"/>
    </row>
    <row r="275" customFormat="false" ht="12" hidden="false" customHeight="false" outlineLevel="0" collapsed="false">
      <c r="B275" s="15"/>
      <c r="K275" s="2"/>
      <c r="L275" s="2"/>
      <c r="Q275" s="16"/>
      <c r="R275" s="16"/>
      <c r="S275" s="16"/>
      <c r="T275" s="16"/>
      <c r="U275" s="6"/>
      <c r="V275" s="3"/>
      <c r="W275" s="3"/>
      <c r="X275" s="3"/>
      <c r="Y275" s="3"/>
      <c r="Z275" s="3"/>
      <c r="AA275" s="3"/>
    </row>
    <row r="276" customFormat="false" ht="12" hidden="false" customHeight="false" outlineLevel="0" collapsed="false">
      <c r="B276" s="15"/>
      <c r="K276" s="2"/>
      <c r="L276" s="2"/>
      <c r="Q276" s="16"/>
      <c r="R276" s="16"/>
      <c r="S276" s="16"/>
      <c r="T276" s="16"/>
      <c r="U276" s="6"/>
      <c r="V276" s="3"/>
      <c r="W276" s="3"/>
      <c r="X276" s="3"/>
      <c r="Y276" s="3"/>
      <c r="Z276" s="3"/>
      <c r="AA276" s="3"/>
    </row>
    <row r="277" customFormat="false" ht="12" hidden="false" customHeight="false" outlineLevel="0" collapsed="false">
      <c r="B277" s="15"/>
      <c r="K277" s="2"/>
      <c r="L277" s="2"/>
      <c r="Q277" s="16"/>
      <c r="R277" s="16"/>
      <c r="S277" s="16"/>
      <c r="T277" s="16"/>
      <c r="U277" s="6"/>
      <c r="V277" s="3"/>
      <c r="W277" s="3"/>
      <c r="X277" s="3"/>
      <c r="Y277" s="3"/>
      <c r="Z277" s="3"/>
      <c r="AA277" s="3"/>
    </row>
    <row r="278" customFormat="false" ht="12" hidden="false" customHeight="false" outlineLevel="0" collapsed="false">
      <c r="B278" s="15"/>
      <c r="K278" s="2"/>
      <c r="L278" s="2"/>
      <c r="Q278" s="16"/>
      <c r="R278" s="16"/>
      <c r="S278" s="16"/>
      <c r="T278" s="16"/>
      <c r="U278" s="6"/>
      <c r="V278" s="3"/>
      <c r="W278" s="3"/>
      <c r="X278" s="3"/>
      <c r="Y278" s="3"/>
      <c r="Z278" s="3"/>
      <c r="AA278" s="3"/>
    </row>
    <row r="279" customFormat="false" ht="12" hidden="false" customHeight="false" outlineLevel="0" collapsed="false">
      <c r="B279" s="15"/>
      <c r="K279" s="2"/>
      <c r="L279" s="2"/>
      <c r="Q279" s="16"/>
      <c r="R279" s="16"/>
      <c r="S279" s="16"/>
      <c r="T279" s="16"/>
      <c r="U279" s="6"/>
      <c r="V279" s="3"/>
      <c r="W279" s="3"/>
      <c r="X279" s="3"/>
      <c r="Y279" s="3"/>
      <c r="Z279" s="3"/>
      <c r="AA279" s="3"/>
    </row>
    <row r="280" customFormat="false" ht="12" hidden="false" customHeight="false" outlineLevel="0" collapsed="false">
      <c r="B280" s="15"/>
      <c r="K280" s="2"/>
      <c r="L280" s="2"/>
      <c r="Q280" s="16"/>
      <c r="R280" s="16"/>
      <c r="S280" s="16"/>
      <c r="T280" s="16"/>
      <c r="U280" s="6"/>
      <c r="V280" s="3"/>
      <c r="W280" s="3"/>
      <c r="X280" s="3"/>
      <c r="Y280" s="3"/>
      <c r="Z280" s="3"/>
      <c r="AA280" s="3"/>
    </row>
    <row r="281" customFormat="false" ht="12" hidden="false" customHeight="false" outlineLevel="0" collapsed="false">
      <c r="B281" s="15"/>
      <c r="K281" s="2"/>
      <c r="L281" s="2"/>
      <c r="Q281" s="16"/>
      <c r="R281" s="16"/>
      <c r="S281" s="16"/>
      <c r="T281" s="16"/>
      <c r="U281" s="6"/>
      <c r="V281" s="3"/>
      <c r="W281" s="3"/>
      <c r="X281" s="3"/>
      <c r="Y281" s="3"/>
      <c r="Z281" s="3"/>
      <c r="AA281" s="3"/>
    </row>
    <row r="282" customFormat="false" ht="12" hidden="false" customHeight="false" outlineLevel="0" collapsed="false">
      <c r="B282" s="15"/>
      <c r="K282" s="2"/>
      <c r="L282" s="2"/>
      <c r="Q282" s="16"/>
      <c r="R282" s="16"/>
      <c r="S282" s="16"/>
      <c r="T282" s="16"/>
      <c r="U282" s="6"/>
      <c r="V282" s="3"/>
      <c r="W282" s="3"/>
      <c r="X282" s="3"/>
      <c r="Y282" s="3"/>
      <c r="Z282" s="3"/>
      <c r="AA282" s="3"/>
    </row>
    <row r="283" customFormat="false" ht="12" hidden="false" customHeight="false" outlineLevel="0" collapsed="false">
      <c r="B283" s="15"/>
      <c r="K283" s="2"/>
      <c r="L283" s="2"/>
      <c r="Q283" s="16"/>
      <c r="R283" s="16"/>
      <c r="S283" s="16"/>
      <c r="T283" s="16"/>
      <c r="U283" s="6"/>
      <c r="V283" s="3"/>
      <c r="W283" s="3"/>
      <c r="X283" s="3"/>
      <c r="Y283" s="3"/>
      <c r="Z283" s="3"/>
      <c r="AA283" s="3"/>
    </row>
    <row r="284" customFormat="false" ht="12" hidden="false" customHeight="false" outlineLevel="0" collapsed="false">
      <c r="B284" s="15"/>
      <c r="K284" s="2"/>
      <c r="L284" s="2"/>
      <c r="Q284" s="16"/>
      <c r="R284" s="16"/>
      <c r="S284" s="16"/>
      <c r="T284" s="16"/>
      <c r="U284" s="6"/>
      <c r="V284" s="3"/>
      <c r="W284" s="3"/>
      <c r="X284" s="3"/>
      <c r="Y284" s="3"/>
      <c r="Z284" s="3"/>
      <c r="AA284" s="3"/>
    </row>
    <row r="285" customFormat="false" ht="12" hidden="false" customHeight="false" outlineLevel="0" collapsed="false">
      <c r="B285" s="15"/>
      <c r="K285" s="2"/>
      <c r="L285" s="2"/>
      <c r="Q285" s="16"/>
      <c r="R285" s="16"/>
      <c r="S285" s="16"/>
      <c r="T285" s="16"/>
      <c r="U285" s="6"/>
      <c r="V285" s="3"/>
      <c r="W285" s="3"/>
      <c r="X285" s="3"/>
      <c r="Y285" s="3"/>
      <c r="Z285" s="3"/>
      <c r="AA285" s="3"/>
    </row>
    <row r="286" customFormat="false" ht="12" hidden="false" customHeight="false" outlineLevel="0" collapsed="false">
      <c r="B286" s="15"/>
      <c r="K286" s="2"/>
      <c r="L286" s="2"/>
      <c r="Q286" s="16"/>
      <c r="R286" s="16"/>
      <c r="S286" s="16"/>
      <c r="T286" s="16"/>
      <c r="U286" s="6"/>
      <c r="V286" s="3"/>
      <c r="W286" s="3"/>
      <c r="X286" s="3"/>
      <c r="Y286" s="3"/>
      <c r="Z286" s="3"/>
      <c r="AA286" s="3"/>
    </row>
    <row r="287" customFormat="false" ht="12" hidden="false" customHeight="false" outlineLevel="0" collapsed="false">
      <c r="B287" s="15"/>
      <c r="K287" s="2"/>
      <c r="L287" s="2"/>
      <c r="Q287" s="16"/>
      <c r="R287" s="16"/>
      <c r="S287" s="16"/>
      <c r="T287" s="16"/>
      <c r="U287" s="6"/>
      <c r="V287" s="3"/>
      <c r="W287" s="3"/>
      <c r="X287" s="3"/>
      <c r="Y287" s="3"/>
      <c r="Z287" s="3"/>
      <c r="AA287" s="3"/>
    </row>
    <row r="288" customFormat="false" ht="12" hidden="false" customHeight="false" outlineLevel="0" collapsed="false">
      <c r="B288" s="15"/>
      <c r="K288" s="2"/>
      <c r="L288" s="2"/>
      <c r="Q288" s="16"/>
      <c r="R288" s="16"/>
      <c r="S288" s="16"/>
      <c r="T288" s="16"/>
      <c r="U288" s="6"/>
      <c r="V288" s="3"/>
      <c r="W288" s="3"/>
      <c r="X288" s="3"/>
      <c r="Y288" s="3"/>
      <c r="Z288" s="3"/>
      <c r="AA288" s="3"/>
    </row>
    <row r="289" customFormat="false" ht="12" hidden="false" customHeight="false" outlineLevel="0" collapsed="false">
      <c r="B289" s="15"/>
      <c r="K289" s="2"/>
      <c r="L289" s="2"/>
      <c r="Q289" s="16"/>
      <c r="R289" s="16"/>
      <c r="S289" s="16"/>
      <c r="T289" s="16"/>
      <c r="U289" s="6"/>
      <c r="V289" s="3"/>
      <c r="W289" s="3"/>
      <c r="X289" s="3"/>
      <c r="Y289" s="3"/>
      <c r="Z289" s="3"/>
      <c r="AA289" s="3"/>
    </row>
    <row r="290" customFormat="false" ht="12" hidden="false" customHeight="false" outlineLevel="0" collapsed="false">
      <c r="B290" s="15"/>
      <c r="K290" s="2"/>
      <c r="L290" s="2"/>
      <c r="Q290" s="16"/>
      <c r="R290" s="16"/>
      <c r="S290" s="16"/>
      <c r="T290" s="16"/>
      <c r="U290" s="6"/>
      <c r="V290" s="3"/>
      <c r="W290" s="3"/>
      <c r="X290" s="3"/>
      <c r="Y290" s="3"/>
      <c r="Z290" s="3"/>
      <c r="AA290" s="3"/>
    </row>
    <row r="291" customFormat="false" ht="12" hidden="false" customHeight="false" outlineLevel="0" collapsed="false">
      <c r="B291" s="15"/>
      <c r="K291" s="2"/>
      <c r="L291" s="2"/>
      <c r="Q291" s="16"/>
      <c r="R291" s="16"/>
      <c r="S291" s="16"/>
      <c r="T291" s="16"/>
      <c r="U291" s="6"/>
      <c r="V291" s="3"/>
      <c r="W291" s="3"/>
      <c r="X291" s="3"/>
      <c r="Y291" s="3"/>
      <c r="Z291" s="3"/>
      <c r="AA291" s="3"/>
    </row>
    <row r="292" customFormat="false" ht="12" hidden="false" customHeight="false" outlineLevel="0" collapsed="false">
      <c r="B292" s="15"/>
      <c r="K292" s="2"/>
      <c r="L292" s="2"/>
      <c r="Q292" s="16"/>
      <c r="R292" s="16"/>
      <c r="S292" s="16"/>
      <c r="T292" s="16"/>
      <c r="U292" s="6"/>
      <c r="V292" s="3"/>
      <c r="W292" s="3"/>
      <c r="X292" s="3"/>
      <c r="Y292" s="3"/>
      <c r="Z292" s="3"/>
      <c r="AA292" s="3"/>
    </row>
    <row r="293" customFormat="false" ht="12" hidden="false" customHeight="false" outlineLevel="0" collapsed="false">
      <c r="B293" s="15"/>
      <c r="K293" s="2"/>
      <c r="L293" s="2"/>
      <c r="Q293" s="16"/>
      <c r="R293" s="16"/>
      <c r="S293" s="16"/>
      <c r="T293" s="16"/>
      <c r="U293" s="6"/>
      <c r="V293" s="3"/>
      <c r="W293" s="3"/>
      <c r="X293" s="3"/>
      <c r="Y293" s="3"/>
      <c r="Z293" s="3"/>
      <c r="AA293" s="3"/>
    </row>
    <row r="294" customFormat="false" ht="12" hidden="false" customHeight="false" outlineLevel="0" collapsed="false">
      <c r="B294" s="15"/>
      <c r="K294" s="2"/>
      <c r="L294" s="2"/>
      <c r="Q294" s="16"/>
      <c r="R294" s="16"/>
      <c r="S294" s="16"/>
      <c r="T294" s="16"/>
      <c r="U294" s="6"/>
      <c r="V294" s="3"/>
      <c r="W294" s="3"/>
      <c r="X294" s="3"/>
      <c r="Y294" s="3"/>
      <c r="Z294" s="3"/>
      <c r="AA294" s="3"/>
    </row>
    <row r="295" customFormat="false" ht="12" hidden="false" customHeight="false" outlineLevel="0" collapsed="false">
      <c r="B295" s="15"/>
      <c r="K295" s="2"/>
      <c r="L295" s="2"/>
      <c r="Q295" s="16"/>
      <c r="R295" s="16"/>
      <c r="S295" s="16"/>
      <c r="T295" s="16"/>
      <c r="U295" s="6"/>
      <c r="V295" s="3"/>
      <c r="W295" s="3"/>
      <c r="X295" s="3"/>
      <c r="Y295" s="3"/>
      <c r="Z295" s="3"/>
      <c r="AA295" s="3"/>
    </row>
    <row r="296" customFormat="false" ht="12" hidden="false" customHeight="false" outlineLevel="0" collapsed="false">
      <c r="B296" s="15"/>
      <c r="K296" s="2"/>
      <c r="L296" s="2"/>
      <c r="Q296" s="16"/>
      <c r="R296" s="16"/>
      <c r="S296" s="16"/>
      <c r="T296" s="16"/>
      <c r="U296" s="6"/>
      <c r="V296" s="3"/>
      <c r="W296" s="3"/>
      <c r="X296" s="3"/>
      <c r="Y296" s="3"/>
      <c r="Z296" s="3"/>
      <c r="AA296" s="3"/>
    </row>
    <row r="297" customFormat="false" ht="12" hidden="false" customHeight="false" outlineLevel="0" collapsed="false">
      <c r="B297" s="15"/>
      <c r="K297" s="2"/>
      <c r="L297" s="2"/>
      <c r="Q297" s="16"/>
      <c r="R297" s="16"/>
      <c r="S297" s="16"/>
      <c r="T297" s="16"/>
      <c r="U297" s="6"/>
      <c r="V297" s="3"/>
      <c r="W297" s="3"/>
      <c r="X297" s="3"/>
      <c r="Y297" s="3"/>
      <c r="Z297" s="3"/>
      <c r="AA297" s="3"/>
    </row>
    <row r="298" customFormat="false" ht="12" hidden="false" customHeight="false" outlineLevel="0" collapsed="false">
      <c r="B298" s="15"/>
      <c r="K298" s="2"/>
      <c r="L298" s="2"/>
      <c r="Q298" s="16"/>
      <c r="R298" s="16"/>
      <c r="S298" s="16"/>
      <c r="T298" s="16"/>
      <c r="U298" s="6"/>
      <c r="V298" s="3"/>
      <c r="W298" s="3"/>
      <c r="X298" s="3"/>
      <c r="Y298" s="3"/>
      <c r="Z298" s="3"/>
      <c r="AA298" s="3"/>
    </row>
    <row r="299" customFormat="false" ht="12" hidden="false" customHeight="false" outlineLevel="0" collapsed="false">
      <c r="B299" s="15"/>
      <c r="K299" s="2"/>
      <c r="L299" s="2"/>
      <c r="Q299" s="16"/>
      <c r="R299" s="16"/>
      <c r="S299" s="16"/>
      <c r="T299" s="16"/>
      <c r="U299" s="6"/>
      <c r="V299" s="3"/>
      <c r="W299" s="3"/>
      <c r="X299" s="3"/>
      <c r="Y299" s="3"/>
      <c r="Z299" s="3"/>
      <c r="AA299" s="3"/>
    </row>
    <row r="300" customFormat="false" ht="12" hidden="false" customHeight="false" outlineLevel="0" collapsed="false">
      <c r="B300" s="15"/>
      <c r="K300" s="2"/>
      <c r="L300" s="2"/>
      <c r="Q300" s="16"/>
      <c r="R300" s="16"/>
      <c r="S300" s="16"/>
      <c r="T300" s="16"/>
      <c r="U300" s="6"/>
      <c r="V300" s="3"/>
      <c r="W300" s="3"/>
      <c r="X300" s="3"/>
      <c r="Y300" s="3"/>
      <c r="Z300" s="3"/>
      <c r="AA300" s="3"/>
    </row>
    <row r="301" customFormat="false" ht="12" hidden="false" customHeight="false" outlineLevel="0" collapsed="false">
      <c r="B301" s="15"/>
      <c r="K301" s="2"/>
      <c r="L301" s="2"/>
      <c r="Q301" s="16"/>
      <c r="R301" s="16"/>
      <c r="S301" s="16"/>
      <c r="T301" s="16"/>
      <c r="U301" s="6"/>
      <c r="V301" s="3"/>
      <c r="W301" s="3"/>
      <c r="X301" s="3"/>
      <c r="Y301" s="3"/>
      <c r="Z301" s="3"/>
      <c r="AA301" s="3"/>
    </row>
    <row r="302" customFormat="false" ht="12" hidden="false" customHeight="false" outlineLevel="0" collapsed="false">
      <c r="B302" s="15"/>
      <c r="K302" s="2"/>
      <c r="L302" s="2"/>
      <c r="Q302" s="16"/>
      <c r="R302" s="16"/>
      <c r="S302" s="16"/>
      <c r="T302" s="16"/>
      <c r="U302" s="13"/>
      <c r="V302" s="3"/>
      <c r="W302" s="3"/>
      <c r="X302" s="3"/>
      <c r="Y302" s="3"/>
      <c r="Z302" s="3"/>
      <c r="AA302" s="3"/>
    </row>
    <row r="303" customFormat="false" ht="12" hidden="false" customHeight="false" outlineLevel="0" collapsed="false">
      <c r="B303" s="15"/>
      <c r="K303" s="2"/>
      <c r="L303" s="2"/>
      <c r="Q303" s="16"/>
      <c r="R303" s="16"/>
      <c r="S303" s="16"/>
      <c r="T303" s="16"/>
      <c r="U303" s="6"/>
      <c r="V303" s="3"/>
      <c r="W303" s="3"/>
      <c r="X303" s="3"/>
      <c r="Y303" s="3"/>
      <c r="Z303" s="3"/>
      <c r="AA303" s="3"/>
    </row>
    <row r="304" customFormat="false" ht="12" hidden="false" customHeight="false" outlineLevel="0" collapsed="false">
      <c r="B304" s="15"/>
      <c r="K304" s="2"/>
      <c r="L304" s="2"/>
      <c r="Q304" s="16"/>
      <c r="R304" s="16"/>
      <c r="S304" s="16"/>
      <c r="T304" s="16"/>
      <c r="U304" s="6"/>
      <c r="V304" s="3"/>
      <c r="W304" s="3"/>
      <c r="X304" s="3"/>
      <c r="Y304" s="3"/>
      <c r="Z304" s="3"/>
      <c r="AA304" s="3"/>
    </row>
    <row r="305" customFormat="false" ht="12" hidden="false" customHeight="false" outlineLevel="0" collapsed="false">
      <c r="B305" s="15"/>
      <c r="K305" s="2"/>
      <c r="L305" s="2"/>
      <c r="Q305" s="16"/>
      <c r="R305" s="16"/>
      <c r="S305" s="16"/>
      <c r="T305" s="16"/>
      <c r="U305" s="6"/>
      <c r="V305" s="3"/>
      <c r="W305" s="3"/>
      <c r="X305" s="3"/>
      <c r="Y305" s="3"/>
      <c r="Z305" s="3"/>
      <c r="AA305" s="3"/>
    </row>
    <row r="306" customFormat="false" ht="12" hidden="false" customHeight="false" outlineLevel="0" collapsed="false">
      <c r="B306" s="15"/>
      <c r="K306" s="2"/>
      <c r="L306" s="2"/>
      <c r="Q306" s="16"/>
      <c r="R306" s="16"/>
      <c r="S306" s="16"/>
      <c r="T306" s="16"/>
      <c r="U306" s="6"/>
      <c r="V306" s="3"/>
      <c r="W306" s="3"/>
      <c r="X306" s="3"/>
      <c r="Y306" s="3"/>
      <c r="Z306" s="3"/>
      <c r="AA306" s="3"/>
    </row>
    <row r="307" customFormat="false" ht="12" hidden="false" customHeight="false" outlineLevel="0" collapsed="false">
      <c r="B307" s="15"/>
      <c r="K307" s="2"/>
      <c r="L307" s="2"/>
      <c r="Q307" s="16"/>
      <c r="R307" s="16"/>
      <c r="S307" s="16"/>
      <c r="T307" s="16"/>
      <c r="U307" s="6"/>
      <c r="V307" s="3"/>
      <c r="W307" s="3"/>
      <c r="X307" s="3"/>
      <c r="Y307" s="3"/>
      <c r="Z307" s="3"/>
      <c r="AA307" s="3"/>
    </row>
    <row r="308" customFormat="false" ht="12" hidden="false" customHeight="false" outlineLevel="0" collapsed="false">
      <c r="B308" s="15"/>
      <c r="K308" s="2"/>
      <c r="L308" s="2"/>
      <c r="Q308" s="16"/>
      <c r="R308" s="16"/>
      <c r="S308" s="16"/>
      <c r="T308" s="16"/>
      <c r="U308" s="6"/>
      <c r="V308" s="3"/>
      <c r="W308" s="3"/>
      <c r="X308" s="3"/>
      <c r="Y308" s="3"/>
      <c r="Z308" s="3"/>
      <c r="AA308" s="3"/>
    </row>
    <row r="309" customFormat="false" ht="12" hidden="false" customHeight="false" outlineLevel="0" collapsed="false">
      <c r="B309" s="15"/>
      <c r="K309" s="2"/>
      <c r="L309" s="2"/>
      <c r="Q309" s="16"/>
      <c r="R309" s="16"/>
      <c r="S309" s="16"/>
      <c r="T309" s="16"/>
      <c r="U309" s="6"/>
      <c r="V309" s="3"/>
      <c r="W309" s="3"/>
      <c r="X309" s="3"/>
      <c r="Y309" s="3"/>
      <c r="Z309" s="3"/>
      <c r="AA309" s="3"/>
    </row>
    <row r="310" customFormat="false" ht="12" hidden="false" customHeight="false" outlineLevel="0" collapsed="false">
      <c r="B310" s="15"/>
      <c r="K310" s="2"/>
      <c r="L310" s="2"/>
      <c r="Q310" s="16"/>
      <c r="R310" s="16"/>
      <c r="S310" s="16"/>
      <c r="T310" s="16"/>
      <c r="U310" s="6"/>
      <c r="V310" s="3"/>
      <c r="W310" s="3"/>
      <c r="X310" s="3"/>
      <c r="Y310" s="3"/>
      <c r="Z310" s="3"/>
      <c r="AA310" s="3"/>
    </row>
    <row r="311" customFormat="false" ht="12" hidden="false" customHeight="false" outlineLevel="0" collapsed="false">
      <c r="B311" s="15"/>
      <c r="K311" s="2"/>
      <c r="L311" s="2"/>
      <c r="Q311" s="16"/>
      <c r="R311" s="16"/>
      <c r="S311" s="16"/>
      <c r="T311" s="16"/>
      <c r="U311" s="6"/>
      <c r="V311" s="3"/>
      <c r="W311" s="3"/>
      <c r="X311" s="3"/>
      <c r="Y311" s="3"/>
      <c r="Z311" s="3"/>
      <c r="AA311" s="3"/>
    </row>
    <row r="312" customFormat="false" ht="12" hidden="false" customHeight="false" outlineLevel="0" collapsed="false">
      <c r="B312" s="15"/>
      <c r="K312" s="2"/>
      <c r="L312" s="2"/>
      <c r="Q312" s="16"/>
      <c r="R312" s="16"/>
      <c r="S312" s="16"/>
      <c r="T312" s="16"/>
      <c r="U312" s="6"/>
      <c r="V312" s="3"/>
      <c r="W312" s="3"/>
      <c r="X312" s="3"/>
      <c r="Y312" s="3"/>
      <c r="Z312" s="3"/>
      <c r="AA312" s="3"/>
    </row>
    <row r="313" customFormat="false" ht="12" hidden="false" customHeight="false" outlineLevel="0" collapsed="false">
      <c r="B313" s="15"/>
      <c r="K313" s="2"/>
      <c r="L313" s="2"/>
      <c r="Q313" s="16"/>
      <c r="R313" s="16"/>
      <c r="S313" s="16"/>
      <c r="T313" s="16"/>
      <c r="U313" s="6"/>
      <c r="V313" s="3"/>
      <c r="W313" s="3"/>
      <c r="X313" s="3"/>
      <c r="Y313" s="3"/>
      <c r="Z313" s="3"/>
      <c r="AA313" s="3"/>
    </row>
    <row r="314" customFormat="false" ht="12" hidden="false" customHeight="false" outlineLevel="0" collapsed="false">
      <c r="B314" s="15"/>
      <c r="K314" s="2"/>
      <c r="L314" s="2"/>
      <c r="Q314" s="16"/>
      <c r="R314" s="16"/>
      <c r="S314" s="16"/>
      <c r="T314" s="16"/>
      <c r="U314" s="6"/>
      <c r="V314" s="3"/>
      <c r="W314" s="3"/>
      <c r="X314" s="3"/>
      <c r="Y314" s="3"/>
      <c r="Z314" s="3"/>
      <c r="AA314" s="3"/>
    </row>
    <row r="315" customFormat="false" ht="12" hidden="false" customHeight="false" outlineLevel="0" collapsed="false">
      <c r="B315" s="15"/>
      <c r="K315" s="2"/>
      <c r="L315" s="2"/>
      <c r="Q315" s="16"/>
      <c r="R315" s="16"/>
      <c r="S315" s="16"/>
      <c r="T315" s="16"/>
      <c r="U315" s="6"/>
      <c r="V315" s="3"/>
      <c r="W315" s="3"/>
      <c r="X315" s="3"/>
      <c r="Y315" s="3"/>
      <c r="Z315" s="3"/>
      <c r="AA315" s="3"/>
    </row>
    <row r="316" customFormat="false" ht="12" hidden="false" customHeight="false" outlineLevel="0" collapsed="false">
      <c r="B316" s="15"/>
      <c r="K316" s="2"/>
      <c r="L316" s="2"/>
      <c r="Q316" s="16"/>
      <c r="R316" s="16"/>
      <c r="S316" s="16"/>
      <c r="T316" s="16"/>
      <c r="U316" s="6"/>
      <c r="V316" s="3"/>
      <c r="W316" s="3"/>
      <c r="X316" s="3"/>
      <c r="Y316" s="3"/>
      <c r="Z316" s="3"/>
      <c r="AA316" s="3"/>
    </row>
    <row r="317" customFormat="false" ht="12" hidden="false" customHeight="false" outlineLevel="0" collapsed="false">
      <c r="B317" s="15"/>
      <c r="K317" s="2"/>
      <c r="L317" s="2"/>
      <c r="Q317" s="16"/>
      <c r="R317" s="16"/>
      <c r="S317" s="16"/>
      <c r="T317" s="16"/>
      <c r="U317" s="6"/>
      <c r="V317" s="3"/>
      <c r="W317" s="3"/>
      <c r="X317" s="3"/>
      <c r="Y317" s="3"/>
      <c r="Z317" s="3"/>
      <c r="AA317" s="3"/>
    </row>
    <row r="318" customFormat="false" ht="12" hidden="false" customHeight="false" outlineLevel="0" collapsed="false">
      <c r="B318" s="15"/>
      <c r="K318" s="2"/>
      <c r="L318" s="2"/>
      <c r="Q318" s="16"/>
      <c r="R318" s="16"/>
      <c r="S318" s="16"/>
      <c r="T318" s="16"/>
      <c r="U318" s="6"/>
      <c r="V318" s="3"/>
      <c r="W318" s="3"/>
      <c r="X318" s="3"/>
      <c r="Y318" s="3"/>
      <c r="Z318" s="3"/>
      <c r="AA318" s="3"/>
    </row>
    <row r="319" customFormat="false" ht="12" hidden="false" customHeight="false" outlineLevel="0" collapsed="false">
      <c r="B319" s="15"/>
      <c r="K319" s="2"/>
      <c r="L319" s="2"/>
      <c r="Q319" s="16"/>
      <c r="R319" s="16"/>
      <c r="S319" s="16"/>
      <c r="T319" s="16"/>
      <c r="U319" s="6"/>
      <c r="V319" s="3"/>
      <c r="W319" s="3"/>
      <c r="X319" s="3"/>
      <c r="Y319" s="3"/>
      <c r="Z319" s="3"/>
      <c r="AA319" s="3"/>
    </row>
    <row r="320" customFormat="false" ht="12" hidden="false" customHeight="false" outlineLevel="0" collapsed="false">
      <c r="B320" s="15"/>
      <c r="K320" s="2"/>
      <c r="L320" s="2"/>
      <c r="Q320" s="16"/>
      <c r="R320" s="16"/>
      <c r="S320" s="16"/>
      <c r="T320" s="16"/>
      <c r="U320" s="6"/>
      <c r="V320" s="3"/>
      <c r="W320" s="3"/>
      <c r="X320" s="3"/>
      <c r="Y320" s="3"/>
      <c r="Z320" s="3"/>
      <c r="AA320" s="3"/>
    </row>
    <row r="321" customFormat="false" ht="12" hidden="false" customHeight="false" outlineLevel="0" collapsed="false">
      <c r="B321" s="15"/>
      <c r="K321" s="2"/>
      <c r="L321" s="2"/>
      <c r="Q321" s="16"/>
      <c r="R321" s="16"/>
      <c r="S321" s="16"/>
      <c r="T321" s="16"/>
      <c r="U321" s="6"/>
      <c r="V321" s="3"/>
      <c r="W321" s="3"/>
      <c r="X321" s="3"/>
      <c r="Y321" s="3"/>
      <c r="Z321" s="3"/>
      <c r="AA321" s="3"/>
    </row>
    <row r="322" customFormat="false" ht="12" hidden="false" customHeight="false" outlineLevel="0" collapsed="false">
      <c r="B322" s="15"/>
      <c r="K322" s="2"/>
      <c r="L322" s="2"/>
      <c r="Q322" s="16"/>
      <c r="R322" s="16"/>
      <c r="S322" s="16"/>
      <c r="T322" s="16"/>
      <c r="U322" s="6"/>
      <c r="V322" s="3"/>
      <c r="W322" s="3"/>
      <c r="X322" s="3"/>
      <c r="Y322" s="3"/>
      <c r="Z322" s="3"/>
      <c r="AA322" s="3"/>
    </row>
    <row r="323" customFormat="false" ht="12" hidden="false" customHeight="false" outlineLevel="0" collapsed="false">
      <c r="B323" s="15"/>
      <c r="K323" s="2"/>
      <c r="L323" s="2"/>
      <c r="Q323" s="16"/>
      <c r="R323" s="16"/>
      <c r="S323" s="16"/>
      <c r="T323" s="16"/>
      <c r="U323" s="6"/>
      <c r="V323" s="3"/>
      <c r="W323" s="3"/>
      <c r="X323" s="3"/>
      <c r="Y323" s="3"/>
      <c r="Z323" s="3"/>
      <c r="AA323" s="3"/>
    </row>
    <row r="324" customFormat="false" ht="12" hidden="false" customHeight="false" outlineLevel="0" collapsed="false">
      <c r="B324" s="15"/>
      <c r="K324" s="2"/>
      <c r="L324" s="2"/>
      <c r="Q324" s="16"/>
      <c r="R324" s="16"/>
      <c r="S324" s="16"/>
      <c r="T324" s="16"/>
      <c r="U324" s="6"/>
      <c r="V324" s="3"/>
      <c r="W324" s="3"/>
      <c r="X324" s="3"/>
      <c r="Y324" s="3"/>
      <c r="Z324" s="3"/>
      <c r="AA324" s="3"/>
    </row>
    <row r="325" customFormat="false" ht="12" hidden="false" customHeight="false" outlineLevel="0" collapsed="false">
      <c r="B325" s="15"/>
      <c r="K325" s="2"/>
      <c r="L325" s="2"/>
      <c r="Q325" s="16"/>
      <c r="R325" s="16"/>
      <c r="S325" s="16"/>
      <c r="T325" s="16"/>
      <c r="U325" s="6"/>
      <c r="V325" s="3"/>
      <c r="W325" s="3"/>
      <c r="X325" s="3"/>
      <c r="Y325" s="3"/>
      <c r="Z325" s="3"/>
      <c r="AA325" s="3"/>
    </row>
    <row r="326" customFormat="false" ht="12" hidden="false" customHeight="false" outlineLevel="0" collapsed="false">
      <c r="B326" s="15"/>
      <c r="K326" s="2"/>
      <c r="L326" s="2"/>
      <c r="Q326" s="16"/>
      <c r="R326" s="16"/>
      <c r="S326" s="16"/>
      <c r="T326" s="16"/>
      <c r="U326" s="6"/>
      <c r="V326" s="3"/>
      <c r="W326" s="3"/>
      <c r="X326" s="3"/>
      <c r="Y326" s="3"/>
      <c r="Z326" s="3"/>
      <c r="AA326" s="3"/>
    </row>
    <row r="327" customFormat="false" ht="12" hidden="false" customHeight="false" outlineLevel="0" collapsed="false">
      <c r="B327" s="15"/>
      <c r="K327" s="2"/>
      <c r="L327" s="2"/>
      <c r="Q327" s="16"/>
      <c r="R327" s="16"/>
      <c r="S327" s="16"/>
      <c r="T327" s="16"/>
      <c r="U327" s="6"/>
      <c r="V327" s="3"/>
      <c r="W327" s="3"/>
      <c r="X327" s="3"/>
      <c r="Y327" s="3"/>
      <c r="Z327" s="3"/>
      <c r="AA327" s="3"/>
    </row>
    <row r="328" customFormat="false" ht="12" hidden="false" customHeight="false" outlineLevel="0" collapsed="false">
      <c r="B328" s="15"/>
      <c r="K328" s="2"/>
      <c r="L328" s="2"/>
      <c r="Q328" s="16"/>
      <c r="R328" s="16"/>
      <c r="S328" s="16"/>
      <c r="T328" s="16"/>
      <c r="U328" s="6"/>
      <c r="V328" s="3"/>
      <c r="W328" s="3"/>
      <c r="X328" s="3"/>
      <c r="Y328" s="3"/>
      <c r="Z328" s="3"/>
      <c r="AA328" s="3"/>
    </row>
    <row r="329" customFormat="false" ht="12" hidden="false" customHeight="false" outlineLevel="0" collapsed="false">
      <c r="B329" s="15"/>
      <c r="K329" s="2"/>
      <c r="L329" s="2"/>
      <c r="Q329" s="16"/>
      <c r="R329" s="16"/>
      <c r="S329" s="16"/>
      <c r="T329" s="16"/>
      <c r="U329" s="6"/>
      <c r="V329" s="3"/>
      <c r="W329" s="3"/>
      <c r="X329" s="3"/>
      <c r="Y329" s="3"/>
      <c r="Z329" s="3"/>
      <c r="AA329" s="3"/>
    </row>
    <row r="330" customFormat="false" ht="12" hidden="false" customHeight="false" outlineLevel="0" collapsed="false">
      <c r="B330" s="15"/>
      <c r="K330" s="2"/>
      <c r="L330" s="2"/>
      <c r="Q330" s="16"/>
      <c r="R330" s="16"/>
      <c r="S330" s="16"/>
      <c r="T330" s="16"/>
      <c r="U330" s="6"/>
      <c r="V330" s="3"/>
      <c r="W330" s="3"/>
      <c r="X330" s="3"/>
      <c r="Y330" s="3"/>
      <c r="Z330" s="3"/>
      <c r="AA330" s="3"/>
    </row>
    <row r="331" customFormat="false" ht="12" hidden="false" customHeight="false" outlineLevel="0" collapsed="false">
      <c r="B331" s="15"/>
      <c r="K331" s="2"/>
      <c r="L331" s="2"/>
      <c r="Q331" s="16"/>
      <c r="R331" s="16"/>
      <c r="S331" s="16"/>
      <c r="T331" s="16"/>
      <c r="U331" s="6"/>
      <c r="V331" s="3"/>
      <c r="W331" s="3"/>
      <c r="X331" s="3"/>
      <c r="Y331" s="3"/>
      <c r="Z331" s="3"/>
      <c r="AA331" s="3"/>
    </row>
    <row r="332" customFormat="false" ht="12" hidden="false" customHeight="false" outlineLevel="0" collapsed="false">
      <c r="B332" s="15"/>
      <c r="K332" s="2"/>
      <c r="L332" s="2"/>
      <c r="Q332" s="16"/>
      <c r="R332" s="16"/>
      <c r="S332" s="16"/>
      <c r="T332" s="16"/>
      <c r="U332" s="6"/>
      <c r="V332" s="3"/>
      <c r="W332" s="3"/>
      <c r="X332" s="3"/>
      <c r="Y332" s="3"/>
      <c r="Z332" s="3"/>
      <c r="AA332" s="3"/>
    </row>
    <row r="333" customFormat="false" ht="12" hidden="false" customHeight="false" outlineLevel="0" collapsed="false">
      <c r="B333" s="15"/>
      <c r="K333" s="2"/>
      <c r="L333" s="2"/>
      <c r="Q333" s="16"/>
      <c r="R333" s="16"/>
      <c r="S333" s="16"/>
      <c r="T333" s="16"/>
      <c r="U333" s="6"/>
      <c r="V333" s="3"/>
      <c r="W333" s="3"/>
      <c r="X333" s="3"/>
      <c r="Y333" s="3"/>
      <c r="Z333" s="3"/>
      <c r="AA333" s="3"/>
    </row>
    <row r="334" customFormat="false" ht="12" hidden="false" customHeight="false" outlineLevel="0" collapsed="false">
      <c r="B334" s="15"/>
      <c r="K334" s="2"/>
      <c r="L334" s="2"/>
      <c r="Q334" s="16"/>
      <c r="R334" s="16"/>
      <c r="S334" s="16"/>
      <c r="T334" s="16"/>
      <c r="U334" s="6"/>
      <c r="V334" s="3"/>
      <c r="W334" s="3"/>
      <c r="X334" s="3"/>
      <c r="Y334" s="3"/>
      <c r="Z334" s="3"/>
      <c r="AA334" s="3"/>
    </row>
    <row r="335" customFormat="false" ht="12" hidden="false" customHeight="false" outlineLevel="0" collapsed="false">
      <c r="B335" s="15"/>
      <c r="K335" s="2"/>
      <c r="L335" s="2"/>
      <c r="Q335" s="16"/>
      <c r="R335" s="16"/>
      <c r="S335" s="16"/>
      <c r="T335" s="16"/>
      <c r="U335" s="6"/>
      <c r="V335" s="3"/>
      <c r="W335" s="3"/>
      <c r="X335" s="3"/>
      <c r="Y335" s="3"/>
      <c r="Z335" s="3"/>
      <c r="AA335" s="3"/>
    </row>
    <row r="336" customFormat="false" ht="12" hidden="false" customHeight="false" outlineLevel="0" collapsed="false">
      <c r="B336" s="15"/>
      <c r="K336" s="2"/>
      <c r="L336" s="2"/>
      <c r="Q336" s="16"/>
      <c r="R336" s="16"/>
      <c r="S336" s="16"/>
      <c r="T336" s="16"/>
      <c r="U336" s="6"/>
      <c r="V336" s="3"/>
      <c r="W336" s="3"/>
      <c r="X336" s="3"/>
      <c r="Y336" s="3"/>
      <c r="Z336" s="3"/>
      <c r="AA336" s="3"/>
    </row>
    <row r="337" customFormat="false" ht="12" hidden="false" customHeight="false" outlineLevel="0" collapsed="false">
      <c r="B337" s="15"/>
      <c r="K337" s="2"/>
      <c r="L337" s="2"/>
      <c r="Q337" s="16"/>
      <c r="R337" s="16"/>
      <c r="S337" s="16"/>
      <c r="T337" s="16"/>
      <c r="U337" s="6"/>
      <c r="V337" s="3"/>
      <c r="W337" s="3"/>
      <c r="X337" s="3"/>
      <c r="Y337" s="3"/>
      <c r="Z337" s="3"/>
      <c r="AA337" s="3"/>
    </row>
    <row r="338" customFormat="false" ht="12" hidden="false" customHeight="false" outlineLevel="0" collapsed="false">
      <c r="B338" s="15"/>
      <c r="K338" s="2"/>
      <c r="L338" s="2"/>
      <c r="Q338" s="16"/>
      <c r="R338" s="16"/>
      <c r="S338" s="16"/>
      <c r="T338" s="16"/>
      <c r="U338" s="6"/>
      <c r="V338" s="3"/>
      <c r="W338" s="3"/>
      <c r="X338" s="3"/>
      <c r="Y338" s="3"/>
      <c r="Z338" s="3"/>
      <c r="AA338" s="3"/>
    </row>
    <row r="339" customFormat="false" ht="12" hidden="false" customHeight="false" outlineLevel="0" collapsed="false">
      <c r="B339" s="15"/>
      <c r="K339" s="2"/>
      <c r="L339" s="2"/>
      <c r="Q339" s="16"/>
      <c r="R339" s="16"/>
      <c r="S339" s="16"/>
      <c r="T339" s="16"/>
      <c r="U339" s="6"/>
      <c r="V339" s="3"/>
      <c r="W339" s="3"/>
      <c r="X339" s="3"/>
      <c r="Y339" s="3"/>
      <c r="Z339" s="3"/>
      <c r="AA339" s="3"/>
    </row>
    <row r="340" customFormat="false" ht="12" hidden="false" customHeight="false" outlineLevel="0" collapsed="false">
      <c r="B340" s="15"/>
      <c r="K340" s="2"/>
      <c r="L340" s="2"/>
      <c r="Q340" s="16"/>
      <c r="R340" s="16"/>
      <c r="S340" s="16"/>
      <c r="T340" s="16"/>
      <c r="U340" s="6"/>
      <c r="V340" s="3"/>
      <c r="W340" s="3"/>
      <c r="X340" s="3"/>
      <c r="Y340" s="3"/>
      <c r="Z340" s="3"/>
      <c r="AA340" s="3"/>
    </row>
    <row r="341" customFormat="false" ht="12" hidden="false" customHeight="false" outlineLevel="0" collapsed="false">
      <c r="B341" s="15"/>
      <c r="K341" s="2"/>
      <c r="L341" s="2"/>
      <c r="M341" s="2"/>
      <c r="Q341" s="16"/>
      <c r="R341" s="16"/>
      <c r="S341" s="16"/>
      <c r="T341" s="16"/>
      <c r="U341" s="6"/>
      <c r="V341" s="3"/>
      <c r="W341" s="3"/>
      <c r="X341" s="3"/>
      <c r="Y341" s="3"/>
      <c r="Z341" s="3"/>
      <c r="AA341" s="3"/>
    </row>
    <row r="342" customFormat="false" ht="12" hidden="false" customHeight="false" outlineLevel="0" collapsed="false">
      <c r="B342" s="15"/>
      <c r="K342" s="2"/>
      <c r="L342" s="2"/>
      <c r="M342" s="2"/>
      <c r="Q342" s="16"/>
      <c r="R342" s="16"/>
      <c r="S342" s="16"/>
      <c r="T342" s="16"/>
      <c r="U342" s="6"/>
      <c r="V342" s="3"/>
      <c r="W342" s="3"/>
      <c r="X342" s="3"/>
      <c r="Y342" s="3"/>
      <c r="Z342" s="3"/>
      <c r="AA342" s="3"/>
    </row>
    <row r="343" customFormat="false" ht="12" hidden="false" customHeight="false" outlineLevel="0" collapsed="false">
      <c r="B343" s="15"/>
      <c r="K343" s="2"/>
      <c r="L343" s="2"/>
      <c r="M343" s="2"/>
      <c r="Q343" s="16"/>
      <c r="R343" s="16"/>
      <c r="S343" s="16"/>
      <c r="T343" s="16"/>
      <c r="U343" s="6"/>
      <c r="V343" s="3"/>
      <c r="W343" s="3"/>
      <c r="X343" s="3"/>
      <c r="Y343" s="3"/>
      <c r="Z343" s="3"/>
      <c r="AA343" s="3"/>
    </row>
    <row r="344" customFormat="false" ht="12" hidden="false" customHeight="false" outlineLevel="0" collapsed="false">
      <c r="B344" s="15"/>
      <c r="K344" s="2"/>
      <c r="L344" s="2"/>
      <c r="M344" s="2"/>
      <c r="Q344" s="16"/>
      <c r="R344" s="16"/>
      <c r="S344" s="16"/>
      <c r="T344" s="16"/>
      <c r="U344" s="6"/>
      <c r="V344" s="3"/>
      <c r="W344" s="3"/>
      <c r="X344" s="3"/>
      <c r="Y344" s="3"/>
      <c r="Z344" s="3"/>
      <c r="AA344" s="3"/>
    </row>
    <row r="345" customFormat="false" ht="12" hidden="false" customHeight="false" outlineLevel="0" collapsed="false">
      <c r="B345" s="15"/>
      <c r="K345" s="2"/>
      <c r="L345" s="2"/>
      <c r="M345" s="2"/>
      <c r="Q345" s="16"/>
      <c r="R345" s="16"/>
      <c r="S345" s="16"/>
      <c r="T345" s="16"/>
      <c r="U345" s="6"/>
      <c r="V345" s="3"/>
      <c r="W345" s="3"/>
      <c r="X345" s="3"/>
      <c r="Y345" s="3"/>
      <c r="Z345" s="3"/>
      <c r="AA345" s="3"/>
    </row>
    <row r="346" customFormat="false" ht="12" hidden="false" customHeight="false" outlineLevel="0" collapsed="false">
      <c r="B346" s="15"/>
      <c r="K346" s="2"/>
      <c r="L346" s="2"/>
      <c r="M346" s="2"/>
      <c r="Q346" s="16"/>
      <c r="R346" s="16"/>
      <c r="S346" s="16"/>
      <c r="T346" s="16"/>
      <c r="U346" s="6"/>
      <c r="V346" s="3"/>
      <c r="W346" s="3"/>
      <c r="X346" s="3"/>
      <c r="Y346" s="3"/>
      <c r="Z346" s="3"/>
      <c r="AA346" s="3"/>
    </row>
    <row r="347" customFormat="false" ht="12" hidden="false" customHeight="false" outlineLevel="0" collapsed="false">
      <c r="B347" s="15"/>
      <c r="K347" s="2"/>
      <c r="L347" s="2"/>
      <c r="M347" s="2"/>
      <c r="Q347" s="16"/>
      <c r="R347" s="16"/>
      <c r="S347" s="16"/>
      <c r="T347" s="16"/>
      <c r="U347" s="6"/>
      <c r="V347" s="3"/>
      <c r="W347" s="3"/>
      <c r="X347" s="3"/>
      <c r="Y347" s="3"/>
      <c r="Z347" s="3"/>
      <c r="AA347" s="3"/>
    </row>
    <row r="348" customFormat="false" ht="12" hidden="false" customHeight="false" outlineLevel="0" collapsed="false">
      <c r="B348" s="15"/>
      <c r="K348" s="2"/>
      <c r="L348" s="2"/>
      <c r="M348" s="2"/>
      <c r="Q348" s="16"/>
      <c r="R348" s="16"/>
      <c r="S348" s="16"/>
      <c r="T348" s="16"/>
      <c r="U348" s="6"/>
      <c r="V348" s="3"/>
      <c r="W348" s="3"/>
      <c r="X348" s="3"/>
      <c r="Y348" s="3"/>
      <c r="Z348" s="3"/>
      <c r="AA348" s="3"/>
    </row>
    <row r="349" customFormat="false" ht="12" hidden="false" customHeight="false" outlineLevel="0" collapsed="false">
      <c r="B349" s="15"/>
      <c r="K349" s="2"/>
      <c r="L349" s="2"/>
      <c r="Q349" s="16"/>
      <c r="R349" s="16"/>
      <c r="S349" s="16"/>
      <c r="T349" s="16"/>
      <c r="U349" s="6"/>
      <c r="V349" s="3"/>
      <c r="W349" s="3"/>
      <c r="X349" s="3"/>
      <c r="Y349" s="3"/>
      <c r="Z349" s="3"/>
      <c r="AA349" s="3"/>
    </row>
    <row r="350" customFormat="false" ht="12" hidden="false" customHeight="false" outlineLevel="0" collapsed="false">
      <c r="B350" s="15"/>
      <c r="K350" s="2"/>
      <c r="L350" s="2"/>
      <c r="Q350" s="16"/>
      <c r="R350" s="16"/>
      <c r="S350" s="16"/>
      <c r="T350" s="16"/>
      <c r="U350" s="6"/>
      <c r="V350" s="3"/>
      <c r="W350" s="3"/>
      <c r="X350" s="3"/>
      <c r="Y350" s="3"/>
      <c r="Z350" s="3"/>
      <c r="AA350" s="3"/>
    </row>
    <row r="351" customFormat="false" ht="12" hidden="false" customHeight="false" outlineLevel="0" collapsed="false">
      <c r="B351" s="15"/>
      <c r="K351" s="2"/>
      <c r="L351" s="2"/>
      <c r="Q351" s="16"/>
      <c r="R351" s="16"/>
      <c r="S351" s="16"/>
      <c r="T351" s="16"/>
      <c r="U351" s="6"/>
      <c r="V351" s="3"/>
      <c r="W351" s="3"/>
      <c r="X351" s="3"/>
      <c r="Y351" s="3"/>
      <c r="Z351" s="3"/>
      <c r="AA351" s="3"/>
    </row>
    <row r="352" customFormat="false" ht="12" hidden="false" customHeight="false" outlineLevel="0" collapsed="false">
      <c r="B352" s="15"/>
      <c r="K352" s="2"/>
      <c r="L352" s="2"/>
      <c r="Q352" s="16"/>
      <c r="R352" s="16"/>
      <c r="S352" s="16"/>
      <c r="T352" s="16"/>
      <c r="U352" s="6"/>
      <c r="V352" s="3"/>
      <c r="W352" s="3"/>
      <c r="X352" s="3"/>
      <c r="Y352" s="3"/>
      <c r="Z352" s="3"/>
      <c r="AA352" s="3"/>
    </row>
    <row r="353" customFormat="false" ht="12" hidden="false" customHeight="false" outlineLevel="0" collapsed="false">
      <c r="B353" s="15"/>
      <c r="K353" s="2"/>
      <c r="L353" s="2"/>
      <c r="Q353" s="16"/>
      <c r="R353" s="16"/>
      <c r="S353" s="16"/>
      <c r="T353" s="16"/>
      <c r="U353" s="6"/>
      <c r="V353" s="3"/>
      <c r="W353" s="3"/>
      <c r="X353" s="3"/>
      <c r="Y353" s="3"/>
      <c r="Z353" s="3"/>
      <c r="AA353" s="3"/>
    </row>
    <row r="354" customFormat="false" ht="12" hidden="false" customHeight="false" outlineLevel="0" collapsed="false">
      <c r="B354" s="15"/>
      <c r="K354" s="2"/>
      <c r="L354" s="2"/>
      <c r="Q354" s="16"/>
      <c r="R354" s="16"/>
      <c r="S354" s="16"/>
      <c r="T354" s="16"/>
      <c r="U354" s="6"/>
      <c r="V354" s="3"/>
      <c r="W354" s="3"/>
      <c r="X354" s="3"/>
      <c r="Y354" s="3"/>
      <c r="Z354" s="3"/>
      <c r="AA354" s="3"/>
    </row>
    <row r="355" customFormat="false" ht="12" hidden="false" customHeight="false" outlineLevel="0" collapsed="false">
      <c r="B355" s="15"/>
      <c r="K355" s="2"/>
      <c r="L355" s="2"/>
      <c r="Q355" s="16"/>
      <c r="R355" s="16"/>
      <c r="S355" s="16"/>
      <c r="T355" s="16"/>
      <c r="U355" s="6"/>
      <c r="V355" s="3"/>
      <c r="W355" s="3"/>
      <c r="X355" s="3"/>
      <c r="Y355" s="3"/>
      <c r="Z355" s="3"/>
      <c r="AA355" s="3"/>
    </row>
    <row r="356" customFormat="false" ht="12" hidden="false" customHeight="false" outlineLevel="0" collapsed="false">
      <c r="B356" s="15"/>
      <c r="K356" s="2"/>
      <c r="L356" s="2"/>
      <c r="Q356" s="16"/>
      <c r="R356" s="16"/>
      <c r="S356" s="16"/>
      <c r="T356" s="16"/>
      <c r="U356" s="6"/>
      <c r="V356" s="3"/>
      <c r="W356" s="3"/>
      <c r="X356" s="3"/>
      <c r="Y356" s="3"/>
      <c r="Z356" s="3"/>
      <c r="AA356" s="3"/>
    </row>
    <row r="357" customFormat="false" ht="12" hidden="false" customHeight="false" outlineLevel="0" collapsed="false">
      <c r="B357" s="15"/>
      <c r="K357" s="2"/>
      <c r="L357" s="2"/>
      <c r="Q357" s="16"/>
      <c r="R357" s="16"/>
      <c r="S357" s="16"/>
      <c r="T357" s="16"/>
      <c r="U357" s="6"/>
      <c r="V357" s="3"/>
      <c r="W357" s="3"/>
      <c r="X357" s="3"/>
      <c r="Y357" s="3"/>
      <c r="Z357" s="3"/>
      <c r="AA357" s="3"/>
    </row>
    <row r="358" customFormat="false" ht="12" hidden="false" customHeight="false" outlineLevel="0" collapsed="false">
      <c r="B358" s="15"/>
      <c r="K358" s="2"/>
      <c r="L358" s="2"/>
      <c r="Q358" s="16"/>
      <c r="R358" s="16"/>
      <c r="S358" s="16"/>
      <c r="T358" s="16"/>
      <c r="U358" s="6"/>
      <c r="V358" s="3"/>
      <c r="W358" s="3"/>
      <c r="X358" s="3"/>
      <c r="Y358" s="3"/>
      <c r="Z358" s="3"/>
      <c r="AA358" s="3"/>
    </row>
    <row r="359" customFormat="false" ht="12" hidden="false" customHeight="false" outlineLevel="0" collapsed="false">
      <c r="B359" s="15"/>
      <c r="K359" s="2"/>
      <c r="L359" s="2"/>
      <c r="Q359" s="16"/>
      <c r="R359" s="16"/>
      <c r="S359" s="16"/>
      <c r="T359" s="16"/>
      <c r="U359" s="6"/>
      <c r="V359" s="3"/>
      <c r="W359" s="3"/>
      <c r="X359" s="3"/>
      <c r="Y359" s="3"/>
      <c r="Z359" s="3"/>
      <c r="AA359" s="3"/>
    </row>
    <row r="360" customFormat="false" ht="12" hidden="false" customHeight="false" outlineLevel="0" collapsed="false">
      <c r="B360" s="15"/>
      <c r="K360" s="2"/>
      <c r="L360" s="2"/>
      <c r="Q360" s="16"/>
      <c r="R360" s="16"/>
      <c r="S360" s="16"/>
      <c r="T360" s="16"/>
      <c r="U360" s="6"/>
      <c r="V360" s="3"/>
      <c r="W360" s="3"/>
      <c r="X360" s="3"/>
      <c r="Y360" s="3"/>
      <c r="Z360" s="3"/>
      <c r="AA360" s="3"/>
    </row>
    <row r="361" customFormat="false" ht="12" hidden="false" customHeight="false" outlineLevel="0" collapsed="false">
      <c r="B361" s="15"/>
      <c r="K361" s="2"/>
      <c r="L361" s="2"/>
      <c r="Q361" s="16"/>
      <c r="R361" s="16"/>
      <c r="S361" s="16"/>
      <c r="T361" s="16"/>
      <c r="U361" s="6"/>
      <c r="V361" s="3"/>
      <c r="W361" s="3"/>
      <c r="X361" s="3"/>
      <c r="Y361" s="3"/>
      <c r="Z361" s="3"/>
      <c r="AA361" s="3"/>
    </row>
    <row r="362" customFormat="false" ht="12" hidden="false" customHeight="false" outlineLevel="0" collapsed="false">
      <c r="B362" s="15"/>
      <c r="K362" s="2"/>
      <c r="L362" s="2"/>
      <c r="Q362" s="16"/>
      <c r="R362" s="16"/>
      <c r="S362" s="16"/>
      <c r="T362" s="16"/>
      <c r="U362" s="6"/>
      <c r="V362" s="3"/>
      <c r="W362" s="3"/>
      <c r="X362" s="3"/>
      <c r="Y362" s="3"/>
      <c r="Z362" s="3"/>
      <c r="AA362" s="3"/>
    </row>
    <row r="363" customFormat="false" ht="12" hidden="false" customHeight="false" outlineLevel="0" collapsed="false">
      <c r="B363" s="15"/>
      <c r="K363" s="2"/>
      <c r="L363" s="2"/>
      <c r="Q363" s="16"/>
      <c r="R363" s="16"/>
      <c r="S363" s="16"/>
      <c r="T363" s="16"/>
      <c r="U363" s="6"/>
      <c r="V363" s="3"/>
      <c r="W363" s="3"/>
      <c r="X363" s="3"/>
      <c r="Y363" s="3"/>
      <c r="Z363" s="3"/>
      <c r="AA363" s="3"/>
    </row>
    <row r="364" customFormat="false" ht="12" hidden="false" customHeight="false" outlineLevel="0" collapsed="false">
      <c r="B364" s="15"/>
      <c r="K364" s="2"/>
      <c r="L364" s="2"/>
      <c r="Q364" s="16"/>
      <c r="R364" s="16"/>
      <c r="S364" s="16"/>
      <c r="T364" s="16"/>
      <c r="U364" s="6"/>
      <c r="V364" s="3"/>
      <c r="W364" s="3"/>
      <c r="X364" s="3"/>
      <c r="Y364" s="3"/>
      <c r="Z364" s="3"/>
      <c r="AA364" s="3"/>
    </row>
    <row r="365" customFormat="false" ht="12" hidden="false" customHeight="false" outlineLevel="0" collapsed="false">
      <c r="B365" s="15"/>
      <c r="K365" s="2"/>
      <c r="L365" s="2"/>
      <c r="Q365" s="16"/>
      <c r="R365" s="16"/>
      <c r="S365" s="16"/>
      <c r="T365" s="16"/>
      <c r="V365" s="3"/>
      <c r="W365" s="3"/>
      <c r="X365" s="3"/>
      <c r="Y365" s="3"/>
      <c r="Z365" s="3"/>
      <c r="AA365" s="3"/>
    </row>
    <row r="366" customFormat="false" ht="12" hidden="false" customHeight="false" outlineLevel="0" collapsed="false">
      <c r="B366" s="15"/>
      <c r="K366" s="2"/>
      <c r="L366" s="2"/>
      <c r="Q366" s="16"/>
      <c r="R366" s="16"/>
      <c r="S366" s="16"/>
      <c r="T366" s="16"/>
      <c r="V366" s="3"/>
      <c r="W366" s="3"/>
      <c r="X366" s="3"/>
      <c r="Y366" s="3"/>
      <c r="Z366" s="3"/>
      <c r="AA366" s="3"/>
    </row>
    <row r="367" customFormat="false" ht="12" hidden="false" customHeight="false" outlineLevel="0" collapsed="false">
      <c r="B367" s="15"/>
      <c r="K367" s="2"/>
      <c r="L367" s="2"/>
      <c r="Q367" s="16"/>
      <c r="R367" s="16"/>
      <c r="S367" s="16"/>
      <c r="T367" s="16"/>
      <c r="V367" s="3"/>
      <c r="W367" s="3"/>
      <c r="X367" s="3"/>
      <c r="Y367" s="3"/>
      <c r="Z367" s="3"/>
      <c r="AA367" s="3"/>
    </row>
    <row r="368" customFormat="false" ht="12" hidden="false" customHeight="false" outlineLevel="0" collapsed="false">
      <c r="B368" s="15"/>
      <c r="K368" s="2"/>
      <c r="L368" s="2"/>
      <c r="Q368" s="16"/>
      <c r="R368" s="16"/>
      <c r="S368" s="16"/>
      <c r="T368" s="16"/>
      <c r="V368" s="3"/>
      <c r="W368" s="3"/>
      <c r="X368" s="3"/>
      <c r="Y368" s="3"/>
      <c r="Z368" s="3"/>
      <c r="AA368" s="3"/>
    </row>
    <row r="369" customFormat="false" ht="12" hidden="false" customHeight="false" outlineLevel="0" collapsed="false">
      <c r="B369" s="15"/>
      <c r="K369" s="2"/>
      <c r="L369" s="2"/>
      <c r="Q369" s="16"/>
      <c r="R369" s="16"/>
      <c r="S369" s="16"/>
      <c r="T369" s="16"/>
      <c r="V369" s="3"/>
      <c r="W369" s="3"/>
      <c r="X369" s="3"/>
      <c r="Y369" s="3"/>
      <c r="Z369" s="3"/>
      <c r="AA369" s="3"/>
    </row>
    <row r="370" customFormat="false" ht="12" hidden="false" customHeight="false" outlineLevel="0" collapsed="false">
      <c r="B370" s="15"/>
      <c r="K370" s="2"/>
      <c r="L370" s="2"/>
      <c r="Q370" s="16"/>
      <c r="R370" s="16"/>
      <c r="S370" s="16"/>
      <c r="T370" s="16"/>
      <c r="V370" s="3"/>
      <c r="W370" s="3"/>
      <c r="X370" s="3"/>
      <c r="Y370" s="3"/>
      <c r="Z370" s="3"/>
      <c r="AA370" s="3"/>
    </row>
    <row r="371" customFormat="false" ht="12" hidden="false" customHeight="false" outlineLevel="0" collapsed="false">
      <c r="B371" s="15"/>
      <c r="K371" s="2"/>
      <c r="L371" s="2"/>
      <c r="Q371" s="16"/>
      <c r="R371" s="16"/>
      <c r="S371" s="16"/>
      <c r="T371" s="16"/>
      <c r="U371" s="15"/>
      <c r="V371" s="3"/>
      <c r="W371" s="3"/>
      <c r="X371" s="3"/>
      <c r="Y371" s="3"/>
      <c r="Z371" s="3"/>
      <c r="AA371" s="3"/>
    </row>
    <row r="372" customFormat="false" ht="12" hidden="false" customHeight="false" outlineLevel="0" collapsed="false">
      <c r="B372" s="15"/>
      <c r="K372" s="2"/>
      <c r="L372" s="2"/>
      <c r="Q372" s="16"/>
      <c r="R372" s="16"/>
      <c r="S372" s="16"/>
      <c r="T372" s="16"/>
      <c r="U372" s="6"/>
      <c r="V372" s="3"/>
      <c r="W372" s="3"/>
      <c r="X372" s="3"/>
      <c r="Y372" s="3"/>
      <c r="Z372" s="3"/>
      <c r="AA372" s="3"/>
    </row>
    <row r="373" customFormat="false" ht="12" hidden="false" customHeight="false" outlineLevel="0" collapsed="false">
      <c r="B373" s="15"/>
      <c r="K373" s="2"/>
      <c r="L373" s="2"/>
      <c r="Q373" s="16"/>
      <c r="R373" s="16"/>
      <c r="S373" s="16"/>
      <c r="T373" s="16"/>
      <c r="U373" s="6"/>
      <c r="V373" s="3"/>
      <c r="W373" s="3"/>
      <c r="X373" s="3"/>
      <c r="Y373" s="3"/>
      <c r="Z373" s="3"/>
      <c r="AA373" s="3"/>
    </row>
    <row r="374" customFormat="false" ht="12" hidden="false" customHeight="false" outlineLevel="0" collapsed="false">
      <c r="B374" s="15"/>
      <c r="K374" s="2"/>
      <c r="L374" s="2"/>
      <c r="Q374" s="16"/>
      <c r="R374" s="16"/>
      <c r="S374" s="16"/>
      <c r="T374" s="16"/>
      <c r="U374" s="6"/>
      <c r="V374" s="3"/>
      <c r="W374" s="3"/>
      <c r="X374" s="3"/>
      <c r="Y374" s="3"/>
      <c r="Z374" s="3"/>
      <c r="AA374" s="3"/>
    </row>
    <row r="375" customFormat="false" ht="12" hidden="false" customHeight="false" outlineLevel="0" collapsed="false">
      <c r="B375" s="15"/>
      <c r="K375" s="2"/>
      <c r="L375" s="2"/>
      <c r="Q375" s="16"/>
      <c r="R375" s="16"/>
      <c r="S375" s="16"/>
      <c r="T375" s="16"/>
      <c r="U375" s="6"/>
      <c r="V375" s="3"/>
      <c r="W375" s="3"/>
      <c r="X375" s="3"/>
      <c r="Y375" s="3"/>
      <c r="Z375" s="3"/>
      <c r="AA375" s="3"/>
    </row>
    <row r="376" customFormat="false" ht="12" hidden="false" customHeight="false" outlineLevel="0" collapsed="false">
      <c r="B376" s="15"/>
      <c r="K376" s="2"/>
      <c r="L376" s="2"/>
      <c r="Q376" s="16"/>
      <c r="R376" s="16"/>
      <c r="S376" s="16"/>
      <c r="T376" s="16"/>
      <c r="U376" s="6"/>
      <c r="V376" s="3"/>
      <c r="W376" s="3"/>
      <c r="X376" s="3"/>
      <c r="Y376" s="3"/>
      <c r="Z376" s="3"/>
      <c r="AA376" s="3"/>
    </row>
    <row r="377" customFormat="false" ht="12" hidden="false" customHeight="false" outlineLevel="0" collapsed="false">
      <c r="B377" s="15"/>
      <c r="K377" s="2"/>
      <c r="L377" s="2"/>
      <c r="Q377" s="16"/>
      <c r="R377" s="16"/>
      <c r="S377" s="16"/>
      <c r="T377" s="16"/>
      <c r="U377" s="6"/>
      <c r="V377" s="3"/>
      <c r="W377" s="3"/>
      <c r="X377" s="3"/>
      <c r="Y377" s="3"/>
      <c r="Z377" s="3"/>
      <c r="AA377" s="3"/>
    </row>
    <row r="378" customFormat="false" ht="12" hidden="false" customHeight="false" outlineLevel="0" collapsed="false">
      <c r="B378" s="15"/>
      <c r="K378" s="2"/>
      <c r="L378" s="2"/>
      <c r="Q378" s="16"/>
      <c r="R378" s="16"/>
      <c r="S378" s="16"/>
      <c r="T378" s="16"/>
      <c r="U378" s="6"/>
      <c r="V378" s="3"/>
      <c r="W378" s="3"/>
      <c r="X378" s="3"/>
      <c r="Y378" s="3"/>
      <c r="Z378" s="3"/>
      <c r="AA378" s="3"/>
    </row>
    <row r="379" customFormat="false" ht="12" hidden="false" customHeight="false" outlineLevel="0" collapsed="false">
      <c r="B379" s="15"/>
      <c r="K379" s="2"/>
      <c r="L379" s="2"/>
      <c r="Q379" s="16"/>
      <c r="R379" s="16"/>
      <c r="S379" s="16"/>
      <c r="T379" s="16"/>
      <c r="U379" s="6"/>
      <c r="V379" s="3"/>
      <c r="W379" s="3"/>
      <c r="X379" s="3"/>
      <c r="Y379" s="3"/>
      <c r="Z379" s="3"/>
      <c r="AA379" s="3"/>
    </row>
    <row r="380" customFormat="false" ht="12" hidden="false" customHeight="false" outlineLevel="0" collapsed="false">
      <c r="B380" s="15"/>
      <c r="K380" s="2"/>
      <c r="L380" s="2"/>
      <c r="Q380" s="16"/>
      <c r="R380" s="16"/>
      <c r="S380" s="16"/>
      <c r="T380" s="16"/>
      <c r="U380" s="6"/>
      <c r="V380" s="3"/>
      <c r="W380" s="3"/>
      <c r="X380" s="3"/>
      <c r="Y380" s="3"/>
      <c r="Z380" s="3"/>
      <c r="AA380" s="3"/>
    </row>
    <row r="381" customFormat="false" ht="12" hidden="false" customHeight="false" outlineLevel="0" collapsed="false">
      <c r="B381" s="15"/>
      <c r="K381" s="2"/>
      <c r="L381" s="2"/>
      <c r="Q381" s="16"/>
      <c r="R381" s="16"/>
      <c r="S381" s="16"/>
      <c r="T381" s="16"/>
      <c r="U381" s="6"/>
      <c r="V381" s="3"/>
      <c r="W381" s="3"/>
      <c r="X381" s="3"/>
      <c r="Y381" s="3"/>
      <c r="Z381" s="3"/>
      <c r="AA381" s="3"/>
    </row>
    <row r="382" customFormat="false" ht="12" hidden="false" customHeight="false" outlineLevel="0" collapsed="false">
      <c r="B382" s="15"/>
      <c r="K382" s="2"/>
      <c r="L382" s="2"/>
      <c r="Q382" s="16"/>
      <c r="R382" s="16"/>
      <c r="S382" s="16"/>
      <c r="T382" s="16"/>
      <c r="U382" s="6"/>
      <c r="V382" s="3"/>
      <c r="W382" s="3"/>
      <c r="X382" s="3"/>
      <c r="Y382" s="3"/>
      <c r="Z382" s="3"/>
      <c r="AA382" s="3"/>
    </row>
    <row r="383" customFormat="false" ht="12" hidden="false" customHeight="false" outlineLevel="0" collapsed="false">
      <c r="B383" s="15"/>
      <c r="K383" s="2"/>
      <c r="L383" s="2"/>
      <c r="Q383" s="16"/>
      <c r="R383" s="16"/>
      <c r="S383" s="16"/>
      <c r="T383" s="16"/>
      <c r="U383" s="6"/>
      <c r="V383" s="3"/>
      <c r="W383" s="3"/>
      <c r="X383" s="3"/>
      <c r="Y383" s="3"/>
      <c r="Z383" s="3"/>
      <c r="AA383" s="3"/>
    </row>
    <row r="384" customFormat="false" ht="12" hidden="false" customHeight="false" outlineLevel="0" collapsed="false">
      <c r="B384" s="15"/>
      <c r="K384" s="2"/>
      <c r="L384" s="2"/>
      <c r="Q384" s="16"/>
      <c r="R384" s="16"/>
      <c r="S384" s="16"/>
      <c r="T384" s="16"/>
      <c r="U384" s="6"/>
      <c r="V384" s="3"/>
      <c r="W384" s="3"/>
      <c r="X384" s="3"/>
      <c r="Y384" s="3"/>
      <c r="Z384" s="3"/>
      <c r="AA384" s="3"/>
    </row>
    <row r="385" customFormat="false" ht="12" hidden="false" customHeight="false" outlineLevel="0" collapsed="false">
      <c r="B385" s="15"/>
      <c r="K385" s="2"/>
      <c r="L385" s="2"/>
      <c r="Q385" s="16"/>
      <c r="R385" s="16"/>
      <c r="S385" s="16"/>
      <c r="T385" s="16"/>
      <c r="U385" s="6"/>
      <c r="V385" s="3"/>
      <c r="W385" s="3"/>
      <c r="X385" s="3"/>
      <c r="Y385" s="3"/>
      <c r="Z385" s="3"/>
      <c r="AA385" s="3"/>
    </row>
    <row r="386" customFormat="false" ht="12" hidden="false" customHeight="false" outlineLevel="0" collapsed="false">
      <c r="B386" s="15"/>
      <c r="K386" s="2"/>
      <c r="L386" s="2"/>
      <c r="Q386" s="16"/>
      <c r="R386" s="16"/>
      <c r="S386" s="16"/>
      <c r="T386" s="16"/>
      <c r="U386" s="6"/>
      <c r="V386" s="3"/>
      <c r="W386" s="3"/>
      <c r="X386" s="3"/>
      <c r="Y386" s="3"/>
      <c r="Z386" s="3"/>
      <c r="AA386" s="3"/>
    </row>
    <row r="387" customFormat="false" ht="12" hidden="false" customHeight="false" outlineLevel="0" collapsed="false">
      <c r="B387" s="15"/>
      <c r="K387" s="2"/>
      <c r="L387" s="2"/>
      <c r="Q387" s="16"/>
      <c r="R387" s="16"/>
      <c r="S387" s="16"/>
      <c r="T387" s="16"/>
      <c r="U387" s="6"/>
      <c r="V387" s="3"/>
      <c r="W387" s="3"/>
      <c r="X387" s="3"/>
      <c r="Y387" s="3"/>
      <c r="Z387" s="3"/>
      <c r="AA387" s="3"/>
    </row>
    <row r="388" customFormat="false" ht="12" hidden="false" customHeight="false" outlineLevel="0" collapsed="false">
      <c r="B388" s="15"/>
      <c r="K388" s="2"/>
      <c r="L388" s="2"/>
      <c r="Q388" s="16"/>
      <c r="R388" s="16"/>
      <c r="S388" s="16"/>
      <c r="T388" s="16"/>
      <c r="U388" s="6"/>
      <c r="V388" s="3"/>
      <c r="W388" s="3"/>
      <c r="X388" s="3"/>
      <c r="Y388" s="3"/>
      <c r="Z388" s="3"/>
      <c r="AA388" s="3"/>
    </row>
    <row r="389" customFormat="false" ht="12" hidden="false" customHeight="false" outlineLevel="0" collapsed="false">
      <c r="B389" s="15"/>
      <c r="K389" s="2"/>
      <c r="L389" s="2"/>
      <c r="Q389" s="16"/>
      <c r="R389" s="16"/>
      <c r="S389" s="16"/>
      <c r="T389" s="16"/>
      <c r="U389" s="6"/>
      <c r="V389" s="3"/>
      <c r="W389" s="3"/>
      <c r="X389" s="3"/>
      <c r="Y389" s="3"/>
      <c r="Z389" s="3"/>
      <c r="AA389" s="3"/>
    </row>
    <row r="390" customFormat="false" ht="12" hidden="false" customHeight="false" outlineLevel="0" collapsed="false">
      <c r="B390" s="15"/>
      <c r="K390" s="2"/>
      <c r="L390" s="2"/>
      <c r="Q390" s="16"/>
      <c r="R390" s="16"/>
      <c r="S390" s="16"/>
      <c r="T390" s="16"/>
      <c r="U390" s="6"/>
      <c r="V390" s="3"/>
      <c r="W390" s="3"/>
      <c r="X390" s="3"/>
      <c r="Y390" s="3"/>
      <c r="Z390" s="3"/>
      <c r="AA390" s="3"/>
    </row>
    <row r="391" customFormat="false" ht="12" hidden="false" customHeight="false" outlineLevel="0" collapsed="false">
      <c r="B391" s="15"/>
      <c r="K391" s="2"/>
      <c r="L391" s="2"/>
      <c r="Q391" s="16"/>
      <c r="R391" s="16"/>
      <c r="S391" s="16"/>
      <c r="T391" s="16"/>
      <c r="U391" s="6"/>
      <c r="V391" s="3"/>
      <c r="W391" s="3"/>
      <c r="X391" s="3"/>
      <c r="Y391" s="3"/>
      <c r="Z391" s="3"/>
      <c r="AA391" s="3"/>
    </row>
    <row r="392" customFormat="false" ht="12" hidden="false" customHeight="false" outlineLevel="0" collapsed="false">
      <c r="B392" s="15"/>
      <c r="K392" s="2"/>
      <c r="L392" s="2"/>
      <c r="Q392" s="16"/>
      <c r="R392" s="16"/>
      <c r="S392" s="16"/>
      <c r="T392" s="16"/>
      <c r="U392" s="6"/>
      <c r="V392" s="3"/>
      <c r="W392" s="3"/>
      <c r="X392" s="3"/>
      <c r="Y392" s="3"/>
      <c r="Z392" s="3"/>
      <c r="AA392" s="3"/>
    </row>
    <row r="393" customFormat="false" ht="12" hidden="false" customHeight="false" outlineLevel="0" collapsed="false">
      <c r="B393" s="15"/>
      <c r="K393" s="2"/>
      <c r="L393" s="2"/>
      <c r="Q393" s="16"/>
      <c r="R393" s="16"/>
      <c r="S393" s="16"/>
      <c r="T393" s="16"/>
      <c r="U393" s="6"/>
      <c r="V393" s="3"/>
      <c r="W393" s="3"/>
      <c r="X393" s="3"/>
      <c r="Y393" s="3"/>
      <c r="Z393" s="3"/>
      <c r="AA393" s="3"/>
    </row>
    <row r="394" customFormat="false" ht="12" hidden="false" customHeight="false" outlineLevel="0" collapsed="false">
      <c r="B394" s="15"/>
      <c r="K394" s="2"/>
      <c r="L394" s="2"/>
      <c r="Q394" s="16"/>
      <c r="R394" s="16"/>
      <c r="S394" s="16"/>
      <c r="T394" s="16"/>
      <c r="U394" s="6"/>
      <c r="V394" s="3"/>
      <c r="W394" s="3"/>
      <c r="X394" s="3"/>
      <c r="Y394" s="3"/>
      <c r="Z394" s="3"/>
      <c r="AA394" s="3"/>
    </row>
    <row r="395" customFormat="false" ht="12" hidden="false" customHeight="false" outlineLevel="0" collapsed="false">
      <c r="B395" s="15"/>
      <c r="K395" s="2"/>
      <c r="L395" s="2"/>
      <c r="Q395" s="16"/>
      <c r="R395" s="16"/>
      <c r="S395" s="16"/>
      <c r="T395" s="16"/>
      <c r="U395" s="6"/>
      <c r="V395" s="3"/>
      <c r="W395" s="3"/>
      <c r="X395" s="3"/>
      <c r="Y395" s="3"/>
      <c r="Z395" s="3"/>
      <c r="AA395" s="3"/>
    </row>
    <row r="396" customFormat="false" ht="12" hidden="false" customHeight="false" outlineLevel="0" collapsed="false">
      <c r="B396" s="15"/>
      <c r="K396" s="2"/>
      <c r="L396" s="2"/>
      <c r="Q396" s="16"/>
      <c r="R396" s="16"/>
      <c r="S396" s="16"/>
      <c r="T396" s="16"/>
      <c r="U396" s="6"/>
      <c r="V396" s="3"/>
      <c r="W396" s="3"/>
      <c r="X396" s="3"/>
      <c r="Y396" s="3"/>
      <c r="Z396" s="3"/>
      <c r="AA396" s="3"/>
    </row>
    <row r="397" customFormat="false" ht="12" hidden="false" customHeight="false" outlineLevel="0" collapsed="false">
      <c r="B397" s="15"/>
      <c r="K397" s="2"/>
      <c r="L397" s="2"/>
      <c r="Q397" s="16"/>
      <c r="R397" s="16"/>
      <c r="S397" s="16"/>
      <c r="T397" s="16"/>
      <c r="U397" s="13"/>
      <c r="V397" s="3"/>
      <c r="W397" s="3"/>
      <c r="X397" s="3"/>
      <c r="Y397" s="3"/>
      <c r="Z397" s="3"/>
      <c r="AA397" s="3"/>
    </row>
    <row r="398" customFormat="false" ht="12" hidden="false" customHeight="false" outlineLevel="0" collapsed="false">
      <c r="B398" s="15"/>
      <c r="K398" s="2"/>
      <c r="L398" s="2"/>
      <c r="Q398" s="16"/>
      <c r="R398" s="16"/>
      <c r="S398" s="16"/>
      <c r="T398" s="16"/>
      <c r="U398" s="6"/>
      <c r="V398" s="3"/>
      <c r="W398" s="3"/>
      <c r="X398" s="3"/>
      <c r="Y398" s="3"/>
      <c r="Z398" s="3"/>
      <c r="AA398" s="3"/>
    </row>
    <row r="399" customFormat="false" ht="12" hidden="false" customHeight="false" outlineLevel="0" collapsed="false">
      <c r="B399" s="15"/>
      <c r="K399" s="2"/>
      <c r="L399" s="2"/>
      <c r="Q399" s="16"/>
      <c r="R399" s="16"/>
      <c r="S399" s="16"/>
      <c r="T399" s="16"/>
      <c r="U399" s="6"/>
      <c r="V399" s="3"/>
      <c r="W399" s="3"/>
      <c r="X399" s="3"/>
      <c r="Y399" s="3"/>
      <c r="Z399" s="3"/>
      <c r="AA399" s="3"/>
    </row>
    <row r="400" customFormat="false" ht="12" hidden="false" customHeight="false" outlineLevel="0" collapsed="false">
      <c r="B400" s="15"/>
      <c r="K400" s="2"/>
      <c r="L400" s="2"/>
      <c r="Q400" s="16"/>
      <c r="R400" s="16"/>
      <c r="S400" s="16"/>
      <c r="T400" s="16"/>
      <c r="U400" s="6"/>
      <c r="V400" s="3"/>
      <c r="W400" s="3"/>
      <c r="X400" s="3"/>
      <c r="Y400" s="3"/>
      <c r="Z400" s="3"/>
      <c r="AA400" s="3"/>
    </row>
    <row r="401" customFormat="false" ht="12" hidden="false" customHeight="false" outlineLevel="0" collapsed="false">
      <c r="B401" s="15"/>
      <c r="K401" s="2"/>
      <c r="L401" s="2"/>
      <c r="Q401" s="16"/>
      <c r="R401" s="16"/>
      <c r="S401" s="16"/>
      <c r="T401" s="16"/>
      <c r="U401" s="6"/>
      <c r="V401" s="3"/>
      <c r="W401" s="3"/>
      <c r="X401" s="3"/>
      <c r="Y401" s="3"/>
      <c r="Z401" s="3"/>
      <c r="AA401" s="3"/>
    </row>
    <row r="402" customFormat="false" ht="12" hidden="false" customHeight="false" outlineLevel="0" collapsed="false">
      <c r="B402" s="15"/>
      <c r="K402" s="2"/>
      <c r="L402" s="2"/>
      <c r="Q402" s="16"/>
      <c r="R402" s="16"/>
      <c r="S402" s="16"/>
      <c r="T402" s="16"/>
      <c r="U402" s="6"/>
      <c r="V402" s="3"/>
      <c r="W402" s="3"/>
      <c r="X402" s="3"/>
      <c r="Y402" s="3"/>
      <c r="Z402" s="3"/>
      <c r="AA402" s="3"/>
    </row>
    <row r="403" customFormat="false" ht="12" hidden="false" customHeight="false" outlineLevel="0" collapsed="false">
      <c r="B403" s="15"/>
      <c r="K403" s="2"/>
      <c r="L403" s="2"/>
      <c r="Q403" s="16"/>
      <c r="R403" s="16"/>
      <c r="S403" s="16"/>
      <c r="T403" s="16"/>
      <c r="U403" s="6"/>
      <c r="V403" s="3"/>
      <c r="W403" s="3"/>
      <c r="X403" s="3"/>
      <c r="Y403" s="3"/>
      <c r="Z403" s="3"/>
      <c r="AA403" s="3"/>
    </row>
    <row r="404" customFormat="false" ht="12" hidden="false" customHeight="false" outlineLevel="0" collapsed="false">
      <c r="B404" s="15"/>
      <c r="K404" s="2"/>
      <c r="L404" s="2"/>
      <c r="Q404" s="16"/>
      <c r="R404" s="16"/>
      <c r="S404" s="16"/>
      <c r="T404" s="16"/>
      <c r="U404" s="6"/>
      <c r="V404" s="3"/>
      <c r="W404" s="3"/>
      <c r="X404" s="3"/>
      <c r="Y404" s="3"/>
      <c r="Z404" s="3"/>
      <c r="AA404" s="3"/>
    </row>
    <row r="405" customFormat="false" ht="12" hidden="false" customHeight="false" outlineLevel="0" collapsed="false">
      <c r="B405" s="15"/>
      <c r="K405" s="2"/>
      <c r="L405" s="2"/>
      <c r="Q405" s="16"/>
      <c r="R405" s="16"/>
      <c r="S405" s="16"/>
      <c r="T405" s="16"/>
      <c r="U405" s="6"/>
      <c r="V405" s="3"/>
      <c r="W405" s="3"/>
      <c r="X405" s="3"/>
      <c r="Y405" s="3"/>
      <c r="Z405" s="3"/>
      <c r="AA405" s="3"/>
    </row>
    <row r="406" customFormat="false" ht="12" hidden="false" customHeight="false" outlineLevel="0" collapsed="false">
      <c r="B406" s="15"/>
      <c r="K406" s="2"/>
      <c r="L406" s="2"/>
      <c r="Q406" s="16"/>
      <c r="R406" s="16"/>
      <c r="S406" s="16"/>
      <c r="T406" s="16"/>
      <c r="U406" s="6"/>
      <c r="V406" s="3"/>
      <c r="W406" s="3"/>
      <c r="X406" s="3"/>
      <c r="Y406" s="3"/>
      <c r="Z406" s="3"/>
      <c r="AA406" s="3"/>
    </row>
    <row r="407" customFormat="false" ht="12" hidden="false" customHeight="false" outlineLevel="0" collapsed="false">
      <c r="B407" s="15"/>
      <c r="K407" s="2"/>
      <c r="L407" s="2"/>
      <c r="Q407" s="16"/>
      <c r="R407" s="16"/>
      <c r="S407" s="16"/>
      <c r="T407" s="16"/>
      <c r="U407" s="6"/>
      <c r="V407" s="3"/>
      <c r="W407" s="3"/>
      <c r="X407" s="3"/>
      <c r="Y407" s="3"/>
      <c r="Z407" s="3"/>
      <c r="AA407" s="3"/>
    </row>
    <row r="408" customFormat="false" ht="12" hidden="false" customHeight="false" outlineLevel="0" collapsed="false">
      <c r="B408" s="15"/>
      <c r="K408" s="2"/>
      <c r="L408" s="2"/>
      <c r="Q408" s="16"/>
      <c r="R408" s="16"/>
      <c r="S408" s="16"/>
      <c r="T408" s="16"/>
      <c r="U408" s="6"/>
      <c r="V408" s="3"/>
      <c r="W408" s="3"/>
      <c r="X408" s="3"/>
      <c r="Y408" s="3"/>
      <c r="Z408" s="3"/>
      <c r="AA408" s="3"/>
    </row>
    <row r="409" customFormat="false" ht="12" hidden="false" customHeight="false" outlineLevel="0" collapsed="false">
      <c r="B409" s="15"/>
      <c r="K409" s="2"/>
      <c r="L409" s="2"/>
      <c r="Q409" s="16"/>
      <c r="R409" s="16"/>
      <c r="S409" s="16"/>
      <c r="T409" s="16"/>
      <c r="U409" s="6"/>
      <c r="V409" s="3"/>
      <c r="W409" s="3"/>
      <c r="X409" s="3"/>
      <c r="Y409" s="3"/>
      <c r="Z409" s="3"/>
      <c r="AA409" s="3"/>
    </row>
    <row r="410" customFormat="false" ht="12" hidden="false" customHeight="false" outlineLevel="0" collapsed="false">
      <c r="B410" s="15"/>
      <c r="K410" s="2"/>
      <c r="L410" s="2"/>
      <c r="Q410" s="16"/>
      <c r="R410" s="16"/>
      <c r="S410" s="16"/>
      <c r="T410" s="16"/>
      <c r="U410" s="6"/>
      <c r="V410" s="3"/>
      <c r="W410" s="3"/>
      <c r="X410" s="3"/>
      <c r="Y410" s="3"/>
      <c r="Z410" s="3"/>
      <c r="AA410" s="3"/>
    </row>
    <row r="411" customFormat="false" ht="12" hidden="false" customHeight="false" outlineLevel="0" collapsed="false">
      <c r="B411" s="15"/>
      <c r="K411" s="2"/>
      <c r="L411" s="2"/>
      <c r="Q411" s="16"/>
      <c r="R411" s="16"/>
      <c r="S411" s="16"/>
      <c r="T411" s="16"/>
      <c r="U411" s="6"/>
      <c r="V411" s="3"/>
      <c r="W411" s="3"/>
      <c r="X411" s="3"/>
      <c r="Y411" s="3"/>
      <c r="Z411" s="3"/>
      <c r="AA411" s="3"/>
    </row>
    <row r="412" customFormat="false" ht="12" hidden="false" customHeight="false" outlineLevel="0" collapsed="false">
      <c r="B412" s="15"/>
      <c r="K412" s="2"/>
      <c r="L412" s="2"/>
      <c r="Q412" s="16"/>
      <c r="R412" s="16"/>
      <c r="S412" s="16"/>
      <c r="T412" s="16"/>
      <c r="U412" s="6"/>
      <c r="V412" s="3"/>
      <c r="W412" s="3"/>
      <c r="X412" s="3"/>
      <c r="Y412" s="3"/>
      <c r="Z412" s="3"/>
      <c r="AA412" s="3"/>
    </row>
    <row r="413" customFormat="false" ht="12" hidden="false" customHeight="false" outlineLevel="0" collapsed="false">
      <c r="B413" s="15"/>
      <c r="K413" s="2"/>
      <c r="L413" s="2"/>
      <c r="Q413" s="16"/>
      <c r="R413" s="16"/>
      <c r="S413" s="16"/>
      <c r="T413" s="16"/>
      <c r="U413" s="6"/>
      <c r="V413" s="3"/>
      <c r="W413" s="3"/>
      <c r="X413" s="3"/>
      <c r="Y413" s="3"/>
      <c r="Z413" s="3"/>
      <c r="AA413" s="3"/>
    </row>
    <row r="414" customFormat="false" ht="12" hidden="false" customHeight="false" outlineLevel="0" collapsed="false">
      <c r="B414" s="15"/>
      <c r="K414" s="2"/>
      <c r="L414" s="2"/>
      <c r="Q414" s="16"/>
      <c r="R414" s="16"/>
      <c r="S414" s="16"/>
      <c r="T414" s="16"/>
      <c r="U414" s="6"/>
      <c r="V414" s="3"/>
      <c r="W414" s="3"/>
      <c r="X414" s="3"/>
      <c r="Y414" s="3"/>
      <c r="Z414" s="3"/>
      <c r="AA414" s="3"/>
    </row>
    <row r="415" customFormat="false" ht="12" hidden="false" customHeight="false" outlineLevel="0" collapsed="false">
      <c r="B415" s="15"/>
      <c r="K415" s="2"/>
      <c r="L415" s="2"/>
      <c r="Q415" s="16"/>
      <c r="R415" s="16"/>
      <c r="S415" s="16"/>
      <c r="T415" s="16"/>
      <c r="U415" s="6"/>
      <c r="V415" s="3"/>
      <c r="W415" s="3"/>
      <c r="X415" s="3"/>
      <c r="Y415" s="3"/>
      <c r="Z415" s="3"/>
      <c r="AA415" s="3"/>
    </row>
    <row r="416" customFormat="false" ht="12" hidden="false" customHeight="false" outlineLevel="0" collapsed="false">
      <c r="B416" s="15"/>
      <c r="K416" s="2"/>
      <c r="L416" s="2"/>
      <c r="Q416" s="16"/>
      <c r="R416" s="16"/>
      <c r="S416" s="16"/>
      <c r="T416" s="16"/>
      <c r="U416" s="6"/>
      <c r="V416" s="3"/>
      <c r="W416" s="3"/>
      <c r="X416" s="3"/>
      <c r="Y416" s="3"/>
      <c r="Z416" s="3"/>
      <c r="AA416" s="3"/>
    </row>
    <row r="417" customFormat="false" ht="12" hidden="false" customHeight="false" outlineLevel="0" collapsed="false">
      <c r="B417" s="15"/>
      <c r="F417" s="20"/>
      <c r="H417" s="20"/>
      <c r="J417" s="20"/>
      <c r="K417" s="2"/>
      <c r="L417" s="2"/>
      <c r="Q417" s="16"/>
      <c r="R417" s="16"/>
      <c r="S417" s="16"/>
      <c r="T417" s="16"/>
      <c r="U417" s="6"/>
      <c r="V417" s="3"/>
      <c r="W417" s="3"/>
      <c r="X417" s="3"/>
      <c r="Y417" s="3"/>
      <c r="Z417" s="3"/>
      <c r="AA417" s="3"/>
    </row>
    <row r="418" customFormat="false" ht="12" hidden="false" customHeight="false" outlineLevel="0" collapsed="false">
      <c r="B418" s="15"/>
      <c r="F418" s="20"/>
      <c r="H418" s="20"/>
      <c r="J418" s="20"/>
      <c r="K418" s="2"/>
      <c r="L418" s="2"/>
      <c r="Q418" s="16"/>
      <c r="R418" s="16"/>
      <c r="S418" s="16"/>
      <c r="T418" s="16"/>
      <c r="U418" s="6"/>
      <c r="V418" s="3"/>
      <c r="W418" s="3"/>
      <c r="X418" s="3"/>
      <c r="Y418" s="3"/>
      <c r="Z418" s="3"/>
      <c r="AA418" s="3"/>
    </row>
    <row r="419" customFormat="false" ht="12" hidden="false" customHeight="false" outlineLevel="0" collapsed="false">
      <c r="B419" s="15"/>
      <c r="F419" s="20"/>
      <c r="H419" s="20"/>
      <c r="J419" s="20"/>
      <c r="K419" s="2"/>
      <c r="L419" s="2"/>
      <c r="Q419" s="16"/>
      <c r="R419" s="16"/>
      <c r="S419" s="16"/>
      <c r="T419" s="16"/>
      <c r="U419" s="6"/>
      <c r="V419" s="3"/>
      <c r="W419" s="3"/>
      <c r="X419" s="3"/>
      <c r="Y419" s="3"/>
      <c r="Z419" s="3"/>
      <c r="AA419" s="3"/>
    </row>
    <row r="420" customFormat="false" ht="12" hidden="false" customHeight="false" outlineLevel="0" collapsed="false">
      <c r="B420" s="15"/>
      <c r="F420" s="20"/>
      <c r="H420" s="20"/>
      <c r="J420" s="20"/>
      <c r="K420" s="2"/>
      <c r="L420" s="2"/>
      <c r="Q420" s="16"/>
      <c r="R420" s="16"/>
      <c r="S420" s="16"/>
      <c r="T420" s="16"/>
      <c r="U420" s="6"/>
      <c r="V420" s="3"/>
      <c r="W420" s="3"/>
      <c r="X420" s="3"/>
      <c r="Y420" s="3"/>
      <c r="Z420" s="3"/>
      <c r="AA420" s="3"/>
    </row>
    <row r="421" customFormat="false" ht="12" hidden="false" customHeight="false" outlineLevel="0" collapsed="false">
      <c r="B421" s="15"/>
      <c r="F421" s="20"/>
      <c r="H421" s="20"/>
      <c r="J421" s="20"/>
      <c r="K421" s="2"/>
      <c r="L421" s="2"/>
      <c r="Q421" s="16"/>
      <c r="R421" s="16"/>
      <c r="S421" s="16"/>
      <c r="T421" s="16"/>
      <c r="U421" s="6"/>
      <c r="V421" s="3"/>
      <c r="W421" s="3"/>
      <c r="X421" s="3"/>
      <c r="Y421" s="3"/>
      <c r="Z421" s="3"/>
      <c r="AA421" s="3"/>
    </row>
    <row r="422" customFormat="false" ht="12" hidden="false" customHeight="false" outlineLevel="0" collapsed="false">
      <c r="B422" s="15"/>
      <c r="F422" s="20"/>
      <c r="H422" s="20"/>
      <c r="J422" s="20"/>
      <c r="K422" s="2"/>
      <c r="L422" s="2"/>
      <c r="Q422" s="16"/>
      <c r="R422" s="16"/>
      <c r="S422" s="16"/>
      <c r="T422" s="16"/>
      <c r="U422" s="6"/>
      <c r="V422" s="3"/>
      <c r="W422" s="3"/>
      <c r="X422" s="3"/>
      <c r="Y422" s="3"/>
      <c r="Z422" s="3"/>
      <c r="AA422" s="3"/>
    </row>
    <row r="423" customFormat="false" ht="12" hidden="false" customHeight="false" outlineLevel="0" collapsed="false">
      <c r="B423" s="15"/>
      <c r="F423" s="20"/>
      <c r="H423" s="20"/>
      <c r="J423" s="20"/>
      <c r="K423" s="2"/>
      <c r="L423" s="2"/>
      <c r="Q423" s="16"/>
      <c r="R423" s="16"/>
      <c r="S423" s="16"/>
      <c r="T423" s="16"/>
      <c r="U423" s="6"/>
      <c r="V423" s="3"/>
      <c r="W423" s="3"/>
      <c r="X423" s="3"/>
      <c r="Y423" s="3"/>
      <c r="Z423" s="3"/>
      <c r="AA423" s="3"/>
    </row>
    <row r="424" customFormat="false" ht="12" hidden="false" customHeight="false" outlineLevel="0" collapsed="false">
      <c r="B424" s="15"/>
      <c r="F424" s="20"/>
      <c r="H424" s="20"/>
      <c r="J424" s="20"/>
      <c r="K424" s="2"/>
      <c r="L424" s="2"/>
      <c r="Q424" s="16"/>
      <c r="R424" s="16"/>
      <c r="S424" s="16"/>
      <c r="T424" s="16"/>
      <c r="U424" s="6"/>
      <c r="V424" s="3"/>
      <c r="W424" s="3"/>
      <c r="X424" s="3"/>
      <c r="Y424" s="3"/>
      <c r="Z424" s="3"/>
      <c r="AA424" s="3"/>
    </row>
    <row r="425" customFormat="false" ht="12" hidden="false" customHeight="false" outlineLevel="0" collapsed="false">
      <c r="B425" s="15"/>
      <c r="F425" s="20"/>
      <c r="H425" s="20"/>
      <c r="J425" s="20"/>
      <c r="K425" s="2"/>
      <c r="L425" s="2"/>
      <c r="Q425" s="16"/>
      <c r="R425" s="16"/>
      <c r="S425" s="16"/>
      <c r="T425" s="16"/>
      <c r="U425" s="6"/>
      <c r="V425" s="3"/>
      <c r="W425" s="3"/>
      <c r="X425" s="3"/>
      <c r="Y425" s="3"/>
      <c r="Z425" s="3"/>
      <c r="AA425" s="3"/>
    </row>
    <row r="426" customFormat="false" ht="12" hidden="false" customHeight="false" outlineLevel="0" collapsed="false">
      <c r="B426" s="15"/>
      <c r="F426" s="20"/>
      <c r="H426" s="20"/>
      <c r="J426" s="20"/>
      <c r="K426" s="2"/>
      <c r="L426" s="2"/>
      <c r="Q426" s="16"/>
      <c r="R426" s="16"/>
      <c r="S426" s="16"/>
      <c r="T426" s="16"/>
      <c r="U426" s="6"/>
      <c r="V426" s="3"/>
      <c r="W426" s="3"/>
      <c r="X426" s="3"/>
      <c r="Y426" s="3"/>
      <c r="Z426" s="3"/>
      <c r="AA426" s="3"/>
    </row>
    <row r="427" customFormat="false" ht="12" hidden="false" customHeight="false" outlineLevel="0" collapsed="false">
      <c r="B427" s="15"/>
      <c r="F427" s="20"/>
      <c r="H427" s="20"/>
      <c r="J427" s="20"/>
      <c r="K427" s="2"/>
      <c r="L427" s="2"/>
      <c r="Q427" s="16"/>
      <c r="R427" s="16"/>
      <c r="S427" s="16"/>
      <c r="T427" s="16"/>
      <c r="U427" s="6"/>
      <c r="V427" s="3"/>
      <c r="W427" s="3"/>
      <c r="X427" s="3"/>
      <c r="Y427" s="3"/>
      <c r="Z427" s="3"/>
      <c r="AA427" s="3"/>
    </row>
    <row r="428" customFormat="false" ht="12" hidden="false" customHeight="false" outlineLevel="0" collapsed="false">
      <c r="B428" s="15"/>
      <c r="F428" s="20"/>
      <c r="H428" s="20"/>
      <c r="J428" s="20"/>
      <c r="K428" s="2"/>
      <c r="L428" s="2"/>
      <c r="Q428" s="16"/>
      <c r="R428" s="16"/>
      <c r="S428" s="16"/>
      <c r="T428" s="16"/>
      <c r="U428" s="6"/>
      <c r="V428" s="3"/>
      <c r="W428" s="3"/>
      <c r="X428" s="3"/>
      <c r="Y428" s="3"/>
      <c r="Z428" s="3"/>
      <c r="AA428" s="3"/>
    </row>
    <row r="429" customFormat="false" ht="12" hidden="false" customHeight="false" outlineLevel="0" collapsed="false">
      <c r="B429" s="15"/>
      <c r="K429" s="2"/>
      <c r="L429" s="2"/>
      <c r="Q429" s="16"/>
      <c r="R429" s="16"/>
      <c r="S429" s="16"/>
      <c r="T429" s="16"/>
      <c r="U429" s="6"/>
      <c r="V429" s="3"/>
      <c r="W429" s="3"/>
      <c r="X429" s="3"/>
      <c r="Y429" s="3"/>
      <c r="Z429" s="3"/>
      <c r="AA429" s="3"/>
    </row>
    <row r="430" customFormat="false" ht="12" hidden="false" customHeight="false" outlineLevel="0" collapsed="false">
      <c r="B430" s="15"/>
      <c r="K430" s="2"/>
      <c r="L430" s="2"/>
      <c r="Q430" s="16"/>
      <c r="R430" s="16"/>
      <c r="S430" s="16"/>
      <c r="T430" s="16"/>
      <c r="U430" s="6"/>
      <c r="V430" s="3"/>
      <c r="W430" s="3"/>
      <c r="X430" s="3"/>
      <c r="Y430" s="3"/>
      <c r="Z430" s="3"/>
      <c r="AA430" s="3"/>
    </row>
    <row r="431" customFormat="false" ht="12" hidden="false" customHeight="false" outlineLevel="0" collapsed="false">
      <c r="B431" s="15"/>
      <c r="K431" s="2"/>
      <c r="L431" s="2"/>
      <c r="Q431" s="16"/>
      <c r="R431" s="16"/>
      <c r="S431" s="16"/>
      <c r="T431" s="16"/>
      <c r="U431" s="6"/>
      <c r="V431" s="3"/>
      <c r="W431" s="3"/>
      <c r="X431" s="3"/>
      <c r="Y431" s="3"/>
      <c r="Z431" s="3"/>
      <c r="AA431" s="3"/>
    </row>
    <row r="432" customFormat="false" ht="12" hidden="false" customHeight="false" outlineLevel="0" collapsed="false">
      <c r="B432" s="15"/>
      <c r="K432" s="2"/>
      <c r="L432" s="2"/>
      <c r="Q432" s="16"/>
      <c r="R432" s="16"/>
      <c r="S432" s="16"/>
      <c r="T432" s="16"/>
      <c r="U432" s="6"/>
      <c r="V432" s="3"/>
      <c r="W432" s="3"/>
      <c r="X432" s="3"/>
      <c r="Y432" s="3"/>
      <c r="Z432" s="3"/>
      <c r="AA432" s="3"/>
    </row>
    <row r="433" customFormat="false" ht="12" hidden="false" customHeight="false" outlineLevel="0" collapsed="false">
      <c r="B433" s="15"/>
      <c r="K433" s="2"/>
      <c r="L433" s="2"/>
      <c r="Q433" s="16"/>
      <c r="R433" s="16"/>
      <c r="S433" s="16"/>
      <c r="T433" s="16"/>
      <c r="U433" s="6"/>
      <c r="V433" s="3"/>
      <c r="W433" s="3"/>
      <c r="X433" s="3"/>
      <c r="Y433" s="3"/>
      <c r="Z433" s="3"/>
      <c r="AA433" s="3"/>
    </row>
    <row r="434" customFormat="false" ht="12" hidden="false" customHeight="false" outlineLevel="0" collapsed="false">
      <c r="B434" s="15"/>
      <c r="K434" s="2"/>
      <c r="L434" s="2"/>
      <c r="Q434" s="16"/>
      <c r="R434" s="16"/>
      <c r="S434" s="16"/>
      <c r="T434" s="16"/>
      <c r="U434" s="6"/>
      <c r="V434" s="3"/>
      <c r="W434" s="3"/>
      <c r="X434" s="3"/>
      <c r="Y434" s="3"/>
      <c r="Z434" s="3"/>
      <c r="AA434" s="3"/>
    </row>
    <row r="435" customFormat="false" ht="12" hidden="false" customHeight="false" outlineLevel="0" collapsed="false">
      <c r="B435" s="15"/>
      <c r="K435" s="2"/>
      <c r="L435" s="2"/>
      <c r="Q435" s="16"/>
      <c r="R435" s="16"/>
      <c r="S435" s="16"/>
      <c r="T435" s="16"/>
      <c r="U435" s="6"/>
      <c r="V435" s="3"/>
      <c r="W435" s="3"/>
      <c r="X435" s="3"/>
      <c r="Y435" s="3"/>
      <c r="Z435" s="3"/>
      <c r="AA435" s="3"/>
    </row>
    <row r="436" customFormat="false" ht="12" hidden="false" customHeight="false" outlineLevel="0" collapsed="false">
      <c r="B436" s="15"/>
      <c r="K436" s="2"/>
      <c r="L436" s="2"/>
      <c r="Q436" s="16"/>
      <c r="R436" s="16"/>
      <c r="S436" s="16"/>
      <c r="T436" s="16"/>
      <c r="U436" s="6"/>
      <c r="V436" s="3"/>
      <c r="W436" s="3"/>
      <c r="X436" s="3"/>
      <c r="Y436" s="3"/>
      <c r="Z436" s="3"/>
      <c r="AA436" s="3"/>
    </row>
    <row r="437" customFormat="false" ht="12" hidden="false" customHeight="false" outlineLevel="0" collapsed="false">
      <c r="B437" s="15"/>
      <c r="K437" s="2"/>
      <c r="L437" s="2"/>
      <c r="Q437" s="16"/>
      <c r="R437" s="16"/>
      <c r="S437" s="16"/>
      <c r="T437" s="16"/>
      <c r="U437" s="6"/>
      <c r="V437" s="3"/>
      <c r="W437" s="3"/>
      <c r="X437" s="3"/>
      <c r="Y437" s="3"/>
      <c r="Z437" s="3"/>
      <c r="AA437" s="3"/>
    </row>
    <row r="438" customFormat="false" ht="12" hidden="false" customHeight="false" outlineLevel="0" collapsed="false">
      <c r="B438" s="15"/>
      <c r="K438" s="2"/>
      <c r="L438" s="2"/>
      <c r="Q438" s="16"/>
      <c r="R438" s="16"/>
      <c r="S438" s="16"/>
      <c r="T438" s="16"/>
      <c r="U438" s="6"/>
      <c r="V438" s="3"/>
      <c r="W438" s="3"/>
      <c r="X438" s="3"/>
      <c r="Y438" s="3"/>
      <c r="Z438" s="3"/>
      <c r="AA438" s="3"/>
    </row>
    <row r="439" customFormat="false" ht="12" hidden="false" customHeight="false" outlineLevel="0" collapsed="false">
      <c r="B439" s="15"/>
      <c r="K439" s="2"/>
      <c r="L439" s="2"/>
      <c r="Q439" s="16"/>
      <c r="R439" s="16"/>
      <c r="S439" s="16"/>
      <c r="T439" s="16"/>
      <c r="U439" s="6"/>
      <c r="V439" s="3"/>
      <c r="W439" s="3"/>
      <c r="X439" s="3"/>
      <c r="Y439" s="3"/>
      <c r="Z439" s="3"/>
      <c r="AA439" s="3"/>
    </row>
    <row r="440" customFormat="false" ht="12" hidden="false" customHeight="false" outlineLevel="0" collapsed="false">
      <c r="B440" s="15"/>
      <c r="K440" s="2"/>
      <c r="L440" s="2"/>
      <c r="Q440" s="16"/>
      <c r="R440" s="16"/>
      <c r="S440" s="16"/>
      <c r="T440" s="16"/>
      <c r="U440" s="6"/>
      <c r="V440" s="3"/>
      <c r="W440" s="3"/>
      <c r="X440" s="3"/>
      <c r="Y440" s="3"/>
      <c r="Z440" s="3"/>
      <c r="AA440" s="3"/>
    </row>
    <row r="441" customFormat="false" ht="12" hidden="false" customHeight="false" outlineLevel="0" collapsed="false">
      <c r="B441" s="15"/>
      <c r="K441" s="2"/>
      <c r="L441" s="2"/>
      <c r="Q441" s="16"/>
      <c r="R441" s="16"/>
      <c r="S441" s="16"/>
      <c r="T441" s="16"/>
      <c r="U441" s="6"/>
      <c r="V441" s="3"/>
      <c r="W441" s="3"/>
      <c r="X441" s="3"/>
      <c r="Y441" s="3"/>
      <c r="Z441" s="3"/>
      <c r="AA441" s="3"/>
    </row>
    <row r="442" customFormat="false" ht="12" hidden="false" customHeight="false" outlineLevel="0" collapsed="false">
      <c r="B442" s="15"/>
      <c r="K442" s="2"/>
      <c r="L442" s="2"/>
      <c r="Q442" s="16"/>
      <c r="R442" s="16"/>
      <c r="S442" s="16"/>
      <c r="T442" s="16"/>
      <c r="U442" s="6"/>
      <c r="V442" s="3"/>
      <c r="W442" s="3"/>
      <c r="X442" s="3"/>
      <c r="Y442" s="3"/>
      <c r="Z442" s="3"/>
      <c r="AA442" s="3"/>
    </row>
    <row r="443" customFormat="false" ht="12" hidden="false" customHeight="false" outlineLevel="0" collapsed="false">
      <c r="B443" s="15"/>
      <c r="K443" s="2"/>
      <c r="L443" s="2"/>
      <c r="Q443" s="16"/>
      <c r="R443" s="16"/>
      <c r="S443" s="16"/>
      <c r="T443" s="16"/>
      <c r="U443" s="6"/>
      <c r="V443" s="3"/>
      <c r="W443" s="3"/>
      <c r="X443" s="3"/>
      <c r="Y443" s="3"/>
      <c r="Z443" s="3"/>
      <c r="AA443" s="3"/>
    </row>
    <row r="444" customFormat="false" ht="12" hidden="false" customHeight="false" outlineLevel="0" collapsed="false">
      <c r="B444" s="15"/>
      <c r="K444" s="2"/>
      <c r="L444" s="2"/>
      <c r="Q444" s="16"/>
      <c r="R444" s="16"/>
      <c r="S444" s="16"/>
      <c r="T444" s="16"/>
      <c r="U444" s="6"/>
      <c r="V444" s="3"/>
      <c r="W444" s="3"/>
      <c r="X444" s="3"/>
      <c r="Y444" s="3"/>
      <c r="Z444" s="3"/>
      <c r="AA444" s="3"/>
    </row>
    <row r="445" customFormat="false" ht="12" hidden="false" customHeight="false" outlineLevel="0" collapsed="false">
      <c r="B445" s="15"/>
      <c r="K445" s="2"/>
      <c r="L445" s="2"/>
      <c r="Q445" s="16"/>
      <c r="R445" s="16"/>
      <c r="S445" s="16"/>
      <c r="T445" s="16"/>
      <c r="U445" s="6"/>
      <c r="V445" s="3"/>
      <c r="W445" s="3"/>
      <c r="X445" s="3"/>
      <c r="Y445" s="3"/>
      <c r="Z445" s="3"/>
      <c r="AA445" s="3"/>
    </row>
    <row r="446" customFormat="false" ht="12" hidden="false" customHeight="false" outlineLevel="0" collapsed="false">
      <c r="B446" s="15"/>
      <c r="K446" s="2"/>
      <c r="L446" s="2"/>
      <c r="Q446" s="16"/>
      <c r="R446" s="16"/>
      <c r="S446" s="16"/>
      <c r="T446" s="16"/>
      <c r="U446" s="6"/>
      <c r="V446" s="3"/>
      <c r="W446" s="3"/>
      <c r="X446" s="3"/>
      <c r="Y446" s="3"/>
      <c r="Z446" s="3"/>
      <c r="AA446" s="3"/>
    </row>
    <row r="447" customFormat="false" ht="12" hidden="false" customHeight="false" outlineLevel="0" collapsed="false">
      <c r="B447" s="15"/>
      <c r="K447" s="2"/>
      <c r="L447" s="2"/>
      <c r="Q447" s="16"/>
      <c r="R447" s="16"/>
      <c r="S447" s="16"/>
      <c r="T447" s="16"/>
      <c r="U447" s="6"/>
      <c r="V447" s="3"/>
      <c r="W447" s="3"/>
      <c r="X447" s="3"/>
      <c r="Y447" s="3"/>
      <c r="Z447" s="3"/>
      <c r="AA447" s="3"/>
    </row>
    <row r="448" customFormat="false" ht="12" hidden="false" customHeight="false" outlineLevel="0" collapsed="false">
      <c r="B448" s="15"/>
      <c r="K448" s="2"/>
      <c r="L448" s="2"/>
      <c r="Q448" s="16"/>
      <c r="R448" s="16"/>
      <c r="S448" s="16"/>
      <c r="T448" s="16"/>
      <c r="U448" s="6"/>
      <c r="V448" s="3"/>
      <c r="W448" s="3"/>
      <c r="X448" s="3"/>
      <c r="Y448" s="3"/>
      <c r="Z448" s="3"/>
      <c r="AA448" s="3"/>
    </row>
    <row r="449" customFormat="false" ht="12" hidden="false" customHeight="false" outlineLevel="0" collapsed="false">
      <c r="B449" s="15"/>
      <c r="K449" s="2"/>
      <c r="L449" s="2"/>
      <c r="Q449" s="16"/>
      <c r="R449" s="16"/>
      <c r="S449" s="16"/>
      <c r="T449" s="16"/>
      <c r="U449" s="6"/>
      <c r="V449" s="3"/>
      <c r="W449" s="3"/>
      <c r="X449" s="3"/>
      <c r="Y449" s="3"/>
      <c r="Z449" s="3"/>
      <c r="AA449" s="3"/>
    </row>
    <row r="450" customFormat="false" ht="12" hidden="false" customHeight="false" outlineLevel="0" collapsed="false">
      <c r="B450" s="15"/>
      <c r="K450" s="2"/>
      <c r="L450" s="2"/>
      <c r="Q450" s="16"/>
      <c r="R450" s="16"/>
      <c r="S450" s="16"/>
      <c r="T450" s="16"/>
      <c r="U450" s="6"/>
      <c r="V450" s="3"/>
      <c r="W450" s="3"/>
      <c r="X450" s="3"/>
      <c r="Y450" s="3"/>
      <c r="Z450" s="3"/>
      <c r="AA450" s="3"/>
    </row>
    <row r="451" customFormat="false" ht="12" hidden="false" customHeight="false" outlineLevel="0" collapsed="false">
      <c r="B451" s="15"/>
      <c r="K451" s="2"/>
      <c r="L451" s="2"/>
      <c r="Q451" s="16"/>
      <c r="R451" s="16"/>
      <c r="S451" s="16"/>
      <c r="T451" s="16"/>
      <c r="U451" s="6"/>
      <c r="V451" s="3"/>
      <c r="W451" s="3"/>
      <c r="X451" s="3"/>
      <c r="Y451" s="3"/>
      <c r="Z451" s="3"/>
      <c r="AA451" s="3"/>
    </row>
    <row r="452" customFormat="false" ht="12" hidden="false" customHeight="false" outlineLevel="0" collapsed="false">
      <c r="B452" s="15"/>
      <c r="K452" s="2"/>
      <c r="L452" s="2"/>
      <c r="Q452" s="16"/>
      <c r="R452" s="16"/>
      <c r="S452" s="16"/>
      <c r="T452" s="16"/>
      <c r="U452" s="6"/>
      <c r="V452" s="3"/>
      <c r="W452" s="3"/>
      <c r="X452" s="3"/>
      <c r="Y452" s="3"/>
      <c r="Z452" s="3"/>
      <c r="AA452" s="3"/>
    </row>
    <row r="453" customFormat="false" ht="12" hidden="false" customHeight="false" outlineLevel="0" collapsed="false">
      <c r="B453" s="15"/>
      <c r="K453" s="2"/>
      <c r="L453" s="2"/>
      <c r="Q453" s="16"/>
      <c r="R453" s="16"/>
      <c r="S453" s="16"/>
      <c r="T453" s="16"/>
      <c r="U453" s="6"/>
      <c r="V453" s="3"/>
      <c r="W453" s="3"/>
      <c r="X453" s="3"/>
      <c r="Y453" s="3"/>
      <c r="Z453" s="3"/>
      <c r="AA453" s="3"/>
    </row>
    <row r="454" customFormat="false" ht="12" hidden="false" customHeight="false" outlineLevel="0" collapsed="false">
      <c r="B454" s="15"/>
      <c r="K454" s="2"/>
      <c r="L454" s="2"/>
      <c r="Q454" s="16"/>
      <c r="R454" s="16"/>
      <c r="S454" s="16"/>
      <c r="T454" s="16"/>
      <c r="U454" s="6"/>
      <c r="V454" s="3"/>
      <c r="W454" s="3"/>
      <c r="X454" s="3"/>
      <c r="Y454" s="3"/>
      <c r="Z454" s="3"/>
      <c r="AA454" s="3"/>
    </row>
    <row r="455" customFormat="false" ht="12" hidden="false" customHeight="false" outlineLevel="0" collapsed="false">
      <c r="B455" s="15"/>
      <c r="K455" s="2"/>
      <c r="L455" s="2"/>
      <c r="Q455" s="16"/>
      <c r="R455" s="16"/>
      <c r="S455" s="16"/>
      <c r="T455" s="16"/>
      <c r="U455" s="6"/>
      <c r="V455" s="3"/>
      <c r="W455" s="3"/>
      <c r="X455" s="3"/>
      <c r="Y455" s="3"/>
      <c r="Z455" s="3"/>
      <c r="AA455" s="3"/>
    </row>
    <row r="456" customFormat="false" ht="12" hidden="false" customHeight="false" outlineLevel="0" collapsed="false">
      <c r="B456" s="15"/>
      <c r="K456" s="2"/>
      <c r="L456" s="2"/>
      <c r="Q456" s="16"/>
      <c r="R456" s="16"/>
      <c r="S456" s="16"/>
      <c r="T456" s="16"/>
      <c r="U456" s="6"/>
      <c r="V456" s="3"/>
      <c r="W456" s="3"/>
      <c r="X456" s="3"/>
      <c r="Y456" s="3"/>
      <c r="Z456" s="3"/>
      <c r="AA456" s="3"/>
    </row>
    <row r="457" customFormat="false" ht="12" hidden="false" customHeight="false" outlineLevel="0" collapsed="false">
      <c r="B457" s="15"/>
      <c r="K457" s="2"/>
      <c r="L457" s="2"/>
      <c r="Q457" s="16"/>
      <c r="R457" s="16"/>
      <c r="S457" s="16"/>
      <c r="T457" s="16"/>
      <c r="U457" s="6"/>
      <c r="V457" s="3"/>
      <c r="W457" s="3"/>
      <c r="X457" s="3"/>
      <c r="Y457" s="3"/>
      <c r="Z457" s="3"/>
      <c r="AA457" s="3"/>
    </row>
    <row r="458" customFormat="false" ht="12" hidden="false" customHeight="false" outlineLevel="0" collapsed="false">
      <c r="B458" s="15"/>
      <c r="K458" s="2"/>
      <c r="L458" s="2"/>
      <c r="Q458" s="16"/>
      <c r="R458" s="16"/>
      <c r="S458" s="16"/>
      <c r="T458" s="16"/>
      <c r="U458" s="6"/>
      <c r="V458" s="3"/>
      <c r="W458" s="3"/>
      <c r="X458" s="3"/>
      <c r="Y458" s="3"/>
      <c r="Z458" s="3"/>
      <c r="AA458" s="3"/>
    </row>
    <row r="459" customFormat="false" ht="12" hidden="false" customHeight="false" outlineLevel="0" collapsed="false">
      <c r="B459" s="15"/>
      <c r="K459" s="2"/>
      <c r="L459" s="2"/>
      <c r="Q459" s="16"/>
      <c r="R459" s="16"/>
      <c r="S459" s="16"/>
      <c r="T459" s="16"/>
      <c r="U459" s="6"/>
      <c r="V459" s="3"/>
      <c r="W459" s="3"/>
      <c r="X459" s="3"/>
      <c r="Y459" s="3"/>
      <c r="Z459" s="3"/>
      <c r="AA459" s="3"/>
    </row>
    <row r="460" customFormat="false" ht="12" hidden="false" customHeight="false" outlineLevel="0" collapsed="false">
      <c r="B460" s="15"/>
      <c r="K460" s="2"/>
      <c r="L460" s="2"/>
      <c r="Q460" s="16"/>
      <c r="R460" s="16"/>
      <c r="S460" s="16"/>
      <c r="T460" s="16"/>
      <c r="U460" s="6"/>
      <c r="V460" s="3"/>
      <c r="W460" s="3"/>
      <c r="X460" s="3"/>
      <c r="Y460" s="3"/>
      <c r="Z460" s="3"/>
      <c r="AA460" s="3"/>
    </row>
    <row r="461" customFormat="false" ht="12" hidden="false" customHeight="false" outlineLevel="0" collapsed="false">
      <c r="B461" s="15"/>
      <c r="K461" s="2"/>
      <c r="L461" s="2"/>
      <c r="Q461" s="16"/>
      <c r="R461" s="16"/>
      <c r="S461" s="16"/>
      <c r="T461" s="16"/>
      <c r="U461" s="6"/>
      <c r="V461" s="3"/>
      <c r="W461" s="3"/>
      <c r="X461" s="3"/>
      <c r="Y461" s="3"/>
      <c r="Z461" s="3"/>
      <c r="AA461" s="3"/>
    </row>
    <row r="462" customFormat="false" ht="12" hidden="false" customHeight="false" outlineLevel="0" collapsed="false">
      <c r="B462" s="15"/>
      <c r="K462" s="2"/>
      <c r="L462" s="2"/>
      <c r="Q462" s="16"/>
      <c r="R462" s="16"/>
      <c r="S462" s="16"/>
      <c r="T462" s="16"/>
      <c r="U462" s="6"/>
      <c r="V462" s="3"/>
      <c r="W462" s="3"/>
      <c r="X462" s="3"/>
      <c r="Y462" s="3"/>
      <c r="Z462" s="3"/>
      <c r="AA462" s="3"/>
    </row>
    <row r="463" customFormat="false" ht="12" hidden="false" customHeight="false" outlineLevel="0" collapsed="false">
      <c r="B463" s="15"/>
      <c r="K463" s="2"/>
      <c r="L463" s="2"/>
      <c r="Q463" s="16"/>
      <c r="R463" s="16"/>
      <c r="S463" s="16"/>
      <c r="T463" s="16"/>
      <c r="U463" s="6"/>
      <c r="V463" s="3"/>
      <c r="W463" s="3"/>
      <c r="X463" s="3"/>
      <c r="Y463" s="3"/>
      <c r="Z463" s="3"/>
      <c r="AA463" s="3"/>
    </row>
    <row r="464" customFormat="false" ht="12" hidden="false" customHeight="false" outlineLevel="0" collapsed="false">
      <c r="B464" s="15"/>
      <c r="K464" s="2"/>
      <c r="L464" s="2"/>
      <c r="Q464" s="16"/>
      <c r="R464" s="16"/>
      <c r="S464" s="16"/>
      <c r="T464" s="16"/>
      <c r="U464" s="6"/>
      <c r="V464" s="3"/>
      <c r="W464" s="3"/>
      <c r="X464" s="3"/>
      <c r="Y464" s="3"/>
      <c r="Z464" s="3"/>
      <c r="AA464" s="3"/>
    </row>
    <row r="465" customFormat="false" ht="12" hidden="false" customHeight="false" outlineLevel="0" collapsed="false">
      <c r="B465" s="15"/>
      <c r="K465" s="2"/>
      <c r="L465" s="2"/>
      <c r="Q465" s="16"/>
      <c r="R465" s="16"/>
      <c r="S465" s="16"/>
      <c r="T465" s="16"/>
      <c r="U465" s="6"/>
      <c r="V465" s="3"/>
      <c r="W465" s="3"/>
      <c r="X465" s="3"/>
      <c r="Y465" s="3"/>
      <c r="Z465" s="3"/>
      <c r="AA465" s="3"/>
    </row>
    <row r="466" customFormat="false" ht="12" hidden="false" customHeight="false" outlineLevel="0" collapsed="false">
      <c r="B466" s="15"/>
      <c r="K466" s="2"/>
      <c r="L466" s="2"/>
      <c r="Q466" s="16"/>
      <c r="R466" s="16"/>
      <c r="S466" s="16"/>
      <c r="T466" s="16"/>
      <c r="U466" s="6"/>
      <c r="V466" s="3"/>
      <c r="W466" s="3"/>
      <c r="X466" s="3"/>
      <c r="Y466" s="3"/>
      <c r="Z466" s="3"/>
      <c r="AA466" s="3"/>
    </row>
    <row r="467" customFormat="false" ht="12" hidden="false" customHeight="false" outlineLevel="0" collapsed="false">
      <c r="B467" s="15"/>
      <c r="K467" s="2"/>
      <c r="L467" s="2"/>
      <c r="Q467" s="16"/>
      <c r="R467" s="16"/>
      <c r="S467" s="16"/>
      <c r="T467" s="16"/>
      <c r="U467" s="6"/>
      <c r="V467" s="3"/>
      <c r="W467" s="3"/>
      <c r="X467" s="3"/>
      <c r="Y467" s="3"/>
      <c r="Z467" s="3"/>
      <c r="AA467" s="3"/>
    </row>
    <row r="468" customFormat="false" ht="12" hidden="false" customHeight="false" outlineLevel="0" collapsed="false">
      <c r="B468" s="15"/>
      <c r="K468" s="2"/>
      <c r="L468" s="2"/>
      <c r="Q468" s="16"/>
      <c r="R468" s="16"/>
      <c r="S468" s="16"/>
      <c r="T468" s="16"/>
      <c r="U468" s="6"/>
      <c r="V468" s="3"/>
      <c r="W468" s="3"/>
      <c r="X468" s="3"/>
      <c r="Y468" s="3"/>
      <c r="Z468" s="3"/>
      <c r="AA468" s="3"/>
    </row>
    <row r="469" customFormat="false" ht="12" hidden="false" customHeight="false" outlineLevel="0" collapsed="false">
      <c r="B469" s="15"/>
      <c r="K469" s="2"/>
      <c r="L469" s="2"/>
      <c r="Q469" s="16"/>
      <c r="R469" s="16"/>
      <c r="S469" s="16"/>
      <c r="T469" s="16"/>
      <c r="U469" s="6"/>
      <c r="V469" s="3"/>
      <c r="W469" s="3"/>
      <c r="X469" s="3"/>
      <c r="Y469" s="3"/>
      <c r="Z469" s="3"/>
      <c r="AA469" s="3"/>
    </row>
    <row r="470" customFormat="false" ht="12" hidden="false" customHeight="false" outlineLevel="0" collapsed="false">
      <c r="B470" s="15"/>
      <c r="K470" s="2"/>
      <c r="L470" s="2"/>
      <c r="Q470" s="16"/>
      <c r="R470" s="16"/>
      <c r="S470" s="16"/>
      <c r="T470" s="16"/>
      <c r="U470" s="6"/>
      <c r="V470" s="3"/>
      <c r="W470" s="3"/>
      <c r="X470" s="3"/>
      <c r="Y470" s="3"/>
      <c r="Z470" s="3"/>
      <c r="AA470" s="3"/>
    </row>
    <row r="471" customFormat="false" ht="12" hidden="false" customHeight="false" outlineLevel="0" collapsed="false">
      <c r="B471" s="15"/>
      <c r="K471" s="2"/>
      <c r="L471" s="2"/>
      <c r="Q471" s="16"/>
      <c r="R471" s="16"/>
      <c r="S471" s="16"/>
      <c r="T471" s="16"/>
      <c r="U471" s="6"/>
      <c r="V471" s="3"/>
      <c r="W471" s="3"/>
      <c r="X471" s="3"/>
      <c r="Y471" s="3"/>
      <c r="Z471" s="3"/>
      <c r="AA471" s="3"/>
    </row>
    <row r="472" customFormat="false" ht="12" hidden="false" customHeight="false" outlineLevel="0" collapsed="false">
      <c r="B472" s="15"/>
      <c r="K472" s="2"/>
      <c r="L472" s="2"/>
      <c r="Q472" s="16"/>
      <c r="R472" s="16"/>
      <c r="S472" s="16"/>
      <c r="T472" s="16"/>
      <c r="U472" s="6"/>
      <c r="V472" s="3"/>
      <c r="W472" s="3"/>
      <c r="X472" s="3"/>
      <c r="Y472" s="3"/>
      <c r="Z472" s="3"/>
      <c r="AA472" s="3"/>
    </row>
    <row r="473" customFormat="false" ht="12" hidden="false" customHeight="false" outlineLevel="0" collapsed="false">
      <c r="B473" s="15"/>
      <c r="K473" s="2"/>
      <c r="L473" s="2"/>
      <c r="Q473" s="16"/>
      <c r="R473" s="16"/>
      <c r="S473" s="16"/>
      <c r="T473" s="16"/>
      <c r="U473" s="6"/>
      <c r="V473" s="3"/>
      <c r="W473" s="3"/>
      <c r="X473" s="3"/>
      <c r="Y473" s="3"/>
      <c r="Z473" s="3"/>
      <c r="AA473" s="3"/>
    </row>
    <row r="474" customFormat="false" ht="12" hidden="false" customHeight="false" outlineLevel="0" collapsed="false">
      <c r="B474" s="15"/>
      <c r="K474" s="2"/>
      <c r="L474" s="2"/>
      <c r="Q474" s="16"/>
      <c r="R474" s="16"/>
      <c r="S474" s="16"/>
      <c r="T474" s="16"/>
      <c r="U474" s="6"/>
      <c r="V474" s="3"/>
      <c r="W474" s="3"/>
      <c r="X474" s="3"/>
      <c r="Y474" s="3"/>
      <c r="Z474" s="3"/>
      <c r="AA474" s="3"/>
    </row>
    <row r="475" customFormat="false" ht="12" hidden="false" customHeight="false" outlineLevel="0" collapsed="false">
      <c r="B475" s="15"/>
      <c r="K475" s="2"/>
      <c r="L475" s="2"/>
      <c r="Q475" s="16"/>
      <c r="R475" s="16"/>
      <c r="S475" s="16"/>
      <c r="T475" s="16"/>
      <c r="U475" s="6"/>
      <c r="V475" s="3"/>
      <c r="W475" s="3"/>
      <c r="X475" s="3"/>
      <c r="Y475" s="3"/>
      <c r="Z475" s="3"/>
      <c r="AA475" s="3"/>
    </row>
    <row r="476" customFormat="false" ht="12" hidden="false" customHeight="false" outlineLevel="0" collapsed="false">
      <c r="B476" s="15"/>
      <c r="K476" s="2"/>
      <c r="L476" s="2"/>
      <c r="Q476" s="16"/>
      <c r="R476" s="16"/>
      <c r="S476" s="16"/>
      <c r="T476" s="16"/>
      <c r="U476" s="6"/>
      <c r="V476" s="3"/>
      <c r="W476" s="3"/>
      <c r="X476" s="3"/>
      <c r="Y476" s="3"/>
      <c r="Z476" s="3"/>
      <c r="AA476" s="3"/>
    </row>
    <row r="477" customFormat="false" ht="12" hidden="false" customHeight="false" outlineLevel="0" collapsed="false">
      <c r="B477" s="15"/>
      <c r="K477" s="2"/>
      <c r="L477" s="2"/>
      <c r="Q477" s="16"/>
      <c r="R477" s="16"/>
      <c r="S477" s="16"/>
      <c r="T477" s="16"/>
      <c r="U477" s="6"/>
      <c r="V477" s="3"/>
      <c r="W477" s="3"/>
      <c r="X477" s="3"/>
      <c r="Y477" s="3"/>
      <c r="Z477" s="3"/>
      <c r="AA477" s="3"/>
    </row>
    <row r="478" customFormat="false" ht="12" hidden="false" customHeight="false" outlineLevel="0" collapsed="false">
      <c r="B478" s="15"/>
      <c r="K478" s="2"/>
      <c r="L478" s="2"/>
      <c r="Q478" s="16"/>
      <c r="R478" s="16"/>
      <c r="S478" s="16"/>
      <c r="T478" s="16"/>
      <c r="U478" s="6"/>
      <c r="V478" s="3"/>
      <c r="W478" s="3"/>
      <c r="X478" s="3"/>
      <c r="Y478" s="3"/>
      <c r="Z478" s="3"/>
      <c r="AA478" s="3"/>
    </row>
    <row r="479" customFormat="false" ht="12" hidden="false" customHeight="false" outlineLevel="0" collapsed="false">
      <c r="B479" s="15"/>
      <c r="K479" s="2"/>
      <c r="L479" s="2"/>
      <c r="Q479" s="16"/>
      <c r="R479" s="16"/>
      <c r="S479" s="16"/>
      <c r="T479" s="16"/>
      <c r="U479" s="6"/>
      <c r="V479" s="3"/>
      <c r="W479" s="3"/>
      <c r="X479" s="3"/>
      <c r="Y479" s="3"/>
      <c r="Z479" s="3"/>
      <c r="AA479" s="3"/>
    </row>
    <row r="480" customFormat="false" ht="12" hidden="false" customHeight="false" outlineLevel="0" collapsed="false">
      <c r="B480" s="15"/>
      <c r="K480" s="2"/>
      <c r="L480" s="2"/>
      <c r="Q480" s="16"/>
      <c r="R480" s="16"/>
      <c r="S480" s="16"/>
      <c r="T480" s="16"/>
      <c r="U480" s="6"/>
      <c r="V480" s="3"/>
      <c r="W480" s="3"/>
      <c r="X480" s="3"/>
      <c r="Y480" s="3"/>
      <c r="Z480" s="3"/>
      <c r="AA480" s="3"/>
    </row>
    <row r="481" customFormat="false" ht="12" hidden="false" customHeight="false" outlineLevel="0" collapsed="false">
      <c r="B481" s="15"/>
      <c r="K481" s="2"/>
      <c r="L481" s="2"/>
      <c r="Q481" s="16"/>
      <c r="R481" s="16"/>
      <c r="S481" s="16"/>
      <c r="T481" s="16"/>
      <c r="U481" s="6"/>
      <c r="V481" s="3"/>
      <c r="W481" s="3"/>
      <c r="X481" s="3"/>
      <c r="Y481" s="3"/>
      <c r="Z481" s="3"/>
      <c r="AA481" s="3"/>
    </row>
    <row r="482" customFormat="false" ht="12" hidden="false" customHeight="false" outlineLevel="0" collapsed="false">
      <c r="B482" s="15"/>
      <c r="K482" s="2"/>
      <c r="L482" s="2"/>
      <c r="Q482" s="16"/>
      <c r="R482" s="16"/>
      <c r="S482" s="16"/>
      <c r="T482" s="16"/>
      <c r="U482" s="6"/>
      <c r="V482" s="3"/>
      <c r="W482" s="3"/>
      <c r="X482" s="3"/>
      <c r="Y482" s="3"/>
      <c r="Z482" s="3"/>
      <c r="AA482" s="3"/>
    </row>
    <row r="483" customFormat="false" ht="12" hidden="false" customHeight="false" outlineLevel="0" collapsed="false">
      <c r="B483" s="15"/>
      <c r="K483" s="2"/>
      <c r="L483" s="2"/>
      <c r="Q483" s="16"/>
      <c r="R483" s="16"/>
      <c r="S483" s="16"/>
      <c r="T483" s="16"/>
      <c r="U483" s="6"/>
      <c r="V483" s="3"/>
      <c r="W483" s="3"/>
      <c r="X483" s="3"/>
      <c r="Y483" s="3"/>
      <c r="Z483" s="3"/>
      <c r="AA483" s="3"/>
    </row>
    <row r="484" customFormat="false" ht="12" hidden="false" customHeight="false" outlineLevel="0" collapsed="false">
      <c r="B484" s="15"/>
      <c r="K484" s="2"/>
      <c r="L484" s="2"/>
      <c r="Q484" s="16"/>
      <c r="R484" s="16"/>
      <c r="S484" s="16"/>
      <c r="T484" s="16"/>
      <c r="U484" s="6"/>
      <c r="V484" s="3"/>
      <c r="W484" s="3"/>
      <c r="X484" s="3"/>
      <c r="Y484" s="3"/>
      <c r="Z484" s="3"/>
      <c r="AA484" s="3"/>
    </row>
    <row r="485" customFormat="false" ht="12" hidden="false" customHeight="false" outlineLevel="0" collapsed="false">
      <c r="B485" s="15"/>
      <c r="K485" s="2"/>
      <c r="L485" s="2"/>
      <c r="Q485" s="16"/>
      <c r="R485" s="16"/>
      <c r="S485" s="16"/>
      <c r="T485" s="16"/>
      <c r="U485" s="6"/>
      <c r="V485" s="3"/>
      <c r="W485" s="3"/>
      <c r="X485" s="3"/>
      <c r="Y485" s="3"/>
      <c r="Z485" s="3"/>
      <c r="AA485" s="3"/>
    </row>
    <row r="486" customFormat="false" ht="12" hidden="false" customHeight="false" outlineLevel="0" collapsed="false">
      <c r="B486" s="15"/>
      <c r="K486" s="2"/>
      <c r="L486" s="2"/>
      <c r="Q486" s="16"/>
      <c r="R486" s="16"/>
      <c r="S486" s="16"/>
      <c r="T486" s="16"/>
      <c r="U486" s="6"/>
      <c r="V486" s="3"/>
      <c r="W486" s="3"/>
      <c r="X486" s="3"/>
      <c r="Y486" s="3"/>
      <c r="Z486" s="3"/>
      <c r="AA486" s="3"/>
    </row>
    <row r="487" customFormat="false" ht="12" hidden="false" customHeight="false" outlineLevel="0" collapsed="false">
      <c r="B487" s="15"/>
      <c r="K487" s="2"/>
      <c r="L487" s="2"/>
      <c r="Q487" s="16"/>
      <c r="R487" s="16"/>
      <c r="S487" s="16"/>
      <c r="T487" s="16"/>
      <c r="U487" s="6"/>
      <c r="V487" s="3"/>
      <c r="W487" s="3"/>
      <c r="X487" s="3"/>
      <c r="Y487" s="3"/>
      <c r="Z487" s="3"/>
      <c r="AA487" s="3"/>
    </row>
    <row r="488" customFormat="false" ht="12" hidden="false" customHeight="false" outlineLevel="0" collapsed="false">
      <c r="B488" s="15"/>
      <c r="K488" s="2"/>
      <c r="L488" s="2"/>
      <c r="Q488" s="16"/>
      <c r="R488" s="16"/>
      <c r="S488" s="16"/>
      <c r="T488" s="16"/>
      <c r="U488" s="6"/>
      <c r="V488" s="3"/>
      <c r="W488" s="3"/>
      <c r="X488" s="3"/>
      <c r="Y488" s="3"/>
      <c r="Z488" s="3"/>
      <c r="AA488" s="3"/>
    </row>
    <row r="489" customFormat="false" ht="12" hidden="false" customHeight="false" outlineLevel="0" collapsed="false">
      <c r="B489" s="15"/>
      <c r="K489" s="2"/>
      <c r="L489" s="2"/>
      <c r="Q489" s="16"/>
      <c r="R489" s="16"/>
      <c r="S489" s="16"/>
      <c r="T489" s="16"/>
      <c r="U489" s="6"/>
      <c r="V489" s="3"/>
      <c r="W489" s="3"/>
      <c r="X489" s="3"/>
      <c r="Y489" s="3"/>
      <c r="Z489" s="3"/>
      <c r="AA489" s="3"/>
    </row>
    <row r="490" customFormat="false" ht="12" hidden="false" customHeight="false" outlineLevel="0" collapsed="false">
      <c r="B490" s="15"/>
      <c r="K490" s="2"/>
      <c r="L490" s="2"/>
      <c r="Q490" s="16"/>
      <c r="R490" s="16"/>
      <c r="S490" s="16"/>
      <c r="T490" s="16"/>
      <c r="U490" s="6"/>
      <c r="V490" s="3"/>
      <c r="W490" s="3"/>
      <c r="X490" s="3"/>
      <c r="Y490" s="3"/>
      <c r="Z490" s="3"/>
      <c r="AA490" s="3"/>
    </row>
    <row r="491" customFormat="false" ht="12" hidden="false" customHeight="false" outlineLevel="0" collapsed="false">
      <c r="B491" s="15"/>
      <c r="K491" s="2"/>
      <c r="L491" s="2"/>
      <c r="Q491" s="16"/>
      <c r="R491" s="16"/>
      <c r="S491" s="16"/>
      <c r="T491" s="16"/>
      <c r="U491" s="6"/>
      <c r="V491" s="3"/>
      <c r="W491" s="3"/>
      <c r="X491" s="3"/>
      <c r="Y491" s="3"/>
      <c r="Z491" s="3"/>
      <c r="AA491" s="3"/>
    </row>
    <row r="492" customFormat="false" ht="12" hidden="false" customHeight="false" outlineLevel="0" collapsed="false">
      <c r="B492" s="15"/>
      <c r="K492" s="2"/>
      <c r="L492" s="2"/>
      <c r="Q492" s="16"/>
      <c r="R492" s="16"/>
      <c r="S492" s="16"/>
      <c r="T492" s="16"/>
      <c r="U492" s="6"/>
      <c r="V492" s="3"/>
      <c r="W492" s="3"/>
      <c r="X492" s="3"/>
      <c r="Y492" s="3"/>
      <c r="Z492" s="3"/>
      <c r="AA492" s="3"/>
    </row>
    <row r="493" customFormat="false" ht="12" hidden="false" customHeight="false" outlineLevel="0" collapsed="false">
      <c r="B493" s="15"/>
      <c r="K493" s="2"/>
      <c r="L493" s="2"/>
      <c r="Q493" s="16"/>
      <c r="R493" s="16"/>
      <c r="S493" s="16"/>
      <c r="T493" s="16"/>
      <c r="U493" s="6"/>
      <c r="V493" s="3"/>
      <c r="W493" s="3"/>
      <c r="X493" s="3"/>
      <c r="Y493" s="3"/>
      <c r="Z493" s="3"/>
      <c r="AA493" s="3"/>
    </row>
    <row r="494" customFormat="false" ht="12" hidden="false" customHeight="false" outlineLevel="0" collapsed="false">
      <c r="B494" s="15"/>
      <c r="K494" s="2"/>
      <c r="L494" s="2"/>
      <c r="Q494" s="16"/>
      <c r="R494" s="16"/>
      <c r="S494" s="16"/>
      <c r="T494" s="16"/>
      <c r="U494" s="6"/>
      <c r="V494" s="3"/>
      <c r="W494" s="3"/>
      <c r="X494" s="3"/>
      <c r="Y494" s="3"/>
      <c r="Z494" s="3"/>
      <c r="AA494" s="3"/>
    </row>
    <row r="495" customFormat="false" ht="12" hidden="false" customHeight="false" outlineLevel="0" collapsed="false">
      <c r="B495" s="15"/>
      <c r="K495" s="2"/>
      <c r="L495" s="2"/>
      <c r="Q495" s="16"/>
      <c r="R495" s="16"/>
      <c r="S495" s="16"/>
      <c r="T495" s="16"/>
      <c r="U495" s="6"/>
      <c r="V495" s="3"/>
      <c r="W495" s="3"/>
      <c r="X495" s="3"/>
      <c r="Y495" s="3"/>
      <c r="Z495" s="3"/>
      <c r="AA495" s="3"/>
    </row>
    <row r="496" customFormat="false" ht="12" hidden="false" customHeight="false" outlineLevel="0" collapsed="false">
      <c r="B496" s="15"/>
      <c r="K496" s="2"/>
      <c r="L496" s="2"/>
      <c r="Q496" s="16"/>
      <c r="R496" s="16"/>
      <c r="S496" s="16"/>
      <c r="T496" s="16"/>
      <c r="U496" s="6"/>
      <c r="V496" s="3"/>
      <c r="W496" s="3"/>
      <c r="X496" s="3"/>
      <c r="Y496" s="3"/>
      <c r="Z496" s="3"/>
      <c r="AA496" s="3"/>
    </row>
    <row r="497" customFormat="false" ht="12" hidden="false" customHeight="false" outlineLevel="0" collapsed="false">
      <c r="B497" s="15"/>
      <c r="K497" s="2"/>
      <c r="L497" s="2"/>
      <c r="Q497" s="16"/>
      <c r="R497" s="16"/>
      <c r="S497" s="16"/>
      <c r="T497" s="16"/>
      <c r="U497" s="6"/>
      <c r="V497" s="3"/>
      <c r="W497" s="3"/>
      <c r="X497" s="3"/>
      <c r="Y497" s="3"/>
      <c r="Z497" s="3"/>
      <c r="AA497" s="3"/>
    </row>
    <row r="498" customFormat="false" ht="12" hidden="false" customHeight="false" outlineLevel="0" collapsed="false">
      <c r="B498" s="15"/>
      <c r="K498" s="2"/>
      <c r="L498" s="2"/>
      <c r="Q498" s="16"/>
      <c r="R498" s="16"/>
      <c r="S498" s="16"/>
      <c r="T498" s="16"/>
      <c r="U498" s="6"/>
      <c r="V498" s="3"/>
      <c r="W498" s="3"/>
      <c r="X498" s="3"/>
      <c r="Y498" s="3"/>
      <c r="Z498" s="3"/>
      <c r="AA498" s="3"/>
    </row>
    <row r="499" customFormat="false" ht="12" hidden="false" customHeight="false" outlineLevel="0" collapsed="false">
      <c r="B499" s="15"/>
      <c r="K499" s="2"/>
      <c r="L499" s="2"/>
      <c r="Q499" s="16"/>
      <c r="R499" s="16"/>
      <c r="S499" s="16"/>
      <c r="T499" s="16"/>
      <c r="U499" s="6"/>
      <c r="V499" s="3"/>
      <c r="W499" s="3"/>
      <c r="X499" s="3"/>
      <c r="Y499" s="3"/>
      <c r="Z499" s="3"/>
      <c r="AA499" s="3"/>
    </row>
    <row r="500" customFormat="false" ht="12" hidden="false" customHeight="false" outlineLevel="0" collapsed="false">
      <c r="B500" s="15"/>
      <c r="K500" s="2"/>
      <c r="L500" s="2"/>
      <c r="Q500" s="16"/>
      <c r="R500" s="16"/>
      <c r="S500" s="16"/>
      <c r="T500" s="16"/>
      <c r="U500" s="6"/>
      <c r="V500" s="3"/>
      <c r="W500" s="3"/>
      <c r="X500" s="3"/>
      <c r="Y500" s="3"/>
      <c r="Z500" s="3"/>
      <c r="AA500" s="3"/>
    </row>
    <row r="501" customFormat="false" ht="12" hidden="false" customHeight="false" outlineLevel="0" collapsed="false">
      <c r="B501" s="15"/>
      <c r="K501" s="2"/>
      <c r="L501" s="2"/>
      <c r="Q501" s="16"/>
      <c r="R501" s="16"/>
      <c r="S501" s="16"/>
      <c r="T501" s="16"/>
      <c r="U501" s="6"/>
      <c r="V501" s="3"/>
      <c r="W501" s="3"/>
      <c r="X501" s="3"/>
      <c r="Y501" s="3"/>
      <c r="Z501" s="3"/>
      <c r="AA501" s="3"/>
    </row>
    <row r="502" customFormat="false" ht="12" hidden="false" customHeight="false" outlineLevel="0" collapsed="false">
      <c r="B502" s="15"/>
      <c r="K502" s="2"/>
      <c r="L502" s="2"/>
      <c r="Q502" s="16"/>
      <c r="R502" s="16"/>
      <c r="S502" s="16"/>
      <c r="T502" s="16"/>
      <c r="U502" s="6"/>
      <c r="V502" s="3"/>
      <c r="W502" s="3"/>
      <c r="X502" s="3"/>
      <c r="Y502" s="3"/>
      <c r="Z502" s="3"/>
      <c r="AA502" s="3"/>
    </row>
    <row r="503" customFormat="false" ht="12" hidden="false" customHeight="false" outlineLevel="0" collapsed="false">
      <c r="B503" s="15"/>
      <c r="K503" s="2"/>
      <c r="L503" s="2"/>
      <c r="Q503" s="16"/>
      <c r="R503" s="16"/>
      <c r="S503" s="16"/>
      <c r="T503" s="16"/>
      <c r="U503" s="6"/>
      <c r="V503" s="3"/>
      <c r="W503" s="3"/>
      <c r="X503" s="3"/>
      <c r="Y503" s="3"/>
      <c r="Z503" s="3"/>
      <c r="AA503" s="3"/>
    </row>
    <row r="504" customFormat="false" ht="12" hidden="false" customHeight="false" outlineLevel="0" collapsed="false">
      <c r="B504" s="15"/>
      <c r="K504" s="2"/>
      <c r="L504" s="2"/>
      <c r="Q504" s="16"/>
      <c r="R504" s="16"/>
      <c r="S504" s="16"/>
      <c r="T504" s="16"/>
      <c r="U504" s="6"/>
      <c r="V504" s="3"/>
      <c r="W504" s="3"/>
      <c r="X504" s="3"/>
      <c r="Y504" s="3"/>
      <c r="Z504" s="3"/>
      <c r="AA504" s="3"/>
    </row>
    <row r="505" customFormat="false" ht="12" hidden="false" customHeight="false" outlineLevel="0" collapsed="false">
      <c r="B505" s="15"/>
      <c r="K505" s="2"/>
      <c r="L505" s="2"/>
      <c r="Q505" s="16"/>
      <c r="R505" s="16"/>
      <c r="S505" s="16"/>
      <c r="T505" s="16"/>
      <c r="U505" s="6"/>
      <c r="V505" s="3"/>
      <c r="W505" s="3"/>
      <c r="X505" s="3"/>
      <c r="Y505" s="3"/>
      <c r="Z505" s="3"/>
      <c r="AA505" s="3"/>
    </row>
    <row r="506" customFormat="false" ht="12" hidden="false" customHeight="false" outlineLevel="0" collapsed="false">
      <c r="B506" s="15"/>
      <c r="K506" s="2"/>
      <c r="L506" s="2"/>
      <c r="Q506" s="16"/>
      <c r="R506" s="16"/>
      <c r="S506" s="16"/>
      <c r="T506" s="16"/>
      <c r="U506" s="6"/>
      <c r="V506" s="3"/>
      <c r="W506" s="3"/>
      <c r="X506" s="3"/>
      <c r="Y506" s="3"/>
      <c r="Z506" s="3"/>
      <c r="AA506" s="3"/>
    </row>
    <row r="507" customFormat="false" ht="12" hidden="false" customHeight="false" outlineLevel="0" collapsed="false">
      <c r="B507" s="15"/>
      <c r="K507" s="2"/>
      <c r="L507" s="2"/>
      <c r="Q507" s="16"/>
      <c r="R507" s="16"/>
      <c r="T507" s="16"/>
      <c r="U507" s="6"/>
      <c r="V507" s="3"/>
      <c r="W507" s="3"/>
      <c r="X507" s="3"/>
      <c r="Y507" s="3"/>
      <c r="Z507" s="3"/>
      <c r="AA507" s="3"/>
    </row>
    <row r="508" customFormat="false" ht="12" hidden="false" customHeight="false" outlineLevel="0" collapsed="false">
      <c r="B508" s="15"/>
      <c r="K508" s="2"/>
      <c r="L508" s="2"/>
      <c r="Q508" s="16"/>
      <c r="R508" s="16"/>
      <c r="T508" s="16"/>
      <c r="U508" s="6"/>
      <c r="V508" s="3"/>
      <c r="W508" s="3"/>
      <c r="X508" s="3"/>
      <c r="Y508" s="3"/>
      <c r="Z508" s="3"/>
      <c r="AA508" s="3"/>
    </row>
    <row r="509" customFormat="false" ht="12" hidden="false" customHeight="false" outlineLevel="0" collapsed="false">
      <c r="B509" s="15"/>
      <c r="K509" s="2"/>
      <c r="L509" s="2"/>
      <c r="Q509" s="16"/>
      <c r="R509" s="16"/>
      <c r="T509" s="16"/>
      <c r="U509" s="6"/>
      <c r="V509" s="3"/>
      <c r="W509" s="3"/>
      <c r="X509" s="3"/>
      <c r="Y509" s="3"/>
      <c r="Z509" s="3"/>
      <c r="AA509" s="3"/>
    </row>
    <row r="510" customFormat="false" ht="12" hidden="false" customHeight="false" outlineLevel="0" collapsed="false">
      <c r="B510" s="15"/>
      <c r="K510" s="2"/>
      <c r="L510" s="2"/>
      <c r="Q510" s="16"/>
      <c r="R510" s="16"/>
      <c r="T510" s="16"/>
      <c r="U510" s="6"/>
      <c r="V510" s="3"/>
      <c r="W510" s="3"/>
      <c r="X510" s="3"/>
      <c r="Y510" s="3"/>
      <c r="Z510" s="3"/>
      <c r="AA510" s="3"/>
    </row>
    <row r="511" customFormat="false" ht="12" hidden="false" customHeight="false" outlineLevel="0" collapsed="false">
      <c r="B511" s="15"/>
      <c r="K511" s="2"/>
      <c r="L511" s="2"/>
      <c r="Q511" s="16"/>
      <c r="R511" s="16"/>
      <c r="T511" s="16"/>
      <c r="U511" s="6"/>
      <c r="V511" s="3"/>
      <c r="W511" s="3"/>
      <c r="X511" s="3"/>
      <c r="Y511" s="3"/>
      <c r="Z511" s="3"/>
      <c r="AA511" s="3"/>
    </row>
    <row r="512" customFormat="false" ht="12" hidden="false" customHeight="false" outlineLevel="0" collapsed="false">
      <c r="B512" s="15"/>
      <c r="K512" s="2"/>
      <c r="L512" s="2"/>
      <c r="Q512" s="16"/>
      <c r="R512" s="16"/>
      <c r="T512" s="16"/>
      <c r="U512" s="6"/>
      <c r="V512" s="3"/>
      <c r="W512" s="3"/>
      <c r="X512" s="3"/>
      <c r="Y512" s="3"/>
      <c r="Z512" s="3"/>
      <c r="AA512" s="3"/>
    </row>
    <row r="513" customFormat="false" ht="12" hidden="false" customHeight="false" outlineLevel="0" collapsed="false">
      <c r="B513" s="15"/>
      <c r="K513" s="2"/>
      <c r="L513" s="2"/>
      <c r="Q513" s="16"/>
      <c r="R513" s="16"/>
      <c r="T513" s="16"/>
      <c r="U513" s="6"/>
      <c r="V513" s="3"/>
      <c r="W513" s="3"/>
      <c r="X513" s="3"/>
      <c r="Y513" s="3"/>
      <c r="Z513" s="3"/>
      <c r="AA513" s="3"/>
    </row>
    <row r="514" customFormat="false" ht="12" hidden="false" customHeight="false" outlineLevel="0" collapsed="false">
      <c r="B514" s="15"/>
      <c r="K514" s="2"/>
      <c r="L514" s="2"/>
      <c r="Q514" s="16"/>
      <c r="R514" s="16"/>
      <c r="T514" s="16"/>
      <c r="U514" s="6"/>
      <c r="V514" s="3"/>
      <c r="W514" s="3"/>
      <c r="X514" s="3"/>
      <c r="Y514" s="3"/>
      <c r="Z514" s="3"/>
      <c r="AA514" s="3"/>
    </row>
    <row r="515" customFormat="false" ht="12" hidden="false" customHeight="false" outlineLevel="0" collapsed="false">
      <c r="B515" s="15"/>
      <c r="K515" s="2"/>
      <c r="L515" s="2"/>
      <c r="Q515" s="16"/>
      <c r="R515" s="16"/>
      <c r="T515" s="16"/>
      <c r="U515" s="6"/>
      <c r="V515" s="3"/>
      <c r="W515" s="3"/>
      <c r="X515" s="3"/>
      <c r="Y515" s="3"/>
      <c r="Z515" s="3"/>
      <c r="AA515" s="3"/>
    </row>
    <row r="516" customFormat="false" ht="12" hidden="false" customHeight="false" outlineLevel="0" collapsed="false">
      <c r="B516" s="15"/>
      <c r="K516" s="2"/>
      <c r="L516" s="2"/>
      <c r="Q516" s="16"/>
      <c r="R516" s="16"/>
      <c r="T516" s="16"/>
      <c r="U516" s="6"/>
      <c r="V516" s="3"/>
      <c r="W516" s="3"/>
      <c r="X516" s="3"/>
      <c r="Y516" s="3"/>
      <c r="Z516" s="3"/>
      <c r="AA516" s="3"/>
    </row>
    <row r="517" customFormat="false" ht="12" hidden="false" customHeight="false" outlineLevel="0" collapsed="false">
      <c r="B517" s="15"/>
      <c r="K517" s="2"/>
      <c r="L517" s="2"/>
      <c r="Q517" s="16"/>
      <c r="R517" s="16"/>
      <c r="T517" s="16"/>
      <c r="U517" s="6"/>
      <c r="V517" s="3"/>
      <c r="W517" s="3"/>
      <c r="X517" s="3"/>
      <c r="Y517" s="3"/>
      <c r="Z517" s="3"/>
      <c r="AA517" s="3"/>
    </row>
    <row r="518" customFormat="false" ht="12" hidden="false" customHeight="false" outlineLevel="0" collapsed="false">
      <c r="B518" s="15"/>
      <c r="K518" s="2"/>
      <c r="L518" s="2"/>
      <c r="Q518" s="16"/>
      <c r="R518" s="16"/>
      <c r="T518" s="16"/>
      <c r="U518" s="6"/>
      <c r="V518" s="3"/>
      <c r="W518" s="3"/>
      <c r="X518" s="3"/>
      <c r="Y518" s="3"/>
      <c r="Z518" s="3"/>
      <c r="AA518" s="3"/>
    </row>
    <row r="519" customFormat="false" ht="12" hidden="false" customHeight="false" outlineLevel="0" collapsed="false">
      <c r="B519" s="15"/>
      <c r="K519" s="2"/>
      <c r="L519" s="2"/>
      <c r="Q519" s="16"/>
      <c r="R519" s="16"/>
      <c r="T519" s="16"/>
      <c r="U519" s="6"/>
      <c r="V519" s="3"/>
      <c r="W519" s="3"/>
      <c r="X519" s="3"/>
      <c r="Y519" s="3"/>
      <c r="Z519" s="3"/>
      <c r="AA519" s="3"/>
    </row>
    <row r="520" customFormat="false" ht="12" hidden="false" customHeight="false" outlineLevel="0" collapsed="false">
      <c r="B520" s="15"/>
      <c r="K520" s="2"/>
      <c r="L520" s="2"/>
      <c r="Q520" s="16"/>
      <c r="R520" s="16"/>
      <c r="T520" s="16"/>
      <c r="U520" s="6"/>
      <c r="V520" s="3"/>
      <c r="W520" s="3"/>
      <c r="X520" s="3"/>
      <c r="Y520" s="3"/>
      <c r="Z520" s="3"/>
      <c r="AA520" s="3"/>
    </row>
    <row r="521" customFormat="false" ht="12" hidden="false" customHeight="false" outlineLevel="0" collapsed="false">
      <c r="B521" s="15"/>
      <c r="K521" s="2"/>
      <c r="L521" s="2"/>
      <c r="Q521" s="16"/>
      <c r="R521" s="16"/>
      <c r="T521" s="16"/>
      <c r="U521" s="6"/>
      <c r="V521" s="3"/>
      <c r="W521" s="3"/>
      <c r="X521" s="3"/>
      <c r="Y521" s="3"/>
      <c r="Z521" s="3"/>
      <c r="AA521" s="3"/>
    </row>
    <row r="522" customFormat="false" ht="12" hidden="false" customHeight="false" outlineLevel="0" collapsed="false">
      <c r="B522" s="15"/>
      <c r="K522" s="2"/>
      <c r="L522" s="2"/>
      <c r="Q522" s="16"/>
      <c r="R522" s="16"/>
      <c r="T522" s="16"/>
      <c r="U522" s="6"/>
      <c r="V522" s="3"/>
      <c r="W522" s="3"/>
      <c r="X522" s="3"/>
      <c r="Y522" s="3"/>
      <c r="Z522" s="3"/>
      <c r="AA522" s="3"/>
    </row>
    <row r="523" customFormat="false" ht="12" hidden="false" customHeight="false" outlineLevel="0" collapsed="false">
      <c r="B523" s="15"/>
      <c r="K523" s="2"/>
      <c r="L523" s="2"/>
      <c r="Q523" s="16"/>
      <c r="R523" s="16"/>
      <c r="T523" s="16"/>
      <c r="U523" s="6"/>
      <c r="V523" s="3"/>
      <c r="W523" s="3"/>
      <c r="X523" s="3"/>
      <c r="Y523" s="3"/>
      <c r="Z523" s="3"/>
      <c r="AA523" s="3"/>
    </row>
    <row r="524" customFormat="false" ht="12" hidden="false" customHeight="false" outlineLevel="0" collapsed="false">
      <c r="B524" s="15"/>
      <c r="K524" s="2"/>
      <c r="L524" s="2"/>
      <c r="Q524" s="16"/>
      <c r="R524" s="16"/>
      <c r="T524" s="16"/>
      <c r="U524" s="6"/>
      <c r="V524" s="3"/>
      <c r="W524" s="3"/>
      <c r="X524" s="3"/>
      <c r="Y524" s="3"/>
      <c r="Z524" s="3"/>
      <c r="AA524" s="3"/>
    </row>
    <row r="525" customFormat="false" ht="12" hidden="false" customHeight="false" outlineLevel="0" collapsed="false">
      <c r="B525" s="15"/>
      <c r="K525" s="2"/>
      <c r="L525" s="2"/>
      <c r="Q525" s="16"/>
      <c r="R525" s="16"/>
      <c r="T525" s="16"/>
      <c r="U525" s="6"/>
      <c r="V525" s="3"/>
      <c r="W525" s="3"/>
      <c r="X525" s="3"/>
      <c r="Y525" s="3"/>
      <c r="Z525" s="3"/>
      <c r="AA525" s="3"/>
    </row>
    <row r="526" customFormat="false" ht="12" hidden="false" customHeight="false" outlineLevel="0" collapsed="false">
      <c r="B526" s="15"/>
      <c r="K526" s="2"/>
      <c r="L526" s="2"/>
      <c r="Q526" s="16"/>
      <c r="R526" s="16"/>
      <c r="T526" s="16"/>
      <c r="U526" s="6"/>
      <c r="V526" s="3"/>
      <c r="W526" s="3"/>
      <c r="X526" s="3"/>
      <c r="Y526" s="3"/>
      <c r="Z526" s="3"/>
      <c r="AA526" s="3"/>
    </row>
    <row r="527" customFormat="false" ht="12" hidden="false" customHeight="false" outlineLevel="0" collapsed="false">
      <c r="B527" s="15"/>
      <c r="K527" s="2"/>
      <c r="L527" s="2"/>
      <c r="Q527" s="16"/>
      <c r="R527" s="16"/>
      <c r="T527" s="16"/>
      <c r="U527" s="6"/>
      <c r="V527" s="3"/>
      <c r="W527" s="3"/>
      <c r="X527" s="3"/>
      <c r="Y527" s="3"/>
      <c r="Z527" s="3"/>
      <c r="AA527" s="3"/>
    </row>
    <row r="528" customFormat="false" ht="12" hidden="false" customHeight="false" outlineLevel="0" collapsed="false">
      <c r="B528" s="15"/>
      <c r="K528" s="2"/>
      <c r="L528" s="2"/>
      <c r="Q528" s="16"/>
      <c r="R528" s="16"/>
      <c r="T528" s="16"/>
      <c r="U528" s="6"/>
      <c r="V528" s="3"/>
      <c r="W528" s="3"/>
      <c r="X528" s="3"/>
      <c r="Y528" s="3"/>
      <c r="Z528" s="3"/>
      <c r="AA528" s="3"/>
    </row>
    <row r="529" customFormat="false" ht="15.75" hidden="false" customHeight="true" outlineLevel="0" collapsed="false">
      <c r="B529" s="15"/>
      <c r="K529" s="2"/>
      <c r="L529" s="2"/>
      <c r="Q529" s="16"/>
      <c r="R529" s="16"/>
      <c r="S529" s="16"/>
      <c r="T529" s="16"/>
      <c r="U529" s="6"/>
      <c r="V529" s="3"/>
      <c r="W529" s="3"/>
      <c r="X529" s="3"/>
      <c r="Y529" s="3"/>
      <c r="Z529" s="3"/>
      <c r="AA529" s="3"/>
    </row>
    <row r="530" customFormat="false" ht="12" hidden="false" customHeight="false" outlineLevel="0" collapsed="false">
      <c r="B530" s="15"/>
      <c r="K530" s="2"/>
      <c r="L530" s="2"/>
      <c r="Q530" s="16"/>
      <c r="R530" s="16"/>
      <c r="S530" s="16"/>
      <c r="T530" s="16"/>
      <c r="U530" s="6"/>
      <c r="V530" s="3"/>
      <c r="W530" s="3"/>
      <c r="X530" s="3"/>
      <c r="Y530" s="3"/>
      <c r="Z530" s="3"/>
      <c r="AA530" s="3"/>
    </row>
    <row r="531" customFormat="false" ht="12" hidden="false" customHeight="false" outlineLevel="0" collapsed="false">
      <c r="B531" s="15"/>
      <c r="K531" s="2"/>
      <c r="L531" s="2"/>
      <c r="Q531" s="16"/>
      <c r="R531" s="16"/>
      <c r="S531" s="16"/>
      <c r="T531" s="16"/>
      <c r="U531" s="6"/>
      <c r="V531" s="3"/>
      <c r="W531" s="3"/>
      <c r="X531" s="3"/>
      <c r="Y531" s="3"/>
      <c r="Z531" s="3"/>
      <c r="AA531" s="3"/>
    </row>
    <row r="532" customFormat="false" ht="12" hidden="false" customHeight="false" outlineLevel="0" collapsed="false">
      <c r="B532" s="15"/>
      <c r="K532" s="2"/>
      <c r="L532" s="2"/>
      <c r="Q532" s="16"/>
      <c r="R532" s="16"/>
      <c r="S532" s="16"/>
      <c r="T532" s="16"/>
      <c r="U532" s="6"/>
      <c r="V532" s="3"/>
      <c r="W532" s="3"/>
      <c r="X532" s="3"/>
      <c r="Y532" s="3"/>
      <c r="Z532" s="3"/>
      <c r="AA532" s="3"/>
    </row>
    <row r="533" customFormat="false" ht="12" hidden="false" customHeight="false" outlineLevel="0" collapsed="false">
      <c r="B533" s="15"/>
      <c r="K533" s="2"/>
      <c r="L533" s="2"/>
      <c r="Q533" s="16"/>
      <c r="R533" s="16"/>
      <c r="S533" s="16"/>
      <c r="T533" s="16"/>
      <c r="U533" s="6"/>
      <c r="V533" s="3"/>
      <c r="W533" s="3"/>
      <c r="X533" s="3"/>
      <c r="Y533" s="3"/>
      <c r="Z533" s="3"/>
      <c r="AA533" s="3"/>
    </row>
    <row r="534" customFormat="false" ht="12" hidden="false" customHeight="false" outlineLevel="0" collapsed="false">
      <c r="B534" s="15"/>
      <c r="K534" s="2"/>
      <c r="L534" s="2"/>
      <c r="Q534" s="16"/>
      <c r="R534" s="16"/>
      <c r="S534" s="16"/>
      <c r="T534" s="16"/>
      <c r="U534" s="6"/>
      <c r="V534" s="3"/>
      <c r="W534" s="3"/>
      <c r="X534" s="3"/>
      <c r="Y534" s="3"/>
      <c r="Z534" s="3"/>
      <c r="AA534" s="3"/>
    </row>
    <row r="535" customFormat="false" ht="12" hidden="false" customHeight="false" outlineLevel="0" collapsed="false">
      <c r="B535" s="15"/>
      <c r="K535" s="2"/>
      <c r="L535" s="2"/>
      <c r="Q535" s="16"/>
      <c r="R535" s="16"/>
      <c r="S535" s="16"/>
      <c r="T535" s="16"/>
      <c r="U535" s="6"/>
      <c r="V535" s="3"/>
      <c r="W535" s="3"/>
      <c r="X535" s="3"/>
      <c r="Y535" s="3"/>
      <c r="Z535" s="3"/>
      <c r="AA535" s="3"/>
    </row>
    <row r="536" customFormat="false" ht="12" hidden="false" customHeight="false" outlineLevel="0" collapsed="false">
      <c r="B536" s="15"/>
      <c r="K536" s="2"/>
      <c r="L536" s="2"/>
      <c r="Q536" s="16"/>
      <c r="R536" s="16"/>
      <c r="S536" s="16"/>
      <c r="T536" s="16"/>
      <c r="U536" s="6"/>
      <c r="V536" s="3"/>
      <c r="W536" s="3"/>
      <c r="X536" s="3"/>
      <c r="Y536" s="3"/>
      <c r="Z536" s="3"/>
      <c r="AA536" s="3"/>
    </row>
    <row r="537" customFormat="false" ht="12" hidden="false" customHeight="false" outlineLevel="0" collapsed="false">
      <c r="B537" s="15"/>
      <c r="K537" s="2"/>
      <c r="L537" s="2"/>
      <c r="Q537" s="16"/>
      <c r="R537" s="16"/>
      <c r="S537" s="16"/>
      <c r="T537" s="16"/>
      <c r="U537" s="6"/>
      <c r="V537" s="3"/>
      <c r="W537" s="3"/>
      <c r="X537" s="3"/>
      <c r="Y537" s="3"/>
      <c r="Z537" s="3"/>
      <c r="AA537" s="3"/>
    </row>
    <row r="538" customFormat="false" ht="12" hidden="false" customHeight="false" outlineLevel="0" collapsed="false">
      <c r="B538" s="15"/>
      <c r="K538" s="2"/>
      <c r="L538" s="2"/>
      <c r="Q538" s="16"/>
      <c r="R538" s="16"/>
      <c r="S538" s="16"/>
      <c r="T538" s="16"/>
      <c r="U538" s="6"/>
      <c r="V538" s="3"/>
      <c r="W538" s="3"/>
      <c r="X538" s="3"/>
      <c r="Y538" s="3"/>
      <c r="Z538" s="3"/>
      <c r="AA538" s="3"/>
    </row>
    <row r="539" customFormat="false" ht="12" hidden="false" customHeight="false" outlineLevel="0" collapsed="false">
      <c r="B539" s="15"/>
      <c r="K539" s="2"/>
      <c r="L539" s="2"/>
      <c r="Q539" s="16"/>
      <c r="R539" s="16"/>
      <c r="S539" s="16"/>
      <c r="T539" s="16"/>
      <c r="U539" s="6"/>
      <c r="V539" s="3"/>
      <c r="W539" s="3"/>
      <c r="X539" s="3"/>
      <c r="Y539" s="3"/>
      <c r="Z539" s="3"/>
      <c r="AA539" s="3"/>
    </row>
    <row r="540" customFormat="false" ht="12" hidden="false" customHeight="false" outlineLevel="0" collapsed="false">
      <c r="B540" s="15"/>
      <c r="K540" s="2"/>
      <c r="L540" s="2"/>
      <c r="Q540" s="16"/>
      <c r="R540" s="16"/>
      <c r="S540" s="16"/>
      <c r="T540" s="16"/>
      <c r="U540" s="6"/>
      <c r="V540" s="3"/>
      <c r="W540" s="3"/>
      <c r="X540" s="3"/>
      <c r="Y540" s="3"/>
      <c r="Z540" s="3"/>
      <c r="AA540" s="3"/>
    </row>
    <row r="541" customFormat="false" ht="12" hidden="false" customHeight="false" outlineLevel="0" collapsed="false">
      <c r="B541" s="15"/>
      <c r="K541" s="2"/>
      <c r="L541" s="2"/>
      <c r="Q541" s="16"/>
      <c r="R541" s="16"/>
      <c r="S541" s="16"/>
      <c r="T541" s="16"/>
      <c r="U541" s="6"/>
      <c r="V541" s="3"/>
      <c r="W541" s="3"/>
      <c r="X541" s="3"/>
      <c r="Y541" s="3"/>
      <c r="Z541" s="3"/>
      <c r="AA541" s="3"/>
    </row>
    <row r="542" customFormat="false" ht="12" hidden="false" customHeight="false" outlineLevel="0" collapsed="false">
      <c r="B542" s="15"/>
      <c r="K542" s="2"/>
      <c r="L542" s="2"/>
      <c r="N542" s="15"/>
      <c r="Q542" s="16"/>
      <c r="R542" s="16"/>
      <c r="S542" s="16"/>
      <c r="T542" s="16"/>
      <c r="U542" s="6"/>
      <c r="V542" s="3"/>
      <c r="W542" s="3"/>
      <c r="X542" s="3"/>
      <c r="Y542" s="3"/>
      <c r="Z542" s="3"/>
      <c r="AA542" s="3"/>
    </row>
    <row r="543" customFormat="false" ht="12" hidden="false" customHeight="false" outlineLevel="0" collapsed="false">
      <c r="B543" s="15"/>
      <c r="K543" s="2"/>
      <c r="L543" s="2"/>
      <c r="N543" s="15"/>
      <c r="Q543" s="16"/>
      <c r="R543" s="16"/>
      <c r="S543" s="16"/>
      <c r="T543" s="16"/>
      <c r="U543" s="6"/>
      <c r="V543" s="3"/>
      <c r="W543" s="3"/>
      <c r="X543" s="3"/>
      <c r="Y543" s="3"/>
      <c r="Z543" s="3"/>
      <c r="AA543" s="3"/>
    </row>
    <row r="544" customFormat="false" ht="12" hidden="false" customHeight="false" outlineLevel="0" collapsed="false">
      <c r="B544" s="15"/>
      <c r="K544" s="2"/>
      <c r="L544" s="2"/>
      <c r="Q544" s="16"/>
      <c r="R544" s="16"/>
      <c r="S544" s="16"/>
      <c r="T544" s="16"/>
      <c r="U544" s="6"/>
      <c r="V544" s="3"/>
      <c r="W544" s="3"/>
      <c r="X544" s="3"/>
      <c r="Y544" s="3"/>
      <c r="Z544" s="3"/>
      <c r="AA544" s="3"/>
    </row>
    <row r="545" customFormat="false" ht="12" hidden="false" customHeight="false" outlineLevel="0" collapsed="false">
      <c r="B545" s="15"/>
      <c r="K545" s="2"/>
      <c r="L545" s="2"/>
      <c r="Q545" s="16"/>
      <c r="R545" s="16"/>
      <c r="S545" s="16"/>
      <c r="T545" s="16"/>
      <c r="U545" s="6"/>
      <c r="V545" s="3"/>
      <c r="W545" s="3"/>
      <c r="X545" s="3"/>
      <c r="Y545" s="3"/>
      <c r="Z545" s="3"/>
      <c r="AA545" s="3"/>
    </row>
    <row r="546" customFormat="false" ht="12" hidden="false" customHeight="false" outlineLevel="0" collapsed="false">
      <c r="B546" s="15"/>
      <c r="K546" s="2"/>
      <c r="L546" s="2"/>
      <c r="Q546" s="16"/>
      <c r="R546" s="16"/>
      <c r="S546" s="16"/>
      <c r="T546" s="16"/>
      <c r="U546" s="6"/>
      <c r="V546" s="3"/>
      <c r="W546" s="3"/>
      <c r="X546" s="3"/>
      <c r="Y546" s="3"/>
      <c r="Z546" s="3"/>
      <c r="AA546" s="3"/>
    </row>
    <row r="547" customFormat="false" ht="12" hidden="false" customHeight="false" outlineLevel="0" collapsed="false">
      <c r="B547" s="15"/>
      <c r="K547" s="2"/>
      <c r="L547" s="2"/>
      <c r="Q547" s="16"/>
      <c r="R547" s="16"/>
      <c r="S547" s="16"/>
      <c r="T547" s="16"/>
      <c r="U547" s="6"/>
      <c r="V547" s="3"/>
      <c r="W547" s="3"/>
      <c r="X547" s="3"/>
      <c r="Y547" s="3"/>
      <c r="Z547" s="3"/>
      <c r="AA547" s="3"/>
    </row>
    <row r="548" customFormat="false" ht="12" hidden="false" customHeight="false" outlineLevel="0" collapsed="false">
      <c r="B548" s="15"/>
      <c r="K548" s="2"/>
      <c r="L548" s="2"/>
      <c r="Q548" s="16"/>
      <c r="R548" s="16"/>
      <c r="S548" s="16"/>
      <c r="T548" s="16"/>
      <c r="U548" s="6"/>
      <c r="V548" s="3"/>
      <c r="W548" s="3"/>
      <c r="X548" s="3"/>
      <c r="Y548" s="3"/>
      <c r="Z548" s="3"/>
      <c r="AA548" s="3"/>
    </row>
    <row r="549" customFormat="false" ht="12" hidden="false" customHeight="false" outlineLevel="0" collapsed="false">
      <c r="B549" s="15"/>
      <c r="K549" s="2"/>
      <c r="L549" s="2"/>
      <c r="Q549" s="16"/>
      <c r="R549" s="16"/>
      <c r="S549" s="16"/>
      <c r="T549" s="16"/>
      <c r="U549" s="6"/>
      <c r="V549" s="3"/>
      <c r="W549" s="3"/>
      <c r="X549" s="3"/>
      <c r="Y549" s="3"/>
      <c r="Z549" s="3"/>
      <c r="AA549" s="3"/>
    </row>
    <row r="550" customFormat="false" ht="12" hidden="false" customHeight="false" outlineLevel="0" collapsed="false">
      <c r="B550" s="15"/>
      <c r="K550" s="2"/>
      <c r="L550" s="2"/>
      <c r="Q550" s="16"/>
      <c r="R550" s="16"/>
      <c r="S550" s="16"/>
      <c r="T550" s="16"/>
      <c r="U550" s="6"/>
      <c r="V550" s="3"/>
      <c r="W550" s="3"/>
      <c r="X550" s="3"/>
      <c r="Y550" s="3"/>
      <c r="Z550" s="3"/>
      <c r="AA550" s="3"/>
    </row>
    <row r="551" customFormat="false" ht="12" hidden="false" customHeight="false" outlineLevel="0" collapsed="false">
      <c r="B551" s="15"/>
      <c r="K551" s="2"/>
      <c r="L551" s="2"/>
      <c r="Q551" s="16"/>
      <c r="R551" s="16"/>
      <c r="S551" s="16"/>
      <c r="T551" s="16"/>
      <c r="U551" s="6"/>
      <c r="V551" s="3"/>
      <c r="W551" s="3"/>
      <c r="X551" s="3"/>
      <c r="Y551" s="3"/>
      <c r="Z551" s="3"/>
      <c r="AA551" s="3"/>
    </row>
    <row r="552" customFormat="false" ht="12" hidden="false" customHeight="false" outlineLevel="0" collapsed="false">
      <c r="B552" s="15"/>
      <c r="K552" s="2"/>
      <c r="L552" s="2"/>
      <c r="Q552" s="16"/>
      <c r="R552" s="16"/>
      <c r="S552" s="16"/>
      <c r="T552" s="16"/>
      <c r="U552" s="6"/>
      <c r="V552" s="3"/>
      <c r="W552" s="3"/>
      <c r="X552" s="3"/>
      <c r="Y552" s="3"/>
      <c r="Z552" s="3"/>
      <c r="AA552" s="3"/>
    </row>
    <row r="553" customFormat="false" ht="12" hidden="false" customHeight="false" outlineLevel="0" collapsed="false">
      <c r="B553" s="15"/>
      <c r="K553" s="2"/>
      <c r="L553" s="2"/>
      <c r="Q553" s="16"/>
      <c r="R553" s="16"/>
      <c r="S553" s="16"/>
      <c r="T553" s="16"/>
      <c r="U553" s="6"/>
      <c r="V553" s="3"/>
      <c r="W553" s="3"/>
      <c r="X553" s="3"/>
      <c r="Y553" s="3"/>
      <c r="Z553" s="3"/>
      <c r="AA553" s="3"/>
    </row>
    <row r="554" customFormat="false" ht="12" hidden="false" customHeight="false" outlineLevel="0" collapsed="false">
      <c r="B554" s="15"/>
      <c r="K554" s="2"/>
      <c r="L554" s="2"/>
      <c r="Q554" s="16"/>
      <c r="R554" s="16"/>
      <c r="S554" s="16"/>
      <c r="T554" s="16"/>
      <c r="U554" s="6"/>
      <c r="V554" s="3"/>
      <c r="W554" s="3"/>
      <c r="X554" s="3"/>
      <c r="Y554" s="3"/>
      <c r="Z554" s="3"/>
      <c r="AA554" s="3"/>
    </row>
    <row r="555" customFormat="false" ht="12" hidden="false" customHeight="false" outlineLevel="0" collapsed="false">
      <c r="B555" s="15"/>
      <c r="K555" s="2"/>
      <c r="L555" s="2"/>
      <c r="Q555" s="16"/>
      <c r="R555" s="16"/>
      <c r="S555" s="16"/>
      <c r="T555" s="16"/>
      <c r="U555" s="6"/>
      <c r="V555" s="3"/>
      <c r="W555" s="3"/>
      <c r="X555" s="3"/>
      <c r="Y555" s="3"/>
      <c r="Z555" s="3"/>
      <c r="AA555" s="3"/>
    </row>
    <row r="556" customFormat="false" ht="12" hidden="false" customHeight="false" outlineLevel="0" collapsed="false">
      <c r="B556" s="15"/>
      <c r="K556" s="2"/>
      <c r="L556" s="2"/>
      <c r="Q556" s="16"/>
      <c r="R556" s="16"/>
      <c r="S556" s="16"/>
      <c r="T556" s="16"/>
      <c r="U556" s="6"/>
      <c r="V556" s="3"/>
      <c r="W556" s="3"/>
      <c r="X556" s="3"/>
      <c r="Y556" s="3"/>
      <c r="Z556" s="3"/>
      <c r="AA556" s="3"/>
    </row>
    <row r="557" customFormat="false" ht="12" hidden="false" customHeight="false" outlineLevel="0" collapsed="false">
      <c r="B557" s="15"/>
      <c r="K557" s="2"/>
      <c r="L557" s="2"/>
      <c r="Q557" s="16"/>
      <c r="R557" s="16"/>
      <c r="S557" s="16"/>
      <c r="T557" s="16"/>
      <c r="U557" s="6"/>
      <c r="V557" s="3"/>
      <c r="W557" s="3"/>
      <c r="X557" s="3"/>
      <c r="Y557" s="3"/>
      <c r="Z557" s="3"/>
      <c r="AA557" s="3"/>
    </row>
    <row r="558" customFormat="false" ht="12" hidden="false" customHeight="false" outlineLevel="0" collapsed="false">
      <c r="B558" s="15"/>
      <c r="K558" s="2"/>
      <c r="L558" s="2"/>
      <c r="Q558" s="16"/>
      <c r="R558" s="16"/>
      <c r="S558" s="16"/>
      <c r="T558" s="16"/>
      <c r="U558" s="6"/>
      <c r="V558" s="3"/>
      <c r="W558" s="3"/>
      <c r="X558" s="3"/>
      <c r="Y558" s="3"/>
      <c r="Z558" s="3"/>
      <c r="AA558" s="3"/>
    </row>
    <row r="559" customFormat="false" ht="12" hidden="false" customHeight="false" outlineLevel="0" collapsed="false">
      <c r="B559" s="15"/>
      <c r="K559" s="2"/>
      <c r="L559" s="2"/>
      <c r="Q559" s="16"/>
      <c r="R559" s="16"/>
      <c r="S559" s="16"/>
      <c r="T559" s="16"/>
      <c r="U559" s="6"/>
      <c r="V559" s="3"/>
      <c r="W559" s="3"/>
      <c r="X559" s="3"/>
      <c r="Y559" s="3"/>
      <c r="Z559" s="3"/>
      <c r="AA559" s="3"/>
    </row>
    <row r="560" customFormat="false" ht="12" hidden="false" customHeight="false" outlineLevel="0" collapsed="false">
      <c r="B560" s="15"/>
      <c r="K560" s="2"/>
      <c r="L560" s="2"/>
      <c r="Q560" s="16"/>
      <c r="R560" s="16"/>
      <c r="S560" s="16"/>
      <c r="T560" s="16"/>
      <c r="U560" s="6"/>
      <c r="V560" s="3"/>
      <c r="W560" s="3"/>
      <c r="X560" s="3"/>
      <c r="Y560" s="3"/>
      <c r="Z560" s="3"/>
      <c r="AA560" s="3"/>
    </row>
    <row r="561" customFormat="false" ht="12" hidden="false" customHeight="false" outlineLevel="0" collapsed="false">
      <c r="B561" s="15"/>
      <c r="K561" s="2"/>
      <c r="L561" s="2"/>
      <c r="Q561" s="16"/>
      <c r="R561" s="16"/>
      <c r="S561" s="16"/>
      <c r="T561" s="16"/>
      <c r="U561" s="6"/>
      <c r="V561" s="3"/>
      <c r="W561" s="3"/>
      <c r="X561" s="3"/>
      <c r="Y561" s="3"/>
      <c r="Z561" s="3"/>
      <c r="AA561" s="3"/>
    </row>
    <row r="562" customFormat="false" ht="12" hidden="false" customHeight="false" outlineLevel="0" collapsed="false">
      <c r="B562" s="15"/>
      <c r="K562" s="2"/>
      <c r="L562" s="2"/>
      <c r="Q562" s="16"/>
      <c r="R562" s="16"/>
      <c r="S562" s="16"/>
      <c r="T562" s="16"/>
      <c r="U562" s="6"/>
      <c r="V562" s="3"/>
      <c r="W562" s="3"/>
      <c r="X562" s="3"/>
      <c r="Y562" s="3"/>
      <c r="Z562" s="3"/>
      <c r="AA562" s="3"/>
    </row>
    <row r="563" customFormat="false" ht="12" hidden="false" customHeight="false" outlineLevel="0" collapsed="false">
      <c r="B563" s="15"/>
      <c r="K563" s="2"/>
      <c r="L563" s="2"/>
      <c r="Q563" s="16"/>
      <c r="R563" s="16"/>
      <c r="S563" s="16"/>
      <c r="T563" s="16"/>
      <c r="U563" s="6"/>
      <c r="V563" s="3"/>
      <c r="W563" s="3"/>
      <c r="X563" s="3"/>
      <c r="Y563" s="3"/>
      <c r="Z563" s="3"/>
      <c r="AA563" s="3"/>
    </row>
    <row r="564" customFormat="false" ht="12" hidden="false" customHeight="false" outlineLevel="0" collapsed="false">
      <c r="B564" s="15"/>
      <c r="K564" s="2"/>
      <c r="L564" s="2"/>
      <c r="Q564" s="16"/>
      <c r="R564" s="16"/>
      <c r="S564" s="16"/>
      <c r="T564" s="16"/>
      <c r="U564" s="6"/>
      <c r="V564" s="3"/>
      <c r="W564" s="3"/>
      <c r="X564" s="3"/>
      <c r="Y564" s="3"/>
      <c r="Z564" s="3"/>
      <c r="AA564" s="3"/>
    </row>
    <row r="565" customFormat="false" ht="12" hidden="false" customHeight="false" outlineLevel="0" collapsed="false">
      <c r="B565" s="15"/>
      <c r="K565" s="2"/>
      <c r="L565" s="2"/>
      <c r="Q565" s="16"/>
      <c r="R565" s="16"/>
      <c r="S565" s="16"/>
      <c r="T565" s="16"/>
      <c r="U565" s="6"/>
      <c r="V565" s="3"/>
      <c r="W565" s="3"/>
      <c r="X565" s="3"/>
      <c r="Y565" s="3"/>
      <c r="Z565" s="3"/>
      <c r="AA565" s="3"/>
    </row>
    <row r="566" customFormat="false" ht="12" hidden="false" customHeight="false" outlineLevel="0" collapsed="false">
      <c r="B566" s="15"/>
      <c r="K566" s="2"/>
      <c r="L566" s="2"/>
      <c r="Q566" s="16"/>
      <c r="R566" s="16"/>
      <c r="S566" s="16"/>
      <c r="T566" s="16"/>
      <c r="U566" s="6"/>
      <c r="V566" s="3"/>
      <c r="W566" s="3"/>
      <c r="X566" s="3"/>
      <c r="Y566" s="3"/>
      <c r="Z566" s="3"/>
      <c r="AA566" s="3"/>
    </row>
    <row r="567" customFormat="false" ht="12" hidden="false" customHeight="false" outlineLevel="0" collapsed="false">
      <c r="B567" s="15"/>
      <c r="K567" s="2"/>
      <c r="L567" s="2"/>
      <c r="Q567" s="16"/>
      <c r="R567" s="16"/>
      <c r="U567" s="6"/>
      <c r="V567" s="3"/>
      <c r="W567" s="3"/>
      <c r="X567" s="3"/>
      <c r="Y567" s="3"/>
      <c r="Z567" s="3"/>
      <c r="AA567" s="3"/>
    </row>
    <row r="568" customFormat="false" ht="12" hidden="false" customHeight="false" outlineLevel="0" collapsed="false">
      <c r="B568" s="15"/>
      <c r="K568" s="2"/>
      <c r="L568" s="2"/>
      <c r="Q568" s="16"/>
      <c r="R568" s="16"/>
      <c r="U568" s="6"/>
      <c r="V568" s="3"/>
      <c r="W568" s="3"/>
      <c r="X568" s="3"/>
      <c r="Y568" s="3"/>
      <c r="Z568" s="3"/>
      <c r="AA568" s="3"/>
    </row>
    <row r="569" customFormat="false" ht="12" hidden="false" customHeight="false" outlineLevel="0" collapsed="false">
      <c r="B569" s="15"/>
      <c r="K569" s="2"/>
      <c r="L569" s="2"/>
      <c r="Q569" s="16"/>
      <c r="R569" s="16"/>
      <c r="U569" s="6"/>
      <c r="V569" s="3"/>
      <c r="W569" s="3"/>
      <c r="X569" s="3"/>
      <c r="Y569" s="3"/>
      <c r="Z569" s="3"/>
      <c r="AA569" s="3"/>
    </row>
    <row r="570" customFormat="false" ht="12" hidden="false" customHeight="false" outlineLevel="0" collapsed="false">
      <c r="B570" s="15"/>
      <c r="K570" s="2"/>
      <c r="L570" s="2"/>
      <c r="Q570" s="16"/>
      <c r="R570" s="16"/>
      <c r="U570" s="6"/>
      <c r="V570" s="3"/>
      <c r="W570" s="3"/>
      <c r="X570" s="3"/>
      <c r="Y570" s="3"/>
      <c r="Z570" s="3"/>
      <c r="AA570" s="3"/>
    </row>
    <row r="571" customFormat="false" ht="12" hidden="false" customHeight="false" outlineLevel="0" collapsed="false">
      <c r="B571" s="15"/>
      <c r="K571" s="2"/>
      <c r="L571" s="2"/>
      <c r="Q571" s="16"/>
      <c r="R571" s="16"/>
      <c r="U571" s="6"/>
      <c r="V571" s="3"/>
      <c r="W571" s="3"/>
      <c r="X571" s="3"/>
      <c r="Y571" s="3"/>
    </row>
    <row r="572" customFormat="false" ht="12" hidden="false" customHeight="false" outlineLevel="0" collapsed="false">
      <c r="B572" s="15"/>
      <c r="K572" s="2"/>
      <c r="L572" s="2"/>
      <c r="Q572" s="16"/>
      <c r="R572" s="16"/>
      <c r="U572" s="6"/>
    </row>
    <row r="573" customFormat="false" ht="12" hidden="false" customHeight="false" outlineLevel="0" collapsed="false">
      <c r="B573" s="15"/>
      <c r="K573" s="2"/>
      <c r="L573" s="2"/>
      <c r="Q573" s="16"/>
      <c r="R573" s="16"/>
      <c r="U573" s="6"/>
    </row>
    <row r="574" customFormat="false" ht="12" hidden="false" customHeight="false" outlineLevel="0" collapsed="false">
      <c r="B574" s="15"/>
      <c r="K574" s="2"/>
      <c r="L574" s="2"/>
      <c r="Q574" s="16"/>
      <c r="R574" s="16"/>
      <c r="U574" s="6"/>
    </row>
    <row r="575" customFormat="false" ht="12" hidden="false" customHeight="false" outlineLevel="0" collapsed="false">
      <c r="B575" s="15"/>
      <c r="K575" s="2"/>
      <c r="L575" s="2"/>
      <c r="Q575" s="16"/>
      <c r="R575" s="16"/>
      <c r="U575" s="6"/>
    </row>
    <row r="576" customFormat="false" ht="12" hidden="false" customHeight="false" outlineLevel="0" collapsed="false">
      <c r="B576" s="15"/>
      <c r="K576" s="2"/>
      <c r="L576" s="2"/>
      <c r="Q576" s="16"/>
      <c r="R576" s="16"/>
      <c r="U576" s="6"/>
    </row>
    <row r="577" customFormat="false" ht="12" hidden="false" customHeight="false" outlineLevel="0" collapsed="false">
      <c r="B577" s="15"/>
      <c r="K577" s="2"/>
      <c r="L577" s="2"/>
      <c r="Q577" s="16"/>
      <c r="R577" s="16"/>
      <c r="U577" s="6"/>
    </row>
    <row r="578" customFormat="false" ht="12" hidden="false" customHeight="false" outlineLevel="0" collapsed="false">
      <c r="B578" s="15"/>
      <c r="K578" s="2"/>
      <c r="L578" s="2"/>
      <c r="Q578" s="16"/>
      <c r="R578" s="16"/>
      <c r="U578" s="6"/>
    </row>
    <row r="579" customFormat="false" ht="12" hidden="false" customHeight="false" outlineLevel="0" collapsed="false">
      <c r="B579" s="15"/>
      <c r="K579" s="2"/>
      <c r="L579" s="2"/>
      <c r="Q579" s="16"/>
      <c r="R579" s="16"/>
      <c r="U579" s="6"/>
    </row>
    <row r="580" customFormat="false" ht="12" hidden="false" customHeight="false" outlineLevel="0" collapsed="false">
      <c r="B580" s="15"/>
      <c r="K580" s="2"/>
      <c r="L580" s="2"/>
      <c r="Q580" s="16"/>
      <c r="R580" s="16"/>
      <c r="U580" s="6"/>
    </row>
    <row r="581" customFormat="false" ht="12" hidden="false" customHeight="false" outlineLevel="0" collapsed="false">
      <c r="B581" s="15"/>
      <c r="K581" s="2"/>
      <c r="L581" s="2"/>
      <c r="Q581" s="16"/>
      <c r="R581" s="16"/>
      <c r="U581" s="6"/>
    </row>
    <row r="582" customFormat="false" ht="12" hidden="false" customHeight="false" outlineLevel="0" collapsed="false">
      <c r="B582" s="15"/>
      <c r="K582" s="2"/>
      <c r="L582" s="2"/>
      <c r="Q582" s="16"/>
      <c r="R582" s="16"/>
      <c r="U582" s="6"/>
    </row>
    <row r="583" customFormat="false" ht="12" hidden="false" customHeight="false" outlineLevel="0" collapsed="false">
      <c r="B583" s="15"/>
      <c r="K583" s="2"/>
      <c r="L583" s="2"/>
      <c r="Q583" s="16"/>
      <c r="R583" s="16"/>
      <c r="U583" s="6"/>
    </row>
    <row r="584" customFormat="false" ht="12" hidden="false" customHeight="false" outlineLevel="0" collapsed="false">
      <c r="B584" s="15"/>
      <c r="K584" s="2"/>
      <c r="L584" s="2"/>
      <c r="Q584" s="16"/>
      <c r="R584" s="16"/>
      <c r="U584" s="6"/>
    </row>
    <row r="585" customFormat="false" ht="12" hidden="false" customHeight="false" outlineLevel="0" collapsed="false">
      <c r="B585" s="15"/>
      <c r="K585" s="2"/>
      <c r="L585" s="2"/>
      <c r="Q585" s="16"/>
      <c r="R585" s="16"/>
      <c r="U585" s="6"/>
    </row>
    <row r="586" customFormat="false" ht="12" hidden="false" customHeight="false" outlineLevel="0" collapsed="false">
      <c r="B586" s="15"/>
      <c r="K586" s="2"/>
      <c r="L586" s="2"/>
      <c r="Q586" s="16"/>
      <c r="R586" s="16"/>
      <c r="U586" s="6"/>
    </row>
    <row r="587" customFormat="false" ht="12" hidden="false" customHeight="false" outlineLevel="0" collapsed="false">
      <c r="B587" s="15"/>
      <c r="K587" s="2"/>
      <c r="L587" s="2"/>
      <c r="Q587" s="16"/>
      <c r="R587" s="16"/>
      <c r="U587" s="6"/>
    </row>
    <row r="588" customFormat="false" ht="12" hidden="false" customHeight="false" outlineLevel="0" collapsed="false">
      <c r="B588" s="15"/>
      <c r="K588" s="2"/>
      <c r="L588" s="2"/>
      <c r="Q588" s="16"/>
      <c r="R588" s="16"/>
      <c r="U588" s="6"/>
    </row>
    <row r="589" customFormat="false" ht="12" hidden="false" customHeight="false" outlineLevel="0" collapsed="false">
      <c r="B589" s="15"/>
      <c r="K589" s="2"/>
      <c r="L589" s="2"/>
      <c r="Q589" s="16"/>
      <c r="R589" s="16"/>
      <c r="U589" s="6"/>
    </row>
    <row r="590" customFormat="false" ht="12" hidden="false" customHeight="false" outlineLevel="0" collapsed="false">
      <c r="B590" s="15"/>
      <c r="K590" s="2"/>
      <c r="L590" s="2"/>
      <c r="Q590" s="16"/>
      <c r="R590" s="16"/>
      <c r="U590" s="6"/>
    </row>
    <row r="591" customFormat="false" ht="12" hidden="false" customHeight="false" outlineLevel="0" collapsed="false">
      <c r="B591" s="15"/>
      <c r="K591" s="2"/>
      <c r="L591" s="2"/>
      <c r="Q591" s="16"/>
      <c r="R591" s="16"/>
      <c r="U591" s="6"/>
    </row>
    <row r="592" customFormat="false" ht="12" hidden="false" customHeight="false" outlineLevel="0" collapsed="false">
      <c r="B592" s="15"/>
      <c r="K592" s="2"/>
      <c r="L592" s="2"/>
      <c r="Q592" s="16"/>
      <c r="R592" s="16"/>
      <c r="U592" s="6"/>
    </row>
    <row r="593" customFormat="false" ht="12" hidden="false" customHeight="false" outlineLevel="0" collapsed="false">
      <c r="B593" s="15"/>
      <c r="K593" s="2"/>
      <c r="L593" s="2"/>
      <c r="Q593" s="16"/>
      <c r="R593" s="16"/>
      <c r="U593" s="6"/>
    </row>
    <row r="594" customFormat="false" ht="12" hidden="false" customHeight="false" outlineLevel="0" collapsed="false">
      <c r="B594" s="15"/>
      <c r="K594" s="2"/>
      <c r="L594" s="2"/>
      <c r="Q594" s="16"/>
      <c r="R594" s="16"/>
      <c r="U594" s="6"/>
    </row>
    <row r="595" customFormat="false" ht="12" hidden="false" customHeight="false" outlineLevel="0" collapsed="false">
      <c r="B595" s="15"/>
      <c r="K595" s="2"/>
      <c r="L595" s="2"/>
      <c r="Q595" s="16"/>
      <c r="R595" s="16"/>
      <c r="U595" s="6"/>
    </row>
    <row r="596" customFormat="false" ht="12" hidden="false" customHeight="false" outlineLevel="0" collapsed="false">
      <c r="B596" s="15"/>
      <c r="K596" s="2"/>
      <c r="L596" s="2"/>
      <c r="Q596" s="16"/>
      <c r="R596" s="16"/>
      <c r="U596" s="6"/>
    </row>
    <row r="597" customFormat="false" ht="12" hidden="false" customHeight="false" outlineLevel="0" collapsed="false">
      <c r="B597" s="15"/>
      <c r="K597" s="2"/>
      <c r="L597" s="2"/>
      <c r="Q597" s="16"/>
      <c r="R597" s="16"/>
      <c r="U597" s="6"/>
    </row>
    <row r="598" customFormat="false" ht="12" hidden="false" customHeight="false" outlineLevel="0" collapsed="false">
      <c r="B598" s="15"/>
      <c r="K598" s="2"/>
      <c r="L598" s="2"/>
      <c r="Q598" s="16"/>
      <c r="R598" s="16"/>
      <c r="U598" s="6"/>
    </row>
    <row r="599" customFormat="false" ht="12" hidden="false" customHeight="false" outlineLevel="0" collapsed="false">
      <c r="B599" s="15"/>
      <c r="K599" s="2"/>
      <c r="L599" s="2"/>
      <c r="Q599" s="16"/>
      <c r="R599" s="16"/>
      <c r="U599" s="6"/>
    </row>
    <row r="600" customFormat="false" ht="12" hidden="false" customHeight="false" outlineLevel="0" collapsed="false">
      <c r="B600" s="15"/>
      <c r="K600" s="2"/>
      <c r="L600" s="2"/>
      <c r="Q600" s="16"/>
      <c r="R600" s="16"/>
      <c r="U600" s="6"/>
    </row>
    <row r="601" customFormat="false" ht="12" hidden="false" customHeight="false" outlineLevel="0" collapsed="false">
      <c r="B601" s="15"/>
      <c r="K601" s="2"/>
      <c r="L601" s="2"/>
      <c r="Q601" s="16"/>
      <c r="R601" s="16"/>
      <c r="U601" s="6"/>
    </row>
    <row r="602" customFormat="false" ht="12" hidden="false" customHeight="false" outlineLevel="0" collapsed="false">
      <c r="B602" s="15"/>
      <c r="K602" s="2"/>
      <c r="L602" s="2"/>
      <c r="Q602" s="16"/>
      <c r="R602" s="16"/>
      <c r="U602" s="6"/>
    </row>
    <row r="603" customFormat="false" ht="12" hidden="false" customHeight="false" outlineLevel="0" collapsed="false">
      <c r="B603" s="15"/>
      <c r="K603" s="2"/>
      <c r="L603" s="2"/>
      <c r="Q603" s="16"/>
      <c r="R603" s="16"/>
      <c r="U603" s="6"/>
    </row>
    <row r="604" customFormat="false" ht="12" hidden="false" customHeight="false" outlineLevel="0" collapsed="false">
      <c r="B604" s="15"/>
      <c r="K604" s="2"/>
      <c r="L604" s="2"/>
      <c r="Q604" s="16"/>
      <c r="R604" s="16"/>
      <c r="U604" s="6"/>
    </row>
    <row r="605" customFormat="false" ht="12" hidden="false" customHeight="false" outlineLevel="0" collapsed="false">
      <c r="B605" s="15"/>
      <c r="K605" s="2"/>
      <c r="L605" s="2"/>
      <c r="Q605" s="16"/>
      <c r="R605" s="16"/>
      <c r="U605" s="6"/>
    </row>
    <row r="606" customFormat="false" ht="12" hidden="false" customHeight="false" outlineLevel="0" collapsed="false">
      <c r="B606" s="15"/>
      <c r="K606" s="2"/>
      <c r="L606" s="2"/>
      <c r="Q606" s="16"/>
      <c r="R606" s="16"/>
      <c r="U606" s="6"/>
    </row>
    <row r="607" customFormat="false" ht="12" hidden="false" customHeight="false" outlineLevel="0" collapsed="false">
      <c r="B607" s="15"/>
      <c r="K607" s="2"/>
      <c r="L607" s="2"/>
      <c r="Q607" s="16"/>
      <c r="R607" s="16"/>
      <c r="U607" s="6"/>
    </row>
    <row r="608" customFormat="false" ht="12" hidden="false" customHeight="false" outlineLevel="0" collapsed="false">
      <c r="B608" s="15"/>
      <c r="K608" s="2"/>
      <c r="L608" s="2"/>
      <c r="Q608" s="16"/>
      <c r="R608" s="16"/>
      <c r="U608" s="6"/>
    </row>
    <row r="609" customFormat="false" ht="12" hidden="false" customHeight="false" outlineLevel="0" collapsed="false">
      <c r="B609" s="15"/>
      <c r="K609" s="2"/>
      <c r="L609" s="2"/>
      <c r="Q609" s="16"/>
      <c r="R609" s="16"/>
      <c r="U609" s="6"/>
    </row>
    <row r="610" customFormat="false" ht="12" hidden="false" customHeight="false" outlineLevel="0" collapsed="false">
      <c r="B610" s="15"/>
      <c r="K610" s="2"/>
      <c r="L610" s="2"/>
      <c r="Q610" s="16"/>
      <c r="R610" s="16"/>
      <c r="U610" s="6"/>
    </row>
    <row r="611" customFormat="false" ht="12" hidden="false" customHeight="false" outlineLevel="0" collapsed="false">
      <c r="B611" s="15"/>
      <c r="K611" s="2"/>
      <c r="L611" s="2"/>
      <c r="Q611" s="16"/>
      <c r="R611" s="16"/>
      <c r="U611" s="6"/>
    </row>
    <row r="612" customFormat="false" ht="12" hidden="false" customHeight="false" outlineLevel="0" collapsed="false">
      <c r="B612" s="15"/>
      <c r="K612" s="2"/>
      <c r="L612" s="2"/>
      <c r="Q612" s="16"/>
      <c r="R612" s="16"/>
      <c r="U612" s="6"/>
    </row>
    <row r="613" customFormat="false" ht="12" hidden="false" customHeight="false" outlineLevel="0" collapsed="false">
      <c r="B613" s="15"/>
      <c r="K613" s="2"/>
      <c r="L613" s="2"/>
      <c r="Q613" s="16"/>
      <c r="R613" s="16"/>
      <c r="U613" s="6"/>
    </row>
    <row r="614" customFormat="false" ht="12" hidden="false" customHeight="false" outlineLevel="0" collapsed="false">
      <c r="B614" s="15"/>
      <c r="K614" s="2"/>
      <c r="L614" s="2"/>
      <c r="Q614" s="16"/>
      <c r="R614" s="16"/>
      <c r="U614" s="6"/>
    </row>
    <row r="615" customFormat="false" ht="12" hidden="false" customHeight="false" outlineLevel="0" collapsed="false">
      <c r="B615" s="15"/>
      <c r="K615" s="2"/>
      <c r="L615" s="2"/>
      <c r="Q615" s="16"/>
      <c r="R615" s="16"/>
      <c r="U615" s="6"/>
    </row>
    <row r="616" customFormat="false" ht="12" hidden="false" customHeight="false" outlineLevel="0" collapsed="false">
      <c r="B616" s="15"/>
      <c r="K616" s="2"/>
      <c r="L616" s="2"/>
      <c r="Q616" s="16"/>
      <c r="R616" s="16"/>
      <c r="U616" s="6"/>
    </row>
    <row r="617" customFormat="false" ht="12" hidden="false" customHeight="false" outlineLevel="0" collapsed="false">
      <c r="B617" s="15"/>
      <c r="K617" s="2"/>
      <c r="L617" s="2"/>
      <c r="Q617" s="16"/>
      <c r="R617" s="16"/>
      <c r="U617" s="6"/>
    </row>
    <row r="618" customFormat="false" ht="12" hidden="false" customHeight="false" outlineLevel="0" collapsed="false">
      <c r="B618" s="15"/>
      <c r="K618" s="2"/>
      <c r="L618" s="2"/>
      <c r="Q618" s="16"/>
      <c r="R618" s="16"/>
      <c r="U618" s="6"/>
    </row>
    <row r="619" customFormat="false" ht="12" hidden="false" customHeight="false" outlineLevel="0" collapsed="false">
      <c r="B619" s="15"/>
      <c r="K619" s="2"/>
      <c r="L619" s="2"/>
      <c r="Q619" s="16"/>
      <c r="R619" s="16"/>
      <c r="U619" s="6"/>
    </row>
    <row r="620" customFormat="false" ht="12" hidden="false" customHeight="false" outlineLevel="0" collapsed="false">
      <c r="B620" s="15"/>
      <c r="K620" s="2"/>
      <c r="L620" s="2"/>
      <c r="Q620" s="16"/>
      <c r="R620" s="16"/>
      <c r="U620" s="6"/>
    </row>
    <row r="621" customFormat="false" ht="12" hidden="false" customHeight="false" outlineLevel="0" collapsed="false">
      <c r="B621" s="15"/>
      <c r="K621" s="2"/>
      <c r="L621" s="2"/>
      <c r="Q621" s="16"/>
      <c r="R621" s="16"/>
      <c r="U621" s="6"/>
    </row>
    <row r="622" customFormat="false" ht="12" hidden="false" customHeight="false" outlineLevel="0" collapsed="false">
      <c r="B622" s="15"/>
      <c r="K622" s="2"/>
      <c r="L622" s="2"/>
      <c r="Q622" s="16"/>
      <c r="R622" s="16"/>
      <c r="U622" s="6"/>
    </row>
    <row r="623" customFormat="false" ht="12" hidden="false" customHeight="false" outlineLevel="0" collapsed="false">
      <c r="B623" s="15"/>
      <c r="K623" s="2"/>
      <c r="L623" s="2"/>
      <c r="Q623" s="16"/>
      <c r="R623" s="16"/>
      <c r="U623" s="6"/>
    </row>
    <row r="624" customFormat="false" ht="12" hidden="false" customHeight="false" outlineLevel="0" collapsed="false">
      <c r="B624" s="15"/>
      <c r="K624" s="2"/>
      <c r="L624" s="2"/>
      <c r="Q624" s="16"/>
      <c r="R624" s="16"/>
      <c r="U624" s="6"/>
    </row>
    <row r="625" customFormat="false" ht="12" hidden="false" customHeight="false" outlineLevel="0" collapsed="false">
      <c r="B625" s="15"/>
      <c r="K625" s="2"/>
      <c r="L625" s="2"/>
      <c r="Q625" s="16"/>
      <c r="R625" s="16"/>
      <c r="U625" s="6"/>
    </row>
    <row r="626" customFormat="false" ht="12" hidden="false" customHeight="false" outlineLevel="0" collapsed="false">
      <c r="B626" s="15"/>
      <c r="K626" s="2"/>
      <c r="L626" s="2"/>
      <c r="Q626" s="16"/>
      <c r="R626" s="16"/>
      <c r="U626" s="6"/>
    </row>
    <row r="627" customFormat="false" ht="12" hidden="false" customHeight="false" outlineLevel="0" collapsed="false">
      <c r="B627" s="15"/>
      <c r="K627" s="2"/>
      <c r="L627" s="2"/>
      <c r="Q627" s="16"/>
      <c r="R627" s="16"/>
      <c r="U627" s="6"/>
    </row>
    <row r="628" customFormat="false" ht="12" hidden="false" customHeight="false" outlineLevel="0" collapsed="false">
      <c r="B628" s="15"/>
      <c r="K628" s="2"/>
      <c r="L628" s="2"/>
      <c r="Q628" s="16"/>
      <c r="R628" s="16"/>
      <c r="U628" s="6"/>
    </row>
    <row r="629" customFormat="false" ht="12" hidden="false" customHeight="false" outlineLevel="0" collapsed="false">
      <c r="B629" s="15"/>
      <c r="K629" s="2"/>
      <c r="L629" s="2"/>
      <c r="Q629" s="16"/>
      <c r="R629" s="16"/>
      <c r="U629" s="6"/>
    </row>
    <row r="630" customFormat="false" ht="12" hidden="false" customHeight="false" outlineLevel="0" collapsed="false">
      <c r="B630" s="15"/>
      <c r="K630" s="2"/>
      <c r="L630" s="2"/>
      <c r="Q630" s="16"/>
      <c r="R630" s="16"/>
      <c r="U630" s="6"/>
    </row>
    <row r="631" customFormat="false" ht="12" hidden="false" customHeight="false" outlineLevel="0" collapsed="false">
      <c r="B631" s="15"/>
      <c r="K631" s="2"/>
      <c r="L631" s="2"/>
      <c r="Q631" s="16"/>
      <c r="R631" s="16"/>
      <c r="U631" s="6"/>
    </row>
    <row r="632" customFormat="false" ht="12" hidden="false" customHeight="false" outlineLevel="0" collapsed="false">
      <c r="B632" s="15"/>
      <c r="K632" s="2"/>
      <c r="L632" s="2"/>
      <c r="Q632" s="16"/>
      <c r="R632" s="16"/>
      <c r="U632" s="6"/>
    </row>
    <row r="633" customFormat="false" ht="12" hidden="false" customHeight="false" outlineLevel="0" collapsed="false">
      <c r="B633" s="15"/>
      <c r="K633" s="2"/>
      <c r="L633" s="2"/>
      <c r="Q633" s="16"/>
      <c r="R633" s="16"/>
      <c r="U633" s="6"/>
    </row>
    <row r="634" customFormat="false" ht="12" hidden="false" customHeight="false" outlineLevel="0" collapsed="false">
      <c r="B634" s="15"/>
      <c r="K634" s="2"/>
      <c r="L634" s="2"/>
      <c r="Q634" s="16"/>
      <c r="R634" s="16"/>
      <c r="U634" s="6"/>
    </row>
    <row r="635" customFormat="false" ht="12" hidden="false" customHeight="false" outlineLevel="0" collapsed="false">
      <c r="B635" s="15"/>
      <c r="K635" s="2"/>
      <c r="L635" s="2"/>
      <c r="Q635" s="16"/>
      <c r="R635" s="16"/>
      <c r="U635" s="6"/>
    </row>
    <row r="636" customFormat="false" ht="12" hidden="false" customHeight="false" outlineLevel="0" collapsed="false">
      <c r="B636" s="15"/>
      <c r="K636" s="2"/>
      <c r="L636" s="2"/>
      <c r="Q636" s="16"/>
      <c r="R636" s="16"/>
      <c r="U636" s="6"/>
    </row>
    <row r="637" customFormat="false" ht="12" hidden="false" customHeight="false" outlineLevel="0" collapsed="false">
      <c r="B637" s="15"/>
      <c r="K637" s="2"/>
      <c r="L637" s="2"/>
      <c r="Q637" s="16"/>
      <c r="R637" s="16"/>
      <c r="U637" s="6"/>
    </row>
    <row r="638" customFormat="false" ht="12" hidden="false" customHeight="false" outlineLevel="0" collapsed="false">
      <c r="B638" s="15"/>
      <c r="K638" s="2"/>
      <c r="L638" s="2"/>
      <c r="Q638" s="16"/>
      <c r="R638" s="16"/>
      <c r="U638" s="6"/>
    </row>
    <row r="639" customFormat="false" ht="12" hidden="false" customHeight="false" outlineLevel="0" collapsed="false">
      <c r="B639" s="15"/>
      <c r="K639" s="2"/>
      <c r="L639" s="2"/>
      <c r="Q639" s="16"/>
      <c r="R639" s="16"/>
      <c r="U639" s="6"/>
    </row>
    <row r="640" customFormat="false" ht="12" hidden="false" customHeight="false" outlineLevel="0" collapsed="false">
      <c r="B640" s="15"/>
      <c r="K640" s="2"/>
      <c r="L640" s="2"/>
      <c r="Q640" s="16"/>
      <c r="R640" s="16"/>
      <c r="U640" s="6"/>
    </row>
    <row r="641" customFormat="false" ht="12" hidden="false" customHeight="false" outlineLevel="0" collapsed="false">
      <c r="B641" s="15"/>
      <c r="K641" s="2"/>
      <c r="L641" s="2"/>
      <c r="Q641" s="16"/>
      <c r="R641" s="16"/>
      <c r="U641" s="6"/>
    </row>
    <row r="642" customFormat="false" ht="12" hidden="false" customHeight="false" outlineLevel="0" collapsed="false">
      <c r="B642" s="15"/>
      <c r="K642" s="2"/>
      <c r="L642" s="2"/>
      <c r="Q642" s="16"/>
      <c r="R642" s="16"/>
      <c r="U642" s="6"/>
    </row>
    <row r="643" customFormat="false" ht="12" hidden="false" customHeight="false" outlineLevel="0" collapsed="false">
      <c r="B643" s="15"/>
      <c r="K643" s="2"/>
      <c r="L643" s="2"/>
      <c r="Q643" s="16"/>
      <c r="R643" s="16"/>
      <c r="U643" s="6"/>
    </row>
    <row r="644" customFormat="false" ht="12" hidden="false" customHeight="false" outlineLevel="0" collapsed="false">
      <c r="B644" s="15"/>
      <c r="K644" s="2"/>
      <c r="L644" s="2"/>
      <c r="Q644" s="16"/>
      <c r="R644" s="16"/>
      <c r="U644" s="6"/>
    </row>
    <row r="645" customFormat="false" ht="12" hidden="false" customHeight="false" outlineLevel="0" collapsed="false">
      <c r="B645" s="15"/>
      <c r="K645" s="2"/>
      <c r="L645" s="2"/>
      <c r="Q645" s="16"/>
      <c r="R645" s="16"/>
      <c r="U645" s="6"/>
    </row>
    <row r="646" customFormat="false" ht="12" hidden="false" customHeight="false" outlineLevel="0" collapsed="false">
      <c r="B646" s="15"/>
      <c r="K646" s="2"/>
      <c r="L646" s="2"/>
      <c r="Q646" s="16"/>
      <c r="R646" s="16"/>
      <c r="U646" s="6"/>
    </row>
    <row r="647" customFormat="false" ht="12" hidden="false" customHeight="false" outlineLevel="0" collapsed="false">
      <c r="B647" s="15"/>
      <c r="K647" s="2"/>
      <c r="L647" s="2"/>
      <c r="Q647" s="16"/>
      <c r="R647" s="16"/>
      <c r="U647" s="6"/>
    </row>
    <row r="648" customFormat="false" ht="12" hidden="false" customHeight="false" outlineLevel="0" collapsed="false">
      <c r="B648" s="15"/>
      <c r="K648" s="2"/>
      <c r="L648" s="2"/>
      <c r="Q648" s="16"/>
      <c r="R648" s="16"/>
      <c r="U648" s="6"/>
    </row>
    <row r="649" customFormat="false" ht="12" hidden="false" customHeight="false" outlineLevel="0" collapsed="false">
      <c r="B649" s="15"/>
      <c r="K649" s="2"/>
      <c r="L649" s="2"/>
      <c r="Q649" s="16"/>
      <c r="R649" s="16"/>
      <c r="U649" s="6"/>
    </row>
    <row r="650" customFormat="false" ht="12" hidden="false" customHeight="false" outlineLevel="0" collapsed="false">
      <c r="B650" s="15"/>
      <c r="K650" s="2"/>
      <c r="L650" s="2"/>
      <c r="Q650" s="16"/>
      <c r="R650" s="16"/>
      <c r="U650" s="6"/>
    </row>
    <row r="651" customFormat="false" ht="12" hidden="false" customHeight="false" outlineLevel="0" collapsed="false">
      <c r="B651" s="15"/>
      <c r="K651" s="2"/>
      <c r="L651" s="2"/>
      <c r="Q651" s="16"/>
      <c r="R651" s="16"/>
      <c r="U651" s="6"/>
    </row>
    <row r="652" customFormat="false" ht="12" hidden="false" customHeight="false" outlineLevel="0" collapsed="false">
      <c r="B652" s="15"/>
      <c r="K652" s="2"/>
      <c r="L652" s="2"/>
      <c r="Q652" s="16"/>
      <c r="R652" s="16"/>
      <c r="U652" s="6"/>
    </row>
    <row r="653" customFormat="false" ht="12" hidden="false" customHeight="false" outlineLevel="0" collapsed="false">
      <c r="B653" s="15"/>
      <c r="K653" s="2"/>
      <c r="L653" s="2"/>
      <c r="Q653" s="16"/>
      <c r="R653" s="16"/>
      <c r="U653" s="6"/>
    </row>
    <row r="654" customFormat="false" ht="12" hidden="false" customHeight="false" outlineLevel="0" collapsed="false">
      <c r="B654" s="15"/>
      <c r="K654" s="2"/>
      <c r="L654" s="2"/>
      <c r="Q654" s="16"/>
      <c r="R654" s="16"/>
      <c r="U654" s="6"/>
    </row>
    <row r="655" customFormat="false" ht="12" hidden="false" customHeight="false" outlineLevel="0" collapsed="false">
      <c r="B655" s="15"/>
      <c r="K655" s="2"/>
      <c r="L655" s="2"/>
      <c r="Q655" s="16"/>
      <c r="R655" s="16"/>
      <c r="U655" s="6"/>
    </row>
    <row r="656" customFormat="false" ht="12" hidden="false" customHeight="false" outlineLevel="0" collapsed="false">
      <c r="B656" s="15"/>
      <c r="K656" s="2"/>
      <c r="L656" s="2"/>
      <c r="Q656" s="16"/>
      <c r="R656" s="16"/>
      <c r="U656" s="6"/>
    </row>
    <row r="657" customFormat="false" ht="12" hidden="false" customHeight="false" outlineLevel="0" collapsed="false">
      <c r="B657" s="15"/>
      <c r="K657" s="2"/>
      <c r="L657" s="2"/>
      <c r="Q657" s="16"/>
      <c r="R657" s="16"/>
      <c r="U657" s="6"/>
    </row>
    <row r="658" customFormat="false" ht="12" hidden="false" customHeight="false" outlineLevel="0" collapsed="false">
      <c r="B658" s="15"/>
      <c r="K658" s="2"/>
      <c r="L658" s="2"/>
      <c r="Q658" s="16"/>
      <c r="R658" s="16"/>
      <c r="U658" s="6"/>
    </row>
    <row r="659" customFormat="false" ht="12" hidden="false" customHeight="false" outlineLevel="0" collapsed="false">
      <c r="B659" s="15"/>
      <c r="K659" s="2"/>
      <c r="L659" s="2"/>
      <c r="Q659" s="16"/>
      <c r="R659" s="16"/>
      <c r="U659" s="6"/>
    </row>
    <row r="660" customFormat="false" ht="12" hidden="false" customHeight="false" outlineLevel="0" collapsed="false">
      <c r="B660" s="15"/>
      <c r="K660" s="2"/>
      <c r="L660" s="2"/>
      <c r="Q660" s="16"/>
      <c r="R660" s="16"/>
      <c r="U660" s="6"/>
    </row>
    <row r="661" customFormat="false" ht="12" hidden="false" customHeight="false" outlineLevel="0" collapsed="false">
      <c r="B661" s="15"/>
      <c r="K661" s="2"/>
      <c r="L661" s="2"/>
      <c r="Q661" s="16"/>
      <c r="R661" s="16"/>
      <c r="U661" s="6"/>
    </row>
    <row r="662" customFormat="false" ht="12" hidden="false" customHeight="false" outlineLevel="0" collapsed="false">
      <c r="B662" s="15"/>
      <c r="K662" s="2"/>
      <c r="L662" s="2"/>
      <c r="Q662" s="16"/>
      <c r="R662" s="16"/>
      <c r="U662" s="6"/>
    </row>
    <row r="663" customFormat="false" ht="12" hidden="false" customHeight="false" outlineLevel="0" collapsed="false">
      <c r="B663" s="15"/>
      <c r="K663" s="2"/>
      <c r="L663" s="2"/>
      <c r="Q663" s="16"/>
      <c r="R663" s="16"/>
      <c r="U663" s="6"/>
    </row>
    <row r="664" customFormat="false" ht="12" hidden="false" customHeight="false" outlineLevel="0" collapsed="false">
      <c r="B664" s="15"/>
      <c r="K664" s="2"/>
      <c r="L664" s="2"/>
      <c r="Q664" s="16"/>
      <c r="R664" s="16"/>
      <c r="U664" s="6"/>
    </row>
    <row r="665" customFormat="false" ht="12" hidden="false" customHeight="false" outlineLevel="0" collapsed="false">
      <c r="B665" s="15"/>
      <c r="K665" s="2"/>
      <c r="L665" s="2"/>
      <c r="Q665" s="16"/>
      <c r="R665" s="16"/>
      <c r="U665" s="6"/>
    </row>
    <row r="666" customFormat="false" ht="12" hidden="false" customHeight="false" outlineLevel="0" collapsed="false">
      <c r="B666" s="15"/>
      <c r="K666" s="2"/>
      <c r="L666" s="2"/>
      <c r="Q666" s="16"/>
      <c r="R666" s="16"/>
      <c r="U666" s="6"/>
    </row>
    <row r="667" customFormat="false" ht="12" hidden="false" customHeight="false" outlineLevel="0" collapsed="false">
      <c r="B667" s="15"/>
      <c r="K667" s="2"/>
      <c r="L667" s="2"/>
      <c r="Q667" s="16"/>
      <c r="R667" s="16"/>
      <c r="U667" s="6"/>
    </row>
    <row r="668" customFormat="false" ht="12" hidden="false" customHeight="false" outlineLevel="0" collapsed="false">
      <c r="B668" s="15"/>
      <c r="K668" s="2"/>
      <c r="L668" s="2"/>
      <c r="Q668" s="16"/>
      <c r="R668" s="16"/>
      <c r="U668" s="6"/>
    </row>
    <row r="669" customFormat="false" ht="12" hidden="false" customHeight="false" outlineLevel="0" collapsed="false">
      <c r="B669" s="15"/>
      <c r="K669" s="2"/>
      <c r="L669" s="2"/>
      <c r="Q669" s="16"/>
      <c r="R669" s="16"/>
      <c r="U669" s="6"/>
    </row>
    <row r="670" customFormat="false" ht="12" hidden="false" customHeight="false" outlineLevel="0" collapsed="false">
      <c r="B670" s="15"/>
      <c r="K670" s="2"/>
      <c r="L670" s="2"/>
      <c r="Q670" s="16"/>
      <c r="R670" s="16"/>
      <c r="U670" s="6"/>
    </row>
    <row r="671" customFormat="false" ht="12" hidden="false" customHeight="false" outlineLevel="0" collapsed="false">
      <c r="B671" s="15"/>
      <c r="K671" s="2"/>
      <c r="L671" s="2"/>
      <c r="Q671" s="16"/>
      <c r="R671" s="16"/>
      <c r="U671" s="6"/>
    </row>
    <row r="672" customFormat="false" ht="12" hidden="false" customHeight="false" outlineLevel="0" collapsed="false">
      <c r="B672" s="15"/>
      <c r="K672" s="2"/>
      <c r="L672" s="2"/>
      <c r="Q672" s="16"/>
      <c r="R672" s="16"/>
      <c r="U672" s="6"/>
    </row>
    <row r="673" customFormat="false" ht="12" hidden="false" customHeight="false" outlineLevel="0" collapsed="false">
      <c r="B673" s="15"/>
      <c r="K673" s="2"/>
      <c r="L673" s="2"/>
      <c r="Q673" s="16"/>
      <c r="R673" s="16"/>
      <c r="U673" s="6"/>
    </row>
    <row r="674" customFormat="false" ht="12" hidden="false" customHeight="false" outlineLevel="0" collapsed="false">
      <c r="B674" s="15"/>
      <c r="K674" s="2"/>
      <c r="L674" s="2"/>
      <c r="Q674" s="16"/>
      <c r="R674" s="16"/>
      <c r="U674" s="6"/>
    </row>
    <row r="675" customFormat="false" ht="12" hidden="false" customHeight="false" outlineLevel="0" collapsed="false">
      <c r="B675" s="15"/>
      <c r="K675" s="2"/>
      <c r="L675" s="2"/>
      <c r="U675" s="6"/>
    </row>
    <row r="676" customFormat="false" ht="12" hidden="false" customHeight="false" outlineLevel="0" collapsed="false">
      <c r="B676" s="15"/>
      <c r="K676" s="2"/>
      <c r="L676" s="2"/>
      <c r="U676" s="6"/>
    </row>
    <row r="677" customFormat="false" ht="12" hidden="false" customHeight="false" outlineLevel="0" collapsed="false">
      <c r="B677" s="15"/>
      <c r="K677" s="2"/>
      <c r="L677" s="2"/>
      <c r="U677" s="6"/>
    </row>
    <row r="678" customFormat="false" ht="12" hidden="false" customHeight="false" outlineLevel="0" collapsed="false">
      <c r="B678" s="15"/>
      <c r="K678" s="2"/>
      <c r="L678" s="2"/>
      <c r="U678" s="6"/>
    </row>
    <row r="679" customFormat="false" ht="12" hidden="false" customHeight="false" outlineLevel="0" collapsed="false">
      <c r="B679" s="15"/>
      <c r="K679" s="2"/>
      <c r="L679" s="2"/>
      <c r="U679" s="6"/>
    </row>
    <row r="680" customFormat="false" ht="12" hidden="false" customHeight="false" outlineLevel="0" collapsed="false">
      <c r="B680" s="15"/>
      <c r="K680" s="2"/>
      <c r="L680" s="2"/>
      <c r="U680" s="6"/>
    </row>
    <row r="681" customFormat="false" ht="12" hidden="false" customHeight="false" outlineLevel="0" collapsed="false">
      <c r="B681" s="15"/>
      <c r="K681" s="2"/>
      <c r="L681" s="2"/>
      <c r="U681" s="6"/>
    </row>
    <row r="682" customFormat="false" ht="12" hidden="false" customHeight="false" outlineLevel="0" collapsed="false">
      <c r="B682" s="15"/>
      <c r="K682" s="2"/>
      <c r="L682" s="2"/>
      <c r="U682" s="6"/>
    </row>
    <row r="683" customFormat="false" ht="12" hidden="false" customHeight="false" outlineLevel="0" collapsed="false">
      <c r="B683" s="15"/>
      <c r="K683" s="2"/>
      <c r="L683" s="2"/>
      <c r="U683" s="6"/>
    </row>
    <row r="684" customFormat="false" ht="12" hidden="false" customHeight="false" outlineLevel="0" collapsed="false">
      <c r="B684" s="15"/>
      <c r="K684" s="2"/>
      <c r="L684" s="2"/>
      <c r="U684" s="6"/>
    </row>
    <row r="685" customFormat="false" ht="12" hidden="false" customHeight="false" outlineLevel="0" collapsed="false">
      <c r="B685" s="15"/>
      <c r="K685" s="2"/>
      <c r="L685" s="2"/>
      <c r="U685" s="6"/>
    </row>
    <row r="686" customFormat="false" ht="12" hidden="false" customHeight="false" outlineLevel="0" collapsed="false">
      <c r="B686" s="15"/>
      <c r="K686" s="2"/>
      <c r="L686" s="2"/>
      <c r="U686" s="6"/>
    </row>
    <row r="687" customFormat="false" ht="12" hidden="false" customHeight="false" outlineLevel="0" collapsed="false">
      <c r="B687" s="15"/>
      <c r="K687" s="2"/>
      <c r="L687" s="2"/>
      <c r="U687" s="6"/>
    </row>
    <row r="688" customFormat="false" ht="12" hidden="false" customHeight="false" outlineLevel="0" collapsed="false">
      <c r="B688" s="15"/>
      <c r="K688" s="2"/>
      <c r="L688" s="2"/>
      <c r="U688" s="6"/>
    </row>
    <row r="689" customFormat="false" ht="12" hidden="false" customHeight="false" outlineLevel="0" collapsed="false">
      <c r="B689" s="15"/>
      <c r="K689" s="2"/>
      <c r="L689" s="2"/>
      <c r="U689" s="6"/>
    </row>
    <row r="690" customFormat="false" ht="12" hidden="false" customHeight="false" outlineLevel="0" collapsed="false">
      <c r="B690" s="15"/>
      <c r="K690" s="2"/>
      <c r="L690" s="2"/>
      <c r="U690" s="6"/>
    </row>
    <row r="691" customFormat="false" ht="12" hidden="false" customHeight="false" outlineLevel="0" collapsed="false">
      <c r="B691" s="15"/>
      <c r="K691" s="2"/>
      <c r="L691" s="2"/>
      <c r="U691" s="6"/>
    </row>
    <row r="692" customFormat="false" ht="12" hidden="false" customHeight="false" outlineLevel="0" collapsed="false">
      <c r="B692" s="15"/>
      <c r="K692" s="2"/>
      <c r="L692" s="2"/>
      <c r="U692" s="6"/>
    </row>
    <row r="693" customFormat="false" ht="12" hidden="false" customHeight="false" outlineLevel="0" collapsed="false">
      <c r="B693" s="15"/>
      <c r="K693" s="2"/>
      <c r="L693" s="2"/>
      <c r="U693" s="6"/>
    </row>
    <row r="694" customFormat="false" ht="12" hidden="false" customHeight="false" outlineLevel="0" collapsed="false">
      <c r="B694" s="15"/>
      <c r="K694" s="2"/>
      <c r="L694" s="2"/>
      <c r="U694" s="6"/>
    </row>
    <row r="695" customFormat="false" ht="12" hidden="false" customHeight="false" outlineLevel="0" collapsed="false">
      <c r="B695" s="15"/>
      <c r="K695" s="2"/>
      <c r="L695" s="2"/>
      <c r="U695" s="6"/>
    </row>
    <row r="696" customFormat="false" ht="12" hidden="false" customHeight="false" outlineLevel="0" collapsed="false">
      <c r="B696" s="15"/>
      <c r="K696" s="2"/>
      <c r="L696" s="2"/>
      <c r="U696" s="6"/>
    </row>
    <row r="697" customFormat="false" ht="12" hidden="false" customHeight="false" outlineLevel="0" collapsed="false">
      <c r="B697" s="15"/>
      <c r="K697" s="2"/>
      <c r="L697" s="2"/>
      <c r="U697" s="6"/>
    </row>
    <row r="698" customFormat="false" ht="12" hidden="false" customHeight="false" outlineLevel="0" collapsed="false">
      <c r="B698" s="15"/>
      <c r="K698" s="2"/>
      <c r="L698" s="2"/>
      <c r="U698" s="6"/>
    </row>
    <row r="699" customFormat="false" ht="12" hidden="false" customHeight="false" outlineLevel="0" collapsed="false">
      <c r="B699" s="15"/>
      <c r="K699" s="2"/>
      <c r="L699" s="2"/>
      <c r="U699" s="6"/>
    </row>
    <row r="700" customFormat="false" ht="12" hidden="false" customHeight="false" outlineLevel="0" collapsed="false">
      <c r="B700" s="15"/>
      <c r="K700" s="2"/>
      <c r="L700" s="2"/>
      <c r="U700" s="6"/>
    </row>
    <row r="701" customFormat="false" ht="12" hidden="false" customHeight="false" outlineLevel="0" collapsed="false">
      <c r="B701" s="15"/>
      <c r="K701" s="2"/>
      <c r="L701" s="2"/>
      <c r="U701" s="6"/>
    </row>
    <row r="702" customFormat="false" ht="12" hidden="false" customHeight="false" outlineLevel="0" collapsed="false">
      <c r="B702" s="15"/>
      <c r="K702" s="2"/>
      <c r="L702" s="2"/>
      <c r="U702" s="6"/>
    </row>
    <row r="703" customFormat="false" ht="12" hidden="false" customHeight="false" outlineLevel="0" collapsed="false">
      <c r="B703" s="15"/>
      <c r="K703" s="2"/>
      <c r="L703" s="2"/>
      <c r="U703" s="6"/>
    </row>
    <row r="704" customFormat="false" ht="12" hidden="false" customHeight="false" outlineLevel="0" collapsed="false">
      <c r="B704" s="15"/>
      <c r="K704" s="2"/>
      <c r="L704" s="2"/>
      <c r="U704" s="6"/>
    </row>
    <row r="705" customFormat="false" ht="12" hidden="false" customHeight="false" outlineLevel="0" collapsed="false">
      <c r="B705" s="15"/>
      <c r="K705" s="2"/>
      <c r="L705" s="2"/>
      <c r="U705" s="6"/>
    </row>
    <row r="706" customFormat="false" ht="12" hidden="false" customHeight="false" outlineLevel="0" collapsed="false">
      <c r="B706" s="15"/>
      <c r="K706" s="2"/>
      <c r="L706" s="2"/>
      <c r="U706" s="6"/>
    </row>
    <row r="707" customFormat="false" ht="12" hidden="false" customHeight="false" outlineLevel="0" collapsed="false">
      <c r="B707" s="15"/>
      <c r="K707" s="2"/>
      <c r="L707" s="2"/>
      <c r="U707" s="6"/>
    </row>
    <row r="708" customFormat="false" ht="12" hidden="false" customHeight="false" outlineLevel="0" collapsed="false">
      <c r="B708" s="15"/>
      <c r="K708" s="2"/>
      <c r="L708" s="2"/>
      <c r="U708" s="6"/>
    </row>
    <row r="709" customFormat="false" ht="12" hidden="false" customHeight="false" outlineLevel="0" collapsed="false">
      <c r="B709" s="15"/>
      <c r="K709" s="2"/>
      <c r="L709" s="2"/>
      <c r="U709" s="6"/>
    </row>
    <row r="710" customFormat="false" ht="12" hidden="false" customHeight="false" outlineLevel="0" collapsed="false">
      <c r="B710" s="15"/>
      <c r="K710" s="2"/>
      <c r="L710" s="2"/>
      <c r="U710" s="6"/>
    </row>
    <row r="711" customFormat="false" ht="12" hidden="false" customHeight="false" outlineLevel="0" collapsed="false">
      <c r="B711" s="15"/>
      <c r="K711" s="2"/>
      <c r="L711" s="2"/>
      <c r="U711" s="6"/>
    </row>
    <row r="712" customFormat="false" ht="12" hidden="false" customHeight="false" outlineLevel="0" collapsed="false">
      <c r="B712" s="15"/>
      <c r="K712" s="2"/>
      <c r="L712" s="2"/>
      <c r="U712" s="6"/>
    </row>
    <row r="713" customFormat="false" ht="12" hidden="false" customHeight="false" outlineLevel="0" collapsed="false">
      <c r="B713" s="15"/>
      <c r="K713" s="2"/>
      <c r="L713" s="2"/>
      <c r="U713" s="6"/>
    </row>
    <row r="714" customFormat="false" ht="12" hidden="false" customHeight="false" outlineLevel="0" collapsed="false">
      <c r="B714" s="15"/>
      <c r="K714" s="2"/>
      <c r="L714" s="2"/>
      <c r="U714" s="6"/>
    </row>
    <row r="715" customFormat="false" ht="12" hidden="false" customHeight="false" outlineLevel="0" collapsed="false">
      <c r="B715" s="15"/>
      <c r="K715" s="2"/>
      <c r="L715" s="2"/>
      <c r="U715" s="6"/>
    </row>
    <row r="716" customFormat="false" ht="12" hidden="false" customHeight="false" outlineLevel="0" collapsed="false">
      <c r="B716" s="15"/>
      <c r="K716" s="2"/>
      <c r="L716" s="2"/>
      <c r="U716" s="6"/>
    </row>
    <row r="717" customFormat="false" ht="12" hidden="false" customHeight="false" outlineLevel="0" collapsed="false">
      <c r="B717" s="15"/>
      <c r="K717" s="2"/>
      <c r="L717" s="2"/>
      <c r="U717" s="6"/>
    </row>
    <row r="718" customFormat="false" ht="12" hidden="false" customHeight="false" outlineLevel="0" collapsed="false">
      <c r="B718" s="15"/>
      <c r="K718" s="2"/>
      <c r="L718" s="2"/>
      <c r="U718" s="6"/>
    </row>
    <row r="719" customFormat="false" ht="12" hidden="false" customHeight="false" outlineLevel="0" collapsed="false">
      <c r="B719" s="15"/>
      <c r="K719" s="2"/>
      <c r="L719" s="2"/>
      <c r="U719" s="6"/>
    </row>
    <row r="720" customFormat="false" ht="12" hidden="false" customHeight="false" outlineLevel="0" collapsed="false">
      <c r="B720" s="15"/>
      <c r="K720" s="2"/>
      <c r="L720" s="2"/>
      <c r="U720" s="6"/>
    </row>
    <row r="721" customFormat="false" ht="12" hidden="false" customHeight="false" outlineLevel="0" collapsed="false">
      <c r="B721" s="15"/>
      <c r="K721" s="2"/>
      <c r="L721" s="2"/>
      <c r="U721" s="6"/>
    </row>
    <row r="722" customFormat="false" ht="12" hidden="false" customHeight="false" outlineLevel="0" collapsed="false">
      <c r="B722" s="15"/>
      <c r="K722" s="2"/>
      <c r="L722" s="2"/>
      <c r="U722" s="6"/>
    </row>
    <row r="723" customFormat="false" ht="12" hidden="false" customHeight="false" outlineLevel="0" collapsed="false">
      <c r="B723" s="15"/>
      <c r="K723" s="2"/>
      <c r="L723" s="2"/>
      <c r="U723" s="6"/>
    </row>
    <row r="724" customFormat="false" ht="12" hidden="false" customHeight="false" outlineLevel="0" collapsed="false">
      <c r="B724" s="15"/>
      <c r="K724" s="2"/>
      <c r="L724" s="2"/>
      <c r="U724" s="6"/>
    </row>
    <row r="725" customFormat="false" ht="12" hidden="false" customHeight="false" outlineLevel="0" collapsed="false">
      <c r="B725" s="15"/>
      <c r="K725" s="2"/>
      <c r="L725" s="2"/>
      <c r="U725" s="6"/>
    </row>
    <row r="726" customFormat="false" ht="12" hidden="false" customHeight="false" outlineLevel="0" collapsed="false">
      <c r="B726" s="15"/>
      <c r="K726" s="2"/>
      <c r="L726" s="2"/>
      <c r="U726" s="6"/>
    </row>
    <row r="727" customFormat="false" ht="12" hidden="false" customHeight="false" outlineLevel="0" collapsed="false">
      <c r="B727" s="15"/>
      <c r="K727" s="2"/>
      <c r="L727" s="2"/>
      <c r="U727" s="6"/>
    </row>
    <row r="728" customFormat="false" ht="12" hidden="false" customHeight="false" outlineLevel="0" collapsed="false">
      <c r="B728" s="15"/>
      <c r="K728" s="2"/>
      <c r="L728" s="2"/>
      <c r="U728" s="6"/>
    </row>
    <row r="729" customFormat="false" ht="12" hidden="false" customHeight="false" outlineLevel="0" collapsed="false">
      <c r="B729" s="15"/>
      <c r="K729" s="2"/>
      <c r="L729" s="2"/>
      <c r="U729" s="6"/>
    </row>
    <row r="730" customFormat="false" ht="12" hidden="false" customHeight="false" outlineLevel="0" collapsed="false">
      <c r="B730" s="15"/>
      <c r="K730" s="2"/>
      <c r="L730" s="2"/>
      <c r="U730" s="6"/>
    </row>
    <row r="731" customFormat="false" ht="12" hidden="false" customHeight="false" outlineLevel="0" collapsed="false">
      <c r="B731" s="15"/>
      <c r="K731" s="2"/>
      <c r="L731" s="2"/>
      <c r="U731" s="6"/>
    </row>
    <row r="732" customFormat="false" ht="12" hidden="false" customHeight="false" outlineLevel="0" collapsed="false">
      <c r="B732" s="15"/>
      <c r="K732" s="2"/>
      <c r="L732" s="2"/>
      <c r="U732" s="6"/>
    </row>
    <row r="733" customFormat="false" ht="12" hidden="false" customHeight="false" outlineLevel="0" collapsed="false">
      <c r="B733" s="15"/>
      <c r="K733" s="2"/>
      <c r="L733" s="2"/>
      <c r="U733" s="6"/>
    </row>
    <row r="734" customFormat="false" ht="12" hidden="false" customHeight="false" outlineLevel="0" collapsed="false">
      <c r="B734" s="15"/>
      <c r="K734" s="2"/>
      <c r="L734" s="2"/>
      <c r="U734" s="6"/>
    </row>
    <row r="735" customFormat="false" ht="12" hidden="false" customHeight="false" outlineLevel="0" collapsed="false">
      <c r="B735" s="15"/>
      <c r="K735" s="2"/>
      <c r="L735" s="2"/>
      <c r="U735" s="6"/>
    </row>
    <row r="736" customFormat="false" ht="12" hidden="false" customHeight="false" outlineLevel="0" collapsed="false">
      <c r="B736" s="15"/>
      <c r="K736" s="2"/>
      <c r="L736" s="2"/>
      <c r="U736" s="6"/>
    </row>
    <row r="737" customFormat="false" ht="12" hidden="false" customHeight="false" outlineLevel="0" collapsed="false">
      <c r="B737" s="15"/>
      <c r="K737" s="2"/>
      <c r="L737" s="2"/>
      <c r="U737" s="6"/>
    </row>
    <row r="738" customFormat="false" ht="12" hidden="false" customHeight="false" outlineLevel="0" collapsed="false">
      <c r="B738" s="15"/>
      <c r="K738" s="2"/>
      <c r="L738" s="2"/>
      <c r="U738" s="6"/>
    </row>
    <row r="739" customFormat="false" ht="12" hidden="false" customHeight="false" outlineLevel="0" collapsed="false">
      <c r="B739" s="15"/>
      <c r="K739" s="2"/>
      <c r="L739" s="2"/>
      <c r="U739" s="6"/>
    </row>
    <row r="740" customFormat="false" ht="12" hidden="false" customHeight="false" outlineLevel="0" collapsed="false">
      <c r="B740" s="15"/>
      <c r="K740" s="2"/>
      <c r="L740" s="2"/>
      <c r="U740" s="6"/>
    </row>
    <row r="741" customFormat="false" ht="12" hidden="false" customHeight="false" outlineLevel="0" collapsed="false">
      <c r="B741" s="15"/>
      <c r="K741" s="2"/>
      <c r="L741" s="2"/>
      <c r="U741" s="6"/>
    </row>
    <row r="742" customFormat="false" ht="12" hidden="false" customHeight="false" outlineLevel="0" collapsed="false">
      <c r="B742" s="15"/>
      <c r="K742" s="2"/>
      <c r="L742" s="2"/>
      <c r="U742" s="6"/>
    </row>
    <row r="743" customFormat="false" ht="12" hidden="false" customHeight="false" outlineLevel="0" collapsed="false">
      <c r="B743" s="15"/>
      <c r="K743" s="2"/>
      <c r="L743" s="2"/>
      <c r="U743" s="6"/>
    </row>
    <row r="744" customFormat="false" ht="12" hidden="false" customHeight="false" outlineLevel="0" collapsed="false">
      <c r="B744" s="15"/>
      <c r="K744" s="2"/>
      <c r="L744" s="2"/>
      <c r="U744" s="6"/>
    </row>
    <row r="745" customFormat="false" ht="12" hidden="false" customHeight="false" outlineLevel="0" collapsed="false">
      <c r="B745" s="15"/>
      <c r="K745" s="2"/>
      <c r="L745" s="2"/>
      <c r="U745" s="6"/>
    </row>
    <row r="746" customFormat="false" ht="12" hidden="false" customHeight="false" outlineLevel="0" collapsed="false">
      <c r="B746" s="15"/>
      <c r="K746" s="2"/>
      <c r="L746" s="2"/>
      <c r="U746" s="6"/>
    </row>
    <row r="747" customFormat="false" ht="12" hidden="false" customHeight="false" outlineLevel="0" collapsed="false">
      <c r="B747" s="15"/>
      <c r="K747" s="2"/>
      <c r="L747" s="2"/>
      <c r="U747" s="6"/>
    </row>
    <row r="748" customFormat="false" ht="12" hidden="false" customHeight="false" outlineLevel="0" collapsed="false">
      <c r="B748" s="15"/>
      <c r="K748" s="2"/>
      <c r="L748" s="2"/>
      <c r="U748" s="6"/>
    </row>
    <row r="749" customFormat="false" ht="12" hidden="false" customHeight="false" outlineLevel="0" collapsed="false">
      <c r="B749" s="15"/>
      <c r="K749" s="2"/>
      <c r="L749" s="2"/>
      <c r="U749" s="6"/>
    </row>
    <row r="750" customFormat="false" ht="12" hidden="false" customHeight="false" outlineLevel="0" collapsed="false">
      <c r="B750" s="15"/>
      <c r="K750" s="2"/>
      <c r="L750" s="2"/>
      <c r="U750" s="6"/>
    </row>
    <row r="751" customFormat="false" ht="12" hidden="false" customHeight="false" outlineLevel="0" collapsed="false">
      <c r="B751" s="15"/>
      <c r="K751" s="2"/>
      <c r="L751" s="2"/>
      <c r="U751" s="6"/>
    </row>
    <row r="752" customFormat="false" ht="12" hidden="false" customHeight="false" outlineLevel="0" collapsed="false">
      <c r="B752" s="15"/>
      <c r="K752" s="2"/>
      <c r="L752" s="2"/>
      <c r="U752" s="6"/>
    </row>
    <row r="753" customFormat="false" ht="12" hidden="false" customHeight="false" outlineLevel="0" collapsed="false">
      <c r="B753" s="15"/>
      <c r="K753" s="2"/>
      <c r="L753" s="2"/>
      <c r="U753" s="6"/>
    </row>
    <row r="754" customFormat="false" ht="12" hidden="false" customHeight="false" outlineLevel="0" collapsed="false">
      <c r="B754" s="15"/>
      <c r="K754" s="2"/>
      <c r="L754" s="2"/>
      <c r="U754" s="6"/>
    </row>
    <row r="755" customFormat="false" ht="12" hidden="false" customHeight="false" outlineLevel="0" collapsed="false">
      <c r="B755" s="15"/>
      <c r="K755" s="2"/>
      <c r="L755" s="2"/>
      <c r="U755" s="6"/>
    </row>
    <row r="756" customFormat="false" ht="12" hidden="false" customHeight="false" outlineLevel="0" collapsed="false">
      <c r="B756" s="15"/>
      <c r="K756" s="2"/>
      <c r="L756" s="2"/>
      <c r="U756" s="6"/>
    </row>
    <row r="757" customFormat="false" ht="12" hidden="false" customHeight="false" outlineLevel="0" collapsed="false">
      <c r="B757" s="15"/>
      <c r="K757" s="2"/>
      <c r="L757" s="2"/>
      <c r="U757" s="6"/>
    </row>
    <row r="758" customFormat="false" ht="12" hidden="false" customHeight="false" outlineLevel="0" collapsed="false">
      <c r="B758" s="15"/>
      <c r="K758" s="2"/>
      <c r="L758" s="2"/>
      <c r="U758" s="6"/>
    </row>
    <row r="759" customFormat="false" ht="12" hidden="false" customHeight="false" outlineLevel="0" collapsed="false">
      <c r="B759" s="15"/>
      <c r="K759" s="2"/>
      <c r="L759" s="2"/>
      <c r="U759" s="6"/>
    </row>
    <row r="760" customFormat="false" ht="12" hidden="false" customHeight="false" outlineLevel="0" collapsed="false">
      <c r="B760" s="15"/>
      <c r="K760" s="2"/>
      <c r="L760" s="2"/>
      <c r="U760" s="6"/>
    </row>
    <row r="761" customFormat="false" ht="12" hidden="false" customHeight="false" outlineLevel="0" collapsed="false">
      <c r="B761" s="15"/>
      <c r="K761" s="2"/>
      <c r="L761" s="2"/>
      <c r="U761" s="6"/>
    </row>
    <row r="762" customFormat="false" ht="12" hidden="false" customHeight="false" outlineLevel="0" collapsed="false">
      <c r="B762" s="15"/>
      <c r="K762" s="2"/>
      <c r="L762" s="2"/>
      <c r="U762" s="6"/>
    </row>
    <row r="763" customFormat="false" ht="12" hidden="false" customHeight="false" outlineLevel="0" collapsed="false">
      <c r="B763" s="15"/>
      <c r="K763" s="2"/>
      <c r="L763" s="2"/>
      <c r="U763" s="6"/>
    </row>
    <row r="764" customFormat="false" ht="12" hidden="false" customHeight="false" outlineLevel="0" collapsed="false">
      <c r="B764" s="15"/>
      <c r="K764" s="2"/>
      <c r="L764" s="2"/>
      <c r="U764" s="6"/>
    </row>
    <row r="765" customFormat="false" ht="12" hidden="false" customHeight="false" outlineLevel="0" collapsed="false">
      <c r="B765" s="15"/>
      <c r="K765" s="2"/>
      <c r="L765" s="2"/>
      <c r="U765" s="6"/>
    </row>
    <row r="766" customFormat="false" ht="12" hidden="false" customHeight="false" outlineLevel="0" collapsed="false">
      <c r="B766" s="15"/>
      <c r="K766" s="2"/>
      <c r="L766" s="2"/>
      <c r="U766" s="6"/>
    </row>
    <row r="767" customFormat="false" ht="12" hidden="false" customHeight="false" outlineLevel="0" collapsed="false">
      <c r="B767" s="15"/>
      <c r="K767" s="2"/>
      <c r="L767" s="2"/>
      <c r="U767" s="6"/>
    </row>
    <row r="768" customFormat="false" ht="12" hidden="false" customHeight="false" outlineLevel="0" collapsed="false">
      <c r="B768" s="15"/>
      <c r="K768" s="2"/>
      <c r="L768" s="2"/>
      <c r="U768" s="6"/>
    </row>
    <row r="769" customFormat="false" ht="12" hidden="false" customHeight="false" outlineLevel="0" collapsed="false">
      <c r="B769" s="15"/>
      <c r="K769" s="2"/>
      <c r="L769" s="2"/>
      <c r="U769" s="6"/>
    </row>
    <row r="770" customFormat="false" ht="12" hidden="false" customHeight="false" outlineLevel="0" collapsed="false">
      <c r="B770" s="15"/>
      <c r="K770" s="2"/>
      <c r="L770" s="2"/>
      <c r="U770" s="6"/>
    </row>
    <row r="771" customFormat="false" ht="12" hidden="false" customHeight="false" outlineLevel="0" collapsed="false">
      <c r="B771" s="15"/>
      <c r="K771" s="2"/>
      <c r="L771" s="2"/>
      <c r="U771" s="6"/>
    </row>
    <row r="772" customFormat="false" ht="12" hidden="false" customHeight="false" outlineLevel="0" collapsed="false">
      <c r="B772" s="15"/>
      <c r="K772" s="2"/>
      <c r="L772" s="2"/>
      <c r="U772" s="6"/>
    </row>
    <row r="773" customFormat="false" ht="12" hidden="false" customHeight="false" outlineLevel="0" collapsed="false">
      <c r="B773" s="15"/>
      <c r="K773" s="2"/>
      <c r="L773" s="2"/>
      <c r="U773" s="6"/>
    </row>
    <row r="774" customFormat="false" ht="12" hidden="false" customHeight="false" outlineLevel="0" collapsed="false">
      <c r="B774" s="15"/>
      <c r="K774" s="2"/>
      <c r="L774" s="2"/>
      <c r="U774" s="6"/>
    </row>
    <row r="775" customFormat="false" ht="12" hidden="false" customHeight="false" outlineLevel="0" collapsed="false">
      <c r="B775" s="15"/>
      <c r="K775" s="2"/>
      <c r="L775" s="2"/>
      <c r="U775" s="6"/>
    </row>
    <row r="776" customFormat="false" ht="12" hidden="false" customHeight="false" outlineLevel="0" collapsed="false">
      <c r="B776" s="15"/>
      <c r="K776" s="2"/>
      <c r="L776" s="2"/>
      <c r="U776" s="6"/>
    </row>
    <row r="777" customFormat="false" ht="12" hidden="false" customHeight="false" outlineLevel="0" collapsed="false">
      <c r="B777" s="15"/>
      <c r="K777" s="2"/>
      <c r="L777" s="2"/>
      <c r="U777" s="6"/>
    </row>
    <row r="778" customFormat="false" ht="12" hidden="false" customHeight="false" outlineLevel="0" collapsed="false">
      <c r="B778" s="15"/>
      <c r="K778" s="2"/>
      <c r="L778" s="2"/>
      <c r="U778" s="6"/>
    </row>
    <row r="779" customFormat="false" ht="12" hidden="false" customHeight="false" outlineLevel="0" collapsed="false">
      <c r="B779" s="15"/>
      <c r="K779" s="2"/>
      <c r="L779" s="2"/>
      <c r="U779" s="6"/>
    </row>
    <row r="780" customFormat="false" ht="12" hidden="false" customHeight="false" outlineLevel="0" collapsed="false">
      <c r="B780" s="15"/>
      <c r="K780" s="2"/>
      <c r="L780" s="2"/>
      <c r="U780" s="6"/>
    </row>
    <row r="781" customFormat="false" ht="12" hidden="false" customHeight="false" outlineLevel="0" collapsed="false">
      <c r="B781" s="15"/>
      <c r="K781" s="2"/>
      <c r="L781" s="2"/>
      <c r="U781" s="6"/>
    </row>
    <row r="782" customFormat="false" ht="12" hidden="false" customHeight="false" outlineLevel="0" collapsed="false">
      <c r="B782" s="15"/>
      <c r="K782" s="2"/>
      <c r="L782" s="2"/>
      <c r="U782" s="6"/>
    </row>
    <row r="783" customFormat="false" ht="12" hidden="false" customHeight="false" outlineLevel="0" collapsed="false">
      <c r="B783" s="15"/>
      <c r="K783" s="2"/>
      <c r="L783" s="2"/>
      <c r="U783" s="6"/>
    </row>
    <row r="784" customFormat="false" ht="12" hidden="false" customHeight="false" outlineLevel="0" collapsed="false">
      <c r="B784" s="15"/>
      <c r="K784" s="2"/>
      <c r="L784" s="2"/>
      <c r="U784" s="6"/>
    </row>
    <row r="785" customFormat="false" ht="12" hidden="false" customHeight="false" outlineLevel="0" collapsed="false">
      <c r="B785" s="15"/>
      <c r="K785" s="2"/>
      <c r="L785" s="2"/>
      <c r="U785" s="6"/>
    </row>
    <row r="786" customFormat="false" ht="12" hidden="false" customHeight="false" outlineLevel="0" collapsed="false">
      <c r="B786" s="15"/>
      <c r="K786" s="2"/>
      <c r="L786" s="2"/>
      <c r="U786" s="6"/>
    </row>
    <row r="787" customFormat="false" ht="12" hidden="false" customHeight="false" outlineLevel="0" collapsed="false">
      <c r="B787" s="15"/>
      <c r="K787" s="2"/>
      <c r="L787" s="2"/>
      <c r="U787" s="6"/>
    </row>
    <row r="788" customFormat="false" ht="12" hidden="false" customHeight="false" outlineLevel="0" collapsed="false">
      <c r="B788" s="15"/>
      <c r="K788" s="2"/>
      <c r="L788" s="2"/>
      <c r="U788" s="6"/>
    </row>
    <row r="789" customFormat="false" ht="12" hidden="false" customHeight="false" outlineLevel="0" collapsed="false">
      <c r="B789" s="15"/>
      <c r="K789" s="2"/>
      <c r="L789" s="2"/>
      <c r="U789" s="6"/>
    </row>
    <row r="790" customFormat="false" ht="12" hidden="false" customHeight="false" outlineLevel="0" collapsed="false">
      <c r="B790" s="15"/>
      <c r="K790" s="2"/>
      <c r="L790" s="2"/>
      <c r="U790" s="6"/>
    </row>
    <row r="791" customFormat="false" ht="12" hidden="false" customHeight="false" outlineLevel="0" collapsed="false">
      <c r="B791" s="15"/>
      <c r="K791" s="2"/>
      <c r="L791" s="2"/>
      <c r="U791" s="6"/>
    </row>
    <row r="792" customFormat="false" ht="12" hidden="false" customHeight="false" outlineLevel="0" collapsed="false">
      <c r="B792" s="15"/>
      <c r="K792" s="2"/>
      <c r="L792" s="2"/>
      <c r="U792" s="6"/>
    </row>
    <row r="793" customFormat="false" ht="12" hidden="false" customHeight="false" outlineLevel="0" collapsed="false">
      <c r="B793" s="15"/>
      <c r="K793" s="2"/>
      <c r="L793" s="2"/>
      <c r="U793" s="6"/>
    </row>
    <row r="794" customFormat="false" ht="12" hidden="false" customHeight="false" outlineLevel="0" collapsed="false">
      <c r="B794" s="15"/>
      <c r="K794" s="2"/>
      <c r="L794" s="2"/>
      <c r="U794" s="6"/>
    </row>
    <row r="795" customFormat="false" ht="12" hidden="false" customHeight="false" outlineLevel="0" collapsed="false">
      <c r="B795" s="15"/>
      <c r="K795" s="2"/>
      <c r="L795" s="2"/>
      <c r="U795" s="6"/>
    </row>
    <row r="796" customFormat="false" ht="12" hidden="false" customHeight="false" outlineLevel="0" collapsed="false">
      <c r="B796" s="15"/>
      <c r="K796" s="2"/>
      <c r="L796" s="2"/>
      <c r="U796" s="6"/>
    </row>
    <row r="797" customFormat="false" ht="12" hidden="false" customHeight="false" outlineLevel="0" collapsed="false">
      <c r="B797" s="15"/>
      <c r="K797" s="2"/>
      <c r="L797" s="2"/>
      <c r="U797" s="6"/>
    </row>
    <row r="798" customFormat="false" ht="12" hidden="false" customHeight="false" outlineLevel="0" collapsed="false">
      <c r="B798" s="15"/>
      <c r="K798" s="2"/>
      <c r="L798" s="2"/>
      <c r="U798" s="6"/>
    </row>
    <row r="799" customFormat="false" ht="12" hidden="false" customHeight="false" outlineLevel="0" collapsed="false">
      <c r="B799" s="15"/>
      <c r="K799" s="2"/>
      <c r="L799" s="2"/>
      <c r="U799" s="6"/>
    </row>
    <row r="800" customFormat="false" ht="12" hidden="false" customHeight="false" outlineLevel="0" collapsed="false">
      <c r="B800" s="15"/>
      <c r="K800" s="2"/>
      <c r="L800" s="2"/>
      <c r="U800" s="6"/>
    </row>
    <row r="801" customFormat="false" ht="12" hidden="false" customHeight="false" outlineLevel="0" collapsed="false">
      <c r="B801" s="15"/>
      <c r="K801" s="2"/>
      <c r="L801" s="2"/>
      <c r="U801" s="6"/>
    </row>
    <row r="802" customFormat="false" ht="12" hidden="false" customHeight="false" outlineLevel="0" collapsed="false">
      <c r="B802" s="15"/>
      <c r="K802" s="2"/>
      <c r="L802" s="2"/>
      <c r="U802" s="6"/>
    </row>
    <row r="803" customFormat="false" ht="12" hidden="false" customHeight="false" outlineLevel="0" collapsed="false">
      <c r="B803" s="15"/>
      <c r="K803" s="2"/>
      <c r="L803" s="2"/>
      <c r="U803" s="6"/>
    </row>
    <row r="804" customFormat="false" ht="12" hidden="false" customHeight="false" outlineLevel="0" collapsed="false">
      <c r="B804" s="15"/>
      <c r="K804" s="2"/>
      <c r="L804" s="2"/>
      <c r="U804" s="6"/>
    </row>
    <row r="805" customFormat="false" ht="12" hidden="false" customHeight="false" outlineLevel="0" collapsed="false">
      <c r="B805" s="15"/>
      <c r="K805" s="2"/>
      <c r="L805" s="2"/>
      <c r="U805" s="6"/>
    </row>
    <row r="806" customFormat="false" ht="12" hidden="false" customHeight="false" outlineLevel="0" collapsed="false">
      <c r="B806" s="15"/>
      <c r="K806" s="2"/>
      <c r="L806" s="2"/>
      <c r="U806" s="6"/>
    </row>
    <row r="807" customFormat="false" ht="12" hidden="false" customHeight="false" outlineLevel="0" collapsed="false">
      <c r="B807" s="15"/>
      <c r="K807" s="2"/>
      <c r="L807" s="2"/>
      <c r="U807" s="6"/>
    </row>
    <row r="808" customFormat="false" ht="12" hidden="false" customHeight="false" outlineLevel="0" collapsed="false">
      <c r="B808" s="15"/>
      <c r="K808" s="2"/>
      <c r="L808" s="2"/>
      <c r="U808" s="6"/>
    </row>
    <row r="809" customFormat="false" ht="12" hidden="false" customHeight="false" outlineLevel="0" collapsed="false">
      <c r="B809" s="15"/>
      <c r="K809" s="2"/>
      <c r="L809" s="2"/>
      <c r="U809" s="6"/>
    </row>
    <row r="810" customFormat="false" ht="12" hidden="false" customHeight="false" outlineLevel="0" collapsed="false">
      <c r="B810" s="15"/>
      <c r="K810" s="2"/>
      <c r="L810" s="2"/>
      <c r="U810" s="6"/>
    </row>
    <row r="811" customFormat="false" ht="12" hidden="false" customHeight="false" outlineLevel="0" collapsed="false">
      <c r="B811" s="15"/>
      <c r="K811" s="2"/>
      <c r="L811" s="2"/>
      <c r="U811" s="6"/>
    </row>
    <row r="812" customFormat="false" ht="12" hidden="false" customHeight="false" outlineLevel="0" collapsed="false">
      <c r="B812" s="15"/>
      <c r="K812" s="2"/>
      <c r="L812" s="2"/>
      <c r="U812" s="6"/>
    </row>
    <row r="813" customFormat="false" ht="12" hidden="false" customHeight="false" outlineLevel="0" collapsed="false">
      <c r="B813" s="15"/>
      <c r="K813" s="2"/>
      <c r="L813" s="2"/>
      <c r="U813" s="6"/>
    </row>
    <row r="814" customFormat="false" ht="12" hidden="false" customHeight="false" outlineLevel="0" collapsed="false">
      <c r="B814" s="15"/>
      <c r="K814" s="2"/>
      <c r="L814" s="2"/>
      <c r="U814" s="6"/>
    </row>
    <row r="815" customFormat="false" ht="12" hidden="false" customHeight="false" outlineLevel="0" collapsed="false">
      <c r="B815" s="15"/>
      <c r="K815" s="2"/>
      <c r="L815" s="2"/>
      <c r="U815" s="6"/>
    </row>
    <row r="816" customFormat="false" ht="12" hidden="false" customHeight="false" outlineLevel="0" collapsed="false">
      <c r="B816" s="15"/>
      <c r="K816" s="2"/>
      <c r="L816" s="2"/>
      <c r="U816" s="6"/>
    </row>
    <row r="817" customFormat="false" ht="12" hidden="false" customHeight="false" outlineLevel="0" collapsed="false">
      <c r="B817" s="15"/>
      <c r="K817" s="2"/>
      <c r="L817" s="2"/>
      <c r="U817" s="6"/>
    </row>
    <row r="818" customFormat="false" ht="12" hidden="false" customHeight="false" outlineLevel="0" collapsed="false">
      <c r="B818" s="15"/>
      <c r="K818" s="2"/>
      <c r="L818" s="2"/>
      <c r="U818" s="6"/>
    </row>
    <row r="819" customFormat="false" ht="12" hidden="false" customHeight="false" outlineLevel="0" collapsed="false">
      <c r="B819" s="15"/>
      <c r="K819" s="2"/>
      <c r="L819" s="2"/>
      <c r="U819" s="6"/>
    </row>
    <row r="820" customFormat="false" ht="12" hidden="false" customHeight="false" outlineLevel="0" collapsed="false">
      <c r="B820" s="15"/>
      <c r="K820" s="2"/>
      <c r="L820" s="2"/>
      <c r="U820" s="6"/>
    </row>
    <row r="821" customFormat="false" ht="12" hidden="false" customHeight="false" outlineLevel="0" collapsed="false">
      <c r="B821" s="15"/>
      <c r="K821" s="2"/>
      <c r="L821" s="2"/>
      <c r="U821" s="6"/>
    </row>
    <row r="822" customFormat="false" ht="12" hidden="false" customHeight="false" outlineLevel="0" collapsed="false">
      <c r="B822" s="15"/>
      <c r="K822" s="2"/>
      <c r="L822" s="2"/>
      <c r="U822" s="6"/>
    </row>
    <row r="823" customFormat="false" ht="12" hidden="false" customHeight="false" outlineLevel="0" collapsed="false">
      <c r="B823" s="15"/>
      <c r="K823" s="2"/>
      <c r="L823" s="2"/>
      <c r="U823" s="6"/>
    </row>
    <row r="824" customFormat="false" ht="12" hidden="false" customHeight="false" outlineLevel="0" collapsed="false">
      <c r="B824" s="15"/>
      <c r="K824" s="2"/>
      <c r="L824" s="2"/>
      <c r="U824" s="6"/>
    </row>
    <row r="825" customFormat="false" ht="12" hidden="false" customHeight="false" outlineLevel="0" collapsed="false">
      <c r="B825" s="15"/>
      <c r="K825" s="2"/>
      <c r="L825" s="2"/>
      <c r="U825" s="6"/>
    </row>
    <row r="826" customFormat="false" ht="12" hidden="false" customHeight="false" outlineLevel="0" collapsed="false">
      <c r="B826" s="15"/>
      <c r="K826" s="2"/>
      <c r="L826" s="2"/>
      <c r="U826" s="6"/>
    </row>
    <row r="827" customFormat="false" ht="12" hidden="false" customHeight="false" outlineLevel="0" collapsed="false">
      <c r="B827" s="15"/>
      <c r="K827" s="2"/>
      <c r="L827" s="2"/>
      <c r="U827" s="6"/>
    </row>
    <row r="828" customFormat="false" ht="12" hidden="false" customHeight="false" outlineLevel="0" collapsed="false">
      <c r="B828" s="15"/>
      <c r="K828" s="2"/>
      <c r="L828" s="2"/>
      <c r="U828" s="6"/>
    </row>
    <row r="829" customFormat="false" ht="12" hidden="false" customHeight="false" outlineLevel="0" collapsed="false">
      <c r="B829" s="15"/>
      <c r="K829" s="2"/>
      <c r="L829" s="2"/>
      <c r="U829" s="6"/>
    </row>
    <row r="830" customFormat="false" ht="12" hidden="false" customHeight="false" outlineLevel="0" collapsed="false">
      <c r="B830" s="15"/>
      <c r="K830" s="2"/>
      <c r="L830" s="2"/>
      <c r="U830" s="6"/>
    </row>
    <row r="831" customFormat="false" ht="12" hidden="false" customHeight="false" outlineLevel="0" collapsed="false">
      <c r="B831" s="15"/>
      <c r="K831" s="2"/>
      <c r="L831" s="2"/>
      <c r="U831" s="6"/>
    </row>
    <row r="832" customFormat="false" ht="12" hidden="false" customHeight="false" outlineLevel="0" collapsed="false">
      <c r="B832" s="15"/>
      <c r="K832" s="2"/>
      <c r="L832" s="2"/>
      <c r="U832" s="6"/>
    </row>
    <row r="833" customFormat="false" ht="12" hidden="false" customHeight="false" outlineLevel="0" collapsed="false">
      <c r="B833" s="15"/>
      <c r="K833" s="2"/>
      <c r="L833" s="2"/>
      <c r="U833" s="6"/>
    </row>
    <row r="834" customFormat="false" ht="12" hidden="false" customHeight="false" outlineLevel="0" collapsed="false">
      <c r="B834" s="15"/>
      <c r="K834" s="2"/>
      <c r="L834" s="2"/>
      <c r="U834" s="6"/>
    </row>
    <row r="835" customFormat="false" ht="12" hidden="false" customHeight="false" outlineLevel="0" collapsed="false">
      <c r="B835" s="15"/>
      <c r="K835" s="2"/>
      <c r="L835" s="2"/>
      <c r="U835" s="6"/>
    </row>
    <row r="836" customFormat="false" ht="12" hidden="false" customHeight="false" outlineLevel="0" collapsed="false">
      <c r="B836" s="15"/>
      <c r="K836" s="2"/>
      <c r="L836" s="2"/>
      <c r="U836" s="6"/>
    </row>
    <row r="837" customFormat="false" ht="12" hidden="false" customHeight="false" outlineLevel="0" collapsed="false">
      <c r="B837" s="15"/>
      <c r="K837" s="2"/>
      <c r="L837" s="2"/>
      <c r="U837" s="6"/>
    </row>
    <row r="838" customFormat="false" ht="12" hidden="false" customHeight="false" outlineLevel="0" collapsed="false">
      <c r="B838" s="15"/>
      <c r="K838" s="2"/>
      <c r="L838" s="2"/>
      <c r="U838" s="6"/>
    </row>
    <row r="839" customFormat="false" ht="12" hidden="false" customHeight="false" outlineLevel="0" collapsed="false">
      <c r="B839" s="15"/>
      <c r="K839" s="2"/>
      <c r="L839" s="2"/>
      <c r="U839" s="6"/>
    </row>
    <row r="840" customFormat="false" ht="12" hidden="false" customHeight="false" outlineLevel="0" collapsed="false">
      <c r="B840" s="15"/>
      <c r="K840" s="2"/>
      <c r="L840" s="2"/>
      <c r="U840" s="6"/>
    </row>
    <row r="841" customFormat="false" ht="12" hidden="false" customHeight="false" outlineLevel="0" collapsed="false">
      <c r="B841" s="15"/>
      <c r="K841" s="2"/>
      <c r="L841" s="2"/>
      <c r="U841" s="6"/>
    </row>
    <row r="842" customFormat="false" ht="12" hidden="false" customHeight="false" outlineLevel="0" collapsed="false">
      <c r="B842" s="15"/>
      <c r="K842" s="2"/>
      <c r="L842" s="2"/>
      <c r="U842" s="6"/>
    </row>
    <row r="843" customFormat="false" ht="12" hidden="false" customHeight="false" outlineLevel="0" collapsed="false">
      <c r="B843" s="15"/>
      <c r="K843" s="2"/>
      <c r="L843" s="2"/>
      <c r="U843" s="6"/>
    </row>
    <row r="844" customFormat="false" ht="12" hidden="false" customHeight="false" outlineLevel="0" collapsed="false">
      <c r="B844" s="15"/>
      <c r="K844" s="2"/>
      <c r="L844" s="2"/>
      <c r="U844" s="6"/>
    </row>
    <row r="845" customFormat="false" ht="12" hidden="false" customHeight="false" outlineLevel="0" collapsed="false">
      <c r="B845" s="15"/>
      <c r="K845" s="2"/>
      <c r="L845" s="2"/>
      <c r="U845" s="6"/>
    </row>
    <row r="846" customFormat="false" ht="12" hidden="false" customHeight="false" outlineLevel="0" collapsed="false">
      <c r="B846" s="15"/>
      <c r="K846" s="2"/>
      <c r="L846" s="2"/>
      <c r="U846" s="6"/>
    </row>
    <row r="847" customFormat="false" ht="12" hidden="false" customHeight="false" outlineLevel="0" collapsed="false">
      <c r="B847" s="15"/>
      <c r="K847" s="2"/>
      <c r="L847" s="2"/>
      <c r="U847" s="6"/>
    </row>
    <row r="848" customFormat="false" ht="12" hidden="false" customHeight="false" outlineLevel="0" collapsed="false">
      <c r="B848" s="15"/>
      <c r="K848" s="2"/>
      <c r="L848" s="2"/>
      <c r="U848" s="6"/>
    </row>
    <row r="849" customFormat="false" ht="12" hidden="false" customHeight="false" outlineLevel="0" collapsed="false">
      <c r="B849" s="15"/>
      <c r="K849" s="2"/>
      <c r="L849" s="2"/>
      <c r="U849" s="6"/>
    </row>
    <row r="850" customFormat="false" ht="12" hidden="false" customHeight="false" outlineLevel="0" collapsed="false">
      <c r="B850" s="15"/>
      <c r="K850" s="2"/>
      <c r="L850" s="2"/>
      <c r="U850" s="6"/>
    </row>
    <row r="851" customFormat="false" ht="12" hidden="false" customHeight="false" outlineLevel="0" collapsed="false">
      <c r="B851" s="15"/>
      <c r="K851" s="2"/>
      <c r="L851" s="2"/>
      <c r="U851" s="6"/>
    </row>
    <row r="852" customFormat="false" ht="12" hidden="false" customHeight="false" outlineLevel="0" collapsed="false">
      <c r="B852" s="15"/>
      <c r="K852" s="2"/>
      <c r="L852" s="2"/>
      <c r="U852" s="6"/>
    </row>
    <row r="853" customFormat="false" ht="12" hidden="false" customHeight="false" outlineLevel="0" collapsed="false">
      <c r="B853" s="15"/>
      <c r="K853" s="2"/>
      <c r="L853" s="2"/>
      <c r="U853" s="6"/>
    </row>
    <row r="854" customFormat="false" ht="12" hidden="false" customHeight="false" outlineLevel="0" collapsed="false">
      <c r="B854" s="15"/>
      <c r="K854" s="2"/>
      <c r="L854" s="2"/>
      <c r="U854" s="6"/>
    </row>
    <row r="855" customFormat="false" ht="12" hidden="false" customHeight="false" outlineLevel="0" collapsed="false">
      <c r="B855" s="15"/>
      <c r="K855" s="2"/>
      <c r="L855" s="2"/>
      <c r="U855" s="6"/>
    </row>
    <row r="856" customFormat="false" ht="12" hidden="false" customHeight="false" outlineLevel="0" collapsed="false">
      <c r="B856" s="15"/>
      <c r="K856" s="2"/>
      <c r="L856" s="2"/>
      <c r="U856" s="6"/>
    </row>
    <row r="857" customFormat="false" ht="12" hidden="false" customHeight="false" outlineLevel="0" collapsed="false">
      <c r="B857" s="15"/>
      <c r="K857" s="2"/>
      <c r="L857" s="2"/>
      <c r="U857" s="6"/>
    </row>
    <row r="858" customFormat="false" ht="12" hidden="false" customHeight="false" outlineLevel="0" collapsed="false">
      <c r="B858" s="15"/>
      <c r="K858" s="2"/>
      <c r="L858" s="2"/>
      <c r="U858" s="6"/>
    </row>
    <row r="859" customFormat="false" ht="12" hidden="false" customHeight="false" outlineLevel="0" collapsed="false">
      <c r="B859" s="15"/>
      <c r="K859" s="2"/>
      <c r="L859" s="2"/>
      <c r="U859" s="6"/>
    </row>
    <row r="860" customFormat="false" ht="12" hidden="false" customHeight="false" outlineLevel="0" collapsed="false">
      <c r="B860" s="15"/>
      <c r="K860" s="2"/>
      <c r="L860" s="2"/>
      <c r="U860" s="6"/>
    </row>
    <row r="861" customFormat="false" ht="12" hidden="false" customHeight="false" outlineLevel="0" collapsed="false">
      <c r="B861" s="15"/>
      <c r="K861" s="2"/>
      <c r="L861" s="2"/>
      <c r="U861" s="6"/>
    </row>
    <row r="862" customFormat="false" ht="12" hidden="false" customHeight="false" outlineLevel="0" collapsed="false">
      <c r="B862" s="15"/>
      <c r="K862" s="2"/>
      <c r="L862" s="2"/>
      <c r="U862" s="6"/>
    </row>
    <row r="863" customFormat="false" ht="12" hidden="false" customHeight="false" outlineLevel="0" collapsed="false">
      <c r="B863" s="15"/>
      <c r="K863" s="2"/>
      <c r="L863" s="2"/>
      <c r="U863" s="6"/>
    </row>
    <row r="864" customFormat="false" ht="12" hidden="false" customHeight="false" outlineLevel="0" collapsed="false">
      <c r="B864" s="15"/>
      <c r="K864" s="2"/>
      <c r="L864" s="2"/>
      <c r="U864" s="6"/>
    </row>
    <row r="865" customFormat="false" ht="12" hidden="false" customHeight="false" outlineLevel="0" collapsed="false">
      <c r="B865" s="15"/>
      <c r="K865" s="2"/>
      <c r="L865" s="2"/>
      <c r="U865" s="6"/>
    </row>
    <row r="866" customFormat="false" ht="12" hidden="false" customHeight="false" outlineLevel="0" collapsed="false">
      <c r="B866" s="15"/>
      <c r="K866" s="2"/>
      <c r="L866" s="2"/>
      <c r="U866" s="6"/>
    </row>
    <row r="867" customFormat="false" ht="12" hidden="false" customHeight="false" outlineLevel="0" collapsed="false">
      <c r="B867" s="15"/>
      <c r="K867" s="2"/>
      <c r="L867" s="2"/>
      <c r="U867" s="6"/>
    </row>
    <row r="868" customFormat="false" ht="12" hidden="false" customHeight="false" outlineLevel="0" collapsed="false">
      <c r="B868" s="15"/>
      <c r="K868" s="2"/>
      <c r="L868" s="2"/>
      <c r="U868" s="6"/>
    </row>
    <row r="869" customFormat="false" ht="12" hidden="false" customHeight="false" outlineLevel="0" collapsed="false">
      <c r="B869" s="15"/>
      <c r="K869" s="2"/>
      <c r="L869" s="2"/>
      <c r="U869" s="6"/>
    </row>
    <row r="870" customFormat="false" ht="12" hidden="false" customHeight="false" outlineLevel="0" collapsed="false">
      <c r="B870" s="15"/>
      <c r="K870" s="2"/>
      <c r="L870" s="2"/>
      <c r="U870" s="6"/>
    </row>
    <row r="871" customFormat="false" ht="12" hidden="false" customHeight="false" outlineLevel="0" collapsed="false">
      <c r="B871" s="15"/>
      <c r="K871" s="2"/>
      <c r="L871" s="2"/>
      <c r="U871" s="6"/>
    </row>
    <row r="872" customFormat="false" ht="12" hidden="false" customHeight="false" outlineLevel="0" collapsed="false">
      <c r="B872" s="15"/>
      <c r="K872" s="2"/>
      <c r="L872" s="2"/>
      <c r="U872" s="6"/>
    </row>
    <row r="873" customFormat="false" ht="12" hidden="false" customHeight="false" outlineLevel="0" collapsed="false">
      <c r="B873" s="15"/>
      <c r="K873" s="2"/>
      <c r="L873" s="2"/>
      <c r="U873" s="6"/>
    </row>
    <row r="874" customFormat="false" ht="12" hidden="false" customHeight="false" outlineLevel="0" collapsed="false">
      <c r="B874" s="15"/>
      <c r="K874" s="2"/>
      <c r="L874" s="2"/>
      <c r="U874" s="6"/>
    </row>
    <row r="875" customFormat="false" ht="12" hidden="false" customHeight="false" outlineLevel="0" collapsed="false">
      <c r="B875" s="15"/>
      <c r="K875" s="2"/>
      <c r="L875" s="2"/>
      <c r="U875" s="6"/>
    </row>
    <row r="876" customFormat="false" ht="12" hidden="false" customHeight="false" outlineLevel="0" collapsed="false">
      <c r="B876" s="15"/>
      <c r="K876" s="2"/>
      <c r="L876" s="2"/>
      <c r="U876" s="6"/>
    </row>
    <row r="877" customFormat="false" ht="12" hidden="false" customHeight="false" outlineLevel="0" collapsed="false">
      <c r="B877" s="15"/>
      <c r="K877" s="2"/>
      <c r="L877" s="2"/>
      <c r="U877" s="6"/>
    </row>
    <row r="878" customFormat="false" ht="12" hidden="false" customHeight="false" outlineLevel="0" collapsed="false">
      <c r="B878" s="15"/>
      <c r="K878" s="2"/>
      <c r="L878" s="2"/>
      <c r="U878" s="6"/>
    </row>
    <row r="879" customFormat="false" ht="12" hidden="false" customHeight="false" outlineLevel="0" collapsed="false">
      <c r="B879" s="15"/>
      <c r="K879" s="2"/>
      <c r="L879" s="2"/>
      <c r="U879" s="6"/>
    </row>
    <row r="880" customFormat="false" ht="12" hidden="false" customHeight="false" outlineLevel="0" collapsed="false">
      <c r="B880" s="15"/>
      <c r="K880" s="2"/>
      <c r="L880" s="2"/>
      <c r="U880" s="6"/>
    </row>
    <row r="881" customFormat="false" ht="12" hidden="false" customHeight="false" outlineLevel="0" collapsed="false">
      <c r="B881" s="15"/>
      <c r="K881" s="2"/>
      <c r="L881" s="2"/>
      <c r="U881" s="6"/>
    </row>
    <row r="882" customFormat="false" ht="12" hidden="false" customHeight="false" outlineLevel="0" collapsed="false">
      <c r="B882" s="15"/>
      <c r="K882" s="2"/>
      <c r="L882" s="2"/>
      <c r="U882" s="6"/>
    </row>
    <row r="883" customFormat="false" ht="12" hidden="false" customHeight="false" outlineLevel="0" collapsed="false">
      <c r="B883" s="15"/>
      <c r="K883" s="2"/>
      <c r="L883" s="2"/>
      <c r="U883" s="6"/>
    </row>
    <row r="884" customFormat="false" ht="12" hidden="false" customHeight="false" outlineLevel="0" collapsed="false">
      <c r="B884" s="15"/>
      <c r="K884" s="2"/>
      <c r="L884" s="2"/>
      <c r="U884" s="6"/>
    </row>
    <row r="885" customFormat="false" ht="12" hidden="false" customHeight="false" outlineLevel="0" collapsed="false">
      <c r="B885" s="15"/>
      <c r="K885" s="2"/>
      <c r="L885" s="2"/>
      <c r="U885" s="6"/>
    </row>
    <row r="886" customFormat="false" ht="12" hidden="false" customHeight="false" outlineLevel="0" collapsed="false">
      <c r="B886" s="15"/>
      <c r="K886" s="2"/>
      <c r="L886" s="2"/>
      <c r="U886" s="6"/>
    </row>
    <row r="887" customFormat="false" ht="12" hidden="false" customHeight="false" outlineLevel="0" collapsed="false">
      <c r="B887" s="15"/>
      <c r="K887" s="2"/>
      <c r="L887" s="2"/>
      <c r="U887" s="6"/>
    </row>
    <row r="888" customFormat="false" ht="12" hidden="false" customHeight="false" outlineLevel="0" collapsed="false">
      <c r="B888" s="15"/>
      <c r="K888" s="2"/>
      <c r="L888" s="2"/>
      <c r="U888" s="6"/>
    </row>
    <row r="889" customFormat="false" ht="12" hidden="false" customHeight="false" outlineLevel="0" collapsed="false">
      <c r="B889" s="15"/>
      <c r="K889" s="2"/>
      <c r="L889" s="2"/>
      <c r="U889" s="6"/>
    </row>
    <row r="890" customFormat="false" ht="12" hidden="false" customHeight="false" outlineLevel="0" collapsed="false">
      <c r="B890" s="15"/>
      <c r="K890" s="2"/>
      <c r="L890" s="2"/>
      <c r="U890" s="6"/>
    </row>
    <row r="891" customFormat="false" ht="12" hidden="false" customHeight="false" outlineLevel="0" collapsed="false">
      <c r="B891" s="15"/>
      <c r="K891" s="2"/>
      <c r="L891" s="2"/>
      <c r="U891" s="6"/>
    </row>
    <row r="892" customFormat="false" ht="12" hidden="false" customHeight="false" outlineLevel="0" collapsed="false">
      <c r="B892" s="15"/>
      <c r="K892" s="2"/>
      <c r="L892" s="2"/>
      <c r="U892" s="6"/>
    </row>
    <row r="893" customFormat="false" ht="12" hidden="false" customHeight="false" outlineLevel="0" collapsed="false">
      <c r="B893" s="15"/>
      <c r="K893" s="2"/>
      <c r="L893" s="2"/>
      <c r="U893" s="6"/>
    </row>
    <row r="894" customFormat="false" ht="12" hidden="false" customHeight="false" outlineLevel="0" collapsed="false">
      <c r="B894" s="15"/>
      <c r="K894" s="2"/>
      <c r="L894" s="2"/>
      <c r="U894" s="6"/>
    </row>
    <row r="895" customFormat="false" ht="12" hidden="false" customHeight="false" outlineLevel="0" collapsed="false">
      <c r="B895" s="15"/>
      <c r="K895" s="2"/>
      <c r="L895" s="2"/>
      <c r="U895" s="6"/>
    </row>
    <row r="896" customFormat="false" ht="12" hidden="false" customHeight="false" outlineLevel="0" collapsed="false">
      <c r="B896" s="15"/>
      <c r="K896" s="2"/>
      <c r="L896" s="2"/>
      <c r="U896" s="6"/>
    </row>
    <row r="897" customFormat="false" ht="12" hidden="false" customHeight="false" outlineLevel="0" collapsed="false">
      <c r="B897" s="15"/>
      <c r="K897" s="2"/>
      <c r="L897" s="2"/>
      <c r="U897" s="6"/>
    </row>
    <row r="898" customFormat="false" ht="12" hidden="false" customHeight="false" outlineLevel="0" collapsed="false">
      <c r="B898" s="15"/>
      <c r="K898" s="2"/>
      <c r="L898" s="2"/>
      <c r="U898" s="6"/>
    </row>
    <row r="899" customFormat="false" ht="12" hidden="false" customHeight="false" outlineLevel="0" collapsed="false">
      <c r="B899" s="15"/>
      <c r="K899" s="2"/>
      <c r="L899" s="2"/>
      <c r="U899" s="6"/>
    </row>
    <row r="900" customFormat="false" ht="12" hidden="false" customHeight="false" outlineLevel="0" collapsed="false">
      <c r="B900" s="15"/>
      <c r="K900" s="2"/>
      <c r="L900" s="2"/>
      <c r="U900" s="6"/>
    </row>
    <row r="901" customFormat="false" ht="12" hidden="false" customHeight="false" outlineLevel="0" collapsed="false">
      <c r="B901" s="15"/>
      <c r="K901" s="2"/>
      <c r="L901" s="2"/>
      <c r="U901" s="6"/>
    </row>
    <row r="902" customFormat="false" ht="12" hidden="false" customHeight="false" outlineLevel="0" collapsed="false">
      <c r="B902" s="15"/>
      <c r="K902" s="2"/>
      <c r="L902" s="2"/>
      <c r="U902" s="6"/>
    </row>
    <row r="903" customFormat="false" ht="12" hidden="false" customHeight="false" outlineLevel="0" collapsed="false">
      <c r="B903" s="15"/>
      <c r="K903" s="2"/>
      <c r="L903" s="2"/>
      <c r="U903" s="6"/>
    </row>
    <row r="904" customFormat="false" ht="12" hidden="false" customHeight="false" outlineLevel="0" collapsed="false">
      <c r="B904" s="15"/>
      <c r="K904" s="2"/>
      <c r="L904" s="2"/>
      <c r="U904" s="6"/>
    </row>
    <row r="905" customFormat="false" ht="12" hidden="false" customHeight="false" outlineLevel="0" collapsed="false">
      <c r="B905" s="15"/>
      <c r="K905" s="2"/>
      <c r="L905" s="2"/>
      <c r="U905" s="6"/>
    </row>
    <row r="906" customFormat="false" ht="12" hidden="false" customHeight="false" outlineLevel="0" collapsed="false">
      <c r="B906" s="15"/>
      <c r="K906" s="2"/>
      <c r="L906" s="2"/>
      <c r="U906" s="6"/>
    </row>
    <row r="907" customFormat="false" ht="12" hidden="false" customHeight="false" outlineLevel="0" collapsed="false">
      <c r="B907" s="15"/>
      <c r="K907" s="2"/>
      <c r="L907" s="2"/>
      <c r="U907" s="6"/>
    </row>
    <row r="908" customFormat="false" ht="12" hidden="false" customHeight="false" outlineLevel="0" collapsed="false">
      <c r="B908" s="15"/>
      <c r="K908" s="2"/>
      <c r="L908" s="2"/>
      <c r="U908" s="6"/>
    </row>
    <row r="909" customFormat="false" ht="12" hidden="false" customHeight="false" outlineLevel="0" collapsed="false">
      <c r="B909" s="15"/>
      <c r="K909" s="2"/>
      <c r="L909" s="2"/>
      <c r="U909" s="6"/>
    </row>
    <row r="910" customFormat="false" ht="12" hidden="false" customHeight="false" outlineLevel="0" collapsed="false">
      <c r="B910" s="15"/>
      <c r="K910" s="2"/>
      <c r="L910" s="2"/>
      <c r="U910" s="6"/>
    </row>
    <row r="911" customFormat="false" ht="12" hidden="false" customHeight="false" outlineLevel="0" collapsed="false">
      <c r="B911" s="15"/>
      <c r="K911" s="2"/>
      <c r="L911" s="2"/>
      <c r="U911" s="6"/>
    </row>
    <row r="912" customFormat="false" ht="12" hidden="false" customHeight="false" outlineLevel="0" collapsed="false">
      <c r="B912" s="15"/>
      <c r="K912" s="2"/>
      <c r="L912" s="2"/>
      <c r="U912" s="6"/>
    </row>
    <row r="913" customFormat="false" ht="12" hidden="false" customHeight="false" outlineLevel="0" collapsed="false">
      <c r="B913" s="15"/>
      <c r="K913" s="2"/>
      <c r="L913" s="2"/>
      <c r="U913" s="6"/>
    </row>
    <row r="914" customFormat="false" ht="12" hidden="false" customHeight="false" outlineLevel="0" collapsed="false">
      <c r="B914" s="15"/>
      <c r="K914" s="2"/>
      <c r="L914" s="2"/>
      <c r="U914" s="6"/>
    </row>
    <row r="915" customFormat="false" ht="12" hidden="false" customHeight="false" outlineLevel="0" collapsed="false">
      <c r="B915" s="15"/>
      <c r="K915" s="2"/>
      <c r="L915" s="2"/>
      <c r="U915" s="6"/>
    </row>
    <row r="916" customFormat="false" ht="12" hidden="false" customHeight="false" outlineLevel="0" collapsed="false">
      <c r="B916" s="15"/>
      <c r="K916" s="2"/>
      <c r="L916" s="2"/>
      <c r="U916" s="6"/>
    </row>
    <row r="917" customFormat="false" ht="12" hidden="false" customHeight="false" outlineLevel="0" collapsed="false">
      <c r="B917" s="15"/>
      <c r="K917" s="2"/>
      <c r="L917" s="2"/>
      <c r="U917" s="6"/>
    </row>
    <row r="918" customFormat="false" ht="12" hidden="false" customHeight="false" outlineLevel="0" collapsed="false">
      <c r="B918" s="15"/>
      <c r="K918" s="2"/>
      <c r="L918" s="2"/>
      <c r="U918" s="6"/>
    </row>
    <row r="919" customFormat="false" ht="12" hidden="false" customHeight="false" outlineLevel="0" collapsed="false">
      <c r="B919" s="15"/>
      <c r="K919" s="2"/>
      <c r="L919" s="2"/>
      <c r="U919" s="6"/>
    </row>
    <row r="920" customFormat="false" ht="12" hidden="false" customHeight="false" outlineLevel="0" collapsed="false">
      <c r="B920" s="15"/>
      <c r="K920" s="2"/>
      <c r="L920" s="2"/>
      <c r="U920" s="6"/>
    </row>
    <row r="921" customFormat="false" ht="12" hidden="false" customHeight="false" outlineLevel="0" collapsed="false">
      <c r="B921" s="15"/>
      <c r="K921" s="2"/>
      <c r="L921" s="2"/>
      <c r="U921" s="6"/>
    </row>
    <row r="922" customFormat="false" ht="12" hidden="false" customHeight="false" outlineLevel="0" collapsed="false">
      <c r="B922" s="15"/>
      <c r="K922" s="2"/>
      <c r="L922" s="2"/>
      <c r="U922" s="6"/>
    </row>
    <row r="923" customFormat="false" ht="12" hidden="false" customHeight="false" outlineLevel="0" collapsed="false">
      <c r="B923" s="15"/>
      <c r="K923" s="2"/>
      <c r="L923" s="2"/>
      <c r="U923" s="6"/>
    </row>
    <row r="924" customFormat="false" ht="12" hidden="false" customHeight="false" outlineLevel="0" collapsed="false">
      <c r="B924" s="15"/>
      <c r="K924" s="2"/>
      <c r="L924" s="2"/>
      <c r="U924" s="6"/>
    </row>
    <row r="925" customFormat="false" ht="12" hidden="false" customHeight="false" outlineLevel="0" collapsed="false">
      <c r="B925" s="15"/>
      <c r="K925" s="2"/>
      <c r="L925" s="2"/>
      <c r="U925" s="6"/>
    </row>
    <row r="926" customFormat="false" ht="12" hidden="false" customHeight="false" outlineLevel="0" collapsed="false">
      <c r="B926" s="15"/>
      <c r="K926" s="2"/>
      <c r="L926" s="2"/>
      <c r="U926" s="6"/>
    </row>
    <row r="927" customFormat="false" ht="12" hidden="false" customHeight="false" outlineLevel="0" collapsed="false">
      <c r="B927" s="15"/>
      <c r="K927" s="2"/>
      <c r="L927" s="2"/>
      <c r="U927" s="6"/>
    </row>
    <row r="928" customFormat="false" ht="12" hidden="false" customHeight="false" outlineLevel="0" collapsed="false">
      <c r="B928" s="15"/>
      <c r="K928" s="2"/>
      <c r="L928" s="2"/>
      <c r="U928" s="6"/>
    </row>
    <row r="929" customFormat="false" ht="12" hidden="false" customHeight="false" outlineLevel="0" collapsed="false">
      <c r="B929" s="15"/>
      <c r="K929" s="2"/>
      <c r="L929" s="2"/>
      <c r="U929" s="6"/>
    </row>
    <row r="930" customFormat="false" ht="12" hidden="false" customHeight="false" outlineLevel="0" collapsed="false">
      <c r="B930" s="15"/>
      <c r="K930" s="2"/>
      <c r="L930" s="2"/>
      <c r="U930" s="6"/>
    </row>
    <row r="931" customFormat="false" ht="12" hidden="false" customHeight="false" outlineLevel="0" collapsed="false">
      <c r="B931" s="15"/>
      <c r="K931" s="2"/>
      <c r="L931" s="2"/>
      <c r="U931" s="6"/>
    </row>
    <row r="932" customFormat="false" ht="12" hidden="false" customHeight="false" outlineLevel="0" collapsed="false">
      <c r="B932" s="15"/>
      <c r="K932" s="2"/>
      <c r="L932" s="2"/>
      <c r="U932" s="6"/>
    </row>
    <row r="933" customFormat="false" ht="12" hidden="false" customHeight="false" outlineLevel="0" collapsed="false">
      <c r="B933" s="15"/>
      <c r="K933" s="2"/>
      <c r="L933" s="2"/>
      <c r="U933" s="6"/>
    </row>
    <row r="934" customFormat="false" ht="12" hidden="false" customHeight="false" outlineLevel="0" collapsed="false">
      <c r="B934" s="15"/>
      <c r="K934" s="2"/>
      <c r="L934" s="2"/>
      <c r="U934" s="6"/>
    </row>
    <row r="935" customFormat="false" ht="12" hidden="false" customHeight="false" outlineLevel="0" collapsed="false">
      <c r="B935" s="15"/>
      <c r="K935" s="2"/>
      <c r="L935" s="2"/>
      <c r="U935" s="6"/>
    </row>
    <row r="936" customFormat="false" ht="12" hidden="false" customHeight="false" outlineLevel="0" collapsed="false">
      <c r="B936" s="15"/>
      <c r="K936" s="2"/>
      <c r="L936" s="2"/>
      <c r="U936" s="6"/>
    </row>
    <row r="937" customFormat="false" ht="12" hidden="false" customHeight="false" outlineLevel="0" collapsed="false">
      <c r="B937" s="15"/>
      <c r="K937" s="2"/>
      <c r="L937" s="2"/>
      <c r="U937" s="6"/>
    </row>
    <row r="938" customFormat="false" ht="12" hidden="false" customHeight="false" outlineLevel="0" collapsed="false">
      <c r="B938" s="15"/>
      <c r="K938" s="2"/>
      <c r="L938" s="2"/>
      <c r="U938" s="6"/>
    </row>
    <row r="939" customFormat="false" ht="12" hidden="false" customHeight="false" outlineLevel="0" collapsed="false">
      <c r="B939" s="15"/>
      <c r="K939" s="2"/>
      <c r="L939" s="2"/>
      <c r="U939" s="6"/>
    </row>
    <row r="940" customFormat="false" ht="12" hidden="false" customHeight="false" outlineLevel="0" collapsed="false">
      <c r="B940" s="15"/>
      <c r="K940" s="2"/>
      <c r="L940" s="2"/>
      <c r="U940" s="6"/>
    </row>
    <row r="941" customFormat="false" ht="12" hidden="false" customHeight="false" outlineLevel="0" collapsed="false">
      <c r="B941" s="15"/>
      <c r="K941" s="2"/>
      <c r="L941" s="2"/>
      <c r="U941" s="6"/>
    </row>
    <row r="942" customFormat="false" ht="12" hidden="false" customHeight="false" outlineLevel="0" collapsed="false">
      <c r="B942" s="15"/>
      <c r="K942" s="2"/>
      <c r="L942" s="2"/>
      <c r="U942" s="6"/>
    </row>
    <row r="943" customFormat="false" ht="12" hidden="false" customHeight="false" outlineLevel="0" collapsed="false">
      <c r="B943" s="15"/>
      <c r="K943" s="2"/>
      <c r="L943" s="2"/>
      <c r="U943" s="6"/>
    </row>
    <row r="944" customFormat="false" ht="12" hidden="false" customHeight="false" outlineLevel="0" collapsed="false">
      <c r="B944" s="15"/>
      <c r="K944" s="2"/>
      <c r="L944" s="2"/>
      <c r="U944" s="6"/>
    </row>
    <row r="945" customFormat="false" ht="12" hidden="false" customHeight="false" outlineLevel="0" collapsed="false">
      <c r="B945" s="15"/>
      <c r="K945" s="2"/>
      <c r="L945" s="2"/>
      <c r="U945" s="6"/>
    </row>
    <row r="946" customFormat="false" ht="12" hidden="false" customHeight="false" outlineLevel="0" collapsed="false">
      <c r="B946" s="15"/>
      <c r="K946" s="2"/>
      <c r="L946" s="2"/>
      <c r="U946" s="6"/>
    </row>
    <row r="947" customFormat="false" ht="12" hidden="false" customHeight="false" outlineLevel="0" collapsed="false">
      <c r="B947" s="15"/>
      <c r="K947" s="2"/>
      <c r="L947" s="2"/>
      <c r="U947" s="6"/>
    </row>
    <row r="948" customFormat="false" ht="12" hidden="false" customHeight="false" outlineLevel="0" collapsed="false">
      <c r="B948" s="15"/>
      <c r="K948" s="2"/>
      <c r="L948" s="2"/>
      <c r="U948" s="6"/>
    </row>
    <row r="949" customFormat="false" ht="12" hidden="false" customHeight="false" outlineLevel="0" collapsed="false">
      <c r="B949" s="15"/>
      <c r="K949" s="2"/>
      <c r="L949" s="2"/>
      <c r="U949" s="6"/>
    </row>
    <row r="950" customFormat="false" ht="12" hidden="false" customHeight="false" outlineLevel="0" collapsed="false">
      <c r="B950" s="15"/>
      <c r="K950" s="2"/>
      <c r="L950" s="2"/>
      <c r="U950" s="6"/>
    </row>
    <row r="951" customFormat="false" ht="12" hidden="false" customHeight="false" outlineLevel="0" collapsed="false">
      <c r="B951" s="15"/>
      <c r="K951" s="2"/>
      <c r="L951" s="2"/>
      <c r="U951" s="6"/>
    </row>
    <row r="952" customFormat="false" ht="12" hidden="false" customHeight="false" outlineLevel="0" collapsed="false">
      <c r="B952" s="15"/>
      <c r="K952" s="2"/>
      <c r="L952" s="2"/>
      <c r="U952" s="6"/>
    </row>
    <row r="953" customFormat="false" ht="12" hidden="false" customHeight="false" outlineLevel="0" collapsed="false">
      <c r="B953" s="15"/>
      <c r="K953" s="2"/>
      <c r="L953" s="2"/>
      <c r="U953" s="6"/>
    </row>
    <row r="954" customFormat="false" ht="12" hidden="false" customHeight="false" outlineLevel="0" collapsed="false">
      <c r="B954" s="15"/>
      <c r="K954" s="2"/>
      <c r="L954" s="2"/>
      <c r="U954" s="6"/>
    </row>
    <row r="955" customFormat="false" ht="12" hidden="false" customHeight="false" outlineLevel="0" collapsed="false">
      <c r="B955" s="15"/>
      <c r="K955" s="2"/>
      <c r="L955" s="2"/>
      <c r="U955" s="6"/>
    </row>
    <row r="956" customFormat="false" ht="12" hidden="false" customHeight="false" outlineLevel="0" collapsed="false">
      <c r="B956" s="15"/>
      <c r="K956" s="2"/>
      <c r="L956" s="2"/>
      <c r="U956" s="6"/>
    </row>
    <row r="957" customFormat="false" ht="12" hidden="false" customHeight="false" outlineLevel="0" collapsed="false">
      <c r="B957" s="15"/>
      <c r="K957" s="2"/>
      <c r="L957" s="2"/>
      <c r="U957" s="6"/>
    </row>
    <row r="958" customFormat="false" ht="12" hidden="false" customHeight="false" outlineLevel="0" collapsed="false">
      <c r="B958" s="15"/>
      <c r="K958" s="2"/>
      <c r="L958" s="2"/>
      <c r="U958" s="6"/>
    </row>
    <row r="959" customFormat="false" ht="12" hidden="false" customHeight="false" outlineLevel="0" collapsed="false">
      <c r="B959" s="15"/>
      <c r="K959" s="2"/>
      <c r="L959" s="2"/>
      <c r="U959" s="6"/>
    </row>
    <row r="960" customFormat="false" ht="12" hidden="false" customHeight="false" outlineLevel="0" collapsed="false">
      <c r="B960" s="15"/>
      <c r="K960" s="2"/>
      <c r="L960" s="2"/>
      <c r="U960" s="6"/>
    </row>
    <row r="961" customFormat="false" ht="12" hidden="false" customHeight="false" outlineLevel="0" collapsed="false">
      <c r="B961" s="15"/>
      <c r="K961" s="2"/>
      <c r="L961" s="2"/>
      <c r="U961" s="6"/>
    </row>
    <row r="962" customFormat="false" ht="12" hidden="false" customHeight="false" outlineLevel="0" collapsed="false">
      <c r="B962" s="15"/>
      <c r="K962" s="2"/>
      <c r="L962" s="2"/>
      <c r="U962" s="6"/>
    </row>
    <row r="963" customFormat="false" ht="12" hidden="false" customHeight="false" outlineLevel="0" collapsed="false">
      <c r="B963" s="15"/>
      <c r="K963" s="2"/>
      <c r="L963" s="2"/>
      <c r="U963" s="6"/>
    </row>
    <row r="964" customFormat="false" ht="12" hidden="false" customHeight="false" outlineLevel="0" collapsed="false">
      <c r="B964" s="15"/>
      <c r="K964" s="2"/>
      <c r="L964" s="2"/>
      <c r="U964" s="6"/>
    </row>
    <row r="965" customFormat="false" ht="12" hidden="false" customHeight="false" outlineLevel="0" collapsed="false">
      <c r="B965" s="15"/>
      <c r="K965" s="2"/>
      <c r="L965" s="2"/>
      <c r="U965" s="6"/>
    </row>
    <row r="966" customFormat="false" ht="12" hidden="false" customHeight="false" outlineLevel="0" collapsed="false">
      <c r="B966" s="15"/>
      <c r="K966" s="2"/>
      <c r="L966" s="2"/>
      <c r="U966" s="6"/>
    </row>
    <row r="967" customFormat="false" ht="12" hidden="false" customHeight="false" outlineLevel="0" collapsed="false">
      <c r="B967" s="15"/>
      <c r="K967" s="2"/>
      <c r="L967" s="2"/>
      <c r="U967" s="6"/>
    </row>
    <row r="968" customFormat="false" ht="12" hidden="false" customHeight="false" outlineLevel="0" collapsed="false">
      <c r="B968" s="15"/>
      <c r="K968" s="2"/>
      <c r="L968" s="2"/>
      <c r="U968" s="6"/>
    </row>
    <row r="969" customFormat="false" ht="12" hidden="false" customHeight="false" outlineLevel="0" collapsed="false">
      <c r="B969" s="15"/>
      <c r="K969" s="2"/>
      <c r="L969" s="2"/>
      <c r="U969" s="6"/>
    </row>
    <row r="970" customFormat="false" ht="12" hidden="false" customHeight="false" outlineLevel="0" collapsed="false">
      <c r="B970" s="15"/>
      <c r="K970" s="2"/>
      <c r="L970" s="2"/>
      <c r="U970" s="6"/>
    </row>
    <row r="971" customFormat="false" ht="12" hidden="false" customHeight="false" outlineLevel="0" collapsed="false">
      <c r="B971" s="15"/>
      <c r="K971" s="2"/>
      <c r="L971" s="2"/>
      <c r="U971" s="6"/>
    </row>
    <row r="972" customFormat="false" ht="12" hidden="false" customHeight="false" outlineLevel="0" collapsed="false">
      <c r="B972" s="15"/>
      <c r="K972" s="2"/>
      <c r="L972" s="2"/>
      <c r="U972" s="6"/>
    </row>
    <row r="973" customFormat="false" ht="12" hidden="false" customHeight="false" outlineLevel="0" collapsed="false">
      <c r="B973" s="15"/>
      <c r="K973" s="2"/>
      <c r="L973" s="2"/>
      <c r="U973" s="6"/>
    </row>
    <row r="974" customFormat="false" ht="12" hidden="false" customHeight="false" outlineLevel="0" collapsed="false">
      <c r="B974" s="15"/>
      <c r="K974" s="2"/>
      <c r="L974" s="2"/>
      <c r="U974" s="6"/>
    </row>
    <row r="975" customFormat="false" ht="12" hidden="false" customHeight="false" outlineLevel="0" collapsed="false">
      <c r="B975" s="15"/>
      <c r="K975" s="2"/>
      <c r="L975" s="2"/>
      <c r="U975" s="6"/>
    </row>
    <row r="976" customFormat="false" ht="12" hidden="false" customHeight="false" outlineLevel="0" collapsed="false">
      <c r="B976" s="15"/>
      <c r="K976" s="2"/>
      <c r="L976" s="2"/>
      <c r="U976" s="6"/>
    </row>
    <row r="977" customFormat="false" ht="12" hidden="false" customHeight="false" outlineLevel="0" collapsed="false">
      <c r="B977" s="15"/>
      <c r="K977" s="2"/>
      <c r="L977" s="2"/>
      <c r="U977" s="6"/>
    </row>
    <row r="978" customFormat="false" ht="12" hidden="false" customHeight="false" outlineLevel="0" collapsed="false">
      <c r="B978" s="15"/>
      <c r="K978" s="2"/>
      <c r="L978" s="2"/>
      <c r="U978" s="6"/>
    </row>
    <row r="979" customFormat="false" ht="12" hidden="false" customHeight="false" outlineLevel="0" collapsed="false">
      <c r="B979" s="15"/>
      <c r="K979" s="2"/>
      <c r="L979" s="2"/>
      <c r="U979" s="6"/>
    </row>
    <row r="980" customFormat="false" ht="12" hidden="false" customHeight="false" outlineLevel="0" collapsed="false">
      <c r="B980" s="15"/>
      <c r="K980" s="2"/>
      <c r="L980" s="2"/>
      <c r="U980" s="6"/>
    </row>
    <row r="981" customFormat="false" ht="12" hidden="false" customHeight="false" outlineLevel="0" collapsed="false">
      <c r="B981" s="15"/>
      <c r="K981" s="2"/>
      <c r="L981" s="2"/>
      <c r="U981" s="6"/>
    </row>
    <row r="982" customFormat="false" ht="12" hidden="false" customHeight="false" outlineLevel="0" collapsed="false">
      <c r="B982" s="15"/>
      <c r="K982" s="2"/>
      <c r="L982" s="2"/>
      <c r="U982" s="6"/>
    </row>
    <row r="983" customFormat="false" ht="12" hidden="false" customHeight="false" outlineLevel="0" collapsed="false">
      <c r="B983" s="15"/>
      <c r="K983" s="2"/>
      <c r="L983" s="2"/>
      <c r="U983" s="6"/>
    </row>
    <row r="984" customFormat="false" ht="12" hidden="false" customHeight="false" outlineLevel="0" collapsed="false">
      <c r="B984" s="15"/>
      <c r="K984" s="2"/>
      <c r="L984" s="2"/>
      <c r="U984" s="6"/>
    </row>
    <row r="985" customFormat="false" ht="12" hidden="false" customHeight="false" outlineLevel="0" collapsed="false">
      <c r="B985" s="15"/>
      <c r="K985" s="2"/>
      <c r="L985" s="2"/>
      <c r="U985" s="6"/>
    </row>
    <row r="986" customFormat="false" ht="12" hidden="false" customHeight="false" outlineLevel="0" collapsed="false">
      <c r="B986" s="15"/>
      <c r="K986" s="2"/>
      <c r="L986" s="2"/>
      <c r="U986" s="6"/>
    </row>
    <row r="987" customFormat="false" ht="12" hidden="false" customHeight="false" outlineLevel="0" collapsed="false">
      <c r="B987" s="15"/>
      <c r="K987" s="2"/>
      <c r="L987" s="2"/>
      <c r="U987" s="6"/>
    </row>
    <row r="988" customFormat="false" ht="12" hidden="false" customHeight="false" outlineLevel="0" collapsed="false">
      <c r="B988" s="15"/>
      <c r="K988" s="2"/>
      <c r="L988" s="2"/>
      <c r="U988" s="6"/>
    </row>
    <row r="989" customFormat="false" ht="12" hidden="false" customHeight="false" outlineLevel="0" collapsed="false">
      <c r="B989" s="15"/>
      <c r="K989" s="2"/>
      <c r="L989" s="2"/>
      <c r="U989" s="6"/>
    </row>
    <row r="990" customFormat="false" ht="12" hidden="false" customHeight="false" outlineLevel="0" collapsed="false">
      <c r="B990" s="15"/>
      <c r="K990" s="2"/>
      <c r="L990" s="2"/>
      <c r="U990" s="6"/>
    </row>
    <row r="991" customFormat="false" ht="12" hidden="false" customHeight="false" outlineLevel="0" collapsed="false">
      <c r="B991" s="15"/>
      <c r="K991" s="2"/>
      <c r="L991" s="2"/>
      <c r="U991" s="6"/>
    </row>
    <row r="992" customFormat="false" ht="12" hidden="false" customHeight="false" outlineLevel="0" collapsed="false">
      <c r="B992" s="15"/>
      <c r="K992" s="2"/>
      <c r="L992" s="2"/>
      <c r="U992" s="6"/>
    </row>
    <row r="993" customFormat="false" ht="12" hidden="false" customHeight="false" outlineLevel="0" collapsed="false">
      <c r="B993" s="15"/>
      <c r="K993" s="2"/>
      <c r="L993" s="2"/>
      <c r="U993" s="6"/>
    </row>
    <row r="994" customFormat="false" ht="12" hidden="false" customHeight="false" outlineLevel="0" collapsed="false">
      <c r="B994" s="15"/>
      <c r="K994" s="2"/>
      <c r="L994" s="2"/>
      <c r="U994" s="6"/>
    </row>
    <row r="995" customFormat="false" ht="12" hidden="false" customHeight="false" outlineLevel="0" collapsed="false">
      <c r="B995" s="15"/>
      <c r="K995" s="2"/>
      <c r="L995" s="2"/>
      <c r="U995" s="6"/>
    </row>
    <row r="996" customFormat="false" ht="12" hidden="false" customHeight="false" outlineLevel="0" collapsed="false">
      <c r="B996" s="15"/>
      <c r="K996" s="2"/>
      <c r="L996" s="2"/>
      <c r="U996" s="6"/>
    </row>
    <row r="997" customFormat="false" ht="12" hidden="false" customHeight="false" outlineLevel="0" collapsed="false">
      <c r="B997" s="15"/>
      <c r="K997" s="2"/>
      <c r="L997" s="2"/>
      <c r="U997" s="6"/>
    </row>
    <row r="998" customFormat="false" ht="12" hidden="false" customHeight="false" outlineLevel="0" collapsed="false">
      <c r="B998" s="15"/>
      <c r="K998" s="2"/>
      <c r="L998" s="2"/>
      <c r="U998" s="6"/>
    </row>
    <row r="999" customFormat="false" ht="12" hidden="false" customHeight="false" outlineLevel="0" collapsed="false">
      <c r="B999" s="15"/>
      <c r="K999" s="2"/>
      <c r="L999" s="2"/>
      <c r="U999" s="6"/>
    </row>
    <row r="1000" customFormat="false" ht="12" hidden="false" customHeight="false" outlineLevel="0" collapsed="false">
      <c r="B1000" s="15"/>
      <c r="K1000" s="2"/>
      <c r="L1000" s="2"/>
      <c r="U1000" s="6"/>
    </row>
    <row r="1001" customFormat="false" ht="12" hidden="false" customHeight="false" outlineLevel="0" collapsed="false">
      <c r="B1001" s="15"/>
      <c r="K1001" s="2"/>
      <c r="L1001" s="2"/>
      <c r="U1001" s="6"/>
    </row>
    <row r="1002" customFormat="false" ht="12" hidden="false" customHeight="false" outlineLevel="0" collapsed="false">
      <c r="B1002" s="15"/>
      <c r="K1002" s="2"/>
      <c r="L1002" s="2"/>
      <c r="U1002" s="6"/>
    </row>
    <row r="1003" customFormat="false" ht="12" hidden="false" customHeight="false" outlineLevel="0" collapsed="false">
      <c r="B1003" s="15"/>
      <c r="K1003" s="2"/>
      <c r="L1003" s="2"/>
      <c r="U1003" s="6"/>
    </row>
    <row r="1004" customFormat="false" ht="12" hidden="false" customHeight="false" outlineLevel="0" collapsed="false">
      <c r="B1004" s="15"/>
      <c r="K1004" s="2"/>
      <c r="L1004" s="2"/>
      <c r="U1004" s="6"/>
    </row>
    <row r="1005" customFormat="false" ht="12" hidden="false" customHeight="false" outlineLevel="0" collapsed="false">
      <c r="B1005" s="15"/>
      <c r="K1005" s="2"/>
      <c r="L1005" s="2"/>
      <c r="U1005" s="6"/>
    </row>
    <row r="1006" customFormat="false" ht="12" hidden="false" customHeight="false" outlineLevel="0" collapsed="false">
      <c r="B1006" s="15"/>
      <c r="K1006" s="2"/>
      <c r="L1006" s="2"/>
      <c r="U1006" s="6"/>
    </row>
    <row r="1007" customFormat="false" ht="12" hidden="false" customHeight="false" outlineLevel="0" collapsed="false">
      <c r="B1007" s="15"/>
      <c r="K1007" s="2"/>
      <c r="L1007" s="2"/>
      <c r="U1007" s="6"/>
    </row>
    <row r="1008" customFormat="false" ht="12" hidden="false" customHeight="false" outlineLevel="0" collapsed="false">
      <c r="B1008" s="15"/>
      <c r="K1008" s="2"/>
      <c r="L1008" s="2"/>
      <c r="U1008" s="6"/>
    </row>
    <row r="1009" customFormat="false" ht="12" hidden="false" customHeight="false" outlineLevel="0" collapsed="false">
      <c r="B1009" s="15"/>
      <c r="K1009" s="2"/>
      <c r="L1009" s="2"/>
      <c r="U1009" s="6"/>
    </row>
    <row r="1010" customFormat="false" ht="12" hidden="false" customHeight="false" outlineLevel="0" collapsed="false">
      <c r="B1010" s="15"/>
      <c r="K1010" s="2"/>
      <c r="L1010" s="2"/>
      <c r="U1010" s="6"/>
    </row>
    <row r="1011" customFormat="false" ht="12" hidden="false" customHeight="false" outlineLevel="0" collapsed="false">
      <c r="B1011" s="15"/>
      <c r="K1011" s="2"/>
      <c r="L1011" s="2"/>
      <c r="U1011" s="6"/>
    </row>
    <row r="1012" customFormat="false" ht="12" hidden="false" customHeight="false" outlineLevel="0" collapsed="false">
      <c r="B1012" s="15"/>
      <c r="K1012" s="2"/>
      <c r="L1012" s="2"/>
      <c r="U1012" s="6"/>
    </row>
    <row r="1013" customFormat="false" ht="12" hidden="false" customHeight="false" outlineLevel="0" collapsed="false">
      <c r="B1013" s="15"/>
      <c r="K1013" s="2"/>
      <c r="L1013" s="2"/>
      <c r="U1013" s="6"/>
    </row>
    <row r="1014" customFormat="false" ht="12" hidden="false" customHeight="false" outlineLevel="0" collapsed="false">
      <c r="B1014" s="15"/>
      <c r="K1014" s="2"/>
      <c r="L1014" s="2"/>
      <c r="U1014" s="6"/>
    </row>
    <row r="1015" customFormat="false" ht="12" hidden="false" customHeight="false" outlineLevel="0" collapsed="false">
      <c r="B1015" s="15"/>
      <c r="K1015" s="2"/>
      <c r="L1015" s="2"/>
      <c r="U1015" s="6"/>
    </row>
    <row r="1016" customFormat="false" ht="12" hidden="false" customHeight="false" outlineLevel="0" collapsed="false">
      <c r="B1016" s="15"/>
      <c r="K1016" s="2"/>
      <c r="L1016" s="2"/>
      <c r="U1016" s="6"/>
    </row>
    <row r="1017" customFormat="false" ht="12" hidden="false" customHeight="false" outlineLevel="0" collapsed="false">
      <c r="B1017" s="15"/>
      <c r="K1017" s="2"/>
      <c r="L1017" s="2"/>
      <c r="U1017" s="6"/>
    </row>
    <row r="1018" customFormat="false" ht="12" hidden="false" customHeight="false" outlineLevel="0" collapsed="false">
      <c r="B1018" s="15"/>
      <c r="K1018" s="2"/>
      <c r="L1018" s="2"/>
      <c r="U1018" s="6"/>
    </row>
    <row r="1019" customFormat="false" ht="12" hidden="false" customHeight="false" outlineLevel="0" collapsed="false">
      <c r="B1019" s="15"/>
      <c r="K1019" s="2"/>
      <c r="L1019" s="2"/>
      <c r="U1019" s="6"/>
    </row>
    <row r="1020" customFormat="false" ht="12" hidden="false" customHeight="false" outlineLevel="0" collapsed="false">
      <c r="B1020" s="15"/>
      <c r="K1020" s="2"/>
      <c r="L1020" s="2"/>
      <c r="U1020" s="6"/>
    </row>
    <row r="1021" customFormat="false" ht="12" hidden="false" customHeight="false" outlineLevel="0" collapsed="false">
      <c r="B1021" s="15"/>
      <c r="K1021" s="2"/>
      <c r="L1021" s="2"/>
      <c r="U1021" s="6"/>
    </row>
    <row r="1022" customFormat="false" ht="12" hidden="false" customHeight="false" outlineLevel="0" collapsed="false">
      <c r="B1022" s="15"/>
      <c r="K1022" s="2"/>
      <c r="L1022" s="2"/>
      <c r="U1022" s="6"/>
    </row>
    <row r="1023" customFormat="false" ht="12" hidden="false" customHeight="false" outlineLevel="0" collapsed="false">
      <c r="B1023" s="15"/>
      <c r="K1023" s="2"/>
      <c r="L1023" s="2"/>
      <c r="U1023" s="6"/>
    </row>
    <row r="1024" customFormat="false" ht="12" hidden="false" customHeight="false" outlineLevel="0" collapsed="false">
      <c r="B1024" s="15"/>
      <c r="K1024" s="2"/>
      <c r="L1024" s="2"/>
      <c r="U1024" s="6"/>
    </row>
    <row r="1025" customFormat="false" ht="12" hidden="false" customHeight="false" outlineLevel="0" collapsed="false">
      <c r="B1025" s="15"/>
      <c r="K1025" s="2"/>
      <c r="L1025" s="2"/>
      <c r="U1025" s="6"/>
    </row>
    <row r="1026" customFormat="false" ht="12" hidden="false" customHeight="false" outlineLevel="0" collapsed="false">
      <c r="B1026" s="15"/>
      <c r="K1026" s="2"/>
      <c r="L1026" s="2"/>
      <c r="U1026" s="6"/>
    </row>
    <row r="1027" customFormat="false" ht="12" hidden="false" customHeight="false" outlineLevel="0" collapsed="false">
      <c r="B1027" s="15"/>
      <c r="K1027" s="2"/>
      <c r="L1027" s="2"/>
      <c r="U1027" s="6"/>
    </row>
    <row r="1028" customFormat="false" ht="12" hidden="false" customHeight="false" outlineLevel="0" collapsed="false">
      <c r="B1028" s="15"/>
      <c r="K1028" s="2"/>
      <c r="L1028" s="2"/>
      <c r="U1028" s="6"/>
    </row>
    <row r="1029" customFormat="false" ht="12" hidden="false" customHeight="false" outlineLevel="0" collapsed="false">
      <c r="B1029" s="15"/>
      <c r="K1029" s="2"/>
      <c r="L1029" s="2"/>
      <c r="U1029" s="6"/>
    </row>
    <row r="1030" customFormat="false" ht="12" hidden="false" customHeight="false" outlineLevel="0" collapsed="false">
      <c r="B1030" s="15"/>
      <c r="K1030" s="2"/>
      <c r="L1030" s="2"/>
      <c r="U1030" s="6"/>
    </row>
    <row r="1031" customFormat="false" ht="12" hidden="false" customHeight="false" outlineLevel="0" collapsed="false">
      <c r="B1031" s="15"/>
      <c r="K1031" s="2"/>
      <c r="L1031" s="2"/>
      <c r="U1031" s="6"/>
    </row>
    <row r="1032" customFormat="false" ht="12" hidden="false" customHeight="false" outlineLevel="0" collapsed="false">
      <c r="B1032" s="15"/>
      <c r="K1032" s="2"/>
      <c r="L1032" s="2"/>
      <c r="U1032" s="6"/>
    </row>
    <row r="1033" customFormat="false" ht="12" hidden="false" customHeight="false" outlineLevel="0" collapsed="false">
      <c r="B1033" s="15"/>
      <c r="K1033" s="2"/>
      <c r="L1033" s="2"/>
      <c r="U1033" s="6"/>
    </row>
    <row r="1034" customFormat="false" ht="12" hidden="false" customHeight="false" outlineLevel="0" collapsed="false">
      <c r="B1034" s="15"/>
      <c r="K1034" s="2"/>
      <c r="L1034" s="2"/>
      <c r="U1034" s="6"/>
    </row>
    <row r="1035" customFormat="false" ht="12" hidden="false" customHeight="false" outlineLevel="0" collapsed="false">
      <c r="B1035" s="15"/>
      <c r="K1035" s="2"/>
      <c r="L1035" s="2"/>
      <c r="U1035" s="6"/>
    </row>
    <row r="1036" customFormat="false" ht="12" hidden="false" customHeight="false" outlineLevel="0" collapsed="false">
      <c r="B1036" s="15"/>
      <c r="K1036" s="2"/>
      <c r="L1036" s="2"/>
      <c r="U1036" s="6"/>
    </row>
    <row r="1037" customFormat="false" ht="12" hidden="false" customHeight="false" outlineLevel="0" collapsed="false">
      <c r="B1037" s="15"/>
      <c r="K1037" s="2"/>
      <c r="L1037" s="2"/>
      <c r="U1037" s="6"/>
    </row>
    <row r="1038" customFormat="false" ht="12" hidden="false" customHeight="false" outlineLevel="0" collapsed="false">
      <c r="B1038" s="15"/>
      <c r="K1038" s="2"/>
      <c r="L1038" s="2"/>
      <c r="U1038" s="6"/>
    </row>
    <row r="1039" customFormat="false" ht="12" hidden="false" customHeight="false" outlineLevel="0" collapsed="false">
      <c r="B1039" s="15"/>
      <c r="K1039" s="2"/>
      <c r="L1039" s="2"/>
      <c r="U1039" s="6"/>
    </row>
    <row r="1040" customFormat="false" ht="12" hidden="false" customHeight="false" outlineLevel="0" collapsed="false">
      <c r="B1040" s="15"/>
      <c r="K1040" s="2"/>
      <c r="L1040" s="2"/>
      <c r="U1040" s="6"/>
    </row>
    <row r="1041" customFormat="false" ht="12" hidden="false" customHeight="false" outlineLevel="0" collapsed="false">
      <c r="B1041" s="15"/>
      <c r="K1041" s="2"/>
      <c r="L1041" s="2"/>
      <c r="U1041" s="6"/>
    </row>
    <row r="1042" customFormat="false" ht="12" hidden="false" customHeight="false" outlineLevel="0" collapsed="false">
      <c r="B1042" s="15"/>
      <c r="K1042" s="2"/>
      <c r="L1042" s="2"/>
      <c r="U1042" s="6"/>
    </row>
    <row r="1043" customFormat="false" ht="12" hidden="false" customHeight="false" outlineLevel="0" collapsed="false">
      <c r="B1043" s="15"/>
      <c r="K1043" s="2"/>
      <c r="L1043" s="2"/>
      <c r="U1043" s="6"/>
    </row>
    <row r="1044" customFormat="false" ht="12" hidden="false" customHeight="false" outlineLevel="0" collapsed="false">
      <c r="B1044" s="15"/>
      <c r="K1044" s="2"/>
      <c r="L1044" s="2"/>
      <c r="U1044" s="6"/>
    </row>
    <row r="1045" customFormat="false" ht="12" hidden="false" customHeight="false" outlineLevel="0" collapsed="false">
      <c r="B1045" s="15"/>
      <c r="K1045" s="2"/>
      <c r="L1045" s="2"/>
      <c r="U1045" s="6"/>
    </row>
    <row r="1046" customFormat="false" ht="12" hidden="false" customHeight="false" outlineLevel="0" collapsed="false">
      <c r="B1046" s="15"/>
      <c r="K1046" s="2"/>
      <c r="L1046" s="2"/>
      <c r="U1046" s="6"/>
    </row>
    <row r="1047" customFormat="false" ht="12" hidden="false" customHeight="false" outlineLevel="0" collapsed="false">
      <c r="B1047" s="15"/>
      <c r="K1047" s="2"/>
      <c r="L1047" s="2"/>
      <c r="U1047" s="6"/>
    </row>
    <row r="1048" customFormat="false" ht="12" hidden="false" customHeight="false" outlineLevel="0" collapsed="false">
      <c r="B1048" s="15"/>
      <c r="K1048" s="2"/>
      <c r="L1048" s="2"/>
      <c r="U1048" s="6"/>
    </row>
    <row r="1049" customFormat="false" ht="12" hidden="false" customHeight="false" outlineLevel="0" collapsed="false">
      <c r="B1049" s="15"/>
      <c r="K1049" s="2"/>
      <c r="L1049" s="2"/>
      <c r="U1049" s="6"/>
    </row>
    <row r="1050" customFormat="false" ht="12" hidden="false" customHeight="false" outlineLevel="0" collapsed="false">
      <c r="B1050" s="15"/>
      <c r="K1050" s="2"/>
      <c r="L1050" s="2"/>
      <c r="U1050" s="6"/>
    </row>
    <row r="1051" customFormat="false" ht="12" hidden="false" customHeight="false" outlineLevel="0" collapsed="false">
      <c r="B1051" s="15"/>
      <c r="K1051" s="2"/>
      <c r="L1051" s="2"/>
      <c r="U1051" s="6"/>
    </row>
    <row r="1052" customFormat="false" ht="12" hidden="false" customHeight="false" outlineLevel="0" collapsed="false">
      <c r="B1052" s="15"/>
      <c r="K1052" s="2"/>
      <c r="L1052" s="2"/>
      <c r="U1052" s="6"/>
    </row>
    <row r="1053" customFormat="false" ht="12" hidden="false" customHeight="false" outlineLevel="0" collapsed="false">
      <c r="B1053" s="15"/>
      <c r="K1053" s="2"/>
      <c r="L1053" s="2"/>
      <c r="U1053" s="6"/>
    </row>
    <row r="1054" customFormat="false" ht="12" hidden="false" customHeight="false" outlineLevel="0" collapsed="false">
      <c r="B1054" s="15"/>
      <c r="K1054" s="2"/>
      <c r="L1054" s="2"/>
      <c r="U1054" s="6"/>
    </row>
    <row r="1055" customFormat="false" ht="12" hidden="false" customHeight="false" outlineLevel="0" collapsed="false">
      <c r="B1055" s="15"/>
      <c r="K1055" s="2"/>
      <c r="L1055" s="2"/>
      <c r="U1055" s="6"/>
    </row>
    <row r="1056" customFormat="false" ht="12" hidden="false" customHeight="false" outlineLevel="0" collapsed="false">
      <c r="B1056" s="15"/>
      <c r="K1056" s="2"/>
      <c r="L1056" s="2"/>
      <c r="U1056" s="6"/>
    </row>
    <row r="1057" customFormat="false" ht="12" hidden="false" customHeight="false" outlineLevel="0" collapsed="false">
      <c r="B1057" s="15"/>
      <c r="K1057" s="2"/>
      <c r="L1057" s="2"/>
      <c r="U1057" s="6"/>
    </row>
    <row r="1058" customFormat="false" ht="12" hidden="false" customHeight="false" outlineLevel="0" collapsed="false">
      <c r="B1058" s="15"/>
      <c r="K1058" s="2"/>
      <c r="L1058" s="2"/>
      <c r="U1058" s="6"/>
    </row>
    <row r="1059" customFormat="false" ht="12" hidden="false" customHeight="false" outlineLevel="0" collapsed="false">
      <c r="B1059" s="15"/>
      <c r="K1059" s="2"/>
      <c r="L1059" s="2"/>
      <c r="U1059" s="6"/>
    </row>
    <row r="1060" customFormat="false" ht="12" hidden="false" customHeight="false" outlineLevel="0" collapsed="false">
      <c r="B1060" s="15"/>
      <c r="K1060" s="2"/>
      <c r="L1060" s="2"/>
      <c r="U1060" s="6"/>
    </row>
    <row r="1061" customFormat="false" ht="12" hidden="false" customHeight="false" outlineLevel="0" collapsed="false">
      <c r="B1061" s="15"/>
      <c r="K1061" s="2"/>
      <c r="L1061" s="2"/>
      <c r="U1061" s="6"/>
    </row>
    <row r="1062" customFormat="false" ht="12" hidden="false" customHeight="false" outlineLevel="0" collapsed="false">
      <c r="B1062" s="15"/>
      <c r="K1062" s="2"/>
      <c r="L1062" s="2"/>
      <c r="U1062" s="6"/>
    </row>
    <row r="1063" customFormat="false" ht="12" hidden="false" customHeight="false" outlineLevel="0" collapsed="false">
      <c r="B1063" s="15"/>
      <c r="K1063" s="2"/>
      <c r="L1063" s="2"/>
      <c r="U1063" s="6"/>
    </row>
    <row r="1064" customFormat="false" ht="12" hidden="false" customHeight="false" outlineLevel="0" collapsed="false">
      <c r="B1064" s="15"/>
      <c r="K1064" s="2"/>
      <c r="L1064" s="2"/>
      <c r="U1064" s="6"/>
    </row>
    <row r="1065" customFormat="false" ht="12" hidden="false" customHeight="false" outlineLevel="0" collapsed="false">
      <c r="B1065" s="15"/>
      <c r="K1065" s="2"/>
      <c r="L1065" s="2"/>
      <c r="U1065" s="6"/>
    </row>
    <row r="1066" customFormat="false" ht="12" hidden="false" customHeight="false" outlineLevel="0" collapsed="false">
      <c r="B1066" s="15"/>
      <c r="K1066" s="2"/>
      <c r="L1066" s="2"/>
      <c r="U1066" s="6"/>
    </row>
    <row r="1067" customFormat="false" ht="12" hidden="false" customHeight="false" outlineLevel="0" collapsed="false">
      <c r="B1067" s="15"/>
      <c r="K1067" s="2"/>
      <c r="L1067" s="2"/>
      <c r="U1067" s="6"/>
    </row>
    <row r="1068" customFormat="false" ht="12" hidden="false" customHeight="false" outlineLevel="0" collapsed="false">
      <c r="B1068" s="15"/>
      <c r="K1068" s="2"/>
      <c r="L1068" s="2"/>
      <c r="U1068" s="6"/>
    </row>
    <row r="1069" customFormat="false" ht="12" hidden="false" customHeight="false" outlineLevel="0" collapsed="false">
      <c r="B1069" s="15"/>
      <c r="K1069" s="2"/>
      <c r="L1069" s="2"/>
      <c r="U1069" s="6"/>
    </row>
    <row r="1070" customFormat="false" ht="12" hidden="false" customHeight="false" outlineLevel="0" collapsed="false">
      <c r="B1070" s="15"/>
      <c r="K1070" s="2"/>
      <c r="L1070" s="2"/>
      <c r="U1070" s="6"/>
    </row>
    <row r="1071" customFormat="false" ht="12" hidden="false" customHeight="false" outlineLevel="0" collapsed="false">
      <c r="B1071" s="15"/>
      <c r="K1071" s="2"/>
      <c r="L1071" s="2"/>
      <c r="U1071" s="6"/>
    </row>
    <row r="1072" customFormat="false" ht="12" hidden="false" customHeight="false" outlineLevel="0" collapsed="false">
      <c r="B1072" s="15"/>
      <c r="K1072" s="2"/>
      <c r="L1072" s="2"/>
      <c r="U1072" s="6"/>
    </row>
    <row r="1073" customFormat="false" ht="12" hidden="false" customHeight="false" outlineLevel="0" collapsed="false">
      <c r="B1073" s="15"/>
      <c r="K1073" s="2"/>
      <c r="L1073" s="2"/>
      <c r="U1073" s="6"/>
    </row>
    <row r="1074" customFormat="false" ht="12" hidden="false" customHeight="false" outlineLevel="0" collapsed="false">
      <c r="B1074" s="15"/>
      <c r="K1074" s="2"/>
      <c r="L1074" s="2"/>
      <c r="U1074" s="6"/>
    </row>
    <row r="1075" customFormat="false" ht="12" hidden="false" customHeight="false" outlineLevel="0" collapsed="false">
      <c r="B1075" s="15"/>
      <c r="K1075" s="2"/>
      <c r="L1075" s="2"/>
      <c r="U1075" s="6"/>
    </row>
    <row r="1076" customFormat="false" ht="12" hidden="false" customHeight="false" outlineLevel="0" collapsed="false">
      <c r="B1076" s="15"/>
      <c r="K1076" s="2"/>
      <c r="L1076" s="2"/>
      <c r="U1076" s="6"/>
    </row>
    <row r="1077" customFormat="false" ht="12" hidden="false" customHeight="false" outlineLevel="0" collapsed="false">
      <c r="B1077" s="15"/>
      <c r="K1077" s="2"/>
      <c r="L1077" s="2"/>
      <c r="U1077" s="6"/>
    </row>
    <row r="1078" customFormat="false" ht="12" hidden="false" customHeight="false" outlineLevel="0" collapsed="false">
      <c r="B1078" s="15"/>
      <c r="K1078" s="2"/>
      <c r="L1078" s="2"/>
      <c r="U1078" s="6"/>
    </row>
    <row r="1079" customFormat="false" ht="12" hidden="false" customHeight="false" outlineLevel="0" collapsed="false">
      <c r="B1079" s="15"/>
      <c r="K1079" s="2"/>
      <c r="L1079" s="2"/>
      <c r="U1079" s="6"/>
    </row>
    <row r="1080" customFormat="false" ht="12" hidden="false" customHeight="false" outlineLevel="0" collapsed="false">
      <c r="B1080" s="15"/>
      <c r="K1080" s="2"/>
      <c r="L1080" s="2"/>
      <c r="U1080" s="6"/>
    </row>
    <row r="1081" customFormat="false" ht="12" hidden="false" customHeight="false" outlineLevel="0" collapsed="false">
      <c r="B1081" s="15"/>
      <c r="K1081" s="2"/>
      <c r="L1081" s="2"/>
      <c r="U1081" s="6"/>
    </row>
    <row r="1082" customFormat="false" ht="12" hidden="false" customHeight="false" outlineLevel="0" collapsed="false">
      <c r="B1082" s="15"/>
      <c r="K1082" s="2"/>
      <c r="L1082" s="2"/>
      <c r="U1082" s="6"/>
    </row>
    <row r="1083" customFormat="false" ht="12" hidden="false" customHeight="false" outlineLevel="0" collapsed="false">
      <c r="B1083" s="15"/>
      <c r="K1083" s="2"/>
      <c r="L1083" s="2"/>
      <c r="U1083" s="6"/>
    </row>
    <row r="1084" customFormat="false" ht="12" hidden="false" customHeight="false" outlineLevel="0" collapsed="false">
      <c r="B1084" s="15"/>
      <c r="K1084" s="2"/>
      <c r="L1084" s="2"/>
      <c r="U1084" s="6"/>
    </row>
    <row r="1085" customFormat="false" ht="12" hidden="false" customHeight="false" outlineLevel="0" collapsed="false">
      <c r="B1085" s="15"/>
      <c r="K1085" s="2"/>
      <c r="L1085" s="2"/>
      <c r="U1085" s="6"/>
    </row>
    <row r="1086" customFormat="false" ht="12" hidden="false" customHeight="false" outlineLevel="0" collapsed="false">
      <c r="B1086" s="15"/>
      <c r="K1086" s="2"/>
      <c r="L1086" s="2"/>
      <c r="U1086" s="6"/>
    </row>
    <row r="1087" customFormat="false" ht="12" hidden="false" customHeight="false" outlineLevel="0" collapsed="false">
      <c r="B1087" s="15"/>
      <c r="K1087" s="2"/>
      <c r="L1087" s="2"/>
      <c r="U1087" s="6"/>
    </row>
    <row r="1088" customFormat="false" ht="12" hidden="false" customHeight="false" outlineLevel="0" collapsed="false">
      <c r="B1088" s="15"/>
      <c r="K1088" s="2"/>
      <c r="L1088" s="2"/>
      <c r="U1088" s="6"/>
    </row>
    <row r="1089" customFormat="false" ht="12" hidden="false" customHeight="false" outlineLevel="0" collapsed="false">
      <c r="B1089" s="15"/>
      <c r="K1089" s="2"/>
      <c r="L1089" s="2"/>
      <c r="U1089" s="6"/>
    </row>
    <row r="1090" customFormat="false" ht="12" hidden="false" customHeight="false" outlineLevel="0" collapsed="false">
      <c r="B1090" s="15"/>
      <c r="K1090" s="2"/>
      <c r="L1090" s="2"/>
      <c r="U1090" s="6"/>
    </row>
    <row r="1091" customFormat="false" ht="12" hidden="false" customHeight="false" outlineLevel="0" collapsed="false">
      <c r="B1091" s="15"/>
      <c r="K1091" s="2"/>
      <c r="L1091" s="2"/>
      <c r="U1091" s="6"/>
    </row>
    <row r="1092" customFormat="false" ht="12" hidden="false" customHeight="false" outlineLevel="0" collapsed="false">
      <c r="B1092" s="15"/>
      <c r="K1092" s="2"/>
      <c r="L1092" s="2"/>
      <c r="U1092" s="6"/>
    </row>
    <row r="1093" customFormat="false" ht="12" hidden="false" customHeight="false" outlineLevel="0" collapsed="false">
      <c r="B1093" s="15"/>
      <c r="K1093" s="2"/>
      <c r="L1093" s="2"/>
      <c r="U1093" s="6"/>
    </row>
    <row r="1094" customFormat="false" ht="12" hidden="false" customHeight="false" outlineLevel="0" collapsed="false">
      <c r="B1094" s="15"/>
      <c r="K1094" s="2"/>
      <c r="L1094" s="2"/>
      <c r="U1094" s="6"/>
    </row>
    <row r="1095" customFormat="false" ht="12" hidden="false" customHeight="false" outlineLevel="0" collapsed="false">
      <c r="B1095" s="15"/>
      <c r="K1095" s="2"/>
      <c r="L1095" s="2"/>
      <c r="U1095" s="6"/>
    </row>
    <row r="1096" customFormat="false" ht="12" hidden="false" customHeight="false" outlineLevel="0" collapsed="false">
      <c r="B1096" s="15"/>
      <c r="K1096" s="2"/>
      <c r="L1096" s="2"/>
      <c r="U1096" s="6"/>
    </row>
    <row r="1097" customFormat="false" ht="12" hidden="false" customHeight="false" outlineLevel="0" collapsed="false">
      <c r="B1097" s="15"/>
      <c r="K1097" s="2"/>
      <c r="L1097" s="2"/>
      <c r="U1097" s="6"/>
    </row>
    <row r="1098" customFormat="false" ht="12" hidden="false" customHeight="false" outlineLevel="0" collapsed="false">
      <c r="B1098" s="15"/>
      <c r="K1098" s="2"/>
      <c r="L1098" s="2"/>
      <c r="U1098" s="6"/>
    </row>
    <row r="1099" customFormat="false" ht="12" hidden="false" customHeight="false" outlineLevel="0" collapsed="false">
      <c r="B1099" s="15"/>
      <c r="K1099" s="2"/>
      <c r="L1099" s="2"/>
      <c r="U1099" s="6"/>
    </row>
    <row r="1100" customFormat="false" ht="12" hidden="false" customHeight="false" outlineLevel="0" collapsed="false">
      <c r="B1100" s="15"/>
      <c r="K1100" s="2"/>
      <c r="L1100" s="2"/>
      <c r="U1100" s="6"/>
    </row>
    <row r="1101" customFormat="false" ht="12" hidden="false" customHeight="false" outlineLevel="0" collapsed="false">
      <c r="B1101" s="15"/>
      <c r="K1101" s="2"/>
      <c r="L1101" s="2"/>
      <c r="U1101" s="6"/>
    </row>
    <row r="1102" customFormat="false" ht="12" hidden="false" customHeight="false" outlineLevel="0" collapsed="false">
      <c r="B1102" s="15"/>
      <c r="K1102" s="2"/>
      <c r="L1102" s="2"/>
      <c r="U1102" s="6"/>
    </row>
    <row r="1103" customFormat="false" ht="12" hidden="false" customHeight="false" outlineLevel="0" collapsed="false">
      <c r="B1103" s="15"/>
      <c r="K1103" s="2"/>
      <c r="L1103" s="2"/>
      <c r="U1103" s="6"/>
    </row>
    <row r="1104" customFormat="false" ht="12" hidden="false" customHeight="false" outlineLevel="0" collapsed="false">
      <c r="B1104" s="15"/>
      <c r="K1104" s="2"/>
      <c r="L1104" s="2"/>
      <c r="U1104" s="6"/>
    </row>
    <row r="1105" customFormat="false" ht="12" hidden="false" customHeight="false" outlineLevel="0" collapsed="false">
      <c r="B1105" s="15"/>
      <c r="K1105" s="2"/>
      <c r="L1105" s="2"/>
      <c r="U1105" s="6"/>
    </row>
    <row r="1106" customFormat="false" ht="12" hidden="false" customHeight="false" outlineLevel="0" collapsed="false">
      <c r="B1106" s="15"/>
      <c r="K1106" s="2"/>
      <c r="L1106" s="2"/>
      <c r="U1106" s="6"/>
    </row>
    <row r="1107" customFormat="false" ht="12" hidden="false" customHeight="false" outlineLevel="0" collapsed="false">
      <c r="B1107" s="15"/>
      <c r="K1107" s="2"/>
      <c r="L1107" s="2"/>
      <c r="U1107" s="6"/>
    </row>
    <row r="1108" customFormat="false" ht="12" hidden="false" customHeight="false" outlineLevel="0" collapsed="false">
      <c r="B1108" s="15"/>
      <c r="K1108" s="2"/>
      <c r="L1108" s="2"/>
      <c r="U1108" s="6"/>
    </row>
    <row r="1109" customFormat="false" ht="12" hidden="false" customHeight="false" outlineLevel="0" collapsed="false">
      <c r="B1109" s="15"/>
      <c r="K1109" s="2"/>
      <c r="L1109" s="2"/>
      <c r="U1109" s="6"/>
    </row>
    <row r="1110" customFormat="false" ht="12" hidden="false" customHeight="false" outlineLevel="0" collapsed="false">
      <c r="B1110" s="15"/>
      <c r="K1110" s="2"/>
      <c r="L1110" s="2"/>
      <c r="U1110" s="6"/>
    </row>
    <row r="1111" customFormat="false" ht="12" hidden="false" customHeight="false" outlineLevel="0" collapsed="false">
      <c r="B1111" s="15"/>
      <c r="K1111" s="2"/>
      <c r="L1111" s="2"/>
      <c r="U1111" s="6"/>
    </row>
    <row r="1112" customFormat="false" ht="12" hidden="false" customHeight="false" outlineLevel="0" collapsed="false">
      <c r="B1112" s="15"/>
      <c r="K1112" s="2"/>
      <c r="L1112" s="2"/>
      <c r="U1112" s="6"/>
    </row>
    <row r="1113" customFormat="false" ht="12" hidden="false" customHeight="false" outlineLevel="0" collapsed="false">
      <c r="B1113" s="15"/>
      <c r="K1113" s="2"/>
      <c r="L1113" s="2"/>
      <c r="U1113" s="6"/>
    </row>
    <row r="1114" customFormat="false" ht="12" hidden="false" customHeight="false" outlineLevel="0" collapsed="false">
      <c r="B1114" s="15"/>
      <c r="K1114" s="2"/>
      <c r="L1114" s="2"/>
      <c r="U1114" s="6"/>
    </row>
    <row r="1115" customFormat="false" ht="12" hidden="false" customHeight="false" outlineLevel="0" collapsed="false">
      <c r="B1115" s="15"/>
      <c r="K1115" s="2"/>
      <c r="L1115" s="2"/>
      <c r="U1115" s="6"/>
    </row>
    <row r="1116" customFormat="false" ht="12" hidden="false" customHeight="false" outlineLevel="0" collapsed="false">
      <c r="B1116" s="15"/>
      <c r="K1116" s="2"/>
      <c r="L1116" s="2"/>
      <c r="U1116" s="6"/>
    </row>
    <row r="1117" customFormat="false" ht="12" hidden="false" customHeight="false" outlineLevel="0" collapsed="false">
      <c r="B1117" s="15"/>
      <c r="K1117" s="2"/>
      <c r="L1117" s="2"/>
      <c r="U1117" s="6"/>
    </row>
    <row r="1118" customFormat="false" ht="12" hidden="false" customHeight="false" outlineLevel="0" collapsed="false">
      <c r="B1118" s="15"/>
      <c r="K1118" s="2"/>
      <c r="L1118" s="2"/>
      <c r="U1118" s="6"/>
    </row>
    <row r="1119" customFormat="false" ht="12" hidden="false" customHeight="false" outlineLevel="0" collapsed="false">
      <c r="B1119" s="15"/>
      <c r="K1119" s="2"/>
      <c r="L1119" s="2"/>
      <c r="U1119" s="6"/>
    </row>
    <row r="1120" customFormat="false" ht="12" hidden="false" customHeight="false" outlineLevel="0" collapsed="false">
      <c r="B1120" s="15"/>
      <c r="K1120" s="2"/>
      <c r="L1120" s="2"/>
      <c r="U1120" s="6"/>
    </row>
    <row r="1121" customFormat="false" ht="12" hidden="false" customHeight="false" outlineLevel="0" collapsed="false">
      <c r="B1121" s="15"/>
      <c r="K1121" s="2"/>
      <c r="L1121" s="2"/>
      <c r="U1121" s="6"/>
    </row>
    <row r="1122" customFormat="false" ht="12" hidden="false" customHeight="false" outlineLevel="0" collapsed="false">
      <c r="B1122" s="15"/>
      <c r="K1122" s="2"/>
      <c r="L1122" s="2"/>
      <c r="U1122" s="6"/>
    </row>
    <row r="1123" customFormat="false" ht="12" hidden="false" customHeight="false" outlineLevel="0" collapsed="false">
      <c r="B1123" s="15"/>
      <c r="K1123" s="2"/>
      <c r="L1123" s="2"/>
      <c r="U1123" s="6"/>
    </row>
    <row r="1124" customFormat="false" ht="12" hidden="false" customHeight="false" outlineLevel="0" collapsed="false">
      <c r="B1124" s="15"/>
      <c r="K1124" s="2"/>
      <c r="L1124" s="2"/>
      <c r="U1124" s="6"/>
    </row>
    <row r="1125" customFormat="false" ht="12" hidden="false" customHeight="false" outlineLevel="0" collapsed="false">
      <c r="B1125" s="15"/>
      <c r="K1125" s="2"/>
      <c r="L1125" s="2"/>
      <c r="U1125" s="6"/>
    </row>
    <row r="1126" customFormat="false" ht="12" hidden="false" customHeight="false" outlineLevel="0" collapsed="false">
      <c r="B1126" s="15"/>
      <c r="K1126" s="2"/>
      <c r="L1126" s="2"/>
      <c r="U1126" s="6"/>
    </row>
    <row r="1127" customFormat="false" ht="12" hidden="false" customHeight="false" outlineLevel="0" collapsed="false">
      <c r="B1127" s="15"/>
      <c r="K1127" s="2"/>
      <c r="L1127" s="2"/>
      <c r="U1127" s="6"/>
    </row>
    <row r="1128" customFormat="false" ht="12" hidden="false" customHeight="false" outlineLevel="0" collapsed="false">
      <c r="B1128" s="15"/>
      <c r="K1128" s="2"/>
      <c r="L1128" s="2"/>
      <c r="U1128" s="6"/>
    </row>
    <row r="1129" customFormat="false" ht="12" hidden="false" customHeight="false" outlineLevel="0" collapsed="false">
      <c r="B1129" s="15"/>
      <c r="K1129" s="2"/>
      <c r="L1129" s="2"/>
      <c r="U1129" s="6"/>
    </row>
    <row r="1130" customFormat="false" ht="12" hidden="false" customHeight="false" outlineLevel="0" collapsed="false">
      <c r="B1130" s="15"/>
      <c r="K1130" s="2"/>
      <c r="L1130" s="2"/>
      <c r="U1130" s="6"/>
    </row>
    <row r="1131" customFormat="false" ht="12" hidden="false" customHeight="false" outlineLevel="0" collapsed="false">
      <c r="B1131" s="15"/>
      <c r="K1131" s="2"/>
      <c r="L1131" s="2"/>
      <c r="U1131" s="6"/>
    </row>
    <row r="1132" customFormat="false" ht="12" hidden="false" customHeight="false" outlineLevel="0" collapsed="false">
      <c r="B1132" s="15"/>
      <c r="K1132" s="2"/>
      <c r="L1132" s="2"/>
      <c r="U1132" s="6"/>
    </row>
    <row r="1133" customFormat="false" ht="12" hidden="false" customHeight="false" outlineLevel="0" collapsed="false">
      <c r="B1133" s="15"/>
      <c r="K1133" s="2"/>
      <c r="L1133" s="2"/>
      <c r="U1133" s="6"/>
    </row>
    <row r="1134" customFormat="false" ht="12" hidden="false" customHeight="false" outlineLevel="0" collapsed="false">
      <c r="B1134" s="15"/>
      <c r="K1134" s="2"/>
      <c r="L1134" s="2"/>
      <c r="U1134" s="6"/>
    </row>
    <row r="1135" customFormat="false" ht="12" hidden="false" customHeight="false" outlineLevel="0" collapsed="false">
      <c r="B1135" s="15"/>
      <c r="K1135" s="2"/>
      <c r="L1135" s="2"/>
      <c r="U1135" s="6"/>
    </row>
    <row r="1136" customFormat="false" ht="12" hidden="false" customHeight="false" outlineLevel="0" collapsed="false">
      <c r="B1136" s="15"/>
      <c r="K1136" s="2"/>
      <c r="L1136" s="2"/>
      <c r="U1136" s="6"/>
    </row>
    <row r="1137" customFormat="false" ht="12" hidden="false" customHeight="false" outlineLevel="0" collapsed="false">
      <c r="B1137" s="15"/>
      <c r="K1137" s="2"/>
      <c r="L1137" s="2"/>
      <c r="U1137" s="6"/>
    </row>
    <row r="1138" customFormat="false" ht="12" hidden="false" customHeight="false" outlineLevel="0" collapsed="false">
      <c r="B1138" s="15"/>
      <c r="K1138" s="2"/>
      <c r="L1138" s="2"/>
      <c r="U1138" s="6"/>
    </row>
    <row r="1139" customFormat="false" ht="12" hidden="false" customHeight="false" outlineLevel="0" collapsed="false">
      <c r="B1139" s="15"/>
      <c r="K1139" s="2"/>
      <c r="L1139" s="2"/>
      <c r="U1139" s="6"/>
    </row>
    <row r="1140" customFormat="false" ht="12" hidden="false" customHeight="false" outlineLevel="0" collapsed="false">
      <c r="B1140" s="15"/>
      <c r="K1140" s="2"/>
      <c r="L1140" s="2"/>
      <c r="U1140" s="6"/>
    </row>
    <row r="1141" customFormat="false" ht="12" hidden="false" customHeight="false" outlineLevel="0" collapsed="false">
      <c r="B1141" s="15"/>
      <c r="K1141" s="2"/>
      <c r="L1141" s="2"/>
      <c r="U1141" s="6"/>
    </row>
    <row r="1142" customFormat="false" ht="12" hidden="false" customHeight="false" outlineLevel="0" collapsed="false">
      <c r="B1142" s="15"/>
      <c r="K1142" s="2"/>
      <c r="L1142" s="2"/>
      <c r="U1142" s="6"/>
    </row>
    <row r="1143" customFormat="false" ht="12" hidden="false" customHeight="false" outlineLevel="0" collapsed="false">
      <c r="B1143" s="15"/>
      <c r="K1143" s="2"/>
      <c r="L1143" s="2"/>
      <c r="U1143" s="6"/>
    </row>
    <row r="1144" customFormat="false" ht="12" hidden="false" customHeight="false" outlineLevel="0" collapsed="false">
      <c r="B1144" s="15"/>
      <c r="K1144" s="2"/>
      <c r="L1144" s="2"/>
      <c r="U1144" s="6"/>
    </row>
    <row r="1145" customFormat="false" ht="12" hidden="false" customHeight="false" outlineLevel="0" collapsed="false">
      <c r="B1145" s="15"/>
      <c r="K1145" s="2"/>
      <c r="L1145" s="2"/>
      <c r="U1145" s="6"/>
    </row>
    <row r="1146" customFormat="false" ht="12" hidden="false" customHeight="false" outlineLevel="0" collapsed="false">
      <c r="B1146" s="15"/>
      <c r="K1146" s="2"/>
      <c r="L1146" s="2"/>
      <c r="U1146" s="6"/>
    </row>
    <row r="1147" customFormat="false" ht="12" hidden="false" customHeight="false" outlineLevel="0" collapsed="false">
      <c r="B1147" s="15"/>
      <c r="K1147" s="2"/>
      <c r="L1147" s="2"/>
      <c r="U1147" s="6"/>
    </row>
    <row r="1148" customFormat="false" ht="12" hidden="false" customHeight="false" outlineLevel="0" collapsed="false">
      <c r="B1148" s="15"/>
      <c r="K1148" s="2"/>
      <c r="L1148" s="2"/>
      <c r="U1148" s="6"/>
    </row>
    <row r="1149" customFormat="false" ht="12" hidden="false" customHeight="false" outlineLevel="0" collapsed="false">
      <c r="B1149" s="15"/>
      <c r="K1149" s="2"/>
      <c r="L1149" s="2"/>
      <c r="U1149" s="6"/>
    </row>
    <row r="1150" customFormat="false" ht="12" hidden="false" customHeight="false" outlineLevel="0" collapsed="false">
      <c r="B1150" s="15"/>
      <c r="K1150" s="2"/>
      <c r="L1150" s="2"/>
      <c r="U1150" s="6"/>
    </row>
    <row r="1151" customFormat="false" ht="12" hidden="false" customHeight="false" outlineLevel="0" collapsed="false">
      <c r="B1151" s="15"/>
      <c r="K1151" s="2"/>
      <c r="L1151" s="2"/>
      <c r="U1151" s="6"/>
    </row>
    <row r="1152" customFormat="false" ht="12" hidden="false" customHeight="false" outlineLevel="0" collapsed="false">
      <c r="B1152" s="15"/>
      <c r="K1152" s="2"/>
      <c r="L1152" s="2"/>
      <c r="U1152" s="6"/>
    </row>
    <row r="1153" customFormat="false" ht="12" hidden="false" customHeight="false" outlineLevel="0" collapsed="false">
      <c r="B1153" s="15"/>
      <c r="K1153" s="2"/>
      <c r="L1153" s="2"/>
      <c r="U1153" s="6"/>
    </row>
    <row r="1154" customFormat="false" ht="12" hidden="false" customHeight="false" outlineLevel="0" collapsed="false">
      <c r="B1154" s="15"/>
      <c r="K1154" s="2"/>
      <c r="L1154" s="2"/>
      <c r="R1154" s="21"/>
      <c r="U1154" s="6"/>
    </row>
    <row r="1155" customFormat="false" ht="12" hidden="false" customHeight="false" outlineLevel="0" collapsed="false">
      <c r="B1155" s="15"/>
      <c r="K1155" s="2"/>
      <c r="L1155" s="2"/>
      <c r="U1155" s="6"/>
    </row>
    <row r="1156" customFormat="false" ht="12" hidden="false" customHeight="false" outlineLevel="0" collapsed="false">
      <c r="B1156" s="15"/>
      <c r="K1156" s="2"/>
      <c r="L1156" s="2"/>
      <c r="U1156" s="6"/>
    </row>
    <row r="1157" customFormat="false" ht="12" hidden="false" customHeight="false" outlineLevel="0" collapsed="false">
      <c r="B1157" s="15"/>
      <c r="K1157" s="2"/>
      <c r="L1157" s="2"/>
      <c r="U1157" s="6"/>
    </row>
    <row r="1158" customFormat="false" ht="12" hidden="false" customHeight="false" outlineLevel="0" collapsed="false">
      <c r="B1158" s="15"/>
      <c r="K1158" s="2"/>
      <c r="L1158" s="2"/>
      <c r="U1158" s="6"/>
    </row>
    <row r="1159" customFormat="false" ht="12" hidden="false" customHeight="false" outlineLevel="0" collapsed="false">
      <c r="B1159" s="15"/>
      <c r="K1159" s="2"/>
      <c r="L1159" s="2"/>
      <c r="U1159" s="6"/>
    </row>
    <row r="1160" customFormat="false" ht="12" hidden="false" customHeight="false" outlineLevel="0" collapsed="false">
      <c r="B1160" s="15"/>
      <c r="K1160" s="2"/>
      <c r="L1160" s="2"/>
      <c r="U1160" s="6"/>
    </row>
    <row r="1161" customFormat="false" ht="12" hidden="false" customHeight="false" outlineLevel="0" collapsed="false">
      <c r="B1161" s="15"/>
      <c r="K1161" s="2"/>
      <c r="L1161" s="2"/>
      <c r="U1161" s="6"/>
    </row>
    <row r="1162" customFormat="false" ht="12" hidden="false" customHeight="false" outlineLevel="0" collapsed="false">
      <c r="B1162" s="15"/>
      <c r="K1162" s="2"/>
      <c r="L1162" s="2"/>
      <c r="U1162" s="6"/>
    </row>
    <row r="1163" customFormat="false" ht="12" hidden="false" customHeight="false" outlineLevel="0" collapsed="false">
      <c r="B1163" s="15"/>
      <c r="K1163" s="2"/>
      <c r="L1163" s="2"/>
      <c r="U1163" s="6"/>
    </row>
    <row r="1164" customFormat="false" ht="12" hidden="false" customHeight="false" outlineLevel="0" collapsed="false">
      <c r="B1164" s="15"/>
      <c r="K1164" s="2"/>
      <c r="L1164" s="2"/>
      <c r="U1164" s="6"/>
    </row>
    <row r="1165" customFormat="false" ht="12" hidden="false" customHeight="false" outlineLevel="0" collapsed="false">
      <c r="B1165" s="15"/>
      <c r="K1165" s="2"/>
      <c r="L1165" s="2"/>
      <c r="U1165" s="6"/>
    </row>
    <row r="1166" customFormat="false" ht="12" hidden="false" customHeight="false" outlineLevel="0" collapsed="false">
      <c r="B1166" s="15"/>
      <c r="K1166" s="2"/>
      <c r="L1166" s="2"/>
      <c r="U1166" s="6"/>
    </row>
    <row r="1167" customFormat="false" ht="12" hidden="false" customHeight="false" outlineLevel="0" collapsed="false">
      <c r="B1167" s="15"/>
      <c r="K1167" s="2"/>
      <c r="L1167" s="2"/>
      <c r="U1167" s="6"/>
    </row>
    <row r="1168" customFormat="false" ht="12" hidden="false" customHeight="false" outlineLevel="0" collapsed="false">
      <c r="B1168" s="15"/>
      <c r="K1168" s="2"/>
      <c r="L1168" s="2"/>
      <c r="U1168" s="6"/>
    </row>
    <row r="1169" customFormat="false" ht="12" hidden="false" customHeight="false" outlineLevel="0" collapsed="false">
      <c r="B1169" s="15"/>
      <c r="K1169" s="2"/>
      <c r="L1169" s="2"/>
      <c r="U1169" s="6"/>
    </row>
    <row r="1170" customFormat="false" ht="12" hidden="false" customHeight="false" outlineLevel="0" collapsed="false">
      <c r="B1170" s="15"/>
      <c r="K1170" s="2"/>
      <c r="L1170" s="2"/>
      <c r="U1170" s="6"/>
    </row>
    <row r="1171" customFormat="false" ht="12" hidden="false" customHeight="false" outlineLevel="0" collapsed="false">
      <c r="B1171" s="15"/>
      <c r="K1171" s="2"/>
      <c r="L1171" s="2"/>
      <c r="U1171" s="6"/>
    </row>
    <row r="1172" customFormat="false" ht="12" hidden="false" customHeight="false" outlineLevel="0" collapsed="false">
      <c r="B1172" s="15"/>
      <c r="K1172" s="2"/>
      <c r="L1172" s="2"/>
      <c r="U1172" s="6"/>
    </row>
    <row r="1173" customFormat="false" ht="12" hidden="false" customHeight="false" outlineLevel="0" collapsed="false">
      <c r="B1173" s="15"/>
      <c r="K1173" s="2"/>
      <c r="L1173" s="2"/>
      <c r="U1173" s="6"/>
    </row>
    <row r="1174" customFormat="false" ht="12" hidden="false" customHeight="false" outlineLevel="0" collapsed="false">
      <c r="B1174" s="15"/>
      <c r="K1174" s="2"/>
      <c r="L1174" s="2"/>
      <c r="U1174" s="6"/>
    </row>
    <row r="1175" customFormat="false" ht="12" hidden="false" customHeight="false" outlineLevel="0" collapsed="false">
      <c r="B1175" s="15"/>
      <c r="K1175" s="2"/>
      <c r="L1175" s="2"/>
      <c r="U1175" s="6"/>
    </row>
    <row r="1176" customFormat="false" ht="12" hidden="false" customHeight="false" outlineLevel="0" collapsed="false">
      <c r="B1176" s="15"/>
      <c r="K1176" s="2"/>
      <c r="L1176" s="2"/>
      <c r="U1176" s="6"/>
    </row>
    <row r="1177" customFormat="false" ht="12" hidden="false" customHeight="false" outlineLevel="0" collapsed="false">
      <c r="B1177" s="15"/>
      <c r="K1177" s="2"/>
      <c r="L1177" s="2"/>
      <c r="U1177" s="6"/>
    </row>
    <row r="1178" customFormat="false" ht="12" hidden="false" customHeight="false" outlineLevel="0" collapsed="false">
      <c r="B1178" s="15"/>
      <c r="K1178" s="2"/>
      <c r="L1178" s="2"/>
      <c r="U1178" s="6"/>
    </row>
    <row r="1179" customFormat="false" ht="12" hidden="false" customHeight="false" outlineLevel="0" collapsed="false">
      <c r="B1179" s="15"/>
      <c r="K1179" s="2"/>
      <c r="L1179" s="2"/>
      <c r="U1179" s="6"/>
    </row>
    <row r="1180" customFormat="false" ht="12" hidden="false" customHeight="false" outlineLevel="0" collapsed="false">
      <c r="B1180" s="15"/>
      <c r="K1180" s="2"/>
      <c r="L1180" s="2"/>
      <c r="U1180" s="6"/>
    </row>
    <row r="1181" customFormat="false" ht="12" hidden="false" customHeight="false" outlineLevel="0" collapsed="false">
      <c r="B1181" s="15"/>
      <c r="K1181" s="2"/>
      <c r="L1181" s="2"/>
      <c r="U1181" s="6"/>
    </row>
    <row r="1182" customFormat="false" ht="12" hidden="false" customHeight="false" outlineLevel="0" collapsed="false">
      <c r="B1182" s="15"/>
      <c r="K1182" s="2"/>
      <c r="L1182" s="2"/>
      <c r="U1182" s="6"/>
    </row>
    <row r="1183" customFormat="false" ht="12" hidden="false" customHeight="false" outlineLevel="0" collapsed="false">
      <c r="B1183" s="15"/>
      <c r="K1183" s="2"/>
      <c r="L1183" s="2"/>
      <c r="U1183" s="6"/>
    </row>
    <row r="1184" customFormat="false" ht="12" hidden="false" customHeight="false" outlineLevel="0" collapsed="false">
      <c r="B1184" s="15"/>
      <c r="K1184" s="2"/>
      <c r="L1184" s="2"/>
      <c r="U1184" s="6"/>
    </row>
    <row r="1185" customFormat="false" ht="12" hidden="false" customHeight="false" outlineLevel="0" collapsed="false">
      <c r="B1185" s="15"/>
      <c r="K1185" s="2"/>
      <c r="L1185" s="2"/>
      <c r="U1185" s="6"/>
    </row>
    <row r="1186" customFormat="false" ht="12" hidden="false" customHeight="false" outlineLevel="0" collapsed="false">
      <c r="B1186" s="15"/>
      <c r="K1186" s="2"/>
      <c r="L1186" s="2"/>
      <c r="U1186" s="6"/>
    </row>
    <row r="1187" customFormat="false" ht="12" hidden="false" customHeight="false" outlineLevel="0" collapsed="false">
      <c r="B1187" s="15"/>
      <c r="K1187" s="2"/>
      <c r="L1187" s="2"/>
      <c r="U1187" s="6"/>
    </row>
    <row r="1188" customFormat="false" ht="12" hidden="false" customHeight="false" outlineLevel="0" collapsed="false">
      <c r="B1188" s="15"/>
      <c r="K1188" s="2"/>
      <c r="L1188" s="2"/>
      <c r="U1188" s="6"/>
    </row>
    <row r="1189" customFormat="false" ht="12" hidden="false" customHeight="false" outlineLevel="0" collapsed="false">
      <c r="B1189" s="15"/>
      <c r="K1189" s="2"/>
      <c r="L1189" s="2"/>
      <c r="U1189" s="6"/>
    </row>
    <row r="1190" customFormat="false" ht="12" hidden="false" customHeight="false" outlineLevel="0" collapsed="false">
      <c r="B1190" s="15"/>
      <c r="K1190" s="2"/>
      <c r="L1190" s="2"/>
      <c r="U1190" s="6"/>
    </row>
    <row r="1191" customFormat="false" ht="12" hidden="false" customHeight="false" outlineLevel="0" collapsed="false">
      <c r="B1191" s="15"/>
      <c r="K1191" s="2"/>
      <c r="L1191" s="2"/>
      <c r="U1191" s="6"/>
    </row>
    <row r="1192" customFormat="false" ht="12" hidden="false" customHeight="false" outlineLevel="0" collapsed="false">
      <c r="B1192" s="15"/>
      <c r="K1192" s="2"/>
      <c r="L1192" s="2"/>
      <c r="U1192" s="6"/>
    </row>
    <row r="1193" customFormat="false" ht="12" hidden="false" customHeight="false" outlineLevel="0" collapsed="false">
      <c r="B1193" s="15"/>
      <c r="K1193" s="2"/>
      <c r="L1193" s="2"/>
      <c r="U1193" s="6"/>
    </row>
    <row r="1194" customFormat="false" ht="12" hidden="false" customHeight="false" outlineLevel="0" collapsed="false">
      <c r="B1194" s="15"/>
      <c r="K1194" s="2"/>
      <c r="L1194" s="2"/>
      <c r="U1194" s="6"/>
    </row>
    <row r="1195" customFormat="false" ht="12" hidden="false" customHeight="false" outlineLevel="0" collapsed="false">
      <c r="B1195" s="15"/>
      <c r="K1195" s="2"/>
      <c r="L1195" s="2"/>
      <c r="U1195" s="6"/>
    </row>
    <row r="1196" customFormat="false" ht="12" hidden="false" customHeight="false" outlineLevel="0" collapsed="false">
      <c r="B1196" s="15"/>
      <c r="K1196" s="2"/>
      <c r="L1196" s="2"/>
      <c r="U1196" s="6"/>
    </row>
    <row r="1197" customFormat="false" ht="12" hidden="false" customHeight="false" outlineLevel="0" collapsed="false">
      <c r="B1197" s="15"/>
      <c r="K1197" s="2"/>
      <c r="L1197" s="2"/>
      <c r="U1197" s="6"/>
    </row>
    <row r="1198" customFormat="false" ht="12" hidden="false" customHeight="false" outlineLevel="0" collapsed="false">
      <c r="B1198" s="15"/>
      <c r="K1198" s="2"/>
      <c r="L1198" s="2"/>
      <c r="U1198" s="6"/>
    </row>
    <row r="1199" customFormat="false" ht="12" hidden="false" customHeight="false" outlineLevel="0" collapsed="false">
      <c r="B1199" s="15"/>
      <c r="K1199" s="2"/>
      <c r="L1199" s="2"/>
      <c r="U1199" s="6"/>
    </row>
    <row r="1200" customFormat="false" ht="12" hidden="false" customHeight="false" outlineLevel="0" collapsed="false">
      <c r="B1200" s="15"/>
      <c r="K1200" s="2"/>
      <c r="L1200" s="2"/>
      <c r="U1200" s="6"/>
    </row>
    <row r="1201" customFormat="false" ht="12" hidden="false" customHeight="false" outlineLevel="0" collapsed="false">
      <c r="B1201" s="15"/>
      <c r="K1201" s="2"/>
      <c r="L1201" s="2"/>
      <c r="U1201" s="6"/>
    </row>
    <row r="1202" customFormat="false" ht="12" hidden="false" customHeight="false" outlineLevel="0" collapsed="false">
      <c r="B1202" s="15"/>
      <c r="K1202" s="2"/>
      <c r="L1202" s="2"/>
      <c r="U1202" s="6"/>
    </row>
    <row r="1203" customFormat="false" ht="12" hidden="false" customHeight="false" outlineLevel="0" collapsed="false">
      <c r="B1203" s="15"/>
      <c r="K1203" s="2"/>
      <c r="L1203" s="2"/>
      <c r="U1203" s="6"/>
    </row>
    <row r="1204" customFormat="false" ht="12" hidden="false" customHeight="false" outlineLevel="0" collapsed="false">
      <c r="B1204" s="15"/>
      <c r="K1204" s="2"/>
      <c r="L1204" s="2"/>
      <c r="U1204" s="6"/>
    </row>
    <row r="1205" customFormat="false" ht="12" hidden="false" customHeight="false" outlineLevel="0" collapsed="false">
      <c r="B1205" s="15"/>
      <c r="K1205" s="2"/>
      <c r="L1205" s="2"/>
      <c r="U1205" s="6"/>
    </row>
    <row r="1206" customFormat="false" ht="12" hidden="false" customHeight="false" outlineLevel="0" collapsed="false">
      <c r="B1206" s="15"/>
      <c r="K1206" s="2"/>
      <c r="L1206" s="2"/>
      <c r="U1206" s="6"/>
    </row>
    <row r="1207" customFormat="false" ht="12" hidden="false" customHeight="false" outlineLevel="0" collapsed="false">
      <c r="B1207" s="15"/>
      <c r="K1207" s="2"/>
      <c r="L1207" s="2"/>
      <c r="U1207" s="6"/>
    </row>
    <row r="1208" customFormat="false" ht="12" hidden="false" customHeight="false" outlineLevel="0" collapsed="false">
      <c r="B1208" s="15"/>
      <c r="K1208" s="2"/>
      <c r="L1208" s="2"/>
      <c r="U1208" s="6"/>
    </row>
    <row r="1209" customFormat="false" ht="12" hidden="false" customHeight="false" outlineLevel="0" collapsed="false">
      <c r="B1209" s="15"/>
      <c r="K1209" s="2"/>
      <c r="L1209" s="2"/>
      <c r="U1209" s="6"/>
    </row>
    <row r="1210" customFormat="false" ht="12" hidden="false" customHeight="false" outlineLevel="0" collapsed="false">
      <c r="B1210" s="15"/>
      <c r="K1210" s="2"/>
      <c r="L1210" s="2"/>
      <c r="U1210" s="6"/>
    </row>
    <row r="1211" customFormat="false" ht="12" hidden="false" customHeight="false" outlineLevel="0" collapsed="false">
      <c r="B1211" s="15"/>
      <c r="K1211" s="2"/>
      <c r="L1211" s="2"/>
      <c r="U1211" s="6"/>
    </row>
    <row r="1212" customFormat="false" ht="12" hidden="false" customHeight="false" outlineLevel="0" collapsed="false">
      <c r="B1212" s="15"/>
      <c r="K1212" s="2"/>
      <c r="L1212" s="2"/>
      <c r="U1212" s="6"/>
    </row>
    <row r="1213" customFormat="false" ht="12" hidden="false" customHeight="false" outlineLevel="0" collapsed="false">
      <c r="B1213" s="15"/>
      <c r="K1213" s="2"/>
      <c r="L1213" s="2"/>
      <c r="U1213" s="6"/>
    </row>
    <row r="1214" customFormat="false" ht="12" hidden="false" customHeight="false" outlineLevel="0" collapsed="false">
      <c r="B1214" s="15"/>
      <c r="K1214" s="2"/>
      <c r="L1214" s="2"/>
      <c r="U1214" s="6"/>
    </row>
    <row r="1215" customFormat="false" ht="12" hidden="false" customHeight="false" outlineLevel="0" collapsed="false">
      <c r="B1215" s="15"/>
      <c r="K1215" s="2"/>
      <c r="L1215" s="2"/>
      <c r="U1215" s="6"/>
    </row>
    <row r="1216" customFormat="false" ht="12" hidden="false" customHeight="false" outlineLevel="0" collapsed="false">
      <c r="B1216" s="15"/>
      <c r="K1216" s="2"/>
      <c r="L1216" s="2"/>
      <c r="U1216" s="6"/>
    </row>
    <row r="1217" customFormat="false" ht="12" hidden="false" customHeight="false" outlineLevel="0" collapsed="false">
      <c r="B1217" s="15"/>
      <c r="K1217" s="2"/>
      <c r="L1217" s="2"/>
      <c r="U1217" s="6"/>
    </row>
    <row r="1218" customFormat="false" ht="12" hidden="false" customHeight="false" outlineLevel="0" collapsed="false">
      <c r="B1218" s="15"/>
      <c r="K1218" s="2"/>
      <c r="L1218" s="2"/>
      <c r="U1218" s="6"/>
    </row>
    <row r="1219" customFormat="false" ht="12" hidden="false" customHeight="false" outlineLevel="0" collapsed="false">
      <c r="B1219" s="15"/>
      <c r="K1219" s="2"/>
      <c r="L1219" s="2"/>
      <c r="U1219" s="6"/>
    </row>
    <row r="1220" customFormat="false" ht="12" hidden="false" customHeight="false" outlineLevel="0" collapsed="false">
      <c r="B1220" s="15"/>
      <c r="K1220" s="2"/>
      <c r="L1220" s="2"/>
      <c r="U1220" s="6"/>
    </row>
    <row r="1221" customFormat="false" ht="12" hidden="false" customHeight="false" outlineLevel="0" collapsed="false">
      <c r="B1221" s="15"/>
      <c r="K1221" s="2"/>
      <c r="L1221" s="2"/>
      <c r="U1221" s="6"/>
    </row>
    <row r="1222" customFormat="false" ht="12" hidden="false" customHeight="false" outlineLevel="0" collapsed="false">
      <c r="B1222" s="15"/>
      <c r="K1222" s="2"/>
      <c r="L1222" s="2"/>
      <c r="U1222" s="6"/>
    </row>
    <row r="1223" customFormat="false" ht="12" hidden="false" customHeight="false" outlineLevel="0" collapsed="false">
      <c r="B1223" s="15"/>
      <c r="K1223" s="2"/>
      <c r="L1223" s="2"/>
      <c r="U1223" s="6"/>
    </row>
    <row r="1224" customFormat="false" ht="12" hidden="false" customHeight="false" outlineLevel="0" collapsed="false">
      <c r="B1224" s="15"/>
      <c r="K1224" s="2"/>
      <c r="L1224" s="2"/>
      <c r="U1224" s="6"/>
    </row>
    <row r="1225" customFormat="false" ht="12" hidden="false" customHeight="false" outlineLevel="0" collapsed="false">
      <c r="B1225" s="15"/>
      <c r="K1225" s="2"/>
      <c r="L1225" s="2"/>
      <c r="U1225" s="6"/>
    </row>
    <row r="1226" customFormat="false" ht="12" hidden="false" customHeight="false" outlineLevel="0" collapsed="false">
      <c r="B1226" s="15"/>
      <c r="K1226" s="2"/>
      <c r="L1226" s="2"/>
      <c r="U1226" s="6"/>
    </row>
    <row r="1227" customFormat="false" ht="12" hidden="false" customHeight="false" outlineLevel="0" collapsed="false">
      <c r="B1227" s="15"/>
      <c r="K1227" s="2"/>
      <c r="L1227" s="2"/>
      <c r="U1227" s="6"/>
    </row>
    <row r="1228" customFormat="false" ht="12" hidden="false" customHeight="false" outlineLevel="0" collapsed="false">
      <c r="B1228" s="15"/>
      <c r="K1228" s="2"/>
      <c r="L1228" s="2"/>
      <c r="U1228" s="6"/>
    </row>
    <row r="1229" customFormat="false" ht="12" hidden="false" customHeight="false" outlineLevel="0" collapsed="false">
      <c r="B1229" s="15"/>
      <c r="K1229" s="2"/>
      <c r="L1229" s="2"/>
      <c r="U1229" s="6"/>
    </row>
    <row r="1230" customFormat="false" ht="12" hidden="false" customHeight="false" outlineLevel="0" collapsed="false">
      <c r="B1230" s="15"/>
      <c r="K1230" s="2"/>
      <c r="L1230" s="2"/>
      <c r="U1230" s="6"/>
    </row>
    <row r="1231" customFormat="false" ht="12" hidden="false" customHeight="false" outlineLevel="0" collapsed="false">
      <c r="B1231" s="15"/>
      <c r="K1231" s="2"/>
      <c r="L1231" s="2"/>
      <c r="U1231" s="6"/>
    </row>
    <row r="1232" customFormat="false" ht="12" hidden="false" customHeight="false" outlineLevel="0" collapsed="false">
      <c r="B1232" s="15"/>
      <c r="K1232" s="2"/>
      <c r="L1232" s="2"/>
      <c r="U1232" s="6"/>
    </row>
    <row r="1233" customFormat="false" ht="12" hidden="false" customHeight="false" outlineLevel="0" collapsed="false">
      <c r="B1233" s="15"/>
      <c r="K1233" s="2"/>
      <c r="L1233" s="2"/>
      <c r="U1233" s="6"/>
    </row>
    <row r="1234" customFormat="false" ht="12" hidden="false" customHeight="false" outlineLevel="0" collapsed="false">
      <c r="B1234" s="15"/>
      <c r="K1234" s="2"/>
      <c r="L1234" s="2"/>
      <c r="U1234" s="6"/>
    </row>
    <row r="1235" customFormat="false" ht="12" hidden="false" customHeight="false" outlineLevel="0" collapsed="false">
      <c r="B1235" s="15"/>
      <c r="K1235" s="2"/>
      <c r="L1235" s="2"/>
      <c r="U1235" s="6"/>
    </row>
    <row r="1236" customFormat="false" ht="12" hidden="false" customHeight="false" outlineLevel="0" collapsed="false">
      <c r="B1236" s="15"/>
      <c r="K1236" s="2"/>
      <c r="L1236" s="2"/>
      <c r="U1236" s="6"/>
    </row>
    <row r="1237" customFormat="false" ht="12" hidden="false" customHeight="false" outlineLevel="0" collapsed="false">
      <c r="B1237" s="15"/>
      <c r="K1237" s="2"/>
      <c r="L1237" s="2"/>
      <c r="U1237" s="6"/>
    </row>
    <row r="1238" customFormat="false" ht="12" hidden="false" customHeight="false" outlineLevel="0" collapsed="false">
      <c r="B1238" s="15"/>
      <c r="K1238" s="2"/>
      <c r="L1238" s="2"/>
      <c r="U1238" s="6"/>
    </row>
    <row r="1239" customFormat="false" ht="12" hidden="false" customHeight="false" outlineLevel="0" collapsed="false">
      <c r="B1239" s="15"/>
      <c r="K1239" s="2"/>
      <c r="L1239" s="2"/>
      <c r="U1239" s="6"/>
    </row>
    <row r="1240" customFormat="false" ht="12" hidden="false" customHeight="false" outlineLevel="0" collapsed="false">
      <c r="B1240" s="15"/>
      <c r="K1240" s="2"/>
      <c r="L1240" s="2"/>
      <c r="U1240" s="6"/>
    </row>
    <row r="1241" customFormat="false" ht="12" hidden="false" customHeight="false" outlineLevel="0" collapsed="false">
      <c r="B1241" s="15"/>
      <c r="K1241" s="2"/>
      <c r="L1241" s="2"/>
      <c r="U1241" s="6"/>
    </row>
    <row r="1242" customFormat="false" ht="12" hidden="false" customHeight="false" outlineLevel="0" collapsed="false">
      <c r="B1242" s="15"/>
      <c r="K1242" s="2"/>
      <c r="L1242" s="2"/>
      <c r="U1242" s="6"/>
    </row>
    <row r="1243" customFormat="false" ht="12" hidden="false" customHeight="false" outlineLevel="0" collapsed="false">
      <c r="B1243" s="15"/>
      <c r="K1243" s="2"/>
      <c r="L1243" s="2"/>
      <c r="U1243" s="6"/>
    </row>
    <row r="1244" customFormat="false" ht="12" hidden="false" customHeight="false" outlineLevel="0" collapsed="false">
      <c r="B1244" s="15"/>
      <c r="K1244" s="2"/>
      <c r="L1244" s="2"/>
      <c r="U1244" s="6"/>
    </row>
    <row r="1245" customFormat="false" ht="12" hidden="false" customHeight="false" outlineLevel="0" collapsed="false">
      <c r="B1245" s="15"/>
      <c r="K1245" s="2"/>
      <c r="L1245" s="2"/>
      <c r="U1245" s="6"/>
    </row>
    <row r="1246" customFormat="false" ht="12" hidden="false" customHeight="false" outlineLevel="0" collapsed="false">
      <c r="B1246" s="15"/>
      <c r="K1246" s="2"/>
      <c r="L1246" s="2"/>
      <c r="U1246" s="6"/>
    </row>
    <row r="1247" customFormat="false" ht="12" hidden="false" customHeight="false" outlineLevel="0" collapsed="false">
      <c r="B1247" s="15"/>
      <c r="K1247" s="2"/>
      <c r="L1247" s="2"/>
      <c r="U1247" s="6"/>
    </row>
    <row r="1248" customFormat="false" ht="12" hidden="false" customHeight="false" outlineLevel="0" collapsed="false">
      <c r="B1248" s="15"/>
      <c r="K1248" s="2"/>
      <c r="L1248" s="2"/>
      <c r="U1248" s="6"/>
    </row>
    <row r="1249" customFormat="false" ht="12" hidden="false" customHeight="false" outlineLevel="0" collapsed="false">
      <c r="B1249" s="15"/>
      <c r="K1249" s="2"/>
      <c r="L1249" s="2"/>
      <c r="U1249" s="6"/>
    </row>
    <row r="1250" customFormat="false" ht="12" hidden="false" customHeight="false" outlineLevel="0" collapsed="false">
      <c r="B1250" s="15"/>
      <c r="K1250" s="2"/>
      <c r="L1250" s="2"/>
      <c r="U1250" s="6"/>
    </row>
    <row r="1251" customFormat="false" ht="12" hidden="false" customHeight="false" outlineLevel="0" collapsed="false">
      <c r="B1251" s="15"/>
      <c r="K1251" s="2"/>
      <c r="L1251" s="2"/>
      <c r="U1251" s="6"/>
    </row>
    <row r="1252" customFormat="false" ht="12" hidden="false" customHeight="false" outlineLevel="0" collapsed="false">
      <c r="B1252" s="15"/>
      <c r="K1252" s="2"/>
      <c r="L1252" s="2"/>
      <c r="U1252" s="6"/>
    </row>
    <row r="1253" customFormat="false" ht="12" hidden="false" customHeight="false" outlineLevel="0" collapsed="false">
      <c r="B1253" s="15"/>
      <c r="K1253" s="2"/>
      <c r="L1253" s="2"/>
      <c r="U1253" s="6"/>
    </row>
    <row r="1254" customFormat="false" ht="12" hidden="false" customHeight="false" outlineLevel="0" collapsed="false">
      <c r="B1254" s="15"/>
      <c r="K1254" s="2"/>
      <c r="L1254" s="2"/>
      <c r="U1254" s="6"/>
    </row>
    <row r="1255" customFormat="false" ht="12" hidden="false" customHeight="false" outlineLevel="0" collapsed="false">
      <c r="B1255" s="15"/>
      <c r="K1255" s="2"/>
      <c r="L1255" s="2"/>
      <c r="U1255" s="6"/>
    </row>
    <row r="1256" customFormat="false" ht="12" hidden="false" customHeight="false" outlineLevel="0" collapsed="false">
      <c r="B1256" s="15"/>
      <c r="K1256" s="2"/>
      <c r="L1256" s="2"/>
      <c r="U1256" s="6"/>
    </row>
    <row r="1257" customFormat="false" ht="12" hidden="false" customHeight="false" outlineLevel="0" collapsed="false">
      <c r="B1257" s="15"/>
      <c r="K1257" s="2"/>
      <c r="L1257" s="2"/>
      <c r="U1257" s="6"/>
    </row>
    <row r="1258" customFormat="false" ht="12" hidden="false" customHeight="false" outlineLevel="0" collapsed="false">
      <c r="B1258" s="15"/>
      <c r="K1258" s="2"/>
      <c r="L1258" s="2"/>
      <c r="U1258" s="6"/>
    </row>
    <row r="1259" customFormat="false" ht="12" hidden="false" customHeight="false" outlineLevel="0" collapsed="false">
      <c r="B1259" s="15"/>
      <c r="K1259" s="2"/>
      <c r="L1259" s="2"/>
      <c r="U1259" s="6"/>
    </row>
    <row r="1260" customFormat="false" ht="12" hidden="false" customHeight="false" outlineLevel="0" collapsed="false">
      <c r="B1260" s="15"/>
      <c r="K1260" s="2"/>
      <c r="L1260" s="2"/>
      <c r="U1260" s="6"/>
    </row>
    <row r="1261" customFormat="false" ht="12" hidden="false" customHeight="false" outlineLevel="0" collapsed="false">
      <c r="B1261" s="15"/>
      <c r="K1261" s="2"/>
      <c r="L1261" s="2"/>
      <c r="U1261" s="6"/>
    </row>
    <row r="1262" customFormat="false" ht="12" hidden="false" customHeight="false" outlineLevel="0" collapsed="false">
      <c r="B1262" s="15"/>
      <c r="K1262" s="2"/>
      <c r="L1262" s="2"/>
      <c r="U1262" s="6"/>
    </row>
    <row r="1263" customFormat="false" ht="12" hidden="false" customHeight="false" outlineLevel="0" collapsed="false">
      <c r="B1263" s="15"/>
      <c r="K1263" s="2"/>
      <c r="L1263" s="2"/>
      <c r="U1263" s="6"/>
    </row>
    <row r="1264" customFormat="false" ht="12" hidden="false" customHeight="false" outlineLevel="0" collapsed="false">
      <c r="B1264" s="15"/>
      <c r="K1264" s="2"/>
      <c r="L1264" s="2"/>
      <c r="U1264" s="6"/>
    </row>
    <row r="1265" customFormat="false" ht="12" hidden="false" customHeight="false" outlineLevel="0" collapsed="false">
      <c r="B1265" s="15"/>
      <c r="K1265" s="2"/>
      <c r="L1265" s="2"/>
      <c r="U1265" s="6"/>
    </row>
    <row r="1266" customFormat="false" ht="12" hidden="false" customHeight="false" outlineLevel="0" collapsed="false">
      <c r="B1266" s="15"/>
      <c r="K1266" s="2"/>
      <c r="L1266" s="2"/>
      <c r="U1266" s="6"/>
    </row>
    <row r="1267" customFormat="false" ht="12" hidden="false" customHeight="false" outlineLevel="0" collapsed="false">
      <c r="B1267" s="15"/>
      <c r="K1267" s="2"/>
      <c r="L1267" s="2"/>
      <c r="U1267" s="6"/>
    </row>
    <row r="1268" customFormat="false" ht="12" hidden="false" customHeight="false" outlineLevel="0" collapsed="false">
      <c r="B1268" s="15"/>
      <c r="K1268" s="2"/>
      <c r="L1268" s="2"/>
      <c r="U1268" s="6"/>
    </row>
    <row r="1269" customFormat="false" ht="12" hidden="false" customHeight="false" outlineLevel="0" collapsed="false">
      <c r="B1269" s="15"/>
      <c r="K1269" s="2"/>
      <c r="L1269" s="2"/>
      <c r="U1269" s="6"/>
    </row>
    <row r="1270" customFormat="false" ht="12" hidden="false" customHeight="false" outlineLevel="0" collapsed="false">
      <c r="B1270" s="15"/>
      <c r="K1270" s="2"/>
      <c r="L1270" s="2"/>
      <c r="U1270" s="6"/>
    </row>
    <row r="1271" customFormat="false" ht="12" hidden="false" customHeight="false" outlineLevel="0" collapsed="false">
      <c r="B1271" s="15"/>
      <c r="K1271" s="2"/>
      <c r="L1271" s="2"/>
      <c r="U1271" s="6"/>
    </row>
    <row r="1272" customFormat="false" ht="12" hidden="false" customHeight="false" outlineLevel="0" collapsed="false">
      <c r="B1272" s="15"/>
      <c r="K1272" s="2"/>
      <c r="L1272" s="2"/>
      <c r="U1272" s="6"/>
    </row>
    <row r="1273" customFormat="false" ht="12" hidden="false" customHeight="false" outlineLevel="0" collapsed="false">
      <c r="B1273" s="15"/>
      <c r="K1273" s="2"/>
      <c r="L1273" s="2"/>
      <c r="U1273" s="6"/>
    </row>
    <row r="1274" customFormat="false" ht="12" hidden="false" customHeight="false" outlineLevel="0" collapsed="false">
      <c r="B1274" s="15"/>
      <c r="K1274" s="2"/>
      <c r="L1274" s="2"/>
      <c r="U1274" s="6"/>
    </row>
    <row r="1275" customFormat="false" ht="12" hidden="false" customHeight="false" outlineLevel="0" collapsed="false">
      <c r="B1275" s="15"/>
      <c r="K1275" s="2"/>
      <c r="L1275" s="2"/>
      <c r="U1275" s="6"/>
    </row>
    <row r="1276" customFormat="false" ht="12" hidden="false" customHeight="false" outlineLevel="0" collapsed="false">
      <c r="B1276" s="15"/>
      <c r="K1276" s="2"/>
      <c r="L1276" s="2"/>
      <c r="U1276" s="6"/>
    </row>
    <row r="1277" customFormat="false" ht="12" hidden="false" customHeight="false" outlineLevel="0" collapsed="false">
      <c r="B1277" s="15"/>
      <c r="K1277" s="2"/>
      <c r="L1277" s="2"/>
      <c r="U1277" s="6"/>
    </row>
    <row r="1278" customFormat="false" ht="12" hidden="false" customHeight="false" outlineLevel="0" collapsed="false">
      <c r="B1278" s="15"/>
      <c r="K1278" s="2"/>
      <c r="L1278" s="2"/>
      <c r="U1278" s="6"/>
    </row>
    <row r="1279" customFormat="false" ht="12" hidden="false" customHeight="false" outlineLevel="0" collapsed="false">
      <c r="B1279" s="15"/>
      <c r="K1279" s="2"/>
      <c r="L1279" s="2"/>
      <c r="U1279" s="6"/>
    </row>
    <row r="1280" customFormat="false" ht="12" hidden="false" customHeight="false" outlineLevel="0" collapsed="false">
      <c r="B1280" s="15"/>
      <c r="K1280" s="2"/>
      <c r="L1280" s="2"/>
    </row>
    <row r="1281" customFormat="false" ht="12" hidden="false" customHeight="false" outlineLevel="0" collapsed="false">
      <c r="B1281" s="15"/>
      <c r="K1281" s="2"/>
      <c r="L1281" s="2"/>
    </row>
    <row r="1282" customFormat="false" ht="12" hidden="false" customHeight="false" outlineLevel="0" collapsed="false">
      <c r="B1282" s="15"/>
      <c r="K1282" s="2"/>
      <c r="L1282" s="2"/>
    </row>
    <row r="1283" customFormat="false" ht="12" hidden="false" customHeight="false" outlineLevel="0" collapsed="false">
      <c r="B1283" s="15"/>
      <c r="K1283" s="2"/>
      <c r="L1283" s="2"/>
    </row>
    <row r="1284" customFormat="false" ht="12" hidden="false" customHeight="false" outlineLevel="0" collapsed="false">
      <c r="B1284" s="15"/>
      <c r="K1284" s="2"/>
      <c r="L1284" s="2"/>
    </row>
    <row r="1285" customFormat="false" ht="12" hidden="false" customHeight="false" outlineLevel="0" collapsed="false">
      <c r="B1285" s="15"/>
      <c r="K1285" s="2"/>
      <c r="L1285" s="2"/>
    </row>
    <row r="1286" customFormat="false" ht="12" hidden="false" customHeight="false" outlineLevel="0" collapsed="false">
      <c r="B1286" s="15"/>
      <c r="K1286" s="2"/>
      <c r="L1286" s="2"/>
    </row>
    <row r="1287" customFormat="false" ht="12" hidden="false" customHeight="false" outlineLevel="0" collapsed="false">
      <c r="B1287" s="15"/>
      <c r="K1287" s="2"/>
      <c r="L1287" s="2"/>
    </row>
    <row r="1288" customFormat="false" ht="12" hidden="false" customHeight="false" outlineLevel="0" collapsed="false">
      <c r="B1288" s="15"/>
      <c r="K1288" s="2"/>
      <c r="L1288" s="2"/>
    </row>
    <row r="1289" customFormat="false" ht="12" hidden="false" customHeight="false" outlineLevel="0" collapsed="false">
      <c r="B1289" s="15"/>
      <c r="K1289" s="2"/>
      <c r="L1289" s="2"/>
    </row>
    <row r="1290" customFormat="false" ht="12" hidden="false" customHeight="false" outlineLevel="0" collapsed="false">
      <c r="B1290" s="15"/>
      <c r="K1290" s="2"/>
      <c r="L1290" s="2"/>
    </row>
    <row r="1291" customFormat="false" ht="12" hidden="false" customHeight="false" outlineLevel="0" collapsed="false">
      <c r="B1291" s="15"/>
      <c r="K1291" s="2"/>
      <c r="L1291" s="2"/>
    </row>
    <row r="1292" customFormat="false" ht="12" hidden="false" customHeight="false" outlineLevel="0" collapsed="false">
      <c r="B1292" s="15"/>
      <c r="K1292" s="2"/>
      <c r="L1292" s="2"/>
    </row>
    <row r="1293" customFormat="false" ht="12" hidden="false" customHeight="false" outlineLevel="0" collapsed="false">
      <c r="B1293" s="15"/>
      <c r="K1293" s="2"/>
      <c r="L1293" s="2"/>
    </row>
    <row r="1294" customFormat="false" ht="12" hidden="false" customHeight="false" outlineLevel="0" collapsed="false">
      <c r="B1294" s="15"/>
      <c r="K1294" s="2"/>
      <c r="L1294" s="2"/>
    </row>
    <row r="1295" customFormat="false" ht="12" hidden="false" customHeight="false" outlineLevel="0" collapsed="false">
      <c r="B1295" s="15"/>
      <c r="K1295" s="2"/>
      <c r="L1295" s="2"/>
    </row>
    <row r="1296" customFormat="false" ht="12" hidden="false" customHeight="false" outlineLevel="0" collapsed="false">
      <c r="B1296" s="15"/>
      <c r="K1296" s="2"/>
      <c r="L1296" s="2"/>
    </row>
    <row r="1297" customFormat="false" ht="12" hidden="false" customHeight="false" outlineLevel="0" collapsed="false">
      <c r="B1297" s="15"/>
      <c r="K1297" s="2"/>
      <c r="L1297" s="2"/>
    </row>
    <row r="1298" customFormat="false" ht="12" hidden="false" customHeight="false" outlineLevel="0" collapsed="false">
      <c r="B1298" s="15"/>
      <c r="K1298" s="2"/>
      <c r="L1298" s="2"/>
    </row>
    <row r="1299" customFormat="false" ht="12" hidden="false" customHeight="false" outlineLevel="0" collapsed="false">
      <c r="B1299" s="15"/>
      <c r="K1299" s="2"/>
      <c r="L1299" s="2"/>
    </row>
    <row r="1300" customFormat="false" ht="12" hidden="false" customHeight="false" outlineLevel="0" collapsed="false">
      <c r="B1300" s="15"/>
      <c r="K1300" s="2"/>
      <c r="L1300" s="2"/>
    </row>
    <row r="1301" customFormat="false" ht="12" hidden="false" customHeight="false" outlineLevel="0" collapsed="false">
      <c r="B1301" s="15"/>
      <c r="K1301" s="2"/>
      <c r="L1301" s="2"/>
      <c r="U1301" s="15"/>
    </row>
    <row r="1302" customFormat="false" ht="12" hidden="false" customHeight="false" outlineLevel="0" collapsed="false">
      <c r="B1302" s="15"/>
      <c r="K1302" s="2"/>
      <c r="L1302" s="2"/>
    </row>
    <row r="1303" customFormat="false" ht="12" hidden="false" customHeight="false" outlineLevel="0" collapsed="false">
      <c r="B1303" s="15"/>
      <c r="K1303" s="2"/>
      <c r="L1303" s="2"/>
    </row>
    <row r="1304" customFormat="false" ht="12" hidden="false" customHeight="false" outlineLevel="0" collapsed="false">
      <c r="B1304" s="15"/>
      <c r="K1304" s="2"/>
      <c r="L1304" s="2"/>
    </row>
    <row r="1305" customFormat="false" ht="12" hidden="false" customHeight="false" outlineLevel="0" collapsed="false">
      <c r="B1305" s="15"/>
      <c r="K1305" s="2"/>
      <c r="L1305" s="2"/>
    </row>
    <row r="1306" customFormat="false" ht="12" hidden="false" customHeight="false" outlineLevel="0" collapsed="false">
      <c r="B1306" s="15"/>
      <c r="K1306" s="2"/>
      <c r="L1306" s="2"/>
    </row>
    <row r="1307" customFormat="false" ht="12" hidden="false" customHeight="false" outlineLevel="0" collapsed="false">
      <c r="B1307" s="15"/>
      <c r="K1307" s="2"/>
      <c r="L1307" s="2"/>
    </row>
    <row r="1308" customFormat="false" ht="12" hidden="false" customHeight="false" outlineLevel="0" collapsed="false">
      <c r="B1308" s="15"/>
      <c r="K1308" s="2"/>
      <c r="L1308" s="2"/>
    </row>
    <row r="1309" customFormat="false" ht="12" hidden="false" customHeight="false" outlineLevel="0" collapsed="false">
      <c r="B1309" s="15"/>
      <c r="K1309" s="2"/>
      <c r="L1309" s="2"/>
    </row>
    <row r="1310" customFormat="false" ht="12" hidden="false" customHeight="false" outlineLevel="0" collapsed="false">
      <c r="B1310" s="15"/>
      <c r="K1310" s="2"/>
      <c r="L1310" s="2"/>
    </row>
    <row r="1311" customFormat="false" ht="12" hidden="false" customHeight="false" outlineLevel="0" collapsed="false">
      <c r="B1311" s="15"/>
      <c r="K1311" s="2"/>
      <c r="L1311" s="2"/>
    </row>
    <row r="1312" customFormat="false" ht="12" hidden="false" customHeight="false" outlineLevel="0" collapsed="false">
      <c r="B1312" s="15"/>
      <c r="K1312" s="2"/>
      <c r="L1312" s="2"/>
    </row>
    <row r="1313" customFormat="false" ht="12" hidden="false" customHeight="false" outlineLevel="0" collapsed="false">
      <c r="B1313" s="15"/>
      <c r="K1313" s="2"/>
      <c r="L1313" s="2"/>
    </row>
    <row r="1314" customFormat="false" ht="12" hidden="false" customHeight="false" outlineLevel="0" collapsed="false">
      <c r="B1314" s="15"/>
      <c r="K1314" s="2"/>
      <c r="L1314" s="2"/>
    </row>
    <row r="1315" customFormat="false" ht="12" hidden="false" customHeight="false" outlineLevel="0" collapsed="false">
      <c r="B1315" s="15"/>
      <c r="K1315" s="2"/>
      <c r="L1315" s="2"/>
    </row>
    <row r="1316" customFormat="false" ht="12" hidden="false" customHeight="false" outlineLevel="0" collapsed="false">
      <c r="B1316" s="15"/>
      <c r="K1316" s="2"/>
      <c r="L1316" s="2"/>
    </row>
    <row r="1317" customFormat="false" ht="12" hidden="false" customHeight="false" outlineLevel="0" collapsed="false">
      <c r="B1317" s="15"/>
      <c r="K1317" s="2"/>
      <c r="L1317" s="2"/>
    </row>
    <row r="1318" customFormat="false" ht="12" hidden="false" customHeight="false" outlineLevel="0" collapsed="false">
      <c r="B1318" s="15"/>
      <c r="K1318" s="2"/>
      <c r="L1318" s="2"/>
    </row>
    <row r="1319" customFormat="false" ht="12" hidden="false" customHeight="false" outlineLevel="0" collapsed="false">
      <c r="B1319" s="15"/>
      <c r="K1319" s="2"/>
      <c r="L1319" s="2"/>
    </row>
    <row r="1320" customFormat="false" ht="12" hidden="false" customHeight="false" outlineLevel="0" collapsed="false">
      <c r="B1320" s="15"/>
      <c r="K1320" s="2"/>
      <c r="L1320" s="2"/>
    </row>
    <row r="1321" customFormat="false" ht="12" hidden="false" customHeight="false" outlineLevel="0" collapsed="false">
      <c r="B1321" s="15"/>
      <c r="K1321" s="2"/>
      <c r="L1321" s="2"/>
    </row>
    <row r="1322" customFormat="false" ht="12" hidden="false" customHeight="false" outlineLevel="0" collapsed="false">
      <c r="B1322" s="15"/>
      <c r="K1322" s="2"/>
      <c r="L1322" s="2"/>
    </row>
    <row r="1323" customFormat="false" ht="12" hidden="false" customHeight="false" outlineLevel="0" collapsed="false">
      <c r="B1323" s="15"/>
      <c r="K1323" s="2"/>
      <c r="L1323" s="2"/>
    </row>
    <row r="1324" customFormat="false" ht="12" hidden="false" customHeight="false" outlineLevel="0" collapsed="false">
      <c r="B1324" s="15"/>
      <c r="K1324" s="2"/>
      <c r="L1324" s="2"/>
    </row>
    <row r="1325" customFormat="false" ht="12" hidden="false" customHeight="false" outlineLevel="0" collapsed="false">
      <c r="K1325" s="2"/>
      <c r="L1325" s="2"/>
    </row>
    <row r="1326" customFormat="false" ht="12" hidden="false" customHeight="false" outlineLevel="0" collapsed="false">
      <c r="K1326" s="2"/>
      <c r="L1326" s="2"/>
    </row>
    <row r="1327" customFormat="false" ht="12" hidden="false" customHeight="false" outlineLevel="0" collapsed="false">
      <c r="K1327" s="2"/>
      <c r="L1327" s="2"/>
    </row>
    <row r="1328" customFormat="false" ht="12" hidden="false" customHeight="false" outlineLevel="0" collapsed="false">
      <c r="K1328" s="2"/>
      <c r="L1328" s="2"/>
    </row>
    <row r="1329" customFormat="false" ht="12" hidden="false" customHeight="false" outlineLevel="0" collapsed="false">
      <c r="K1329" s="2"/>
      <c r="L1329" s="2"/>
    </row>
    <row r="1330" customFormat="false" ht="12" hidden="false" customHeight="false" outlineLevel="0" collapsed="false">
      <c r="K1330" s="2"/>
      <c r="L1330" s="2"/>
      <c r="U1330" s="15"/>
    </row>
    <row r="1331" customFormat="false" ht="12" hidden="false" customHeight="false" outlineLevel="0" collapsed="false">
      <c r="K1331" s="2"/>
      <c r="L1331" s="2"/>
    </row>
    <row r="1332" customFormat="false" ht="12" hidden="false" customHeight="false" outlineLevel="0" collapsed="false">
      <c r="K1332" s="2"/>
      <c r="L1332" s="2"/>
    </row>
    <row r="1333" customFormat="false" ht="12" hidden="false" customHeight="false" outlineLevel="0" collapsed="false">
      <c r="K1333" s="2"/>
      <c r="L1333" s="2"/>
    </row>
    <row r="1334" customFormat="false" ht="12.75" hidden="false" customHeight="true" outlineLevel="0" collapsed="false">
      <c r="K1334" s="2"/>
      <c r="L1334" s="2"/>
    </row>
    <row r="1335" customFormat="false" ht="12" hidden="false" customHeight="false" outlineLevel="0" collapsed="false">
      <c r="K1335" s="2"/>
      <c r="L1335" s="2"/>
    </row>
    <row r="1336" customFormat="false" ht="12" hidden="false" customHeight="false" outlineLevel="0" collapsed="false">
      <c r="K1336" s="2"/>
      <c r="L1336" s="2"/>
    </row>
    <row r="1337" customFormat="false" ht="12" hidden="false" customHeight="false" outlineLevel="0" collapsed="false">
      <c r="K1337" s="2"/>
      <c r="L1337" s="2"/>
    </row>
    <row r="1338" customFormat="false" ht="12" hidden="false" customHeight="false" outlineLevel="0" collapsed="false">
      <c r="K1338" s="2"/>
      <c r="L1338" s="2"/>
    </row>
    <row r="1339" customFormat="false" ht="12" hidden="false" customHeight="false" outlineLevel="0" collapsed="false">
      <c r="K1339" s="2"/>
      <c r="L1339" s="2"/>
    </row>
    <row r="1340" customFormat="false" ht="12" hidden="false" customHeight="false" outlineLevel="0" collapsed="false">
      <c r="K1340" s="2"/>
      <c r="L1340" s="2"/>
    </row>
    <row r="1341" customFormat="false" ht="12" hidden="false" customHeight="false" outlineLevel="0" collapsed="false">
      <c r="K1341" s="2"/>
      <c r="L1341" s="2"/>
    </row>
    <row r="1342" customFormat="false" ht="12" hidden="false" customHeight="false" outlineLevel="0" collapsed="false">
      <c r="K1342" s="2"/>
      <c r="L1342" s="2"/>
    </row>
    <row r="1343" customFormat="false" ht="12" hidden="false" customHeight="false" outlineLevel="0" collapsed="false">
      <c r="K1343" s="2"/>
      <c r="L1343" s="2"/>
    </row>
    <row r="1344" customFormat="false" ht="12" hidden="false" customHeight="false" outlineLevel="0" collapsed="false">
      <c r="K1344" s="2"/>
      <c r="L1344" s="2"/>
    </row>
    <row r="1345" customFormat="false" ht="12" hidden="false" customHeight="false" outlineLevel="0" collapsed="false">
      <c r="K1345" s="2"/>
      <c r="L1345" s="2"/>
    </row>
    <row r="1346" customFormat="false" ht="12" hidden="false" customHeight="false" outlineLevel="0" collapsed="false">
      <c r="K1346" s="2"/>
      <c r="L1346" s="2"/>
      <c r="U1346" s="15"/>
    </row>
    <row r="1347" customFormat="false" ht="12" hidden="false" customHeight="false" outlineLevel="0" collapsed="false">
      <c r="K1347" s="2"/>
      <c r="L1347" s="2"/>
    </row>
    <row r="1348" customFormat="false" ht="12" hidden="false" customHeight="false" outlineLevel="0" collapsed="false">
      <c r="B1348" s="15"/>
      <c r="F1348" s="1"/>
      <c r="G1348" s="1"/>
      <c r="H1348" s="1"/>
      <c r="I1348" s="1"/>
      <c r="J1348" s="1"/>
      <c r="K1348" s="2"/>
      <c r="L1348" s="2"/>
    </row>
    <row r="1349" customFormat="false" ht="12" hidden="false" customHeight="false" outlineLevel="0" collapsed="false">
      <c r="B1349" s="15"/>
      <c r="F1349" s="1"/>
      <c r="G1349" s="1"/>
      <c r="H1349" s="1"/>
      <c r="I1349" s="1"/>
      <c r="J1349" s="1"/>
      <c r="K1349" s="2"/>
      <c r="L1349" s="2"/>
    </row>
    <row r="1350" customFormat="false" ht="12" hidden="false" customHeight="false" outlineLevel="0" collapsed="false">
      <c r="B1350" s="15"/>
      <c r="F1350" s="1"/>
      <c r="G1350" s="1"/>
      <c r="H1350" s="1"/>
      <c r="I1350" s="1"/>
      <c r="J1350" s="1"/>
      <c r="K1350" s="2"/>
      <c r="L1350" s="2"/>
    </row>
    <row r="1351" customFormat="false" ht="12" hidden="false" customHeight="false" outlineLevel="0" collapsed="false">
      <c r="B1351" s="15"/>
      <c r="F1351" s="1"/>
      <c r="G1351" s="1"/>
      <c r="H1351" s="1"/>
      <c r="I1351" s="1"/>
      <c r="J1351" s="1"/>
      <c r="K1351" s="2"/>
      <c r="L1351" s="2"/>
    </row>
    <row r="1352" customFormat="false" ht="12" hidden="false" customHeight="false" outlineLevel="0" collapsed="false">
      <c r="B1352" s="15"/>
      <c r="F1352" s="1"/>
      <c r="G1352" s="1"/>
      <c r="H1352" s="1"/>
      <c r="I1352" s="1"/>
      <c r="J1352" s="1"/>
      <c r="K1352" s="2"/>
      <c r="L1352" s="2"/>
    </row>
    <row r="1353" customFormat="false" ht="12" hidden="false" customHeight="false" outlineLevel="0" collapsed="false">
      <c r="B1353" s="15"/>
      <c r="F1353" s="1"/>
      <c r="G1353" s="1"/>
      <c r="H1353" s="1"/>
      <c r="I1353" s="1"/>
      <c r="J1353" s="1"/>
      <c r="K1353" s="2"/>
      <c r="L1353" s="2"/>
    </row>
    <row r="1354" customFormat="false" ht="12" hidden="false" customHeight="false" outlineLevel="0" collapsed="false">
      <c r="B1354" s="15"/>
      <c r="F1354" s="1"/>
      <c r="G1354" s="1"/>
      <c r="H1354" s="1"/>
      <c r="I1354" s="1"/>
      <c r="J1354" s="1"/>
      <c r="K1354" s="2"/>
      <c r="L1354" s="2"/>
    </row>
    <row r="1355" customFormat="false" ht="12" hidden="false" customHeight="false" outlineLevel="0" collapsed="false">
      <c r="B1355" s="15"/>
      <c r="F1355" s="1"/>
      <c r="G1355" s="1"/>
      <c r="H1355" s="1"/>
      <c r="I1355" s="1"/>
      <c r="J1355" s="1"/>
      <c r="K1355" s="2"/>
      <c r="L1355" s="2"/>
    </row>
    <row r="1356" customFormat="false" ht="12" hidden="false" customHeight="false" outlineLevel="0" collapsed="false">
      <c r="B1356" s="15"/>
      <c r="F1356" s="1"/>
      <c r="G1356" s="1"/>
      <c r="H1356" s="1"/>
      <c r="I1356" s="1"/>
      <c r="J1356" s="1"/>
      <c r="K1356" s="2"/>
      <c r="L1356" s="2"/>
    </row>
    <row r="1357" customFormat="false" ht="12" hidden="false" customHeight="false" outlineLevel="0" collapsed="false">
      <c r="B1357" s="15"/>
      <c r="F1357" s="1"/>
      <c r="G1357" s="1"/>
      <c r="H1357" s="1"/>
      <c r="I1357" s="1"/>
      <c r="J1357" s="1"/>
      <c r="K1357" s="2"/>
      <c r="L1357" s="2"/>
    </row>
    <row r="1358" customFormat="false" ht="12" hidden="false" customHeight="false" outlineLevel="0" collapsed="false">
      <c r="B1358" s="15"/>
      <c r="F1358" s="1"/>
      <c r="G1358" s="1"/>
      <c r="H1358" s="1"/>
      <c r="I1358" s="1"/>
      <c r="J1358" s="1"/>
      <c r="K1358" s="2"/>
      <c r="L1358" s="2"/>
    </row>
    <row r="1359" customFormat="false" ht="12" hidden="false" customHeight="false" outlineLevel="0" collapsed="false">
      <c r="B1359" s="15"/>
      <c r="F1359" s="1"/>
      <c r="G1359" s="1"/>
      <c r="H1359" s="1"/>
      <c r="I1359" s="1"/>
      <c r="J1359" s="1"/>
      <c r="K1359" s="2"/>
      <c r="L1359" s="2"/>
    </row>
    <row r="1360" customFormat="false" ht="12" hidden="false" customHeight="false" outlineLevel="0" collapsed="false">
      <c r="B1360" s="15"/>
      <c r="F1360" s="1"/>
      <c r="G1360" s="1"/>
      <c r="H1360" s="1"/>
      <c r="I1360" s="1"/>
      <c r="J1360" s="1"/>
      <c r="K1360" s="2"/>
      <c r="L1360" s="2"/>
      <c r="U1360" s="15"/>
    </row>
    <row r="1361" customFormat="false" ht="12" hidden="false" customHeight="false" outlineLevel="0" collapsed="false">
      <c r="B1361" s="15"/>
      <c r="F1361" s="1"/>
      <c r="G1361" s="1"/>
      <c r="H1361" s="1"/>
      <c r="I1361" s="1"/>
      <c r="J1361" s="1"/>
      <c r="K1361" s="2"/>
      <c r="L1361" s="2"/>
    </row>
    <row r="1362" customFormat="false" ht="12" hidden="false" customHeight="false" outlineLevel="0" collapsed="false">
      <c r="B1362" s="15"/>
      <c r="F1362" s="1"/>
      <c r="G1362" s="1"/>
      <c r="H1362" s="1"/>
      <c r="I1362" s="1"/>
      <c r="J1362" s="1"/>
      <c r="K1362" s="2"/>
      <c r="L1362" s="2"/>
    </row>
    <row r="1363" customFormat="false" ht="12" hidden="false" customHeight="false" outlineLevel="0" collapsed="false">
      <c r="B1363" s="15"/>
      <c r="F1363" s="1"/>
      <c r="G1363" s="1"/>
      <c r="H1363" s="1"/>
      <c r="I1363" s="1"/>
      <c r="J1363" s="1"/>
      <c r="K1363" s="2"/>
      <c r="L1363" s="2"/>
    </row>
    <row r="1364" customFormat="false" ht="12" hidden="false" customHeight="false" outlineLevel="0" collapsed="false">
      <c r="B1364" s="15"/>
      <c r="F1364" s="1"/>
      <c r="G1364" s="1"/>
      <c r="H1364" s="1"/>
      <c r="I1364" s="1"/>
      <c r="J1364" s="1"/>
      <c r="K1364" s="2"/>
      <c r="L1364" s="2"/>
    </row>
    <row r="1365" customFormat="false" ht="12" hidden="false" customHeight="false" outlineLevel="0" collapsed="false">
      <c r="B1365" s="15"/>
      <c r="F1365" s="1"/>
      <c r="G1365" s="1"/>
      <c r="H1365" s="1"/>
      <c r="I1365" s="1"/>
      <c r="J1365" s="1"/>
      <c r="K1365" s="2"/>
      <c r="L1365" s="2"/>
    </row>
    <row r="1366" customFormat="false" ht="12" hidden="false" customHeight="false" outlineLevel="0" collapsed="false">
      <c r="B1366" s="15"/>
      <c r="F1366" s="1"/>
      <c r="G1366" s="1"/>
      <c r="H1366" s="1"/>
      <c r="I1366" s="1"/>
      <c r="J1366" s="1"/>
      <c r="K1366" s="2"/>
      <c r="L1366" s="2"/>
    </row>
    <row r="1367" customFormat="false" ht="12" hidden="false" customHeight="false" outlineLevel="0" collapsed="false">
      <c r="B1367" s="15"/>
      <c r="F1367" s="1"/>
      <c r="G1367" s="1"/>
      <c r="H1367" s="1"/>
      <c r="I1367" s="1"/>
      <c r="J1367" s="1"/>
      <c r="K1367" s="2"/>
      <c r="L1367" s="2"/>
    </row>
    <row r="1368" customFormat="false" ht="12" hidden="false" customHeight="false" outlineLevel="0" collapsed="false">
      <c r="B1368" s="15"/>
      <c r="F1368" s="1"/>
      <c r="G1368" s="1"/>
      <c r="H1368" s="1"/>
      <c r="I1368" s="1"/>
      <c r="J1368" s="1"/>
      <c r="K1368" s="2"/>
      <c r="L1368" s="2"/>
    </row>
    <row r="1369" customFormat="false" ht="12" hidden="false" customHeight="false" outlineLevel="0" collapsed="false">
      <c r="B1369" s="15"/>
      <c r="F1369" s="1"/>
      <c r="G1369" s="1"/>
      <c r="H1369" s="1"/>
      <c r="I1369" s="1"/>
      <c r="J1369" s="1"/>
      <c r="K1369" s="2"/>
      <c r="L1369" s="2"/>
    </row>
    <row r="1370" customFormat="false" ht="12" hidden="false" customHeight="false" outlineLevel="0" collapsed="false">
      <c r="B1370" s="15"/>
      <c r="F1370" s="1"/>
      <c r="G1370" s="1"/>
      <c r="H1370" s="1"/>
      <c r="I1370" s="1"/>
      <c r="J1370" s="1"/>
      <c r="K1370" s="2"/>
      <c r="L1370" s="2"/>
    </row>
    <row r="1371" customFormat="false" ht="12" hidden="false" customHeight="false" outlineLevel="0" collapsed="false">
      <c r="B1371" s="15"/>
      <c r="F1371" s="1"/>
      <c r="G1371" s="1"/>
      <c r="H1371" s="1"/>
      <c r="I1371" s="1"/>
      <c r="J1371" s="1"/>
      <c r="K1371" s="2"/>
      <c r="L1371" s="2"/>
    </row>
    <row r="1372" customFormat="false" ht="12" hidden="false" customHeight="false" outlineLevel="0" collapsed="false">
      <c r="B1372" s="15"/>
      <c r="F1372" s="1"/>
      <c r="G1372" s="1"/>
      <c r="H1372" s="1"/>
      <c r="I1372" s="1"/>
      <c r="J1372" s="1"/>
      <c r="K1372" s="2"/>
      <c r="L1372" s="2"/>
    </row>
    <row r="1373" customFormat="false" ht="12" hidden="false" customHeight="false" outlineLevel="0" collapsed="false">
      <c r="B1373" s="15"/>
      <c r="F1373" s="1"/>
      <c r="G1373" s="1"/>
      <c r="H1373" s="1"/>
      <c r="I1373" s="1"/>
      <c r="J1373" s="1"/>
      <c r="K1373" s="2"/>
      <c r="L1373" s="2"/>
    </row>
    <row r="1374" customFormat="false" ht="12" hidden="false" customHeight="false" outlineLevel="0" collapsed="false">
      <c r="B1374" s="15"/>
      <c r="F1374" s="1"/>
      <c r="G1374" s="1"/>
      <c r="H1374" s="1"/>
      <c r="I1374" s="1"/>
      <c r="J1374" s="1"/>
      <c r="K1374" s="2"/>
      <c r="L1374" s="2"/>
    </row>
    <row r="1375" customFormat="false" ht="12" hidden="false" customHeight="false" outlineLevel="0" collapsed="false">
      <c r="B1375" s="15"/>
      <c r="F1375" s="1"/>
      <c r="G1375" s="1"/>
      <c r="H1375" s="1"/>
      <c r="I1375" s="1"/>
      <c r="J1375" s="1"/>
      <c r="K1375" s="2"/>
      <c r="L1375" s="2"/>
    </row>
    <row r="1376" customFormat="false" ht="12" hidden="false" customHeight="false" outlineLevel="0" collapsed="false">
      <c r="B1376" s="15"/>
      <c r="F1376" s="1"/>
      <c r="G1376" s="1"/>
      <c r="H1376" s="1"/>
      <c r="I1376" s="1"/>
      <c r="J1376" s="1"/>
      <c r="K1376" s="2"/>
      <c r="L1376" s="2"/>
    </row>
    <row r="1377" customFormat="false" ht="12" hidden="false" customHeight="false" outlineLevel="0" collapsed="false">
      <c r="B1377" s="15"/>
      <c r="F1377" s="1"/>
      <c r="G1377" s="1"/>
      <c r="H1377" s="1"/>
      <c r="I1377" s="1"/>
      <c r="J1377" s="1"/>
      <c r="K1377" s="2"/>
      <c r="L1377" s="2"/>
    </row>
    <row r="1378" customFormat="false" ht="12" hidden="false" customHeight="false" outlineLevel="0" collapsed="false">
      <c r="B1378" s="15"/>
      <c r="F1378" s="1"/>
      <c r="G1378" s="1"/>
      <c r="H1378" s="1"/>
      <c r="I1378" s="1"/>
      <c r="J1378" s="1"/>
      <c r="K1378" s="2"/>
      <c r="L1378" s="2"/>
    </row>
    <row r="1379" customFormat="false" ht="12" hidden="false" customHeight="false" outlineLevel="0" collapsed="false">
      <c r="B1379" s="15"/>
      <c r="F1379" s="1"/>
      <c r="G1379" s="1"/>
      <c r="H1379" s="1"/>
      <c r="I1379" s="1"/>
      <c r="J1379" s="1"/>
      <c r="K1379" s="2"/>
      <c r="L1379" s="2"/>
    </row>
    <row r="1380" customFormat="false" ht="12" hidden="false" customHeight="false" outlineLevel="0" collapsed="false">
      <c r="B1380" s="15"/>
      <c r="F1380" s="1"/>
      <c r="G1380" s="1"/>
      <c r="H1380" s="1"/>
      <c r="I1380" s="1"/>
      <c r="J1380" s="1"/>
      <c r="K1380" s="2"/>
      <c r="L1380" s="2"/>
      <c r="U1380" s="15"/>
    </row>
    <row r="1381" customFormat="false" ht="12" hidden="false" customHeight="false" outlineLevel="0" collapsed="false">
      <c r="B1381" s="15"/>
      <c r="F1381" s="1"/>
      <c r="G1381" s="1"/>
      <c r="H1381" s="1"/>
      <c r="I1381" s="1"/>
      <c r="J1381" s="1"/>
      <c r="K1381" s="2"/>
      <c r="L1381" s="2"/>
    </row>
    <row r="1382" customFormat="false" ht="12" hidden="false" customHeight="false" outlineLevel="0" collapsed="false">
      <c r="B1382" s="15"/>
      <c r="F1382" s="1"/>
      <c r="G1382" s="1"/>
      <c r="H1382" s="1"/>
      <c r="I1382" s="1"/>
      <c r="J1382" s="1"/>
      <c r="K1382" s="2"/>
      <c r="L1382" s="2"/>
    </row>
    <row r="1383" customFormat="false" ht="12" hidden="false" customHeight="false" outlineLevel="0" collapsed="false">
      <c r="B1383" s="15"/>
      <c r="F1383" s="1"/>
      <c r="G1383" s="1"/>
      <c r="H1383" s="1"/>
      <c r="I1383" s="1"/>
      <c r="J1383" s="1"/>
      <c r="K1383" s="2"/>
      <c r="L1383" s="2"/>
    </row>
    <row r="1384" customFormat="false" ht="12" hidden="false" customHeight="false" outlineLevel="0" collapsed="false">
      <c r="B1384" s="15"/>
      <c r="F1384" s="1"/>
      <c r="G1384" s="1"/>
      <c r="H1384" s="1"/>
      <c r="I1384" s="1"/>
      <c r="J1384" s="1"/>
      <c r="K1384" s="2"/>
      <c r="L1384" s="2"/>
    </row>
    <row r="1385" customFormat="false" ht="12" hidden="false" customHeight="false" outlineLevel="0" collapsed="false">
      <c r="B1385" s="15"/>
      <c r="F1385" s="1"/>
      <c r="G1385" s="1"/>
      <c r="H1385" s="1"/>
      <c r="I1385" s="1"/>
      <c r="J1385" s="1"/>
      <c r="K1385" s="2"/>
      <c r="L1385" s="2"/>
    </row>
    <row r="1386" customFormat="false" ht="12" hidden="false" customHeight="false" outlineLevel="0" collapsed="false">
      <c r="B1386" s="15"/>
      <c r="F1386" s="1"/>
      <c r="G1386" s="1"/>
      <c r="H1386" s="1"/>
      <c r="I1386" s="1"/>
      <c r="J1386" s="1"/>
      <c r="K1386" s="2"/>
      <c r="L1386" s="2"/>
    </row>
    <row r="1387" customFormat="false" ht="12" hidden="false" customHeight="false" outlineLevel="0" collapsed="false">
      <c r="B1387" s="15"/>
      <c r="F1387" s="1"/>
      <c r="G1387" s="1"/>
      <c r="H1387" s="1"/>
      <c r="I1387" s="1"/>
      <c r="J1387" s="1"/>
      <c r="K1387" s="2"/>
      <c r="L1387" s="2"/>
    </row>
    <row r="1388" customFormat="false" ht="12" hidden="false" customHeight="false" outlineLevel="0" collapsed="false">
      <c r="B1388" s="15"/>
      <c r="F1388" s="1"/>
      <c r="G1388" s="1"/>
      <c r="H1388" s="1"/>
      <c r="I1388" s="1"/>
      <c r="J1388" s="1"/>
      <c r="K1388" s="2"/>
      <c r="L1388" s="2"/>
    </row>
    <row r="1389" customFormat="false" ht="12" hidden="false" customHeight="false" outlineLevel="0" collapsed="false">
      <c r="B1389" s="15"/>
      <c r="F1389" s="1"/>
      <c r="G1389" s="1"/>
      <c r="H1389" s="1"/>
      <c r="I1389" s="1"/>
      <c r="J1389" s="1"/>
      <c r="K1389" s="2"/>
      <c r="L1389" s="2"/>
    </row>
    <row r="1390" customFormat="false" ht="12" hidden="false" customHeight="false" outlineLevel="0" collapsed="false">
      <c r="B1390" s="15"/>
      <c r="F1390" s="1"/>
      <c r="G1390" s="1"/>
      <c r="H1390" s="1"/>
      <c r="I1390" s="1"/>
      <c r="J1390" s="1"/>
      <c r="K1390" s="2"/>
      <c r="L1390" s="2"/>
    </row>
    <row r="1391" customFormat="false" ht="12" hidden="false" customHeight="false" outlineLevel="0" collapsed="false">
      <c r="B1391" s="15"/>
      <c r="F1391" s="1"/>
      <c r="G1391" s="1"/>
      <c r="H1391" s="1"/>
      <c r="I1391" s="1"/>
      <c r="J1391" s="1"/>
      <c r="K1391" s="2"/>
      <c r="L1391" s="2"/>
    </row>
    <row r="1392" customFormat="false" ht="12" hidden="false" customHeight="false" outlineLevel="0" collapsed="false">
      <c r="B1392" s="15"/>
      <c r="F1392" s="1"/>
      <c r="G1392" s="1"/>
      <c r="H1392" s="1"/>
      <c r="I1392" s="1"/>
      <c r="J1392" s="1"/>
      <c r="K1392" s="2"/>
      <c r="L1392" s="2"/>
    </row>
    <row r="1393" customFormat="false" ht="12" hidden="false" customHeight="false" outlineLevel="0" collapsed="false">
      <c r="B1393" s="15"/>
      <c r="F1393" s="1"/>
      <c r="G1393" s="1"/>
      <c r="H1393" s="1"/>
      <c r="I1393" s="1"/>
      <c r="J1393" s="1"/>
      <c r="K1393" s="2"/>
      <c r="L1393" s="2"/>
    </row>
    <row r="1394" customFormat="false" ht="12" hidden="false" customHeight="false" outlineLevel="0" collapsed="false">
      <c r="B1394" s="15"/>
      <c r="F1394" s="1"/>
      <c r="G1394" s="1"/>
      <c r="H1394" s="1"/>
      <c r="I1394" s="1"/>
      <c r="J1394" s="1"/>
      <c r="K1394" s="2"/>
      <c r="L1394" s="2"/>
    </row>
    <row r="1395" customFormat="false" ht="12" hidden="false" customHeight="false" outlineLevel="0" collapsed="false">
      <c r="B1395" s="15"/>
      <c r="F1395" s="1"/>
      <c r="G1395" s="1"/>
      <c r="H1395" s="1"/>
      <c r="I1395" s="1"/>
      <c r="J1395" s="1"/>
      <c r="K1395" s="2"/>
      <c r="L1395" s="2"/>
    </row>
    <row r="1396" customFormat="false" ht="12" hidden="false" customHeight="false" outlineLevel="0" collapsed="false">
      <c r="B1396" s="15"/>
      <c r="F1396" s="1"/>
      <c r="G1396" s="1"/>
      <c r="H1396" s="1"/>
      <c r="I1396" s="1"/>
      <c r="J1396" s="1"/>
      <c r="K1396" s="2"/>
      <c r="L1396" s="2"/>
    </row>
    <row r="1397" customFormat="false" ht="12" hidden="false" customHeight="false" outlineLevel="0" collapsed="false">
      <c r="B1397" s="15"/>
      <c r="F1397" s="1"/>
      <c r="G1397" s="1"/>
      <c r="H1397" s="1"/>
      <c r="I1397" s="1"/>
      <c r="J1397" s="1"/>
      <c r="K1397" s="2"/>
      <c r="L1397" s="2"/>
    </row>
    <row r="1398" customFormat="false" ht="12" hidden="false" customHeight="false" outlineLevel="0" collapsed="false">
      <c r="B1398" s="15"/>
      <c r="F1398" s="1"/>
      <c r="G1398" s="1"/>
      <c r="H1398" s="1"/>
      <c r="I1398" s="1"/>
      <c r="J1398" s="1"/>
      <c r="K1398" s="2"/>
      <c r="L1398" s="2"/>
    </row>
    <row r="1399" customFormat="false" ht="12" hidden="false" customHeight="false" outlineLevel="0" collapsed="false">
      <c r="B1399" s="15"/>
      <c r="F1399" s="1"/>
      <c r="G1399" s="1"/>
      <c r="H1399" s="1"/>
      <c r="I1399" s="1"/>
      <c r="J1399" s="1"/>
      <c r="K1399" s="2"/>
      <c r="L1399" s="2"/>
    </row>
    <row r="1400" customFormat="false" ht="12" hidden="false" customHeight="false" outlineLevel="0" collapsed="false">
      <c r="B1400" s="15"/>
      <c r="F1400" s="1"/>
      <c r="G1400" s="1"/>
      <c r="H1400" s="1"/>
      <c r="I1400" s="1"/>
      <c r="J1400" s="1"/>
      <c r="K1400" s="2"/>
      <c r="L1400" s="2"/>
    </row>
    <row r="1401" customFormat="false" ht="12" hidden="false" customHeight="false" outlineLevel="0" collapsed="false">
      <c r="B1401" s="15"/>
      <c r="F1401" s="1"/>
      <c r="G1401" s="1"/>
      <c r="H1401" s="1"/>
      <c r="I1401" s="1"/>
      <c r="J1401" s="1"/>
      <c r="K1401" s="2"/>
      <c r="L1401" s="2"/>
      <c r="U1401" s="15"/>
    </row>
    <row r="1402" customFormat="false" ht="12" hidden="false" customHeight="false" outlineLevel="0" collapsed="false">
      <c r="B1402" s="15"/>
      <c r="F1402" s="1"/>
      <c r="G1402" s="1"/>
      <c r="H1402" s="1"/>
      <c r="I1402" s="1"/>
      <c r="J1402" s="1"/>
      <c r="K1402" s="2"/>
      <c r="L1402" s="2"/>
    </row>
    <row r="1403" customFormat="false" ht="12" hidden="false" customHeight="false" outlineLevel="0" collapsed="false">
      <c r="B1403" s="15"/>
      <c r="F1403" s="1"/>
      <c r="G1403" s="1"/>
      <c r="H1403" s="1"/>
      <c r="I1403" s="1"/>
      <c r="J1403" s="1"/>
      <c r="K1403" s="2"/>
      <c r="L1403" s="2"/>
    </row>
    <row r="1404" customFormat="false" ht="12" hidden="false" customHeight="false" outlineLevel="0" collapsed="false">
      <c r="B1404" s="15"/>
      <c r="F1404" s="1"/>
      <c r="G1404" s="1"/>
      <c r="H1404" s="1"/>
      <c r="I1404" s="1"/>
      <c r="J1404" s="1"/>
      <c r="K1404" s="2"/>
      <c r="L1404" s="2"/>
    </row>
    <row r="1405" customFormat="false" ht="12" hidden="false" customHeight="false" outlineLevel="0" collapsed="false">
      <c r="B1405" s="15"/>
      <c r="F1405" s="1"/>
      <c r="G1405" s="1"/>
      <c r="H1405" s="1"/>
      <c r="I1405" s="1"/>
      <c r="J1405" s="1"/>
      <c r="K1405" s="2"/>
      <c r="L1405" s="2"/>
    </row>
    <row r="1406" customFormat="false" ht="12" hidden="false" customHeight="false" outlineLevel="0" collapsed="false">
      <c r="B1406" s="15"/>
      <c r="F1406" s="1"/>
      <c r="G1406" s="1"/>
      <c r="H1406" s="1"/>
      <c r="I1406" s="1"/>
      <c r="J1406" s="1"/>
      <c r="K1406" s="2"/>
      <c r="L1406" s="2"/>
    </row>
    <row r="1407" customFormat="false" ht="12" hidden="false" customHeight="false" outlineLevel="0" collapsed="false">
      <c r="B1407" s="15"/>
      <c r="F1407" s="1"/>
      <c r="G1407" s="1"/>
      <c r="H1407" s="1"/>
      <c r="I1407" s="1"/>
      <c r="J1407" s="1"/>
      <c r="K1407" s="2"/>
      <c r="L1407" s="2"/>
    </row>
    <row r="1408" customFormat="false" ht="12" hidden="false" customHeight="false" outlineLevel="0" collapsed="false">
      <c r="B1408" s="15"/>
      <c r="F1408" s="1"/>
      <c r="G1408" s="1"/>
      <c r="H1408" s="1"/>
      <c r="I1408" s="1"/>
      <c r="J1408" s="1"/>
      <c r="K1408" s="2"/>
      <c r="L1408" s="2"/>
    </row>
    <row r="1409" customFormat="false" ht="12" hidden="false" customHeight="false" outlineLevel="0" collapsed="false">
      <c r="B1409" s="15"/>
      <c r="F1409" s="1"/>
      <c r="G1409" s="1"/>
      <c r="H1409" s="1"/>
      <c r="I1409" s="1"/>
      <c r="J1409" s="1"/>
      <c r="K1409" s="2"/>
      <c r="L1409" s="2"/>
    </row>
    <row r="1410" customFormat="false" ht="12" hidden="false" customHeight="false" outlineLevel="0" collapsed="false">
      <c r="B1410" s="15"/>
      <c r="F1410" s="1"/>
      <c r="G1410" s="1"/>
      <c r="H1410" s="1"/>
      <c r="I1410" s="1"/>
      <c r="J1410" s="1"/>
      <c r="K1410" s="2"/>
      <c r="L1410" s="2"/>
    </row>
    <row r="1411" customFormat="false" ht="12" hidden="false" customHeight="false" outlineLevel="0" collapsed="false">
      <c r="B1411" s="15"/>
      <c r="F1411" s="1"/>
      <c r="G1411" s="1"/>
      <c r="H1411" s="1"/>
      <c r="I1411" s="1"/>
      <c r="J1411" s="1"/>
      <c r="K1411" s="2"/>
      <c r="L1411" s="2"/>
    </row>
    <row r="1412" customFormat="false" ht="12" hidden="false" customHeight="false" outlineLevel="0" collapsed="false">
      <c r="B1412" s="15"/>
      <c r="F1412" s="1"/>
      <c r="G1412" s="1"/>
      <c r="H1412" s="1"/>
      <c r="I1412" s="1"/>
      <c r="J1412" s="1"/>
      <c r="K1412" s="2"/>
      <c r="L1412" s="2"/>
    </row>
    <row r="1413" customFormat="false" ht="12" hidden="false" customHeight="false" outlineLevel="0" collapsed="false">
      <c r="B1413" s="15"/>
      <c r="F1413" s="1"/>
      <c r="G1413" s="1"/>
      <c r="H1413" s="1"/>
      <c r="I1413" s="1"/>
      <c r="J1413" s="1"/>
      <c r="K1413" s="2"/>
      <c r="L1413" s="2"/>
    </row>
    <row r="1414" customFormat="false" ht="12" hidden="false" customHeight="false" outlineLevel="0" collapsed="false">
      <c r="B1414" s="15"/>
      <c r="F1414" s="1"/>
      <c r="G1414" s="1"/>
      <c r="H1414" s="1"/>
      <c r="I1414" s="1"/>
      <c r="J1414" s="1"/>
      <c r="K1414" s="2"/>
      <c r="L1414" s="2"/>
    </row>
    <row r="1415" customFormat="false" ht="12" hidden="false" customHeight="false" outlineLevel="0" collapsed="false">
      <c r="B1415" s="15"/>
      <c r="F1415" s="1"/>
      <c r="G1415" s="1"/>
      <c r="H1415" s="1"/>
      <c r="I1415" s="1"/>
      <c r="J1415" s="1"/>
      <c r="K1415" s="2"/>
      <c r="L1415" s="2"/>
    </row>
    <row r="1416" customFormat="false" ht="12" hidden="false" customHeight="false" outlineLevel="0" collapsed="false">
      <c r="B1416" s="15"/>
      <c r="F1416" s="1"/>
      <c r="G1416" s="1"/>
      <c r="H1416" s="1"/>
      <c r="I1416" s="1"/>
      <c r="J1416" s="1"/>
      <c r="K1416" s="2"/>
      <c r="L1416" s="2"/>
    </row>
    <row r="1417" customFormat="false" ht="12" hidden="false" customHeight="false" outlineLevel="0" collapsed="false">
      <c r="B1417" s="15"/>
      <c r="F1417" s="1"/>
      <c r="G1417" s="1"/>
      <c r="H1417" s="1"/>
      <c r="I1417" s="1"/>
      <c r="J1417" s="1"/>
      <c r="K1417" s="2"/>
      <c r="L1417" s="2"/>
    </row>
    <row r="1418" customFormat="false" ht="12" hidden="false" customHeight="false" outlineLevel="0" collapsed="false">
      <c r="B1418" s="15"/>
      <c r="F1418" s="1"/>
      <c r="G1418" s="1"/>
      <c r="H1418" s="1"/>
      <c r="I1418" s="1"/>
      <c r="J1418" s="1"/>
      <c r="K1418" s="2"/>
      <c r="L1418" s="2"/>
    </row>
    <row r="1419" customFormat="false" ht="12" hidden="false" customHeight="false" outlineLevel="0" collapsed="false">
      <c r="B1419" s="15"/>
      <c r="F1419" s="1"/>
      <c r="G1419" s="1"/>
      <c r="H1419" s="1"/>
      <c r="I1419" s="1"/>
      <c r="J1419" s="1"/>
      <c r="K1419" s="2"/>
      <c r="L1419" s="2"/>
    </row>
    <row r="1420" customFormat="false" ht="12" hidden="false" customHeight="false" outlineLevel="0" collapsed="false">
      <c r="B1420" s="15"/>
      <c r="F1420" s="1"/>
      <c r="G1420" s="1"/>
      <c r="H1420" s="1"/>
      <c r="I1420" s="1"/>
      <c r="J1420" s="1"/>
      <c r="K1420" s="2"/>
      <c r="L1420" s="2"/>
    </row>
    <row r="1421" customFormat="false" ht="12" hidden="false" customHeight="false" outlineLevel="0" collapsed="false">
      <c r="B1421" s="15"/>
      <c r="F1421" s="1"/>
      <c r="G1421" s="1"/>
      <c r="H1421" s="1"/>
      <c r="I1421" s="1"/>
      <c r="J1421" s="1"/>
      <c r="K1421" s="2"/>
      <c r="L1421" s="2"/>
    </row>
    <row r="1422" customFormat="false" ht="12" hidden="false" customHeight="false" outlineLevel="0" collapsed="false">
      <c r="B1422" s="15"/>
      <c r="F1422" s="1"/>
      <c r="G1422" s="1"/>
      <c r="H1422" s="1"/>
      <c r="I1422" s="1"/>
      <c r="J1422" s="1"/>
      <c r="K1422" s="2"/>
      <c r="L1422" s="2"/>
    </row>
    <row r="1423" customFormat="false" ht="12" hidden="false" customHeight="false" outlineLevel="0" collapsed="false">
      <c r="B1423" s="15"/>
      <c r="F1423" s="1"/>
      <c r="G1423" s="1"/>
      <c r="H1423" s="1"/>
      <c r="I1423" s="1"/>
      <c r="J1423" s="1"/>
      <c r="K1423" s="2"/>
      <c r="L1423" s="2"/>
    </row>
    <row r="1424" customFormat="false" ht="12" hidden="false" customHeight="false" outlineLevel="0" collapsed="false">
      <c r="B1424" s="15"/>
      <c r="F1424" s="1"/>
      <c r="G1424" s="1"/>
      <c r="H1424" s="1"/>
      <c r="I1424" s="1"/>
      <c r="J1424" s="1"/>
      <c r="K1424" s="2"/>
      <c r="L1424" s="2"/>
      <c r="U1424" s="15"/>
    </row>
    <row r="1425" customFormat="false" ht="12" hidden="false" customHeight="false" outlineLevel="0" collapsed="false">
      <c r="B1425" s="15"/>
      <c r="F1425" s="1"/>
      <c r="G1425" s="1"/>
      <c r="H1425" s="1"/>
      <c r="I1425" s="1"/>
      <c r="J1425" s="1"/>
      <c r="K1425" s="2"/>
      <c r="L1425" s="2"/>
    </row>
    <row r="1426" customFormat="false" ht="12" hidden="false" customHeight="false" outlineLevel="0" collapsed="false">
      <c r="B1426" s="15"/>
      <c r="F1426" s="1"/>
      <c r="G1426" s="1"/>
      <c r="H1426" s="1"/>
      <c r="I1426" s="1"/>
      <c r="J1426" s="1"/>
      <c r="K1426" s="2"/>
      <c r="L1426" s="2"/>
    </row>
    <row r="1427" customFormat="false" ht="12" hidden="false" customHeight="false" outlineLevel="0" collapsed="false">
      <c r="B1427" s="15"/>
      <c r="F1427" s="1"/>
      <c r="G1427" s="1"/>
      <c r="H1427" s="1"/>
      <c r="I1427" s="1"/>
      <c r="J1427" s="1"/>
      <c r="K1427" s="2"/>
      <c r="L1427" s="2"/>
    </row>
    <row r="1428" customFormat="false" ht="12" hidden="false" customHeight="false" outlineLevel="0" collapsed="false">
      <c r="B1428" s="15"/>
      <c r="F1428" s="1"/>
      <c r="G1428" s="1"/>
      <c r="H1428" s="1"/>
      <c r="I1428" s="1"/>
      <c r="J1428" s="1"/>
      <c r="K1428" s="2"/>
      <c r="L1428" s="2"/>
    </row>
    <row r="1429" customFormat="false" ht="12" hidden="false" customHeight="false" outlineLevel="0" collapsed="false">
      <c r="B1429" s="15"/>
      <c r="F1429" s="1"/>
      <c r="G1429" s="1"/>
      <c r="H1429" s="1"/>
      <c r="I1429" s="1"/>
      <c r="J1429" s="1"/>
      <c r="K1429" s="2"/>
      <c r="L1429" s="2"/>
    </row>
    <row r="1430" customFormat="false" ht="12" hidden="false" customHeight="false" outlineLevel="0" collapsed="false">
      <c r="B1430" s="15"/>
      <c r="F1430" s="1"/>
      <c r="G1430" s="1"/>
      <c r="H1430" s="1"/>
      <c r="I1430" s="1"/>
      <c r="J1430" s="1"/>
      <c r="K1430" s="2"/>
      <c r="L1430" s="2"/>
    </row>
    <row r="1431" customFormat="false" ht="12" hidden="false" customHeight="false" outlineLevel="0" collapsed="false">
      <c r="B1431" s="15"/>
      <c r="F1431" s="1"/>
      <c r="G1431" s="1"/>
      <c r="H1431" s="1"/>
      <c r="I1431" s="1"/>
      <c r="J1431" s="1"/>
      <c r="K1431" s="2"/>
      <c r="L1431" s="2"/>
    </row>
    <row r="1432" customFormat="false" ht="12" hidden="false" customHeight="false" outlineLevel="0" collapsed="false">
      <c r="B1432" s="15"/>
      <c r="F1432" s="1"/>
      <c r="G1432" s="1"/>
      <c r="H1432" s="1"/>
      <c r="I1432" s="1"/>
      <c r="J1432" s="1"/>
      <c r="K1432" s="2"/>
      <c r="L1432" s="2"/>
    </row>
    <row r="1433" customFormat="false" ht="12" hidden="false" customHeight="false" outlineLevel="0" collapsed="false">
      <c r="B1433" s="15"/>
      <c r="F1433" s="1"/>
      <c r="G1433" s="1"/>
      <c r="H1433" s="1"/>
      <c r="I1433" s="1"/>
      <c r="J1433" s="1"/>
      <c r="K1433" s="2"/>
      <c r="L1433" s="2"/>
    </row>
    <row r="1434" customFormat="false" ht="12" hidden="false" customHeight="false" outlineLevel="0" collapsed="false">
      <c r="B1434" s="15"/>
      <c r="F1434" s="1"/>
      <c r="G1434" s="1"/>
      <c r="H1434" s="1"/>
      <c r="I1434" s="1"/>
      <c r="J1434" s="1"/>
      <c r="K1434" s="2"/>
      <c r="L1434" s="2"/>
    </row>
    <row r="1435" customFormat="false" ht="12" hidden="false" customHeight="false" outlineLevel="0" collapsed="false">
      <c r="B1435" s="15"/>
      <c r="F1435" s="1"/>
      <c r="G1435" s="1"/>
      <c r="H1435" s="1"/>
      <c r="I1435" s="1"/>
      <c r="J1435" s="1"/>
      <c r="K1435" s="2"/>
      <c r="L1435" s="2"/>
    </row>
    <row r="1436" customFormat="false" ht="12" hidden="false" customHeight="false" outlineLevel="0" collapsed="false">
      <c r="B1436" s="15"/>
      <c r="F1436" s="1"/>
      <c r="G1436" s="1"/>
      <c r="H1436" s="1"/>
      <c r="I1436" s="1"/>
      <c r="J1436" s="1"/>
      <c r="K1436" s="2"/>
      <c r="L1436" s="2"/>
    </row>
    <row r="1437" customFormat="false" ht="12" hidden="false" customHeight="false" outlineLevel="0" collapsed="false">
      <c r="B1437" s="15"/>
      <c r="F1437" s="1"/>
      <c r="G1437" s="1"/>
      <c r="H1437" s="1"/>
      <c r="I1437" s="1"/>
      <c r="J1437" s="1"/>
      <c r="K1437" s="2"/>
      <c r="L1437" s="2"/>
    </row>
    <row r="1438" customFormat="false" ht="12" hidden="false" customHeight="false" outlineLevel="0" collapsed="false">
      <c r="B1438" s="15"/>
      <c r="F1438" s="1"/>
      <c r="G1438" s="1"/>
      <c r="H1438" s="1"/>
      <c r="I1438" s="1"/>
      <c r="J1438" s="1"/>
      <c r="K1438" s="2"/>
      <c r="L1438" s="2"/>
    </row>
    <row r="1439" customFormat="false" ht="12" hidden="false" customHeight="false" outlineLevel="0" collapsed="false">
      <c r="B1439" s="15"/>
      <c r="F1439" s="1"/>
      <c r="G1439" s="1"/>
      <c r="H1439" s="1"/>
      <c r="I1439" s="1"/>
      <c r="J1439" s="1"/>
      <c r="K1439" s="2"/>
      <c r="L1439" s="2"/>
    </row>
    <row r="1440" customFormat="false" ht="12" hidden="false" customHeight="false" outlineLevel="0" collapsed="false">
      <c r="B1440" s="15"/>
      <c r="F1440" s="1"/>
      <c r="G1440" s="1"/>
      <c r="H1440" s="1"/>
      <c r="I1440" s="1"/>
      <c r="J1440" s="1"/>
      <c r="K1440" s="2"/>
      <c r="L1440" s="2"/>
    </row>
    <row r="1441" customFormat="false" ht="12" hidden="false" customHeight="false" outlineLevel="0" collapsed="false">
      <c r="B1441" s="15"/>
      <c r="F1441" s="1"/>
      <c r="G1441" s="1"/>
      <c r="H1441" s="1"/>
      <c r="I1441" s="1"/>
      <c r="J1441" s="1"/>
      <c r="K1441" s="2"/>
      <c r="L1441" s="2"/>
    </row>
    <row r="1442" customFormat="false" ht="12" hidden="false" customHeight="false" outlineLevel="0" collapsed="false">
      <c r="B1442" s="15"/>
      <c r="F1442" s="1"/>
      <c r="G1442" s="1"/>
      <c r="H1442" s="1"/>
      <c r="I1442" s="1"/>
      <c r="J1442" s="1"/>
      <c r="K1442" s="2"/>
      <c r="L1442" s="2"/>
    </row>
    <row r="1443" customFormat="false" ht="12" hidden="false" customHeight="false" outlineLevel="0" collapsed="false">
      <c r="B1443" s="15"/>
      <c r="F1443" s="1"/>
      <c r="G1443" s="1"/>
      <c r="H1443" s="1"/>
      <c r="I1443" s="1"/>
      <c r="J1443" s="1"/>
      <c r="K1443" s="2"/>
      <c r="L1443" s="2"/>
    </row>
    <row r="1444" customFormat="false" ht="12" hidden="false" customHeight="false" outlineLevel="0" collapsed="false">
      <c r="B1444" s="15"/>
      <c r="F1444" s="1"/>
      <c r="G1444" s="1"/>
      <c r="H1444" s="1"/>
      <c r="I1444" s="1"/>
      <c r="J1444" s="1"/>
      <c r="K1444" s="2"/>
      <c r="L1444" s="2"/>
    </row>
    <row r="1445" customFormat="false" ht="12" hidden="false" customHeight="false" outlineLevel="0" collapsed="false">
      <c r="B1445" s="15"/>
      <c r="F1445" s="1"/>
      <c r="G1445" s="1"/>
      <c r="H1445" s="1"/>
      <c r="I1445" s="1"/>
      <c r="J1445" s="1"/>
      <c r="K1445" s="2"/>
      <c r="L1445" s="2"/>
    </row>
    <row r="1446" customFormat="false" ht="12" hidden="false" customHeight="false" outlineLevel="0" collapsed="false">
      <c r="B1446" s="15"/>
      <c r="F1446" s="1"/>
      <c r="G1446" s="1"/>
      <c r="H1446" s="1"/>
      <c r="I1446" s="1"/>
      <c r="J1446" s="1"/>
      <c r="K1446" s="2"/>
      <c r="L1446" s="2"/>
    </row>
    <row r="1447" customFormat="false" ht="12" hidden="false" customHeight="false" outlineLevel="0" collapsed="false">
      <c r="B1447" s="15"/>
      <c r="F1447" s="1"/>
      <c r="G1447" s="1"/>
      <c r="H1447" s="1"/>
      <c r="I1447" s="1"/>
      <c r="J1447" s="1"/>
      <c r="K1447" s="2"/>
      <c r="L1447" s="2"/>
    </row>
    <row r="1448" customFormat="false" ht="12" hidden="false" customHeight="false" outlineLevel="0" collapsed="false">
      <c r="B1448" s="15"/>
      <c r="F1448" s="1"/>
      <c r="G1448" s="1"/>
      <c r="H1448" s="1"/>
      <c r="I1448" s="1"/>
      <c r="J1448" s="1"/>
      <c r="K1448" s="2"/>
      <c r="L1448" s="2"/>
      <c r="U1448" s="15"/>
    </row>
    <row r="1449" customFormat="false" ht="12" hidden="false" customHeight="false" outlineLevel="0" collapsed="false">
      <c r="B1449" s="15"/>
      <c r="F1449" s="1"/>
      <c r="G1449" s="1"/>
      <c r="H1449" s="1"/>
      <c r="I1449" s="1"/>
      <c r="J1449" s="1"/>
      <c r="K1449" s="2"/>
      <c r="L1449" s="2"/>
    </row>
    <row r="1450" customFormat="false" ht="12" hidden="false" customHeight="false" outlineLevel="0" collapsed="false">
      <c r="B1450" s="15"/>
      <c r="F1450" s="1"/>
      <c r="G1450" s="1"/>
      <c r="H1450" s="1"/>
      <c r="I1450" s="1"/>
      <c r="J1450" s="1"/>
      <c r="K1450" s="2"/>
      <c r="L1450" s="2"/>
    </row>
    <row r="1451" customFormat="false" ht="12" hidden="false" customHeight="false" outlineLevel="0" collapsed="false">
      <c r="B1451" s="15"/>
      <c r="F1451" s="1"/>
      <c r="G1451" s="1"/>
      <c r="H1451" s="1"/>
      <c r="I1451" s="1"/>
      <c r="J1451" s="1"/>
      <c r="K1451" s="2"/>
      <c r="L1451" s="2"/>
    </row>
    <row r="1452" customFormat="false" ht="12" hidden="false" customHeight="false" outlineLevel="0" collapsed="false">
      <c r="B1452" s="15"/>
      <c r="F1452" s="1"/>
      <c r="G1452" s="1"/>
      <c r="H1452" s="1"/>
      <c r="I1452" s="1"/>
      <c r="J1452" s="1"/>
      <c r="K1452" s="2"/>
      <c r="L1452" s="2"/>
    </row>
    <row r="1453" customFormat="false" ht="12" hidden="false" customHeight="false" outlineLevel="0" collapsed="false">
      <c r="B1453" s="15"/>
      <c r="F1453" s="1"/>
      <c r="G1453" s="1"/>
      <c r="H1453" s="1"/>
      <c r="I1453" s="1"/>
      <c r="J1453" s="1"/>
      <c r="K1453" s="2"/>
      <c r="L1453" s="2"/>
    </row>
    <row r="1454" customFormat="false" ht="12" hidden="false" customHeight="false" outlineLevel="0" collapsed="false">
      <c r="B1454" s="15"/>
      <c r="F1454" s="1"/>
      <c r="G1454" s="1"/>
      <c r="H1454" s="1"/>
      <c r="I1454" s="1"/>
      <c r="J1454" s="1"/>
      <c r="K1454" s="2"/>
      <c r="L1454" s="2"/>
    </row>
    <row r="1455" customFormat="false" ht="12" hidden="false" customHeight="false" outlineLevel="0" collapsed="false">
      <c r="B1455" s="15"/>
      <c r="F1455" s="1"/>
      <c r="G1455" s="1"/>
      <c r="H1455" s="1"/>
      <c r="I1455" s="1"/>
      <c r="J1455" s="1"/>
      <c r="K1455" s="2"/>
      <c r="L1455" s="2"/>
    </row>
    <row r="1456" customFormat="false" ht="12" hidden="false" customHeight="false" outlineLevel="0" collapsed="false">
      <c r="B1456" s="15"/>
      <c r="F1456" s="1"/>
      <c r="G1456" s="1"/>
      <c r="H1456" s="1"/>
      <c r="I1456" s="1"/>
      <c r="J1456" s="1"/>
      <c r="K1456" s="2"/>
      <c r="L1456" s="2"/>
    </row>
    <row r="1457" customFormat="false" ht="12" hidden="false" customHeight="false" outlineLevel="0" collapsed="false">
      <c r="B1457" s="15"/>
      <c r="F1457" s="1"/>
      <c r="G1457" s="1"/>
      <c r="H1457" s="1"/>
      <c r="I1457" s="1"/>
      <c r="J1457" s="1"/>
      <c r="K1457" s="2"/>
      <c r="L1457" s="2"/>
    </row>
    <row r="1458" customFormat="false" ht="12" hidden="false" customHeight="false" outlineLevel="0" collapsed="false">
      <c r="B1458" s="15"/>
      <c r="F1458" s="1"/>
      <c r="G1458" s="1"/>
      <c r="H1458" s="1"/>
      <c r="I1458" s="1"/>
      <c r="J1458" s="1"/>
      <c r="K1458" s="2"/>
      <c r="L1458" s="2"/>
    </row>
    <row r="1459" customFormat="false" ht="12" hidden="false" customHeight="false" outlineLevel="0" collapsed="false">
      <c r="B1459" s="15"/>
      <c r="F1459" s="1"/>
      <c r="G1459" s="1"/>
      <c r="H1459" s="1"/>
      <c r="I1459" s="1"/>
      <c r="J1459" s="1"/>
      <c r="K1459" s="2"/>
      <c r="L1459" s="2"/>
    </row>
    <row r="1460" customFormat="false" ht="12" hidden="false" customHeight="false" outlineLevel="0" collapsed="false">
      <c r="B1460" s="15"/>
      <c r="F1460" s="1"/>
      <c r="G1460" s="1"/>
      <c r="H1460" s="1"/>
      <c r="I1460" s="1"/>
      <c r="J1460" s="1"/>
      <c r="K1460" s="2"/>
      <c r="L1460" s="2"/>
    </row>
    <row r="1461" customFormat="false" ht="12" hidden="false" customHeight="false" outlineLevel="0" collapsed="false">
      <c r="B1461" s="15"/>
      <c r="F1461" s="1"/>
      <c r="G1461" s="1"/>
      <c r="H1461" s="1"/>
      <c r="I1461" s="1"/>
      <c r="J1461" s="1"/>
      <c r="K1461" s="2"/>
      <c r="L1461" s="2"/>
    </row>
    <row r="1462" customFormat="false" ht="12" hidden="false" customHeight="false" outlineLevel="0" collapsed="false">
      <c r="B1462" s="15"/>
      <c r="F1462" s="1"/>
      <c r="G1462" s="1"/>
      <c r="H1462" s="1"/>
      <c r="I1462" s="1"/>
      <c r="J1462" s="1"/>
      <c r="K1462" s="2"/>
      <c r="L1462" s="2"/>
    </row>
    <row r="1463" customFormat="false" ht="12" hidden="false" customHeight="false" outlineLevel="0" collapsed="false">
      <c r="B1463" s="15"/>
      <c r="F1463" s="1"/>
      <c r="G1463" s="1"/>
      <c r="H1463" s="1"/>
      <c r="I1463" s="1"/>
      <c r="J1463" s="1"/>
      <c r="K1463" s="2"/>
      <c r="L1463" s="2"/>
    </row>
    <row r="1464" customFormat="false" ht="12" hidden="false" customHeight="false" outlineLevel="0" collapsed="false">
      <c r="B1464" s="15"/>
      <c r="F1464" s="1"/>
      <c r="G1464" s="1"/>
      <c r="H1464" s="1"/>
      <c r="I1464" s="1"/>
      <c r="J1464" s="1"/>
      <c r="K1464" s="2"/>
      <c r="L1464" s="2"/>
    </row>
    <row r="1465" customFormat="false" ht="12" hidden="false" customHeight="false" outlineLevel="0" collapsed="false">
      <c r="B1465" s="15"/>
      <c r="F1465" s="1"/>
      <c r="G1465" s="1"/>
      <c r="H1465" s="1"/>
      <c r="I1465" s="1"/>
      <c r="J1465" s="1"/>
      <c r="K1465" s="2"/>
      <c r="L1465" s="2"/>
    </row>
    <row r="1466" customFormat="false" ht="12" hidden="false" customHeight="false" outlineLevel="0" collapsed="false">
      <c r="B1466" s="15"/>
      <c r="F1466" s="1"/>
      <c r="G1466" s="1"/>
      <c r="H1466" s="1"/>
      <c r="I1466" s="1"/>
      <c r="J1466" s="1"/>
      <c r="K1466" s="2"/>
      <c r="L1466" s="2"/>
    </row>
    <row r="1467" customFormat="false" ht="12" hidden="false" customHeight="false" outlineLevel="0" collapsed="false">
      <c r="B1467" s="15"/>
      <c r="F1467" s="1"/>
      <c r="G1467" s="1"/>
      <c r="H1467" s="1"/>
      <c r="I1467" s="1"/>
      <c r="J1467" s="1"/>
      <c r="K1467" s="2"/>
      <c r="L1467" s="2"/>
    </row>
    <row r="1468" customFormat="false" ht="12" hidden="false" customHeight="false" outlineLevel="0" collapsed="false">
      <c r="B1468" s="15"/>
      <c r="F1468" s="1"/>
      <c r="G1468" s="1"/>
      <c r="H1468" s="1"/>
      <c r="I1468" s="1"/>
      <c r="J1468" s="1"/>
      <c r="K1468" s="2"/>
      <c r="L1468" s="2"/>
    </row>
    <row r="1469" customFormat="false" ht="12" hidden="false" customHeight="false" outlineLevel="0" collapsed="false">
      <c r="B1469" s="15"/>
      <c r="F1469" s="1"/>
      <c r="G1469" s="1"/>
      <c r="H1469" s="1"/>
      <c r="I1469" s="1"/>
      <c r="J1469" s="1"/>
      <c r="K1469" s="2"/>
      <c r="L1469" s="2"/>
    </row>
    <row r="1470" customFormat="false" ht="12" hidden="false" customHeight="false" outlineLevel="0" collapsed="false">
      <c r="B1470" s="15"/>
      <c r="F1470" s="1"/>
      <c r="G1470" s="1"/>
      <c r="H1470" s="1"/>
      <c r="I1470" s="1"/>
      <c r="J1470" s="1"/>
      <c r="K1470" s="2"/>
      <c r="L1470" s="2"/>
      <c r="U1470" s="15"/>
    </row>
    <row r="1471" customFormat="false" ht="12" hidden="false" customHeight="false" outlineLevel="0" collapsed="false">
      <c r="B1471" s="15"/>
      <c r="F1471" s="1"/>
      <c r="G1471" s="1"/>
      <c r="H1471" s="1"/>
      <c r="I1471" s="1"/>
      <c r="J1471" s="1"/>
      <c r="K1471" s="2"/>
      <c r="L1471" s="2"/>
    </row>
    <row r="1472" customFormat="false" ht="12" hidden="false" customHeight="false" outlineLevel="0" collapsed="false">
      <c r="B1472" s="15"/>
      <c r="F1472" s="1"/>
      <c r="G1472" s="1"/>
      <c r="H1472" s="1"/>
      <c r="I1472" s="1"/>
      <c r="J1472" s="1"/>
      <c r="K1472" s="2"/>
      <c r="L1472" s="2"/>
    </row>
    <row r="1473" customFormat="false" ht="12" hidden="false" customHeight="false" outlineLevel="0" collapsed="false">
      <c r="B1473" s="15"/>
      <c r="F1473" s="1"/>
      <c r="G1473" s="1"/>
      <c r="H1473" s="1"/>
      <c r="I1473" s="1"/>
      <c r="J1473" s="1"/>
      <c r="K1473" s="2"/>
      <c r="L1473" s="2"/>
    </row>
    <row r="1474" customFormat="false" ht="12" hidden="false" customHeight="false" outlineLevel="0" collapsed="false">
      <c r="B1474" s="15"/>
      <c r="F1474" s="1"/>
      <c r="G1474" s="1"/>
      <c r="H1474" s="1"/>
      <c r="I1474" s="1"/>
      <c r="J1474" s="1"/>
      <c r="K1474" s="2"/>
      <c r="L1474" s="2"/>
    </row>
    <row r="1475" customFormat="false" ht="12" hidden="false" customHeight="false" outlineLevel="0" collapsed="false">
      <c r="B1475" s="15"/>
      <c r="F1475" s="1"/>
      <c r="G1475" s="1"/>
      <c r="H1475" s="1"/>
      <c r="I1475" s="1"/>
      <c r="J1475" s="1"/>
      <c r="K1475" s="2"/>
      <c r="L1475" s="2"/>
    </row>
    <row r="1476" customFormat="false" ht="12" hidden="false" customHeight="false" outlineLevel="0" collapsed="false">
      <c r="B1476" s="15"/>
      <c r="F1476" s="1"/>
      <c r="G1476" s="1"/>
      <c r="H1476" s="1"/>
      <c r="I1476" s="1"/>
      <c r="J1476" s="1"/>
      <c r="K1476" s="2"/>
      <c r="L1476" s="2"/>
    </row>
    <row r="1477" customFormat="false" ht="12" hidden="false" customHeight="false" outlineLevel="0" collapsed="false">
      <c r="B1477" s="15"/>
      <c r="F1477" s="1"/>
      <c r="G1477" s="1"/>
      <c r="H1477" s="1"/>
      <c r="I1477" s="1"/>
      <c r="J1477" s="1"/>
      <c r="K1477" s="2"/>
      <c r="L1477" s="2"/>
    </row>
    <row r="1478" customFormat="false" ht="12" hidden="false" customHeight="false" outlineLevel="0" collapsed="false">
      <c r="B1478" s="15"/>
      <c r="F1478" s="1"/>
      <c r="G1478" s="1"/>
      <c r="H1478" s="1"/>
      <c r="I1478" s="1"/>
      <c r="J1478" s="1"/>
      <c r="K1478" s="2"/>
      <c r="L1478" s="2"/>
    </row>
    <row r="1479" customFormat="false" ht="12" hidden="false" customHeight="false" outlineLevel="0" collapsed="false">
      <c r="B1479" s="15"/>
      <c r="F1479" s="1"/>
      <c r="G1479" s="1"/>
      <c r="H1479" s="1"/>
      <c r="I1479" s="1"/>
      <c r="J1479" s="1"/>
      <c r="K1479" s="2"/>
      <c r="L1479" s="2"/>
    </row>
    <row r="1480" customFormat="false" ht="12" hidden="false" customHeight="false" outlineLevel="0" collapsed="false">
      <c r="B1480" s="15"/>
      <c r="F1480" s="1"/>
      <c r="G1480" s="1"/>
      <c r="H1480" s="1"/>
      <c r="I1480" s="1"/>
      <c r="J1480" s="1"/>
      <c r="K1480" s="2"/>
      <c r="L1480" s="2"/>
    </row>
    <row r="1481" customFormat="false" ht="12" hidden="false" customHeight="false" outlineLevel="0" collapsed="false">
      <c r="B1481" s="15"/>
      <c r="F1481" s="1"/>
      <c r="G1481" s="1"/>
      <c r="H1481" s="1"/>
      <c r="I1481" s="1"/>
      <c r="J1481" s="1"/>
      <c r="K1481" s="2"/>
      <c r="L1481" s="2"/>
    </row>
    <row r="1482" customFormat="false" ht="12" hidden="false" customHeight="false" outlineLevel="0" collapsed="false">
      <c r="B1482" s="15"/>
      <c r="F1482" s="1"/>
      <c r="G1482" s="1"/>
      <c r="H1482" s="1"/>
      <c r="I1482" s="1"/>
      <c r="J1482" s="1"/>
      <c r="K1482" s="2"/>
      <c r="L1482" s="2"/>
    </row>
    <row r="1483" customFormat="false" ht="12" hidden="false" customHeight="false" outlineLevel="0" collapsed="false">
      <c r="B1483" s="15"/>
      <c r="F1483" s="1"/>
      <c r="G1483" s="1"/>
      <c r="H1483" s="1"/>
      <c r="I1483" s="1"/>
      <c r="J1483" s="1"/>
      <c r="K1483" s="2"/>
      <c r="L1483" s="2"/>
    </row>
    <row r="1484" customFormat="false" ht="12" hidden="false" customHeight="false" outlineLevel="0" collapsed="false">
      <c r="B1484" s="15"/>
      <c r="F1484" s="1"/>
      <c r="G1484" s="1"/>
      <c r="H1484" s="1"/>
      <c r="I1484" s="1"/>
      <c r="J1484" s="1"/>
      <c r="K1484" s="2"/>
      <c r="L1484" s="2"/>
    </row>
    <row r="1485" customFormat="false" ht="12" hidden="false" customHeight="false" outlineLevel="0" collapsed="false">
      <c r="B1485" s="15"/>
      <c r="F1485" s="1"/>
      <c r="G1485" s="1"/>
      <c r="H1485" s="1"/>
      <c r="I1485" s="1"/>
      <c r="J1485" s="1"/>
      <c r="K1485" s="2"/>
      <c r="L1485" s="2"/>
    </row>
    <row r="1486" customFormat="false" ht="12" hidden="false" customHeight="false" outlineLevel="0" collapsed="false">
      <c r="B1486" s="15"/>
      <c r="F1486" s="1"/>
      <c r="G1486" s="1"/>
      <c r="H1486" s="1"/>
      <c r="I1486" s="1"/>
      <c r="J1486" s="1"/>
      <c r="K1486" s="2"/>
      <c r="L1486" s="2"/>
    </row>
    <row r="1487" customFormat="false" ht="12" hidden="false" customHeight="false" outlineLevel="0" collapsed="false">
      <c r="B1487" s="15"/>
      <c r="F1487" s="1"/>
      <c r="G1487" s="1"/>
      <c r="H1487" s="1"/>
      <c r="I1487" s="1"/>
      <c r="J1487" s="1"/>
      <c r="K1487" s="2"/>
      <c r="L1487" s="2"/>
    </row>
    <row r="1488" customFormat="false" ht="12" hidden="false" customHeight="false" outlineLevel="0" collapsed="false">
      <c r="B1488" s="15"/>
      <c r="F1488" s="1"/>
      <c r="G1488" s="1"/>
      <c r="H1488" s="1"/>
      <c r="I1488" s="1"/>
      <c r="J1488" s="1"/>
      <c r="K1488" s="2"/>
      <c r="L1488" s="2"/>
    </row>
    <row r="1489" customFormat="false" ht="12" hidden="false" customHeight="false" outlineLevel="0" collapsed="false">
      <c r="B1489" s="15"/>
      <c r="F1489" s="1"/>
      <c r="G1489" s="1"/>
      <c r="H1489" s="1"/>
      <c r="I1489" s="1"/>
      <c r="J1489" s="1"/>
      <c r="K1489" s="2"/>
      <c r="L1489" s="2"/>
    </row>
    <row r="1490" customFormat="false" ht="12" hidden="false" customHeight="false" outlineLevel="0" collapsed="false">
      <c r="B1490" s="15"/>
      <c r="F1490" s="1"/>
      <c r="G1490" s="1"/>
      <c r="H1490" s="1"/>
      <c r="I1490" s="1"/>
      <c r="J1490" s="1"/>
      <c r="K1490" s="2"/>
      <c r="L1490" s="2"/>
    </row>
    <row r="1491" customFormat="false" ht="12" hidden="false" customHeight="false" outlineLevel="0" collapsed="false">
      <c r="B1491" s="15"/>
      <c r="F1491" s="1"/>
      <c r="G1491" s="1"/>
      <c r="H1491" s="1"/>
      <c r="I1491" s="1"/>
      <c r="J1491" s="1"/>
      <c r="K1491" s="2"/>
      <c r="L1491" s="2"/>
    </row>
    <row r="1492" customFormat="false" ht="12" hidden="false" customHeight="false" outlineLevel="0" collapsed="false">
      <c r="B1492" s="15"/>
      <c r="F1492" s="1"/>
      <c r="G1492" s="1"/>
      <c r="H1492" s="1"/>
      <c r="I1492" s="1"/>
      <c r="J1492" s="1"/>
      <c r="K1492" s="2"/>
      <c r="L1492" s="2"/>
    </row>
    <row r="1493" customFormat="false" ht="12" hidden="false" customHeight="false" outlineLevel="0" collapsed="false">
      <c r="B1493" s="15"/>
      <c r="F1493" s="1"/>
      <c r="G1493" s="1"/>
      <c r="H1493" s="1"/>
      <c r="I1493" s="1"/>
      <c r="J1493" s="1"/>
      <c r="K1493" s="2"/>
      <c r="L1493" s="2"/>
      <c r="U1493" s="15"/>
    </row>
    <row r="1494" customFormat="false" ht="12" hidden="false" customHeight="false" outlineLevel="0" collapsed="false">
      <c r="B1494" s="15"/>
      <c r="F1494" s="1"/>
      <c r="G1494" s="1"/>
      <c r="H1494" s="1"/>
      <c r="I1494" s="1"/>
      <c r="J1494" s="1"/>
      <c r="K1494" s="2"/>
      <c r="L1494" s="2"/>
    </row>
    <row r="1495" customFormat="false" ht="12" hidden="false" customHeight="false" outlineLevel="0" collapsed="false">
      <c r="B1495" s="15"/>
      <c r="F1495" s="1"/>
      <c r="G1495" s="1"/>
      <c r="H1495" s="1"/>
      <c r="I1495" s="1"/>
      <c r="J1495" s="1"/>
      <c r="K1495" s="2"/>
      <c r="L1495" s="2"/>
    </row>
    <row r="1496" customFormat="false" ht="12" hidden="false" customHeight="false" outlineLevel="0" collapsed="false">
      <c r="B1496" s="15"/>
      <c r="F1496" s="1"/>
      <c r="G1496" s="1"/>
      <c r="H1496" s="1"/>
      <c r="I1496" s="1"/>
      <c r="J1496" s="1"/>
      <c r="K1496" s="2"/>
      <c r="L1496" s="2"/>
    </row>
    <row r="1497" customFormat="false" ht="12" hidden="false" customHeight="false" outlineLevel="0" collapsed="false">
      <c r="B1497" s="15"/>
      <c r="F1497" s="1"/>
      <c r="G1497" s="1"/>
      <c r="H1497" s="1"/>
      <c r="I1497" s="1"/>
      <c r="J1497" s="1"/>
      <c r="K1497" s="2"/>
      <c r="L1497" s="2"/>
    </row>
    <row r="1498" customFormat="false" ht="12" hidden="false" customHeight="false" outlineLevel="0" collapsed="false">
      <c r="B1498" s="15"/>
      <c r="F1498" s="1"/>
      <c r="G1498" s="1"/>
      <c r="H1498" s="1"/>
      <c r="I1498" s="1"/>
      <c r="J1498" s="1"/>
      <c r="K1498" s="2"/>
      <c r="L1498" s="2"/>
    </row>
    <row r="1499" customFormat="false" ht="12" hidden="false" customHeight="false" outlineLevel="0" collapsed="false">
      <c r="B1499" s="15"/>
      <c r="F1499" s="1"/>
      <c r="G1499" s="1"/>
      <c r="H1499" s="1"/>
      <c r="I1499" s="1"/>
      <c r="J1499" s="1"/>
      <c r="K1499" s="2"/>
      <c r="L1499" s="2"/>
    </row>
    <row r="1500" customFormat="false" ht="12" hidden="false" customHeight="false" outlineLevel="0" collapsed="false">
      <c r="B1500" s="15"/>
      <c r="F1500" s="1"/>
      <c r="G1500" s="1"/>
      <c r="H1500" s="1"/>
      <c r="I1500" s="1"/>
      <c r="J1500" s="1"/>
      <c r="K1500" s="2"/>
      <c r="L1500" s="2"/>
    </row>
    <row r="1501" customFormat="false" ht="12" hidden="false" customHeight="false" outlineLevel="0" collapsed="false">
      <c r="B1501" s="15"/>
      <c r="F1501" s="1"/>
      <c r="G1501" s="1"/>
      <c r="H1501" s="1"/>
      <c r="I1501" s="1"/>
      <c r="J1501" s="1"/>
      <c r="K1501" s="2"/>
      <c r="L1501" s="2"/>
    </row>
    <row r="1502" customFormat="false" ht="12" hidden="false" customHeight="false" outlineLevel="0" collapsed="false">
      <c r="B1502" s="15"/>
      <c r="F1502" s="1"/>
      <c r="G1502" s="1"/>
      <c r="H1502" s="1"/>
      <c r="I1502" s="1"/>
      <c r="J1502" s="1"/>
      <c r="K1502" s="2"/>
      <c r="L1502" s="2"/>
    </row>
    <row r="1503" customFormat="false" ht="12" hidden="false" customHeight="false" outlineLevel="0" collapsed="false">
      <c r="B1503" s="15"/>
      <c r="F1503" s="1"/>
      <c r="G1503" s="1"/>
      <c r="H1503" s="1"/>
      <c r="I1503" s="1"/>
      <c r="J1503" s="1"/>
      <c r="K1503" s="2"/>
      <c r="L1503" s="2"/>
    </row>
    <row r="1504" customFormat="false" ht="12" hidden="false" customHeight="false" outlineLevel="0" collapsed="false">
      <c r="B1504" s="15"/>
      <c r="F1504" s="1"/>
      <c r="G1504" s="1"/>
      <c r="H1504" s="1"/>
      <c r="I1504" s="1"/>
      <c r="J1504" s="1"/>
      <c r="K1504" s="2"/>
      <c r="L1504" s="2"/>
    </row>
    <row r="1505" customFormat="false" ht="12" hidden="false" customHeight="false" outlineLevel="0" collapsed="false">
      <c r="B1505" s="15"/>
      <c r="F1505" s="1"/>
      <c r="G1505" s="1"/>
      <c r="H1505" s="1"/>
      <c r="I1505" s="1"/>
      <c r="J1505" s="1"/>
      <c r="K1505" s="2"/>
      <c r="L1505" s="2"/>
    </row>
    <row r="1506" customFormat="false" ht="12" hidden="false" customHeight="false" outlineLevel="0" collapsed="false">
      <c r="B1506" s="15"/>
      <c r="F1506" s="1"/>
      <c r="G1506" s="1"/>
      <c r="H1506" s="1"/>
      <c r="I1506" s="1"/>
      <c r="J1506" s="1"/>
      <c r="K1506" s="2"/>
      <c r="L1506" s="2"/>
    </row>
    <row r="1507" customFormat="false" ht="12" hidden="false" customHeight="false" outlineLevel="0" collapsed="false">
      <c r="B1507" s="15"/>
      <c r="F1507" s="1"/>
      <c r="G1507" s="1"/>
      <c r="H1507" s="1"/>
      <c r="I1507" s="1"/>
      <c r="J1507" s="1"/>
      <c r="K1507" s="2"/>
      <c r="L1507" s="2"/>
    </row>
    <row r="1508" customFormat="false" ht="12" hidden="false" customHeight="false" outlineLevel="0" collapsed="false">
      <c r="B1508" s="15"/>
      <c r="F1508" s="1"/>
      <c r="G1508" s="1"/>
      <c r="H1508" s="1"/>
      <c r="I1508" s="1"/>
      <c r="J1508" s="1"/>
      <c r="K1508" s="2"/>
      <c r="L1508" s="2"/>
    </row>
    <row r="1509" customFormat="false" ht="12" hidden="false" customHeight="false" outlineLevel="0" collapsed="false">
      <c r="B1509" s="15"/>
      <c r="F1509" s="1"/>
      <c r="G1509" s="1"/>
      <c r="H1509" s="1"/>
      <c r="I1509" s="1"/>
      <c r="J1509" s="1"/>
      <c r="K1509" s="2"/>
      <c r="L1509" s="2"/>
    </row>
    <row r="1510" customFormat="false" ht="12" hidden="false" customHeight="false" outlineLevel="0" collapsed="false">
      <c r="B1510" s="15"/>
      <c r="F1510" s="1"/>
      <c r="G1510" s="1"/>
      <c r="H1510" s="1"/>
      <c r="I1510" s="1"/>
      <c r="J1510" s="1"/>
      <c r="K1510" s="2"/>
      <c r="L1510" s="2"/>
    </row>
    <row r="1511" customFormat="false" ht="12" hidden="false" customHeight="false" outlineLevel="0" collapsed="false">
      <c r="B1511" s="15"/>
      <c r="F1511" s="1"/>
      <c r="G1511" s="1"/>
      <c r="H1511" s="1"/>
      <c r="I1511" s="1"/>
      <c r="J1511" s="1"/>
      <c r="K1511" s="2"/>
      <c r="L1511" s="2"/>
    </row>
    <row r="1512" customFormat="false" ht="12" hidden="false" customHeight="false" outlineLevel="0" collapsed="false">
      <c r="B1512" s="15"/>
      <c r="F1512" s="1"/>
      <c r="G1512" s="1"/>
      <c r="H1512" s="1"/>
      <c r="I1512" s="1"/>
      <c r="J1512" s="1"/>
      <c r="K1512" s="2"/>
      <c r="L1512" s="2"/>
    </row>
    <row r="1513" customFormat="false" ht="12" hidden="false" customHeight="false" outlineLevel="0" collapsed="false">
      <c r="B1513" s="15"/>
      <c r="F1513" s="1"/>
      <c r="G1513" s="1"/>
      <c r="H1513" s="1"/>
      <c r="I1513" s="1"/>
      <c r="J1513" s="1"/>
      <c r="K1513" s="2"/>
      <c r="L1513" s="2"/>
    </row>
    <row r="1514" customFormat="false" ht="12" hidden="false" customHeight="false" outlineLevel="0" collapsed="false">
      <c r="B1514" s="15"/>
      <c r="F1514" s="1"/>
      <c r="G1514" s="1"/>
      <c r="H1514" s="1"/>
      <c r="I1514" s="1"/>
      <c r="J1514" s="1"/>
      <c r="K1514" s="2"/>
      <c r="L1514" s="2"/>
    </row>
    <row r="1515" customFormat="false" ht="12" hidden="false" customHeight="false" outlineLevel="0" collapsed="false">
      <c r="B1515" s="15"/>
      <c r="F1515" s="1"/>
      <c r="G1515" s="1"/>
      <c r="H1515" s="1"/>
      <c r="I1515" s="1"/>
      <c r="J1515" s="1"/>
      <c r="K1515" s="2"/>
      <c r="L1515" s="2"/>
    </row>
    <row r="1516" customFormat="false" ht="12" hidden="false" customHeight="false" outlineLevel="0" collapsed="false">
      <c r="B1516" s="15"/>
      <c r="F1516" s="1"/>
      <c r="G1516" s="1"/>
      <c r="H1516" s="1"/>
      <c r="I1516" s="1"/>
      <c r="J1516" s="1"/>
      <c r="K1516" s="2"/>
      <c r="L1516" s="2"/>
    </row>
    <row r="1517" customFormat="false" ht="12" hidden="false" customHeight="false" outlineLevel="0" collapsed="false">
      <c r="B1517" s="15"/>
      <c r="F1517" s="1"/>
      <c r="G1517" s="1"/>
      <c r="H1517" s="1"/>
      <c r="I1517" s="1"/>
      <c r="J1517" s="1"/>
      <c r="K1517" s="2"/>
      <c r="L1517" s="2"/>
    </row>
    <row r="1518" customFormat="false" ht="12" hidden="false" customHeight="false" outlineLevel="0" collapsed="false">
      <c r="B1518" s="15"/>
      <c r="F1518" s="1"/>
      <c r="G1518" s="1"/>
      <c r="H1518" s="1"/>
      <c r="I1518" s="1"/>
      <c r="J1518" s="1"/>
      <c r="K1518" s="2"/>
      <c r="L1518" s="2"/>
    </row>
    <row r="1519" customFormat="false" ht="12" hidden="false" customHeight="false" outlineLevel="0" collapsed="false">
      <c r="B1519" s="15"/>
      <c r="F1519" s="1"/>
      <c r="G1519" s="1"/>
      <c r="H1519" s="1"/>
      <c r="I1519" s="1"/>
      <c r="J1519" s="1"/>
      <c r="K1519" s="2"/>
      <c r="L1519" s="2"/>
    </row>
    <row r="1520" customFormat="false" ht="12" hidden="false" customHeight="false" outlineLevel="0" collapsed="false">
      <c r="B1520" s="15"/>
      <c r="F1520" s="1"/>
      <c r="G1520" s="1"/>
      <c r="H1520" s="1"/>
      <c r="I1520" s="1"/>
      <c r="J1520" s="1"/>
      <c r="K1520" s="2"/>
      <c r="L1520" s="2"/>
    </row>
    <row r="1521" customFormat="false" ht="12" hidden="false" customHeight="false" outlineLevel="0" collapsed="false">
      <c r="B1521" s="15"/>
      <c r="F1521" s="1"/>
      <c r="G1521" s="1"/>
      <c r="H1521" s="1"/>
      <c r="I1521" s="1"/>
      <c r="J1521" s="1"/>
      <c r="K1521" s="2"/>
      <c r="L1521" s="2"/>
    </row>
    <row r="1522" customFormat="false" ht="12" hidden="false" customHeight="false" outlineLevel="0" collapsed="false">
      <c r="B1522" s="15"/>
      <c r="F1522" s="1"/>
      <c r="G1522" s="1"/>
      <c r="H1522" s="1"/>
      <c r="I1522" s="1"/>
      <c r="J1522" s="1"/>
      <c r="K1522" s="2"/>
      <c r="L1522" s="2"/>
    </row>
    <row r="1523" customFormat="false" ht="12" hidden="false" customHeight="false" outlineLevel="0" collapsed="false">
      <c r="B1523" s="15"/>
      <c r="F1523" s="1"/>
      <c r="G1523" s="1"/>
      <c r="H1523" s="1"/>
      <c r="I1523" s="1"/>
      <c r="J1523" s="1"/>
      <c r="K1523" s="2"/>
      <c r="L1523" s="2"/>
    </row>
    <row r="1524" customFormat="false" ht="12" hidden="false" customHeight="false" outlineLevel="0" collapsed="false">
      <c r="B1524" s="15"/>
      <c r="F1524" s="1"/>
      <c r="G1524" s="1"/>
      <c r="H1524" s="1"/>
      <c r="I1524" s="1"/>
      <c r="J1524" s="1"/>
      <c r="K1524" s="2"/>
      <c r="L1524" s="2"/>
    </row>
    <row r="1525" customFormat="false" ht="12" hidden="false" customHeight="false" outlineLevel="0" collapsed="false">
      <c r="B1525" s="15"/>
      <c r="F1525" s="1"/>
      <c r="G1525" s="1"/>
      <c r="H1525" s="1"/>
      <c r="I1525" s="1"/>
      <c r="J1525" s="1"/>
      <c r="K1525" s="2"/>
      <c r="L1525" s="2"/>
    </row>
    <row r="1526" customFormat="false" ht="12" hidden="false" customHeight="false" outlineLevel="0" collapsed="false">
      <c r="B1526" s="15"/>
      <c r="F1526" s="1"/>
      <c r="G1526" s="1"/>
      <c r="H1526" s="1"/>
      <c r="I1526" s="1"/>
      <c r="J1526" s="1"/>
      <c r="K1526" s="2"/>
      <c r="L1526" s="2"/>
    </row>
    <row r="1527" customFormat="false" ht="12" hidden="false" customHeight="false" outlineLevel="0" collapsed="false">
      <c r="B1527" s="15"/>
      <c r="F1527" s="1"/>
      <c r="G1527" s="1"/>
      <c r="H1527" s="1"/>
      <c r="I1527" s="1"/>
      <c r="J1527" s="1"/>
      <c r="K1527" s="2"/>
      <c r="L1527" s="2"/>
    </row>
    <row r="1528" customFormat="false" ht="12" hidden="false" customHeight="false" outlineLevel="0" collapsed="false">
      <c r="B1528" s="15"/>
      <c r="F1528" s="1"/>
      <c r="G1528" s="1"/>
      <c r="H1528" s="1"/>
      <c r="I1528" s="1"/>
      <c r="J1528" s="1"/>
      <c r="K1528" s="2"/>
      <c r="L1528" s="2"/>
    </row>
    <row r="1529" customFormat="false" ht="12" hidden="false" customHeight="false" outlineLevel="0" collapsed="false">
      <c r="B1529" s="15"/>
      <c r="F1529" s="1"/>
      <c r="G1529" s="1"/>
      <c r="H1529" s="1"/>
      <c r="I1529" s="1"/>
      <c r="J1529" s="1"/>
      <c r="K1529" s="2"/>
      <c r="L1529" s="2"/>
    </row>
    <row r="1530" customFormat="false" ht="12" hidden="false" customHeight="false" outlineLevel="0" collapsed="false">
      <c r="B1530" s="15"/>
      <c r="F1530" s="1"/>
      <c r="G1530" s="1"/>
      <c r="H1530" s="1"/>
      <c r="I1530" s="1"/>
      <c r="J1530" s="1"/>
      <c r="K1530" s="2"/>
      <c r="L1530" s="2"/>
    </row>
    <row r="1531" customFormat="false" ht="12" hidden="false" customHeight="false" outlineLevel="0" collapsed="false">
      <c r="B1531" s="15"/>
      <c r="F1531" s="1"/>
      <c r="G1531" s="1"/>
      <c r="H1531" s="1"/>
      <c r="I1531" s="1"/>
      <c r="J1531" s="1"/>
      <c r="K1531" s="2"/>
      <c r="L1531" s="2"/>
    </row>
    <row r="1532" customFormat="false" ht="12" hidden="false" customHeight="false" outlineLevel="0" collapsed="false">
      <c r="B1532" s="15"/>
      <c r="F1532" s="1"/>
      <c r="G1532" s="1"/>
      <c r="H1532" s="1"/>
      <c r="I1532" s="1"/>
      <c r="J1532" s="1"/>
      <c r="K1532" s="2"/>
      <c r="L1532" s="2"/>
    </row>
    <row r="1533" customFormat="false" ht="12" hidden="false" customHeight="false" outlineLevel="0" collapsed="false">
      <c r="B1533" s="15"/>
      <c r="F1533" s="1"/>
      <c r="G1533" s="1"/>
      <c r="H1533" s="1"/>
      <c r="I1533" s="1"/>
      <c r="J1533" s="1"/>
      <c r="K1533" s="2"/>
      <c r="L1533" s="2"/>
    </row>
    <row r="1534" customFormat="false" ht="12" hidden="false" customHeight="false" outlineLevel="0" collapsed="false">
      <c r="B1534" s="15"/>
      <c r="F1534" s="1"/>
      <c r="G1534" s="1"/>
      <c r="H1534" s="1"/>
      <c r="I1534" s="1"/>
      <c r="J1534" s="1"/>
      <c r="K1534" s="2"/>
      <c r="L1534" s="2"/>
    </row>
    <row r="1535" customFormat="false" ht="12" hidden="false" customHeight="false" outlineLevel="0" collapsed="false">
      <c r="B1535" s="15"/>
      <c r="F1535" s="1"/>
      <c r="G1535" s="1"/>
      <c r="H1535" s="1"/>
      <c r="I1535" s="1"/>
      <c r="J1535" s="1"/>
      <c r="K1535" s="2"/>
      <c r="L1535" s="2"/>
    </row>
    <row r="1536" customFormat="false" ht="12" hidden="false" customHeight="false" outlineLevel="0" collapsed="false">
      <c r="B1536" s="15"/>
      <c r="F1536" s="1"/>
      <c r="G1536" s="1"/>
      <c r="H1536" s="1"/>
      <c r="I1536" s="1"/>
      <c r="J1536" s="1"/>
      <c r="K1536" s="2"/>
      <c r="L1536" s="2"/>
    </row>
    <row r="1537" customFormat="false" ht="12" hidden="false" customHeight="false" outlineLevel="0" collapsed="false">
      <c r="B1537" s="15"/>
      <c r="F1537" s="1"/>
      <c r="G1537" s="1"/>
      <c r="H1537" s="1"/>
      <c r="I1537" s="1"/>
      <c r="J1537" s="1"/>
      <c r="K1537" s="2"/>
      <c r="L1537" s="2"/>
    </row>
    <row r="1538" customFormat="false" ht="12" hidden="false" customHeight="false" outlineLevel="0" collapsed="false">
      <c r="B1538" s="15"/>
      <c r="F1538" s="1"/>
      <c r="G1538" s="1"/>
      <c r="H1538" s="1"/>
      <c r="I1538" s="1"/>
      <c r="J1538" s="1"/>
      <c r="K1538" s="2"/>
      <c r="L1538" s="2"/>
    </row>
    <row r="1539" customFormat="false" ht="12" hidden="false" customHeight="false" outlineLevel="0" collapsed="false">
      <c r="B1539" s="15"/>
      <c r="F1539" s="1"/>
      <c r="G1539" s="1"/>
      <c r="H1539" s="1"/>
      <c r="I1539" s="1"/>
      <c r="J1539" s="1"/>
      <c r="K1539" s="2"/>
      <c r="L1539" s="2"/>
      <c r="U1539" s="15"/>
    </row>
    <row r="1540" customFormat="false" ht="12" hidden="false" customHeight="false" outlineLevel="0" collapsed="false">
      <c r="B1540" s="15"/>
      <c r="F1540" s="1"/>
      <c r="G1540" s="1"/>
      <c r="H1540" s="1"/>
      <c r="I1540" s="1"/>
      <c r="J1540" s="1"/>
      <c r="K1540" s="2"/>
      <c r="L1540" s="2"/>
    </row>
    <row r="1541" customFormat="false" ht="12" hidden="false" customHeight="false" outlineLevel="0" collapsed="false">
      <c r="B1541" s="15"/>
      <c r="F1541" s="1"/>
      <c r="G1541" s="1"/>
      <c r="H1541" s="1"/>
      <c r="I1541" s="1"/>
      <c r="J1541" s="1"/>
      <c r="K1541" s="2"/>
      <c r="L1541" s="2"/>
    </row>
    <row r="1542" customFormat="false" ht="12" hidden="false" customHeight="false" outlineLevel="0" collapsed="false">
      <c r="B1542" s="15"/>
      <c r="F1542" s="1"/>
      <c r="G1542" s="1"/>
      <c r="H1542" s="1"/>
      <c r="I1542" s="1"/>
      <c r="J1542" s="1"/>
      <c r="K1542" s="2"/>
      <c r="L1542" s="2"/>
    </row>
    <row r="1543" customFormat="false" ht="12" hidden="false" customHeight="false" outlineLevel="0" collapsed="false">
      <c r="B1543" s="15"/>
      <c r="F1543" s="1"/>
      <c r="G1543" s="1"/>
      <c r="H1543" s="1"/>
      <c r="I1543" s="1"/>
      <c r="J1543" s="1"/>
      <c r="K1543" s="2"/>
      <c r="L1543" s="2"/>
    </row>
    <row r="1544" customFormat="false" ht="12" hidden="false" customHeight="false" outlineLevel="0" collapsed="false">
      <c r="B1544" s="15"/>
      <c r="F1544" s="1"/>
      <c r="G1544" s="1"/>
      <c r="H1544" s="1"/>
      <c r="I1544" s="1"/>
      <c r="J1544" s="1"/>
      <c r="K1544" s="2"/>
      <c r="L1544" s="2"/>
    </row>
    <row r="1545" customFormat="false" ht="12" hidden="false" customHeight="false" outlineLevel="0" collapsed="false">
      <c r="B1545" s="15"/>
      <c r="F1545" s="1"/>
      <c r="G1545" s="1"/>
      <c r="H1545" s="1"/>
      <c r="I1545" s="1"/>
      <c r="J1545" s="1"/>
      <c r="K1545" s="2"/>
      <c r="L1545" s="2"/>
    </row>
    <row r="1546" customFormat="false" ht="12" hidden="false" customHeight="false" outlineLevel="0" collapsed="false">
      <c r="B1546" s="15"/>
      <c r="F1546" s="1"/>
      <c r="G1546" s="1"/>
      <c r="H1546" s="1"/>
      <c r="I1546" s="1"/>
      <c r="J1546" s="1"/>
      <c r="K1546" s="2"/>
      <c r="L1546" s="2"/>
    </row>
    <row r="1547" customFormat="false" ht="12" hidden="false" customHeight="false" outlineLevel="0" collapsed="false">
      <c r="B1547" s="15"/>
      <c r="F1547" s="1"/>
      <c r="G1547" s="1"/>
      <c r="H1547" s="1"/>
      <c r="I1547" s="1"/>
      <c r="J1547" s="1"/>
      <c r="K1547" s="2"/>
      <c r="L1547" s="2"/>
    </row>
    <row r="1548" customFormat="false" ht="12" hidden="false" customHeight="false" outlineLevel="0" collapsed="false">
      <c r="B1548" s="15"/>
      <c r="F1548" s="1"/>
      <c r="G1548" s="1"/>
      <c r="H1548" s="1"/>
      <c r="I1548" s="1"/>
      <c r="J1548" s="1"/>
      <c r="K1548" s="2"/>
      <c r="L1548" s="2"/>
    </row>
    <row r="1549" customFormat="false" ht="12" hidden="false" customHeight="false" outlineLevel="0" collapsed="false">
      <c r="B1549" s="15"/>
      <c r="F1549" s="1"/>
      <c r="G1549" s="1"/>
      <c r="H1549" s="1"/>
      <c r="I1549" s="1"/>
      <c r="J1549" s="1"/>
      <c r="K1549" s="2"/>
      <c r="L1549" s="2"/>
    </row>
    <row r="1550" customFormat="false" ht="12" hidden="false" customHeight="false" outlineLevel="0" collapsed="false">
      <c r="B1550" s="15"/>
      <c r="F1550" s="1"/>
      <c r="G1550" s="1"/>
      <c r="H1550" s="1"/>
      <c r="I1550" s="1"/>
      <c r="J1550" s="1"/>
      <c r="K1550" s="2"/>
      <c r="L1550" s="2"/>
    </row>
    <row r="1551" customFormat="false" ht="12" hidden="false" customHeight="false" outlineLevel="0" collapsed="false">
      <c r="B1551" s="15"/>
      <c r="F1551" s="1"/>
      <c r="G1551" s="1"/>
      <c r="H1551" s="1"/>
      <c r="I1551" s="1"/>
      <c r="J1551" s="1"/>
      <c r="K1551" s="2"/>
      <c r="L1551" s="2"/>
    </row>
    <row r="1552" customFormat="false" ht="12" hidden="false" customHeight="false" outlineLevel="0" collapsed="false">
      <c r="B1552" s="15"/>
      <c r="F1552" s="1"/>
      <c r="G1552" s="1"/>
      <c r="H1552" s="1"/>
      <c r="I1552" s="1"/>
      <c r="J1552" s="1"/>
      <c r="K1552" s="2"/>
      <c r="L1552" s="2"/>
    </row>
    <row r="1553" customFormat="false" ht="12" hidden="false" customHeight="false" outlineLevel="0" collapsed="false">
      <c r="B1553" s="15"/>
      <c r="F1553" s="1"/>
      <c r="G1553" s="1"/>
      <c r="H1553" s="1"/>
      <c r="I1553" s="1"/>
      <c r="J1553" s="1"/>
      <c r="K1553" s="2"/>
      <c r="L1553" s="2"/>
    </row>
    <row r="1554" customFormat="false" ht="12" hidden="false" customHeight="false" outlineLevel="0" collapsed="false">
      <c r="B1554" s="15"/>
      <c r="F1554" s="1"/>
      <c r="G1554" s="1"/>
      <c r="H1554" s="1"/>
      <c r="I1554" s="1"/>
      <c r="J1554" s="1"/>
      <c r="K1554" s="2"/>
      <c r="L1554" s="2"/>
    </row>
    <row r="1555" customFormat="false" ht="12" hidden="false" customHeight="false" outlineLevel="0" collapsed="false">
      <c r="B1555" s="15"/>
      <c r="F1555" s="1"/>
      <c r="G1555" s="1"/>
      <c r="H1555" s="1"/>
      <c r="I1555" s="1"/>
      <c r="J1555" s="1"/>
      <c r="K1555" s="2"/>
      <c r="L1555" s="2"/>
    </row>
    <row r="1556" customFormat="false" ht="12" hidden="false" customHeight="false" outlineLevel="0" collapsed="false">
      <c r="B1556" s="15"/>
      <c r="F1556" s="1"/>
      <c r="G1556" s="1"/>
      <c r="H1556" s="1"/>
      <c r="I1556" s="1"/>
      <c r="J1556" s="1"/>
      <c r="K1556" s="2"/>
      <c r="L1556" s="2"/>
    </row>
    <row r="1557" customFormat="false" ht="12" hidden="false" customHeight="false" outlineLevel="0" collapsed="false">
      <c r="B1557" s="15"/>
      <c r="F1557" s="1"/>
      <c r="G1557" s="1"/>
      <c r="H1557" s="1"/>
      <c r="I1557" s="1"/>
      <c r="J1557" s="1"/>
      <c r="K1557" s="2"/>
      <c r="L1557" s="2"/>
    </row>
    <row r="1558" customFormat="false" ht="12" hidden="false" customHeight="false" outlineLevel="0" collapsed="false">
      <c r="B1558" s="15"/>
      <c r="F1558" s="1"/>
      <c r="G1558" s="1"/>
      <c r="H1558" s="1"/>
      <c r="I1558" s="1"/>
      <c r="J1558" s="1"/>
      <c r="K1558" s="2"/>
      <c r="L1558" s="2"/>
    </row>
    <row r="1559" customFormat="false" ht="12" hidden="false" customHeight="false" outlineLevel="0" collapsed="false">
      <c r="B1559" s="15"/>
      <c r="F1559" s="1"/>
      <c r="G1559" s="1"/>
      <c r="H1559" s="1"/>
      <c r="I1559" s="1"/>
      <c r="J1559" s="1"/>
      <c r="K1559" s="2"/>
      <c r="L1559" s="2"/>
    </row>
    <row r="1560" customFormat="false" ht="12" hidden="false" customHeight="false" outlineLevel="0" collapsed="false">
      <c r="B1560" s="15"/>
      <c r="F1560" s="1"/>
      <c r="G1560" s="1"/>
      <c r="H1560" s="1"/>
      <c r="I1560" s="1"/>
      <c r="J1560" s="1"/>
      <c r="K1560" s="2"/>
      <c r="L1560" s="2"/>
    </row>
    <row r="1561" customFormat="false" ht="12" hidden="false" customHeight="false" outlineLevel="0" collapsed="false">
      <c r="B1561" s="15"/>
      <c r="F1561" s="1"/>
      <c r="G1561" s="1"/>
      <c r="H1561" s="1"/>
      <c r="I1561" s="1"/>
      <c r="J1561" s="1"/>
      <c r="K1561" s="2"/>
      <c r="L1561" s="2"/>
      <c r="U1561" s="15"/>
    </row>
    <row r="1562" customFormat="false" ht="12" hidden="false" customHeight="false" outlineLevel="0" collapsed="false">
      <c r="B1562" s="15"/>
      <c r="F1562" s="1"/>
      <c r="G1562" s="1"/>
      <c r="H1562" s="1"/>
      <c r="I1562" s="1"/>
      <c r="J1562" s="1"/>
      <c r="K1562" s="2"/>
      <c r="L1562" s="2"/>
    </row>
    <row r="1563" customFormat="false" ht="12" hidden="false" customHeight="false" outlineLevel="0" collapsed="false">
      <c r="B1563" s="15"/>
      <c r="F1563" s="1"/>
      <c r="G1563" s="1"/>
      <c r="H1563" s="1"/>
      <c r="I1563" s="1"/>
      <c r="J1563" s="1"/>
      <c r="K1563" s="2"/>
      <c r="L1563" s="2"/>
    </row>
    <row r="1564" customFormat="false" ht="12" hidden="false" customHeight="false" outlineLevel="0" collapsed="false">
      <c r="B1564" s="15"/>
      <c r="F1564" s="1"/>
      <c r="G1564" s="1"/>
      <c r="H1564" s="1"/>
      <c r="I1564" s="1"/>
      <c r="J1564" s="1"/>
      <c r="K1564" s="2"/>
      <c r="L1564" s="2"/>
    </row>
    <row r="1565" customFormat="false" ht="12" hidden="false" customHeight="false" outlineLevel="0" collapsed="false">
      <c r="B1565" s="15"/>
      <c r="F1565" s="1"/>
      <c r="G1565" s="1"/>
      <c r="H1565" s="1"/>
      <c r="I1565" s="1"/>
      <c r="J1565" s="1"/>
      <c r="K1565" s="2"/>
      <c r="L1565" s="2"/>
    </row>
    <row r="1566" customFormat="false" ht="12" hidden="false" customHeight="false" outlineLevel="0" collapsed="false">
      <c r="B1566" s="15"/>
      <c r="F1566" s="1"/>
      <c r="G1566" s="1"/>
      <c r="H1566" s="1"/>
      <c r="I1566" s="1"/>
      <c r="J1566" s="1"/>
      <c r="K1566" s="2"/>
      <c r="L1566" s="2"/>
    </row>
    <row r="1567" customFormat="false" ht="12" hidden="false" customHeight="false" outlineLevel="0" collapsed="false">
      <c r="B1567" s="15"/>
      <c r="F1567" s="1"/>
      <c r="G1567" s="1"/>
      <c r="H1567" s="1"/>
      <c r="I1567" s="1"/>
      <c r="J1567" s="1"/>
      <c r="K1567" s="2"/>
      <c r="L1567" s="2"/>
    </row>
    <row r="1568" customFormat="false" ht="12" hidden="false" customHeight="false" outlineLevel="0" collapsed="false">
      <c r="B1568" s="15"/>
      <c r="F1568" s="1"/>
      <c r="G1568" s="1"/>
      <c r="H1568" s="1"/>
      <c r="I1568" s="1"/>
      <c r="J1568" s="1"/>
      <c r="K1568" s="2"/>
      <c r="L1568" s="2"/>
    </row>
    <row r="1569" customFormat="false" ht="12" hidden="false" customHeight="false" outlineLevel="0" collapsed="false">
      <c r="B1569" s="15"/>
      <c r="F1569" s="1"/>
      <c r="G1569" s="1"/>
      <c r="H1569" s="1"/>
      <c r="I1569" s="1"/>
      <c r="J1569" s="1"/>
      <c r="K1569" s="2"/>
      <c r="L1569" s="2"/>
    </row>
    <row r="1570" customFormat="false" ht="12" hidden="false" customHeight="false" outlineLevel="0" collapsed="false">
      <c r="B1570" s="15"/>
      <c r="F1570" s="1"/>
      <c r="G1570" s="1"/>
      <c r="H1570" s="1"/>
      <c r="I1570" s="1"/>
      <c r="J1570" s="1"/>
      <c r="K1570" s="2"/>
      <c r="L1570" s="2"/>
    </row>
    <row r="1571" customFormat="false" ht="12" hidden="false" customHeight="false" outlineLevel="0" collapsed="false">
      <c r="B1571" s="15"/>
      <c r="F1571" s="1"/>
      <c r="G1571" s="1"/>
      <c r="H1571" s="1"/>
      <c r="I1571" s="1"/>
      <c r="J1571" s="1"/>
      <c r="K1571" s="2"/>
      <c r="L1571" s="2"/>
    </row>
    <row r="1572" customFormat="false" ht="12" hidden="false" customHeight="false" outlineLevel="0" collapsed="false">
      <c r="B1572" s="15"/>
      <c r="F1572" s="1"/>
      <c r="G1572" s="1"/>
      <c r="H1572" s="1"/>
      <c r="I1572" s="1"/>
      <c r="J1572" s="1"/>
      <c r="K1572" s="2"/>
      <c r="L1572" s="2"/>
    </row>
    <row r="1573" customFormat="false" ht="12" hidden="false" customHeight="false" outlineLevel="0" collapsed="false">
      <c r="B1573" s="15"/>
      <c r="F1573" s="1"/>
      <c r="G1573" s="1"/>
      <c r="H1573" s="1"/>
      <c r="I1573" s="1"/>
      <c r="J1573" s="1"/>
      <c r="K1573" s="2"/>
      <c r="L1573" s="2"/>
    </row>
    <row r="1574" customFormat="false" ht="12" hidden="false" customHeight="false" outlineLevel="0" collapsed="false">
      <c r="B1574" s="15"/>
      <c r="F1574" s="1"/>
      <c r="G1574" s="1"/>
      <c r="H1574" s="1"/>
      <c r="I1574" s="1"/>
      <c r="J1574" s="1"/>
      <c r="K1574" s="2"/>
      <c r="L1574" s="2"/>
    </row>
    <row r="1575" customFormat="false" ht="12" hidden="false" customHeight="false" outlineLevel="0" collapsed="false">
      <c r="B1575" s="15"/>
      <c r="F1575" s="1"/>
      <c r="G1575" s="1"/>
      <c r="H1575" s="1"/>
      <c r="I1575" s="1"/>
      <c r="J1575" s="1"/>
      <c r="K1575" s="2"/>
      <c r="L1575" s="2"/>
    </row>
    <row r="1576" customFormat="false" ht="12" hidden="false" customHeight="false" outlineLevel="0" collapsed="false">
      <c r="B1576" s="15"/>
      <c r="F1576" s="1"/>
      <c r="G1576" s="1"/>
      <c r="H1576" s="1"/>
      <c r="I1576" s="1"/>
      <c r="J1576" s="1"/>
      <c r="K1576" s="2"/>
      <c r="L1576" s="2"/>
    </row>
    <row r="1577" customFormat="false" ht="12" hidden="false" customHeight="false" outlineLevel="0" collapsed="false">
      <c r="B1577" s="15"/>
      <c r="F1577" s="1"/>
      <c r="G1577" s="1"/>
      <c r="H1577" s="1"/>
      <c r="I1577" s="1"/>
      <c r="J1577" s="1"/>
      <c r="K1577" s="2"/>
      <c r="L1577" s="2"/>
    </row>
    <row r="1578" customFormat="false" ht="12" hidden="false" customHeight="false" outlineLevel="0" collapsed="false">
      <c r="B1578" s="15"/>
      <c r="F1578" s="1"/>
      <c r="G1578" s="1"/>
      <c r="H1578" s="1"/>
      <c r="I1578" s="1"/>
      <c r="J1578" s="1"/>
      <c r="K1578" s="2"/>
      <c r="L1578" s="2"/>
    </row>
    <row r="1579" customFormat="false" ht="12" hidden="false" customHeight="false" outlineLevel="0" collapsed="false">
      <c r="B1579" s="15"/>
      <c r="F1579" s="1"/>
      <c r="G1579" s="1"/>
      <c r="H1579" s="1"/>
      <c r="I1579" s="1"/>
      <c r="J1579" s="1"/>
      <c r="K1579" s="2"/>
      <c r="L1579" s="2"/>
    </row>
    <row r="1580" customFormat="false" ht="12" hidden="false" customHeight="false" outlineLevel="0" collapsed="false">
      <c r="B1580" s="15"/>
      <c r="F1580" s="1"/>
      <c r="G1580" s="1"/>
      <c r="H1580" s="1"/>
      <c r="I1580" s="1"/>
      <c r="J1580" s="1"/>
      <c r="K1580" s="2"/>
      <c r="L1580" s="2"/>
    </row>
    <row r="1581" customFormat="false" ht="12" hidden="false" customHeight="false" outlineLevel="0" collapsed="false">
      <c r="B1581" s="15"/>
      <c r="F1581" s="1"/>
      <c r="G1581" s="1"/>
      <c r="H1581" s="1"/>
      <c r="I1581" s="1"/>
      <c r="J1581" s="1"/>
      <c r="K1581" s="2"/>
      <c r="L1581" s="2"/>
    </row>
    <row r="1582" customFormat="false" ht="12" hidden="false" customHeight="false" outlineLevel="0" collapsed="false">
      <c r="B1582" s="15"/>
      <c r="F1582" s="1"/>
      <c r="G1582" s="1"/>
      <c r="H1582" s="1"/>
      <c r="I1582" s="1"/>
      <c r="J1582" s="1"/>
      <c r="K1582" s="2"/>
      <c r="L1582" s="2"/>
      <c r="U1582" s="15"/>
    </row>
    <row r="1583" customFormat="false" ht="12" hidden="false" customHeight="false" outlineLevel="0" collapsed="false">
      <c r="B1583" s="15"/>
      <c r="F1583" s="1"/>
      <c r="G1583" s="1"/>
      <c r="H1583" s="1"/>
      <c r="I1583" s="1"/>
      <c r="J1583" s="1"/>
      <c r="K1583" s="2"/>
      <c r="L1583" s="2"/>
    </row>
    <row r="1584" customFormat="false" ht="12" hidden="false" customHeight="false" outlineLevel="0" collapsed="false">
      <c r="B1584" s="15"/>
      <c r="F1584" s="1"/>
      <c r="G1584" s="1"/>
      <c r="H1584" s="1"/>
      <c r="I1584" s="1"/>
      <c r="J1584" s="1"/>
      <c r="K1584" s="2"/>
      <c r="L1584" s="2"/>
    </row>
    <row r="1585" customFormat="false" ht="12" hidden="false" customHeight="false" outlineLevel="0" collapsed="false">
      <c r="B1585" s="15"/>
      <c r="F1585" s="1"/>
      <c r="G1585" s="1"/>
      <c r="H1585" s="1"/>
      <c r="I1585" s="1"/>
      <c r="J1585" s="1"/>
      <c r="K1585" s="2"/>
      <c r="L1585" s="2"/>
    </row>
    <row r="1586" customFormat="false" ht="12" hidden="false" customHeight="false" outlineLevel="0" collapsed="false">
      <c r="B1586" s="15"/>
      <c r="F1586" s="1"/>
      <c r="G1586" s="1"/>
      <c r="H1586" s="1"/>
      <c r="I1586" s="1"/>
      <c r="J1586" s="1"/>
      <c r="K1586" s="2"/>
      <c r="L1586" s="2"/>
    </row>
    <row r="1587" customFormat="false" ht="12" hidden="false" customHeight="false" outlineLevel="0" collapsed="false">
      <c r="B1587" s="15"/>
      <c r="F1587" s="1"/>
      <c r="G1587" s="1"/>
      <c r="H1587" s="1"/>
      <c r="I1587" s="1"/>
      <c r="J1587" s="1"/>
      <c r="K1587" s="2"/>
      <c r="L1587" s="2"/>
    </row>
    <row r="1588" customFormat="false" ht="12" hidden="false" customHeight="false" outlineLevel="0" collapsed="false">
      <c r="B1588" s="15"/>
      <c r="F1588" s="1"/>
      <c r="G1588" s="1"/>
      <c r="H1588" s="1"/>
      <c r="I1588" s="1"/>
      <c r="J1588" s="1"/>
      <c r="K1588" s="2"/>
      <c r="L1588" s="2"/>
    </row>
    <row r="1589" customFormat="false" ht="12" hidden="false" customHeight="false" outlineLevel="0" collapsed="false">
      <c r="B1589" s="15"/>
      <c r="F1589" s="1"/>
      <c r="G1589" s="1"/>
      <c r="H1589" s="1"/>
      <c r="I1589" s="1"/>
      <c r="J1589" s="1"/>
      <c r="K1589" s="2"/>
      <c r="L1589" s="2"/>
    </row>
    <row r="1590" customFormat="false" ht="12" hidden="false" customHeight="false" outlineLevel="0" collapsed="false">
      <c r="B1590" s="15"/>
      <c r="F1590" s="1"/>
      <c r="G1590" s="1"/>
      <c r="H1590" s="1"/>
      <c r="I1590" s="1"/>
      <c r="J1590" s="1"/>
      <c r="K1590" s="2"/>
      <c r="L1590" s="2"/>
    </row>
    <row r="1591" customFormat="false" ht="12" hidden="false" customHeight="false" outlineLevel="0" collapsed="false">
      <c r="B1591" s="15"/>
      <c r="F1591" s="1"/>
      <c r="G1591" s="1"/>
      <c r="H1591" s="1"/>
      <c r="I1591" s="1"/>
      <c r="J1591" s="1"/>
      <c r="K1591" s="2"/>
      <c r="L1591" s="2"/>
    </row>
    <row r="1592" customFormat="false" ht="12" hidden="false" customHeight="false" outlineLevel="0" collapsed="false">
      <c r="B1592" s="15"/>
      <c r="F1592" s="1"/>
      <c r="G1592" s="1"/>
      <c r="H1592" s="1"/>
      <c r="I1592" s="1"/>
      <c r="J1592" s="1"/>
      <c r="K1592" s="2"/>
      <c r="L1592" s="2"/>
    </row>
    <row r="1593" customFormat="false" ht="12" hidden="false" customHeight="false" outlineLevel="0" collapsed="false">
      <c r="B1593" s="15"/>
      <c r="F1593" s="1"/>
      <c r="G1593" s="1"/>
      <c r="H1593" s="1"/>
      <c r="I1593" s="1"/>
      <c r="J1593" s="1"/>
      <c r="K1593" s="2"/>
      <c r="L1593" s="2"/>
    </row>
    <row r="1594" customFormat="false" ht="12" hidden="false" customHeight="false" outlineLevel="0" collapsed="false">
      <c r="B1594" s="15"/>
      <c r="F1594" s="1"/>
      <c r="G1594" s="1"/>
      <c r="H1594" s="1"/>
      <c r="I1594" s="1"/>
      <c r="J1594" s="1"/>
      <c r="K1594" s="2"/>
      <c r="L1594" s="2"/>
    </row>
    <row r="1595" customFormat="false" ht="12" hidden="false" customHeight="false" outlineLevel="0" collapsed="false">
      <c r="B1595" s="15"/>
      <c r="F1595" s="1"/>
      <c r="G1595" s="1"/>
      <c r="H1595" s="1"/>
      <c r="I1595" s="1"/>
      <c r="J1595" s="1"/>
      <c r="K1595" s="2"/>
      <c r="L1595" s="2"/>
    </row>
    <row r="1596" customFormat="false" ht="12" hidden="false" customHeight="false" outlineLevel="0" collapsed="false">
      <c r="B1596" s="15"/>
      <c r="F1596" s="1"/>
      <c r="G1596" s="1"/>
      <c r="H1596" s="1"/>
      <c r="I1596" s="1"/>
      <c r="J1596" s="1"/>
      <c r="K1596" s="2"/>
      <c r="L1596" s="2"/>
    </row>
    <row r="1597" customFormat="false" ht="12" hidden="false" customHeight="false" outlineLevel="0" collapsed="false">
      <c r="B1597" s="15"/>
      <c r="F1597" s="1"/>
      <c r="G1597" s="1"/>
      <c r="H1597" s="1"/>
      <c r="I1597" s="1"/>
      <c r="J1597" s="1"/>
      <c r="K1597" s="2"/>
      <c r="L1597" s="2"/>
    </row>
    <row r="1598" customFormat="false" ht="12" hidden="false" customHeight="false" outlineLevel="0" collapsed="false">
      <c r="B1598" s="15"/>
      <c r="F1598" s="1"/>
      <c r="G1598" s="1"/>
      <c r="H1598" s="1"/>
      <c r="I1598" s="1"/>
      <c r="J1598" s="1"/>
      <c r="K1598" s="2"/>
      <c r="L1598" s="2"/>
    </row>
    <row r="1599" customFormat="false" ht="12" hidden="false" customHeight="false" outlineLevel="0" collapsed="false">
      <c r="B1599" s="15"/>
      <c r="F1599" s="1"/>
      <c r="G1599" s="1"/>
      <c r="H1599" s="1"/>
      <c r="I1599" s="1"/>
      <c r="J1599" s="1"/>
      <c r="K1599" s="2"/>
      <c r="L1599" s="2"/>
    </row>
    <row r="1600" customFormat="false" ht="12" hidden="false" customHeight="false" outlineLevel="0" collapsed="false">
      <c r="B1600" s="15"/>
      <c r="F1600" s="1"/>
      <c r="G1600" s="1"/>
      <c r="H1600" s="1"/>
      <c r="I1600" s="1"/>
      <c r="J1600" s="1"/>
      <c r="K1600" s="2"/>
      <c r="L1600" s="2"/>
    </row>
    <row r="1601" customFormat="false" ht="12" hidden="false" customHeight="false" outlineLevel="0" collapsed="false">
      <c r="B1601" s="15"/>
      <c r="F1601" s="1"/>
      <c r="G1601" s="1"/>
      <c r="H1601" s="1"/>
      <c r="I1601" s="1"/>
      <c r="J1601" s="1"/>
      <c r="K1601" s="2"/>
      <c r="L1601" s="2"/>
    </row>
    <row r="1602" customFormat="false" ht="12" hidden="false" customHeight="false" outlineLevel="0" collapsed="false">
      <c r="B1602" s="15"/>
      <c r="F1602" s="1"/>
      <c r="G1602" s="1"/>
      <c r="H1602" s="1"/>
      <c r="I1602" s="1"/>
      <c r="J1602" s="1"/>
      <c r="K1602" s="2"/>
      <c r="L1602" s="2"/>
    </row>
    <row r="1603" customFormat="false" ht="12" hidden="false" customHeight="false" outlineLevel="0" collapsed="false">
      <c r="B1603" s="15"/>
      <c r="F1603" s="1"/>
      <c r="G1603" s="1"/>
      <c r="H1603" s="1"/>
      <c r="I1603" s="1"/>
      <c r="J1603" s="1"/>
      <c r="K1603" s="2"/>
      <c r="L1603" s="2"/>
    </row>
    <row r="1604" customFormat="false" ht="12" hidden="false" customHeight="false" outlineLevel="0" collapsed="false">
      <c r="B1604" s="15"/>
      <c r="F1604" s="1"/>
      <c r="G1604" s="1"/>
      <c r="H1604" s="1"/>
      <c r="I1604" s="1"/>
      <c r="J1604" s="1"/>
      <c r="K1604" s="2"/>
      <c r="L1604" s="2"/>
    </row>
    <row r="1605" customFormat="false" ht="12" hidden="false" customHeight="false" outlineLevel="0" collapsed="false">
      <c r="B1605" s="15"/>
      <c r="F1605" s="1"/>
      <c r="G1605" s="1"/>
      <c r="H1605" s="1"/>
      <c r="I1605" s="1"/>
      <c r="J1605" s="1"/>
      <c r="K1605" s="2"/>
      <c r="L1605" s="2"/>
      <c r="U1605" s="15"/>
    </row>
    <row r="1606" customFormat="false" ht="12" hidden="false" customHeight="false" outlineLevel="0" collapsed="false">
      <c r="B1606" s="15"/>
      <c r="F1606" s="1"/>
      <c r="G1606" s="1"/>
      <c r="H1606" s="1"/>
      <c r="I1606" s="1"/>
      <c r="J1606" s="1"/>
      <c r="K1606" s="2"/>
      <c r="L1606" s="2"/>
    </row>
    <row r="1607" customFormat="false" ht="12" hidden="false" customHeight="false" outlineLevel="0" collapsed="false">
      <c r="B1607" s="15"/>
      <c r="F1607" s="1"/>
      <c r="G1607" s="1"/>
      <c r="H1607" s="1"/>
      <c r="I1607" s="1"/>
      <c r="J1607" s="1"/>
      <c r="K1607" s="2"/>
      <c r="L1607" s="2"/>
    </row>
    <row r="1608" customFormat="false" ht="12" hidden="false" customHeight="false" outlineLevel="0" collapsed="false">
      <c r="B1608" s="15"/>
      <c r="F1608" s="1"/>
      <c r="G1608" s="1"/>
      <c r="H1608" s="1"/>
      <c r="I1608" s="1"/>
      <c r="J1608" s="1"/>
      <c r="K1608" s="2"/>
      <c r="L1608" s="2"/>
    </row>
    <row r="1609" customFormat="false" ht="12" hidden="false" customHeight="false" outlineLevel="0" collapsed="false">
      <c r="B1609" s="15"/>
      <c r="F1609" s="1"/>
      <c r="G1609" s="1"/>
      <c r="H1609" s="1"/>
      <c r="I1609" s="1"/>
      <c r="J1609" s="1"/>
      <c r="K1609" s="2"/>
      <c r="L1609" s="2"/>
    </row>
    <row r="1610" customFormat="false" ht="12" hidden="false" customHeight="false" outlineLevel="0" collapsed="false">
      <c r="B1610" s="15"/>
      <c r="F1610" s="1"/>
      <c r="G1610" s="1"/>
      <c r="H1610" s="1"/>
      <c r="I1610" s="1"/>
      <c r="J1610" s="1"/>
      <c r="K1610" s="2"/>
      <c r="L1610" s="2"/>
    </row>
    <row r="1611" customFormat="false" ht="12" hidden="false" customHeight="false" outlineLevel="0" collapsed="false">
      <c r="B1611" s="15"/>
      <c r="F1611" s="1"/>
      <c r="G1611" s="1"/>
      <c r="H1611" s="1"/>
      <c r="I1611" s="1"/>
      <c r="J1611" s="1"/>
      <c r="K1611" s="2"/>
      <c r="L1611" s="2"/>
    </row>
    <row r="1612" customFormat="false" ht="12" hidden="false" customHeight="false" outlineLevel="0" collapsed="false">
      <c r="B1612" s="15"/>
      <c r="F1612" s="1"/>
      <c r="G1612" s="1"/>
      <c r="H1612" s="1"/>
      <c r="I1612" s="1"/>
      <c r="J1612" s="1"/>
      <c r="K1612" s="2"/>
      <c r="L1612" s="2"/>
    </row>
    <row r="1613" customFormat="false" ht="12" hidden="false" customHeight="false" outlineLevel="0" collapsed="false">
      <c r="B1613" s="15"/>
      <c r="F1613" s="1"/>
      <c r="G1613" s="1"/>
      <c r="H1613" s="1"/>
      <c r="I1613" s="1"/>
      <c r="J1613" s="1"/>
      <c r="K1613" s="2"/>
      <c r="L1613" s="2"/>
    </row>
    <row r="1614" customFormat="false" ht="12" hidden="false" customHeight="false" outlineLevel="0" collapsed="false">
      <c r="B1614" s="15"/>
      <c r="F1614" s="1"/>
      <c r="G1614" s="1"/>
      <c r="H1614" s="1"/>
      <c r="I1614" s="1"/>
      <c r="J1614" s="1"/>
      <c r="K1614" s="2"/>
      <c r="L1614" s="2"/>
    </row>
    <row r="1615" customFormat="false" ht="12" hidden="false" customHeight="false" outlineLevel="0" collapsed="false">
      <c r="B1615" s="15"/>
      <c r="F1615" s="1"/>
      <c r="G1615" s="1"/>
      <c r="H1615" s="1"/>
      <c r="I1615" s="1"/>
      <c r="J1615" s="1"/>
      <c r="K1615" s="2"/>
      <c r="L1615" s="2"/>
    </row>
    <row r="1616" customFormat="false" ht="12" hidden="false" customHeight="false" outlineLevel="0" collapsed="false">
      <c r="B1616" s="15"/>
      <c r="F1616" s="1"/>
      <c r="G1616" s="1"/>
      <c r="H1616" s="1"/>
      <c r="I1616" s="1"/>
      <c r="J1616" s="1"/>
      <c r="K1616" s="2"/>
      <c r="L1616" s="2"/>
    </row>
    <row r="1617" customFormat="false" ht="12" hidden="false" customHeight="false" outlineLevel="0" collapsed="false">
      <c r="B1617" s="15"/>
      <c r="F1617" s="1"/>
      <c r="G1617" s="1"/>
      <c r="H1617" s="1"/>
      <c r="I1617" s="1"/>
      <c r="J1617" s="1"/>
      <c r="K1617" s="2"/>
      <c r="L1617" s="2"/>
    </row>
    <row r="1618" customFormat="false" ht="12" hidden="false" customHeight="false" outlineLevel="0" collapsed="false">
      <c r="B1618" s="15"/>
      <c r="F1618" s="1"/>
      <c r="G1618" s="1"/>
      <c r="H1618" s="1"/>
      <c r="I1618" s="1"/>
      <c r="J1618" s="1"/>
      <c r="K1618" s="2"/>
      <c r="L1618" s="2"/>
    </row>
    <row r="1619" customFormat="false" ht="12" hidden="false" customHeight="false" outlineLevel="0" collapsed="false">
      <c r="B1619" s="15"/>
      <c r="F1619" s="1"/>
      <c r="G1619" s="1"/>
      <c r="H1619" s="1"/>
      <c r="I1619" s="1"/>
      <c r="J1619" s="1"/>
      <c r="K1619" s="2"/>
      <c r="L1619" s="2"/>
    </row>
    <row r="1620" customFormat="false" ht="12" hidden="false" customHeight="false" outlineLevel="0" collapsed="false">
      <c r="B1620" s="15"/>
      <c r="F1620" s="1"/>
      <c r="G1620" s="1"/>
      <c r="H1620" s="1"/>
      <c r="I1620" s="1"/>
      <c r="J1620" s="1"/>
      <c r="K1620" s="2"/>
      <c r="L1620" s="2"/>
    </row>
    <row r="1621" customFormat="false" ht="12" hidden="false" customHeight="false" outlineLevel="0" collapsed="false">
      <c r="B1621" s="15"/>
      <c r="F1621" s="1"/>
      <c r="G1621" s="1"/>
      <c r="H1621" s="1"/>
      <c r="I1621" s="1"/>
      <c r="J1621" s="1"/>
      <c r="K1621" s="2"/>
      <c r="L1621" s="2"/>
    </row>
    <row r="1622" customFormat="false" ht="12" hidden="false" customHeight="false" outlineLevel="0" collapsed="false">
      <c r="B1622" s="15"/>
      <c r="F1622" s="1"/>
      <c r="G1622" s="1"/>
      <c r="H1622" s="1"/>
      <c r="I1622" s="1"/>
      <c r="J1622" s="1"/>
      <c r="K1622" s="2"/>
      <c r="L1622" s="2"/>
    </row>
    <row r="1623" customFormat="false" ht="12" hidden="false" customHeight="false" outlineLevel="0" collapsed="false">
      <c r="B1623" s="15"/>
      <c r="F1623" s="1"/>
      <c r="G1623" s="1"/>
      <c r="H1623" s="1"/>
      <c r="I1623" s="1"/>
      <c r="J1623" s="1"/>
      <c r="K1623" s="2"/>
      <c r="L1623" s="2"/>
    </row>
    <row r="1624" customFormat="false" ht="12" hidden="false" customHeight="false" outlineLevel="0" collapsed="false">
      <c r="B1624" s="15"/>
      <c r="F1624" s="1"/>
      <c r="G1624" s="1"/>
      <c r="H1624" s="1"/>
      <c r="I1624" s="1"/>
      <c r="J1624" s="1"/>
      <c r="K1624" s="2"/>
      <c r="L1624" s="2"/>
    </row>
    <row r="1625" customFormat="false" ht="12" hidden="false" customHeight="false" outlineLevel="0" collapsed="false">
      <c r="B1625" s="15"/>
      <c r="F1625" s="1"/>
      <c r="G1625" s="1"/>
      <c r="H1625" s="1"/>
      <c r="I1625" s="1"/>
      <c r="J1625" s="1"/>
      <c r="K1625" s="2"/>
      <c r="L1625" s="2"/>
    </row>
    <row r="1626" customFormat="false" ht="12" hidden="false" customHeight="false" outlineLevel="0" collapsed="false">
      <c r="B1626" s="15"/>
      <c r="F1626" s="1"/>
      <c r="G1626" s="1"/>
      <c r="H1626" s="1"/>
      <c r="I1626" s="1"/>
      <c r="J1626" s="1"/>
      <c r="K1626" s="2"/>
      <c r="L1626" s="2"/>
    </row>
    <row r="1627" customFormat="false" ht="12" hidden="false" customHeight="false" outlineLevel="0" collapsed="false">
      <c r="B1627" s="15"/>
      <c r="F1627" s="1"/>
      <c r="G1627" s="1"/>
      <c r="H1627" s="1"/>
      <c r="I1627" s="1"/>
      <c r="J1627" s="1"/>
      <c r="K1627" s="2"/>
      <c r="L1627" s="2"/>
    </row>
    <row r="1628" customFormat="false" ht="12" hidden="false" customHeight="false" outlineLevel="0" collapsed="false">
      <c r="B1628" s="15"/>
      <c r="F1628" s="1"/>
      <c r="G1628" s="1"/>
      <c r="H1628" s="1"/>
      <c r="I1628" s="1"/>
      <c r="J1628" s="1"/>
      <c r="K1628" s="2"/>
      <c r="L1628" s="2"/>
      <c r="U1628" s="15"/>
    </row>
    <row r="1629" customFormat="false" ht="12" hidden="false" customHeight="false" outlineLevel="0" collapsed="false">
      <c r="B1629" s="15"/>
      <c r="F1629" s="1"/>
      <c r="G1629" s="1"/>
      <c r="H1629" s="1"/>
      <c r="I1629" s="1"/>
      <c r="J1629" s="1"/>
      <c r="K1629" s="2"/>
      <c r="L1629" s="2"/>
    </row>
    <row r="1630" customFormat="false" ht="12" hidden="false" customHeight="false" outlineLevel="0" collapsed="false">
      <c r="B1630" s="15"/>
      <c r="F1630" s="1"/>
      <c r="G1630" s="1"/>
      <c r="H1630" s="1"/>
      <c r="I1630" s="1"/>
      <c r="J1630" s="1"/>
      <c r="K1630" s="2"/>
      <c r="L1630" s="2"/>
    </row>
    <row r="1631" customFormat="false" ht="12" hidden="false" customHeight="false" outlineLevel="0" collapsed="false">
      <c r="B1631" s="15"/>
      <c r="F1631" s="1"/>
      <c r="G1631" s="1"/>
      <c r="H1631" s="1"/>
      <c r="I1631" s="1"/>
      <c r="J1631" s="1"/>
      <c r="K1631" s="2"/>
      <c r="L1631" s="2"/>
    </row>
    <row r="1632" customFormat="false" ht="12" hidden="false" customHeight="false" outlineLevel="0" collapsed="false">
      <c r="B1632" s="15"/>
      <c r="F1632" s="1"/>
      <c r="G1632" s="1"/>
      <c r="H1632" s="1"/>
      <c r="I1632" s="1"/>
      <c r="J1632" s="1"/>
      <c r="K1632" s="2"/>
      <c r="L1632" s="2"/>
    </row>
    <row r="1633" customFormat="false" ht="12" hidden="false" customHeight="false" outlineLevel="0" collapsed="false">
      <c r="B1633" s="15"/>
      <c r="F1633" s="1"/>
      <c r="G1633" s="1"/>
      <c r="H1633" s="1"/>
      <c r="I1633" s="1"/>
      <c r="J1633" s="1"/>
      <c r="K1633" s="2"/>
      <c r="L1633" s="2"/>
    </row>
    <row r="1634" customFormat="false" ht="12" hidden="false" customHeight="false" outlineLevel="0" collapsed="false">
      <c r="B1634" s="15"/>
      <c r="F1634" s="1"/>
      <c r="G1634" s="1"/>
      <c r="H1634" s="1"/>
      <c r="I1634" s="1"/>
      <c r="J1634" s="1"/>
      <c r="K1634" s="2"/>
      <c r="L1634" s="2"/>
    </row>
    <row r="1635" customFormat="false" ht="12" hidden="false" customHeight="false" outlineLevel="0" collapsed="false">
      <c r="B1635" s="15"/>
      <c r="F1635" s="1"/>
      <c r="G1635" s="1"/>
      <c r="H1635" s="1"/>
      <c r="I1635" s="1"/>
      <c r="J1635" s="1"/>
      <c r="K1635" s="2"/>
      <c r="L1635" s="2"/>
    </row>
    <row r="1636" customFormat="false" ht="12" hidden="false" customHeight="false" outlineLevel="0" collapsed="false">
      <c r="B1636" s="15"/>
      <c r="F1636" s="1"/>
      <c r="G1636" s="1"/>
      <c r="H1636" s="1"/>
      <c r="I1636" s="1"/>
      <c r="J1636" s="1"/>
      <c r="K1636" s="2"/>
      <c r="L1636" s="2"/>
    </row>
    <row r="1637" customFormat="false" ht="12" hidden="false" customHeight="false" outlineLevel="0" collapsed="false">
      <c r="B1637" s="15"/>
      <c r="F1637" s="1"/>
      <c r="G1637" s="1"/>
      <c r="H1637" s="1"/>
      <c r="I1637" s="1"/>
      <c r="J1637" s="1"/>
      <c r="K1637" s="2"/>
      <c r="L1637" s="2"/>
    </row>
    <row r="1638" customFormat="false" ht="12" hidden="false" customHeight="false" outlineLevel="0" collapsed="false">
      <c r="B1638" s="15"/>
      <c r="F1638" s="1"/>
      <c r="G1638" s="1"/>
      <c r="H1638" s="1"/>
      <c r="I1638" s="1"/>
      <c r="J1638" s="1"/>
      <c r="K1638" s="2"/>
      <c r="L1638" s="2"/>
    </row>
    <row r="1639" customFormat="false" ht="12" hidden="false" customHeight="false" outlineLevel="0" collapsed="false">
      <c r="B1639" s="15"/>
      <c r="F1639" s="1"/>
      <c r="G1639" s="1"/>
      <c r="H1639" s="1"/>
      <c r="I1639" s="1"/>
      <c r="J1639" s="1"/>
      <c r="K1639" s="2"/>
      <c r="L1639" s="2"/>
    </row>
    <row r="1640" customFormat="false" ht="12" hidden="false" customHeight="false" outlineLevel="0" collapsed="false">
      <c r="B1640" s="15"/>
      <c r="F1640" s="1"/>
      <c r="G1640" s="1"/>
      <c r="H1640" s="1"/>
      <c r="I1640" s="1"/>
      <c r="J1640" s="1"/>
      <c r="K1640" s="2"/>
      <c r="L1640" s="2"/>
    </row>
    <row r="1641" customFormat="false" ht="12" hidden="false" customHeight="false" outlineLevel="0" collapsed="false">
      <c r="B1641" s="15"/>
      <c r="F1641" s="1"/>
      <c r="G1641" s="1"/>
      <c r="H1641" s="1"/>
      <c r="I1641" s="1"/>
      <c r="J1641" s="1"/>
      <c r="K1641" s="2"/>
      <c r="L1641" s="2"/>
    </row>
    <row r="1642" customFormat="false" ht="12" hidden="false" customHeight="false" outlineLevel="0" collapsed="false">
      <c r="B1642" s="15"/>
      <c r="F1642" s="1"/>
      <c r="G1642" s="1"/>
      <c r="H1642" s="1"/>
      <c r="I1642" s="1"/>
      <c r="J1642" s="1"/>
      <c r="K1642" s="2"/>
      <c r="L1642" s="2"/>
    </row>
    <row r="1643" customFormat="false" ht="12" hidden="false" customHeight="false" outlineLevel="0" collapsed="false">
      <c r="B1643" s="15"/>
      <c r="F1643" s="1"/>
      <c r="G1643" s="1"/>
      <c r="H1643" s="1"/>
      <c r="I1643" s="1"/>
      <c r="J1643" s="1"/>
      <c r="K1643" s="2"/>
      <c r="L1643" s="2"/>
    </row>
    <row r="1644" customFormat="false" ht="12" hidden="false" customHeight="false" outlineLevel="0" collapsed="false">
      <c r="B1644" s="15"/>
      <c r="F1644" s="1"/>
      <c r="G1644" s="1"/>
      <c r="H1644" s="1"/>
      <c r="I1644" s="1"/>
      <c r="J1644" s="1"/>
      <c r="K1644" s="2"/>
      <c r="L1644" s="2"/>
    </row>
    <row r="1645" customFormat="false" ht="12" hidden="false" customHeight="false" outlineLevel="0" collapsed="false">
      <c r="B1645" s="15"/>
      <c r="F1645" s="1"/>
      <c r="G1645" s="1"/>
      <c r="H1645" s="1"/>
      <c r="I1645" s="1"/>
      <c r="J1645" s="1"/>
      <c r="K1645" s="2"/>
      <c r="L1645" s="2"/>
    </row>
    <row r="1646" customFormat="false" ht="12" hidden="false" customHeight="false" outlineLevel="0" collapsed="false">
      <c r="B1646" s="15"/>
      <c r="F1646" s="1"/>
      <c r="G1646" s="1"/>
      <c r="H1646" s="1"/>
      <c r="I1646" s="1"/>
      <c r="J1646" s="1"/>
      <c r="K1646" s="2"/>
      <c r="L1646" s="2"/>
    </row>
    <row r="1647" customFormat="false" ht="12" hidden="false" customHeight="false" outlineLevel="0" collapsed="false">
      <c r="B1647" s="15"/>
      <c r="F1647" s="1"/>
      <c r="G1647" s="1"/>
      <c r="H1647" s="1"/>
      <c r="I1647" s="1"/>
      <c r="J1647" s="1"/>
      <c r="K1647" s="2"/>
      <c r="L1647" s="2"/>
    </row>
    <row r="1648" customFormat="false" ht="12" hidden="false" customHeight="false" outlineLevel="0" collapsed="false">
      <c r="B1648" s="15"/>
      <c r="F1648" s="1"/>
      <c r="G1648" s="1"/>
      <c r="H1648" s="1"/>
      <c r="I1648" s="1"/>
      <c r="J1648" s="1"/>
      <c r="K1648" s="2"/>
      <c r="L1648" s="2"/>
    </row>
    <row r="1649" customFormat="false" ht="12" hidden="false" customHeight="false" outlineLevel="0" collapsed="false">
      <c r="B1649" s="15"/>
      <c r="F1649" s="1"/>
      <c r="G1649" s="1"/>
      <c r="H1649" s="1"/>
      <c r="I1649" s="1"/>
      <c r="J1649" s="1"/>
      <c r="K1649" s="2"/>
      <c r="L1649" s="2"/>
    </row>
    <row r="1650" customFormat="false" ht="12" hidden="false" customHeight="false" outlineLevel="0" collapsed="false">
      <c r="B1650" s="15"/>
      <c r="F1650" s="1"/>
      <c r="G1650" s="1"/>
      <c r="H1650" s="1"/>
      <c r="I1650" s="1"/>
      <c r="J1650" s="1"/>
      <c r="K1650" s="2"/>
      <c r="L1650" s="2"/>
    </row>
    <row r="1651" customFormat="false" ht="12" hidden="false" customHeight="false" outlineLevel="0" collapsed="false">
      <c r="B1651" s="15"/>
      <c r="F1651" s="1"/>
      <c r="G1651" s="1"/>
      <c r="H1651" s="1"/>
      <c r="I1651" s="1"/>
      <c r="J1651" s="1"/>
      <c r="K1651" s="2"/>
      <c r="L1651" s="2"/>
    </row>
    <row r="1652" customFormat="false" ht="12" hidden="false" customHeight="false" outlineLevel="0" collapsed="false">
      <c r="B1652" s="15"/>
      <c r="F1652" s="1"/>
      <c r="G1652" s="1"/>
      <c r="H1652" s="1"/>
      <c r="I1652" s="1"/>
      <c r="J1652" s="1"/>
      <c r="K1652" s="2"/>
      <c r="L1652" s="2"/>
    </row>
    <row r="1653" customFormat="false" ht="12" hidden="false" customHeight="false" outlineLevel="0" collapsed="false">
      <c r="B1653" s="15"/>
      <c r="F1653" s="1"/>
      <c r="G1653" s="1"/>
      <c r="H1653" s="1"/>
      <c r="I1653" s="1"/>
      <c r="J1653" s="1"/>
      <c r="K1653" s="2"/>
      <c r="L1653" s="2"/>
    </row>
    <row r="1654" customFormat="false" ht="12" hidden="false" customHeight="false" outlineLevel="0" collapsed="false">
      <c r="B1654" s="15"/>
      <c r="F1654" s="1"/>
      <c r="G1654" s="1"/>
      <c r="H1654" s="1"/>
      <c r="I1654" s="1"/>
      <c r="J1654" s="1"/>
      <c r="K1654" s="2"/>
      <c r="L1654" s="2"/>
    </row>
    <row r="1655" customFormat="false" ht="12" hidden="false" customHeight="false" outlineLevel="0" collapsed="false">
      <c r="B1655" s="15"/>
      <c r="F1655" s="1"/>
      <c r="G1655" s="1"/>
      <c r="H1655" s="1"/>
      <c r="I1655" s="1"/>
      <c r="J1655" s="1"/>
      <c r="K1655" s="2"/>
      <c r="L1655" s="2"/>
    </row>
    <row r="1656" customFormat="false" ht="12" hidden="false" customHeight="false" outlineLevel="0" collapsed="false">
      <c r="B1656" s="15"/>
      <c r="F1656" s="1"/>
      <c r="G1656" s="1"/>
      <c r="H1656" s="1"/>
      <c r="I1656" s="1"/>
      <c r="J1656" s="1"/>
      <c r="K1656" s="2"/>
      <c r="L1656" s="2"/>
    </row>
    <row r="1657" customFormat="false" ht="12" hidden="false" customHeight="false" outlineLevel="0" collapsed="false">
      <c r="B1657" s="15"/>
      <c r="F1657" s="1"/>
      <c r="G1657" s="1"/>
      <c r="H1657" s="1"/>
      <c r="I1657" s="1"/>
      <c r="J1657" s="1"/>
      <c r="K1657" s="2"/>
      <c r="L1657" s="2"/>
    </row>
    <row r="1658" customFormat="false" ht="12" hidden="false" customHeight="false" outlineLevel="0" collapsed="false">
      <c r="B1658" s="15"/>
      <c r="F1658" s="1"/>
      <c r="G1658" s="1"/>
      <c r="H1658" s="1"/>
      <c r="I1658" s="1"/>
      <c r="J1658" s="1"/>
      <c r="K1658" s="2"/>
      <c r="L1658" s="2"/>
    </row>
    <row r="1659" customFormat="false" ht="12" hidden="false" customHeight="false" outlineLevel="0" collapsed="false">
      <c r="B1659" s="15"/>
      <c r="F1659" s="1"/>
      <c r="G1659" s="1"/>
      <c r="H1659" s="1"/>
      <c r="I1659" s="1"/>
      <c r="J1659" s="1"/>
      <c r="K1659" s="2"/>
      <c r="L16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2421875" defaultRowHeight="12" zeroHeight="false" outlineLevelRow="0" outlineLevelCol="0"/>
  <cols>
    <col collapsed="false" customWidth="true" hidden="false" outlineLevel="0" max="20" min="17" style="22" width="9.15"/>
    <col collapsed="false" customWidth="true" hidden="false" outlineLevel="0" max="21" min="21" style="0" width="10.66"/>
    <col collapsed="false" customWidth="true" hidden="false" outlineLevel="0" max="22" min="22" style="23" width="12.15"/>
    <col collapsed="false" customWidth="false" hidden="false" outlineLevel="0" max="23" min="23" style="3" width="8.82"/>
    <col collapsed="false" customWidth="true" hidden="false" outlineLevel="0" max="24" min="24" style="3" width="11.82"/>
    <col collapsed="false" customWidth="false" hidden="false" outlineLevel="0" max="26" min="25" style="3" width="8.82"/>
    <col collapsed="false" customWidth="true" hidden="false" outlineLevel="0" max="27" min="27" style="3" width="11.82"/>
    <col collapsed="false" customWidth="false" hidden="false" outlineLevel="0" max="28" min="28" style="3" width="8.82"/>
  </cols>
  <sheetData>
    <row r="1" s="7" customFormat="true" ht="12" hidden="false" customHeight="false" outlineLevel="0" collapsed="false">
      <c r="A1" s="8" t="s">
        <v>66</v>
      </c>
      <c r="B1" s="9" t="s">
        <v>67</v>
      </c>
      <c r="C1" s="8"/>
      <c r="D1" s="8"/>
      <c r="E1" s="8"/>
      <c r="F1" s="10"/>
      <c r="G1" s="10"/>
      <c r="H1" s="8"/>
      <c r="I1" s="8"/>
      <c r="J1" s="10"/>
      <c r="K1" s="6"/>
      <c r="L1" s="5"/>
      <c r="M1" s="5"/>
      <c r="N1" s="5"/>
      <c r="O1" s="5"/>
      <c r="P1" s="0"/>
      <c r="Q1" s="24"/>
      <c r="R1" s="24"/>
      <c r="S1" s="24"/>
      <c r="T1" s="24"/>
      <c r="U1" s="5"/>
      <c r="V1" s="25"/>
      <c r="W1" s="1"/>
      <c r="X1" s="1"/>
      <c r="Y1" s="1"/>
      <c r="Z1" s="1"/>
      <c r="AA1" s="1"/>
      <c r="AB1" s="1"/>
    </row>
    <row r="2" s="8" customFormat="true" ht="12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26" t="s">
        <v>7</v>
      </c>
      <c r="G2" s="26" t="s">
        <v>8</v>
      </c>
      <c r="H2" s="26" t="s">
        <v>8</v>
      </c>
      <c r="I2" s="26" t="s">
        <v>9</v>
      </c>
      <c r="J2" s="26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27" t="s">
        <v>16</v>
      </c>
      <c r="R2" s="27" t="s">
        <v>17</v>
      </c>
      <c r="S2" s="27" t="s">
        <v>18</v>
      </c>
      <c r="T2" s="27" t="s">
        <v>19</v>
      </c>
      <c r="U2" s="28" t="s">
        <v>20</v>
      </c>
      <c r="V2" s="29" t="s">
        <v>21</v>
      </c>
      <c r="W2" s="30" t="s">
        <v>22</v>
      </c>
      <c r="X2" s="31" t="s">
        <v>23</v>
      </c>
      <c r="Y2" s="31" t="s">
        <v>24</v>
      </c>
      <c r="Z2" s="31" t="s">
        <v>25</v>
      </c>
      <c r="AA2" s="31" t="s">
        <v>26</v>
      </c>
      <c r="AB2" s="31" t="s">
        <v>27</v>
      </c>
    </row>
    <row r="3" s="8" customFormat="true" ht="12.75" hidden="false" customHeight="true" outlineLevel="0" collapsed="false">
      <c r="F3" s="26" t="s">
        <v>28</v>
      </c>
      <c r="G3" s="32" t="s">
        <v>29</v>
      </c>
      <c r="H3" s="32" t="s">
        <v>30</v>
      </c>
      <c r="I3" s="32" t="s">
        <v>29</v>
      </c>
      <c r="J3" s="32" t="s">
        <v>30</v>
      </c>
      <c r="M3" s="8" t="s">
        <v>31</v>
      </c>
      <c r="N3" s="8" t="s">
        <v>32</v>
      </c>
      <c r="O3" s="8" t="s">
        <v>33</v>
      </c>
      <c r="Q3" s="27" t="s">
        <v>34</v>
      </c>
      <c r="R3" s="27" t="s">
        <v>34</v>
      </c>
      <c r="S3" s="27" t="s">
        <v>34</v>
      </c>
      <c r="T3" s="27" t="s">
        <v>34</v>
      </c>
      <c r="U3" s="33" t="s">
        <v>35</v>
      </c>
      <c r="V3" s="29" t="s">
        <v>36</v>
      </c>
      <c r="W3" s="30" t="s">
        <v>37</v>
      </c>
      <c r="X3" s="31" t="s">
        <v>38</v>
      </c>
      <c r="Y3" s="31" t="s">
        <v>39</v>
      </c>
      <c r="Z3" s="31" t="s">
        <v>40</v>
      </c>
      <c r="AA3" s="31" t="s">
        <v>41</v>
      </c>
      <c r="AB3" s="34" t="s">
        <v>42</v>
      </c>
    </row>
    <row r="4" customFormat="false" ht="12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6"/>
      <c r="R4" s="16"/>
      <c r="S4" s="16"/>
      <c r="T4" s="16"/>
      <c r="U4" s="3"/>
    </row>
    <row r="5" customFormat="false" ht="12" hidden="false" customHeight="false" outlineLevel="0" collapsed="false">
      <c r="A5" s="3" t="n">
        <v>1</v>
      </c>
      <c r="B5" s="3" t="s">
        <v>43</v>
      </c>
      <c r="C5" s="0" t="n">
        <v>2013</v>
      </c>
      <c r="D5" s="3" t="n">
        <v>5</v>
      </c>
      <c r="E5" s="3" t="n">
        <v>14</v>
      </c>
      <c r="F5" s="3" t="n">
        <v>830</v>
      </c>
      <c r="G5" s="3" t="n">
        <v>43</v>
      </c>
      <c r="H5" s="3" t="n">
        <v>10.787</v>
      </c>
      <c r="I5" s="3" t="n">
        <v>70</v>
      </c>
      <c r="J5" s="3" t="n">
        <v>26.63</v>
      </c>
      <c r="K5" s="3" t="n">
        <f aca="false">G5+(H5/60)</f>
        <v>43.1797833333333</v>
      </c>
      <c r="L5" s="3" t="n">
        <f aca="false">-1*(I5+(J5/60))</f>
        <v>-70.4438333333333</v>
      </c>
      <c r="M5" s="3" t="n">
        <v>59</v>
      </c>
      <c r="N5" s="3" t="n">
        <v>50</v>
      </c>
      <c r="O5" s="3" t="n">
        <v>1</v>
      </c>
      <c r="P5" s="3" t="n">
        <v>182</v>
      </c>
      <c r="Q5" s="16" t="n">
        <v>5.85</v>
      </c>
      <c r="R5" s="16" t="n">
        <v>6.26</v>
      </c>
      <c r="S5" s="16" t="n">
        <v>0.336</v>
      </c>
      <c r="T5" s="16" t="n">
        <v>0.9</v>
      </c>
      <c r="U5" s="3"/>
      <c r="V5" s="23" t="n">
        <v>6.7377</v>
      </c>
      <c r="W5" s="3" t="n">
        <v>32.331</v>
      </c>
      <c r="X5" s="3" t="n">
        <v>25.5439</v>
      </c>
      <c r="Y5" s="3" t="n">
        <v>49.852</v>
      </c>
      <c r="Z5" s="3" t="n">
        <v>5.1475</v>
      </c>
      <c r="AA5" s="3" t="n">
        <v>3.129112</v>
      </c>
      <c r="AB5" s="3" t="n">
        <v>0.4562</v>
      </c>
    </row>
    <row r="6" customFormat="false" ht="12" hidden="false" customHeight="false" outlineLevel="0" collapsed="false">
      <c r="A6" s="3" t="n">
        <v>1</v>
      </c>
      <c r="B6" s="3" t="s">
        <v>43</v>
      </c>
      <c r="C6" s="0" t="n">
        <v>2013</v>
      </c>
      <c r="D6" s="3" t="n">
        <v>5</v>
      </c>
      <c r="E6" s="3" t="n">
        <v>14</v>
      </c>
      <c r="F6" s="3" t="n">
        <v>830</v>
      </c>
      <c r="G6" s="3" t="n">
        <v>43</v>
      </c>
      <c r="H6" s="3" t="n">
        <v>10.787</v>
      </c>
      <c r="I6" s="3" t="n">
        <v>70</v>
      </c>
      <c r="J6" s="3" t="n">
        <v>26.63</v>
      </c>
      <c r="K6" s="3" t="n">
        <f aca="false">G6+(H6/60)</f>
        <v>43.1797833333333</v>
      </c>
      <c r="L6" s="3" t="n">
        <f aca="false">-1*(I6+(J6/60))</f>
        <v>-70.4438333333333</v>
      </c>
      <c r="M6" s="3" t="n">
        <v>59</v>
      </c>
      <c r="N6" s="3" t="n">
        <v>20</v>
      </c>
      <c r="O6" s="3" t="n">
        <v>2</v>
      </c>
      <c r="P6" s="3" t="n">
        <f aca="false">P5+1</f>
        <v>183</v>
      </c>
      <c r="Q6" s="16" t="n">
        <v>4.52</v>
      </c>
      <c r="R6" s="16" t="n">
        <v>6.44</v>
      </c>
      <c r="S6" s="16" t="n">
        <v>0.636</v>
      </c>
      <c r="T6" s="16" t="n">
        <v>0.79</v>
      </c>
      <c r="U6" s="3"/>
      <c r="V6" s="23" t="n">
        <v>6.7871</v>
      </c>
      <c r="W6" s="3" t="n">
        <v>32.1158</v>
      </c>
      <c r="X6" s="3" t="n">
        <v>25.2984</v>
      </c>
      <c r="Y6" s="3" t="n">
        <v>19.99</v>
      </c>
      <c r="Z6" s="3" t="n">
        <v>5.7988</v>
      </c>
      <c r="AA6" s="3" t="n">
        <v>3.163984</v>
      </c>
      <c r="AB6" s="3" t="n">
        <v>0.962</v>
      </c>
    </row>
    <row r="7" customFormat="false" ht="12.75" hidden="false" customHeight="true" outlineLevel="0" collapsed="false">
      <c r="A7" s="3" t="n">
        <v>1</v>
      </c>
      <c r="B7" s="3" t="s">
        <v>43</v>
      </c>
      <c r="C7" s="0" t="n">
        <v>2013</v>
      </c>
      <c r="D7" s="3" t="n">
        <v>5</v>
      </c>
      <c r="E7" s="3" t="n">
        <v>14</v>
      </c>
      <c r="F7" s="3" t="n">
        <v>830</v>
      </c>
      <c r="G7" s="3" t="n">
        <v>43</v>
      </c>
      <c r="H7" s="3" t="n">
        <v>10.787</v>
      </c>
      <c r="I7" s="3" t="n">
        <v>70</v>
      </c>
      <c r="J7" s="3" t="n">
        <v>26.63</v>
      </c>
      <c r="K7" s="3" t="n">
        <f aca="false">G7+(H7/60)</f>
        <v>43.1797833333333</v>
      </c>
      <c r="L7" s="3" t="n">
        <f aca="false">-1*(I7+(J7/60))</f>
        <v>-70.4438333333333</v>
      </c>
      <c r="M7" s="3" t="n">
        <v>59</v>
      </c>
      <c r="N7" s="3" t="n">
        <v>10</v>
      </c>
      <c r="O7" s="3" t="n">
        <v>5</v>
      </c>
      <c r="P7" s="3" t="n">
        <f aca="false">P6+1</f>
        <v>184</v>
      </c>
      <c r="Q7" s="16" t="n">
        <v>0.96</v>
      </c>
      <c r="R7" s="16" t="n">
        <v>4.44</v>
      </c>
      <c r="S7" s="16" t="n">
        <v>0.441</v>
      </c>
      <c r="T7" s="16" t="n">
        <v>0.47</v>
      </c>
      <c r="U7" s="3"/>
      <c r="V7" s="23" t="n">
        <v>7.3919</v>
      </c>
      <c r="W7" s="3" t="n">
        <v>31.8441</v>
      </c>
      <c r="X7" s="3" t="n">
        <v>24.9745</v>
      </c>
      <c r="Y7" s="3" t="n">
        <v>10.083</v>
      </c>
      <c r="Z7" s="3" t="n">
        <v>6.6858</v>
      </c>
      <c r="AA7" s="3" t="n">
        <v>3.214238</v>
      </c>
      <c r="AB7" s="3" t="n">
        <v>1.6404</v>
      </c>
    </row>
    <row r="8" customFormat="false" ht="12" hidden="false" customHeight="false" outlineLevel="0" collapsed="false">
      <c r="A8" s="3" t="n">
        <v>1</v>
      </c>
      <c r="B8" s="3" t="s">
        <v>43</v>
      </c>
      <c r="C8" s="0" t="n">
        <v>2013</v>
      </c>
      <c r="D8" s="3" t="n">
        <v>5</v>
      </c>
      <c r="E8" s="3" t="n">
        <v>14</v>
      </c>
      <c r="F8" s="3" t="n">
        <v>830</v>
      </c>
      <c r="G8" s="3" t="n">
        <v>43</v>
      </c>
      <c r="H8" s="3" t="n">
        <v>10.787</v>
      </c>
      <c r="I8" s="3" t="n">
        <v>70</v>
      </c>
      <c r="J8" s="3" t="n">
        <v>26.63</v>
      </c>
      <c r="K8" s="3" t="n">
        <f aca="false">G8+(H8/60)</f>
        <v>43.1797833333333</v>
      </c>
      <c r="L8" s="3" t="n">
        <f aca="false">-1*(I8+(J8/60))</f>
        <v>-70.4438333333333</v>
      </c>
      <c r="M8" s="3" t="n">
        <v>59</v>
      </c>
      <c r="N8" s="3" t="n">
        <v>1</v>
      </c>
      <c r="O8" s="3" t="n">
        <v>8</v>
      </c>
      <c r="P8" s="3" t="n">
        <f aca="false">P7+1</f>
        <v>185</v>
      </c>
      <c r="Q8" s="16" t="n">
        <v>0.03</v>
      </c>
      <c r="R8" s="16" t="n">
        <v>1.94</v>
      </c>
      <c r="S8" s="16" t="n">
        <v>0.056</v>
      </c>
      <c r="T8" s="16" t="n">
        <v>0.3</v>
      </c>
      <c r="U8" s="3"/>
      <c r="V8" s="23" t="n">
        <v>6.9952</v>
      </c>
      <c r="W8" s="3" t="n">
        <v>31.203</v>
      </c>
      <c r="X8" s="3" t="n">
        <v>24.1918</v>
      </c>
      <c r="Y8" s="3" t="n">
        <v>2.668</v>
      </c>
      <c r="Z8" s="3" t="n">
        <v>8.699</v>
      </c>
      <c r="AA8" s="3" t="n">
        <v>3.324542</v>
      </c>
      <c r="AB8" s="3" t="n">
        <v>0.5154</v>
      </c>
    </row>
    <row r="9" customFormat="false" ht="12" hidden="false" customHeight="false" outlineLevel="0" collapsed="false">
      <c r="A9" s="3" t="n">
        <v>2</v>
      </c>
      <c r="B9" s="3" t="s">
        <v>50</v>
      </c>
      <c r="C9" s="0" t="n">
        <v>2013</v>
      </c>
      <c r="D9" s="3" t="n">
        <v>5</v>
      </c>
      <c r="E9" s="3" t="n">
        <v>14</v>
      </c>
      <c r="F9" s="3" t="n">
        <v>1000</v>
      </c>
      <c r="G9" s="3" t="n">
        <v>43</v>
      </c>
      <c r="H9" s="3" t="n">
        <v>10.8</v>
      </c>
      <c r="I9" s="3" t="n">
        <v>70</v>
      </c>
      <c r="J9" s="3" t="n">
        <v>26.654</v>
      </c>
      <c r="K9" s="3" t="n">
        <f aca="false">G9+(H9/60)</f>
        <v>43.18</v>
      </c>
      <c r="L9" s="3" t="n">
        <f aca="false">-1*(I9+(J9/60))</f>
        <v>-70.4442333333333</v>
      </c>
      <c r="M9" s="3" t="n">
        <v>58</v>
      </c>
      <c r="N9" s="3" t="n">
        <v>20</v>
      </c>
      <c r="O9" s="3" t="n">
        <v>2</v>
      </c>
      <c r="P9" s="3" t="n">
        <f aca="false">P8+1</f>
        <v>186</v>
      </c>
      <c r="Q9" s="16" t="n">
        <v>3.95</v>
      </c>
      <c r="R9" s="16" t="n">
        <v>6.68</v>
      </c>
      <c r="S9" s="16" t="n">
        <v>0.345</v>
      </c>
      <c r="T9" s="16" t="n">
        <v>0.73</v>
      </c>
      <c r="U9" s="3"/>
      <c r="V9" s="23" t="n">
        <v>6.8737</v>
      </c>
      <c r="W9" s="3" t="n">
        <v>32.1174</v>
      </c>
      <c r="X9" s="3" t="n">
        <v>25.2931</v>
      </c>
      <c r="Y9" s="3" t="n">
        <v>20.372</v>
      </c>
      <c r="Z9" s="3" t="n">
        <v>5.8545</v>
      </c>
      <c r="AA9" s="3" t="n">
        <v>3.168866</v>
      </c>
      <c r="AB9" s="3" t="n">
        <v>1.2299</v>
      </c>
    </row>
    <row r="10" customFormat="false" ht="12" hidden="false" customHeight="false" outlineLevel="0" collapsed="false">
      <c r="A10" s="3" t="n">
        <v>2</v>
      </c>
      <c r="B10" s="3" t="s">
        <v>50</v>
      </c>
      <c r="C10" s="0" t="n">
        <v>2013</v>
      </c>
      <c r="D10" s="3" t="n">
        <v>5</v>
      </c>
      <c r="E10" s="3" t="n">
        <v>14</v>
      </c>
      <c r="F10" s="3" t="n">
        <v>1000</v>
      </c>
      <c r="G10" s="3" t="n">
        <v>43</v>
      </c>
      <c r="H10" s="3" t="n">
        <v>10.8</v>
      </c>
      <c r="I10" s="3" t="n">
        <v>70</v>
      </c>
      <c r="J10" s="3" t="n">
        <v>26.654</v>
      </c>
      <c r="K10" s="3" t="n">
        <f aca="false">G10+(H10/60)</f>
        <v>43.18</v>
      </c>
      <c r="L10" s="3" t="n">
        <f aca="false">-1*(I10+(J10/60))</f>
        <v>-70.4442333333333</v>
      </c>
      <c r="M10" s="3" t="n">
        <v>58</v>
      </c>
      <c r="N10" s="3" t="n">
        <v>10</v>
      </c>
      <c r="O10" s="3" t="n">
        <v>5</v>
      </c>
      <c r="P10" s="3" t="n">
        <f aca="false">P9+1</f>
        <v>187</v>
      </c>
      <c r="Q10" s="16" t="n">
        <v>0.36</v>
      </c>
      <c r="R10" s="16" t="n">
        <v>2.24</v>
      </c>
      <c r="S10" s="16" t="n">
        <v>0.183</v>
      </c>
      <c r="T10" s="16" t="n">
        <v>0.33</v>
      </c>
      <c r="U10" s="3"/>
      <c r="V10" s="23" t="n">
        <v>7.11952</v>
      </c>
      <c r="W10" s="3" t="n">
        <v>31.337</v>
      </c>
      <c r="X10" s="3" t="n">
        <v>24.2525</v>
      </c>
      <c r="Y10" s="3" t="n">
        <v>9.985</v>
      </c>
      <c r="Z10" s="3" t="n">
        <v>8.9922</v>
      </c>
      <c r="AA10" s="3" t="n">
        <v>3.362706</v>
      </c>
      <c r="AB10" s="3" t="n">
        <v>1.1857</v>
      </c>
    </row>
    <row r="11" customFormat="false" ht="12" hidden="false" customHeight="false" outlineLevel="0" collapsed="false">
      <c r="A11" s="3" t="n">
        <v>2</v>
      </c>
      <c r="B11" s="3" t="s">
        <v>50</v>
      </c>
      <c r="C11" s="0" t="n">
        <v>2013</v>
      </c>
      <c r="D11" s="3" t="n">
        <v>5</v>
      </c>
      <c r="E11" s="3" t="n">
        <v>14</v>
      </c>
      <c r="F11" s="3" t="n">
        <v>1000</v>
      </c>
      <c r="G11" s="3" t="n">
        <v>43</v>
      </c>
      <c r="H11" s="3" t="n">
        <v>10.8</v>
      </c>
      <c r="I11" s="3" t="n">
        <v>70</v>
      </c>
      <c r="J11" s="3" t="n">
        <v>26.654</v>
      </c>
      <c r="K11" s="3" t="n">
        <f aca="false">G11+(H11/60)</f>
        <v>43.18</v>
      </c>
      <c r="L11" s="3" t="n">
        <f aca="false">-1*(I11+(J11/60))</f>
        <v>-70.4442333333333</v>
      </c>
      <c r="M11" s="3" t="n">
        <v>58</v>
      </c>
      <c r="N11" s="3" t="n">
        <v>1</v>
      </c>
      <c r="O11" s="3" t="n">
        <v>8</v>
      </c>
      <c r="P11" s="3" t="n">
        <f aca="false">P10+1</f>
        <v>188</v>
      </c>
      <c r="Q11" s="16" t="n">
        <v>0.09</v>
      </c>
      <c r="R11" s="16" t="n">
        <v>1.03</v>
      </c>
      <c r="S11" s="16" t="n">
        <v>0.01</v>
      </c>
      <c r="T11" s="16" t="n">
        <v>0.27</v>
      </c>
      <c r="U11" s="3"/>
      <c r="V11" s="23" t="n">
        <v>6.94513</v>
      </c>
      <c r="W11" s="3" t="n">
        <v>31.3292</v>
      </c>
      <c r="X11" s="3" t="n">
        <v>24.1852</v>
      </c>
      <c r="Y11" s="3" t="n">
        <v>2.655</v>
      </c>
      <c r="Z11" s="3" t="n">
        <v>9.3875</v>
      </c>
      <c r="AA11" s="3" t="n">
        <v>3.395397</v>
      </c>
      <c r="AB11" s="3" t="n">
        <v>0.44</v>
      </c>
    </row>
    <row r="12" customFormat="false" ht="12" hidden="false" customHeight="false" outlineLevel="0" collapsed="false">
      <c r="A12" s="3" t="n">
        <v>3</v>
      </c>
      <c r="B12" s="3" t="s">
        <v>54</v>
      </c>
      <c r="C12" s="0" t="n">
        <v>2013</v>
      </c>
      <c r="D12" s="3" t="n">
        <v>5</v>
      </c>
      <c r="E12" s="3" t="n">
        <v>14</v>
      </c>
      <c r="F12" s="3" t="n">
        <v>1200</v>
      </c>
      <c r="G12" s="3" t="n">
        <v>43</v>
      </c>
      <c r="H12" s="3" t="n">
        <v>10.85</v>
      </c>
      <c r="I12" s="3" t="n">
        <v>70</v>
      </c>
      <c r="J12" s="3" t="n">
        <v>26.64</v>
      </c>
      <c r="K12" s="3" t="n">
        <f aca="false">G12+(H12/60)</f>
        <v>43.1808333333333</v>
      </c>
      <c r="L12" s="3" t="n">
        <f aca="false">-1*(I12+(J12/60))</f>
        <v>-70.444</v>
      </c>
      <c r="M12" s="3" t="n">
        <v>61.2</v>
      </c>
      <c r="N12" s="3" t="n">
        <v>50</v>
      </c>
      <c r="O12" s="3" t="n">
        <v>1</v>
      </c>
      <c r="P12" s="3" t="n">
        <f aca="false">P11+1</f>
        <v>189</v>
      </c>
      <c r="Q12" s="16" t="n">
        <v>3.44</v>
      </c>
      <c r="R12" s="16" t="n">
        <v>6.27</v>
      </c>
      <c r="S12" s="16" t="n">
        <v>0.763</v>
      </c>
      <c r="T12" s="16" t="n">
        <v>0.85</v>
      </c>
      <c r="U12" s="3"/>
      <c r="V12" s="23" t="n">
        <v>6.69433</v>
      </c>
      <c r="W12" s="3" t="n">
        <v>32.3284</v>
      </c>
      <c r="X12" s="3" t="n">
        <v>25.536</v>
      </c>
      <c r="Y12" s="3" t="n">
        <v>49.872</v>
      </c>
      <c r="Z12" s="3" t="n">
        <v>5.1986</v>
      </c>
      <c r="AA12" s="3" t="n">
        <v>3.133214</v>
      </c>
      <c r="AB12" s="3" t="n">
        <v>0.4587</v>
      </c>
    </row>
    <row r="13" customFormat="false" ht="12" hidden="false" customHeight="false" outlineLevel="0" collapsed="false">
      <c r="A13" s="3" t="n">
        <v>3</v>
      </c>
      <c r="B13" s="3" t="s">
        <v>54</v>
      </c>
      <c r="C13" s="0" t="n">
        <v>2013</v>
      </c>
      <c r="D13" s="3" t="n">
        <v>5</v>
      </c>
      <c r="E13" s="3" t="n">
        <v>14</v>
      </c>
      <c r="F13" s="3" t="n">
        <v>1200</v>
      </c>
      <c r="G13" s="3" t="n">
        <v>43</v>
      </c>
      <c r="H13" s="3" t="n">
        <v>10.85</v>
      </c>
      <c r="I13" s="3" t="n">
        <v>70</v>
      </c>
      <c r="J13" s="3" t="n">
        <v>26.64</v>
      </c>
      <c r="K13" s="3" t="n">
        <f aca="false">G13+(H13/60)</f>
        <v>43.1808333333333</v>
      </c>
      <c r="L13" s="3" t="n">
        <f aca="false">-1*(I13+(J13/60))</f>
        <v>-70.444</v>
      </c>
      <c r="M13" s="3" t="n">
        <v>61.2</v>
      </c>
      <c r="N13" s="3" t="n">
        <v>20</v>
      </c>
      <c r="O13" s="3" t="n">
        <v>2</v>
      </c>
      <c r="P13" s="3" t="n">
        <f aca="false">P12+1</f>
        <v>190</v>
      </c>
      <c r="Q13" s="16" t="n">
        <v>2.36</v>
      </c>
      <c r="R13" s="16" t="n">
        <v>5.45</v>
      </c>
      <c r="S13" s="16" t="n">
        <v>0.88</v>
      </c>
      <c r="T13" s="16" t="n">
        <v>0.75</v>
      </c>
      <c r="U13" s="3"/>
      <c r="V13" s="23" t="n">
        <v>6.87879</v>
      </c>
      <c r="W13" s="3" t="n">
        <v>32.0979</v>
      </c>
      <c r="X13" s="3" t="n">
        <v>25.2752</v>
      </c>
      <c r="Y13" s="3" t="n">
        <v>19.808</v>
      </c>
      <c r="Z13" s="3" t="n">
        <v>5.875</v>
      </c>
      <c r="AA13" s="3" t="n">
        <v>3.168834</v>
      </c>
      <c r="AB13" s="3" t="n">
        <v>1.3751</v>
      </c>
    </row>
    <row r="14" customFormat="false" ht="12" hidden="false" customHeight="false" outlineLevel="0" collapsed="false">
      <c r="A14" s="3" t="n">
        <v>3</v>
      </c>
      <c r="B14" s="3" t="s">
        <v>54</v>
      </c>
      <c r="C14" s="0" t="n">
        <v>2013</v>
      </c>
      <c r="D14" s="3" t="n">
        <v>5</v>
      </c>
      <c r="E14" s="3" t="n">
        <v>14</v>
      </c>
      <c r="F14" s="3" t="n">
        <v>1200</v>
      </c>
      <c r="G14" s="3" t="n">
        <v>43</v>
      </c>
      <c r="H14" s="3" t="n">
        <v>10.85</v>
      </c>
      <c r="I14" s="3" t="n">
        <v>70</v>
      </c>
      <c r="J14" s="3" t="n">
        <v>26.64</v>
      </c>
      <c r="K14" s="3" t="n">
        <f aca="false">G14+(H14/60)</f>
        <v>43.1808333333333</v>
      </c>
      <c r="L14" s="3" t="n">
        <f aca="false">-1*(I14+(J14/60))</f>
        <v>-70.444</v>
      </c>
      <c r="M14" s="3" t="n">
        <v>61.2</v>
      </c>
      <c r="N14" s="3" t="n">
        <v>10</v>
      </c>
      <c r="O14" s="3" t="n">
        <v>5</v>
      </c>
      <c r="P14" s="3" t="n">
        <f aca="false">P13+1</f>
        <v>191</v>
      </c>
      <c r="Q14" s="16" t="n">
        <v>0.09</v>
      </c>
      <c r="R14" s="16" t="n">
        <v>1.74</v>
      </c>
      <c r="S14" s="16" t="n">
        <v>0.326</v>
      </c>
      <c r="T14" s="16" t="n">
        <v>0.24</v>
      </c>
      <c r="U14" s="3"/>
      <c r="V14" s="23" t="n">
        <v>7.15017</v>
      </c>
      <c r="W14" s="3" t="n">
        <v>31.3363</v>
      </c>
      <c r="X14" s="3" t="n">
        <v>24.2272</v>
      </c>
      <c r="Y14" s="3" t="n">
        <v>9.532</v>
      </c>
      <c r="Z14" s="3" t="n">
        <v>9.1537</v>
      </c>
      <c r="AA14" s="3" t="n">
        <v>3.376395</v>
      </c>
      <c r="AB14" s="3" t="n">
        <v>1.1421</v>
      </c>
    </row>
    <row r="15" customFormat="false" ht="12" hidden="false" customHeight="false" outlineLevel="0" collapsed="false">
      <c r="A15" s="3" t="n">
        <v>3</v>
      </c>
      <c r="B15" s="3" t="s">
        <v>54</v>
      </c>
      <c r="C15" s="0" t="n">
        <v>2013</v>
      </c>
      <c r="D15" s="3" t="n">
        <v>5</v>
      </c>
      <c r="E15" s="3" t="n">
        <v>14</v>
      </c>
      <c r="F15" s="3" t="n">
        <v>1200</v>
      </c>
      <c r="G15" s="3" t="n">
        <v>43</v>
      </c>
      <c r="H15" s="3" t="n">
        <v>10.85</v>
      </c>
      <c r="I15" s="3" t="n">
        <v>70</v>
      </c>
      <c r="J15" s="3" t="n">
        <v>26.64</v>
      </c>
      <c r="K15" s="3" t="n">
        <f aca="false">G15+(H15/60)</f>
        <v>43.1808333333333</v>
      </c>
      <c r="L15" s="3" t="n">
        <f aca="false">-1*(I15+(J15/60))</f>
        <v>-70.444</v>
      </c>
      <c r="M15" s="3" t="n">
        <v>61.2</v>
      </c>
      <c r="N15" s="3" t="n">
        <v>1</v>
      </c>
      <c r="O15" s="3" t="n">
        <v>8</v>
      </c>
      <c r="P15" s="3" t="n">
        <f aca="false">P14+1</f>
        <v>192</v>
      </c>
      <c r="Q15" s="16" t="n">
        <v>0.09</v>
      </c>
      <c r="R15" s="16" t="n">
        <v>3.06</v>
      </c>
      <c r="S15" s="16" t="n">
        <v>0.334</v>
      </c>
      <c r="T15" s="16" t="n">
        <v>0.27</v>
      </c>
      <c r="U15" s="3"/>
      <c r="V15" s="23" t="n">
        <v>6.94835</v>
      </c>
      <c r="W15" s="3" t="n">
        <v>31.1671</v>
      </c>
      <c r="X15" s="3" t="n">
        <v>23.9999</v>
      </c>
      <c r="Y15" s="3" t="n">
        <v>2.386</v>
      </c>
      <c r="Z15" s="3" t="n">
        <v>9.7575</v>
      </c>
      <c r="AA15" s="3" t="n">
        <v>3.411095</v>
      </c>
      <c r="AB15" s="3" t="n">
        <v>0.3017</v>
      </c>
    </row>
    <row r="16" customFormat="false" ht="12" hidden="false" customHeight="false" outlineLevel="0" collapsed="false">
      <c r="A16" s="3" t="n">
        <v>4</v>
      </c>
      <c r="B16" s="3" t="s">
        <v>58</v>
      </c>
      <c r="C16" s="0" t="n">
        <v>2013</v>
      </c>
      <c r="D16" s="3" t="n">
        <v>5</v>
      </c>
      <c r="E16" s="3" t="n">
        <v>14</v>
      </c>
      <c r="F16" s="3" t="n">
        <v>1320</v>
      </c>
      <c r="G16" s="3" t="n">
        <v>43</v>
      </c>
      <c r="H16" s="3" t="n">
        <v>10.85</v>
      </c>
      <c r="I16" s="3" t="n">
        <v>70</v>
      </c>
      <c r="J16" s="3" t="n">
        <v>26.63</v>
      </c>
      <c r="K16" s="3" t="n">
        <f aca="false">G16+(H16/60)</f>
        <v>43.1808333333333</v>
      </c>
      <c r="L16" s="3" t="n">
        <f aca="false">-1*(I16+(J16/60))</f>
        <v>-70.4438333333333</v>
      </c>
      <c r="M16" s="3" t="n">
        <v>61.8</v>
      </c>
      <c r="N16" s="3" t="n">
        <v>50</v>
      </c>
      <c r="O16" s="3" t="n">
        <v>1</v>
      </c>
      <c r="P16" s="3" t="n">
        <f aca="false">P15+1</f>
        <v>193</v>
      </c>
      <c r="Q16" s="16" t="n">
        <v>4.6</v>
      </c>
      <c r="R16" s="16" t="n">
        <v>7.16</v>
      </c>
      <c r="S16" s="16" t="n">
        <v>0.621</v>
      </c>
      <c r="T16" s="16" t="n">
        <v>0.75</v>
      </c>
      <c r="U16" s="3"/>
      <c r="V16" s="23" t="n">
        <v>6.75711</v>
      </c>
      <c r="W16" s="3" t="n">
        <v>32.3332</v>
      </c>
      <c r="X16" s="3" t="n">
        <v>25.5446</v>
      </c>
      <c r="Y16" s="3" t="n">
        <v>50.314</v>
      </c>
      <c r="Z16" s="3" t="n">
        <v>5.1561</v>
      </c>
      <c r="AA16" s="3" t="n">
        <v>3.130046</v>
      </c>
      <c r="AB16" s="3" t="n">
        <v>0.4182</v>
      </c>
    </row>
    <row r="17" customFormat="false" ht="12" hidden="false" customHeight="false" outlineLevel="0" collapsed="false">
      <c r="A17" s="3" t="n">
        <v>4</v>
      </c>
      <c r="B17" s="3" t="s">
        <v>58</v>
      </c>
      <c r="C17" s="0" t="n">
        <v>2013</v>
      </c>
      <c r="D17" s="3" t="n">
        <v>5</v>
      </c>
      <c r="E17" s="3" t="n">
        <v>14</v>
      </c>
      <c r="F17" s="3" t="n">
        <v>1320</v>
      </c>
      <c r="G17" s="3" t="n">
        <v>43</v>
      </c>
      <c r="H17" s="3" t="n">
        <v>10.85</v>
      </c>
      <c r="I17" s="3" t="n">
        <v>70</v>
      </c>
      <c r="J17" s="3" t="n">
        <v>26.63</v>
      </c>
      <c r="K17" s="3" t="n">
        <f aca="false">G17+(H17/60)</f>
        <v>43.1808333333333</v>
      </c>
      <c r="L17" s="3" t="n">
        <f aca="false">-1*(I17+(J17/60))</f>
        <v>-70.4438333333333</v>
      </c>
      <c r="M17" s="3" t="n">
        <v>61.8</v>
      </c>
      <c r="N17" s="3" t="n">
        <v>20</v>
      </c>
      <c r="O17" s="3" t="n">
        <v>2</v>
      </c>
      <c r="P17" s="3" t="n">
        <f aca="false">P16+1</f>
        <v>194</v>
      </c>
      <c r="Q17" s="16" t="n">
        <v>1.09</v>
      </c>
      <c r="R17" s="16" t="n">
        <v>3.79</v>
      </c>
      <c r="S17" s="16" t="n">
        <v>0.45</v>
      </c>
      <c r="T17" s="16" t="n">
        <v>0.51</v>
      </c>
      <c r="U17" s="3"/>
      <c r="V17" s="23" t="n">
        <v>6.81847</v>
      </c>
      <c r="W17" s="3" t="n">
        <v>32.1057</v>
      </c>
      <c r="X17" s="3" t="n">
        <v>25.2868</v>
      </c>
      <c r="Y17" s="3" t="n">
        <v>20.335</v>
      </c>
      <c r="Z17" s="3" t="n">
        <v>5.8296</v>
      </c>
      <c r="AA17" s="3" t="n">
        <v>3.165713</v>
      </c>
      <c r="AB17" s="3" t="n">
        <v>1.3302</v>
      </c>
    </row>
    <row r="18" customFormat="false" ht="12" hidden="false" customHeight="false" outlineLevel="0" collapsed="false">
      <c r="A18" s="3" t="n">
        <v>4</v>
      </c>
      <c r="B18" s="3" t="s">
        <v>58</v>
      </c>
      <c r="C18" s="0" t="n">
        <v>2013</v>
      </c>
      <c r="D18" s="3" t="n">
        <v>5</v>
      </c>
      <c r="E18" s="3" t="n">
        <v>14</v>
      </c>
      <c r="F18" s="3" t="n">
        <v>1320</v>
      </c>
      <c r="G18" s="3" t="n">
        <v>43</v>
      </c>
      <c r="H18" s="3" t="n">
        <v>10.85</v>
      </c>
      <c r="I18" s="3" t="n">
        <v>70</v>
      </c>
      <c r="J18" s="3" t="n">
        <v>26.63</v>
      </c>
      <c r="K18" s="3" t="n">
        <f aca="false">G18+(H18/60)</f>
        <v>43.1808333333333</v>
      </c>
      <c r="L18" s="3" t="n">
        <f aca="false">-1*(I18+(J18/60))</f>
        <v>-70.4438333333333</v>
      </c>
      <c r="M18" s="3" t="n">
        <v>61.8</v>
      </c>
      <c r="N18" s="3" t="n">
        <v>10</v>
      </c>
      <c r="O18" s="3" t="n">
        <v>5</v>
      </c>
      <c r="P18" s="3" t="n">
        <f aca="false">P17+1</f>
        <v>195</v>
      </c>
      <c r="Q18" s="16" t="n">
        <v>0.64</v>
      </c>
      <c r="R18" s="16" t="n">
        <v>3.35</v>
      </c>
      <c r="S18" s="16" t="n">
        <v>0.23</v>
      </c>
      <c r="T18" s="16" t="n">
        <v>0.4</v>
      </c>
      <c r="U18" s="3"/>
      <c r="V18" s="23" t="n">
        <v>7.40194</v>
      </c>
      <c r="W18" s="3" t="n">
        <v>31.9242</v>
      </c>
      <c r="X18" s="3" t="n">
        <v>25.0239</v>
      </c>
      <c r="Y18" s="3" t="n">
        <v>9.788</v>
      </c>
      <c r="Z18" s="3" t="n">
        <v>6.7928</v>
      </c>
      <c r="AA18" s="3" t="n">
        <v>3.230623</v>
      </c>
      <c r="AB18" s="3" t="n">
        <v>1.5644</v>
      </c>
    </row>
    <row r="19" customFormat="false" ht="12" hidden="false" customHeight="false" outlineLevel="0" collapsed="false">
      <c r="A19" s="3" t="n">
        <v>4</v>
      </c>
      <c r="B19" s="3" t="s">
        <v>58</v>
      </c>
      <c r="C19" s="0" t="n">
        <v>2013</v>
      </c>
      <c r="D19" s="3" t="n">
        <v>5</v>
      </c>
      <c r="E19" s="3" t="n">
        <v>14</v>
      </c>
      <c r="F19" s="3" t="n">
        <v>1320</v>
      </c>
      <c r="G19" s="3" t="n">
        <v>43</v>
      </c>
      <c r="H19" s="3" t="n">
        <v>10.85</v>
      </c>
      <c r="I19" s="3" t="n">
        <v>70</v>
      </c>
      <c r="J19" s="3" t="n">
        <v>26.63</v>
      </c>
      <c r="K19" s="3" t="n">
        <f aca="false">G19+(H19/60)</f>
        <v>43.1808333333333</v>
      </c>
      <c r="L19" s="3" t="n">
        <f aca="false">-1*(I19+(J19/60))</f>
        <v>-70.4438333333333</v>
      </c>
      <c r="M19" s="3" t="n">
        <v>61.8</v>
      </c>
      <c r="N19" s="3" t="n">
        <v>1</v>
      </c>
      <c r="O19" s="3" t="n">
        <v>8</v>
      </c>
      <c r="P19" s="3" t="n">
        <f aca="false">P18+1</f>
        <v>196</v>
      </c>
      <c r="Q19" s="16" t="n">
        <v>0.09</v>
      </c>
      <c r="R19" s="16" t="n">
        <v>1.61</v>
      </c>
      <c r="S19" s="16" t="n">
        <v>0.272</v>
      </c>
      <c r="T19" s="16" t="n">
        <v>0.18</v>
      </c>
      <c r="U19" s="3"/>
      <c r="V19" s="23" t="n">
        <v>6.94079</v>
      </c>
      <c r="W19" s="3" t="n">
        <v>31.1648</v>
      </c>
      <c r="X19" s="3" t="n">
        <v>24.0235</v>
      </c>
      <c r="Y19" s="3" t="n">
        <v>2.687</v>
      </c>
      <c r="Z19" s="3" t="n">
        <v>9.5987</v>
      </c>
      <c r="AA19" s="3" t="n">
        <v>3.397331</v>
      </c>
      <c r="AB19" s="3" t="n">
        <v>0.3914</v>
      </c>
    </row>
    <row r="20" customFormat="false" ht="12" hidden="false" customHeight="false" outlineLevel="0" collapsed="false">
      <c r="A20" s="3" t="n">
        <v>5</v>
      </c>
      <c r="B20" s="3" t="s">
        <v>68</v>
      </c>
      <c r="C20" s="0" t="n">
        <v>2013</v>
      </c>
      <c r="D20" s="3" t="n">
        <v>5</v>
      </c>
      <c r="E20" s="3" t="n">
        <v>14</v>
      </c>
      <c r="F20" s="3" t="n">
        <v>1630</v>
      </c>
      <c r="G20" s="3" t="n">
        <v>43</v>
      </c>
      <c r="H20" s="3" t="n">
        <v>10.854</v>
      </c>
      <c r="I20" s="3" t="n">
        <v>70</v>
      </c>
      <c r="J20" s="3" t="n">
        <v>26.628</v>
      </c>
      <c r="K20" s="3" t="n">
        <f aca="false">G20+(H20/60)</f>
        <v>43.1809</v>
      </c>
      <c r="L20" s="3" t="n">
        <f aca="false">-1*(I20+(J20/60))</f>
        <v>-70.4438</v>
      </c>
      <c r="M20" s="3" t="n">
        <v>61.5</v>
      </c>
      <c r="N20" s="3" t="n">
        <v>50</v>
      </c>
      <c r="O20" s="3" t="n">
        <v>1</v>
      </c>
      <c r="P20" s="3" t="n">
        <f aca="false">P19+1</f>
        <v>197</v>
      </c>
      <c r="Q20" s="16" t="n">
        <v>4.94</v>
      </c>
      <c r="R20" s="16" t="n">
        <v>6.4</v>
      </c>
      <c r="S20" s="16" t="n">
        <v>0.841</v>
      </c>
      <c r="T20" s="16" t="n">
        <v>0.69</v>
      </c>
      <c r="U20" s="3"/>
      <c r="V20" s="23" t="n">
        <v>6.63953</v>
      </c>
      <c r="W20" s="3" t="n">
        <v>32.3343</v>
      </c>
      <c r="X20" s="3" t="n">
        <v>25.5453</v>
      </c>
      <c r="Y20" s="3" t="n">
        <v>50.139</v>
      </c>
      <c r="Z20" s="3" t="n">
        <v>5.1578</v>
      </c>
      <c r="AA20" s="3" t="n">
        <v>3.130284</v>
      </c>
      <c r="AB20" s="3" t="n">
        <v>0.4549</v>
      </c>
    </row>
    <row r="21" customFormat="false" ht="12" hidden="false" customHeight="false" outlineLevel="0" collapsed="false">
      <c r="A21" s="3" t="n">
        <v>5</v>
      </c>
      <c r="B21" s="3" t="s">
        <v>68</v>
      </c>
      <c r="C21" s="0" t="n">
        <v>2013</v>
      </c>
      <c r="D21" s="3" t="n">
        <v>5</v>
      </c>
      <c r="E21" s="3" t="n">
        <v>14</v>
      </c>
      <c r="F21" s="3" t="n">
        <v>1630</v>
      </c>
      <c r="G21" s="3" t="n">
        <v>43</v>
      </c>
      <c r="H21" s="3" t="n">
        <v>10.854</v>
      </c>
      <c r="I21" s="3" t="n">
        <v>70</v>
      </c>
      <c r="J21" s="3" t="n">
        <v>26.628</v>
      </c>
      <c r="K21" s="3" t="n">
        <f aca="false">G21+(H21/60)</f>
        <v>43.1809</v>
      </c>
      <c r="L21" s="3" t="n">
        <f aca="false">-1*(I21+(J21/60))</f>
        <v>-70.4438</v>
      </c>
      <c r="M21" s="3" t="n">
        <v>61.5</v>
      </c>
      <c r="N21" s="3" t="n">
        <v>20</v>
      </c>
      <c r="O21" s="3" t="n">
        <v>2</v>
      </c>
      <c r="P21" s="3" t="n">
        <f aca="false">P20+1</f>
        <v>198</v>
      </c>
      <c r="Q21" s="16" t="n">
        <v>2.57</v>
      </c>
      <c r="R21" s="16" t="n">
        <v>4.89</v>
      </c>
      <c r="S21" s="16" t="n">
        <v>0.675</v>
      </c>
      <c r="T21" s="16" t="n">
        <v>0.47</v>
      </c>
      <c r="U21" s="3"/>
      <c r="V21" s="23" t="n">
        <v>6.97665</v>
      </c>
      <c r="W21" s="3" t="n">
        <v>32.1412</v>
      </c>
      <c r="X21" s="3" t="n">
        <v>25.3098</v>
      </c>
      <c r="Y21" s="3" t="n">
        <v>19.866</v>
      </c>
      <c r="Z21" s="3" t="n">
        <v>5.8722</v>
      </c>
      <c r="AA21" s="3" t="n">
        <v>3.172469</v>
      </c>
      <c r="AB21" s="3" t="n">
        <v>1.5277</v>
      </c>
    </row>
    <row r="22" customFormat="false" ht="12" hidden="false" customHeight="false" outlineLevel="0" collapsed="false">
      <c r="A22" s="3" t="n">
        <v>5</v>
      </c>
      <c r="B22" s="3" t="s">
        <v>68</v>
      </c>
      <c r="C22" s="0" t="n">
        <v>2013</v>
      </c>
      <c r="D22" s="3" t="n">
        <v>5</v>
      </c>
      <c r="E22" s="3" t="n">
        <v>14</v>
      </c>
      <c r="F22" s="3" t="n">
        <v>1630</v>
      </c>
      <c r="G22" s="3" t="n">
        <v>43</v>
      </c>
      <c r="H22" s="3" t="n">
        <v>10.854</v>
      </c>
      <c r="I22" s="3" t="n">
        <v>70</v>
      </c>
      <c r="J22" s="3" t="n">
        <v>26.628</v>
      </c>
      <c r="K22" s="3" t="n">
        <f aca="false">G22+(H22/60)</f>
        <v>43.1809</v>
      </c>
      <c r="L22" s="3" t="n">
        <f aca="false">-1*(I22+(J22/60))</f>
        <v>-70.4438</v>
      </c>
      <c r="M22" s="3" t="n">
        <v>61.5</v>
      </c>
      <c r="N22" s="3" t="n">
        <v>10</v>
      </c>
      <c r="O22" s="3" t="n">
        <v>5</v>
      </c>
      <c r="P22" s="3" t="n">
        <f aca="false">P21+1</f>
        <v>199</v>
      </c>
      <c r="Q22" s="16" t="n">
        <v>0.09</v>
      </c>
      <c r="R22" s="16" t="n">
        <v>3.25</v>
      </c>
      <c r="S22" s="16" t="n">
        <v>0.525</v>
      </c>
      <c r="T22" s="16" t="n">
        <v>0.31</v>
      </c>
      <c r="U22" s="3"/>
      <c r="V22" s="23" t="n">
        <v>7.23156</v>
      </c>
      <c r="W22" s="3" t="n">
        <v>31.4677</v>
      </c>
      <c r="X22" s="3" t="n">
        <v>24.384</v>
      </c>
      <c r="Y22" s="3" t="n">
        <v>10</v>
      </c>
      <c r="Z22" s="3" t="n">
        <v>8.7992</v>
      </c>
      <c r="AA22" s="3" t="n">
        <v>3.358843</v>
      </c>
      <c r="AB22" s="3" t="n">
        <v>1.4211</v>
      </c>
    </row>
    <row r="23" customFormat="false" ht="12" hidden="false" customHeight="false" outlineLevel="0" collapsed="false">
      <c r="A23" s="3" t="n">
        <v>5</v>
      </c>
      <c r="B23" s="3" t="s">
        <v>68</v>
      </c>
      <c r="C23" s="0" t="n">
        <v>2013</v>
      </c>
      <c r="D23" s="3" t="n">
        <v>5</v>
      </c>
      <c r="E23" s="3" t="n">
        <v>14</v>
      </c>
      <c r="F23" s="3" t="n">
        <v>1630</v>
      </c>
      <c r="G23" s="3" t="n">
        <v>43</v>
      </c>
      <c r="H23" s="3" t="n">
        <v>10.854</v>
      </c>
      <c r="I23" s="3" t="n">
        <v>70</v>
      </c>
      <c r="J23" s="3" t="n">
        <v>26.628</v>
      </c>
      <c r="K23" s="3" t="n">
        <f aca="false">G23+(H23/60)</f>
        <v>43.1809</v>
      </c>
      <c r="L23" s="3" t="n">
        <f aca="false">-1*(I23+(J23/60))</f>
        <v>-70.4438</v>
      </c>
      <c r="M23" s="3" t="n">
        <v>61.5</v>
      </c>
      <c r="N23" s="3" t="n">
        <v>1</v>
      </c>
      <c r="O23" s="3" t="n">
        <v>12</v>
      </c>
      <c r="P23" s="3" t="n">
        <f aca="false">P22+1</f>
        <v>200</v>
      </c>
      <c r="Q23" s="16" t="n">
        <v>0.09</v>
      </c>
      <c r="R23" s="16" t="n">
        <v>4.19</v>
      </c>
      <c r="S23" s="16" t="n">
        <v>0.521</v>
      </c>
      <c r="T23" s="16" t="n">
        <v>0.27</v>
      </c>
      <c r="U23" s="3"/>
      <c r="V23" s="23" t="n">
        <v>7.04364</v>
      </c>
      <c r="W23" s="3" t="n">
        <v>31.3978</v>
      </c>
      <c r="X23" s="3" t="n">
        <v>24.2493</v>
      </c>
      <c r="Y23" s="3" t="n">
        <v>2.717</v>
      </c>
      <c r="Z23" s="3" t="n">
        <v>9.3199</v>
      </c>
      <c r="AA23" s="3" t="n">
        <v>3.396307</v>
      </c>
      <c r="AB23" s="3" t="n">
        <v>0.9682</v>
      </c>
    </row>
    <row r="24" customFormat="false" ht="12" hidden="false" customHeight="false" outlineLevel="0" collapsed="false">
      <c r="A24" s="3" t="n">
        <v>6</v>
      </c>
      <c r="B24" s="3" t="s">
        <v>69</v>
      </c>
      <c r="C24" s="0" t="n">
        <v>2013</v>
      </c>
      <c r="D24" s="3" t="n">
        <v>5</v>
      </c>
      <c r="E24" s="3" t="n">
        <v>14</v>
      </c>
      <c r="F24" s="3" t="n">
        <v>1820</v>
      </c>
      <c r="G24" s="3" t="n">
        <v>43</v>
      </c>
      <c r="H24" s="3" t="n">
        <v>10.849</v>
      </c>
      <c r="I24" s="3" t="n">
        <v>70</v>
      </c>
      <c r="J24" s="3" t="n">
        <v>26.608</v>
      </c>
      <c r="K24" s="3" t="n">
        <f aca="false">G24+(H24/60)</f>
        <v>43.1808166666667</v>
      </c>
      <c r="L24" s="3" t="n">
        <f aca="false">-1*(I24+(J24/60))</f>
        <v>-70.4434666666667</v>
      </c>
      <c r="M24" s="3" t="n">
        <v>60</v>
      </c>
      <c r="N24" s="3" t="n">
        <v>50</v>
      </c>
      <c r="O24" s="3" t="n">
        <v>1</v>
      </c>
      <c r="P24" s="3" t="n">
        <v>801</v>
      </c>
      <c r="Q24" s="16" t="n">
        <v>5.48</v>
      </c>
      <c r="R24" s="16" t="n">
        <v>7.82</v>
      </c>
      <c r="S24" s="16" t="n">
        <v>1.017</v>
      </c>
      <c r="T24" s="16" t="n">
        <v>0.75</v>
      </c>
      <c r="U24" s="3"/>
      <c r="V24" s="23" t="n">
        <v>6.5692</v>
      </c>
      <c r="W24" s="3" t="n">
        <v>32.34</v>
      </c>
      <c r="X24" s="3" t="n">
        <v>25.5499</v>
      </c>
      <c r="Y24" s="3" t="n">
        <v>50.119</v>
      </c>
      <c r="Z24" s="3" t="n">
        <v>5.1571</v>
      </c>
      <c r="AA24" s="3" t="n">
        <v>3.130721</v>
      </c>
      <c r="AB24" s="3" t="n">
        <v>0.491</v>
      </c>
    </row>
    <row r="25" customFormat="false" ht="12" hidden="false" customHeight="false" outlineLevel="0" collapsed="false">
      <c r="A25" s="3" t="n">
        <v>6</v>
      </c>
      <c r="B25" s="3" t="s">
        <v>69</v>
      </c>
      <c r="C25" s="0" t="n">
        <v>2013</v>
      </c>
      <c r="D25" s="3" t="n">
        <v>5</v>
      </c>
      <c r="E25" s="3" t="n">
        <v>14</v>
      </c>
      <c r="F25" s="3" t="n">
        <v>1820</v>
      </c>
      <c r="G25" s="3" t="n">
        <v>43</v>
      </c>
      <c r="H25" s="3" t="n">
        <v>10.849</v>
      </c>
      <c r="I25" s="3" t="n">
        <v>70</v>
      </c>
      <c r="J25" s="3" t="n">
        <v>26.608</v>
      </c>
      <c r="K25" s="3" t="n">
        <f aca="false">G25+(H25/60)</f>
        <v>43.1808166666667</v>
      </c>
      <c r="L25" s="3" t="n">
        <f aca="false">-1*(I25+(J25/60))</f>
        <v>-70.4434666666667</v>
      </c>
      <c r="M25" s="3" t="n">
        <v>60</v>
      </c>
      <c r="N25" s="3" t="n">
        <v>20</v>
      </c>
      <c r="O25" s="3" t="n">
        <v>2</v>
      </c>
      <c r="P25" s="3" t="n">
        <f aca="false">P24+1</f>
        <v>802</v>
      </c>
      <c r="Q25" s="16" t="n">
        <v>1.76</v>
      </c>
      <c r="R25" s="16" t="n">
        <v>4.72</v>
      </c>
      <c r="S25" s="16" t="n">
        <v>0.705</v>
      </c>
      <c r="T25" s="16" t="n">
        <v>0.4</v>
      </c>
      <c r="U25" s="3"/>
      <c r="V25" s="23" t="n">
        <v>7.24278</v>
      </c>
      <c r="W25" s="3" t="n">
        <v>32.1899</v>
      </c>
      <c r="X25" s="3" t="n">
        <v>25.3227</v>
      </c>
      <c r="Y25" s="3" t="n">
        <v>20.064</v>
      </c>
      <c r="Z25" s="3" t="n">
        <v>6.083</v>
      </c>
      <c r="AA25" s="3" t="n">
        <v>3.194728</v>
      </c>
      <c r="AB25" s="3" t="n">
        <v>2.1182</v>
      </c>
    </row>
    <row r="26" customFormat="false" ht="12" hidden="false" customHeight="false" outlineLevel="0" collapsed="false">
      <c r="A26" s="3" t="n">
        <v>6</v>
      </c>
      <c r="B26" s="3" t="s">
        <v>69</v>
      </c>
      <c r="C26" s="0" t="n">
        <v>2013</v>
      </c>
      <c r="D26" s="3" t="n">
        <v>5</v>
      </c>
      <c r="E26" s="3" t="n">
        <v>14</v>
      </c>
      <c r="F26" s="3" t="n">
        <v>1820</v>
      </c>
      <c r="G26" s="3" t="n">
        <v>43</v>
      </c>
      <c r="H26" s="3" t="n">
        <v>10.849</v>
      </c>
      <c r="I26" s="3" t="n">
        <v>70</v>
      </c>
      <c r="J26" s="3" t="n">
        <v>26.608</v>
      </c>
      <c r="K26" s="3" t="n">
        <f aca="false">G26+(H26/60)</f>
        <v>43.1808166666667</v>
      </c>
      <c r="L26" s="3" t="n">
        <f aca="false">-1*(I26+(J26/60))</f>
        <v>-70.4434666666667</v>
      </c>
      <c r="M26" s="3" t="n">
        <v>60</v>
      </c>
      <c r="N26" s="3" t="n">
        <v>10</v>
      </c>
      <c r="O26" s="3" t="n">
        <v>5</v>
      </c>
      <c r="P26" s="3" t="n">
        <f aca="false">P25+1</f>
        <v>803</v>
      </c>
      <c r="Q26" s="16" t="n">
        <v>0.09</v>
      </c>
      <c r="R26" s="16" t="n">
        <v>2.15</v>
      </c>
      <c r="S26" s="16" t="n">
        <v>0.43</v>
      </c>
      <c r="T26" s="16" t="n">
        <v>0.17</v>
      </c>
      <c r="U26" s="3"/>
      <c r="V26" s="23" t="n">
        <v>7.63184</v>
      </c>
      <c r="W26" s="3" t="n">
        <v>31.7591</v>
      </c>
      <c r="X26" s="3" t="n">
        <v>24.77</v>
      </c>
      <c r="Y26" s="3" t="n">
        <v>10.17</v>
      </c>
      <c r="Z26" s="3" t="n">
        <v>7.7141</v>
      </c>
      <c r="AA26" s="3" t="n">
        <v>3.293852</v>
      </c>
      <c r="AB26" s="3" t="n">
        <v>2.2733</v>
      </c>
    </row>
    <row r="27" customFormat="false" ht="12" hidden="false" customHeight="false" outlineLevel="0" collapsed="false">
      <c r="A27" s="3" t="n">
        <v>6</v>
      </c>
      <c r="B27" s="3" t="s">
        <v>69</v>
      </c>
      <c r="C27" s="0" t="n">
        <v>2013</v>
      </c>
      <c r="D27" s="3" t="n">
        <v>5</v>
      </c>
      <c r="E27" s="3" t="n">
        <v>14</v>
      </c>
      <c r="F27" s="3" t="n">
        <v>1820</v>
      </c>
      <c r="G27" s="3" t="n">
        <v>43</v>
      </c>
      <c r="H27" s="3" t="n">
        <v>10.849</v>
      </c>
      <c r="I27" s="3" t="n">
        <v>70</v>
      </c>
      <c r="J27" s="3" t="n">
        <v>26.608</v>
      </c>
      <c r="K27" s="3" t="n">
        <f aca="false">G27+(H27/60)</f>
        <v>43.1808166666667</v>
      </c>
      <c r="L27" s="3" t="n">
        <f aca="false">-1*(I27+(J27/60))</f>
        <v>-70.4434666666667</v>
      </c>
      <c r="M27" s="3" t="n">
        <v>60</v>
      </c>
      <c r="N27" s="3" t="n">
        <v>1</v>
      </c>
      <c r="O27" s="3" t="n">
        <v>8</v>
      </c>
      <c r="P27" s="3" t="n">
        <f aca="false">P26+1</f>
        <v>804</v>
      </c>
      <c r="Q27" s="16" t="n">
        <v>0.09</v>
      </c>
      <c r="R27" s="16" t="n">
        <v>1.69</v>
      </c>
      <c r="S27" s="16" t="n">
        <v>0.211</v>
      </c>
      <c r="T27" s="16" t="n">
        <v>0.09</v>
      </c>
      <c r="U27" s="3"/>
      <c r="V27" s="23" t="n">
        <v>7.04892</v>
      </c>
      <c r="W27" s="3" t="n">
        <v>31.3941</v>
      </c>
      <c r="X27" s="3" t="n">
        <v>24.2616</v>
      </c>
      <c r="Y27" s="3" t="n">
        <v>2.611</v>
      </c>
      <c r="Z27" s="3" t="n">
        <v>9.2228</v>
      </c>
      <c r="AA27" s="3" t="n">
        <v>3.38763</v>
      </c>
      <c r="AB27" s="3" t="n">
        <v>1.0654</v>
      </c>
    </row>
    <row r="28" customFormat="false" ht="12" hidden="false" customHeight="false" outlineLevel="0" collapsed="false">
      <c r="A28" s="3" t="n">
        <v>7</v>
      </c>
      <c r="B28" s="3" t="s">
        <v>62</v>
      </c>
      <c r="C28" s="0" t="n">
        <v>2013</v>
      </c>
      <c r="D28" s="3" t="n">
        <v>5</v>
      </c>
      <c r="E28" s="3" t="n">
        <v>15</v>
      </c>
      <c r="F28" s="3" t="n">
        <v>745</v>
      </c>
      <c r="G28" s="3" t="n">
        <v>43</v>
      </c>
      <c r="H28" s="3" t="n">
        <v>10.382</v>
      </c>
      <c r="I28" s="3" t="n">
        <v>70</v>
      </c>
      <c r="J28" s="3" t="n">
        <v>31.278</v>
      </c>
      <c r="K28" s="3" t="n">
        <f aca="false">G28+(H28/60)</f>
        <v>43.1730333333333</v>
      </c>
      <c r="L28" s="3" t="n">
        <f aca="false">-1*(I28+(J28/60))</f>
        <v>-70.5213</v>
      </c>
      <c r="M28" s="3" t="n">
        <v>34</v>
      </c>
      <c r="N28" s="3" t="n">
        <v>30</v>
      </c>
      <c r="O28" s="3" t="n">
        <v>1</v>
      </c>
      <c r="P28" s="3" t="n">
        <f aca="false">P27+1</f>
        <v>805</v>
      </c>
      <c r="Q28" s="16" t="n">
        <v>4.2</v>
      </c>
      <c r="R28" s="16" t="n">
        <v>7.27</v>
      </c>
      <c r="S28" s="16" t="n">
        <v>0.84</v>
      </c>
      <c r="T28" s="16" t="n">
        <v>0.55</v>
      </c>
      <c r="U28" s="3"/>
      <c r="V28" s="23" t="n">
        <v>6.65307</v>
      </c>
      <c r="W28" s="3" t="n">
        <v>32.121</v>
      </c>
      <c r="X28" s="3" t="n">
        <v>25.306</v>
      </c>
      <c r="Y28" s="3" t="n">
        <v>30.237</v>
      </c>
      <c r="Z28" s="3" t="n">
        <v>5.7706</v>
      </c>
      <c r="AA28" s="3" t="n">
        <v>3.16251</v>
      </c>
      <c r="AB28" s="3" t="n">
        <v>1.0729</v>
      </c>
    </row>
    <row r="29" customFormat="false" ht="12" hidden="false" customHeight="false" outlineLevel="0" collapsed="false">
      <c r="A29" s="3" t="n">
        <v>7</v>
      </c>
      <c r="B29" s="3" t="s">
        <v>62</v>
      </c>
      <c r="C29" s="0" t="n">
        <v>2013</v>
      </c>
      <c r="D29" s="3" t="n">
        <v>5</v>
      </c>
      <c r="E29" s="3" t="n">
        <v>15</v>
      </c>
      <c r="F29" s="3" t="n">
        <v>745</v>
      </c>
      <c r="G29" s="3" t="n">
        <v>43</v>
      </c>
      <c r="H29" s="3" t="n">
        <v>10.382</v>
      </c>
      <c r="I29" s="3" t="n">
        <v>70</v>
      </c>
      <c r="J29" s="3" t="n">
        <v>31.278</v>
      </c>
      <c r="K29" s="3" t="n">
        <f aca="false">G29+(H29/60)</f>
        <v>43.1730333333333</v>
      </c>
      <c r="L29" s="3" t="n">
        <f aca="false">-1*(I29+(J29/60))</f>
        <v>-70.5213</v>
      </c>
      <c r="M29" s="3" t="n">
        <v>34</v>
      </c>
      <c r="N29" s="3" t="n">
        <v>20</v>
      </c>
      <c r="O29" s="3" t="n">
        <v>2</v>
      </c>
      <c r="P29" s="3" t="n">
        <f aca="false">P28+1</f>
        <v>806</v>
      </c>
      <c r="Q29" s="16" t="n">
        <v>3.23</v>
      </c>
      <c r="R29" s="16" t="n">
        <v>6.04</v>
      </c>
      <c r="S29" s="16" t="n">
        <v>0.444</v>
      </c>
      <c r="T29" s="16" t="n">
        <v>0.52</v>
      </c>
      <c r="U29" s="3"/>
      <c r="V29" s="23" t="n">
        <v>6.84676</v>
      </c>
      <c r="W29" s="3" t="n">
        <v>32.0926</v>
      </c>
      <c r="X29" s="3" t="n">
        <v>25.2547</v>
      </c>
      <c r="Y29" s="3" t="n">
        <v>20.025</v>
      </c>
      <c r="Z29" s="3" t="n">
        <v>6.0113</v>
      </c>
      <c r="AA29" s="3" t="n">
        <v>3.179928</v>
      </c>
      <c r="AB29" s="3" t="n">
        <v>1.6958</v>
      </c>
    </row>
    <row r="30" customFormat="false" ht="12" hidden="false" customHeight="false" outlineLevel="0" collapsed="false">
      <c r="A30" s="3" t="n">
        <v>7</v>
      </c>
      <c r="B30" s="3" t="s">
        <v>62</v>
      </c>
      <c r="C30" s="0" t="n">
        <v>2013</v>
      </c>
      <c r="D30" s="3" t="n">
        <v>5</v>
      </c>
      <c r="E30" s="3" t="n">
        <v>15</v>
      </c>
      <c r="F30" s="3" t="n">
        <v>745</v>
      </c>
      <c r="G30" s="3" t="n">
        <v>43</v>
      </c>
      <c r="H30" s="3" t="n">
        <v>10.382</v>
      </c>
      <c r="I30" s="3" t="n">
        <v>70</v>
      </c>
      <c r="J30" s="3" t="n">
        <v>31.278</v>
      </c>
      <c r="K30" s="3" t="n">
        <f aca="false">G30+(H30/60)</f>
        <v>43.1730333333333</v>
      </c>
      <c r="L30" s="3" t="n">
        <f aca="false">-1*(I30+(J30/60))</f>
        <v>-70.5213</v>
      </c>
      <c r="M30" s="3" t="n">
        <v>34</v>
      </c>
      <c r="N30" s="3" t="n">
        <v>10</v>
      </c>
      <c r="O30" s="3" t="n">
        <v>5</v>
      </c>
      <c r="P30" s="3" t="n">
        <f aca="false">P29+1</f>
        <v>807</v>
      </c>
      <c r="Q30" s="16" t="n">
        <v>0.09</v>
      </c>
      <c r="R30" s="16" t="n">
        <v>3.25</v>
      </c>
      <c r="S30" s="16" t="n">
        <v>0.214</v>
      </c>
      <c r="T30" s="16" t="n">
        <v>0.32</v>
      </c>
      <c r="U30" s="3"/>
      <c r="V30" s="23" t="n">
        <v>7.23191</v>
      </c>
      <c r="W30" s="3" t="n">
        <v>31.3871</v>
      </c>
      <c r="X30" s="3" t="n">
        <v>24.437</v>
      </c>
      <c r="Y30" s="3" t="n">
        <v>9.952</v>
      </c>
      <c r="Z30" s="3" t="n">
        <v>8.0057</v>
      </c>
      <c r="AA30" s="3" t="n">
        <v>3.283654</v>
      </c>
      <c r="AB30" s="3" t="n">
        <v>1.2411</v>
      </c>
    </row>
    <row r="31" customFormat="false" ht="12" hidden="false" customHeight="false" outlineLevel="0" collapsed="false">
      <c r="A31" s="3" t="n">
        <v>7</v>
      </c>
      <c r="B31" s="3" t="s">
        <v>62</v>
      </c>
      <c r="C31" s="0" t="n">
        <v>2013</v>
      </c>
      <c r="D31" s="3" t="n">
        <v>5</v>
      </c>
      <c r="E31" s="3" t="n">
        <v>15</v>
      </c>
      <c r="F31" s="3" t="n">
        <v>745</v>
      </c>
      <c r="G31" s="3" t="n">
        <v>43</v>
      </c>
      <c r="H31" s="3" t="n">
        <v>10.382</v>
      </c>
      <c r="I31" s="3" t="n">
        <v>70</v>
      </c>
      <c r="J31" s="3" t="n">
        <v>31.278</v>
      </c>
      <c r="K31" s="3" t="n">
        <f aca="false">G31+(H31/60)</f>
        <v>43.1730333333333</v>
      </c>
      <c r="L31" s="3" t="n">
        <f aca="false">-1*(I31+(J31/60))</f>
        <v>-70.5213</v>
      </c>
      <c r="M31" s="3" t="n">
        <v>34</v>
      </c>
      <c r="N31" s="3" t="n">
        <v>1</v>
      </c>
      <c r="O31" s="3" t="n">
        <v>8</v>
      </c>
      <c r="P31" s="3" t="n">
        <f aca="false">P30+1</f>
        <v>808</v>
      </c>
      <c r="Q31" s="16" t="n">
        <v>0.09</v>
      </c>
      <c r="R31" s="16" t="n">
        <v>2.45</v>
      </c>
      <c r="S31" s="16" t="n">
        <v>0.334</v>
      </c>
      <c r="T31" s="16" t="n">
        <v>0.2</v>
      </c>
      <c r="U31" s="3"/>
      <c r="V31" s="23" t="n">
        <v>7.14302</v>
      </c>
      <c r="W31" s="3" t="n">
        <v>31.2572</v>
      </c>
      <c r="X31" s="3" t="n">
        <v>24.3187</v>
      </c>
      <c r="Y31" s="3" t="n">
        <v>2.841</v>
      </c>
      <c r="Z31" s="3" t="n">
        <v>8.1202</v>
      </c>
      <c r="AA31" s="3" t="n">
        <v>3.280757</v>
      </c>
      <c r="AB31" s="3" t="n">
        <v>0.5982</v>
      </c>
    </row>
    <row r="32" customFormat="false" ht="12" hidden="false" customHeight="false" outlineLevel="0" collapsed="false">
      <c r="A32" s="3" t="n">
        <v>8</v>
      </c>
      <c r="B32" s="3" t="s">
        <v>70</v>
      </c>
      <c r="C32" s="0" t="n">
        <v>2013</v>
      </c>
      <c r="D32" s="3" t="n">
        <v>5</v>
      </c>
      <c r="E32" s="3" t="n">
        <v>15</v>
      </c>
      <c r="F32" s="3" t="n">
        <v>920</v>
      </c>
      <c r="G32" s="3" t="n">
        <v>43</v>
      </c>
      <c r="H32" s="3" t="n">
        <v>10.864</v>
      </c>
      <c r="I32" s="3" t="n">
        <v>70</v>
      </c>
      <c r="J32" s="3" t="n">
        <v>26.6</v>
      </c>
      <c r="K32" s="3" t="n">
        <f aca="false">G32+(H32/60)</f>
        <v>43.1810666666667</v>
      </c>
      <c r="L32" s="3" t="n">
        <f aca="false">-1*(I32+(J32/60))</f>
        <v>-70.4433333333333</v>
      </c>
      <c r="M32" s="3" t="n">
        <v>59.2</v>
      </c>
      <c r="N32" s="3" t="n">
        <v>50</v>
      </c>
      <c r="O32" s="3" t="n">
        <v>1</v>
      </c>
      <c r="P32" s="3" t="n">
        <f aca="false">P31+1</f>
        <v>809</v>
      </c>
      <c r="Q32" s="16" t="n">
        <v>5.42</v>
      </c>
      <c r="R32" s="16" t="n">
        <v>7.66</v>
      </c>
      <c r="S32" s="16" t="n">
        <v>1.041</v>
      </c>
      <c r="T32" s="16" t="n">
        <v>0.64</v>
      </c>
      <c r="U32" s="3"/>
      <c r="V32" s="23" t="n">
        <v>6.58813</v>
      </c>
      <c r="W32" s="3" t="n">
        <v>32.3257</v>
      </c>
      <c r="X32" s="3" t="n">
        <v>25.5333</v>
      </c>
      <c r="Y32" s="3" t="n">
        <v>50.122</v>
      </c>
      <c r="Z32" s="3" t="n">
        <v>5.2037</v>
      </c>
      <c r="AA32" s="3" t="n">
        <v>3.13342</v>
      </c>
      <c r="AB32" s="3" t="n">
        <v>0.5178</v>
      </c>
    </row>
    <row r="33" customFormat="false" ht="12" hidden="false" customHeight="false" outlineLevel="0" collapsed="false">
      <c r="A33" s="3" t="n">
        <v>8</v>
      </c>
      <c r="B33" s="3" t="s">
        <v>70</v>
      </c>
      <c r="C33" s="0" t="n">
        <v>2013</v>
      </c>
      <c r="D33" s="3" t="n">
        <v>5</v>
      </c>
      <c r="E33" s="3" t="n">
        <v>15</v>
      </c>
      <c r="F33" s="3" t="n">
        <v>920</v>
      </c>
      <c r="G33" s="3" t="n">
        <v>43</v>
      </c>
      <c r="H33" s="3" t="n">
        <v>10.864</v>
      </c>
      <c r="I33" s="3" t="n">
        <v>70</v>
      </c>
      <c r="J33" s="3" t="n">
        <v>26.6</v>
      </c>
      <c r="K33" s="3" t="n">
        <f aca="false">G33+(H33/60)</f>
        <v>43.1810666666667</v>
      </c>
      <c r="L33" s="3" t="n">
        <f aca="false">-1*(I33+(J33/60))</f>
        <v>-70.4433333333333</v>
      </c>
      <c r="M33" s="3" t="n">
        <v>59.2</v>
      </c>
      <c r="N33" s="3" t="n">
        <v>20</v>
      </c>
      <c r="O33" s="3" t="n">
        <v>2</v>
      </c>
      <c r="P33" s="3" t="n">
        <f aca="false">P32+1</f>
        <v>810</v>
      </c>
      <c r="Q33" s="16" t="n">
        <v>0.86</v>
      </c>
      <c r="R33" s="16" t="n">
        <v>5.05</v>
      </c>
      <c r="S33" s="16" t="n">
        <v>0.673</v>
      </c>
      <c r="T33" s="16" t="n">
        <v>0.34</v>
      </c>
      <c r="U33" s="3"/>
      <c r="V33" s="23" t="n">
        <v>7.40208</v>
      </c>
      <c r="W33" s="3" t="n">
        <v>32.2542</v>
      </c>
      <c r="X33" s="3" t="n">
        <v>25.3638</v>
      </c>
      <c r="Y33" s="3" t="n">
        <v>19.855</v>
      </c>
      <c r="Z33" s="3" t="n">
        <v>6.1618</v>
      </c>
      <c r="AA33" s="3" t="n">
        <v>3.207202</v>
      </c>
      <c r="AB33" s="3" t="n">
        <v>2.1332</v>
      </c>
    </row>
    <row r="34" customFormat="false" ht="12" hidden="false" customHeight="false" outlineLevel="0" collapsed="false">
      <c r="A34" s="3" t="n">
        <v>8</v>
      </c>
      <c r="B34" s="3" t="s">
        <v>70</v>
      </c>
      <c r="C34" s="0" t="n">
        <v>2013</v>
      </c>
      <c r="D34" s="3" t="n">
        <v>5</v>
      </c>
      <c r="E34" s="3" t="n">
        <v>15</v>
      </c>
      <c r="F34" s="3" t="n">
        <v>920</v>
      </c>
      <c r="G34" s="3" t="n">
        <v>43</v>
      </c>
      <c r="H34" s="3" t="n">
        <v>10.864</v>
      </c>
      <c r="I34" s="3" t="n">
        <v>70</v>
      </c>
      <c r="J34" s="3" t="n">
        <v>26.6</v>
      </c>
      <c r="K34" s="3" t="n">
        <f aca="false">G34+(H34/60)</f>
        <v>43.1810666666667</v>
      </c>
      <c r="L34" s="3" t="n">
        <f aca="false">-1*(I34+(J34/60))</f>
        <v>-70.4433333333333</v>
      </c>
      <c r="M34" s="3" t="n">
        <v>59.2</v>
      </c>
      <c r="N34" s="3" t="n">
        <v>10</v>
      </c>
      <c r="O34" s="3" t="n">
        <v>5</v>
      </c>
      <c r="P34" s="3" t="n">
        <f aca="false">P33+1</f>
        <v>811</v>
      </c>
      <c r="Q34" s="16" t="n">
        <v>0.09</v>
      </c>
      <c r="R34" s="16" t="n">
        <v>3.94</v>
      </c>
      <c r="S34" s="16" t="n">
        <v>0.311</v>
      </c>
      <c r="T34" s="16" t="n">
        <v>0.18</v>
      </c>
      <c r="U34" s="3"/>
      <c r="V34" s="23" t="n">
        <v>7.67933</v>
      </c>
      <c r="W34" s="3" t="n">
        <v>31.9718</v>
      </c>
      <c r="X34" s="3" t="n">
        <v>24.992</v>
      </c>
      <c r="Y34" s="3" t="n">
        <v>9.936</v>
      </c>
      <c r="Z34" s="3" t="n">
        <v>7.3154</v>
      </c>
      <c r="AA34" s="3" t="n">
        <v>3.279575</v>
      </c>
      <c r="AB34" s="3" t="n">
        <v>2.7779</v>
      </c>
    </row>
    <row r="35" customFormat="false" ht="12" hidden="false" customHeight="false" outlineLevel="0" collapsed="false">
      <c r="A35" s="3" t="n">
        <v>8</v>
      </c>
      <c r="B35" s="3" t="s">
        <v>70</v>
      </c>
      <c r="C35" s="0" t="n">
        <v>2013</v>
      </c>
      <c r="D35" s="3" t="n">
        <v>5</v>
      </c>
      <c r="E35" s="3" t="n">
        <v>15</v>
      </c>
      <c r="F35" s="3" t="n">
        <v>920</v>
      </c>
      <c r="G35" s="3" t="n">
        <v>43</v>
      </c>
      <c r="H35" s="3" t="n">
        <v>10.864</v>
      </c>
      <c r="I35" s="3" t="n">
        <v>70</v>
      </c>
      <c r="J35" s="3" t="n">
        <v>26.6</v>
      </c>
      <c r="K35" s="3" t="n">
        <f aca="false">G35+(H35/60)</f>
        <v>43.1810666666667</v>
      </c>
      <c r="L35" s="3" t="n">
        <f aca="false">-1*(I35+(J35/60))</f>
        <v>-70.4433333333333</v>
      </c>
      <c r="M35" s="3" t="n">
        <v>59.2</v>
      </c>
      <c r="N35" s="3" t="n">
        <v>1</v>
      </c>
      <c r="O35" s="3" t="n">
        <v>8</v>
      </c>
      <c r="P35" s="3" t="n">
        <f aca="false">P34+1</f>
        <v>812</v>
      </c>
      <c r="Q35" s="16" t="n">
        <v>0.09</v>
      </c>
      <c r="R35" s="16" t="n">
        <v>2.59</v>
      </c>
      <c r="S35" s="16" t="n">
        <v>0.327</v>
      </c>
      <c r="T35" s="16" t="n">
        <v>0.12</v>
      </c>
      <c r="U35" s="3"/>
      <c r="V35" s="23" t="n">
        <v>7.02883</v>
      </c>
      <c r="W35" s="3" t="n">
        <v>31.2781</v>
      </c>
      <c r="X35" s="3" t="n">
        <v>24.1746</v>
      </c>
      <c r="Y35" s="3" t="n">
        <v>2.476</v>
      </c>
      <c r="Z35" s="3" t="n">
        <v>9.1992</v>
      </c>
      <c r="AA35" s="3" t="n">
        <v>3.374324</v>
      </c>
      <c r="AB35" s="3" t="n">
        <v>0.4562</v>
      </c>
    </row>
    <row r="36" customFormat="false" ht="12" hidden="false" customHeight="false" outlineLevel="0" collapsed="false">
      <c r="A36" s="3" t="n">
        <v>9</v>
      </c>
      <c r="B36" s="3" t="s">
        <v>71</v>
      </c>
      <c r="C36" s="0" t="n">
        <v>2013</v>
      </c>
      <c r="D36" s="3" t="n">
        <v>5</v>
      </c>
      <c r="E36" s="3" t="n">
        <v>15</v>
      </c>
      <c r="F36" s="3" t="n">
        <v>1215</v>
      </c>
      <c r="G36" s="3" t="n">
        <v>43</v>
      </c>
      <c r="H36" s="3" t="n">
        <v>10.864</v>
      </c>
      <c r="I36" s="3" t="n">
        <v>70</v>
      </c>
      <c r="J36" s="3" t="n">
        <v>26.6</v>
      </c>
      <c r="K36" s="3" t="n">
        <f aca="false">G36+(H36/60)</f>
        <v>43.1810666666667</v>
      </c>
      <c r="L36" s="3" t="n">
        <f aca="false">-1*(I36+(J36/60))</f>
        <v>-70.4433333333333</v>
      </c>
      <c r="M36" s="3" t="n">
        <v>59.2</v>
      </c>
      <c r="N36" s="3" t="n">
        <v>50</v>
      </c>
      <c r="O36" s="3" t="n">
        <v>1</v>
      </c>
      <c r="P36" s="3" t="n">
        <f aca="false">P35+1</f>
        <v>813</v>
      </c>
      <c r="Q36" s="16" t="n">
        <v>5.35</v>
      </c>
      <c r="R36" s="16" t="n">
        <v>9.29</v>
      </c>
      <c r="S36" s="16" t="n">
        <v>0.99</v>
      </c>
      <c r="T36" s="16" t="n">
        <v>0.67</v>
      </c>
      <c r="U36" s="3"/>
      <c r="V36" s="23" t="n">
        <v>6.64263</v>
      </c>
      <c r="W36" s="3" t="n">
        <v>32.3193</v>
      </c>
      <c r="X36" s="3" t="n">
        <v>25.5263</v>
      </c>
      <c r="Y36" s="3" t="n">
        <v>50.202</v>
      </c>
      <c r="Z36" s="3" t="n">
        <v>5.2215</v>
      </c>
      <c r="AA36" s="3" t="n">
        <v>3.13437</v>
      </c>
      <c r="AB36" s="3" t="n">
        <v>0.5023</v>
      </c>
    </row>
    <row r="37" customFormat="false" ht="12" hidden="false" customHeight="false" outlineLevel="0" collapsed="false">
      <c r="A37" s="3" t="n">
        <v>9</v>
      </c>
      <c r="B37" s="3" t="s">
        <v>71</v>
      </c>
      <c r="C37" s="0" t="n">
        <v>2013</v>
      </c>
      <c r="D37" s="3" t="n">
        <v>5</v>
      </c>
      <c r="E37" s="3" t="n">
        <v>15</v>
      </c>
      <c r="F37" s="3" t="n">
        <v>1215</v>
      </c>
      <c r="G37" s="3" t="n">
        <v>43</v>
      </c>
      <c r="H37" s="3" t="n">
        <v>10.864</v>
      </c>
      <c r="I37" s="3" t="n">
        <v>70</v>
      </c>
      <c r="J37" s="3" t="n">
        <v>26.6</v>
      </c>
      <c r="K37" s="3" t="n">
        <f aca="false">G37+(H37/60)</f>
        <v>43.1810666666667</v>
      </c>
      <c r="L37" s="3" t="n">
        <f aca="false">-1*(I37+(J37/60))</f>
        <v>-70.4433333333333</v>
      </c>
      <c r="M37" s="3" t="n">
        <v>59.2</v>
      </c>
      <c r="N37" s="3" t="n">
        <v>20</v>
      </c>
      <c r="O37" s="3" t="n">
        <v>2</v>
      </c>
      <c r="P37" s="3" t="n">
        <f aca="false">P36+1</f>
        <v>814</v>
      </c>
      <c r="Q37" s="16" t="n">
        <v>0.13</v>
      </c>
      <c r="R37" s="16" t="n">
        <v>5.37</v>
      </c>
      <c r="S37" s="16" t="n">
        <v>0.531</v>
      </c>
      <c r="T37" s="16" t="n">
        <v>0.39</v>
      </c>
      <c r="U37" s="3"/>
      <c r="V37" s="23" t="n">
        <v>7.26202</v>
      </c>
      <c r="W37" s="3" t="n">
        <v>32.2621</v>
      </c>
      <c r="X37" s="3" t="n">
        <v>25.3738</v>
      </c>
      <c r="Y37" s="3" t="n">
        <v>19.949</v>
      </c>
      <c r="Z37" s="3" t="n">
        <v>6.1309</v>
      </c>
      <c r="AA37" s="3" t="n">
        <v>3.205283</v>
      </c>
      <c r="AB37" s="3" t="n">
        <v>2.8047</v>
      </c>
    </row>
    <row r="38" customFormat="false" ht="12" hidden="false" customHeight="false" outlineLevel="0" collapsed="false">
      <c r="A38" s="3" t="n">
        <v>9</v>
      </c>
      <c r="B38" s="3" t="s">
        <v>71</v>
      </c>
      <c r="C38" s="0" t="n">
        <v>2013</v>
      </c>
      <c r="D38" s="3" t="n">
        <v>5</v>
      </c>
      <c r="E38" s="3" t="n">
        <v>15</v>
      </c>
      <c r="F38" s="3" t="n">
        <v>1215</v>
      </c>
      <c r="G38" s="3" t="n">
        <v>43</v>
      </c>
      <c r="H38" s="3" t="n">
        <v>10.864</v>
      </c>
      <c r="I38" s="3" t="n">
        <v>70</v>
      </c>
      <c r="J38" s="3" t="n">
        <v>26.6</v>
      </c>
      <c r="K38" s="3" t="n">
        <f aca="false">G38+(H38/60)</f>
        <v>43.1810666666667</v>
      </c>
      <c r="L38" s="3" t="n">
        <f aca="false">-1*(I38+(J38/60))</f>
        <v>-70.4433333333333</v>
      </c>
      <c r="M38" s="3" t="n">
        <v>59.2</v>
      </c>
      <c r="N38" s="3" t="n">
        <v>10</v>
      </c>
      <c r="O38" s="3" t="n">
        <v>5</v>
      </c>
      <c r="P38" s="3" t="n">
        <f aca="false">P37+1</f>
        <v>815</v>
      </c>
      <c r="Q38" s="16" t="n">
        <v>0.09</v>
      </c>
      <c r="R38" s="16" t="n">
        <v>3.09</v>
      </c>
      <c r="S38" s="16" t="n">
        <v>0.512</v>
      </c>
      <c r="T38" s="16" t="n">
        <v>0.23</v>
      </c>
      <c r="U38" s="3"/>
      <c r="V38" s="23" t="n">
        <v>7.66052</v>
      </c>
      <c r="W38" s="3" t="n">
        <v>31.8392</v>
      </c>
      <c r="X38" s="3" t="n">
        <v>24.823</v>
      </c>
      <c r="Y38" s="3" t="n">
        <v>10.075</v>
      </c>
      <c r="Z38" s="3" t="n">
        <v>7.7851</v>
      </c>
      <c r="AA38" s="3" t="n">
        <v>3.30741</v>
      </c>
      <c r="AB38" s="3" t="n">
        <v>2.2534</v>
      </c>
    </row>
    <row r="39" customFormat="false" ht="12" hidden="false" customHeight="false" outlineLevel="0" collapsed="false">
      <c r="A39" s="3" t="n">
        <v>9</v>
      </c>
      <c r="B39" s="3" t="s">
        <v>71</v>
      </c>
      <c r="C39" s="0" t="n">
        <v>2013</v>
      </c>
      <c r="D39" s="3" t="n">
        <v>5</v>
      </c>
      <c r="E39" s="3" t="n">
        <v>15</v>
      </c>
      <c r="F39" s="3" t="n">
        <v>1215</v>
      </c>
      <c r="G39" s="3" t="n">
        <v>43</v>
      </c>
      <c r="H39" s="3" t="n">
        <v>10.864</v>
      </c>
      <c r="I39" s="3" t="n">
        <v>70</v>
      </c>
      <c r="J39" s="3" t="n">
        <v>26.6</v>
      </c>
      <c r="K39" s="3" t="n">
        <f aca="false">G39+(H39/60)</f>
        <v>43.1810666666667</v>
      </c>
      <c r="L39" s="3" t="n">
        <f aca="false">-1*(I39+(J39/60))</f>
        <v>-70.4433333333333</v>
      </c>
      <c r="M39" s="3" t="n">
        <v>59.2</v>
      </c>
      <c r="N39" s="3" t="n">
        <v>1</v>
      </c>
      <c r="O39" s="3" t="n">
        <v>8</v>
      </c>
      <c r="P39" s="3" t="n">
        <f aca="false">P38+1</f>
        <v>816</v>
      </c>
      <c r="Q39" s="16" t="n">
        <v>0.09</v>
      </c>
      <c r="R39" s="16" t="n">
        <v>2.65</v>
      </c>
      <c r="S39" s="16" t="n">
        <v>0.352</v>
      </c>
      <c r="T39" s="16" t="n">
        <v>0.19</v>
      </c>
      <c r="U39" s="3"/>
      <c r="V39" s="23" t="n">
        <v>6.9839</v>
      </c>
      <c r="W39" s="3" t="n">
        <v>31.2878</v>
      </c>
      <c r="X39" s="3" t="n">
        <v>24.1259</v>
      </c>
      <c r="Y39" s="3" t="n">
        <v>2.343</v>
      </c>
      <c r="Z39" s="3" t="n">
        <v>9.5581</v>
      </c>
      <c r="AA39" s="3" t="n">
        <v>3.405922</v>
      </c>
      <c r="AB39" s="3" t="n">
        <v>0.3827</v>
      </c>
    </row>
    <row r="40" customFormat="false" ht="12" hidden="false" customHeight="false" outlineLevel="0" collapsed="false">
      <c r="A40" s="3" t="n">
        <v>10</v>
      </c>
      <c r="B40" s="3" t="s">
        <v>72</v>
      </c>
      <c r="C40" s="0" t="n">
        <v>2013</v>
      </c>
      <c r="D40" s="3" t="n">
        <v>5</v>
      </c>
      <c r="E40" s="3" t="n">
        <v>15</v>
      </c>
      <c r="F40" s="3" t="n">
        <v>1310</v>
      </c>
      <c r="G40" s="3" t="n">
        <v>43</v>
      </c>
      <c r="H40" s="3" t="n">
        <v>10.864</v>
      </c>
      <c r="I40" s="3" t="n">
        <v>70</v>
      </c>
      <c r="J40" s="3" t="n">
        <v>26.6</v>
      </c>
      <c r="K40" s="3" t="n">
        <f aca="false">G40+(H40/60)</f>
        <v>43.1810666666667</v>
      </c>
      <c r="L40" s="3" t="n">
        <f aca="false">-1*(I40+(J40/60))</f>
        <v>-70.4433333333333</v>
      </c>
      <c r="M40" s="3" t="n">
        <v>59.2</v>
      </c>
      <c r="N40" s="3" t="n">
        <v>50</v>
      </c>
      <c r="O40" s="3" t="n">
        <v>1</v>
      </c>
      <c r="P40" s="3" t="n">
        <f aca="false">P39+1</f>
        <v>817</v>
      </c>
      <c r="Q40" s="16" t="n">
        <v>0.67</v>
      </c>
      <c r="R40" s="16" t="n">
        <v>3.95</v>
      </c>
      <c r="S40" s="16" t="n">
        <v>0.019</v>
      </c>
      <c r="T40" s="16" t="n">
        <v>0.43</v>
      </c>
      <c r="U40" s="3"/>
      <c r="V40" s="23" t="n">
        <v>6.64857</v>
      </c>
      <c r="W40" s="3" t="n">
        <v>32.3136</v>
      </c>
      <c r="X40" s="3" t="n">
        <v>25.5222</v>
      </c>
      <c r="Y40" s="3" t="n">
        <v>49.941</v>
      </c>
      <c r="Z40" s="3" t="n">
        <v>5.2178</v>
      </c>
      <c r="AA40" s="3" t="n">
        <v>3.133549</v>
      </c>
      <c r="AB40" s="3" t="n">
        <v>0.5995</v>
      </c>
    </row>
    <row r="41" customFormat="false" ht="12" hidden="false" customHeight="false" outlineLevel="0" collapsed="false">
      <c r="A41" s="3" t="n">
        <v>10</v>
      </c>
      <c r="B41" s="3" t="s">
        <v>72</v>
      </c>
      <c r="C41" s="0" t="n">
        <v>2013</v>
      </c>
      <c r="D41" s="3" t="n">
        <v>5</v>
      </c>
      <c r="E41" s="3" t="n">
        <v>15</v>
      </c>
      <c r="F41" s="3" t="n">
        <v>1310</v>
      </c>
      <c r="G41" s="3" t="n">
        <v>43</v>
      </c>
      <c r="H41" s="3" t="n">
        <v>10.864</v>
      </c>
      <c r="I41" s="3" t="n">
        <v>70</v>
      </c>
      <c r="J41" s="3" t="n">
        <v>26.6</v>
      </c>
      <c r="K41" s="3" t="n">
        <f aca="false">G41+(H41/60)</f>
        <v>43.1810666666667</v>
      </c>
      <c r="L41" s="3" t="n">
        <f aca="false">-1*(I41+(J41/60))</f>
        <v>-70.4433333333333</v>
      </c>
      <c r="M41" s="3" t="n">
        <v>59.2</v>
      </c>
      <c r="N41" s="3" t="n">
        <v>20</v>
      </c>
      <c r="O41" s="3" t="n">
        <v>2</v>
      </c>
      <c r="P41" s="3" t="n">
        <f aca="false">P40+1</f>
        <v>818</v>
      </c>
      <c r="Q41" s="16" t="n">
        <v>0.08</v>
      </c>
      <c r="R41" s="16" t="n">
        <v>9.08</v>
      </c>
      <c r="S41" s="16" t="n">
        <v>0.326</v>
      </c>
      <c r="T41" s="16" t="n">
        <v>0.32</v>
      </c>
      <c r="U41" s="3"/>
      <c r="V41" s="23" t="n">
        <v>7.3646</v>
      </c>
      <c r="W41" s="3" t="n">
        <v>32.2785</v>
      </c>
      <c r="X41" s="3" t="n">
        <v>25.3967</v>
      </c>
      <c r="Y41" s="3" t="n">
        <v>20.204</v>
      </c>
      <c r="Z41" s="3" t="n">
        <v>6.0505</v>
      </c>
      <c r="AA41" s="3" t="n">
        <v>3.199904</v>
      </c>
      <c r="AB41" s="3" t="n">
        <v>3.1548</v>
      </c>
    </row>
    <row r="42" customFormat="false" ht="12" hidden="false" customHeight="false" outlineLevel="0" collapsed="false">
      <c r="A42" s="3" t="n">
        <v>10</v>
      </c>
      <c r="B42" s="3" t="s">
        <v>72</v>
      </c>
      <c r="C42" s="0" t="n">
        <v>2013</v>
      </c>
      <c r="D42" s="3" t="n">
        <v>5</v>
      </c>
      <c r="E42" s="3" t="n">
        <v>15</v>
      </c>
      <c r="F42" s="3" t="n">
        <v>1310</v>
      </c>
      <c r="G42" s="3" t="n">
        <v>43</v>
      </c>
      <c r="H42" s="3" t="n">
        <v>10.864</v>
      </c>
      <c r="I42" s="3" t="n">
        <v>70</v>
      </c>
      <c r="J42" s="3" t="n">
        <v>26.6</v>
      </c>
      <c r="K42" s="3" t="n">
        <f aca="false">G42+(H42/60)</f>
        <v>43.1810666666667</v>
      </c>
      <c r="L42" s="3" t="n">
        <f aca="false">-1*(I42+(J42/60))</f>
        <v>-70.4433333333333</v>
      </c>
      <c r="M42" s="3" t="n">
        <v>59.2</v>
      </c>
      <c r="N42" s="3" t="n">
        <v>10</v>
      </c>
      <c r="O42" s="3" t="n">
        <v>5</v>
      </c>
      <c r="P42" s="3" t="n">
        <f aca="false">P41+1</f>
        <v>819</v>
      </c>
      <c r="Q42" s="16" t="n">
        <v>0.09</v>
      </c>
      <c r="R42" s="16" t="n">
        <v>3.34</v>
      </c>
      <c r="S42" s="16" t="n">
        <v>0.289</v>
      </c>
      <c r="T42" s="16" t="n">
        <v>0.14</v>
      </c>
      <c r="U42" s="3"/>
      <c r="V42" s="23" t="n">
        <v>7.33493</v>
      </c>
      <c r="W42" s="3" t="n">
        <v>31.4082</v>
      </c>
      <c r="X42" s="3" t="n">
        <v>24.3197</v>
      </c>
      <c r="Y42" s="3" t="n">
        <v>10.286</v>
      </c>
      <c r="Z42" s="3" t="n">
        <v>8.917</v>
      </c>
      <c r="AA42" s="3" t="n">
        <v>3.363176</v>
      </c>
      <c r="AB42" s="3" t="n">
        <v>1.2349</v>
      </c>
    </row>
    <row r="43" customFormat="false" ht="12" hidden="false" customHeight="false" outlineLevel="0" collapsed="false">
      <c r="A43" s="3" t="n">
        <v>10</v>
      </c>
      <c r="B43" s="3" t="s">
        <v>72</v>
      </c>
      <c r="C43" s="0" t="n">
        <v>2013</v>
      </c>
      <c r="D43" s="3" t="n">
        <v>5</v>
      </c>
      <c r="E43" s="3" t="n">
        <v>15</v>
      </c>
      <c r="F43" s="3" t="n">
        <v>1310</v>
      </c>
      <c r="G43" s="3" t="n">
        <v>43</v>
      </c>
      <c r="H43" s="3" t="n">
        <v>10.864</v>
      </c>
      <c r="I43" s="3" t="n">
        <v>70</v>
      </c>
      <c r="J43" s="3" t="n">
        <v>26.6</v>
      </c>
      <c r="K43" s="3" t="n">
        <f aca="false">G43+(H43/60)</f>
        <v>43.1810666666667</v>
      </c>
      <c r="L43" s="3" t="n">
        <f aca="false">-1*(I43+(J43/60))</f>
        <v>-70.4433333333333</v>
      </c>
      <c r="M43" s="3" t="n">
        <v>59.2</v>
      </c>
      <c r="N43" s="3" t="n">
        <v>1</v>
      </c>
      <c r="O43" s="3" t="n">
        <v>8</v>
      </c>
      <c r="P43" s="3" t="n">
        <f aca="false">P42+1</f>
        <v>820</v>
      </c>
      <c r="Q43" s="16" t="n">
        <v>0.09</v>
      </c>
      <c r="R43" s="16" t="n">
        <v>1.15</v>
      </c>
      <c r="S43" s="16" t="n">
        <v>0.042</v>
      </c>
      <c r="T43" s="16" t="n">
        <v>0.04</v>
      </c>
      <c r="U43" s="3"/>
      <c r="V43" s="23" t="n">
        <v>6.97662</v>
      </c>
      <c r="W43" s="3" t="n">
        <v>31.3007</v>
      </c>
      <c r="X43" s="3" t="n">
        <v>24.1308</v>
      </c>
      <c r="Y43" s="3" t="n">
        <v>2.591</v>
      </c>
      <c r="Z43" s="3" t="n">
        <v>9.5912</v>
      </c>
      <c r="AA43" s="3" t="n">
        <v>3.410031</v>
      </c>
      <c r="AB43" s="3" t="n">
        <v>0.4512</v>
      </c>
    </row>
    <row r="44" customFormat="false" ht="12" hidden="false" customHeight="false" outlineLevel="0" collapsed="false">
      <c r="A44" s="3" t="n">
        <v>11</v>
      </c>
      <c r="B44" s="3" t="s">
        <v>73</v>
      </c>
      <c r="C44" s="0" t="n">
        <v>2013</v>
      </c>
      <c r="D44" s="3" t="n">
        <v>5</v>
      </c>
      <c r="E44" s="3" t="n">
        <v>15</v>
      </c>
      <c r="F44" s="3" t="n">
        <v>1400</v>
      </c>
      <c r="G44" s="3" t="n">
        <v>43</v>
      </c>
      <c r="H44" s="3" t="n">
        <v>8.79</v>
      </c>
      <c r="I44" s="3" t="n">
        <v>70</v>
      </c>
      <c r="J44" s="3" t="n">
        <v>19.73</v>
      </c>
      <c r="K44" s="3" t="n">
        <f aca="false">G44+(H44/60)</f>
        <v>43.1465</v>
      </c>
      <c r="L44" s="3" t="n">
        <f aca="false">-1*(I44+(J44/60))</f>
        <v>-70.3288333333333</v>
      </c>
      <c r="M44" s="3" t="n">
        <v>112</v>
      </c>
      <c r="N44" s="3" t="n">
        <v>100</v>
      </c>
      <c r="O44" s="3" t="n">
        <v>1</v>
      </c>
      <c r="P44" s="3" t="n">
        <f aca="false">P43+1</f>
        <v>821</v>
      </c>
      <c r="Q44" s="16" t="n">
        <v>8.32</v>
      </c>
      <c r="R44" s="16" t="n">
        <v>9.59</v>
      </c>
      <c r="S44" s="16" t="n">
        <v>0.951</v>
      </c>
      <c r="T44" s="16" t="n">
        <v>1.36</v>
      </c>
      <c r="U44" s="3"/>
      <c r="V44" s="23" t="n">
        <v>6.47012</v>
      </c>
      <c r="W44" s="3" t="n">
        <v>32.5152</v>
      </c>
      <c r="X44" s="3" t="n">
        <v>25.7196</v>
      </c>
      <c r="Y44" s="3" t="n">
        <v>100.309</v>
      </c>
      <c r="Z44" s="3" t="n">
        <v>4.8805</v>
      </c>
      <c r="AA44" s="3" t="n">
        <v>3.124728</v>
      </c>
      <c r="AB44" s="3" t="n">
        <v>0.1603</v>
      </c>
    </row>
    <row r="45" customFormat="false" ht="12" hidden="false" customHeight="false" outlineLevel="0" collapsed="false">
      <c r="A45" s="3" t="n">
        <v>11</v>
      </c>
      <c r="B45" s="3" t="s">
        <v>73</v>
      </c>
      <c r="C45" s="0" t="n">
        <v>2013</v>
      </c>
      <c r="D45" s="3" t="n">
        <v>5</v>
      </c>
      <c r="E45" s="3" t="n">
        <v>15</v>
      </c>
      <c r="F45" s="3" t="n">
        <v>1400</v>
      </c>
      <c r="G45" s="3" t="n">
        <v>43</v>
      </c>
      <c r="H45" s="3" t="n">
        <v>8.79</v>
      </c>
      <c r="I45" s="3" t="n">
        <v>70</v>
      </c>
      <c r="J45" s="3" t="n">
        <v>19.73</v>
      </c>
      <c r="K45" s="3" t="n">
        <f aca="false">G45+(H45/60)</f>
        <v>43.1465</v>
      </c>
      <c r="L45" s="3" t="n">
        <f aca="false">-1*(I45+(J45/60))</f>
        <v>-70.3288333333333</v>
      </c>
      <c r="M45" s="3" t="n">
        <v>112</v>
      </c>
      <c r="N45" s="3" t="n">
        <v>50</v>
      </c>
      <c r="O45" s="3" t="n">
        <v>3</v>
      </c>
      <c r="P45" s="3" t="n">
        <f aca="false">P44+1</f>
        <v>822</v>
      </c>
      <c r="Q45" s="16" t="n">
        <v>5.71</v>
      </c>
      <c r="R45" s="16" t="n">
        <v>6</v>
      </c>
      <c r="S45" s="16" t="n">
        <v>0.355</v>
      </c>
      <c r="T45" s="16" t="n">
        <v>0.63</v>
      </c>
      <c r="U45" s="3"/>
      <c r="V45" s="23" t="n">
        <v>6.71992</v>
      </c>
      <c r="W45" s="3" t="n">
        <v>32.3983</v>
      </c>
      <c r="X45" s="3" t="n">
        <v>25.6132</v>
      </c>
      <c r="Y45" s="3" t="n">
        <v>50.264</v>
      </c>
      <c r="Z45" s="3" t="n">
        <v>5.0026</v>
      </c>
      <c r="AA45" s="3" t="n">
        <v>3.122736</v>
      </c>
      <c r="AB45" s="3" t="n">
        <v>0.2388</v>
      </c>
    </row>
    <row r="46" customFormat="false" ht="12" hidden="false" customHeight="false" outlineLevel="0" collapsed="false">
      <c r="A46" s="3" t="n">
        <v>11</v>
      </c>
      <c r="B46" s="3" t="s">
        <v>73</v>
      </c>
      <c r="C46" s="0" t="n">
        <v>2013</v>
      </c>
      <c r="D46" s="3" t="n">
        <v>5</v>
      </c>
      <c r="E46" s="3" t="n">
        <v>15</v>
      </c>
      <c r="F46" s="3" t="n">
        <v>1400</v>
      </c>
      <c r="G46" s="3" t="n">
        <v>43</v>
      </c>
      <c r="H46" s="3" t="n">
        <v>8.79</v>
      </c>
      <c r="I46" s="3" t="n">
        <v>70</v>
      </c>
      <c r="J46" s="3" t="n">
        <v>19.73</v>
      </c>
      <c r="K46" s="3" t="n">
        <f aca="false">G46+(H46/60)</f>
        <v>43.1465</v>
      </c>
      <c r="L46" s="3" t="n">
        <f aca="false">-1*(I46+(J46/60))</f>
        <v>-70.3288333333333</v>
      </c>
      <c r="M46" s="3" t="n">
        <v>112</v>
      </c>
      <c r="N46" s="3" t="n">
        <v>20</v>
      </c>
      <c r="O46" s="3" t="n">
        <v>4</v>
      </c>
      <c r="P46" s="3" t="n">
        <f aca="false">P45+1</f>
        <v>823</v>
      </c>
      <c r="Q46" s="16" t="n">
        <v>0.09</v>
      </c>
      <c r="R46" s="16" t="n">
        <v>3.66</v>
      </c>
      <c r="S46" s="16" t="n">
        <v>0.3</v>
      </c>
      <c r="T46" s="16" t="n">
        <v>0.32</v>
      </c>
      <c r="U46" s="3"/>
      <c r="V46" s="23" t="n">
        <v>7.55443</v>
      </c>
      <c r="W46" s="3" t="n">
        <v>32.2574</v>
      </c>
      <c r="X46" s="3" t="n">
        <v>25.3395</v>
      </c>
      <c r="Y46" s="3" t="n">
        <v>19.944</v>
      </c>
      <c r="Z46" s="3" t="n">
        <v>6.3773</v>
      </c>
      <c r="AA46" s="3" t="n">
        <v>3.225892</v>
      </c>
      <c r="AB46" s="3" t="n">
        <v>2.2796</v>
      </c>
    </row>
    <row r="47" customFormat="false" ht="12" hidden="false" customHeight="false" outlineLevel="0" collapsed="false">
      <c r="A47" s="3" t="n">
        <v>11</v>
      </c>
      <c r="B47" s="3" t="s">
        <v>73</v>
      </c>
      <c r="C47" s="0" t="n">
        <v>2013</v>
      </c>
      <c r="D47" s="3" t="n">
        <v>5</v>
      </c>
      <c r="E47" s="3" t="n">
        <v>15</v>
      </c>
      <c r="F47" s="3" t="n">
        <v>1400</v>
      </c>
      <c r="G47" s="3" t="n">
        <v>43</v>
      </c>
      <c r="H47" s="3" t="n">
        <v>8.79</v>
      </c>
      <c r="I47" s="3" t="n">
        <v>70</v>
      </c>
      <c r="J47" s="3" t="n">
        <v>19.73</v>
      </c>
      <c r="K47" s="3" t="n">
        <f aca="false">G47+(H47/60)</f>
        <v>43.1465</v>
      </c>
      <c r="L47" s="3" t="n">
        <f aca="false">-1*(I47+(J47/60))</f>
        <v>-70.3288333333333</v>
      </c>
      <c r="M47" s="3" t="n">
        <v>112</v>
      </c>
      <c r="N47" s="3" t="n">
        <v>10</v>
      </c>
      <c r="O47" s="3" t="n">
        <v>7</v>
      </c>
      <c r="P47" s="3" t="n">
        <f aca="false">P46+1</f>
        <v>824</v>
      </c>
      <c r="Q47" s="16" t="n">
        <v>0.09</v>
      </c>
      <c r="R47" s="16" t="n">
        <v>2.7</v>
      </c>
      <c r="S47" s="16" t="n">
        <v>0.128</v>
      </c>
      <c r="T47" s="16" t="n">
        <v>0.21</v>
      </c>
      <c r="U47" s="3"/>
      <c r="V47" s="23" t="n">
        <v>7.82453</v>
      </c>
      <c r="W47" s="3" t="n">
        <v>32.0166</v>
      </c>
      <c r="X47" s="3" t="n">
        <v>24.937</v>
      </c>
      <c r="Y47" s="3" t="n">
        <v>10.571</v>
      </c>
      <c r="Z47" s="3" t="n">
        <v>7.9634</v>
      </c>
      <c r="AA47" s="3" t="n">
        <v>3.339403</v>
      </c>
      <c r="AB47" s="3" t="n">
        <v>1.3202</v>
      </c>
    </row>
    <row r="48" customFormat="false" ht="12" hidden="false" customHeight="false" outlineLevel="0" collapsed="false">
      <c r="A48" s="3" t="n">
        <v>11</v>
      </c>
      <c r="B48" s="3" t="s">
        <v>73</v>
      </c>
      <c r="C48" s="0" t="n">
        <v>2013</v>
      </c>
      <c r="D48" s="3" t="n">
        <v>5</v>
      </c>
      <c r="E48" s="3" t="n">
        <v>15</v>
      </c>
      <c r="F48" s="3" t="n">
        <v>1400</v>
      </c>
      <c r="G48" s="3" t="n">
        <v>43</v>
      </c>
      <c r="H48" s="3" t="n">
        <v>8.79</v>
      </c>
      <c r="I48" s="3" t="n">
        <v>70</v>
      </c>
      <c r="J48" s="3" t="n">
        <v>19.73</v>
      </c>
      <c r="K48" s="3" t="n">
        <f aca="false">G48+(H48/60)</f>
        <v>43.1465</v>
      </c>
      <c r="L48" s="3" t="n">
        <f aca="false">-1*(I48+(J48/60))</f>
        <v>-70.3288333333333</v>
      </c>
      <c r="M48" s="3" t="n">
        <v>112</v>
      </c>
      <c r="N48" s="3" t="n">
        <v>1</v>
      </c>
      <c r="O48" s="3" t="n">
        <v>10</v>
      </c>
      <c r="P48" s="3" t="n">
        <f aca="false">P47+1</f>
        <v>825</v>
      </c>
      <c r="Q48" s="16" t="n">
        <v>0.09</v>
      </c>
      <c r="R48" s="16" t="n">
        <v>1.27</v>
      </c>
      <c r="S48" s="16" t="n">
        <v>0.03</v>
      </c>
      <c r="T48" s="16" t="n">
        <v>0.11</v>
      </c>
      <c r="U48" s="3"/>
      <c r="V48" s="23" t="n">
        <v>6.78117</v>
      </c>
      <c r="W48" s="3" t="n">
        <v>31.199</v>
      </c>
      <c r="X48" s="3" t="n">
        <v>23.9061</v>
      </c>
      <c r="Y48" s="3" t="n">
        <v>2.837</v>
      </c>
      <c r="Z48" s="3" t="n">
        <v>10.4803</v>
      </c>
      <c r="AA48" s="3" t="n">
        <v>3.476243</v>
      </c>
      <c r="AB48" s="3" t="n">
        <v>0.6293</v>
      </c>
    </row>
    <row r="49" customFormat="false" ht="12" hidden="false" customHeight="false" outlineLevel="0" collapsed="false">
      <c r="A49" s="35" t="n">
        <v>12</v>
      </c>
      <c r="B49" s="3" t="s">
        <v>74</v>
      </c>
      <c r="C49" s="0" t="n">
        <v>2013</v>
      </c>
      <c r="D49" s="3" t="n">
        <v>5</v>
      </c>
      <c r="E49" s="3" t="n">
        <v>15</v>
      </c>
      <c r="F49" s="3"/>
      <c r="G49" s="3" t="n">
        <v>43</v>
      </c>
      <c r="H49" s="3" t="n">
        <v>6.76</v>
      </c>
      <c r="I49" s="3" t="n">
        <v>70</v>
      </c>
      <c r="J49" s="3" t="n">
        <v>12.94</v>
      </c>
      <c r="K49" s="3" t="n">
        <f aca="false">G49+(H49/60)</f>
        <v>43.1126666666667</v>
      </c>
      <c r="L49" s="3" t="n">
        <f aca="false">-1*(I49+(J49/60))</f>
        <v>-70.2156666666667</v>
      </c>
      <c r="M49" s="3"/>
      <c r="N49" s="3" t="n">
        <v>1</v>
      </c>
      <c r="O49" s="3" t="s">
        <v>74</v>
      </c>
      <c r="P49" s="3" t="n">
        <v>826</v>
      </c>
      <c r="Q49" s="16" t="n">
        <v>0.09</v>
      </c>
      <c r="R49" s="16" t="n">
        <v>1.62</v>
      </c>
      <c r="S49" s="16" t="n">
        <v>0.032</v>
      </c>
      <c r="T49" s="16" t="n">
        <v>0.1</v>
      </c>
      <c r="U49" s="3"/>
    </row>
    <row r="50" customFormat="false" ht="12" hidden="false" customHeight="false" outlineLevel="0" collapsed="false">
      <c r="A50" s="3" t="n">
        <v>13</v>
      </c>
      <c r="B50" s="3" t="s">
        <v>75</v>
      </c>
      <c r="C50" s="0" t="n">
        <v>2013</v>
      </c>
      <c r="D50" s="3" t="n">
        <v>5</v>
      </c>
      <c r="E50" s="3" t="n">
        <v>15</v>
      </c>
      <c r="F50" s="3" t="n">
        <v>1630</v>
      </c>
      <c r="G50" s="3" t="n">
        <v>43</v>
      </c>
      <c r="H50" s="3" t="n">
        <v>10.864</v>
      </c>
      <c r="I50" s="3" t="n">
        <v>70</v>
      </c>
      <c r="J50" s="3" t="n">
        <v>26.6</v>
      </c>
      <c r="K50" s="3" t="n">
        <f aca="false">G50+(H50/60)</f>
        <v>43.1810666666667</v>
      </c>
      <c r="L50" s="3" t="n">
        <f aca="false">-1*(I50+(J50/60))</f>
        <v>-70.4433333333333</v>
      </c>
      <c r="M50" s="3" t="n">
        <v>59.2</v>
      </c>
      <c r="N50" s="3" t="n">
        <v>50</v>
      </c>
      <c r="O50" s="3" t="n">
        <v>1</v>
      </c>
      <c r="P50" s="3" t="n">
        <f aca="false">P49+1</f>
        <v>827</v>
      </c>
      <c r="Q50" s="16" t="n">
        <v>0.09</v>
      </c>
      <c r="R50" s="16" t="n">
        <v>3.52</v>
      </c>
      <c r="S50" s="16" t="n">
        <v>0.079</v>
      </c>
      <c r="T50" s="16" t="n">
        <v>0.18</v>
      </c>
      <c r="U50" s="3"/>
      <c r="V50" s="23" t="n">
        <v>6.63883</v>
      </c>
      <c r="W50" s="3" t="n">
        <v>32.3141</v>
      </c>
      <c r="X50" s="3" t="n">
        <v>25.5214</v>
      </c>
      <c r="Y50" s="3" t="n">
        <v>51.207</v>
      </c>
      <c r="Z50" s="3" t="n">
        <v>5.2281</v>
      </c>
      <c r="AA50" s="3" t="n">
        <v>3.134514</v>
      </c>
      <c r="AB50" s="3" t="n">
        <v>0.3839</v>
      </c>
    </row>
    <row r="51" customFormat="false" ht="12" hidden="false" customHeight="false" outlineLevel="0" collapsed="false">
      <c r="A51" s="3" t="n">
        <v>13</v>
      </c>
      <c r="B51" s="3" t="s">
        <v>75</v>
      </c>
      <c r="C51" s="0" t="n">
        <v>2013</v>
      </c>
      <c r="D51" s="3" t="n">
        <v>5</v>
      </c>
      <c r="E51" s="3" t="n">
        <v>15</v>
      </c>
      <c r="F51" s="3" t="n">
        <v>1630</v>
      </c>
      <c r="G51" s="3" t="n">
        <v>43</v>
      </c>
      <c r="H51" s="3" t="n">
        <v>10.864</v>
      </c>
      <c r="I51" s="3" t="n">
        <v>70</v>
      </c>
      <c r="J51" s="3" t="n">
        <v>26.6</v>
      </c>
      <c r="K51" s="3" t="n">
        <f aca="false">G51+(H51/60)</f>
        <v>43.1810666666667</v>
      </c>
      <c r="L51" s="3" t="n">
        <f aca="false">-1*(I51+(J51/60))</f>
        <v>-70.4433333333333</v>
      </c>
      <c r="M51" s="3" t="n">
        <v>59.2</v>
      </c>
      <c r="N51" s="3" t="n">
        <v>20</v>
      </c>
      <c r="O51" s="3" t="n">
        <v>2</v>
      </c>
      <c r="P51" s="3" t="n">
        <f aca="false">P50+1</f>
        <v>828</v>
      </c>
      <c r="Q51" s="16" t="n">
        <v>0.09</v>
      </c>
      <c r="R51" s="16" t="n">
        <v>3.07</v>
      </c>
      <c r="S51" s="16" t="n">
        <v>0.144</v>
      </c>
      <c r="T51" s="16" t="n">
        <v>0.21</v>
      </c>
      <c r="U51" s="3"/>
      <c r="V51" s="23" t="n">
        <v>7.77963</v>
      </c>
      <c r="W51" s="3" t="n">
        <v>32.253</v>
      </c>
      <c r="X51" s="3" t="n">
        <v>25.3198</v>
      </c>
      <c r="Y51" s="3" t="n">
        <v>20.956</v>
      </c>
      <c r="Z51" s="3" t="n">
        <v>6.5065</v>
      </c>
      <c r="AA51" s="3" t="n">
        <v>3.236585</v>
      </c>
      <c r="AB51" s="3" t="n">
        <v>3.1349</v>
      </c>
    </row>
    <row r="52" customFormat="false" ht="12" hidden="false" customHeight="false" outlineLevel="0" collapsed="false">
      <c r="A52" s="3" t="n">
        <v>13</v>
      </c>
      <c r="B52" s="3" t="s">
        <v>75</v>
      </c>
      <c r="C52" s="0" t="n">
        <v>2013</v>
      </c>
      <c r="D52" s="3" t="n">
        <v>5</v>
      </c>
      <c r="E52" s="3" t="n">
        <v>15</v>
      </c>
      <c r="F52" s="3" t="n">
        <v>1630</v>
      </c>
      <c r="G52" s="3" t="n">
        <v>43</v>
      </c>
      <c r="H52" s="3" t="n">
        <v>10.864</v>
      </c>
      <c r="I52" s="3" t="n">
        <v>70</v>
      </c>
      <c r="J52" s="3" t="n">
        <v>26.6</v>
      </c>
      <c r="K52" s="3" t="n">
        <f aca="false">G52+(H52/60)</f>
        <v>43.1810666666667</v>
      </c>
      <c r="L52" s="3" t="n">
        <f aca="false">-1*(I52+(J52/60))</f>
        <v>-70.4433333333333</v>
      </c>
      <c r="M52" s="3" t="n">
        <v>59.2</v>
      </c>
      <c r="N52" s="3" t="n">
        <v>10</v>
      </c>
      <c r="O52" s="3" t="n">
        <v>5</v>
      </c>
      <c r="P52" s="3" t="n">
        <f aca="false">P51+1</f>
        <v>829</v>
      </c>
      <c r="Q52" s="16" t="n">
        <v>0.09</v>
      </c>
      <c r="R52" s="16" t="n">
        <v>1.2</v>
      </c>
      <c r="S52" s="16" t="n">
        <v>0.021</v>
      </c>
      <c r="T52" s="16" t="n">
        <v>0.12</v>
      </c>
      <c r="U52" s="3"/>
      <c r="V52" s="23" t="n">
        <v>7.13506</v>
      </c>
      <c r="W52" s="3" t="n">
        <v>31.3461</v>
      </c>
      <c r="X52" s="3" t="n">
        <v>24.2048</v>
      </c>
      <c r="Y52" s="3" t="n">
        <v>10.024</v>
      </c>
      <c r="Z52" s="3" t="n">
        <v>9.3466</v>
      </c>
      <c r="AA52" s="3" t="n">
        <v>3.393854</v>
      </c>
      <c r="AB52" s="3" t="n">
        <v>1.0386</v>
      </c>
    </row>
    <row r="53" customFormat="false" ht="12" hidden="false" customHeight="false" outlineLevel="0" collapsed="false">
      <c r="A53" s="3" t="n">
        <v>13</v>
      </c>
      <c r="B53" s="3" t="s">
        <v>75</v>
      </c>
      <c r="C53" s="0" t="n">
        <v>2013</v>
      </c>
      <c r="D53" s="3" t="n">
        <v>5</v>
      </c>
      <c r="E53" s="3" t="n">
        <v>15</v>
      </c>
      <c r="F53" s="3" t="n">
        <v>1630</v>
      </c>
      <c r="G53" s="3" t="n">
        <v>43</v>
      </c>
      <c r="H53" s="3" t="n">
        <v>10.864</v>
      </c>
      <c r="I53" s="3" t="n">
        <v>70</v>
      </c>
      <c r="J53" s="3" t="n">
        <v>26.6</v>
      </c>
      <c r="K53" s="3" t="n">
        <f aca="false">G53+(H53/60)</f>
        <v>43.1810666666667</v>
      </c>
      <c r="L53" s="3" t="n">
        <f aca="false">-1*(I53+(J53/60))</f>
        <v>-70.4433333333333</v>
      </c>
      <c r="M53" s="3" t="n">
        <v>59.2</v>
      </c>
      <c r="N53" s="3" t="n">
        <v>1</v>
      </c>
      <c r="O53" s="3" t="n">
        <v>8</v>
      </c>
      <c r="P53" s="3" t="n">
        <f aca="false">P52+1</f>
        <v>830</v>
      </c>
      <c r="Q53" s="16" t="n">
        <v>0.09</v>
      </c>
      <c r="R53" s="16" t="n">
        <v>1.15</v>
      </c>
      <c r="S53" s="16" t="n">
        <v>0.135</v>
      </c>
      <c r="T53" s="16" t="n">
        <v>0.09</v>
      </c>
      <c r="U53" s="3"/>
      <c r="V53" s="23" t="n">
        <v>7.11078</v>
      </c>
      <c r="W53" s="3" t="n">
        <v>30.7097</v>
      </c>
      <c r="X53" s="3" t="n">
        <v>23.6969</v>
      </c>
      <c r="Y53" s="3" t="n">
        <v>2.693</v>
      </c>
      <c r="Z53" s="3" t="n">
        <v>9.415</v>
      </c>
      <c r="AA53" s="3" t="n">
        <v>3.337091</v>
      </c>
      <c r="AB53" s="3" t="n">
        <v>1.0305</v>
      </c>
    </row>
    <row r="54" customFormat="false" ht="12" hidden="false" customHeight="false" outlineLevel="0" collapsed="false">
      <c r="A54" s="3" t="n">
        <v>14</v>
      </c>
      <c r="B54" s="3" t="n">
        <v>1</v>
      </c>
      <c r="C54" s="0" t="n">
        <v>2013</v>
      </c>
      <c r="D54" s="3" t="n">
        <v>5</v>
      </c>
      <c r="E54" s="3" t="n">
        <v>16</v>
      </c>
      <c r="F54" s="3" t="n">
        <v>933</v>
      </c>
      <c r="G54" s="3" t="n">
        <v>43</v>
      </c>
      <c r="H54" s="3" t="n">
        <v>2.19</v>
      </c>
      <c r="I54" s="3" t="n">
        <v>69</v>
      </c>
      <c r="J54" s="3" t="n">
        <v>56.13</v>
      </c>
      <c r="K54" s="3" t="n">
        <f aca="false">G54+(H54/60)</f>
        <v>43.0365</v>
      </c>
      <c r="L54" s="3" t="n">
        <f aca="false">-1*(I54+(J54/60))</f>
        <v>-69.9355</v>
      </c>
      <c r="M54" s="3" t="n">
        <v>215</v>
      </c>
      <c r="N54" s="3" t="n">
        <v>206</v>
      </c>
      <c r="O54" s="3" t="n">
        <v>1</v>
      </c>
      <c r="P54" s="3" t="n">
        <f aca="false">P53+1</f>
        <v>831</v>
      </c>
      <c r="Q54" s="16" t="n">
        <v>14.95</v>
      </c>
      <c r="R54" s="16" t="n">
        <v>13.54</v>
      </c>
      <c r="S54" s="16" t="n">
        <v>0.211</v>
      </c>
      <c r="T54" s="16" t="n">
        <v>1.09</v>
      </c>
      <c r="U54" s="3"/>
      <c r="V54" s="23" t="n">
        <v>4.70374</v>
      </c>
      <c r="W54" s="3" t="n">
        <v>33.6381</v>
      </c>
      <c r="X54" s="3" t="n">
        <v>26.3468</v>
      </c>
      <c r="Y54" s="3" t="n">
        <v>209.799</v>
      </c>
      <c r="Z54" s="3" t="n">
        <v>7.0132</v>
      </c>
      <c r="AA54" s="3" t="n">
        <v>3.415129</v>
      </c>
      <c r="AB54" s="3" t="n">
        <v>0.136</v>
      </c>
    </row>
    <row r="55" customFormat="false" ht="12" hidden="false" customHeight="false" outlineLevel="0" collapsed="false">
      <c r="A55" s="3" t="n">
        <v>14</v>
      </c>
      <c r="B55" s="3" t="n">
        <v>1</v>
      </c>
      <c r="C55" s="0" t="n">
        <v>2013</v>
      </c>
      <c r="D55" s="3" t="n">
        <v>5</v>
      </c>
      <c r="E55" s="3" t="n">
        <v>16</v>
      </c>
      <c r="F55" s="3" t="n">
        <v>933</v>
      </c>
      <c r="G55" s="3" t="n">
        <v>43</v>
      </c>
      <c r="H55" s="3" t="n">
        <v>2.19</v>
      </c>
      <c r="I55" s="3" t="n">
        <v>69</v>
      </c>
      <c r="J55" s="3" t="n">
        <v>56.13</v>
      </c>
      <c r="K55" s="3" t="n">
        <f aca="false">G55+(H55/60)</f>
        <v>43.0365</v>
      </c>
      <c r="L55" s="3" t="n">
        <f aca="false">-1*(I55+(J55/60))</f>
        <v>-69.9355</v>
      </c>
      <c r="M55" s="3" t="n">
        <v>215</v>
      </c>
      <c r="N55" s="3" t="n">
        <v>150</v>
      </c>
      <c r="O55" s="3" t="n">
        <v>2</v>
      </c>
      <c r="P55" s="3" t="n">
        <f aca="false">P54+1</f>
        <v>832</v>
      </c>
      <c r="Q55" s="16" t="n">
        <v>10.05</v>
      </c>
      <c r="R55" s="16" t="n">
        <v>7.33</v>
      </c>
      <c r="S55" s="16" t="n">
        <v>0.307</v>
      </c>
      <c r="T55" s="16" t="n">
        <v>0.78</v>
      </c>
      <c r="U55" s="3"/>
      <c r="V55" s="23" t="n">
        <v>6.20814</v>
      </c>
      <c r="W55" s="3" t="n">
        <v>33.1901</v>
      </c>
      <c r="X55" s="3" t="n">
        <v>26.1414</v>
      </c>
      <c r="Y55" s="3" t="n">
        <v>149.825</v>
      </c>
      <c r="Z55" s="3" t="n">
        <v>5.8594</v>
      </c>
      <c r="AA55" s="3" t="n">
        <v>3.270381</v>
      </c>
      <c r="AB55" s="3" t="n">
        <v>0.1172</v>
      </c>
    </row>
    <row r="56" customFormat="false" ht="12" hidden="false" customHeight="false" outlineLevel="0" collapsed="false">
      <c r="A56" s="3" t="n">
        <v>14</v>
      </c>
      <c r="B56" s="3" t="n">
        <v>1</v>
      </c>
      <c r="C56" s="0" t="n">
        <v>2013</v>
      </c>
      <c r="D56" s="3" t="n">
        <v>5</v>
      </c>
      <c r="E56" s="3" t="n">
        <v>16</v>
      </c>
      <c r="F56" s="3" t="n">
        <v>933</v>
      </c>
      <c r="G56" s="3" t="n">
        <v>43</v>
      </c>
      <c r="H56" s="3" t="n">
        <v>2.19</v>
      </c>
      <c r="I56" s="3" t="n">
        <v>69</v>
      </c>
      <c r="J56" s="3" t="n">
        <v>56.13</v>
      </c>
      <c r="K56" s="3" t="n">
        <f aca="false">G56+(H56/60)</f>
        <v>43.0365</v>
      </c>
      <c r="L56" s="3" t="n">
        <f aca="false">-1*(I56+(J56/60))</f>
        <v>-69.9355</v>
      </c>
      <c r="M56" s="3" t="n">
        <v>215</v>
      </c>
      <c r="N56" s="3" t="n">
        <v>100</v>
      </c>
      <c r="O56" s="3" t="n">
        <v>3</v>
      </c>
      <c r="P56" s="3" t="n">
        <f aca="false">P55+1</f>
        <v>833</v>
      </c>
      <c r="Q56" s="16" t="n">
        <v>9.24</v>
      </c>
      <c r="R56" s="16" t="n">
        <v>6.41</v>
      </c>
      <c r="S56" s="16" t="n">
        <v>0.215</v>
      </c>
      <c r="T56" s="16" t="n">
        <v>0.71</v>
      </c>
      <c r="U56" s="3"/>
      <c r="V56" s="23" t="n">
        <v>6.23835</v>
      </c>
      <c r="W56" s="3" t="n">
        <v>33.0543</v>
      </c>
      <c r="X56" s="3" t="n">
        <v>26.0463</v>
      </c>
      <c r="Y56" s="3" t="n">
        <v>100.647</v>
      </c>
      <c r="Z56" s="3" t="n">
        <v>5.7537</v>
      </c>
      <c r="AA56" s="3" t="n">
        <v>3.246974</v>
      </c>
      <c r="AB56" s="3" t="n">
        <v>0.1148</v>
      </c>
    </row>
    <row r="57" customFormat="false" ht="12" hidden="false" customHeight="false" outlineLevel="0" collapsed="false">
      <c r="A57" s="3" t="n">
        <v>14</v>
      </c>
      <c r="B57" s="3" t="n">
        <v>1</v>
      </c>
      <c r="C57" s="0" t="n">
        <v>2013</v>
      </c>
      <c r="D57" s="3" t="n">
        <v>5</v>
      </c>
      <c r="E57" s="3" t="n">
        <v>16</v>
      </c>
      <c r="F57" s="3" t="n">
        <v>933</v>
      </c>
      <c r="G57" s="3" t="n">
        <v>43</v>
      </c>
      <c r="H57" s="3" t="n">
        <v>2.19</v>
      </c>
      <c r="I57" s="3" t="n">
        <v>69</v>
      </c>
      <c r="J57" s="3" t="n">
        <v>56.13</v>
      </c>
      <c r="K57" s="3" t="n">
        <f aca="false">G57+(H57/60)</f>
        <v>43.0365</v>
      </c>
      <c r="L57" s="3" t="n">
        <f aca="false">-1*(I57+(J57/60))</f>
        <v>-69.9355</v>
      </c>
      <c r="M57" s="3" t="n">
        <v>215</v>
      </c>
      <c r="N57" s="3" t="n">
        <v>50</v>
      </c>
      <c r="O57" s="3" t="n">
        <v>4</v>
      </c>
      <c r="P57" s="3" t="n">
        <f aca="false">P56+1</f>
        <v>834</v>
      </c>
      <c r="Q57" s="16" t="n">
        <v>2.08</v>
      </c>
      <c r="R57" s="16" t="n">
        <v>1.57</v>
      </c>
      <c r="S57" s="16" t="n">
        <v>0.73</v>
      </c>
      <c r="T57" s="16" t="n">
        <v>0.42</v>
      </c>
      <c r="U57" s="3"/>
      <c r="V57" s="23" t="n">
        <v>7.05867</v>
      </c>
      <c r="W57" s="3" t="n">
        <v>32.7742</v>
      </c>
      <c r="X57" s="3" t="n">
        <v>25.716</v>
      </c>
      <c r="Y57" s="3" t="n">
        <v>49.84</v>
      </c>
      <c r="Z57" s="3" t="n">
        <v>6.6232</v>
      </c>
      <c r="AA57" s="3" t="n">
        <v>3.295143</v>
      </c>
      <c r="AB57" s="3" t="n">
        <v>0.6518</v>
      </c>
    </row>
    <row r="58" customFormat="false" ht="12" hidden="false" customHeight="false" outlineLevel="0" collapsed="false">
      <c r="A58" s="3" t="n">
        <v>14</v>
      </c>
      <c r="B58" s="3" t="n">
        <v>1</v>
      </c>
      <c r="C58" s="0" t="n">
        <v>2013</v>
      </c>
      <c r="D58" s="3" t="n">
        <v>5</v>
      </c>
      <c r="E58" s="3" t="n">
        <v>16</v>
      </c>
      <c r="F58" s="3" t="n">
        <v>933</v>
      </c>
      <c r="G58" s="3" t="n">
        <v>43</v>
      </c>
      <c r="H58" s="3" t="n">
        <v>2.19</v>
      </c>
      <c r="I58" s="3" t="n">
        <v>69</v>
      </c>
      <c r="J58" s="3" t="n">
        <v>56.13</v>
      </c>
      <c r="K58" s="3" t="n">
        <f aca="false">G58+(H58/60)</f>
        <v>43.0365</v>
      </c>
      <c r="L58" s="3" t="n">
        <f aca="false">-1*(I58+(J58/60))</f>
        <v>-69.9355</v>
      </c>
      <c r="M58" s="3" t="n">
        <v>215</v>
      </c>
      <c r="N58" s="3" t="n">
        <v>30</v>
      </c>
      <c r="O58" s="3" t="n">
        <v>5</v>
      </c>
      <c r="P58" s="3" t="n">
        <f aca="false">P57+1</f>
        <v>835</v>
      </c>
      <c r="Q58" s="16" t="n">
        <v>0.89</v>
      </c>
      <c r="R58" s="16" t="n">
        <v>1.07</v>
      </c>
      <c r="S58" s="16" t="n">
        <v>0.534</v>
      </c>
      <c r="T58" s="16" t="n">
        <v>0.33</v>
      </c>
      <c r="U58" s="3"/>
      <c r="V58" s="23" t="n">
        <v>7.18014</v>
      </c>
      <c r="W58" s="3" t="n">
        <v>32.4912</v>
      </c>
      <c r="X58" s="3" t="n">
        <v>25.5225</v>
      </c>
      <c r="Y58" s="3" t="n">
        <v>29.788</v>
      </c>
      <c r="Z58" s="3" t="n">
        <v>6.3893</v>
      </c>
      <c r="AA58" s="3" t="n">
        <v>3.248454</v>
      </c>
      <c r="AB58" s="3" t="n">
        <v>1.5202</v>
      </c>
    </row>
    <row r="59" customFormat="false" ht="12" hidden="false" customHeight="false" outlineLevel="0" collapsed="false">
      <c r="A59" s="3" t="n">
        <v>14</v>
      </c>
      <c r="B59" s="3" t="n">
        <v>1</v>
      </c>
      <c r="C59" s="0" t="n">
        <v>2013</v>
      </c>
      <c r="D59" s="3" t="n">
        <v>5</v>
      </c>
      <c r="E59" s="3" t="n">
        <v>16</v>
      </c>
      <c r="F59" s="3" t="n">
        <v>933</v>
      </c>
      <c r="G59" s="3" t="n">
        <v>43</v>
      </c>
      <c r="H59" s="3" t="n">
        <v>2.19</v>
      </c>
      <c r="I59" s="3" t="n">
        <v>69</v>
      </c>
      <c r="J59" s="3" t="n">
        <v>56.13</v>
      </c>
      <c r="K59" s="3" t="n">
        <f aca="false">G59+(H59/60)</f>
        <v>43.0365</v>
      </c>
      <c r="L59" s="3" t="n">
        <f aca="false">-1*(I59+(J59/60))</f>
        <v>-69.9355</v>
      </c>
      <c r="M59" s="3" t="n">
        <v>215</v>
      </c>
      <c r="N59" s="3" t="n">
        <v>20</v>
      </c>
      <c r="O59" s="3" t="n">
        <v>6</v>
      </c>
      <c r="P59" s="3" t="n">
        <f aca="false">P58+1</f>
        <v>836</v>
      </c>
      <c r="Q59" s="16" t="n">
        <v>0.09</v>
      </c>
      <c r="R59" s="16" t="n">
        <v>0.5</v>
      </c>
      <c r="S59" s="16" t="n">
        <v>0.247</v>
      </c>
      <c r="T59" s="16" t="n">
        <v>0.18</v>
      </c>
      <c r="U59" s="3"/>
      <c r="V59" s="23" t="n">
        <v>7.35628</v>
      </c>
      <c r="W59" s="3" t="n">
        <v>32.3442</v>
      </c>
      <c r="X59" s="3" t="n">
        <v>25.1332</v>
      </c>
      <c r="Y59" s="3" t="n">
        <v>19.606</v>
      </c>
      <c r="Z59" s="3" t="n">
        <v>8.3815</v>
      </c>
      <c r="AA59" s="3" t="n">
        <v>3.406978</v>
      </c>
      <c r="AB59" s="3" t="n">
        <v>1.7656</v>
      </c>
    </row>
    <row r="60" customFormat="false" ht="12" hidden="false" customHeight="false" outlineLevel="0" collapsed="false">
      <c r="A60" s="3" t="n">
        <v>14</v>
      </c>
      <c r="B60" s="3" t="n">
        <v>1</v>
      </c>
      <c r="C60" s="0" t="n">
        <v>2013</v>
      </c>
      <c r="D60" s="3" t="n">
        <v>5</v>
      </c>
      <c r="E60" s="3" t="n">
        <v>16</v>
      </c>
      <c r="F60" s="3" t="n">
        <v>933</v>
      </c>
      <c r="G60" s="3" t="n">
        <v>43</v>
      </c>
      <c r="H60" s="3" t="n">
        <v>2.19</v>
      </c>
      <c r="I60" s="3" t="n">
        <v>69</v>
      </c>
      <c r="J60" s="3" t="n">
        <v>56.13</v>
      </c>
      <c r="K60" s="3" t="n">
        <f aca="false">G60+(H60/60)</f>
        <v>43.0365</v>
      </c>
      <c r="L60" s="3" t="n">
        <f aca="false">-1*(I60+(J60/60))</f>
        <v>-69.9355</v>
      </c>
      <c r="M60" s="3" t="n">
        <v>215</v>
      </c>
      <c r="N60" s="3" t="n">
        <v>10</v>
      </c>
      <c r="O60" s="3" t="n">
        <v>8</v>
      </c>
      <c r="P60" s="3" t="n">
        <f aca="false">P59+1</f>
        <v>837</v>
      </c>
      <c r="Q60" s="16" t="n">
        <v>0.09</v>
      </c>
      <c r="R60" s="16" t="n">
        <v>0.81</v>
      </c>
      <c r="S60" s="16" t="n">
        <v>0.83</v>
      </c>
      <c r="T60" s="16" t="n">
        <v>0.41</v>
      </c>
      <c r="U60" s="3"/>
      <c r="V60" s="23" t="n">
        <v>6.92536</v>
      </c>
      <c r="W60" s="3" t="n">
        <v>32.2495</v>
      </c>
      <c r="X60" s="3" t="n">
        <v>24.9102</v>
      </c>
      <c r="Y60" s="3" t="n">
        <v>9.772</v>
      </c>
      <c r="Z60" s="3" t="n">
        <v>9.3508</v>
      </c>
      <c r="AA60" s="3" t="n">
        <v>3.482219</v>
      </c>
      <c r="AB60" s="3" t="n">
        <v>0.5727</v>
      </c>
    </row>
    <row r="61" customFormat="false" ht="12" hidden="false" customHeight="false" outlineLevel="0" collapsed="false">
      <c r="A61" s="3" t="n">
        <v>14</v>
      </c>
      <c r="B61" s="3" t="n">
        <v>1</v>
      </c>
      <c r="C61" s="0" t="n">
        <v>2013</v>
      </c>
      <c r="D61" s="3" t="n">
        <v>5</v>
      </c>
      <c r="E61" s="3" t="n">
        <v>16</v>
      </c>
      <c r="F61" s="3" t="n">
        <v>933</v>
      </c>
      <c r="G61" s="3" t="n">
        <v>43</v>
      </c>
      <c r="H61" s="3" t="n">
        <v>2.19</v>
      </c>
      <c r="I61" s="3" t="n">
        <v>69</v>
      </c>
      <c r="J61" s="3" t="n">
        <v>56.13</v>
      </c>
      <c r="K61" s="3" t="n">
        <f aca="false">G61+(H61/60)</f>
        <v>43.0365</v>
      </c>
      <c r="L61" s="3" t="n">
        <f aca="false">-1*(I61+(J61/60))</f>
        <v>-69.9355</v>
      </c>
      <c r="M61" s="3" t="n">
        <v>215</v>
      </c>
      <c r="N61" s="3" t="n">
        <v>1</v>
      </c>
      <c r="O61" s="3" t="n">
        <v>10</v>
      </c>
      <c r="P61" s="3" t="n">
        <f aca="false">P60+1</f>
        <v>838</v>
      </c>
      <c r="Q61" s="16" t="n">
        <v>1.1</v>
      </c>
      <c r="R61" s="16" t="n">
        <v>1.93</v>
      </c>
      <c r="S61" s="16" t="n">
        <v>0.822</v>
      </c>
      <c r="T61" s="16" t="n">
        <v>0.18</v>
      </c>
      <c r="U61" s="3"/>
      <c r="V61" s="23" t="n">
        <v>6.87504</v>
      </c>
      <c r="W61" s="3" t="n">
        <v>32.2261</v>
      </c>
      <c r="X61" s="3" t="n">
        <v>24.8622</v>
      </c>
      <c r="Y61" s="3" t="n">
        <v>2.499</v>
      </c>
      <c r="Z61" s="3" t="n">
        <v>9.5363</v>
      </c>
      <c r="AA61" s="3" t="n">
        <v>3.495908</v>
      </c>
      <c r="AB61" s="3" t="n">
        <v>0.3004</v>
      </c>
    </row>
    <row r="62" customFormat="false" ht="12" hidden="false" customHeight="false" outlineLevel="0" collapsed="false">
      <c r="A62" s="3" t="n">
        <v>15</v>
      </c>
      <c r="B62" s="3" t="n">
        <v>2</v>
      </c>
      <c r="C62" s="0" t="n">
        <v>2013</v>
      </c>
      <c r="D62" s="3" t="n">
        <v>5</v>
      </c>
      <c r="E62" s="3" t="n">
        <v>16</v>
      </c>
      <c r="F62" s="3" t="n">
        <v>1015</v>
      </c>
      <c r="G62" s="3" t="n">
        <v>43</v>
      </c>
      <c r="H62" s="3" t="n">
        <v>4.025</v>
      </c>
      <c r="I62" s="3" t="n">
        <v>70</v>
      </c>
      <c r="J62" s="3" t="n">
        <v>3.619</v>
      </c>
      <c r="K62" s="3" t="n">
        <f aca="false">G62+(H62/60)</f>
        <v>43.0670833333333</v>
      </c>
      <c r="L62" s="3" t="n">
        <f aca="false">-1*(I62+(J62/60))</f>
        <v>-70.0603166666667</v>
      </c>
      <c r="M62" s="3" t="n">
        <v>51</v>
      </c>
      <c r="N62" s="3" t="n">
        <v>49</v>
      </c>
      <c r="O62" s="3" t="n">
        <v>4</v>
      </c>
      <c r="P62" s="3" t="n">
        <f aca="false">P61+1</f>
        <v>839</v>
      </c>
      <c r="Q62" s="16" t="n">
        <v>6.34</v>
      </c>
      <c r="R62" s="16" t="n">
        <v>6.39</v>
      </c>
      <c r="S62" s="16" t="n">
        <v>0.881</v>
      </c>
      <c r="T62" s="16" t="n">
        <v>0.61</v>
      </c>
      <c r="U62" s="3"/>
      <c r="V62" s="23" t="n">
        <v>6.50971</v>
      </c>
      <c r="W62" s="3" t="n">
        <v>32.6051</v>
      </c>
      <c r="X62" s="3" t="n">
        <v>25.7358</v>
      </c>
      <c r="Y62" s="3" t="n">
        <v>48.636</v>
      </c>
      <c r="Z62" s="3" t="n">
        <v>5.3691</v>
      </c>
      <c r="AA62" s="3" t="n">
        <v>3.171936</v>
      </c>
      <c r="AB62" s="3" t="n">
        <v>0.2431</v>
      </c>
    </row>
    <row r="63" customFormat="false" ht="12" hidden="false" customHeight="false" outlineLevel="0" collapsed="false">
      <c r="A63" s="3" t="n">
        <v>15</v>
      </c>
      <c r="B63" s="3" t="n">
        <v>2</v>
      </c>
      <c r="C63" s="0" t="n">
        <v>2013</v>
      </c>
      <c r="D63" s="3" t="n">
        <v>5</v>
      </c>
      <c r="E63" s="3" t="n">
        <v>16</v>
      </c>
      <c r="F63" s="3" t="n">
        <v>1015</v>
      </c>
      <c r="G63" s="3" t="n">
        <v>43</v>
      </c>
      <c r="H63" s="3" t="n">
        <v>4.025</v>
      </c>
      <c r="I63" s="3" t="n">
        <v>70</v>
      </c>
      <c r="J63" s="3" t="n">
        <v>3.619</v>
      </c>
      <c r="K63" s="3" t="n">
        <f aca="false">G63+(H63/60)</f>
        <v>43.0670833333333</v>
      </c>
      <c r="L63" s="3" t="n">
        <f aca="false">-1*(I63+(J63/60))</f>
        <v>-70.0603166666667</v>
      </c>
      <c r="M63" s="3" t="n">
        <v>51</v>
      </c>
      <c r="N63" s="3" t="n">
        <v>30</v>
      </c>
      <c r="O63" s="3" t="n">
        <v>5</v>
      </c>
      <c r="P63" s="3" t="n">
        <f aca="false">P62+1</f>
        <v>840</v>
      </c>
      <c r="Q63" s="16" t="n">
        <v>1.93</v>
      </c>
      <c r="R63" s="16" t="n">
        <v>1.95</v>
      </c>
      <c r="S63" s="16" t="n">
        <v>0.89</v>
      </c>
      <c r="T63" s="16" t="n">
        <v>0.45</v>
      </c>
      <c r="U63" s="3"/>
      <c r="V63" s="23" t="n">
        <v>7.07673</v>
      </c>
      <c r="W63" s="3" t="n">
        <v>32.4853</v>
      </c>
      <c r="X63" s="3" t="n">
        <v>25.5491</v>
      </c>
      <c r="Y63" s="3" t="n">
        <v>30.593</v>
      </c>
      <c r="Z63" s="3" t="n">
        <v>6.1391</v>
      </c>
      <c r="AA63" s="3" t="n">
        <v>3.226464</v>
      </c>
      <c r="AB63" s="3" t="n">
        <v>1.2087</v>
      </c>
    </row>
    <row r="64" customFormat="false" ht="12" hidden="false" customHeight="false" outlineLevel="0" collapsed="false">
      <c r="A64" s="3" t="n">
        <v>15</v>
      </c>
      <c r="B64" s="3" t="n">
        <v>2</v>
      </c>
      <c r="C64" s="0" t="n">
        <v>2013</v>
      </c>
      <c r="D64" s="3" t="n">
        <v>5</v>
      </c>
      <c r="E64" s="3" t="n">
        <v>16</v>
      </c>
      <c r="F64" s="3" t="n">
        <v>1015</v>
      </c>
      <c r="G64" s="3" t="n">
        <v>43</v>
      </c>
      <c r="H64" s="3" t="n">
        <v>4.025</v>
      </c>
      <c r="I64" s="3" t="n">
        <v>70</v>
      </c>
      <c r="J64" s="3" t="n">
        <v>3.619</v>
      </c>
      <c r="K64" s="3" t="n">
        <f aca="false">G64+(H64/60)</f>
        <v>43.0670833333333</v>
      </c>
      <c r="L64" s="3" t="n">
        <f aca="false">-1*(I64+(J64/60))</f>
        <v>-70.0603166666667</v>
      </c>
      <c r="M64" s="3" t="n">
        <v>51</v>
      </c>
      <c r="N64" s="3" t="n">
        <v>20</v>
      </c>
      <c r="O64" s="3" t="n">
        <v>6</v>
      </c>
      <c r="P64" s="3" t="n">
        <f aca="false">P63+1</f>
        <v>841</v>
      </c>
      <c r="Q64" s="16" t="n">
        <v>0.5</v>
      </c>
      <c r="R64" s="16" t="n">
        <v>2.41</v>
      </c>
      <c r="S64" s="16" t="n">
        <v>0.627</v>
      </c>
      <c r="T64" s="16" t="n">
        <v>0.22</v>
      </c>
      <c r="U64" s="3"/>
      <c r="V64" s="23" t="n">
        <v>7.35984</v>
      </c>
      <c r="W64" s="3" t="n">
        <v>32.3416</v>
      </c>
      <c r="X64" s="3" t="n">
        <v>25.1716</v>
      </c>
      <c r="Y64" s="3" t="n">
        <v>20.512</v>
      </c>
      <c r="Z64" s="3" t="n">
        <v>8.1057</v>
      </c>
      <c r="AA64" s="3" t="n">
        <v>3.382751</v>
      </c>
      <c r="AB64" s="3" t="n">
        <v>1.5345</v>
      </c>
    </row>
    <row r="65" customFormat="false" ht="12" hidden="false" customHeight="false" outlineLevel="0" collapsed="false">
      <c r="A65" s="3" t="n">
        <v>15</v>
      </c>
      <c r="B65" s="3" t="n">
        <v>2</v>
      </c>
      <c r="C65" s="0" t="n">
        <v>2013</v>
      </c>
      <c r="D65" s="3" t="n">
        <v>5</v>
      </c>
      <c r="E65" s="3" t="n">
        <v>16</v>
      </c>
      <c r="F65" s="3" t="n">
        <v>1015</v>
      </c>
      <c r="G65" s="3" t="n">
        <v>43</v>
      </c>
      <c r="H65" s="3" t="n">
        <v>4.025</v>
      </c>
      <c r="I65" s="3" t="n">
        <v>70</v>
      </c>
      <c r="J65" s="3" t="n">
        <v>3.619</v>
      </c>
      <c r="K65" s="3" t="n">
        <f aca="false">G65+(H65/60)</f>
        <v>43.0670833333333</v>
      </c>
      <c r="L65" s="3" t="n">
        <f aca="false">-1*(I65+(J65/60))</f>
        <v>-70.0603166666667</v>
      </c>
      <c r="M65" s="3" t="n">
        <v>51</v>
      </c>
      <c r="N65" s="3" t="n">
        <v>10</v>
      </c>
      <c r="O65" s="3" t="n">
        <v>8</v>
      </c>
      <c r="P65" s="3" t="n">
        <f aca="false">P64+1</f>
        <v>842</v>
      </c>
      <c r="Q65" s="16" t="n">
        <v>0.09</v>
      </c>
      <c r="R65" s="16" t="n">
        <v>1.54</v>
      </c>
      <c r="S65" s="16" t="n">
        <v>0.43</v>
      </c>
      <c r="T65" s="16" t="n">
        <v>0.34</v>
      </c>
      <c r="U65" s="3"/>
      <c r="V65" s="23" t="n">
        <v>6.9738</v>
      </c>
      <c r="W65" s="3" t="n">
        <v>32.1981</v>
      </c>
      <c r="X65" s="3" t="n">
        <v>24.8555</v>
      </c>
      <c r="Y65" s="3" t="n">
        <v>10.318</v>
      </c>
      <c r="Z65" s="3" t="n">
        <v>9.4421</v>
      </c>
      <c r="AA65" s="3" t="n">
        <v>3.485246</v>
      </c>
      <c r="AB65" s="3" t="n">
        <v>0.4244</v>
      </c>
    </row>
    <row r="66" customFormat="false" ht="12" hidden="false" customHeight="false" outlineLevel="0" collapsed="false">
      <c r="A66" s="3" t="n">
        <v>15</v>
      </c>
      <c r="B66" s="3" t="n">
        <v>2</v>
      </c>
      <c r="C66" s="0" t="n">
        <v>2013</v>
      </c>
      <c r="D66" s="3" t="n">
        <v>5</v>
      </c>
      <c r="E66" s="3" t="n">
        <v>16</v>
      </c>
      <c r="F66" s="3" t="n">
        <v>1015</v>
      </c>
      <c r="G66" s="3" t="n">
        <v>43</v>
      </c>
      <c r="H66" s="3" t="n">
        <v>4.025</v>
      </c>
      <c r="I66" s="3" t="n">
        <v>70</v>
      </c>
      <c r="J66" s="3" t="n">
        <v>3.619</v>
      </c>
      <c r="K66" s="3" t="n">
        <f aca="false">G66+(H66/60)</f>
        <v>43.0670833333333</v>
      </c>
      <c r="L66" s="3" t="n">
        <f aca="false">-1*(I66+(J66/60))</f>
        <v>-70.0603166666667</v>
      </c>
      <c r="M66" s="3" t="n">
        <v>51</v>
      </c>
      <c r="N66" s="3" t="n">
        <v>1</v>
      </c>
      <c r="O66" s="3" t="n">
        <v>10</v>
      </c>
      <c r="P66" s="3" t="n">
        <f aca="false">P65+1</f>
        <v>843</v>
      </c>
      <c r="Q66" s="16" t="n">
        <v>0.09</v>
      </c>
      <c r="R66" s="16" t="n">
        <v>0.51</v>
      </c>
      <c r="S66" s="16" t="n">
        <v>0.257</v>
      </c>
      <c r="T66" s="16" t="n">
        <v>0.11</v>
      </c>
      <c r="U66" s="3"/>
      <c r="V66" s="23" t="n">
        <v>6.93534</v>
      </c>
      <c r="W66" s="3" t="n">
        <v>32.18</v>
      </c>
      <c r="X66" s="3" t="n">
        <v>24.8119</v>
      </c>
      <c r="Y66" s="3" t="n">
        <v>2.167</v>
      </c>
      <c r="Z66" s="3" t="n">
        <v>9.6253</v>
      </c>
      <c r="AA66" s="3" t="n">
        <v>3.499201</v>
      </c>
      <c r="AB66" s="3" t="n">
        <v>0.2201</v>
      </c>
    </row>
    <row r="67" customFormat="false" ht="12" hidden="false" customHeight="false" outlineLevel="0" collapsed="false">
      <c r="A67" s="3" t="n">
        <v>16</v>
      </c>
      <c r="B67" s="3" t="n">
        <v>3</v>
      </c>
      <c r="C67" s="0" t="n">
        <v>2013</v>
      </c>
      <c r="D67" s="3" t="n">
        <v>5</v>
      </c>
      <c r="E67" s="3" t="n">
        <v>16</v>
      </c>
      <c r="F67" s="3" t="n">
        <v>1105</v>
      </c>
      <c r="G67" s="3" t="n">
        <v>43</v>
      </c>
      <c r="H67" s="3" t="n">
        <v>6.012</v>
      </c>
      <c r="I67" s="3" t="n">
        <v>70</v>
      </c>
      <c r="J67" s="3" t="n">
        <v>10.206</v>
      </c>
      <c r="K67" s="3" t="n">
        <f aca="false">G67+(H67/60)</f>
        <v>43.1002</v>
      </c>
      <c r="L67" s="3" t="n">
        <f aca="false">-1*(I67+(J67/60))</f>
        <v>-70.1701</v>
      </c>
      <c r="M67" s="3" t="n">
        <v>170</v>
      </c>
      <c r="N67" s="3" t="n">
        <v>163</v>
      </c>
      <c r="O67" s="3" t="n">
        <v>2</v>
      </c>
      <c r="P67" s="3" t="n">
        <f aca="false">P66+1</f>
        <v>844</v>
      </c>
      <c r="Q67" s="16" t="n">
        <v>9.24</v>
      </c>
      <c r="R67" s="16" t="n">
        <v>9.87</v>
      </c>
      <c r="S67" s="16" t="n">
        <v>0.26</v>
      </c>
      <c r="T67" s="16" t="n">
        <v>0.81</v>
      </c>
      <c r="U67" s="3"/>
      <c r="V67" s="23" t="n">
        <v>6.20906</v>
      </c>
      <c r="W67" s="3" t="n">
        <v>32.9547</v>
      </c>
      <c r="X67" s="3" t="n">
        <v>26.0355</v>
      </c>
      <c r="Y67" s="3" t="n">
        <v>162.025</v>
      </c>
      <c r="Z67" s="3" t="n">
        <v>5.1759</v>
      </c>
      <c r="AA67" s="3" t="n">
        <v>3.19095</v>
      </c>
      <c r="AB67" s="3" t="n">
        <v>0.1341</v>
      </c>
    </row>
    <row r="68" customFormat="false" ht="12" hidden="false" customHeight="false" outlineLevel="0" collapsed="false">
      <c r="A68" s="3" t="n">
        <v>16</v>
      </c>
      <c r="B68" s="3" t="n">
        <v>3</v>
      </c>
      <c r="C68" s="0" t="n">
        <v>2013</v>
      </c>
      <c r="D68" s="3" t="n">
        <v>5</v>
      </c>
      <c r="E68" s="3" t="n">
        <v>16</v>
      </c>
      <c r="F68" s="3" t="n">
        <v>1105</v>
      </c>
      <c r="G68" s="3" t="n">
        <v>43</v>
      </c>
      <c r="H68" s="3" t="n">
        <v>6.012</v>
      </c>
      <c r="I68" s="3" t="n">
        <v>70</v>
      </c>
      <c r="J68" s="3" t="n">
        <v>10.206</v>
      </c>
      <c r="K68" s="3" t="n">
        <f aca="false">G68+(H68/60)</f>
        <v>43.1002</v>
      </c>
      <c r="L68" s="3" t="n">
        <f aca="false">-1*(I68+(J68/60))</f>
        <v>-70.1701</v>
      </c>
      <c r="M68" s="3" t="n">
        <v>170</v>
      </c>
      <c r="N68" s="3" t="n">
        <v>100</v>
      </c>
      <c r="O68" s="3" t="n">
        <v>3</v>
      </c>
      <c r="P68" s="3" t="n">
        <f aca="false">P67+1</f>
        <v>845</v>
      </c>
      <c r="Q68" s="16" t="n">
        <v>8.4</v>
      </c>
      <c r="R68" s="16" t="n">
        <v>7.93</v>
      </c>
      <c r="S68" s="16" t="n">
        <v>0.43</v>
      </c>
      <c r="T68" s="16" t="n">
        <v>0.69</v>
      </c>
      <c r="U68" s="3"/>
      <c r="V68" s="23" t="n">
        <v>6.37358</v>
      </c>
      <c r="W68" s="3" t="n">
        <v>32.6863</v>
      </c>
      <c r="X68" s="3" t="n">
        <v>25.8424</v>
      </c>
      <c r="Y68" s="3" t="n">
        <v>99.866</v>
      </c>
      <c r="Z68" s="3" t="n">
        <v>4.9965</v>
      </c>
      <c r="AA68" s="3" t="n">
        <v>3.149441</v>
      </c>
      <c r="AB68" s="3" t="n">
        <v>0.1603</v>
      </c>
    </row>
    <row r="69" customFormat="false" ht="12" hidden="false" customHeight="false" outlineLevel="0" collapsed="false">
      <c r="A69" s="3" t="n">
        <v>16</v>
      </c>
      <c r="B69" s="3" t="n">
        <v>3</v>
      </c>
      <c r="C69" s="0" t="n">
        <v>2013</v>
      </c>
      <c r="D69" s="3" t="n">
        <v>5</v>
      </c>
      <c r="E69" s="3" t="n">
        <v>16</v>
      </c>
      <c r="F69" s="3" t="n">
        <v>1105</v>
      </c>
      <c r="G69" s="3" t="n">
        <v>43</v>
      </c>
      <c r="H69" s="3" t="n">
        <v>6.012</v>
      </c>
      <c r="I69" s="3" t="n">
        <v>70</v>
      </c>
      <c r="J69" s="3" t="n">
        <v>10.206</v>
      </c>
      <c r="K69" s="3" t="n">
        <f aca="false">G69+(H69/60)</f>
        <v>43.1002</v>
      </c>
      <c r="L69" s="3" t="n">
        <f aca="false">-1*(I69+(J69/60))</f>
        <v>-70.1701</v>
      </c>
      <c r="M69" s="3" t="n">
        <v>170</v>
      </c>
      <c r="N69" s="3" t="n">
        <v>50</v>
      </c>
      <c r="O69" s="3" t="n">
        <v>4</v>
      </c>
      <c r="P69" s="3" t="n">
        <f aca="false">P68+1</f>
        <v>846</v>
      </c>
      <c r="Q69" s="16" t="n">
        <v>4.72</v>
      </c>
      <c r="R69" s="16" t="n">
        <v>4.33</v>
      </c>
      <c r="S69" s="16" t="n">
        <v>0.812</v>
      </c>
      <c r="T69" s="16" t="n">
        <v>0.59</v>
      </c>
      <c r="U69" s="3"/>
      <c r="V69" s="23" t="n">
        <v>6.71419</v>
      </c>
      <c r="W69" s="3" t="n">
        <v>32.4992</v>
      </c>
      <c r="X69" s="3" t="n">
        <v>25.6338</v>
      </c>
      <c r="Y69" s="3" t="n">
        <v>50.886</v>
      </c>
      <c r="Z69" s="3" t="n">
        <v>5.5259</v>
      </c>
      <c r="AA69" s="3" t="n">
        <v>3.176098</v>
      </c>
      <c r="AB69" s="3" t="n">
        <v>0.4213</v>
      </c>
    </row>
    <row r="70" customFormat="false" ht="12" hidden="false" customHeight="false" outlineLevel="0" collapsed="false">
      <c r="A70" s="3" t="n">
        <v>16</v>
      </c>
      <c r="B70" s="3" t="n">
        <v>3</v>
      </c>
      <c r="C70" s="0" t="n">
        <v>2013</v>
      </c>
      <c r="D70" s="3" t="n">
        <v>5</v>
      </c>
      <c r="E70" s="3" t="n">
        <v>16</v>
      </c>
      <c r="F70" s="3" t="n">
        <v>1105</v>
      </c>
      <c r="G70" s="3" t="n">
        <v>43</v>
      </c>
      <c r="H70" s="3" t="n">
        <v>6.012</v>
      </c>
      <c r="I70" s="3" t="n">
        <v>70</v>
      </c>
      <c r="J70" s="3" t="n">
        <v>10.206</v>
      </c>
      <c r="K70" s="3" t="n">
        <f aca="false">G70+(H70/60)</f>
        <v>43.1002</v>
      </c>
      <c r="L70" s="3" t="n">
        <f aca="false">-1*(I70+(J70/60))</f>
        <v>-70.1701</v>
      </c>
      <c r="M70" s="3" t="n">
        <v>170</v>
      </c>
      <c r="N70" s="3" t="n">
        <v>30</v>
      </c>
      <c r="O70" s="3" t="n">
        <v>5</v>
      </c>
      <c r="P70" s="3" t="n">
        <f aca="false">P69+1</f>
        <v>847</v>
      </c>
      <c r="Q70" s="16" t="n">
        <v>1.75</v>
      </c>
      <c r="R70" s="16" t="n">
        <v>3.03</v>
      </c>
      <c r="S70" s="16" t="n">
        <v>0.932</v>
      </c>
      <c r="T70" s="16" t="n">
        <v>0.45</v>
      </c>
      <c r="U70" s="3"/>
      <c r="V70" s="23" t="n">
        <v>7.03508</v>
      </c>
      <c r="W70" s="3" t="n">
        <v>32.4417</v>
      </c>
      <c r="X70" s="3" t="n">
        <v>25.4944</v>
      </c>
      <c r="Y70" s="3" t="n">
        <v>30.597</v>
      </c>
      <c r="Z70" s="3" t="n">
        <v>6.3031</v>
      </c>
      <c r="AA70" s="3" t="n">
        <v>3.236617</v>
      </c>
      <c r="AB70" s="3" t="n">
        <v>0.8536</v>
      </c>
    </row>
    <row r="71" customFormat="false" ht="12" hidden="false" customHeight="false" outlineLevel="0" collapsed="false">
      <c r="A71" s="3" t="n">
        <v>16</v>
      </c>
      <c r="B71" s="3" t="n">
        <v>3</v>
      </c>
      <c r="C71" s="0" t="n">
        <v>2013</v>
      </c>
      <c r="D71" s="3" t="n">
        <v>5</v>
      </c>
      <c r="E71" s="3" t="n">
        <v>16</v>
      </c>
      <c r="F71" s="3" t="n">
        <v>1105</v>
      </c>
      <c r="G71" s="3" t="n">
        <v>43</v>
      </c>
      <c r="H71" s="3" t="n">
        <v>6.012</v>
      </c>
      <c r="I71" s="3" t="n">
        <v>70</v>
      </c>
      <c r="J71" s="3" t="n">
        <v>10.206</v>
      </c>
      <c r="K71" s="3" t="n">
        <f aca="false">G71+(H71/60)</f>
        <v>43.1002</v>
      </c>
      <c r="L71" s="3" t="n">
        <f aca="false">-1*(I71+(J71/60))</f>
        <v>-70.1701</v>
      </c>
      <c r="M71" s="3" t="n">
        <v>170</v>
      </c>
      <c r="N71" s="3" t="n">
        <v>20</v>
      </c>
      <c r="O71" s="3" t="n">
        <v>6</v>
      </c>
      <c r="P71" s="3" t="n">
        <f aca="false">P70+1</f>
        <v>848</v>
      </c>
      <c r="Q71" s="16" t="n">
        <v>0.09</v>
      </c>
      <c r="R71" s="16" t="n">
        <v>0.81</v>
      </c>
      <c r="S71" s="16" t="n">
        <v>0.529</v>
      </c>
      <c r="T71" s="16" t="n">
        <v>0.17</v>
      </c>
      <c r="U71" s="3"/>
      <c r="V71" s="23" t="n">
        <v>7.21045</v>
      </c>
      <c r="W71" s="3" t="n">
        <v>32.3196</v>
      </c>
      <c r="X71" s="3" t="n">
        <v>25.1548</v>
      </c>
      <c r="Y71" s="3" t="n">
        <v>19.832</v>
      </c>
      <c r="Z71" s="3" t="n">
        <v>8.1022</v>
      </c>
      <c r="AA71" s="3" t="n">
        <v>3.380335</v>
      </c>
      <c r="AB71" s="3" t="n">
        <v>1.7538</v>
      </c>
    </row>
    <row r="72" customFormat="false" ht="12" hidden="false" customHeight="false" outlineLevel="0" collapsed="false">
      <c r="A72" s="3" t="n">
        <v>16</v>
      </c>
      <c r="B72" s="3" t="n">
        <v>3</v>
      </c>
      <c r="C72" s="0" t="n">
        <v>2013</v>
      </c>
      <c r="D72" s="3" t="n">
        <v>5</v>
      </c>
      <c r="E72" s="3" t="n">
        <v>16</v>
      </c>
      <c r="F72" s="3" t="n">
        <v>1105</v>
      </c>
      <c r="G72" s="3" t="n">
        <v>43</v>
      </c>
      <c r="H72" s="3" t="n">
        <v>6.012</v>
      </c>
      <c r="I72" s="3" t="n">
        <v>70</v>
      </c>
      <c r="J72" s="3" t="n">
        <v>10.206</v>
      </c>
      <c r="K72" s="3" t="n">
        <f aca="false">G72+(H72/60)</f>
        <v>43.1002</v>
      </c>
      <c r="L72" s="3" t="n">
        <f aca="false">-1*(I72+(J72/60))</f>
        <v>-70.1701</v>
      </c>
      <c r="M72" s="3" t="n">
        <v>170</v>
      </c>
      <c r="N72" s="3" t="n">
        <v>10</v>
      </c>
      <c r="O72" s="3" t="n">
        <v>8</v>
      </c>
      <c r="P72" s="3" t="n">
        <f aca="false">P71+1</f>
        <v>849</v>
      </c>
      <c r="Q72" s="16" t="n">
        <v>0.09</v>
      </c>
      <c r="R72" s="16" t="n">
        <v>1.18</v>
      </c>
      <c r="S72" s="16" t="n">
        <v>0.237</v>
      </c>
      <c r="T72" s="16" t="n">
        <v>0.18</v>
      </c>
      <c r="U72" s="3"/>
      <c r="V72" s="23" t="n">
        <v>6.73247</v>
      </c>
      <c r="W72" s="3" t="n">
        <v>32.0995</v>
      </c>
      <c r="X72" s="3" t="n">
        <v>24.7064</v>
      </c>
      <c r="Y72" s="3" t="n">
        <v>9.84</v>
      </c>
      <c r="Z72" s="3" t="n">
        <v>9.8886</v>
      </c>
      <c r="AA72" s="3" t="n">
        <v>3.514716</v>
      </c>
      <c r="AB72" s="3" t="n">
        <v>0.486</v>
      </c>
    </row>
    <row r="73" customFormat="false" ht="12" hidden="false" customHeight="false" outlineLevel="0" collapsed="false">
      <c r="A73" s="3" t="n">
        <v>16</v>
      </c>
      <c r="B73" s="3" t="n">
        <v>3</v>
      </c>
      <c r="C73" s="0" t="n">
        <v>2013</v>
      </c>
      <c r="D73" s="3" t="n">
        <v>5</v>
      </c>
      <c r="E73" s="3" t="n">
        <v>16</v>
      </c>
      <c r="F73" s="3" t="n">
        <v>1105</v>
      </c>
      <c r="G73" s="3" t="n">
        <v>43</v>
      </c>
      <c r="H73" s="3" t="n">
        <v>6.012</v>
      </c>
      <c r="I73" s="3" t="n">
        <v>70</v>
      </c>
      <c r="J73" s="3" t="n">
        <v>10.206</v>
      </c>
      <c r="K73" s="3" t="n">
        <f aca="false">G73+(H73/60)</f>
        <v>43.1002</v>
      </c>
      <c r="L73" s="3" t="n">
        <f aca="false">-1*(I73+(J73/60))</f>
        <v>-70.1701</v>
      </c>
      <c r="M73" s="3" t="n">
        <v>170</v>
      </c>
      <c r="N73" s="3" t="n">
        <v>1</v>
      </c>
      <c r="O73" s="3" t="n">
        <v>10</v>
      </c>
      <c r="P73" s="3" t="n">
        <f aca="false">P72+1</f>
        <v>850</v>
      </c>
      <c r="Q73" s="16" t="n">
        <v>0.09</v>
      </c>
      <c r="R73" s="16" t="n">
        <v>1.61</v>
      </c>
      <c r="S73" s="16" t="n">
        <v>0.061</v>
      </c>
      <c r="T73" s="16" t="n">
        <v>0.13</v>
      </c>
      <c r="U73" s="3"/>
      <c r="V73" s="23" t="n">
        <v>6.6011</v>
      </c>
      <c r="W73" s="3" t="n">
        <v>32.0386</v>
      </c>
      <c r="X73" s="3" t="n">
        <v>24.5617</v>
      </c>
      <c r="Y73" s="3" t="n">
        <v>2.401</v>
      </c>
      <c r="Z73" s="3" t="n">
        <v>10.4703</v>
      </c>
      <c r="AA73" s="3" t="n">
        <v>3.559462</v>
      </c>
      <c r="AB73" s="3" t="n">
        <v>0.2188</v>
      </c>
    </row>
    <row r="74" customFormat="false" ht="12" hidden="false" customHeight="false" outlineLevel="0" collapsed="false">
      <c r="A74" s="3" t="n">
        <v>17</v>
      </c>
      <c r="B74" s="3" t="n">
        <v>4</v>
      </c>
      <c r="C74" s="0" t="n">
        <v>2013</v>
      </c>
      <c r="D74" s="3" t="n">
        <v>5</v>
      </c>
      <c r="E74" s="3" t="n">
        <v>16</v>
      </c>
      <c r="F74" s="3" t="n">
        <v>1142</v>
      </c>
      <c r="G74" s="3" t="n">
        <v>43</v>
      </c>
      <c r="H74" s="3" t="n">
        <v>8.07</v>
      </c>
      <c r="I74" s="3" t="n">
        <v>70</v>
      </c>
      <c r="J74" s="3" t="n">
        <v>16.76</v>
      </c>
      <c r="K74" s="3" t="n">
        <f aca="false">G74+(H74/60)</f>
        <v>43.1345</v>
      </c>
      <c r="L74" s="3" t="n">
        <f aca="false">-1*(I74+(J74/60))</f>
        <v>-70.2793333333333</v>
      </c>
      <c r="M74" s="3" t="n">
        <v>126</v>
      </c>
      <c r="N74" s="3" t="n">
        <v>122</v>
      </c>
      <c r="O74" s="3" t="n">
        <v>2</v>
      </c>
      <c r="P74" s="3" t="n">
        <f aca="false">P73+1</f>
        <v>851</v>
      </c>
      <c r="Q74" s="16" t="n">
        <v>9.7</v>
      </c>
      <c r="R74" s="16" t="n">
        <v>11.77</v>
      </c>
      <c r="S74" s="16" t="n">
        <v>0.213</v>
      </c>
      <c r="T74" s="16" t="n">
        <v>0.84</v>
      </c>
      <c r="U74" s="3"/>
      <c r="V74" s="23" t="n">
        <v>6.133</v>
      </c>
      <c r="W74" s="3" t="n">
        <v>32.827</v>
      </c>
      <c r="X74" s="3" t="n">
        <v>25.9419</v>
      </c>
      <c r="Y74" s="3" t="n">
        <v>121.99</v>
      </c>
      <c r="Z74" s="3" t="n">
        <v>5.1063</v>
      </c>
      <c r="AA74" s="3" t="n">
        <v>3.172062</v>
      </c>
      <c r="AB74" s="3" t="n">
        <v>0.1603</v>
      </c>
    </row>
    <row r="75" customFormat="false" ht="12" hidden="false" customHeight="false" outlineLevel="0" collapsed="false">
      <c r="A75" s="3" t="n">
        <v>17</v>
      </c>
      <c r="B75" s="3" t="n">
        <v>4</v>
      </c>
      <c r="C75" s="0" t="n">
        <v>2013</v>
      </c>
      <c r="D75" s="3" t="n">
        <v>5</v>
      </c>
      <c r="E75" s="3" t="n">
        <v>16</v>
      </c>
      <c r="F75" s="3" t="n">
        <v>1142</v>
      </c>
      <c r="G75" s="3" t="n">
        <v>43</v>
      </c>
      <c r="H75" s="3" t="n">
        <v>8.07</v>
      </c>
      <c r="I75" s="3" t="n">
        <v>70</v>
      </c>
      <c r="J75" s="3" t="n">
        <v>16.76</v>
      </c>
      <c r="K75" s="3" t="n">
        <f aca="false">G75+(H75/60)</f>
        <v>43.1345</v>
      </c>
      <c r="L75" s="3" t="n">
        <f aca="false">-1*(I75+(J75/60))</f>
        <v>-70.2793333333333</v>
      </c>
      <c r="M75" s="3" t="n">
        <v>126</v>
      </c>
      <c r="N75" s="3" t="n">
        <v>100</v>
      </c>
      <c r="O75" s="3" t="n">
        <v>3</v>
      </c>
      <c r="P75" s="3" t="n">
        <f aca="false">P74+1</f>
        <v>852</v>
      </c>
      <c r="Q75" s="16" t="n">
        <v>8.27</v>
      </c>
      <c r="R75" s="16" t="n">
        <v>7.87</v>
      </c>
      <c r="S75" s="16" t="n">
        <v>0.351</v>
      </c>
      <c r="T75" s="16" t="n">
        <v>0.66</v>
      </c>
      <c r="U75" s="3"/>
      <c r="V75" s="23" t="n">
        <v>6.44116</v>
      </c>
      <c r="W75" s="3" t="n">
        <v>32.6374</v>
      </c>
      <c r="X75" s="3" t="n">
        <v>25.8078</v>
      </c>
      <c r="Y75" s="3" t="n">
        <v>100.428</v>
      </c>
      <c r="Z75" s="3" t="n">
        <v>4.9595</v>
      </c>
      <c r="AA75" s="3" t="n">
        <v>3.142069</v>
      </c>
      <c r="AB75" s="3" t="n">
        <v>0.1634</v>
      </c>
    </row>
    <row r="76" customFormat="false" ht="12" hidden="false" customHeight="false" outlineLevel="0" collapsed="false">
      <c r="A76" s="3" t="n">
        <v>17</v>
      </c>
      <c r="B76" s="3" t="n">
        <v>4</v>
      </c>
      <c r="C76" s="0" t="n">
        <v>2013</v>
      </c>
      <c r="D76" s="3" t="n">
        <v>5</v>
      </c>
      <c r="E76" s="3" t="n">
        <v>16</v>
      </c>
      <c r="F76" s="3" t="n">
        <v>1142</v>
      </c>
      <c r="G76" s="3" t="n">
        <v>43</v>
      </c>
      <c r="H76" s="3" t="n">
        <v>8.07</v>
      </c>
      <c r="I76" s="3" t="n">
        <v>70</v>
      </c>
      <c r="J76" s="3" t="n">
        <v>16.76</v>
      </c>
      <c r="K76" s="3" t="n">
        <f aca="false">G76+(H76/60)</f>
        <v>43.1345</v>
      </c>
      <c r="L76" s="3" t="n">
        <f aca="false">-1*(I76+(J76/60))</f>
        <v>-70.2793333333333</v>
      </c>
      <c r="M76" s="3" t="n">
        <v>126</v>
      </c>
      <c r="N76" s="3" t="n">
        <v>50</v>
      </c>
      <c r="O76" s="3" t="n">
        <v>4</v>
      </c>
      <c r="P76" s="3" t="n">
        <f aca="false">P75+1</f>
        <v>853</v>
      </c>
      <c r="Q76" s="16" t="n">
        <v>4.18</v>
      </c>
      <c r="R76" s="16" t="n">
        <v>4.93</v>
      </c>
      <c r="S76" s="16" t="n">
        <v>0.189</v>
      </c>
      <c r="T76" s="16" t="n">
        <v>0.6</v>
      </c>
      <c r="U76" s="3"/>
      <c r="V76" s="23" t="n">
        <v>6.72681</v>
      </c>
      <c r="W76" s="3" t="n">
        <v>32.4489</v>
      </c>
      <c r="X76" s="3" t="n">
        <v>25.6066</v>
      </c>
      <c r="Y76" s="3" t="n">
        <v>49.869</v>
      </c>
      <c r="Z76" s="3" t="n">
        <v>5.4173</v>
      </c>
      <c r="AA76" s="3" t="n">
        <v>3.162362</v>
      </c>
      <c r="AB76" s="3" t="n">
        <v>0.2126</v>
      </c>
    </row>
    <row r="77" customFormat="false" ht="12" hidden="false" customHeight="false" outlineLevel="0" collapsed="false">
      <c r="A77" s="3" t="n">
        <v>17</v>
      </c>
      <c r="B77" s="3" t="n">
        <v>4</v>
      </c>
      <c r="C77" s="0" t="n">
        <v>2013</v>
      </c>
      <c r="D77" s="3" t="n">
        <v>5</v>
      </c>
      <c r="E77" s="3" t="n">
        <v>16</v>
      </c>
      <c r="F77" s="3" t="n">
        <v>1142</v>
      </c>
      <c r="G77" s="3" t="n">
        <v>43</v>
      </c>
      <c r="H77" s="3" t="n">
        <v>8.07</v>
      </c>
      <c r="I77" s="3" t="n">
        <v>70</v>
      </c>
      <c r="J77" s="3" t="n">
        <v>16.76</v>
      </c>
      <c r="K77" s="3" t="n">
        <f aca="false">G77+(H77/60)</f>
        <v>43.1345</v>
      </c>
      <c r="L77" s="3" t="n">
        <f aca="false">-1*(I77+(J77/60))</f>
        <v>-70.2793333333333</v>
      </c>
      <c r="M77" s="3" t="n">
        <v>126</v>
      </c>
      <c r="N77" s="3" t="n">
        <v>30</v>
      </c>
      <c r="O77" s="3" t="n">
        <v>5</v>
      </c>
      <c r="P77" s="3" t="n">
        <f aca="false">P76+1</f>
        <v>854</v>
      </c>
      <c r="Q77" s="16" t="n">
        <v>0.97</v>
      </c>
      <c r="R77" s="16" t="n">
        <v>1.59</v>
      </c>
      <c r="S77" s="16" t="n">
        <v>0.423</v>
      </c>
      <c r="T77" s="16" t="n">
        <v>0.35</v>
      </c>
      <c r="U77" s="3"/>
      <c r="V77" s="23" t="n">
        <v>7.29114</v>
      </c>
      <c r="W77" s="3" t="n">
        <v>32.3305</v>
      </c>
      <c r="X77" s="3" t="n">
        <v>25.4275</v>
      </c>
      <c r="Y77" s="3" t="n">
        <v>30.063</v>
      </c>
      <c r="Z77" s="3" t="n">
        <v>6.1351</v>
      </c>
      <c r="AA77" s="3" t="n">
        <v>3.212216</v>
      </c>
      <c r="AB77" s="3" t="n">
        <v>0.9128</v>
      </c>
    </row>
    <row r="78" customFormat="false" ht="12" hidden="false" customHeight="false" outlineLevel="0" collapsed="false">
      <c r="A78" s="3" t="n">
        <v>17</v>
      </c>
      <c r="B78" s="3" t="n">
        <v>4</v>
      </c>
      <c r="C78" s="0" t="n">
        <v>2013</v>
      </c>
      <c r="D78" s="3" t="n">
        <v>5</v>
      </c>
      <c r="E78" s="3" t="n">
        <v>16</v>
      </c>
      <c r="F78" s="3" t="n">
        <v>1142</v>
      </c>
      <c r="G78" s="3" t="n">
        <v>43</v>
      </c>
      <c r="H78" s="3" t="n">
        <v>8.07</v>
      </c>
      <c r="I78" s="3" t="n">
        <v>70</v>
      </c>
      <c r="J78" s="3" t="n">
        <v>16.76</v>
      </c>
      <c r="K78" s="3" t="n">
        <f aca="false">G78+(H78/60)</f>
        <v>43.1345</v>
      </c>
      <c r="L78" s="3" t="n">
        <f aca="false">-1*(I78+(J78/60))</f>
        <v>-70.2793333333333</v>
      </c>
      <c r="M78" s="3" t="n">
        <v>126</v>
      </c>
      <c r="N78" s="3" t="n">
        <v>20</v>
      </c>
      <c r="O78" s="3" t="n">
        <v>6</v>
      </c>
      <c r="P78" s="3" t="n">
        <f aca="false">P77+1</f>
        <v>855</v>
      </c>
      <c r="Q78" s="16" t="n">
        <v>0.09</v>
      </c>
      <c r="R78" s="16" t="n">
        <v>2.49</v>
      </c>
      <c r="S78" s="16" t="n">
        <v>0.349</v>
      </c>
      <c r="T78" s="16" t="n">
        <v>0.2</v>
      </c>
      <c r="U78" s="3"/>
      <c r="V78" s="23" t="n">
        <v>7.63684</v>
      </c>
      <c r="W78" s="3" t="n">
        <v>32.3317</v>
      </c>
      <c r="X78" s="3" t="n">
        <v>25.2774</v>
      </c>
      <c r="Y78" s="3" t="n">
        <v>20.193</v>
      </c>
      <c r="Z78" s="3" t="n">
        <v>7.2986</v>
      </c>
      <c r="AA78" s="3" t="n">
        <v>3.311849</v>
      </c>
      <c r="AB78" s="3" t="n">
        <v>1.7382</v>
      </c>
    </row>
    <row r="79" customFormat="false" ht="12" hidden="false" customHeight="false" outlineLevel="0" collapsed="false">
      <c r="A79" s="3" t="n">
        <v>17</v>
      </c>
      <c r="B79" s="3" t="n">
        <v>4</v>
      </c>
      <c r="C79" s="0" t="n">
        <v>2013</v>
      </c>
      <c r="D79" s="3" t="n">
        <v>5</v>
      </c>
      <c r="E79" s="3" t="n">
        <v>16</v>
      </c>
      <c r="F79" s="3" t="n">
        <v>1142</v>
      </c>
      <c r="G79" s="3" t="n">
        <v>43</v>
      </c>
      <c r="H79" s="3" t="n">
        <v>8.07</v>
      </c>
      <c r="I79" s="3" t="n">
        <v>70</v>
      </c>
      <c r="J79" s="3" t="n">
        <v>16.76</v>
      </c>
      <c r="K79" s="3" t="n">
        <f aca="false">G79+(H79/60)</f>
        <v>43.1345</v>
      </c>
      <c r="L79" s="3" t="n">
        <f aca="false">-1*(I79+(J79/60))</f>
        <v>-70.2793333333333</v>
      </c>
      <c r="M79" s="3" t="n">
        <v>126</v>
      </c>
      <c r="N79" s="3" t="n">
        <v>10</v>
      </c>
      <c r="O79" s="3" t="n">
        <v>8</v>
      </c>
      <c r="P79" s="3" t="n">
        <f aca="false">P78+1</f>
        <v>856</v>
      </c>
      <c r="Q79" s="16" t="n">
        <v>0.09</v>
      </c>
      <c r="R79" s="16" t="n">
        <v>1.57</v>
      </c>
      <c r="S79" s="16" t="n">
        <v>0.134</v>
      </c>
      <c r="T79" s="16" t="n">
        <v>0.07</v>
      </c>
      <c r="U79" s="3"/>
      <c r="V79" s="23" t="n">
        <v>6.84246</v>
      </c>
      <c r="W79" s="3" t="n">
        <v>31.5585</v>
      </c>
      <c r="X79" s="3" t="n">
        <v>24.2478</v>
      </c>
      <c r="Y79" s="3" t="n">
        <v>9.785</v>
      </c>
      <c r="Z79" s="3" t="n">
        <v>10.1112</v>
      </c>
      <c r="AA79" s="3" t="n">
        <v>3.48058</v>
      </c>
      <c r="AB79" s="3" t="n">
        <v>1.0262</v>
      </c>
    </row>
    <row r="80" customFormat="false" ht="12" hidden="false" customHeight="false" outlineLevel="0" collapsed="false">
      <c r="A80" s="3" t="n">
        <v>17</v>
      </c>
      <c r="B80" s="3" t="n">
        <v>4</v>
      </c>
      <c r="C80" s="0" t="n">
        <v>2013</v>
      </c>
      <c r="D80" s="3" t="n">
        <v>5</v>
      </c>
      <c r="E80" s="3" t="n">
        <v>16</v>
      </c>
      <c r="F80" s="3" t="n">
        <v>1142</v>
      </c>
      <c r="G80" s="3" t="n">
        <v>43</v>
      </c>
      <c r="H80" s="3" t="n">
        <v>8.07</v>
      </c>
      <c r="I80" s="3" t="n">
        <v>70</v>
      </c>
      <c r="J80" s="3" t="n">
        <v>16.76</v>
      </c>
      <c r="K80" s="3" t="n">
        <f aca="false">G80+(H80/60)</f>
        <v>43.1345</v>
      </c>
      <c r="L80" s="3" t="n">
        <f aca="false">-1*(I80+(J80/60))</f>
        <v>-70.2793333333333</v>
      </c>
      <c r="M80" s="3" t="n">
        <v>126</v>
      </c>
      <c r="N80" s="3" t="n">
        <v>1</v>
      </c>
      <c r="O80" s="3" t="n">
        <v>10</v>
      </c>
      <c r="P80" s="3" t="n">
        <f aca="false">P79+1</f>
        <v>857</v>
      </c>
      <c r="Q80" s="16" t="n">
        <v>0.09</v>
      </c>
      <c r="R80" s="16" t="n">
        <v>1.47</v>
      </c>
      <c r="S80" s="16" t="n">
        <v>0.277</v>
      </c>
      <c r="T80" s="16" t="n">
        <v>0.07</v>
      </c>
      <c r="U80" s="3"/>
      <c r="V80" s="23" t="n">
        <v>6.70459</v>
      </c>
      <c r="W80" s="3" t="n">
        <v>31.4134</v>
      </c>
      <c r="X80" s="3" t="n">
        <v>24.0554</v>
      </c>
      <c r="Y80" s="3" t="n">
        <v>2.388</v>
      </c>
      <c r="Z80" s="3" t="n">
        <v>10.5844</v>
      </c>
      <c r="AA80" s="3" t="n">
        <v>3.506737</v>
      </c>
      <c r="AB80" s="3" t="n">
        <v>0.44</v>
      </c>
    </row>
    <row r="81" customFormat="false" ht="12" hidden="false" customHeight="false" outlineLevel="0" collapsed="false">
      <c r="A81" s="3" t="n">
        <v>18</v>
      </c>
      <c r="B81" s="3" t="n">
        <v>5</v>
      </c>
      <c r="C81" s="0" t="n">
        <v>2013</v>
      </c>
      <c r="D81" s="3" t="n">
        <v>5</v>
      </c>
      <c r="E81" s="3" t="n">
        <v>16</v>
      </c>
      <c r="F81" s="3" t="n">
        <v>1205</v>
      </c>
      <c r="G81" s="3" t="n">
        <v>43</v>
      </c>
      <c r="H81" s="3" t="n">
        <v>9.49</v>
      </c>
      <c r="I81" s="3" t="n">
        <v>70</v>
      </c>
      <c r="J81" s="3" t="n">
        <v>21.82</v>
      </c>
      <c r="K81" s="3" t="n">
        <f aca="false">G81+(H81/60)</f>
        <v>43.1581666666667</v>
      </c>
      <c r="L81" s="3" t="n">
        <f aca="false">-1*(I81+(J81/60))</f>
        <v>-70.3636666666667</v>
      </c>
      <c r="M81" s="3" t="n">
        <v>95</v>
      </c>
      <c r="N81" s="3" t="n">
        <v>94</v>
      </c>
      <c r="O81" s="3" t="n">
        <v>1</v>
      </c>
      <c r="P81" s="3" t="n">
        <f aca="false">P80+1</f>
        <v>858</v>
      </c>
      <c r="Q81" s="16" t="n">
        <v>7.52</v>
      </c>
      <c r="R81" s="16" t="n">
        <v>7.77</v>
      </c>
      <c r="S81" s="16" t="n">
        <v>0.447</v>
      </c>
      <c r="T81" s="16" t="n">
        <v>0.6</v>
      </c>
      <c r="U81" s="3"/>
      <c r="V81" s="23" t="n">
        <v>6.43147</v>
      </c>
      <c r="W81" s="3" t="n">
        <v>32.5059</v>
      </c>
      <c r="X81" s="3" t="n">
        <v>25.7119</v>
      </c>
      <c r="Y81" s="3" t="n">
        <v>94.658</v>
      </c>
      <c r="Z81" s="3" t="n">
        <v>4.8826</v>
      </c>
      <c r="AA81" s="3" t="n">
        <v>3.123852</v>
      </c>
      <c r="AB81" s="3" t="n">
        <v>0.1615</v>
      </c>
    </row>
    <row r="82" customFormat="false" ht="12" hidden="false" customHeight="false" outlineLevel="0" collapsed="false">
      <c r="A82" s="3" t="n">
        <v>18</v>
      </c>
      <c r="B82" s="3" t="n">
        <v>5</v>
      </c>
      <c r="C82" s="0" t="n">
        <v>2013</v>
      </c>
      <c r="D82" s="3" t="n">
        <v>5</v>
      </c>
      <c r="E82" s="3" t="n">
        <v>16</v>
      </c>
      <c r="F82" s="3" t="n">
        <v>1205</v>
      </c>
      <c r="G82" s="3" t="n">
        <v>43</v>
      </c>
      <c r="H82" s="3" t="n">
        <v>9.49</v>
      </c>
      <c r="I82" s="3" t="n">
        <v>70</v>
      </c>
      <c r="J82" s="3" t="n">
        <v>21.82</v>
      </c>
      <c r="K82" s="3" t="n">
        <f aca="false">G82+(H82/60)</f>
        <v>43.1581666666667</v>
      </c>
      <c r="L82" s="3" t="n">
        <f aca="false">-1*(I82+(J82/60))</f>
        <v>-70.3636666666667</v>
      </c>
      <c r="M82" s="3" t="n">
        <v>95</v>
      </c>
      <c r="N82" s="3" t="n">
        <v>50</v>
      </c>
      <c r="O82" s="3" t="n">
        <v>4</v>
      </c>
      <c r="P82" s="3" t="n">
        <f aca="false">P81+1</f>
        <v>859</v>
      </c>
      <c r="Q82" s="16" t="n">
        <v>5.22</v>
      </c>
      <c r="R82" s="16" t="n">
        <v>6.16</v>
      </c>
      <c r="S82" s="16" t="n">
        <v>0.854</v>
      </c>
      <c r="T82" s="16" t="n">
        <v>0.58</v>
      </c>
      <c r="U82" s="3"/>
      <c r="V82" s="23" t="n">
        <v>6.78257</v>
      </c>
      <c r="W82" s="3" t="n">
        <v>32.3569</v>
      </c>
      <c r="X82" s="3" t="n">
        <v>25.5584</v>
      </c>
      <c r="Y82" s="3" t="n">
        <v>49.716</v>
      </c>
      <c r="Z82" s="3" t="n">
        <v>5.2004</v>
      </c>
      <c r="AA82" s="3" t="n">
        <v>3.13585</v>
      </c>
      <c r="AB82" s="3" t="n">
        <v>0.3372</v>
      </c>
    </row>
    <row r="83" customFormat="false" ht="12" hidden="false" customHeight="false" outlineLevel="0" collapsed="false">
      <c r="A83" s="3" t="n">
        <v>18</v>
      </c>
      <c r="B83" s="3" t="n">
        <v>5</v>
      </c>
      <c r="C83" s="0" t="n">
        <v>2013</v>
      </c>
      <c r="D83" s="3" t="n">
        <v>5</v>
      </c>
      <c r="E83" s="3" t="n">
        <v>16</v>
      </c>
      <c r="F83" s="3" t="n">
        <v>1205</v>
      </c>
      <c r="G83" s="3" t="n">
        <v>43</v>
      </c>
      <c r="H83" s="3" t="n">
        <v>9.49</v>
      </c>
      <c r="I83" s="3" t="n">
        <v>70</v>
      </c>
      <c r="J83" s="3" t="n">
        <v>21.82</v>
      </c>
      <c r="K83" s="3" t="n">
        <f aca="false">G83+(H83/60)</f>
        <v>43.1581666666667</v>
      </c>
      <c r="L83" s="3" t="n">
        <f aca="false">-1*(I83+(J83/60))</f>
        <v>-70.3636666666667</v>
      </c>
      <c r="M83" s="3" t="n">
        <v>95</v>
      </c>
      <c r="N83" s="3" t="n">
        <v>30</v>
      </c>
      <c r="O83" s="3" t="n">
        <v>5</v>
      </c>
      <c r="P83" s="3" t="n">
        <f aca="false">P82+1</f>
        <v>860</v>
      </c>
      <c r="Q83" s="16" t="n">
        <v>2.04</v>
      </c>
      <c r="R83" s="16" t="n">
        <v>4.01</v>
      </c>
      <c r="S83" s="16" t="n">
        <v>0.643</v>
      </c>
      <c r="T83" s="16" t="n">
        <v>0.4</v>
      </c>
      <c r="U83" s="3"/>
      <c r="V83" s="23" t="n">
        <v>7.02681</v>
      </c>
      <c r="W83" s="3" t="n">
        <v>32.3006</v>
      </c>
      <c r="X83" s="3" t="n">
        <v>25.4556</v>
      </c>
      <c r="Y83" s="3" t="n">
        <v>29.869</v>
      </c>
      <c r="Z83" s="3" t="n">
        <v>5.7049</v>
      </c>
      <c r="AA83" s="3" t="n">
        <v>3.172862</v>
      </c>
      <c r="AB83" s="3" t="n">
        <v>1.1888</v>
      </c>
    </row>
    <row r="84" customFormat="false" ht="12" hidden="false" customHeight="false" outlineLevel="0" collapsed="false">
      <c r="A84" s="3" t="n">
        <v>18</v>
      </c>
      <c r="B84" s="3" t="n">
        <v>5</v>
      </c>
      <c r="C84" s="0" t="n">
        <v>2013</v>
      </c>
      <c r="D84" s="3" t="n">
        <v>5</v>
      </c>
      <c r="E84" s="3" t="n">
        <v>16</v>
      </c>
      <c r="F84" s="3" t="n">
        <v>1205</v>
      </c>
      <c r="G84" s="3" t="n">
        <v>43</v>
      </c>
      <c r="H84" s="3" t="n">
        <v>9.49</v>
      </c>
      <c r="I84" s="3" t="n">
        <v>70</v>
      </c>
      <c r="J84" s="3" t="n">
        <v>21.82</v>
      </c>
      <c r="K84" s="3" t="n">
        <f aca="false">G84+(H84/60)</f>
        <v>43.1581666666667</v>
      </c>
      <c r="L84" s="3" t="n">
        <f aca="false">-1*(I84+(J84/60))</f>
        <v>-70.3636666666667</v>
      </c>
      <c r="M84" s="3" t="n">
        <v>95</v>
      </c>
      <c r="N84" s="3" t="n">
        <v>20</v>
      </c>
      <c r="O84" s="3" t="n">
        <v>6</v>
      </c>
      <c r="P84" s="3" t="n">
        <f aca="false">P83+1</f>
        <v>861</v>
      </c>
      <c r="Q84" s="16" t="n">
        <v>0.09</v>
      </c>
      <c r="R84" s="16" t="n">
        <v>2.8</v>
      </c>
      <c r="S84" s="16" t="n">
        <v>0.422</v>
      </c>
      <c r="T84" s="16" t="n">
        <v>0.16</v>
      </c>
      <c r="U84" s="3"/>
      <c r="V84" s="23" t="n">
        <v>7.63362</v>
      </c>
      <c r="W84" s="3" t="n">
        <v>32.2734</v>
      </c>
      <c r="X84" s="3" t="n">
        <v>25.3383</v>
      </c>
      <c r="Y84" s="3" t="n">
        <v>20.71</v>
      </c>
      <c r="Z84" s="3" t="n">
        <v>6.4871</v>
      </c>
      <c r="AA84" s="3" t="n">
        <v>3.236764</v>
      </c>
      <c r="AB84" s="3" t="n">
        <v>2.0759</v>
      </c>
    </row>
    <row r="85" customFormat="false" ht="12" hidden="false" customHeight="false" outlineLevel="0" collapsed="false">
      <c r="A85" s="3" t="n">
        <v>18</v>
      </c>
      <c r="B85" s="3" t="n">
        <v>5</v>
      </c>
      <c r="C85" s="0" t="n">
        <v>2013</v>
      </c>
      <c r="D85" s="3" t="n">
        <v>5</v>
      </c>
      <c r="E85" s="3" t="n">
        <v>16</v>
      </c>
      <c r="F85" s="3" t="n">
        <v>1205</v>
      </c>
      <c r="G85" s="3" t="n">
        <v>43</v>
      </c>
      <c r="H85" s="3" t="n">
        <v>9.49</v>
      </c>
      <c r="I85" s="3" t="n">
        <v>70</v>
      </c>
      <c r="J85" s="3" t="n">
        <v>21.82</v>
      </c>
      <c r="K85" s="3" t="n">
        <f aca="false">G85+(H85/60)</f>
        <v>43.1581666666667</v>
      </c>
      <c r="L85" s="3" t="n">
        <f aca="false">-1*(I85+(J85/60))</f>
        <v>-70.3636666666667</v>
      </c>
      <c r="M85" s="3" t="n">
        <v>95</v>
      </c>
      <c r="N85" s="3" t="n">
        <v>10</v>
      </c>
      <c r="O85" s="3" t="n">
        <v>8</v>
      </c>
      <c r="P85" s="3" t="n">
        <f aca="false">P84+1</f>
        <v>862</v>
      </c>
      <c r="Q85" s="16" t="n">
        <v>0.09</v>
      </c>
      <c r="R85" s="16" t="n">
        <v>1.59</v>
      </c>
      <c r="S85" s="16" t="n">
        <v>0.183</v>
      </c>
      <c r="T85" s="16" t="n">
        <v>0.04</v>
      </c>
      <c r="U85" s="3"/>
      <c r="V85" s="23" t="n">
        <v>7.01703</v>
      </c>
      <c r="W85" s="3" t="n">
        <v>31.4462</v>
      </c>
      <c r="X85" s="3" t="n">
        <v>24.2832</v>
      </c>
      <c r="Y85" s="3" t="n">
        <v>10.042</v>
      </c>
      <c r="Z85" s="3" t="n">
        <v>9.3459</v>
      </c>
      <c r="AA85" s="3" t="n">
        <v>3.403558</v>
      </c>
      <c r="AB85" s="3" t="n">
        <v>0.8891</v>
      </c>
    </row>
    <row r="86" customFormat="false" ht="12" hidden="false" customHeight="false" outlineLevel="0" collapsed="false">
      <c r="A86" s="3" t="n">
        <v>18</v>
      </c>
      <c r="B86" s="3" t="n">
        <v>5</v>
      </c>
      <c r="C86" s="0" t="n">
        <v>2013</v>
      </c>
      <c r="D86" s="3" t="n">
        <v>5</v>
      </c>
      <c r="E86" s="3" t="n">
        <v>16</v>
      </c>
      <c r="F86" s="3" t="n">
        <v>1205</v>
      </c>
      <c r="G86" s="3" t="n">
        <v>43</v>
      </c>
      <c r="H86" s="3" t="n">
        <v>9.49</v>
      </c>
      <c r="I86" s="3" t="n">
        <v>70</v>
      </c>
      <c r="J86" s="3" t="n">
        <v>21.82</v>
      </c>
      <c r="K86" s="3" t="n">
        <f aca="false">G86+(H86/60)</f>
        <v>43.1581666666667</v>
      </c>
      <c r="L86" s="3" t="n">
        <f aca="false">-1*(I86+(J86/60))</f>
        <v>-70.3636666666667</v>
      </c>
      <c r="M86" s="3" t="n">
        <v>95</v>
      </c>
      <c r="N86" s="3" t="n">
        <v>1</v>
      </c>
      <c r="O86" s="3" t="n">
        <v>10</v>
      </c>
      <c r="P86" s="3" t="n">
        <f aca="false">P85+1</f>
        <v>863</v>
      </c>
      <c r="Q86" s="16" t="n">
        <v>0.09</v>
      </c>
      <c r="R86" s="16" t="n">
        <v>1.25</v>
      </c>
      <c r="S86" s="16" t="n">
        <v>0.34</v>
      </c>
      <c r="T86" s="16" t="n">
        <v>0.06</v>
      </c>
      <c r="U86" s="3"/>
      <c r="V86" s="23" t="n">
        <v>6.90211</v>
      </c>
      <c r="W86" s="3" t="n">
        <v>31.4421</v>
      </c>
      <c r="X86" s="3" t="n">
        <v>24.2005</v>
      </c>
      <c r="Y86" s="3" t="n">
        <v>2.408</v>
      </c>
      <c r="Z86" s="3" t="n">
        <v>9.8442</v>
      </c>
      <c r="AA86" s="3" t="n">
        <v>3.445674</v>
      </c>
      <c r="AB86" s="3" t="n">
        <v>0.316</v>
      </c>
    </row>
    <row r="87" customFormat="false" ht="12" hidden="false" customHeight="false" outlineLevel="0" collapsed="false">
      <c r="A87" s="3" t="n">
        <v>19</v>
      </c>
      <c r="B87" s="3" t="n">
        <v>6</v>
      </c>
      <c r="C87" s="0" t="n">
        <v>2013</v>
      </c>
      <c r="D87" s="3" t="n">
        <v>5</v>
      </c>
      <c r="E87" s="3" t="n">
        <v>16</v>
      </c>
      <c r="F87" s="3" t="n">
        <v>1232</v>
      </c>
      <c r="G87" s="3" t="n">
        <v>43</v>
      </c>
      <c r="H87" s="3" t="n">
        <v>10.79</v>
      </c>
      <c r="I87" s="3" t="n">
        <v>70</v>
      </c>
      <c r="J87" s="3" t="n">
        <v>26.61</v>
      </c>
      <c r="K87" s="3" t="n">
        <f aca="false">G87+(H87/60)</f>
        <v>43.1798333333333</v>
      </c>
      <c r="L87" s="3" t="n">
        <f aca="false">-1*(I87+(J87/60))</f>
        <v>-70.4435</v>
      </c>
      <c r="M87" s="3" t="n">
        <v>61</v>
      </c>
      <c r="N87" s="3" t="n">
        <v>50</v>
      </c>
      <c r="O87" s="3" t="n">
        <v>1</v>
      </c>
      <c r="P87" s="3" t="n">
        <f aca="false">P86+1</f>
        <v>864</v>
      </c>
      <c r="Q87" s="16" t="n">
        <v>7.49</v>
      </c>
      <c r="R87" s="16" t="n">
        <v>7.07</v>
      </c>
      <c r="S87" s="16" t="n">
        <v>1.99</v>
      </c>
      <c r="T87" s="16" t="n">
        <v>0.76</v>
      </c>
      <c r="U87" s="3"/>
      <c r="V87" s="23" t="n">
        <v>6.57283</v>
      </c>
      <c r="W87" s="3" t="n">
        <v>32.3341</v>
      </c>
      <c r="X87" s="3" t="n">
        <v>25.5465</v>
      </c>
      <c r="Y87" s="3" t="n">
        <v>50.742</v>
      </c>
      <c r="Z87" s="3" t="n">
        <v>5.1459</v>
      </c>
      <c r="AA87" s="3" t="n">
        <v>3.129293</v>
      </c>
      <c r="AB87" s="3" t="n">
        <v>0.3004</v>
      </c>
    </row>
    <row r="88" customFormat="false" ht="12" hidden="false" customHeight="false" outlineLevel="0" collapsed="false">
      <c r="A88" s="3" t="n">
        <v>19</v>
      </c>
      <c r="B88" s="3" t="n">
        <v>6</v>
      </c>
      <c r="C88" s="0" t="n">
        <v>2013</v>
      </c>
      <c r="D88" s="3" t="n">
        <v>5</v>
      </c>
      <c r="E88" s="3" t="n">
        <v>16</v>
      </c>
      <c r="F88" s="3" t="n">
        <v>1232</v>
      </c>
      <c r="G88" s="3" t="n">
        <v>43</v>
      </c>
      <c r="H88" s="3" t="n">
        <v>10.79</v>
      </c>
      <c r="I88" s="3" t="n">
        <v>70</v>
      </c>
      <c r="J88" s="3" t="n">
        <v>26.61</v>
      </c>
      <c r="K88" s="3" t="n">
        <f aca="false">G88+(H88/60)</f>
        <v>43.1798333333333</v>
      </c>
      <c r="L88" s="3" t="n">
        <f aca="false">-1*(I88+(J88/60))</f>
        <v>-70.4435</v>
      </c>
      <c r="M88" s="3" t="n">
        <v>61</v>
      </c>
      <c r="N88" s="3" t="n">
        <v>30</v>
      </c>
      <c r="O88" s="3" t="n">
        <v>2</v>
      </c>
      <c r="P88" s="3" t="n">
        <f aca="false">P87+1</f>
        <v>865</v>
      </c>
      <c r="Q88" s="16" t="n">
        <v>4.09</v>
      </c>
      <c r="R88" s="16" t="n">
        <v>5.44</v>
      </c>
      <c r="S88" s="16" t="n">
        <v>0.66</v>
      </c>
      <c r="T88" s="16" t="n">
        <v>0.55</v>
      </c>
      <c r="U88" s="3"/>
      <c r="V88" s="23" t="n">
        <v>6.88265</v>
      </c>
      <c r="W88" s="3" t="n">
        <v>32.2971</v>
      </c>
      <c r="X88" s="3" t="n">
        <v>25.4919</v>
      </c>
      <c r="Y88" s="3" t="n">
        <v>30.165</v>
      </c>
      <c r="Z88" s="3" t="n">
        <v>5.3685</v>
      </c>
      <c r="AA88" s="3" t="n">
        <v>3.144006</v>
      </c>
      <c r="AB88" s="3" t="n">
        <v>0.6667</v>
      </c>
    </row>
    <row r="89" customFormat="false" ht="12" hidden="false" customHeight="false" outlineLevel="0" collapsed="false">
      <c r="A89" s="3" t="n">
        <v>19</v>
      </c>
      <c r="B89" s="3" t="n">
        <v>6</v>
      </c>
      <c r="C89" s="0" t="n">
        <v>2013</v>
      </c>
      <c r="D89" s="3" t="n">
        <v>5</v>
      </c>
      <c r="E89" s="3" t="n">
        <v>16</v>
      </c>
      <c r="F89" s="3" t="n">
        <v>1232</v>
      </c>
      <c r="G89" s="3" t="n">
        <v>43</v>
      </c>
      <c r="H89" s="3" t="n">
        <v>10.79</v>
      </c>
      <c r="I89" s="3" t="n">
        <v>70</v>
      </c>
      <c r="J89" s="3" t="n">
        <v>26.61</v>
      </c>
      <c r="K89" s="3" t="n">
        <f aca="false">G89+(H89/60)</f>
        <v>43.1798333333333</v>
      </c>
      <c r="L89" s="3" t="n">
        <f aca="false">-1*(I89+(J89/60))</f>
        <v>-70.4435</v>
      </c>
      <c r="M89" s="3" t="n">
        <v>61</v>
      </c>
      <c r="N89" s="3" t="n">
        <v>20</v>
      </c>
      <c r="O89" s="3" t="n">
        <v>3</v>
      </c>
      <c r="P89" s="3" t="n">
        <f aca="false">P88+1</f>
        <v>866</v>
      </c>
      <c r="Q89" s="16" t="n">
        <v>0.01</v>
      </c>
      <c r="R89" s="16" t="n">
        <v>3.71</v>
      </c>
      <c r="S89" s="16" t="n">
        <v>0.441</v>
      </c>
      <c r="T89" s="16" t="n">
        <v>0.32</v>
      </c>
      <c r="U89" s="3"/>
      <c r="V89" s="23" t="n">
        <v>7.29143</v>
      </c>
      <c r="W89" s="3" t="n">
        <v>32.2728</v>
      </c>
      <c r="X89" s="3" t="n">
        <v>25.3876</v>
      </c>
      <c r="Y89" s="3" t="n">
        <v>19.699</v>
      </c>
      <c r="Z89" s="3" t="n">
        <v>6.0878</v>
      </c>
      <c r="AA89" s="3" t="n">
        <v>3.202552</v>
      </c>
      <c r="AB89" s="3" t="n">
        <v>2.3855</v>
      </c>
    </row>
    <row r="90" customFormat="false" ht="12" hidden="false" customHeight="false" outlineLevel="0" collapsed="false">
      <c r="A90" s="3" t="n">
        <v>19</v>
      </c>
      <c r="B90" s="3" t="n">
        <v>6</v>
      </c>
      <c r="C90" s="0" t="n">
        <v>2013</v>
      </c>
      <c r="D90" s="3" t="n">
        <v>5</v>
      </c>
      <c r="E90" s="3" t="n">
        <v>16</v>
      </c>
      <c r="F90" s="3" t="n">
        <v>1232</v>
      </c>
      <c r="G90" s="3" t="n">
        <v>43</v>
      </c>
      <c r="H90" s="3" t="n">
        <v>10.79</v>
      </c>
      <c r="I90" s="3" t="n">
        <v>70</v>
      </c>
      <c r="J90" s="3" t="n">
        <v>26.61</v>
      </c>
      <c r="K90" s="3" t="n">
        <f aca="false">G90+(H90/60)</f>
        <v>43.1798333333333</v>
      </c>
      <c r="L90" s="3" t="n">
        <f aca="false">-1*(I90+(J90/60))</f>
        <v>-70.4435</v>
      </c>
      <c r="M90" s="3" t="n">
        <v>61</v>
      </c>
      <c r="N90" s="3" t="n">
        <v>10</v>
      </c>
      <c r="O90" s="3" t="n">
        <v>6</v>
      </c>
      <c r="P90" s="3" t="n">
        <f aca="false">P89+1</f>
        <v>867</v>
      </c>
      <c r="Q90" s="16" t="n">
        <v>0.09</v>
      </c>
      <c r="R90" s="16" t="n">
        <v>1.57</v>
      </c>
      <c r="S90" s="16" t="n">
        <v>0.198</v>
      </c>
      <c r="T90" s="16" t="n">
        <v>0.16</v>
      </c>
      <c r="U90" s="3"/>
      <c r="V90" s="23" t="n">
        <v>7.8639</v>
      </c>
      <c r="W90" s="3" t="n">
        <v>32.0864</v>
      </c>
      <c r="X90" s="3" t="n">
        <v>25.0633</v>
      </c>
      <c r="Y90" s="3" t="n">
        <v>10.28</v>
      </c>
      <c r="Z90" s="3" t="n">
        <v>7.4529</v>
      </c>
      <c r="AA90" s="3" t="n">
        <v>3.301997</v>
      </c>
      <c r="AB90" s="3" t="n">
        <v>1.5308</v>
      </c>
    </row>
    <row r="91" customFormat="false" ht="12" hidden="false" customHeight="false" outlineLevel="0" collapsed="false">
      <c r="A91" s="3" t="n">
        <v>19</v>
      </c>
      <c r="B91" s="3" t="n">
        <v>6</v>
      </c>
      <c r="C91" s="0" t="n">
        <v>2013</v>
      </c>
      <c r="D91" s="3" t="n">
        <v>5</v>
      </c>
      <c r="E91" s="3" t="n">
        <v>16</v>
      </c>
      <c r="F91" s="3" t="n">
        <v>1232</v>
      </c>
      <c r="G91" s="3" t="n">
        <v>43</v>
      </c>
      <c r="H91" s="3" t="n">
        <v>10.79</v>
      </c>
      <c r="I91" s="3" t="n">
        <v>70</v>
      </c>
      <c r="J91" s="3" t="n">
        <v>26.61</v>
      </c>
      <c r="K91" s="3" t="n">
        <f aca="false">G91+(H91/60)</f>
        <v>43.1798333333333</v>
      </c>
      <c r="L91" s="3" t="n">
        <f aca="false">-1*(I91+(J91/60))</f>
        <v>-70.4435</v>
      </c>
      <c r="M91" s="3" t="n">
        <v>61</v>
      </c>
      <c r="N91" s="3" t="n">
        <v>1</v>
      </c>
      <c r="O91" s="3" t="n">
        <v>9</v>
      </c>
      <c r="P91" s="3" t="n">
        <f aca="false">P90+1</f>
        <v>868</v>
      </c>
      <c r="Q91" s="16" t="n">
        <v>0.09</v>
      </c>
      <c r="R91" s="16" t="n">
        <v>1.45</v>
      </c>
      <c r="S91" s="16" t="n">
        <v>0.317</v>
      </c>
      <c r="T91" s="16" t="n">
        <v>0.05</v>
      </c>
      <c r="U91" s="3"/>
      <c r="V91" s="23" t="n">
        <v>7.00934</v>
      </c>
      <c r="W91" s="3" t="n">
        <v>31.4326</v>
      </c>
      <c r="X91" s="3" t="n">
        <v>24.2605</v>
      </c>
      <c r="Y91" s="3" t="n">
        <v>2.272</v>
      </c>
      <c r="Z91" s="3" t="n">
        <v>9.4223</v>
      </c>
      <c r="AA91" s="3" t="n">
        <v>3.40847</v>
      </c>
      <c r="AB91" s="3" t="n">
        <v>0.3197</v>
      </c>
    </row>
    <row r="92" customFormat="false" ht="12" hidden="false" customHeight="false" outlineLevel="0" collapsed="false">
      <c r="A92" s="3" t="n">
        <v>20</v>
      </c>
      <c r="B92" s="3" t="n">
        <v>7</v>
      </c>
      <c r="C92" s="0" t="n">
        <v>2013</v>
      </c>
      <c r="D92" s="3" t="n">
        <v>5</v>
      </c>
      <c r="E92" s="3" t="n">
        <v>16</v>
      </c>
      <c r="F92" s="3" t="n">
        <v>1316</v>
      </c>
      <c r="G92" s="3" t="n">
        <v>43</v>
      </c>
      <c r="H92" s="3" t="n">
        <v>10.203</v>
      </c>
      <c r="I92" s="3" t="n">
        <v>70</v>
      </c>
      <c r="J92" s="3" t="n">
        <v>32.69</v>
      </c>
      <c r="K92" s="3" t="n">
        <f aca="false">G92+(H92/60)</f>
        <v>43.17005</v>
      </c>
      <c r="L92" s="3" t="n">
        <f aca="false">-1*(I92+(J92/60))</f>
        <v>-70.5448333333333</v>
      </c>
      <c r="M92" s="3" t="n">
        <v>31.6</v>
      </c>
      <c r="N92" s="3" t="n">
        <v>30</v>
      </c>
      <c r="O92" s="3" t="n">
        <v>1</v>
      </c>
      <c r="P92" s="3" t="n">
        <f aca="false">P91+1</f>
        <v>869</v>
      </c>
      <c r="Q92" s="16" t="n">
        <v>4.2</v>
      </c>
      <c r="R92" s="16" t="n">
        <v>5.61</v>
      </c>
      <c r="S92" s="16" t="n">
        <v>0.738</v>
      </c>
      <c r="T92" s="16" t="n">
        <v>0.48</v>
      </c>
      <c r="U92" s="3"/>
      <c r="V92" s="23" t="n">
        <v>6.54051</v>
      </c>
      <c r="W92" s="3" t="n">
        <v>32.1068</v>
      </c>
      <c r="X92" s="3" t="n">
        <v>25.2949</v>
      </c>
      <c r="Y92" s="3" t="n">
        <v>30.123</v>
      </c>
      <c r="Z92" s="3" t="n">
        <v>5.7691</v>
      </c>
      <c r="AA92" s="3" t="n">
        <v>3.161107</v>
      </c>
      <c r="AB92" s="3" t="n">
        <v>1.4436</v>
      </c>
    </row>
    <row r="93" customFormat="false" ht="12" hidden="false" customHeight="false" outlineLevel="0" collapsed="false">
      <c r="A93" s="3" t="n">
        <v>20</v>
      </c>
      <c r="B93" s="3" t="n">
        <v>7</v>
      </c>
      <c r="C93" s="0" t="n">
        <v>2013</v>
      </c>
      <c r="D93" s="3" t="n">
        <v>5</v>
      </c>
      <c r="E93" s="3" t="n">
        <v>16</v>
      </c>
      <c r="F93" s="3" t="n">
        <v>1316</v>
      </c>
      <c r="G93" s="3" t="n">
        <v>43</v>
      </c>
      <c r="H93" s="3" t="n">
        <v>10.203</v>
      </c>
      <c r="I93" s="3" t="n">
        <v>70</v>
      </c>
      <c r="J93" s="3" t="n">
        <v>32.69</v>
      </c>
      <c r="K93" s="3" t="n">
        <f aca="false">G93+(H93/60)</f>
        <v>43.17005</v>
      </c>
      <c r="L93" s="3" t="n">
        <f aca="false">-1*(I93+(J93/60))</f>
        <v>-70.5448333333333</v>
      </c>
      <c r="M93" s="3" t="n">
        <v>31.6</v>
      </c>
      <c r="N93" s="3" t="n">
        <v>20</v>
      </c>
      <c r="O93" s="3" t="n">
        <v>6</v>
      </c>
      <c r="P93" s="3" t="n">
        <f aca="false">P92+1</f>
        <v>870</v>
      </c>
      <c r="Q93" s="16" t="n">
        <v>3.58</v>
      </c>
      <c r="R93" s="16" t="n">
        <v>4.47</v>
      </c>
      <c r="S93" s="16" t="n">
        <v>0.274</v>
      </c>
      <c r="T93" s="16" t="n">
        <v>0.46</v>
      </c>
      <c r="U93" s="3"/>
      <c r="V93" s="23" t="n">
        <v>6.70418</v>
      </c>
      <c r="W93" s="3" t="n">
        <v>32.0617</v>
      </c>
      <c r="X93" s="3" t="n">
        <v>25.2467</v>
      </c>
      <c r="Y93" s="3" t="n">
        <v>20.228</v>
      </c>
      <c r="Z93" s="3" t="n">
        <v>5.8745</v>
      </c>
      <c r="AA93" s="3" t="n">
        <v>3.165587</v>
      </c>
      <c r="AB93" s="3" t="n">
        <v>2.2117</v>
      </c>
    </row>
    <row r="94" customFormat="false" ht="12" hidden="false" customHeight="false" outlineLevel="0" collapsed="false">
      <c r="A94" s="3" t="n">
        <v>20</v>
      </c>
      <c r="B94" s="3" t="n">
        <v>7</v>
      </c>
      <c r="C94" s="0" t="n">
        <v>2013</v>
      </c>
      <c r="D94" s="3" t="n">
        <v>5</v>
      </c>
      <c r="E94" s="3" t="n">
        <v>16</v>
      </c>
      <c r="F94" s="3" t="n">
        <v>1316</v>
      </c>
      <c r="G94" s="3" t="n">
        <v>43</v>
      </c>
      <c r="H94" s="3" t="n">
        <v>10.203</v>
      </c>
      <c r="I94" s="3" t="n">
        <v>70</v>
      </c>
      <c r="J94" s="3" t="n">
        <v>32.69</v>
      </c>
      <c r="K94" s="3" t="n">
        <f aca="false">G94+(H94/60)</f>
        <v>43.17005</v>
      </c>
      <c r="L94" s="3" t="n">
        <f aca="false">-1*(I94+(J94/60))</f>
        <v>-70.5448333333333</v>
      </c>
      <c r="M94" s="3" t="n">
        <v>31.6</v>
      </c>
      <c r="N94" s="3" t="n">
        <v>10</v>
      </c>
      <c r="O94" s="3" t="n">
        <v>8</v>
      </c>
      <c r="P94" s="3" t="n">
        <f aca="false">P93+1</f>
        <v>871</v>
      </c>
      <c r="Q94" s="16" t="n">
        <v>0.09</v>
      </c>
      <c r="R94" s="16" t="n">
        <v>2.42</v>
      </c>
      <c r="S94" s="16" t="n">
        <v>0.146</v>
      </c>
      <c r="T94" s="16" t="n">
        <v>0.21</v>
      </c>
      <c r="U94" s="3"/>
      <c r="V94" s="23" t="n">
        <v>7.18998</v>
      </c>
      <c r="W94" s="3" t="n">
        <v>31.5505</v>
      </c>
      <c r="X94" s="3" t="n">
        <v>24.5946</v>
      </c>
      <c r="Y94" s="3" t="n">
        <v>9.72</v>
      </c>
      <c r="Z94" s="3" t="n">
        <v>7.7969</v>
      </c>
      <c r="AA94" s="3" t="n">
        <v>3.281324</v>
      </c>
      <c r="AB94" s="3" t="n">
        <v>1.6223</v>
      </c>
    </row>
    <row r="95" customFormat="false" ht="12" hidden="false" customHeight="false" outlineLevel="0" collapsed="false">
      <c r="A95" s="3" t="n">
        <v>20</v>
      </c>
      <c r="B95" s="3" t="n">
        <v>7</v>
      </c>
      <c r="C95" s="0" t="n">
        <v>2013</v>
      </c>
      <c r="D95" s="3" t="n">
        <v>5</v>
      </c>
      <c r="E95" s="3" t="n">
        <v>16</v>
      </c>
      <c r="F95" s="3" t="n">
        <v>1316</v>
      </c>
      <c r="G95" s="3" t="n">
        <v>43</v>
      </c>
      <c r="H95" s="3" t="n">
        <v>10.203</v>
      </c>
      <c r="I95" s="3" t="n">
        <v>70</v>
      </c>
      <c r="J95" s="3" t="n">
        <v>32.69</v>
      </c>
      <c r="K95" s="3" t="n">
        <f aca="false">G95+(H95/60)</f>
        <v>43.17005</v>
      </c>
      <c r="L95" s="3" t="n">
        <f aca="false">-1*(I95+(J95/60))</f>
        <v>-70.5448333333333</v>
      </c>
      <c r="M95" s="3" t="n">
        <v>31.6</v>
      </c>
      <c r="N95" s="3" t="n">
        <v>1</v>
      </c>
      <c r="O95" s="3" t="n">
        <v>10</v>
      </c>
      <c r="P95" s="3" t="n">
        <f aca="false">P94+1</f>
        <v>872</v>
      </c>
      <c r="Q95" s="16" t="n">
        <v>0.09</v>
      </c>
      <c r="R95" s="16" t="n">
        <v>2.89</v>
      </c>
      <c r="S95" s="16" t="n">
        <v>0.001</v>
      </c>
      <c r="T95" s="16" t="n">
        <v>0.17</v>
      </c>
      <c r="U95" s="3"/>
      <c r="V95" s="23" t="n">
        <v>6.93624</v>
      </c>
      <c r="W95" s="3" t="n">
        <v>31.5416</v>
      </c>
      <c r="X95" s="3" t="n">
        <v>24.4934</v>
      </c>
      <c r="Y95" s="3" t="n">
        <v>2.402</v>
      </c>
      <c r="Z95" s="3" t="n">
        <v>8.4529</v>
      </c>
      <c r="AA95" s="3" t="n">
        <v>3.336023</v>
      </c>
      <c r="AB95" s="3" t="n">
        <v>0.4437</v>
      </c>
    </row>
    <row r="96" customFormat="false" ht="12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6"/>
      <c r="R96" s="16"/>
      <c r="S96" s="16"/>
      <c r="T96" s="16"/>
      <c r="U9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Q23" activeCellId="0" sqref="Q23"/>
    </sheetView>
  </sheetViews>
  <sheetFormatPr defaultColWidth="8.82421875" defaultRowHeight="12" zeroHeight="false" outlineLevelRow="0" outlineLevelCol="0"/>
  <cols>
    <col collapsed="false" customWidth="true" hidden="false" outlineLevel="0" max="20" min="17" style="36" width="9.15"/>
    <col collapsed="false" customWidth="true" hidden="false" outlineLevel="0" max="21" min="21" style="0" width="11.15"/>
    <col collapsed="false" customWidth="true" hidden="false" outlineLevel="0" max="22" min="22" style="3" width="12.15"/>
    <col collapsed="false" customWidth="false" hidden="false" outlineLevel="0" max="23" min="23" style="3" width="8.82"/>
    <col collapsed="false" customWidth="true" hidden="false" outlineLevel="0" max="24" min="24" style="3" width="10.66"/>
    <col collapsed="false" customWidth="false" hidden="false" outlineLevel="0" max="26" min="25" style="3" width="8.82"/>
    <col collapsed="false" customWidth="true" hidden="false" outlineLevel="0" max="27" min="27" style="3" width="11.82"/>
    <col collapsed="false" customWidth="false" hidden="false" outlineLevel="0" max="28" min="28" style="3" width="8.82"/>
  </cols>
  <sheetData>
    <row r="1" s="7" customFormat="true" ht="12" hidden="false" customHeight="false" outlineLevel="0" collapsed="false">
      <c r="A1" s="8" t="s">
        <v>76</v>
      </c>
      <c r="B1" s="9" t="s">
        <v>77</v>
      </c>
      <c r="C1" s="8"/>
      <c r="D1" s="8"/>
      <c r="E1" s="8"/>
      <c r="F1" s="10"/>
      <c r="G1" s="10"/>
      <c r="H1" s="8"/>
      <c r="I1" s="8"/>
      <c r="J1" s="10"/>
      <c r="K1" s="6"/>
      <c r="L1" s="5"/>
      <c r="M1" s="5"/>
      <c r="N1" s="5"/>
      <c r="O1" s="5"/>
      <c r="P1" s="0"/>
      <c r="Q1" s="4"/>
      <c r="R1" s="4"/>
      <c r="S1" s="4"/>
      <c r="T1" s="4"/>
      <c r="U1" s="5"/>
      <c r="V1" s="37"/>
      <c r="W1" s="1"/>
      <c r="X1" s="1"/>
      <c r="Y1" s="1"/>
      <c r="Z1" s="1"/>
      <c r="AA1" s="1"/>
      <c r="AB1" s="1"/>
    </row>
    <row r="2" s="8" customFormat="true" ht="12.75" hidden="false" customHeight="true" outlineLevel="0" collapsed="false">
      <c r="A2" s="8" t="s">
        <v>2</v>
      </c>
      <c r="B2" s="8" t="s">
        <v>3</v>
      </c>
      <c r="C2" s="38" t="s">
        <v>4</v>
      </c>
      <c r="D2" s="38" t="s">
        <v>5</v>
      </c>
      <c r="E2" s="38" t="s">
        <v>6</v>
      </c>
      <c r="F2" s="39" t="s">
        <v>7</v>
      </c>
      <c r="G2" s="39" t="s">
        <v>8</v>
      </c>
      <c r="H2" s="39" t="s">
        <v>8</v>
      </c>
      <c r="I2" s="39" t="s">
        <v>9</v>
      </c>
      <c r="J2" s="39" t="s">
        <v>9</v>
      </c>
      <c r="K2" s="38" t="s">
        <v>10</v>
      </c>
      <c r="L2" s="38" t="s">
        <v>11</v>
      </c>
      <c r="M2" s="38" t="s">
        <v>12</v>
      </c>
      <c r="N2" s="38" t="s">
        <v>13</v>
      </c>
      <c r="O2" s="38" t="s">
        <v>14</v>
      </c>
      <c r="P2" s="38" t="s">
        <v>15</v>
      </c>
      <c r="Q2" s="40" t="s">
        <v>16</v>
      </c>
      <c r="R2" s="40" t="s">
        <v>17</v>
      </c>
      <c r="S2" s="40" t="s">
        <v>18</v>
      </c>
      <c r="T2" s="40" t="s">
        <v>19</v>
      </c>
      <c r="U2" s="41" t="s">
        <v>20</v>
      </c>
      <c r="V2" s="31" t="s">
        <v>21</v>
      </c>
      <c r="W2" s="30" t="s">
        <v>22</v>
      </c>
      <c r="X2" s="31" t="s">
        <v>23</v>
      </c>
      <c r="Y2" s="31" t="s">
        <v>24</v>
      </c>
      <c r="Z2" s="31" t="s">
        <v>25</v>
      </c>
      <c r="AA2" s="31" t="s">
        <v>26</v>
      </c>
      <c r="AB2" s="31" t="s">
        <v>27</v>
      </c>
    </row>
    <row r="3" s="8" customFormat="true" ht="12.75" hidden="false" customHeight="true" outlineLevel="0" collapsed="false">
      <c r="C3" s="38"/>
      <c r="D3" s="38"/>
      <c r="E3" s="38"/>
      <c r="F3" s="39" t="s">
        <v>28</v>
      </c>
      <c r="G3" s="42" t="s">
        <v>29</v>
      </c>
      <c r="H3" s="42" t="s">
        <v>30</v>
      </c>
      <c r="I3" s="42" t="s">
        <v>29</v>
      </c>
      <c r="J3" s="42" t="s">
        <v>30</v>
      </c>
      <c r="K3" s="38"/>
      <c r="L3" s="38"/>
      <c r="M3" s="38" t="s">
        <v>31</v>
      </c>
      <c r="N3" s="38" t="s">
        <v>32</v>
      </c>
      <c r="O3" s="38" t="s">
        <v>33</v>
      </c>
      <c r="P3" s="38"/>
      <c r="Q3" s="40" t="s">
        <v>34</v>
      </c>
      <c r="R3" s="40" t="s">
        <v>34</v>
      </c>
      <c r="S3" s="40" t="s">
        <v>34</v>
      </c>
      <c r="T3" s="40" t="s">
        <v>34</v>
      </c>
      <c r="U3" s="43" t="s">
        <v>35</v>
      </c>
      <c r="V3" s="31" t="s">
        <v>36</v>
      </c>
      <c r="W3" s="30" t="s">
        <v>37</v>
      </c>
      <c r="X3" s="31" t="s">
        <v>38</v>
      </c>
      <c r="Y3" s="31" t="s">
        <v>39</v>
      </c>
      <c r="Z3" s="31" t="s">
        <v>40</v>
      </c>
      <c r="AA3" s="31" t="s">
        <v>41</v>
      </c>
      <c r="AB3" s="34" t="s">
        <v>42</v>
      </c>
    </row>
    <row r="4" customFormat="false" ht="12" hidden="false" customHeight="false" outlineLevel="0" collapsed="false"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22"/>
      <c r="R4" s="22"/>
      <c r="S4" s="22"/>
      <c r="T4" s="22"/>
      <c r="U4" s="44"/>
    </row>
    <row r="5" customFormat="false" ht="12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6"/>
      <c r="R5" s="16"/>
      <c r="S5" s="16"/>
      <c r="T5" s="16"/>
      <c r="U5" s="44"/>
    </row>
    <row r="6" customFormat="false" ht="12" hidden="false" customHeight="false" outlineLevel="0" collapsed="false">
      <c r="A6" s="0" t="n">
        <v>2</v>
      </c>
      <c r="B6" s="0" t="n">
        <v>1</v>
      </c>
      <c r="C6" s="3" t="n">
        <v>2013</v>
      </c>
      <c r="D6" s="3" t="n">
        <v>5</v>
      </c>
      <c r="E6" s="3" t="n">
        <v>31</v>
      </c>
      <c r="F6" s="3" t="n">
        <v>1025</v>
      </c>
      <c r="G6" s="3" t="n">
        <v>43</v>
      </c>
      <c r="H6" s="3" t="n">
        <v>1.96</v>
      </c>
      <c r="I6" s="3" t="n">
        <v>69</v>
      </c>
      <c r="J6" s="3" t="n">
        <v>56.21</v>
      </c>
      <c r="K6" s="3" t="n">
        <v>43.0326666666667</v>
      </c>
      <c r="L6" s="3" t="n">
        <v>-69.9368333333333</v>
      </c>
      <c r="M6" s="3" t="n">
        <v>215</v>
      </c>
      <c r="N6" s="3" t="n">
        <v>200</v>
      </c>
      <c r="O6" s="3" t="n">
        <v>1</v>
      </c>
      <c r="P6" s="3" t="n">
        <v>873</v>
      </c>
      <c r="Q6" s="16" t="n">
        <v>15.4</v>
      </c>
      <c r="R6" s="16" t="n">
        <v>12.94</v>
      </c>
      <c r="S6" s="16" t="n">
        <v>0.152</v>
      </c>
      <c r="T6" s="16" t="n">
        <v>0.97</v>
      </c>
      <c r="U6" s="44"/>
      <c r="V6" s="3" t="n">
        <v>4.54516</v>
      </c>
      <c r="W6" s="3" t="n">
        <v>33.7009</v>
      </c>
      <c r="X6" s="3" t="n">
        <v>26.3706</v>
      </c>
      <c r="Y6" s="3" t="n">
        <v>200.229</v>
      </c>
      <c r="Z6" s="3" t="n">
        <v>7.199</v>
      </c>
      <c r="AA6" s="3" t="n">
        <v>3.437041</v>
      </c>
      <c r="AB6" s="3" t="n">
        <v>0.0979</v>
      </c>
    </row>
    <row r="7" customFormat="false" ht="12" hidden="false" customHeight="false" outlineLevel="0" collapsed="false">
      <c r="A7" s="0" t="n">
        <v>2</v>
      </c>
      <c r="B7" s="0" t="n">
        <v>1</v>
      </c>
      <c r="C7" s="3" t="n">
        <v>2013</v>
      </c>
      <c r="D7" s="3" t="n">
        <v>5</v>
      </c>
      <c r="E7" s="3" t="n">
        <v>31</v>
      </c>
      <c r="F7" s="3" t="n">
        <v>1025</v>
      </c>
      <c r="G7" s="3" t="n">
        <v>43</v>
      </c>
      <c r="H7" s="3" t="n">
        <v>1.96</v>
      </c>
      <c r="I7" s="3" t="n">
        <v>69</v>
      </c>
      <c r="J7" s="3" t="n">
        <v>56.21</v>
      </c>
      <c r="K7" s="3" t="n">
        <v>43.0326666666667</v>
      </c>
      <c r="L7" s="3" t="n">
        <v>-69.9368333333333</v>
      </c>
      <c r="M7" s="3" t="n">
        <v>215</v>
      </c>
      <c r="N7" s="3" t="n">
        <v>150</v>
      </c>
      <c r="O7" s="3" t="n">
        <v>2</v>
      </c>
      <c r="P7" s="3" t="n">
        <f aca="false">P6+1</f>
        <v>874</v>
      </c>
      <c r="Q7" s="16" t="n">
        <v>10.72</v>
      </c>
      <c r="R7" s="16" t="n">
        <v>7.87</v>
      </c>
      <c r="S7" s="16" t="n">
        <v>0.067</v>
      </c>
      <c r="T7" s="16" t="n">
        <v>0.8</v>
      </c>
      <c r="U7" s="44"/>
      <c r="V7" s="3" t="n">
        <v>6.04183</v>
      </c>
      <c r="W7" s="3" t="n">
        <v>33.0599</v>
      </c>
      <c r="X7" s="3" t="n">
        <v>26.056</v>
      </c>
      <c r="Y7" s="3" t="n">
        <v>149.981</v>
      </c>
      <c r="Z7" s="3" t="n">
        <v>5.7141</v>
      </c>
      <c r="AA7" s="3" t="n">
        <v>3.246203</v>
      </c>
      <c r="AB7" s="3" t="n">
        <v>0.0998</v>
      </c>
    </row>
    <row r="8" customFormat="false" ht="12" hidden="false" customHeight="false" outlineLevel="0" collapsed="false">
      <c r="A8" s="0" t="n">
        <v>2</v>
      </c>
      <c r="B8" s="0" t="n">
        <v>1</v>
      </c>
      <c r="C8" s="3" t="n">
        <v>2013</v>
      </c>
      <c r="D8" s="3" t="n">
        <v>5</v>
      </c>
      <c r="E8" s="3" t="n">
        <v>31</v>
      </c>
      <c r="F8" s="3" t="n">
        <v>1025</v>
      </c>
      <c r="G8" s="3" t="n">
        <v>43</v>
      </c>
      <c r="H8" s="3" t="n">
        <v>1.96</v>
      </c>
      <c r="I8" s="3" t="n">
        <v>69</v>
      </c>
      <c r="J8" s="3" t="n">
        <v>56.21</v>
      </c>
      <c r="K8" s="3" t="n">
        <v>43.0326666666667</v>
      </c>
      <c r="L8" s="3" t="n">
        <v>-69.9368333333333</v>
      </c>
      <c r="M8" s="3" t="n">
        <v>215</v>
      </c>
      <c r="N8" s="3" t="n">
        <v>100</v>
      </c>
      <c r="O8" s="3" t="n">
        <v>3</v>
      </c>
      <c r="P8" s="3" t="n">
        <f aca="false">P7+1</f>
        <v>875</v>
      </c>
      <c r="Q8" s="16" t="n">
        <v>9.98</v>
      </c>
      <c r="R8" s="16" t="n">
        <v>8.89</v>
      </c>
      <c r="S8" s="16" t="n">
        <v>0.038</v>
      </c>
      <c r="T8" s="16" t="n">
        <v>0.82</v>
      </c>
      <c r="U8" s="44"/>
      <c r="V8" s="3" t="n">
        <v>6.22558</v>
      </c>
      <c r="W8" s="3" t="n">
        <v>32.7575</v>
      </c>
      <c r="X8" s="3" t="n">
        <v>25.8853</v>
      </c>
      <c r="Y8" s="3" t="n">
        <v>100.102</v>
      </c>
      <c r="Z8" s="3" t="n">
        <v>5.1187</v>
      </c>
      <c r="AA8" s="3" t="n">
        <v>3.166117</v>
      </c>
      <c r="AB8" s="3" t="n">
        <v>0.121</v>
      </c>
    </row>
    <row r="9" customFormat="false" ht="12" hidden="false" customHeight="false" outlineLevel="0" collapsed="false">
      <c r="A9" s="0" t="n">
        <v>2</v>
      </c>
      <c r="B9" s="0" t="n">
        <v>1</v>
      </c>
      <c r="C9" s="3" t="n">
        <v>2013</v>
      </c>
      <c r="D9" s="3" t="n">
        <v>5</v>
      </c>
      <c r="E9" s="3" t="n">
        <v>31</v>
      </c>
      <c r="F9" s="3" t="n">
        <v>1025</v>
      </c>
      <c r="G9" s="3" t="n">
        <v>43</v>
      </c>
      <c r="H9" s="3" t="n">
        <v>1.96</v>
      </c>
      <c r="I9" s="3" t="n">
        <v>69</v>
      </c>
      <c r="J9" s="3" t="n">
        <v>56.21</v>
      </c>
      <c r="K9" s="3" t="n">
        <v>43.0326666666667</v>
      </c>
      <c r="L9" s="3" t="n">
        <v>-69.9368333333333</v>
      </c>
      <c r="M9" s="3" t="n">
        <v>215</v>
      </c>
      <c r="N9" s="3" t="n">
        <v>50</v>
      </c>
      <c r="O9" s="3" t="n">
        <v>4</v>
      </c>
      <c r="P9" s="3" t="n">
        <f aca="false">P8+1</f>
        <v>876</v>
      </c>
      <c r="Q9" s="16" t="n">
        <v>7.61</v>
      </c>
      <c r="R9" s="16" t="n">
        <v>5.51</v>
      </c>
      <c r="S9" s="16" t="n">
        <v>0.057</v>
      </c>
      <c r="T9" s="16" t="n">
        <v>0.73</v>
      </c>
      <c r="U9" s="44"/>
      <c r="V9" s="3" t="n">
        <v>6.56493</v>
      </c>
      <c r="W9" s="3" t="n">
        <v>32.3498</v>
      </c>
      <c r="X9" s="3" t="n">
        <v>25.573</v>
      </c>
      <c r="Y9" s="3" t="n">
        <v>50.133</v>
      </c>
      <c r="Z9" s="3" t="n">
        <v>5.0183</v>
      </c>
      <c r="AA9" s="3" t="n">
        <v>3.11983</v>
      </c>
      <c r="AB9" s="3" t="n">
        <v>0.2843</v>
      </c>
    </row>
    <row r="10" customFormat="false" ht="12" hidden="false" customHeight="false" outlineLevel="0" collapsed="false">
      <c r="A10" s="0" t="n">
        <v>2</v>
      </c>
      <c r="B10" s="0" t="n">
        <v>1</v>
      </c>
      <c r="C10" s="3" t="n">
        <v>2013</v>
      </c>
      <c r="D10" s="3" t="n">
        <v>5</v>
      </c>
      <c r="E10" s="3" t="n">
        <v>31</v>
      </c>
      <c r="F10" s="3" t="n">
        <v>1025</v>
      </c>
      <c r="G10" s="3" t="n">
        <v>43</v>
      </c>
      <c r="H10" s="3" t="n">
        <v>1.96</v>
      </c>
      <c r="I10" s="3" t="n">
        <v>69</v>
      </c>
      <c r="J10" s="3" t="n">
        <v>56.21</v>
      </c>
      <c r="K10" s="3" t="n">
        <v>43.0326666666667</v>
      </c>
      <c r="L10" s="3" t="n">
        <v>-69.9368333333333</v>
      </c>
      <c r="M10" s="3" t="n">
        <v>215</v>
      </c>
      <c r="N10" s="3" t="n">
        <v>30</v>
      </c>
      <c r="O10" s="3" t="n">
        <v>5</v>
      </c>
      <c r="P10" s="3" t="n">
        <f aca="false">P9+1</f>
        <v>877</v>
      </c>
      <c r="Q10" s="16" t="n">
        <v>0.13</v>
      </c>
      <c r="R10" s="16" t="n">
        <v>1.07</v>
      </c>
      <c r="S10" s="16" t="n">
        <v>0.05</v>
      </c>
      <c r="T10" s="16" t="n">
        <v>0.19</v>
      </c>
      <c r="U10" s="44"/>
      <c r="V10" s="3" t="n">
        <v>6.99254</v>
      </c>
      <c r="W10" s="3" t="n">
        <v>32.1875</v>
      </c>
      <c r="X10" s="3" t="n">
        <v>24.928</v>
      </c>
      <c r="Y10" s="3" t="n">
        <v>29.784</v>
      </c>
      <c r="Z10" s="3" t="n">
        <v>8.9286</v>
      </c>
      <c r="AA10" s="3" t="n">
        <v>3.440151</v>
      </c>
      <c r="AB10" s="3" t="n">
        <v>1.1221</v>
      </c>
    </row>
    <row r="11" customFormat="false" ht="12" hidden="false" customHeight="false" outlineLevel="0" collapsed="false">
      <c r="A11" s="0" t="n">
        <v>2</v>
      </c>
      <c r="B11" s="0" t="n">
        <v>1</v>
      </c>
      <c r="C11" s="3" t="n">
        <v>2013</v>
      </c>
      <c r="D11" s="3" t="n">
        <v>5</v>
      </c>
      <c r="E11" s="3" t="n">
        <v>31</v>
      </c>
      <c r="F11" s="3" t="n">
        <v>1025</v>
      </c>
      <c r="G11" s="3" t="n">
        <v>43</v>
      </c>
      <c r="H11" s="3" t="n">
        <v>1.96</v>
      </c>
      <c r="I11" s="3" t="n">
        <v>69</v>
      </c>
      <c r="J11" s="3" t="n">
        <v>56.21</v>
      </c>
      <c r="K11" s="3" t="n">
        <v>43.0326666666667</v>
      </c>
      <c r="L11" s="3" t="n">
        <v>-69.9368333333333</v>
      </c>
      <c r="M11" s="3" t="n">
        <v>215</v>
      </c>
      <c r="N11" s="3" t="n">
        <v>21</v>
      </c>
      <c r="O11" s="3" t="n">
        <v>6</v>
      </c>
      <c r="P11" s="3" t="n">
        <f aca="false">P10+1</f>
        <v>878</v>
      </c>
      <c r="Q11" s="16" t="n">
        <v>0.09</v>
      </c>
      <c r="R11" s="16" t="n">
        <v>0.68</v>
      </c>
      <c r="S11" s="16" t="n">
        <v>0.032</v>
      </c>
      <c r="T11" s="16" t="n">
        <v>0.12</v>
      </c>
      <c r="U11" s="44"/>
      <c r="V11" s="3" t="n">
        <v>6.85988</v>
      </c>
      <c r="W11" s="3" t="n">
        <v>32.1565</v>
      </c>
      <c r="X11" s="3" t="n">
        <v>24.8081</v>
      </c>
      <c r="Y11" s="3" t="n">
        <v>20.202</v>
      </c>
      <c r="Z11" s="3" t="n">
        <v>9.5368</v>
      </c>
      <c r="AA11" s="3" t="n">
        <v>3.489913</v>
      </c>
      <c r="AB11" s="3" t="n">
        <v>0.696</v>
      </c>
    </row>
    <row r="12" customFormat="false" ht="12" hidden="false" customHeight="false" outlineLevel="0" collapsed="false">
      <c r="A12" s="0" t="n">
        <v>2</v>
      </c>
      <c r="B12" s="0" t="n">
        <v>1</v>
      </c>
      <c r="C12" s="3" t="n">
        <v>2013</v>
      </c>
      <c r="D12" s="3" t="n">
        <v>5</v>
      </c>
      <c r="E12" s="3" t="n">
        <v>31</v>
      </c>
      <c r="F12" s="3" t="n">
        <v>1025</v>
      </c>
      <c r="G12" s="3" t="n">
        <v>43</v>
      </c>
      <c r="H12" s="3" t="n">
        <v>1.96</v>
      </c>
      <c r="I12" s="3" t="n">
        <v>69</v>
      </c>
      <c r="J12" s="3" t="n">
        <v>56.21</v>
      </c>
      <c r="K12" s="3" t="n">
        <v>43.0326666666667</v>
      </c>
      <c r="L12" s="3" t="n">
        <v>-69.9368333333333</v>
      </c>
      <c r="M12" s="3" t="n">
        <v>215</v>
      </c>
      <c r="N12" s="3" t="n">
        <v>10</v>
      </c>
      <c r="O12" s="3" t="n">
        <v>8</v>
      </c>
      <c r="P12" s="3" t="n">
        <f aca="false">P11+1</f>
        <v>879</v>
      </c>
      <c r="Q12" s="16" t="n">
        <v>0.09</v>
      </c>
      <c r="R12" s="16" t="n">
        <v>0.58</v>
      </c>
      <c r="S12" s="16" t="n">
        <v>0.008</v>
      </c>
      <c r="T12" s="16" t="n">
        <v>0.09</v>
      </c>
      <c r="U12" s="44"/>
      <c r="V12" s="3" t="n">
        <v>6.77599</v>
      </c>
      <c r="W12" s="3" t="n">
        <v>32.144</v>
      </c>
      <c r="X12" s="3" t="n">
        <v>24.7447</v>
      </c>
      <c r="Y12" s="3" t="n">
        <v>10.134</v>
      </c>
      <c r="Z12" s="3" t="n">
        <v>9.8663</v>
      </c>
      <c r="AA12" s="3" t="n">
        <v>3.517155</v>
      </c>
      <c r="AB12" s="3" t="n">
        <v>0.3303</v>
      </c>
    </row>
    <row r="13" customFormat="false" ht="12" hidden="false" customHeight="false" outlineLevel="0" collapsed="false">
      <c r="A13" s="0" t="n">
        <v>2</v>
      </c>
      <c r="B13" s="0" t="n">
        <v>1</v>
      </c>
      <c r="C13" s="3" t="n">
        <v>2013</v>
      </c>
      <c r="D13" s="3" t="n">
        <v>5</v>
      </c>
      <c r="E13" s="3" t="n">
        <v>31</v>
      </c>
      <c r="F13" s="3" t="n">
        <v>1025</v>
      </c>
      <c r="G13" s="3" t="n">
        <v>43</v>
      </c>
      <c r="H13" s="3" t="n">
        <v>1.96</v>
      </c>
      <c r="I13" s="3" t="n">
        <v>69</v>
      </c>
      <c r="J13" s="3" t="n">
        <v>56.21</v>
      </c>
      <c r="K13" s="3" t="n">
        <v>43.0326666666667</v>
      </c>
      <c r="L13" s="3" t="n">
        <v>-69.9368333333333</v>
      </c>
      <c r="M13" s="3" t="n">
        <v>215</v>
      </c>
      <c r="N13" s="3" t="n">
        <v>1</v>
      </c>
      <c r="O13" s="3" t="n">
        <v>10</v>
      </c>
      <c r="P13" s="3" t="n">
        <f aca="false">P12+1</f>
        <v>880</v>
      </c>
      <c r="Q13" s="3" t="n">
        <v>0.09</v>
      </c>
      <c r="R13" s="3" t="n">
        <v>0.57</v>
      </c>
      <c r="S13" s="3" t="n">
        <v>0.03</v>
      </c>
      <c r="T13" s="3" t="n">
        <v>0.09</v>
      </c>
      <c r="U13" s="44"/>
      <c r="V13" s="3" t="n">
        <v>6.59833</v>
      </c>
      <c r="W13" s="3" t="n">
        <v>32.173</v>
      </c>
      <c r="X13" s="3" t="n">
        <v>24.5747</v>
      </c>
      <c r="Y13" s="3" t="n">
        <v>2.877</v>
      </c>
      <c r="Z13" s="3" t="n">
        <v>11.0017</v>
      </c>
      <c r="AA13" s="3" t="n">
        <v>3.619969</v>
      </c>
      <c r="AB13" s="3" t="n">
        <v>0.1808</v>
      </c>
    </row>
    <row r="14" customFormat="false" ht="12" hidden="false" customHeight="false" outlineLevel="0" collapsed="false">
      <c r="A14" s="0" t="n">
        <v>3</v>
      </c>
      <c r="B14" s="0" t="n">
        <v>2</v>
      </c>
      <c r="C14" s="3" t="n">
        <v>2013</v>
      </c>
      <c r="D14" s="3" t="n">
        <v>5</v>
      </c>
      <c r="E14" s="3" t="n">
        <v>31</v>
      </c>
      <c r="F14" s="3" t="n">
        <v>1110</v>
      </c>
      <c r="G14" s="3" t="n">
        <v>43</v>
      </c>
      <c r="H14" s="3" t="n">
        <v>4.058</v>
      </c>
      <c r="I14" s="3" t="n">
        <v>70</v>
      </c>
      <c r="J14" s="3" t="n">
        <v>3.613</v>
      </c>
      <c r="K14" s="3" t="n">
        <v>43.0676333333333</v>
      </c>
      <c r="L14" s="3" t="n">
        <v>-70.0602166666667</v>
      </c>
      <c r="M14" s="3" t="n">
        <v>51.5</v>
      </c>
      <c r="N14" s="3" t="n">
        <v>49</v>
      </c>
      <c r="O14" s="3" t="n">
        <v>1</v>
      </c>
      <c r="P14" s="3" t="n">
        <f aca="false">P13+1</f>
        <v>881</v>
      </c>
      <c r="Q14" s="16"/>
      <c r="R14" s="16"/>
      <c r="S14" s="16"/>
      <c r="T14" s="16"/>
      <c r="U14" s="44"/>
      <c r="V14" s="3" t="n">
        <v>6.43982</v>
      </c>
      <c r="W14" s="3" t="n">
        <v>32.4999</v>
      </c>
      <c r="X14" s="3" t="n">
        <v>25.6793</v>
      </c>
      <c r="Y14" s="3" t="n">
        <v>49.047</v>
      </c>
      <c r="Z14" s="3" t="n">
        <v>5.1322</v>
      </c>
      <c r="AA14" s="3" t="n">
        <v>3.142547</v>
      </c>
      <c r="AB14" s="3" t="n">
        <v>0.1839</v>
      </c>
    </row>
    <row r="15" customFormat="false" ht="12" hidden="false" customHeight="false" outlineLevel="0" collapsed="false">
      <c r="A15" s="0" t="n">
        <v>3</v>
      </c>
      <c r="B15" s="0" t="n">
        <v>2</v>
      </c>
      <c r="C15" s="3" t="n">
        <v>2013</v>
      </c>
      <c r="D15" s="3" t="n">
        <v>5</v>
      </c>
      <c r="E15" s="3" t="n">
        <v>31</v>
      </c>
      <c r="F15" s="3" t="n">
        <v>1110</v>
      </c>
      <c r="G15" s="3" t="n">
        <v>43</v>
      </c>
      <c r="H15" s="3" t="n">
        <v>4.058</v>
      </c>
      <c r="I15" s="3" t="n">
        <v>70</v>
      </c>
      <c r="J15" s="3" t="n">
        <v>3.613</v>
      </c>
      <c r="K15" s="3" t="n">
        <v>43.0676333333333</v>
      </c>
      <c r="L15" s="3" t="n">
        <v>-70.0602166666667</v>
      </c>
      <c r="M15" s="3" t="n">
        <v>51.5</v>
      </c>
      <c r="N15" s="3" t="n">
        <v>30</v>
      </c>
      <c r="O15" s="3" t="n">
        <v>5</v>
      </c>
      <c r="P15" s="3" t="n">
        <f aca="false">P14+1</f>
        <v>882</v>
      </c>
      <c r="Q15" s="16" t="n">
        <v>4.67</v>
      </c>
      <c r="R15" s="16" t="n">
        <v>3.71</v>
      </c>
      <c r="S15" s="16" t="n">
        <v>0.288</v>
      </c>
      <c r="T15" s="16" t="n">
        <v>0.44</v>
      </c>
      <c r="U15" s="44"/>
      <c r="V15" s="3" t="n">
        <v>6.81499</v>
      </c>
      <c r="W15" s="3" t="n">
        <v>32.3182</v>
      </c>
      <c r="X15" s="3" t="n">
        <v>25.4177</v>
      </c>
      <c r="Y15" s="3" t="n">
        <v>29.958</v>
      </c>
      <c r="Z15" s="3" t="n">
        <v>6.1351</v>
      </c>
      <c r="AA15" s="3" t="n">
        <v>3.211103</v>
      </c>
      <c r="AB15" s="3" t="n">
        <v>0.8536</v>
      </c>
    </row>
    <row r="16" customFormat="false" ht="12" hidden="false" customHeight="false" outlineLevel="0" collapsed="false">
      <c r="A16" s="0" t="n">
        <v>3</v>
      </c>
      <c r="B16" s="0" t="n">
        <v>2</v>
      </c>
      <c r="C16" s="3" t="n">
        <v>2013</v>
      </c>
      <c r="D16" s="3" t="n">
        <v>5</v>
      </c>
      <c r="E16" s="3" t="n">
        <v>31</v>
      </c>
      <c r="F16" s="3" t="n">
        <v>1110</v>
      </c>
      <c r="G16" s="3" t="n">
        <v>43</v>
      </c>
      <c r="H16" s="3" t="n">
        <v>4.058</v>
      </c>
      <c r="I16" s="3" t="n">
        <v>70</v>
      </c>
      <c r="J16" s="3" t="n">
        <v>3.613</v>
      </c>
      <c r="K16" s="3" t="n">
        <v>43.0676333333333</v>
      </c>
      <c r="L16" s="3" t="n">
        <v>-70.0602166666667</v>
      </c>
      <c r="M16" s="3" t="n">
        <v>51.5</v>
      </c>
      <c r="N16" s="3" t="n">
        <v>20</v>
      </c>
      <c r="O16" s="3" t="n">
        <v>6</v>
      </c>
      <c r="P16" s="3" t="n">
        <f aca="false">P15+1</f>
        <v>883</v>
      </c>
      <c r="Q16" s="16" t="n">
        <v>1.44</v>
      </c>
      <c r="R16" s="16" t="n">
        <v>2.11</v>
      </c>
      <c r="S16" s="16" t="n">
        <v>0.24</v>
      </c>
      <c r="T16" s="16" t="n">
        <v>0.3</v>
      </c>
      <c r="U16" s="44"/>
      <c r="V16" s="3" t="n">
        <v>7.04491</v>
      </c>
      <c r="W16" s="3" t="n">
        <v>32.2759</v>
      </c>
      <c r="X16" s="3" t="n">
        <v>25.211</v>
      </c>
      <c r="Y16" s="3" t="n">
        <v>19.943</v>
      </c>
      <c r="Z16" s="3" t="n">
        <v>7.4631</v>
      </c>
      <c r="AA16" s="3" t="n">
        <v>3.320874</v>
      </c>
      <c r="AB16" s="3" t="n">
        <v>1.6417</v>
      </c>
    </row>
    <row r="17" customFormat="false" ht="12" hidden="false" customHeight="false" outlineLevel="0" collapsed="false">
      <c r="A17" s="0" t="n">
        <v>3</v>
      </c>
      <c r="B17" s="0" t="n">
        <v>2</v>
      </c>
      <c r="C17" s="3" t="n">
        <v>2013</v>
      </c>
      <c r="D17" s="3" t="n">
        <v>5</v>
      </c>
      <c r="E17" s="3" t="n">
        <v>31</v>
      </c>
      <c r="F17" s="3" t="n">
        <v>1110</v>
      </c>
      <c r="G17" s="3" t="n">
        <v>43</v>
      </c>
      <c r="H17" s="3" t="n">
        <v>4.058</v>
      </c>
      <c r="I17" s="3" t="n">
        <v>70</v>
      </c>
      <c r="J17" s="3" t="n">
        <v>3.613</v>
      </c>
      <c r="K17" s="3" t="n">
        <v>43.0676333333333</v>
      </c>
      <c r="L17" s="3" t="n">
        <v>-70.0602166666667</v>
      </c>
      <c r="M17" s="3" t="n">
        <v>51.5</v>
      </c>
      <c r="N17" s="3" t="n">
        <v>10</v>
      </c>
      <c r="O17" s="3" t="n">
        <v>8</v>
      </c>
      <c r="P17" s="3" t="n">
        <f aca="false">P16+1</f>
        <v>884</v>
      </c>
      <c r="Q17" s="16" t="n">
        <v>0.19</v>
      </c>
      <c r="R17" s="16" t="n">
        <v>1.34</v>
      </c>
      <c r="S17" s="16" t="n">
        <v>0.076</v>
      </c>
      <c r="T17" s="16" t="n">
        <v>0.19</v>
      </c>
      <c r="U17" s="44"/>
      <c r="V17" s="3" t="n">
        <v>7.01821</v>
      </c>
      <c r="W17" s="3" t="n">
        <v>32.2472</v>
      </c>
      <c r="X17" s="3" t="n">
        <v>24.9959</v>
      </c>
      <c r="Y17" s="3" t="n">
        <v>10.177</v>
      </c>
      <c r="Z17" s="3" t="n">
        <v>8.788</v>
      </c>
      <c r="AA17" s="3" t="n">
        <v>3.432773</v>
      </c>
      <c r="AB17" s="3" t="n">
        <v>0.8723</v>
      </c>
    </row>
    <row r="18" customFormat="false" ht="12" hidden="false" customHeight="false" outlineLevel="0" collapsed="false">
      <c r="A18" s="0" t="n">
        <v>3</v>
      </c>
      <c r="B18" s="0" t="n">
        <v>2</v>
      </c>
      <c r="C18" s="3" t="n">
        <v>2013</v>
      </c>
      <c r="D18" s="3" t="n">
        <v>5</v>
      </c>
      <c r="E18" s="3" t="n">
        <v>31</v>
      </c>
      <c r="F18" s="3" t="n">
        <v>1110</v>
      </c>
      <c r="G18" s="3" t="n">
        <v>43</v>
      </c>
      <c r="H18" s="3" t="n">
        <v>4.058</v>
      </c>
      <c r="I18" s="3" t="n">
        <v>70</v>
      </c>
      <c r="J18" s="3" t="n">
        <v>3.613</v>
      </c>
      <c r="K18" s="3" t="n">
        <v>43.0676333333333</v>
      </c>
      <c r="L18" s="3" t="n">
        <v>-70.0602166666667</v>
      </c>
      <c r="M18" s="3" t="n">
        <v>51.5</v>
      </c>
      <c r="N18" s="3" t="n">
        <v>1</v>
      </c>
      <c r="O18" s="3" t="n">
        <v>10</v>
      </c>
      <c r="P18" s="3" t="n">
        <f aca="false">P17+1</f>
        <v>885</v>
      </c>
      <c r="Q18" s="16" t="n">
        <v>0.09</v>
      </c>
      <c r="R18" s="16" t="n">
        <v>0.69</v>
      </c>
      <c r="S18" s="16" t="n">
        <v>0.199</v>
      </c>
      <c r="T18" s="16" t="n">
        <v>0.04</v>
      </c>
      <c r="U18" s="44"/>
      <c r="V18" s="3" t="n">
        <v>6.692</v>
      </c>
      <c r="W18" s="3" t="n">
        <v>32.1221</v>
      </c>
      <c r="X18" s="3" t="n">
        <v>24.6273</v>
      </c>
      <c r="Y18" s="3" t="n">
        <v>2.961</v>
      </c>
      <c r="Z18" s="3" t="n">
        <v>10.4673</v>
      </c>
      <c r="AA18" s="3" t="n">
        <v>3.567573</v>
      </c>
      <c r="AB18" s="3" t="n">
        <v>0.1528</v>
      </c>
    </row>
    <row r="19" customFormat="false" ht="12" hidden="false" customHeight="false" outlineLevel="0" collapsed="false">
      <c r="A19" s="0" t="n">
        <v>4</v>
      </c>
      <c r="B19" s="0" t="n">
        <v>3</v>
      </c>
      <c r="C19" s="3" t="n">
        <v>2013</v>
      </c>
      <c r="D19" s="3" t="n">
        <v>5</v>
      </c>
      <c r="E19" s="3" t="n">
        <v>31</v>
      </c>
      <c r="F19" s="3" t="n">
        <v>1142</v>
      </c>
      <c r="G19" s="3" t="n">
        <v>43</v>
      </c>
      <c r="H19" s="3" t="n">
        <v>6.136</v>
      </c>
      <c r="I19" s="3" t="n">
        <v>70</v>
      </c>
      <c r="J19" s="3" t="n">
        <v>10.203</v>
      </c>
      <c r="K19" s="3" t="n">
        <v>43.1022666666667</v>
      </c>
      <c r="L19" s="3" t="n">
        <v>-70.17005</v>
      </c>
      <c r="M19" s="3" t="n">
        <v>167</v>
      </c>
      <c r="N19" s="3" t="n">
        <v>162</v>
      </c>
      <c r="O19" s="3" t="n">
        <v>1</v>
      </c>
      <c r="P19" s="3" t="n">
        <f aca="false">P18+1</f>
        <v>886</v>
      </c>
      <c r="Q19" s="16" t="n">
        <v>10</v>
      </c>
      <c r="R19" s="16" t="n">
        <v>8.86</v>
      </c>
      <c r="S19" s="16" t="n">
        <v>0.129</v>
      </c>
      <c r="T19" s="16" t="n">
        <v>0.8</v>
      </c>
      <c r="U19" s="44"/>
      <c r="V19" s="3" t="n">
        <v>6.19546</v>
      </c>
      <c r="W19" s="3" t="n">
        <v>32.8985</v>
      </c>
      <c r="X19" s="3" t="n">
        <v>25.9925</v>
      </c>
      <c r="Y19" s="3" t="n">
        <v>162.028</v>
      </c>
      <c r="Z19" s="3" t="n">
        <v>5.1631</v>
      </c>
      <c r="AA19" s="3" t="n">
        <v>3.184936</v>
      </c>
      <c r="AB19" s="3" t="n">
        <v>0.116</v>
      </c>
    </row>
    <row r="20" customFormat="false" ht="12" hidden="false" customHeight="false" outlineLevel="0" collapsed="false">
      <c r="A20" s="0" t="n">
        <v>4</v>
      </c>
      <c r="B20" s="0" t="n">
        <v>3</v>
      </c>
      <c r="C20" s="3" t="n">
        <v>2013</v>
      </c>
      <c r="D20" s="3" t="n">
        <v>5</v>
      </c>
      <c r="E20" s="3" t="n">
        <v>31</v>
      </c>
      <c r="F20" s="3" t="n">
        <v>1142</v>
      </c>
      <c r="G20" s="3" t="n">
        <v>43</v>
      </c>
      <c r="H20" s="3" t="n">
        <v>6.136</v>
      </c>
      <c r="I20" s="3" t="n">
        <v>70</v>
      </c>
      <c r="J20" s="3" t="n">
        <v>10.203</v>
      </c>
      <c r="K20" s="3" t="n">
        <v>43.1022666666667</v>
      </c>
      <c r="L20" s="3" t="n">
        <v>-70.17005</v>
      </c>
      <c r="M20" s="3" t="n">
        <v>167</v>
      </c>
      <c r="N20" s="3" t="n">
        <v>150</v>
      </c>
      <c r="O20" s="3" t="n">
        <v>2</v>
      </c>
      <c r="P20" s="3" t="n">
        <f aca="false">P19+1</f>
        <v>887</v>
      </c>
      <c r="Q20" s="16" t="n">
        <v>9.85</v>
      </c>
      <c r="R20" s="16" t="n">
        <v>8.31</v>
      </c>
      <c r="S20" s="16" t="n">
        <v>0.141</v>
      </c>
      <c r="T20" s="16" t="n">
        <v>0.73</v>
      </c>
      <c r="U20" s="44"/>
      <c r="V20" s="3" t="n">
        <v>6.24065</v>
      </c>
      <c r="W20" s="3" t="n">
        <v>32.8194</v>
      </c>
      <c r="X20" s="3" t="n">
        <v>25.932</v>
      </c>
      <c r="Y20" s="3" t="n">
        <v>150.365</v>
      </c>
      <c r="Z20" s="3" t="n">
        <v>5.1431</v>
      </c>
      <c r="AA20" s="3" t="n">
        <v>3.175804</v>
      </c>
      <c r="AB20" s="3" t="n">
        <v>0.116</v>
      </c>
    </row>
    <row r="21" customFormat="false" ht="12" hidden="false" customHeight="false" outlineLevel="0" collapsed="false">
      <c r="A21" s="0" t="n">
        <v>4</v>
      </c>
      <c r="B21" s="0" t="n">
        <v>3</v>
      </c>
      <c r="C21" s="3" t="n">
        <v>2013</v>
      </c>
      <c r="D21" s="3" t="n">
        <v>5</v>
      </c>
      <c r="E21" s="3" t="n">
        <v>31</v>
      </c>
      <c r="F21" s="3" t="n">
        <v>1142</v>
      </c>
      <c r="G21" s="3" t="n">
        <v>43</v>
      </c>
      <c r="H21" s="3" t="n">
        <v>6.136</v>
      </c>
      <c r="I21" s="3" t="n">
        <v>70</v>
      </c>
      <c r="J21" s="3" t="n">
        <v>10.203</v>
      </c>
      <c r="K21" s="3" t="n">
        <v>43.1022666666667</v>
      </c>
      <c r="L21" s="3" t="n">
        <v>-70.17005</v>
      </c>
      <c r="M21" s="3" t="n">
        <v>167</v>
      </c>
      <c r="N21" s="3" t="n">
        <v>100</v>
      </c>
      <c r="O21" s="3" t="n">
        <v>3</v>
      </c>
      <c r="P21" s="3" t="n">
        <f aca="false">P20+1</f>
        <v>888</v>
      </c>
      <c r="Q21" s="16" t="n">
        <v>8.52</v>
      </c>
      <c r="R21" s="16" t="n">
        <v>6.46</v>
      </c>
      <c r="S21" s="16" t="n">
        <v>0.162</v>
      </c>
      <c r="T21" s="16" t="n">
        <v>0.71</v>
      </c>
      <c r="U21" s="44"/>
      <c r="V21" s="3" t="n">
        <v>6.36545</v>
      </c>
      <c r="W21" s="3" t="n">
        <v>32.6276</v>
      </c>
      <c r="X21" s="3" t="n">
        <v>25.7777</v>
      </c>
      <c r="Y21" s="3" t="n">
        <v>99.754</v>
      </c>
      <c r="Z21" s="3" t="n">
        <v>5.1602</v>
      </c>
      <c r="AA21" s="3" t="n">
        <v>3.158297</v>
      </c>
      <c r="AB21" s="3" t="n">
        <v>0.1472</v>
      </c>
    </row>
    <row r="22" customFormat="false" ht="12" hidden="false" customHeight="false" outlineLevel="0" collapsed="false">
      <c r="A22" s="0" t="n">
        <v>4</v>
      </c>
      <c r="B22" s="0" t="n">
        <v>3</v>
      </c>
      <c r="C22" s="3" t="n">
        <v>2013</v>
      </c>
      <c r="D22" s="3" t="n">
        <v>5</v>
      </c>
      <c r="E22" s="3" t="n">
        <v>31</v>
      </c>
      <c r="F22" s="3" t="n">
        <v>1142</v>
      </c>
      <c r="G22" s="3" t="n">
        <v>43</v>
      </c>
      <c r="H22" s="3" t="n">
        <v>6.136</v>
      </c>
      <c r="I22" s="3" t="n">
        <v>70</v>
      </c>
      <c r="J22" s="3" t="n">
        <v>10.203</v>
      </c>
      <c r="K22" s="3" t="n">
        <v>43.1022666666667</v>
      </c>
      <c r="L22" s="3" t="n">
        <v>-70.17005</v>
      </c>
      <c r="M22" s="3" t="n">
        <v>167</v>
      </c>
      <c r="N22" s="3" t="n">
        <v>50</v>
      </c>
      <c r="O22" s="3" t="n">
        <v>4</v>
      </c>
      <c r="P22" s="3" t="n">
        <f aca="false">P21+1</f>
        <v>889</v>
      </c>
      <c r="Q22" s="16" t="n">
        <v>6.39</v>
      </c>
      <c r="R22" s="16" t="n">
        <v>4.65</v>
      </c>
      <c r="S22" s="16" t="n">
        <v>0.169</v>
      </c>
      <c r="T22" s="16" t="n">
        <v>0.54</v>
      </c>
      <c r="U22" s="44"/>
      <c r="V22" s="3" t="n">
        <v>6.58533</v>
      </c>
      <c r="W22" s="3" t="n">
        <v>32.3688</v>
      </c>
      <c r="X22" s="3" t="n">
        <v>25.5502</v>
      </c>
      <c r="Y22" s="3" t="n">
        <v>50.131</v>
      </c>
      <c r="Z22" s="3" t="n">
        <v>5.3567</v>
      </c>
      <c r="AA22" s="3" t="n">
        <v>3.150172</v>
      </c>
      <c r="AB22" s="3" t="n">
        <v>0.3827</v>
      </c>
    </row>
    <row r="23" customFormat="false" ht="12" hidden="false" customHeight="false" outlineLevel="0" collapsed="false">
      <c r="A23" s="0" t="n">
        <v>4</v>
      </c>
      <c r="B23" s="0" t="n">
        <v>3</v>
      </c>
      <c r="C23" s="3" t="n">
        <v>2013</v>
      </c>
      <c r="D23" s="3" t="n">
        <v>5</v>
      </c>
      <c r="E23" s="3" t="n">
        <v>31</v>
      </c>
      <c r="F23" s="3" t="n">
        <v>1142</v>
      </c>
      <c r="G23" s="3" t="n">
        <v>43</v>
      </c>
      <c r="H23" s="3" t="n">
        <v>6.136</v>
      </c>
      <c r="I23" s="3" t="n">
        <v>70</v>
      </c>
      <c r="J23" s="3" t="n">
        <v>10.203</v>
      </c>
      <c r="K23" s="3" t="n">
        <v>43.1022666666667</v>
      </c>
      <c r="L23" s="3" t="n">
        <v>-70.17005</v>
      </c>
      <c r="M23" s="3" t="n">
        <v>167</v>
      </c>
      <c r="N23" s="3" t="n">
        <v>30</v>
      </c>
      <c r="O23" s="3" t="n">
        <v>5</v>
      </c>
      <c r="P23" s="3" t="n">
        <f aca="false">P22+1</f>
        <v>890</v>
      </c>
      <c r="Q23" s="16" t="n">
        <v>3.09</v>
      </c>
      <c r="R23" s="16" t="n">
        <v>2.33</v>
      </c>
      <c r="S23" s="16" t="n">
        <v>0.247</v>
      </c>
      <c r="T23" s="16" t="n">
        <v>0.36</v>
      </c>
      <c r="U23" s="44"/>
      <c r="V23" s="3" t="n">
        <v>6.91766</v>
      </c>
      <c r="W23" s="3" t="n">
        <v>32.2853</v>
      </c>
      <c r="X23" s="3" t="n">
        <v>25.4001</v>
      </c>
      <c r="Y23" s="3" t="n">
        <v>30.247</v>
      </c>
      <c r="Z23" s="3" t="n">
        <v>6.0677</v>
      </c>
      <c r="AA23" s="3" t="n">
        <v>3.202414</v>
      </c>
      <c r="AB23" s="3" t="n">
        <v>0.8729</v>
      </c>
    </row>
    <row r="24" customFormat="false" ht="12" hidden="false" customHeight="false" outlineLevel="0" collapsed="false">
      <c r="A24" s="0" t="n">
        <v>4</v>
      </c>
      <c r="B24" s="0" t="n">
        <v>3</v>
      </c>
      <c r="C24" s="3" t="n">
        <v>2013</v>
      </c>
      <c r="D24" s="3" t="n">
        <v>5</v>
      </c>
      <c r="E24" s="3" t="n">
        <v>31</v>
      </c>
      <c r="F24" s="3" t="n">
        <v>1142</v>
      </c>
      <c r="G24" s="3" t="n">
        <v>43</v>
      </c>
      <c r="H24" s="3" t="n">
        <v>6.136</v>
      </c>
      <c r="I24" s="3" t="n">
        <v>70</v>
      </c>
      <c r="J24" s="3" t="n">
        <v>10.203</v>
      </c>
      <c r="K24" s="3" t="n">
        <v>43.1022666666667</v>
      </c>
      <c r="L24" s="3" t="n">
        <v>-70.17005</v>
      </c>
      <c r="M24" s="3" t="n">
        <v>167</v>
      </c>
      <c r="N24" s="3" t="n">
        <v>20</v>
      </c>
      <c r="O24" s="3" t="n">
        <v>6</v>
      </c>
      <c r="P24" s="3" t="n">
        <f aca="false">P23+1</f>
        <v>891</v>
      </c>
      <c r="Q24" s="16" t="n">
        <v>0.81</v>
      </c>
      <c r="R24" s="16" t="n">
        <v>1.89</v>
      </c>
      <c r="S24" s="16" t="n">
        <v>0.031</v>
      </c>
      <c r="T24" s="16" t="n">
        <v>0.25</v>
      </c>
      <c r="U24" s="44"/>
      <c r="V24" s="3" t="n">
        <v>7.16578</v>
      </c>
      <c r="W24" s="3" t="n">
        <v>32.2537</v>
      </c>
      <c r="X24" s="3" t="n">
        <v>25.2059</v>
      </c>
      <c r="Y24" s="3" t="n">
        <v>20.129</v>
      </c>
      <c r="Z24" s="3" t="n">
        <v>7.3738</v>
      </c>
      <c r="AA24" s="3" t="n">
        <v>3.311124</v>
      </c>
      <c r="AB24" s="3" t="n">
        <v>2.644</v>
      </c>
    </row>
    <row r="25" customFormat="false" ht="12" hidden="false" customHeight="false" outlineLevel="0" collapsed="false">
      <c r="A25" s="0" t="n">
        <v>4</v>
      </c>
      <c r="B25" s="0" t="n">
        <v>3</v>
      </c>
      <c r="C25" s="3" t="n">
        <v>2013</v>
      </c>
      <c r="D25" s="3" t="n">
        <v>5</v>
      </c>
      <c r="E25" s="3" t="n">
        <v>31</v>
      </c>
      <c r="F25" s="3" t="n">
        <v>1142</v>
      </c>
      <c r="G25" s="3" t="n">
        <v>43</v>
      </c>
      <c r="H25" s="3" t="n">
        <v>6.136</v>
      </c>
      <c r="I25" s="3" t="n">
        <v>70</v>
      </c>
      <c r="J25" s="3" t="n">
        <v>10.203</v>
      </c>
      <c r="K25" s="3" t="n">
        <v>43.1022666666667</v>
      </c>
      <c r="L25" s="3" t="n">
        <v>-70.17005</v>
      </c>
      <c r="M25" s="3" t="n">
        <v>167</v>
      </c>
      <c r="N25" s="3" t="n">
        <v>10</v>
      </c>
      <c r="O25" s="3" t="n">
        <v>8</v>
      </c>
      <c r="P25" s="3" t="n">
        <f aca="false">P24+1</f>
        <v>892</v>
      </c>
      <c r="Q25" s="16" t="n">
        <v>0.09</v>
      </c>
      <c r="R25" s="16" t="n">
        <v>0.69</v>
      </c>
      <c r="S25" s="16" t="n">
        <v>0.03</v>
      </c>
      <c r="T25" s="16" t="n">
        <v>0.11</v>
      </c>
      <c r="U25" s="44"/>
      <c r="V25" s="3" t="n">
        <v>6.78021</v>
      </c>
      <c r="W25" s="3" t="n">
        <v>32.0768</v>
      </c>
      <c r="X25" s="3" t="n">
        <v>24.6607</v>
      </c>
      <c r="Y25" s="3" t="n">
        <v>10.271</v>
      </c>
      <c r="Z25" s="3" t="n">
        <v>10.0587</v>
      </c>
      <c r="AA25" s="3" t="n">
        <v>3.527422</v>
      </c>
      <c r="AB25" s="3" t="n">
        <v>0.3322</v>
      </c>
    </row>
    <row r="26" customFormat="false" ht="12" hidden="false" customHeight="false" outlineLevel="0" collapsed="false">
      <c r="A26" s="0" t="n">
        <v>4</v>
      </c>
      <c r="B26" s="0" t="n">
        <v>3</v>
      </c>
      <c r="C26" s="3" t="n">
        <v>2013</v>
      </c>
      <c r="D26" s="3" t="n">
        <v>5</v>
      </c>
      <c r="E26" s="3" t="n">
        <v>31</v>
      </c>
      <c r="F26" s="3" t="n">
        <v>1142</v>
      </c>
      <c r="G26" s="3" t="n">
        <v>43</v>
      </c>
      <c r="H26" s="3" t="n">
        <v>6.136</v>
      </c>
      <c r="I26" s="3" t="n">
        <v>70</v>
      </c>
      <c r="J26" s="3" t="n">
        <v>10.203</v>
      </c>
      <c r="K26" s="3" t="n">
        <v>43.1022666666667</v>
      </c>
      <c r="L26" s="3" t="n">
        <v>-70.17005</v>
      </c>
      <c r="M26" s="3" t="n">
        <v>167</v>
      </c>
      <c r="N26" s="3" t="n">
        <v>1</v>
      </c>
      <c r="O26" s="3" t="n">
        <v>10</v>
      </c>
      <c r="P26" s="3" t="n">
        <f aca="false">P25+1</f>
        <v>893</v>
      </c>
      <c r="Q26" s="16" t="n">
        <v>0.09</v>
      </c>
      <c r="R26" s="16" t="n">
        <v>3.7</v>
      </c>
      <c r="S26" s="16" t="n">
        <v>0.09</v>
      </c>
      <c r="T26" s="16" t="n">
        <v>0.1</v>
      </c>
      <c r="U26" s="44"/>
      <c r="V26" s="3" t="n">
        <v>6.42555</v>
      </c>
      <c r="W26" s="3" t="n">
        <v>31.1432</v>
      </c>
      <c r="X26" s="3" t="n">
        <v>23.4749</v>
      </c>
      <c r="Y26" s="3" t="n">
        <v>2.568</v>
      </c>
      <c r="Z26" s="3" t="n">
        <v>12.6458</v>
      </c>
      <c r="AA26" s="3" t="n">
        <v>3.658156</v>
      </c>
      <c r="AB26" s="3" t="n">
        <v>0.526</v>
      </c>
    </row>
    <row r="27" customFormat="false" ht="12" hidden="false" customHeight="false" outlineLevel="0" collapsed="false">
      <c r="A27" s="0" t="n">
        <v>5</v>
      </c>
      <c r="B27" s="0" t="n">
        <v>4</v>
      </c>
      <c r="C27" s="3" t="n">
        <v>2013</v>
      </c>
      <c r="D27" s="3" t="n">
        <v>5</v>
      </c>
      <c r="E27" s="3" t="n">
        <v>31</v>
      </c>
      <c r="F27" s="3" t="n">
        <v>1215</v>
      </c>
      <c r="G27" s="3" t="n">
        <v>43</v>
      </c>
      <c r="H27" s="3" t="n">
        <v>8.049</v>
      </c>
      <c r="I27" s="3" t="n">
        <v>70</v>
      </c>
      <c r="J27" s="3" t="n">
        <v>16.81</v>
      </c>
      <c r="K27" s="3" t="n">
        <v>43.13415</v>
      </c>
      <c r="L27" s="3" t="n">
        <v>-70.2801666666667</v>
      </c>
      <c r="M27" s="3" t="n">
        <v>123</v>
      </c>
      <c r="N27" s="3" t="n">
        <v>120</v>
      </c>
      <c r="O27" s="3" t="n">
        <v>1</v>
      </c>
      <c r="P27" s="3" t="n">
        <f aca="false">P26+1</f>
        <v>894</v>
      </c>
      <c r="Q27" s="16" t="n">
        <v>8.48</v>
      </c>
      <c r="R27" s="16" t="n">
        <v>7.99</v>
      </c>
      <c r="S27" s="16" t="n">
        <v>0.18</v>
      </c>
      <c r="T27" s="16" t="n">
        <v>0.67</v>
      </c>
      <c r="U27" s="44"/>
      <c r="V27" s="3" t="n">
        <v>6.38366</v>
      </c>
      <c r="W27" s="3" t="n">
        <v>32.4524</v>
      </c>
      <c r="X27" s="3" t="n">
        <v>25.6633</v>
      </c>
      <c r="Y27" s="3" t="n">
        <v>118.78</v>
      </c>
      <c r="Z27" s="3" t="n">
        <v>4.942</v>
      </c>
      <c r="AA27" s="3" t="n">
        <v>3.125294</v>
      </c>
      <c r="AB27" s="3" t="n">
        <v>0.126</v>
      </c>
    </row>
    <row r="28" customFormat="false" ht="12" hidden="false" customHeight="false" outlineLevel="0" collapsed="false">
      <c r="A28" s="0" t="n">
        <v>5</v>
      </c>
      <c r="B28" s="0" t="n">
        <v>4</v>
      </c>
      <c r="C28" s="3" t="n">
        <v>2013</v>
      </c>
      <c r="D28" s="3" t="n">
        <v>5</v>
      </c>
      <c r="E28" s="3" t="n">
        <v>31</v>
      </c>
      <c r="F28" s="3" t="n">
        <v>1215</v>
      </c>
      <c r="G28" s="3" t="n">
        <v>43</v>
      </c>
      <c r="H28" s="3" t="n">
        <v>8.049</v>
      </c>
      <c r="I28" s="3" t="n">
        <v>70</v>
      </c>
      <c r="J28" s="3" t="n">
        <v>16.81</v>
      </c>
      <c r="K28" s="3" t="n">
        <v>43.13415</v>
      </c>
      <c r="L28" s="3" t="n">
        <v>-70.2801666666667</v>
      </c>
      <c r="M28" s="3" t="n">
        <v>123</v>
      </c>
      <c r="N28" s="3" t="n">
        <v>100</v>
      </c>
      <c r="O28" s="3" t="n">
        <v>3</v>
      </c>
      <c r="P28" s="3" t="n">
        <f aca="false">P27+1</f>
        <v>895</v>
      </c>
      <c r="Q28" s="16" t="n">
        <v>8.01</v>
      </c>
      <c r="R28" s="16" t="n">
        <v>7.09</v>
      </c>
      <c r="S28" s="16" t="n">
        <v>0.277</v>
      </c>
      <c r="T28" s="16" t="n">
        <v>0.76</v>
      </c>
      <c r="U28" s="44"/>
      <c r="V28" s="3" t="n">
        <v>6.40997</v>
      </c>
      <c r="W28" s="3" t="n">
        <v>32.3866</v>
      </c>
      <c r="X28" s="3" t="n">
        <v>25.6211</v>
      </c>
      <c r="Y28" s="3" t="n">
        <v>100.629</v>
      </c>
      <c r="Z28" s="3" t="n">
        <v>4.8488</v>
      </c>
      <c r="AA28" s="3" t="n">
        <v>3.110896</v>
      </c>
      <c r="AB28" s="3" t="n">
        <v>0.1304</v>
      </c>
    </row>
    <row r="29" customFormat="false" ht="12" hidden="false" customHeight="false" outlineLevel="0" collapsed="false">
      <c r="A29" s="0" t="n">
        <v>5</v>
      </c>
      <c r="B29" s="0" t="n">
        <v>4</v>
      </c>
      <c r="C29" s="3" t="n">
        <v>2013</v>
      </c>
      <c r="D29" s="3" t="n">
        <v>5</v>
      </c>
      <c r="E29" s="3" t="n">
        <v>31</v>
      </c>
      <c r="F29" s="3" t="n">
        <v>1215</v>
      </c>
      <c r="G29" s="3" t="n">
        <v>43</v>
      </c>
      <c r="H29" s="3" t="n">
        <v>8.049</v>
      </c>
      <c r="I29" s="3" t="n">
        <v>70</v>
      </c>
      <c r="J29" s="3" t="n">
        <v>16.81</v>
      </c>
      <c r="K29" s="3" t="n">
        <v>43.13415</v>
      </c>
      <c r="L29" s="3" t="n">
        <v>-70.2801666666667</v>
      </c>
      <c r="M29" s="3" t="n">
        <v>123</v>
      </c>
      <c r="N29" s="3" t="n">
        <v>50</v>
      </c>
      <c r="O29" s="3" t="n">
        <v>4</v>
      </c>
      <c r="P29" s="3" t="n">
        <f aca="false">P28+1</f>
        <v>896</v>
      </c>
      <c r="Q29" s="16" t="n">
        <v>6.24</v>
      </c>
      <c r="R29" s="16" t="n">
        <v>4.59</v>
      </c>
      <c r="S29" s="16" t="n">
        <v>0.517</v>
      </c>
      <c r="T29" s="16" t="n">
        <v>0.6</v>
      </c>
      <c r="U29" s="44"/>
      <c r="V29" s="3" t="n">
        <v>6.58475</v>
      </c>
      <c r="W29" s="3" t="n">
        <v>32.255</v>
      </c>
      <c r="X29" s="3" t="n">
        <v>25.4709</v>
      </c>
      <c r="Y29" s="3" t="n">
        <v>49.536</v>
      </c>
      <c r="Z29" s="3" t="n">
        <v>5.2607</v>
      </c>
      <c r="AA29" s="3" t="n">
        <v>3.13202</v>
      </c>
      <c r="AB29" s="3" t="n">
        <v>0.3671</v>
      </c>
    </row>
    <row r="30" customFormat="false" ht="12" hidden="false" customHeight="false" outlineLevel="0" collapsed="false">
      <c r="A30" s="0" t="n">
        <v>5</v>
      </c>
      <c r="B30" s="0" t="n">
        <v>4</v>
      </c>
      <c r="C30" s="3" t="n">
        <v>2013</v>
      </c>
      <c r="D30" s="3" t="n">
        <v>5</v>
      </c>
      <c r="E30" s="3" t="n">
        <v>31</v>
      </c>
      <c r="F30" s="3" t="n">
        <v>1215</v>
      </c>
      <c r="G30" s="3" t="n">
        <v>43</v>
      </c>
      <c r="H30" s="3" t="n">
        <v>8.049</v>
      </c>
      <c r="I30" s="3" t="n">
        <v>70</v>
      </c>
      <c r="J30" s="3" t="n">
        <v>16.81</v>
      </c>
      <c r="K30" s="3" t="n">
        <v>43.13415</v>
      </c>
      <c r="L30" s="3" t="n">
        <v>-70.2801666666667</v>
      </c>
      <c r="M30" s="3" t="n">
        <v>123</v>
      </c>
      <c r="N30" s="3" t="n">
        <v>30</v>
      </c>
      <c r="O30" s="3" t="n">
        <v>5</v>
      </c>
      <c r="P30" s="3" t="n">
        <f aca="false">P29+1</f>
        <v>897</v>
      </c>
      <c r="Q30" s="16" t="n">
        <v>4.02</v>
      </c>
      <c r="R30" s="16" t="n">
        <v>2.81</v>
      </c>
      <c r="S30" s="16" t="n">
        <v>0.442</v>
      </c>
      <c r="T30" s="16" t="n">
        <v>0.42</v>
      </c>
      <c r="U30" s="44"/>
      <c r="V30" s="3" t="n">
        <v>6.77542</v>
      </c>
      <c r="W30" s="3" t="n">
        <v>32.2275</v>
      </c>
      <c r="X30" s="3" t="n">
        <v>25.3836</v>
      </c>
      <c r="Y30" s="3" t="n">
        <v>29.744</v>
      </c>
      <c r="Z30" s="3" t="n">
        <v>5.8261</v>
      </c>
      <c r="AA30" s="3" t="n">
        <v>3.176671</v>
      </c>
      <c r="AB30" s="3" t="n">
        <v>0.6649</v>
      </c>
    </row>
    <row r="31" customFormat="false" ht="12" hidden="false" customHeight="false" outlineLevel="0" collapsed="false">
      <c r="A31" s="0" t="n">
        <v>5</v>
      </c>
      <c r="B31" s="0" t="n">
        <v>4</v>
      </c>
      <c r="C31" s="3" t="n">
        <v>2013</v>
      </c>
      <c r="D31" s="3" t="n">
        <v>5</v>
      </c>
      <c r="E31" s="3" t="n">
        <v>31</v>
      </c>
      <c r="F31" s="3" t="n">
        <v>1215</v>
      </c>
      <c r="G31" s="3" t="n">
        <v>43</v>
      </c>
      <c r="H31" s="3" t="n">
        <v>8.049</v>
      </c>
      <c r="I31" s="3" t="n">
        <v>70</v>
      </c>
      <c r="J31" s="3" t="n">
        <v>16.81</v>
      </c>
      <c r="K31" s="3" t="n">
        <v>43.13415</v>
      </c>
      <c r="L31" s="3" t="n">
        <v>-70.2801666666667</v>
      </c>
      <c r="M31" s="3" t="n">
        <v>123</v>
      </c>
      <c r="N31" s="3" t="n">
        <v>20</v>
      </c>
      <c r="O31" s="3" t="n">
        <v>6</v>
      </c>
      <c r="P31" s="3" t="n">
        <f aca="false">P30+1</f>
        <v>898</v>
      </c>
      <c r="Q31" s="16" t="n">
        <v>0.09</v>
      </c>
      <c r="R31" s="16" t="n">
        <v>0.81</v>
      </c>
      <c r="S31" s="16" t="n">
        <v>0.119</v>
      </c>
      <c r="T31" s="16" t="n">
        <v>0.13</v>
      </c>
      <c r="U31" s="44"/>
      <c r="V31" s="3" t="n">
        <v>6.7904</v>
      </c>
      <c r="W31" s="3" t="n">
        <v>32.2162</v>
      </c>
      <c r="X31" s="3" t="n">
        <v>24.8694</v>
      </c>
      <c r="Y31" s="3" t="n">
        <v>20.277</v>
      </c>
      <c r="Z31" s="3" t="n">
        <v>9.4453</v>
      </c>
      <c r="AA31" s="3" t="n">
        <v>3.487727</v>
      </c>
      <c r="AB31" s="3" t="n">
        <v>0.8997</v>
      </c>
    </row>
    <row r="32" customFormat="false" ht="12" hidden="false" customHeight="false" outlineLevel="0" collapsed="false">
      <c r="A32" s="0" t="n">
        <v>5</v>
      </c>
      <c r="B32" s="0" t="n">
        <v>4</v>
      </c>
      <c r="C32" s="3" t="n">
        <v>2013</v>
      </c>
      <c r="D32" s="3" t="n">
        <v>5</v>
      </c>
      <c r="E32" s="3" t="n">
        <v>31</v>
      </c>
      <c r="F32" s="3" t="n">
        <v>1215</v>
      </c>
      <c r="G32" s="3" t="n">
        <v>43</v>
      </c>
      <c r="H32" s="3" t="n">
        <v>8.049</v>
      </c>
      <c r="I32" s="3" t="n">
        <v>70</v>
      </c>
      <c r="J32" s="3" t="n">
        <v>16.81</v>
      </c>
      <c r="K32" s="3" t="n">
        <v>43.13415</v>
      </c>
      <c r="L32" s="3" t="n">
        <v>-70.2801666666667</v>
      </c>
      <c r="M32" s="3" t="n">
        <v>123</v>
      </c>
      <c r="N32" s="3" t="n">
        <v>10</v>
      </c>
      <c r="O32" s="3" t="n">
        <v>8</v>
      </c>
      <c r="P32" s="3" t="n">
        <f aca="false">P31+1</f>
        <v>899</v>
      </c>
      <c r="Q32" s="16" t="n">
        <v>0.09</v>
      </c>
      <c r="R32" s="16" t="n">
        <v>0.97</v>
      </c>
      <c r="S32" s="16" t="n">
        <v>0.03</v>
      </c>
      <c r="T32" s="16" t="n">
        <v>0.12</v>
      </c>
      <c r="U32" s="44"/>
      <c r="V32" s="3" t="n">
        <v>6.73699</v>
      </c>
      <c r="W32" s="3" t="n">
        <v>32.0264</v>
      </c>
      <c r="X32" s="3" t="n">
        <v>24.6384</v>
      </c>
      <c r="Y32" s="3" t="n">
        <v>10.661</v>
      </c>
      <c r="Z32" s="3" t="n">
        <v>9.9554</v>
      </c>
      <c r="AA32" s="3" t="n">
        <v>3.513397</v>
      </c>
      <c r="AB32" s="3" t="n">
        <v>0.5639</v>
      </c>
    </row>
    <row r="33" customFormat="false" ht="12" hidden="false" customHeight="false" outlineLevel="0" collapsed="false">
      <c r="A33" s="0" t="n">
        <v>5</v>
      </c>
      <c r="B33" s="0" t="n">
        <v>4</v>
      </c>
      <c r="C33" s="3" t="n">
        <v>2013</v>
      </c>
      <c r="D33" s="3" t="n">
        <v>5</v>
      </c>
      <c r="E33" s="3" t="n">
        <v>31</v>
      </c>
      <c r="F33" s="3" t="n">
        <v>1215</v>
      </c>
      <c r="G33" s="3" t="n">
        <v>43</v>
      </c>
      <c r="H33" s="3" t="n">
        <v>8.049</v>
      </c>
      <c r="I33" s="3" t="n">
        <v>70</v>
      </c>
      <c r="J33" s="3" t="n">
        <v>16.81</v>
      </c>
      <c r="K33" s="3" t="n">
        <v>43.13415</v>
      </c>
      <c r="L33" s="3" t="n">
        <v>-70.2801666666667</v>
      </c>
      <c r="M33" s="3" t="n">
        <v>123</v>
      </c>
      <c r="N33" s="3" t="n">
        <v>1</v>
      </c>
      <c r="O33" s="3" t="n">
        <v>10</v>
      </c>
      <c r="P33" s="3" t="n">
        <f aca="false">P32+1</f>
        <v>900</v>
      </c>
      <c r="Q33" s="16" t="n">
        <v>0.09</v>
      </c>
      <c r="R33" s="16" t="n">
        <v>5.14</v>
      </c>
      <c r="S33" s="16" t="n">
        <v>0.092</v>
      </c>
      <c r="T33" s="16" t="n">
        <v>0.11</v>
      </c>
      <c r="U33" s="44"/>
      <c r="V33" s="3" t="n">
        <v>6.36175</v>
      </c>
      <c r="W33" s="3" t="n">
        <v>30.2346</v>
      </c>
      <c r="X33" s="3" t="n">
        <v>22.4358</v>
      </c>
      <c r="Y33" s="3" t="n">
        <v>2.436</v>
      </c>
      <c r="Z33" s="3" t="n">
        <v>14.3538</v>
      </c>
      <c r="AA33" s="3" t="n">
        <v>3.708196</v>
      </c>
      <c r="AB33" s="3" t="n">
        <v>0.9066</v>
      </c>
    </row>
    <row r="34" customFormat="false" ht="12" hidden="false" customHeight="false" outlineLevel="0" collapsed="false">
      <c r="A34" s="0" t="n">
        <v>6</v>
      </c>
      <c r="B34" s="0" t="n">
        <v>5</v>
      </c>
      <c r="C34" s="3" t="n">
        <v>2013</v>
      </c>
      <c r="D34" s="3" t="n">
        <v>5</v>
      </c>
      <c r="E34" s="3" t="n">
        <v>31</v>
      </c>
      <c r="F34" s="3" t="n">
        <v>1245</v>
      </c>
      <c r="G34" s="3" t="n">
        <v>43</v>
      </c>
      <c r="H34" s="3" t="n">
        <v>9.598</v>
      </c>
      <c r="I34" s="3" t="n">
        <v>70</v>
      </c>
      <c r="J34" s="3" t="n">
        <v>21.978</v>
      </c>
      <c r="K34" s="3" t="n">
        <v>43.1599666666667</v>
      </c>
      <c r="L34" s="3" t="n">
        <v>-70.3663</v>
      </c>
      <c r="M34" s="3" t="n">
        <v>91.5</v>
      </c>
      <c r="N34" s="3" t="n">
        <v>90</v>
      </c>
      <c r="O34" s="3" t="n">
        <v>1</v>
      </c>
      <c r="P34" s="3" t="n">
        <v>201</v>
      </c>
      <c r="Q34" s="16" t="n">
        <v>7.27</v>
      </c>
      <c r="R34" s="16" t="n">
        <v>6.64</v>
      </c>
      <c r="S34" s="16" t="n">
        <v>0.358</v>
      </c>
      <c r="T34" s="16" t="n">
        <v>0.78</v>
      </c>
      <c r="U34" s="44"/>
      <c r="V34" s="3" t="n">
        <v>6.5159</v>
      </c>
      <c r="W34" s="3" t="n">
        <v>32.3595</v>
      </c>
      <c r="X34" s="3" t="n">
        <v>25.5766</v>
      </c>
      <c r="Y34" s="3" t="n">
        <v>91.145</v>
      </c>
      <c r="Z34" s="3" t="n">
        <v>5.0591</v>
      </c>
      <c r="AA34" s="3" t="n">
        <v>3.125915</v>
      </c>
      <c r="AB34" s="3" t="n">
        <v>0.1466</v>
      </c>
    </row>
    <row r="35" customFormat="false" ht="12" hidden="false" customHeight="false" outlineLevel="0" collapsed="false">
      <c r="A35" s="0" t="n">
        <v>6</v>
      </c>
      <c r="B35" s="0" t="n">
        <v>5</v>
      </c>
      <c r="C35" s="3" t="n">
        <v>2013</v>
      </c>
      <c r="D35" s="3" t="n">
        <v>5</v>
      </c>
      <c r="E35" s="3" t="n">
        <v>31</v>
      </c>
      <c r="F35" s="3" t="n">
        <v>1245</v>
      </c>
      <c r="G35" s="3" t="n">
        <v>43</v>
      </c>
      <c r="H35" s="3" t="n">
        <v>9.598</v>
      </c>
      <c r="I35" s="3" t="n">
        <v>70</v>
      </c>
      <c r="J35" s="3" t="n">
        <v>21.978</v>
      </c>
      <c r="K35" s="3" t="n">
        <v>43.1599666666667</v>
      </c>
      <c r="L35" s="3" t="n">
        <v>-70.3663</v>
      </c>
      <c r="M35" s="3" t="n">
        <v>91.5</v>
      </c>
      <c r="N35" s="3" t="n">
        <v>50</v>
      </c>
      <c r="O35" s="3" t="n">
        <v>4</v>
      </c>
      <c r="P35" s="3" t="n">
        <f aca="false">P34+1</f>
        <v>202</v>
      </c>
      <c r="Q35" s="16" t="n">
        <v>6.12</v>
      </c>
      <c r="R35" s="16" t="n">
        <v>4.78</v>
      </c>
      <c r="S35" s="16" t="n">
        <v>0.461</v>
      </c>
      <c r="T35" s="16" t="n">
        <v>0.72</v>
      </c>
      <c r="U35" s="44"/>
      <c r="V35" s="3" t="n">
        <v>6.8159</v>
      </c>
      <c r="W35" s="3" t="n">
        <v>32.2613</v>
      </c>
      <c r="X35" s="3" t="n">
        <v>25.46</v>
      </c>
      <c r="Y35" s="3" t="n">
        <v>50.078</v>
      </c>
      <c r="Z35" s="3" t="n">
        <v>5.4013</v>
      </c>
      <c r="AA35" s="3" t="n">
        <v>3.144505</v>
      </c>
      <c r="AB35" s="3" t="n">
        <v>0.4817</v>
      </c>
    </row>
    <row r="36" customFormat="false" ht="12" hidden="false" customHeight="false" outlineLevel="0" collapsed="false">
      <c r="A36" s="0" t="n">
        <v>6</v>
      </c>
      <c r="B36" s="0" t="n">
        <v>5</v>
      </c>
      <c r="C36" s="3" t="n">
        <v>2013</v>
      </c>
      <c r="D36" s="3" t="n">
        <v>5</v>
      </c>
      <c r="E36" s="3" t="n">
        <v>31</v>
      </c>
      <c r="F36" s="3" t="n">
        <v>1245</v>
      </c>
      <c r="G36" s="3" t="n">
        <v>43</v>
      </c>
      <c r="H36" s="3" t="n">
        <v>9.598</v>
      </c>
      <c r="I36" s="3" t="n">
        <v>70</v>
      </c>
      <c r="J36" s="3" t="n">
        <v>21.978</v>
      </c>
      <c r="K36" s="3" t="n">
        <v>43.1599666666667</v>
      </c>
      <c r="L36" s="3" t="n">
        <v>-70.3663</v>
      </c>
      <c r="M36" s="3" t="n">
        <v>91.5</v>
      </c>
      <c r="N36" s="3" t="n">
        <v>30</v>
      </c>
      <c r="O36" s="3" t="n">
        <v>5</v>
      </c>
      <c r="P36" s="3" t="n">
        <f aca="false">P35+1</f>
        <v>203</v>
      </c>
      <c r="Q36" s="16" t="n">
        <v>2.22</v>
      </c>
      <c r="R36" s="16" t="n">
        <v>2.05</v>
      </c>
      <c r="S36" s="16" t="n">
        <v>0.339</v>
      </c>
      <c r="T36" s="16" t="n">
        <v>0.5</v>
      </c>
      <c r="U36" s="44"/>
      <c r="V36" s="3" t="n">
        <v>7.01912</v>
      </c>
      <c r="W36" s="3" t="n">
        <v>32.131</v>
      </c>
      <c r="X36" s="3" t="n">
        <v>25.1792</v>
      </c>
      <c r="Y36" s="3" t="n">
        <v>29.86</v>
      </c>
      <c r="Z36" s="3" t="n">
        <v>6.8521</v>
      </c>
      <c r="AA36" s="3" t="n">
        <v>3.255446</v>
      </c>
      <c r="AB36" s="3" t="n">
        <v>1.1564</v>
      </c>
    </row>
    <row r="37" customFormat="false" ht="12" hidden="false" customHeight="false" outlineLevel="0" collapsed="false">
      <c r="A37" s="0" t="n">
        <v>6</v>
      </c>
      <c r="B37" s="0" t="n">
        <v>5</v>
      </c>
      <c r="C37" s="3" t="n">
        <v>2013</v>
      </c>
      <c r="D37" s="3" t="n">
        <v>5</v>
      </c>
      <c r="E37" s="3" t="n">
        <v>31</v>
      </c>
      <c r="F37" s="3" t="n">
        <v>1245</v>
      </c>
      <c r="G37" s="3" t="n">
        <v>43</v>
      </c>
      <c r="H37" s="3" t="n">
        <v>9.598</v>
      </c>
      <c r="I37" s="3" t="n">
        <v>70</v>
      </c>
      <c r="J37" s="3" t="n">
        <v>21.978</v>
      </c>
      <c r="K37" s="3" t="n">
        <v>43.1599666666667</v>
      </c>
      <c r="L37" s="3" t="n">
        <v>-70.3663</v>
      </c>
      <c r="M37" s="3" t="n">
        <v>91.5</v>
      </c>
      <c r="N37" s="3" t="n">
        <v>20</v>
      </c>
      <c r="O37" s="3" t="n">
        <v>6</v>
      </c>
      <c r="P37" s="3" t="n">
        <f aca="false">P36+1</f>
        <v>204</v>
      </c>
      <c r="Q37" s="16" t="n">
        <v>0.09</v>
      </c>
      <c r="R37" s="16" t="n">
        <v>0.87</v>
      </c>
      <c r="S37" s="16" t="n">
        <v>0.118</v>
      </c>
      <c r="T37" s="16" t="n">
        <v>0.23</v>
      </c>
      <c r="U37" s="44"/>
      <c r="V37" s="3" t="n">
        <v>6.85029</v>
      </c>
      <c r="W37" s="3" t="n">
        <v>32.1127</v>
      </c>
      <c r="X37" s="3" t="n">
        <v>24.8361</v>
      </c>
      <c r="Y37" s="3" t="n">
        <v>19.765</v>
      </c>
      <c r="Z37" s="3" t="n">
        <v>9.1428</v>
      </c>
      <c r="AA37" s="3" t="n">
        <v>3.451188</v>
      </c>
      <c r="AB37" s="3" t="n">
        <v>1.6255</v>
      </c>
    </row>
    <row r="38" customFormat="false" ht="12" hidden="false" customHeight="false" outlineLevel="0" collapsed="false">
      <c r="A38" s="0" t="n">
        <v>6</v>
      </c>
      <c r="B38" s="0" t="n">
        <v>5</v>
      </c>
      <c r="C38" s="3" t="n">
        <v>2013</v>
      </c>
      <c r="D38" s="3" t="n">
        <v>5</v>
      </c>
      <c r="E38" s="3" t="n">
        <v>31</v>
      </c>
      <c r="F38" s="3" t="n">
        <v>1245</v>
      </c>
      <c r="G38" s="3" t="n">
        <v>43</v>
      </c>
      <c r="H38" s="3" t="n">
        <v>9.598</v>
      </c>
      <c r="I38" s="3" t="n">
        <v>70</v>
      </c>
      <c r="J38" s="3" t="n">
        <v>21.978</v>
      </c>
      <c r="K38" s="3" t="n">
        <v>43.1599666666667</v>
      </c>
      <c r="L38" s="3" t="n">
        <v>-70.3663</v>
      </c>
      <c r="M38" s="3" t="n">
        <v>91.5</v>
      </c>
      <c r="N38" s="3" t="n">
        <v>10</v>
      </c>
      <c r="O38" s="3" t="n">
        <v>8</v>
      </c>
      <c r="P38" s="3" t="n">
        <f aca="false">P37+1</f>
        <v>205</v>
      </c>
      <c r="Q38" s="16" t="n">
        <v>0.09</v>
      </c>
      <c r="R38" s="16" t="n">
        <v>2.39</v>
      </c>
      <c r="S38" s="16" t="n">
        <v>0.03</v>
      </c>
      <c r="T38" s="16" t="n">
        <v>0.3</v>
      </c>
      <c r="U38" s="44"/>
      <c r="V38" s="3" t="n">
        <v>6.80242</v>
      </c>
      <c r="W38" s="3" t="n">
        <v>31.8634</v>
      </c>
      <c r="X38" s="3" t="n">
        <v>24.6007</v>
      </c>
      <c r="Y38" s="3" t="n">
        <v>10.266</v>
      </c>
      <c r="Z38" s="3" t="n">
        <v>9.3996</v>
      </c>
      <c r="AA38" s="3" t="n">
        <v>3.448904</v>
      </c>
      <c r="AB38" s="3" t="n">
        <v>1.6604</v>
      </c>
    </row>
    <row r="39" customFormat="false" ht="12" hidden="false" customHeight="false" outlineLevel="0" collapsed="false">
      <c r="A39" s="0" t="n">
        <v>6</v>
      </c>
      <c r="B39" s="0" t="n">
        <v>5</v>
      </c>
      <c r="C39" s="3" t="n">
        <v>2013</v>
      </c>
      <c r="D39" s="3" t="n">
        <v>5</v>
      </c>
      <c r="E39" s="3" t="n">
        <v>31</v>
      </c>
      <c r="F39" s="3" t="n">
        <v>1245</v>
      </c>
      <c r="G39" s="3" t="n">
        <v>43</v>
      </c>
      <c r="H39" s="3" t="n">
        <v>9.598</v>
      </c>
      <c r="I39" s="3" t="n">
        <v>70</v>
      </c>
      <c r="J39" s="3" t="n">
        <v>21.978</v>
      </c>
      <c r="K39" s="3" t="n">
        <v>43.1599666666667</v>
      </c>
      <c r="L39" s="3" t="n">
        <v>-70.3663</v>
      </c>
      <c r="M39" s="3" t="n">
        <v>91.5</v>
      </c>
      <c r="N39" s="3" t="n">
        <v>1</v>
      </c>
      <c r="O39" s="3" t="n">
        <v>10</v>
      </c>
      <c r="P39" s="3" t="n">
        <f aca="false">P38+1</f>
        <v>206</v>
      </c>
      <c r="Q39" s="16" t="n">
        <v>0.09</v>
      </c>
      <c r="R39" s="16" t="n">
        <v>6.5</v>
      </c>
      <c r="S39" s="16" t="n">
        <v>0.071</v>
      </c>
      <c r="T39" s="16" t="n">
        <v>0.16</v>
      </c>
      <c r="U39" s="44"/>
      <c r="V39" s="3" t="n">
        <v>6.82846</v>
      </c>
      <c r="W39" s="3" t="n">
        <v>29.5959</v>
      </c>
      <c r="X39" s="3" t="n">
        <v>21.9821</v>
      </c>
      <c r="Y39" s="3" t="n">
        <v>2.597</v>
      </c>
      <c r="Z39" s="3" t="n">
        <v>14.1645</v>
      </c>
      <c r="AA39" s="3" t="n">
        <v>3.621607</v>
      </c>
      <c r="AB39" s="3" t="n">
        <v>0.8954</v>
      </c>
    </row>
    <row r="40" customFormat="false" ht="12" hidden="false" customHeight="false" outlineLevel="0" collapsed="false">
      <c r="A40" s="0" t="n">
        <v>7</v>
      </c>
      <c r="B40" s="0" t="n">
        <v>6</v>
      </c>
      <c r="C40" s="3" t="n">
        <v>2013</v>
      </c>
      <c r="D40" s="3" t="n">
        <v>5</v>
      </c>
      <c r="E40" s="3" t="n">
        <v>31</v>
      </c>
      <c r="F40" s="3" t="n">
        <v>1315</v>
      </c>
      <c r="G40" s="3" t="n">
        <v>43</v>
      </c>
      <c r="H40" s="3" t="n">
        <v>10.365</v>
      </c>
      <c r="I40" s="3" t="n">
        <v>70</v>
      </c>
      <c r="J40" s="3" t="n">
        <v>26.419</v>
      </c>
      <c r="K40" s="3" t="n">
        <v>43.17275</v>
      </c>
      <c r="L40" s="3" t="n">
        <v>-70.4403166666667</v>
      </c>
      <c r="M40" s="3" t="n">
        <v>65</v>
      </c>
      <c r="N40" s="3" t="n">
        <v>50</v>
      </c>
      <c r="O40" s="3" t="n">
        <v>1</v>
      </c>
      <c r="P40" s="3" t="n">
        <f aca="false">P39+1</f>
        <v>207</v>
      </c>
      <c r="Q40" s="16" t="n">
        <v>4.69</v>
      </c>
      <c r="R40" s="16" t="n">
        <v>5.11</v>
      </c>
      <c r="S40" s="16" t="n">
        <v>0.551</v>
      </c>
      <c r="T40" s="16" t="n">
        <v>0.6</v>
      </c>
      <c r="U40" s="44"/>
      <c r="V40" s="3" t="n">
        <v>6.76262</v>
      </c>
      <c r="W40" s="3" t="n">
        <v>32.1517</v>
      </c>
      <c r="X40" s="3" t="n">
        <v>25.3133</v>
      </c>
      <c r="Y40" s="3" t="n">
        <v>50.211</v>
      </c>
      <c r="Z40" s="3" t="n">
        <v>5.9143</v>
      </c>
      <c r="AA40" s="3" t="n">
        <v>3.178287</v>
      </c>
      <c r="AB40" s="3" t="n">
        <v>0.359</v>
      </c>
    </row>
    <row r="41" customFormat="false" ht="12" hidden="false" customHeight="false" outlineLevel="0" collapsed="false">
      <c r="A41" s="0" t="n">
        <v>7</v>
      </c>
      <c r="B41" s="0" t="n">
        <v>6</v>
      </c>
      <c r="C41" s="3" t="n">
        <v>2013</v>
      </c>
      <c r="D41" s="3" t="n">
        <v>5</v>
      </c>
      <c r="E41" s="3" t="n">
        <v>31</v>
      </c>
      <c r="F41" s="3" t="n">
        <v>1315</v>
      </c>
      <c r="G41" s="3" t="n">
        <v>43</v>
      </c>
      <c r="H41" s="3" t="n">
        <v>10.365</v>
      </c>
      <c r="I41" s="3" t="n">
        <v>70</v>
      </c>
      <c r="J41" s="3" t="n">
        <v>26.419</v>
      </c>
      <c r="K41" s="3" t="n">
        <v>43.17275</v>
      </c>
      <c r="L41" s="3" t="n">
        <v>-70.4403166666667</v>
      </c>
      <c r="M41" s="3" t="n">
        <v>65</v>
      </c>
      <c r="N41" s="3" t="n">
        <v>30</v>
      </c>
      <c r="O41" s="3" t="n">
        <v>5</v>
      </c>
      <c r="P41" s="3" t="n">
        <f aca="false">P40+1</f>
        <v>208</v>
      </c>
      <c r="Q41" s="16" t="n">
        <v>2.61</v>
      </c>
      <c r="R41" s="16" t="n">
        <v>3.45</v>
      </c>
      <c r="S41" s="16" t="n">
        <v>0.369</v>
      </c>
      <c r="T41" s="16" t="n">
        <v>0.49</v>
      </c>
      <c r="U41" s="44"/>
      <c r="V41" s="3" t="n">
        <v>6.78829</v>
      </c>
      <c r="W41" s="3" t="n">
        <v>31.9928</v>
      </c>
      <c r="X41" s="3" t="n">
        <v>25.0451</v>
      </c>
      <c r="Y41" s="3" t="n">
        <v>29.943</v>
      </c>
      <c r="Z41" s="3" t="n">
        <v>7.0441</v>
      </c>
      <c r="AA41" s="3" t="n">
        <v>3.259185</v>
      </c>
      <c r="AB41" s="3" t="n">
        <v>0.4618</v>
      </c>
    </row>
    <row r="42" customFormat="false" ht="12" hidden="false" customHeight="false" outlineLevel="0" collapsed="false">
      <c r="A42" s="0" t="n">
        <v>7</v>
      </c>
      <c r="B42" s="0" t="n">
        <v>6</v>
      </c>
      <c r="C42" s="3" t="n">
        <v>2013</v>
      </c>
      <c r="D42" s="3" t="n">
        <v>5</v>
      </c>
      <c r="E42" s="3" t="n">
        <v>31</v>
      </c>
      <c r="F42" s="3" t="n">
        <v>1315</v>
      </c>
      <c r="G42" s="3" t="n">
        <v>43</v>
      </c>
      <c r="H42" s="3" t="n">
        <v>10.365</v>
      </c>
      <c r="I42" s="3" t="n">
        <v>70</v>
      </c>
      <c r="J42" s="3" t="n">
        <v>26.419</v>
      </c>
      <c r="K42" s="3" t="n">
        <v>43.17275</v>
      </c>
      <c r="L42" s="3" t="n">
        <v>-70.4403166666667</v>
      </c>
      <c r="M42" s="3" t="n">
        <v>65</v>
      </c>
      <c r="N42" s="3" t="n">
        <v>20</v>
      </c>
      <c r="O42" s="3" t="n">
        <v>6</v>
      </c>
      <c r="P42" s="3" t="n">
        <f aca="false">P41+1</f>
        <v>209</v>
      </c>
      <c r="Q42" s="16" t="n">
        <v>1.38</v>
      </c>
      <c r="R42" s="16" t="n">
        <v>2.24</v>
      </c>
      <c r="S42" s="16" t="n">
        <v>0.218</v>
      </c>
      <c r="T42" s="16" t="n">
        <v>0.29</v>
      </c>
      <c r="U42" s="44"/>
      <c r="V42" s="3" t="n">
        <v>6.78842</v>
      </c>
      <c r="W42" s="3" t="n">
        <v>31.9654</v>
      </c>
      <c r="X42" s="3" t="n">
        <v>24.9286</v>
      </c>
      <c r="Y42" s="3" t="n">
        <v>19.983</v>
      </c>
      <c r="Z42" s="3" t="n">
        <v>7.7396</v>
      </c>
      <c r="AA42" s="3" t="n">
        <v>3.315748</v>
      </c>
      <c r="AB42" s="3" t="n">
        <v>0.686</v>
      </c>
    </row>
    <row r="43" customFormat="false" ht="12" hidden="false" customHeight="false" outlineLevel="0" collapsed="false">
      <c r="A43" s="0" t="n">
        <v>7</v>
      </c>
      <c r="B43" s="0" t="n">
        <v>6</v>
      </c>
      <c r="C43" s="3" t="n">
        <v>2013</v>
      </c>
      <c r="D43" s="3" t="n">
        <v>5</v>
      </c>
      <c r="E43" s="3" t="n">
        <v>31</v>
      </c>
      <c r="F43" s="3" t="n">
        <v>1315</v>
      </c>
      <c r="G43" s="3" t="n">
        <v>43</v>
      </c>
      <c r="H43" s="3" t="n">
        <v>10.365</v>
      </c>
      <c r="I43" s="3" t="n">
        <v>70</v>
      </c>
      <c r="J43" s="3" t="n">
        <v>26.419</v>
      </c>
      <c r="K43" s="3" t="n">
        <v>43.17275</v>
      </c>
      <c r="L43" s="3" t="n">
        <v>-70.4403166666667</v>
      </c>
      <c r="M43" s="3" t="n">
        <v>65</v>
      </c>
      <c r="N43" s="3" t="n">
        <v>10</v>
      </c>
      <c r="O43" s="3" t="n">
        <v>8</v>
      </c>
      <c r="P43" s="3" t="n">
        <f aca="false">P42+1</f>
        <v>210</v>
      </c>
      <c r="Q43" s="16" t="n">
        <v>0.99</v>
      </c>
      <c r="R43" s="16" t="n">
        <v>3.44</v>
      </c>
      <c r="S43" s="16" t="n">
        <v>0.391</v>
      </c>
      <c r="T43" s="16" t="n">
        <v>0.33</v>
      </c>
      <c r="U43" s="44"/>
      <c r="V43" s="3" t="n">
        <v>6.37612</v>
      </c>
      <c r="W43" s="3" t="n">
        <v>31.3423</v>
      </c>
      <c r="X43" s="3" t="n">
        <v>24.2781</v>
      </c>
      <c r="Y43" s="3" t="n">
        <v>10.074</v>
      </c>
      <c r="Z43" s="3" t="n">
        <v>8.8513</v>
      </c>
      <c r="AA43" s="3" t="n">
        <v>3.351215</v>
      </c>
      <c r="AB43" s="3" t="n">
        <v>1.0779</v>
      </c>
    </row>
    <row r="44" customFormat="false" ht="12" hidden="false" customHeight="false" outlineLevel="0" collapsed="false">
      <c r="A44" s="0" t="n">
        <v>7</v>
      </c>
      <c r="B44" s="0" t="n">
        <v>6</v>
      </c>
      <c r="C44" s="3" t="n">
        <v>2013</v>
      </c>
      <c r="D44" s="3" t="n">
        <v>5</v>
      </c>
      <c r="E44" s="3" t="n">
        <v>31</v>
      </c>
      <c r="F44" s="3" t="n">
        <v>1315</v>
      </c>
      <c r="G44" s="3" t="n">
        <v>43</v>
      </c>
      <c r="H44" s="3" t="n">
        <v>10.365</v>
      </c>
      <c r="I44" s="3" t="n">
        <v>70</v>
      </c>
      <c r="J44" s="3" t="n">
        <v>26.419</v>
      </c>
      <c r="K44" s="3" t="n">
        <v>43.17275</v>
      </c>
      <c r="L44" s="3" t="n">
        <v>-70.4403166666667</v>
      </c>
      <c r="M44" s="3" t="n">
        <v>65</v>
      </c>
      <c r="N44" s="3" t="n">
        <v>1</v>
      </c>
      <c r="O44" s="3" t="n">
        <v>10</v>
      </c>
      <c r="P44" s="3" t="n">
        <f aca="false">P43+1</f>
        <v>211</v>
      </c>
      <c r="Q44" s="16" t="n">
        <v>0.09</v>
      </c>
      <c r="R44" s="16" t="n">
        <v>4.48</v>
      </c>
      <c r="S44" s="16" t="n">
        <v>0.217</v>
      </c>
      <c r="T44" s="16" t="n">
        <v>0.18</v>
      </c>
      <c r="U44" s="44"/>
      <c r="V44" s="3" t="n">
        <v>6.85619</v>
      </c>
      <c r="W44" s="3" t="n">
        <v>29.7933</v>
      </c>
      <c r="X44" s="3" t="n">
        <v>22.324</v>
      </c>
      <c r="Y44" s="3" t="n">
        <v>2.491</v>
      </c>
      <c r="Z44" s="3" t="n">
        <v>13.2037</v>
      </c>
      <c r="AA44" s="3" t="n">
        <v>3.562015</v>
      </c>
      <c r="AB44" s="3" t="n">
        <v>0.7178</v>
      </c>
    </row>
    <row r="45" customFormat="false" ht="12" hidden="false" customHeight="false" outlineLevel="0" collapsed="false">
      <c r="A45" s="0" t="n">
        <v>8</v>
      </c>
      <c r="B45" s="0" t="n">
        <v>7</v>
      </c>
      <c r="C45" s="3" t="n">
        <v>2013</v>
      </c>
      <c r="D45" s="3" t="n">
        <v>5</v>
      </c>
      <c r="E45" s="3" t="n">
        <v>31</v>
      </c>
      <c r="F45" s="3" t="n">
        <v>1345</v>
      </c>
      <c r="G45" s="3" t="n">
        <v>43</v>
      </c>
      <c r="H45" s="3" t="n">
        <v>10.157</v>
      </c>
      <c r="I45" s="3" t="n">
        <v>70</v>
      </c>
      <c r="J45" s="3" t="n">
        <v>32.59</v>
      </c>
      <c r="K45" s="3" t="n">
        <v>43.1692833333333</v>
      </c>
      <c r="L45" s="3" t="n">
        <v>-70.5431666666667</v>
      </c>
      <c r="M45" s="3" t="n">
        <v>33</v>
      </c>
      <c r="N45" s="3" t="n">
        <v>30</v>
      </c>
      <c r="O45" s="3" t="n">
        <v>1</v>
      </c>
      <c r="P45" s="3" t="n">
        <f aca="false">P44+1</f>
        <v>212</v>
      </c>
      <c r="Q45" s="16" t="n">
        <v>1.72</v>
      </c>
      <c r="R45" s="16" t="n">
        <v>4.43</v>
      </c>
      <c r="S45" s="16" t="n">
        <v>0.763</v>
      </c>
      <c r="T45" s="16" t="n">
        <v>0.45</v>
      </c>
      <c r="U45" s="44"/>
      <c r="V45" s="3" t="n">
        <v>6.28449</v>
      </c>
      <c r="W45" s="3" t="n">
        <v>31.5834</v>
      </c>
      <c r="X45" s="3" t="n">
        <v>24.5343</v>
      </c>
      <c r="Y45" s="3" t="n">
        <v>30.46</v>
      </c>
      <c r="Z45" s="3" t="n">
        <v>8.3999</v>
      </c>
      <c r="AA45" s="3" t="n">
        <v>3.336673</v>
      </c>
      <c r="AB45" s="3" t="n">
        <v>0.3902</v>
      </c>
    </row>
    <row r="46" customFormat="false" ht="12" hidden="false" customHeight="false" outlineLevel="0" collapsed="false">
      <c r="A46" s="0" t="n">
        <v>8</v>
      </c>
      <c r="B46" s="0" t="n">
        <v>7</v>
      </c>
      <c r="C46" s="3" t="n">
        <v>2013</v>
      </c>
      <c r="D46" s="3" t="n">
        <v>5</v>
      </c>
      <c r="E46" s="3" t="n">
        <v>31</v>
      </c>
      <c r="F46" s="3" t="n">
        <v>1345</v>
      </c>
      <c r="G46" s="3" t="n">
        <v>43</v>
      </c>
      <c r="H46" s="3" t="n">
        <v>10.157</v>
      </c>
      <c r="I46" s="3" t="n">
        <v>70</v>
      </c>
      <c r="J46" s="3" t="n">
        <v>32.59</v>
      </c>
      <c r="K46" s="3" t="n">
        <v>43.1692833333333</v>
      </c>
      <c r="L46" s="3" t="n">
        <v>-70.5431666666667</v>
      </c>
      <c r="M46" s="3" t="n">
        <v>33</v>
      </c>
      <c r="N46" s="3" t="n">
        <v>20</v>
      </c>
      <c r="O46" s="3" t="n">
        <v>6</v>
      </c>
      <c r="P46" s="3" t="n">
        <f aca="false">P45+1</f>
        <v>213</v>
      </c>
      <c r="Q46" s="16" t="n">
        <v>1.06</v>
      </c>
      <c r="R46" s="16" t="n">
        <v>3.39</v>
      </c>
      <c r="S46" s="16" t="n">
        <v>0.316</v>
      </c>
      <c r="T46" s="16" t="n">
        <v>0.49</v>
      </c>
      <c r="U46" s="44"/>
      <c r="V46" s="3" t="n">
        <v>6.45553</v>
      </c>
      <c r="W46" s="3" t="n">
        <v>31.4332</v>
      </c>
      <c r="X46" s="3" t="n">
        <v>24.3585</v>
      </c>
      <c r="Y46" s="3" t="n">
        <v>20.132</v>
      </c>
      <c r="Z46" s="3" t="n">
        <v>8.7902</v>
      </c>
      <c r="AA46" s="3" t="n">
        <v>3.355179</v>
      </c>
      <c r="AB46" s="3" t="n">
        <v>0.5751</v>
      </c>
    </row>
    <row r="47" customFormat="false" ht="12" hidden="false" customHeight="false" outlineLevel="0" collapsed="false">
      <c r="A47" s="0" t="n">
        <v>8</v>
      </c>
      <c r="B47" s="0" t="n">
        <v>7</v>
      </c>
      <c r="C47" s="3" t="n">
        <v>2013</v>
      </c>
      <c r="D47" s="3" t="n">
        <v>5</v>
      </c>
      <c r="E47" s="3" t="n">
        <v>31</v>
      </c>
      <c r="F47" s="3" t="n">
        <v>1345</v>
      </c>
      <c r="G47" s="3" t="n">
        <v>43</v>
      </c>
      <c r="H47" s="3" t="n">
        <v>10.157</v>
      </c>
      <c r="I47" s="3" t="n">
        <v>70</v>
      </c>
      <c r="J47" s="3" t="n">
        <v>32.59</v>
      </c>
      <c r="K47" s="3" t="n">
        <v>43.1692833333333</v>
      </c>
      <c r="L47" s="3" t="n">
        <v>-70.5431666666667</v>
      </c>
      <c r="M47" s="3" t="n">
        <v>33</v>
      </c>
      <c r="N47" s="3" t="n">
        <v>10</v>
      </c>
      <c r="O47" s="3" t="n">
        <v>8</v>
      </c>
      <c r="P47" s="3" t="n">
        <f aca="false">P46+1</f>
        <v>214</v>
      </c>
      <c r="Q47" s="16" t="n">
        <v>0.09</v>
      </c>
      <c r="R47" s="16" t="n">
        <v>3.31</v>
      </c>
      <c r="S47" s="16" t="n">
        <v>0.03</v>
      </c>
      <c r="T47" s="16" t="n">
        <v>0.25</v>
      </c>
      <c r="U47" s="44"/>
      <c r="V47" s="3" t="n">
        <v>6.82047</v>
      </c>
      <c r="W47" s="3" t="n">
        <v>31.0741</v>
      </c>
      <c r="X47" s="3" t="n">
        <v>23.949</v>
      </c>
      <c r="Y47" s="3" t="n">
        <v>10.102</v>
      </c>
      <c r="Z47" s="3" t="n">
        <v>9.6223</v>
      </c>
      <c r="AA47" s="3" t="n">
        <v>3.390723</v>
      </c>
      <c r="AB47" s="3" t="n">
        <v>2.1307</v>
      </c>
    </row>
    <row r="48" customFormat="false" ht="12" hidden="false" customHeight="false" outlineLevel="0" collapsed="false">
      <c r="A48" s="0" t="n">
        <v>8</v>
      </c>
      <c r="B48" s="0" t="n">
        <v>7</v>
      </c>
      <c r="C48" s="3" t="n">
        <v>2013</v>
      </c>
      <c r="D48" s="3" t="n">
        <v>5</v>
      </c>
      <c r="E48" s="3" t="n">
        <v>31</v>
      </c>
      <c r="F48" s="3" t="n">
        <v>1345</v>
      </c>
      <c r="G48" s="3" t="n">
        <v>43</v>
      </c>
      <c r="H48" s="3" t="n">
        <v>10.157</v>
      </c>
      <c r="I48" s="3" t="n">
        <v>70</v>
      </c>
      <c r="J48" s="3" t="n">
        <v>32.59</v>
      </c>
      <c r="K48" s="3" t="n">
        <v>43.1692833333333</v>
      </c>
      <c r="L48" s="3" t="n">
        <v>-70.5431666666667</v>
      </c>
      <c r="M48" s="3" t="n">
        <v>33</v>
      </c>
      <c r="N48" s="3" t="n">
        <v>1</v>
      </c>
      <c r="O48" s="3" t="n">
        <v>10</v>
      </c>
      <c r="P48" s="3" t="n">
        <f aca="false">P47+1</f>
        <v>215</v>
      </c>
      <c r="Q48" s="16" t="n">
        <v>0.09</v>
      </c>
      <c r="R48" s="16" t="n">
        <v>3.74</v>
      </c>
      <c r="S48" s="16" t="n">
        <v>0.03</v>
      </c>
      <c r="T48" s="16" t="n">
        <v>0.14</v>
      </c>
      <c r="U48" s="44"/>
      <c r="V48" s="3" t="n">
        <v>6.77994</v>
      </c>
      <c r="W48" s="3" t="n">
        <v>30.5888</v>
      </c>
      <c r="X48" s="3" t="n">
        <v>23.0027</v>
      </c>
      <c r="Y48" s="3" t="n">
        <v>2.424</v>
      </c>
      <c r="Z48" s="3" t="n">
        <v>12.8721</v>
      </c>
      <c r="AA48" s="3" t="n">
        <v>3.61895</v>
      </c>
      <c r="AB48" s="3" t="n">
        <v>0.5278</v>
      </c>
    </row>
    <row r="49" customFormat="false" ht="12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22"/>
      <c r="R49" s="22"/>
      <c r="S49" s="22"/>
      <c r="T49" s="22"/>
      <c r="U49" s="44"/>
    </row>
    <row r="50" customFormat="false" ht="12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22"/>
      <c r="R50" s="22"/>
      <c r="S50" s="22"/>
      <c r="T50" s="22"/>
      <c r="U5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421875" defaultRowHeight="12" zeroHeight="false" outlineLevelRow="0" outlineLevelCol="0"/>
  <cols>
    <col collapsed="false" customWidth="true" hidden="false" outlineLevel="0" max="20" min="17" style="16" width="9.15"/>
    <col collapsed="false" customWidth="true" hidden="false" outlineLevel="0" max="21" min="21" style="0" width="11.99"/>
    <col collapsed="false" customWidth="true" hidden="false" outlineLevel="0" max="22" min="22" style="3" width="12.15"/>
    <col collapsed="false" customWidth="false" hidden="false" outlineLevel="0" max="23" min="23" style="3" width="8.82"/>
    <col collapsed="false" customWidth="true" hidden="false" outlineLevel="0" max="24" min="24" style="3" width="11.15"/>
    <col collapsed="false" customWidth="false" hidden="false" outlineLevel="0" max="26" min="25" style="3" width="8.82"/>
    <col collapsed="false" customWidth="true" hidden="false" outlineLevel="0" max="27" min="27" style="3" width="12.5"/>
    <col collapsed="false" customWidth="false" hidden="false" outlineLevel="0" max="28" min="28" style="3" width="8.82"/>
  </cols>
  <sheetData>
    <row r="1" s="7" customFormat="true" ht="12" hidden="false" customHeight="false" outlineLevel="0" collapsed="false">
      <c r="A1" s="8" t="s">
        <v>78</v>
      </c>
      <c r="B1" s="9" t="s">
        <v>79</v>
      </c>
      <c r="C1" s="8"/>
      <c r="D1" s="8"/>
      <c r="E1" s="8"/>
      <c r="F1" s="10"/>
      <c r="G1" s="10"/>
      <c r="H1" s="8"/>
      <c r="I1" s="8"/>
      <c r="J1" s="10"/>
      <c r="K1" s="6"/>
      <c r="L1" s="5"/>
      <c r="M1" s="5"/>
      <c r="N1" s="5"/>
      <c r="O1" s="5"/>
      <c r="P1" s="0"/>
      <c r="Q1" s="4"/>
      <c r="R1" s="4"/>
      <c r="S1" s="4"/>
      <c r="T1" s="4"/>
      <c r="U1" s="5"/>
      <c r="V1" s="37"/>
      <c r="W1" s="1"/>
      <c r="X1" s="1"/>
      <c r="Y1" s="1"/>
      <c r="Z1" s="1"/>
      <c r="AA1" s="1"/>
      <c r="AB1" s="1"/>
    </row>
    <row r="2" s="8" customFormat="true" ht="12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26" t="s">
        <v>7</v>
      </c>
      <c r="G2" s="26" t="s">
        <v>8</v>
      </c>
      <c r="H2" s="26" t="s">
        <v>8</v>
      </c>
      <c r="I2" s="26" t="s">
        <v>9</v>
      </c>
      <c r="J2" s="26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27" t="s">
        <v>16</v>
      </c>
      <c r="R2" s="27" t="s">
        <v>17</v>
      </c>
      <c r="S2" s="27" t="s">
        <v>18</v>
      </c>
      <c r="T2" s="27" t="s">
        <v>19</v>
      </c>
      <c r="U2" s="28" t="s">
        <v>20</v>
      </c>
      <c r="V2" s="31" t="s">
        <v>21</v>
      </c>
      <c r="W2" s="30" t="s">
        <v>22</v>
      </c>
      <c r="X2" s="31" t="s">
        <v>23</v>
      </c>
      <c r="Y2" s="31" t="s">
        <v>24</v>
      </c>
      <c r="Z2" s="31" t="s">
        <v>25</v>
      </c>
      <c r="AA2" s="31" t="s">
        <v>26</v>
      </c>
      <c r="AB2" s="31" t="s">
        <v>27</v>
      </c>
    </row>
    <row r="3" s="8" customFormat="true" ht="12.75" hidden="false" customHeight="true" outlineLevel="0" collapsed="false">
      <c r="F3" s="26" t="s">
        <v>28</v>
      </c>
      <c r="G3" s="32" t="s">
        <v>29</v>
      </c>
      <c r="H3" s="32" t="s">
        <v>30</v>
      </c>
      <c r="I3" s="32" t="s">
        <v>29</v>
      </c>
      <c r="J3" s="32" t="s">
        <v>30</v>
      </c>
      <c r="M3" s="8" t="s">
        <v>31</v>
      </c>
      <c r="N3" s="8" t="s">
        <v>32</v>
      </c>
      <c r="O3" s="8" t="s">
        <v>33</v>
      </c>
      <c r="Q3" s="27" t="s">
        <v>34</v>
      </c>
      <c r="R3" s="27" t="s">
        <v>34</v>
      </c>
      <c r="S3" s="27" t="s">
        <v>34</v>
      </c>
      <c r="T3" s="27" t="s">
        <v>34</v>
      </c>
      <c r="U3" s="33" t="s">
        <v>35</v>
      </c>
      <c r="V3" s="31" t="s">
        <v>36</v>
      </c>
      <c r="W3" s="30" t="s">
        <v>37</v>
      </c>
      <c r="X3" s="31" t="s">
        <v>38</v>
      </c>
      <c r="Y3" s="31" t="s">
        <v>39</v>
      </c>
      <c r="Z3" s="31" t="s">
        <v>40</v>
      </c>
      <c r="AA3" s="31" t="s">
        <v>41</v>
      </c>
      <c r="AB3" s="34" t="s">
        <v>42</v>
      </c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U4" s="3"/>
    </row>
    <row r="5" customFormat="false" ht="12" hidden="false" customHeight="false" outlineLevel="0" collapsed="false">
      <c r="A5" s="3" t="n">
        <v>1</v>
      </c>
      <c r="B5" s="3" t="s">
        <v>43</v>
      </c>
      <c r="C5" s="3" t="n">
        <v>2013</v>
      </c>
      <c r="D5" s="3" t="n">
        <v>6</v>
      </c>
      <c r="E5" s="3" t="n">
        <v>12</v>
      </c>
      <c r="F5" s="3" t="n">
        <v>830</v>
      </c>
      <c r="G5" s="3" t="n">
        <v>43</v>
      </c>
      <c r="H5" s="3" t="n">
        <v>10.18</v>
      </c>
      <c r="I5" s="3" t="n">
        <v>70</v>
      </c>
      <c r="J5" s="3" t="n">
        <v>26.45</v>
      </c>
      <c r="K5" s="3" t="n">
        <v>43.1696666666667</v>
      </c>
      <c r="L5" s="3" t="n">
        <v>-70.4408333333333</v>
      </c>
      <c r="M5" s="3" t="n">
        <v>63</v>
      </c>
      <c r="N5" s="3" t="n">
        <v>50</v>
      </c>
      <c r="O5" s="3" t="n">
        <v>1</v>
      </c>
      <c r="P5" s="3" t="n">
        <v>901</v>
      </c>
      <c r="Q5" s="16" t="n">
        <v>4.79</v>
      </c>
      <c r="R5" s="16" t="n">
        <v>5.98</v>
      </c>
      <c r="S5" s="16" t="n">
        <v>1.699</v>
      </c>
      <c r="T5" s="16" t="n">
        <v>0.71</v>
      </c>
      <c r="U5" s="3"/>
      <c r="V5" s="3" t="n">
        <v>6.49086</v>
      </c>
      <c r="W5" s="3" t="n">
        <v>32.0104</v>
      </c>
      <c r="X5" s="3" t="n">
        <v>25.1113</v>
      </c>
      <c r="Y5" s="3" t="n">
        <v>50.194</v>
      </c>
      <c r="Z5" s="3" t="n">
        <v>6.6446</v>
      </c>
      <c r="AA5" s="3" t="n">
        <v>3.227611</v>
      </c>
      <c r="AB5" s="3" t="n">
        <v>0.2406</v>
      </c>
    </row>
    <row r="6" customFormat="false" ht="12" hidden="false" customHeight="false" outlineLevel="0" collapsed="false">
      <c r="A6" s="3" t="n">
        <v>1</v>
      </c>
      <c r="B6" s="3" t="s">
        <v>43</v>
      </c>
      <c r="C6" s="3" t="n">
        <v>2013</v>
      </c>
      <c r="D6" s="3" t="n">
        <v>6</v>
      </c>
      <c r="E6" s="3" t="n">
        <v>12</v>
      </c>
      <c r="F6" s="3" t="n">
        <v>830</v>
      </c>
      <c r="G6" s="3" t="n">
        <v>43</v>
      </c>
      <c r="H6" s="3" t="n">
        <v>10.18</v>
      </c>
      <c r="I6" s="3" t="n">
        <v>70</v>
      </c>
      <c r="J6" s="3" t="n">
        <v>26.45</v>
      </c>
      <c r="K6" s="3" t="n">
        <v>43.1696666666667</v>
      </c>
      <c r="L6" s="3" t="n">
        <v>-70.4408333333333</v>
      </c>
      <c r="M6" s="3" t="n">
        <v>63</v>
      </c>
      <c r="N6" s="3" t="n">
        <v>20</v>
      </c>
      <c r="O6" s="3" t="n">
        <v>4</v>
      </c>
      <c r="P6" s="3" t="n">
        <f aca="false">P5+1</f>
        <v>902</v>
      </c>
      <c r="Q6" s="16" t="n">
        <v>2.17</v>
      </c>
      <c r="R6" s="16" t="n">
        <v>3.46</v>
      </c>
      <c r="S6" s="16" t="n">
        <v>1.02</v>
      </c>
      <c r="T6" s="16" t="n">
        <v>0.57</v>
      </c>
      <c r="U6" s="3"/>
      <c r="V6" s="3" t="n">
        <v>6.65176</v>
      </c>
      <c r="W6" s="3" t="n">
        <v>31.7785</v>
      </c>
      <c r="X6" s="3" t="n">
        <v>24.6349</v>
      </c>
      <c r="Y6" s="3" t="n">
        <v>20.014</v>
      </c>
      <c r="Z6" s="3" t="n">
        <v>8.75</v>
      </c>
      <c r="AA6" s="3" t="n">
        <v>3.384929</v>
      </c>
      <c r="AB6" s="3" t="n">
        <v>1.0941</v>
      </c>
    </row>
    <row r="7" customFormat="false" ht="12" hidden="false" customHeight="false" outlineLevel="0" collapsed="false">
      <c r="A7" s="3" t="n">
        <v>1</v>
      </c>
      <c r="B7" s="3" t="s">
        <v>43</v>
      </c>
      <c r="C7" s="3" t="n">
        <v>2013</v>
      </c>
      <c r="D7" s="3" t="n">
        <v>6</v>
      </c>
      <c r="E7" s="3" t="n">
        <v>12</v>
      </c>
      <c r="F7" s="3" t="n">
        <v>830</v>
      </c>
      <c r="G7" s="3" t="n">
        <v>43</v>
      </c>
      <c r="H7" s="3" t="n">
        <v>10.18</v>
      </c>
      <c r="I7" s="3" t="n">
        <v>70</v>
      </c>
      <c r="J7" s="3" t="n">
        <v>26.45</v>
      </c>
      <c r="K7" s="3" t="n">
        <v>43.1696666666667</v>
      </c>
      <c r="L7" s="3" t="n">
        <v>-70.4408333333333</v>
      </c>
      <c r="M7" s="3" t="n">
        <v>63</v>
      </c>
      <c r="N7" s="3" t="n">
        <v>10</v>
      </c>
      <c r="O7" s="3" t="n">
        <v>7</v>
      </c>
      <c r="P7" s="3" t="n">
        <f aca="false">P6+1</f>
        <v>903</v>
      </c>
      <c r="Q7" s="16" t="n">
        <v>0.09</v>
      </c>
      <c r="R7" s="16" t="n">
        <v>0.74</v>
      </c>
      <c r="S7" s="16" t="n">
        <v>0.508</v>
      </c>
      <c r="T7" s="16" t="n">
        <v>0.25</v>
      </c>
      <c r="U7" s="3"/>
      <c r="V7" s="3" t="n">
        <v>6.67912</v>
      </c>
      <c r="W7" s="3" t="n">
        <v>31.3503</v>
      </c>
      <c r="X7" s="3" t="n">
        <v>23.8708</v>
      </c>
      <c r="Y7" s="3" t="n">
        <v>10.061</v>
      </c>
      <c r="Z7" s="3" t="n">
        <v>11.3664</v>
      </c>
      <c r="AA7" s="3" t="n">
        <v>3.568517</v>
      </c>
      <c r="AB7" s="3" t="n">
        <v>0.7116</v>
      </c>
    </row>
    <row r="8" customFormat="false" ht="12" hidden="false" customHeight="false" outlineLevel="0" collapsed="false">
      <c r="A8" s="3" t="n">
        <v>1</v>
      </c>
      <c r="B8" s="3" t="s">
        <v>43</v>
      </c>
      <c r="C8" s="3" t="n">
        <v>2013</v>
      </c>
      <c r="D8" s="3" t="n">
        <v>6</v>
      </c>
      <c r="E8" s="3" t="n">
        <v>12</v>
      </c>
      <c r="F8" s="3" t="n">
        <v>830</v>
      </c>
      <c r="G8" s="3" t="n">
        <v>43</v>
      </c>
      <c r="H8" s="3" t="n">
        <v>10.18</v>
      </c>
      <c r="I8" s="3" t="n">
        <v>70</v>
      </c>
      <c r="J8" s="3" t="n">
        <v>26.45</v>
      </c>
      <c r="K8" s="3" t="n">
        <v>43.1696666666667</v>
      </c>
      <c r="L8" s="3" t="n">
        <v>-70.4408333333333</v>
      </c>
      <c r="M8" s="3" t="n">
        <v>63</v>
      </c>
      <c r="N8" s="3" t="n">
        <v>1</v>
      </c>
      <c r="O8" s="3" t="n">
        <v>12</v>
      </c>
      <c r="P8" s="3" t="n">
        <f aca="false">P7+1</f>
        <v>904</v>
      </c>
      <c r="Q8" s="16" t="n">
        <v>0.09</v>
      </c>
      <c r="R8" s="16" t="n">
        <v>0.27</v>
      </c>
      <c r="S8" s="16" t="n">
        <v>0.103</v>
      </c>
      <c r="T8" s="16" t="n">
        <v>0.11</v>
      </c>
      <c r="U8" s="3"/>
      <c r="V8" s="3" t="n">
        <v>6.68181</v>
      </c>
      <c r="W8" s="3" t="n">
        <v>31.0468</v>
      </c>
      <c r="X8" s="3" t="n">
        <v>23.5767</v>
      </c>
      <c r="Y8" s="3" t="n">
        <v>2.404</v>
      </c>
      <c r="Z8" s="3" t="n">
        <v>11.6924</v>
      </c>
      <c r="AA8" s="3" t="n">
        <v>3.565225</v>
      </c>
      <c r="AB8" s="3" t="n">
        <v>0.3796</v>
      </c>
    </row>
    <row r="9" customFormat="false" ht="12" hidden="false" customHeight="false" outlineLevel="0" collapsed="false">
      <c r="A9" s="3" t="n">
        <v>2</v>
      </c>
      <c r="B9" s="3" t="s">
        <v>50</v>
      </c>
      <c r="C9" s="3" t="n">
        <v>2013</v>
      </c>
      <c r="D9" s="3" t="n">
        <v>6</v>
      </c>
      <c r="E9" s="3" t="n">
        <v>12</v>
      </c>
      <c r="F9" s="3" t="n">
        <v>1225</v>
      </c>
      <c r="G9" s="3" t="n">
        <v>43</v>
      </c>
      <c r="H9" s="3" t="n">
        <v>10.18</v>
      </c>
      <c r="I9" s="3" t="n">
        <v>70</v>
      </c>
      <c r="J9" s="3" t="n">
        <v>26.45</v>
      </c>
      <c r="K9" s="3" t="n">
        <v>43.1696666666667</v>
      </c>
      <c r="L9" s="3" t="n">
        <v>-70.4408333333333</v>
      </c>
      <c r="M9" s="3" t="n">
        <v>63</v>
      </c>
      <c r="N9" s="3" t="n">
        <v>50</v>
      </c>
      <c r="O9" s="3" t="n">
        <v>1</v>
      </c>
      <c r="P9" s="3" t="n">
        <f aca="false">P8+1</f>
        <v>905</v>
      </c>
      <c r="Q9" s="16" t="n">
        <v>4.6</v>
      </c>
      <c r="R9" s="16" t="n">
        <v>5.76</v>
      </c>
      <c r="S9" s="16" t="n">
        <v>1.278</v>
      </c>
      <c r="T9" s="16" t="n">
        <v>0.6</v>
      </c>
      <c r="U9" s="3"/>
      <c r="V9" s="3" t="n">
        <v>6.4444</v>
      </c>
      <c r="W9" s="3" t="n">
        <v>32.0047</v>
      </c>
      <c r="X9" s="3" t="n">
        <v>25.0995</v>
      </c>
      <c r="Y9" s="3" t="n">
        <v>49.996</v>
      </c>
      <c r="Z9" s="3" t="n">
        <v>6.7009</v>
      </c>
      <c r="AA9" s="3" t="n">
        <v>3.231872</v>
      </c>
      <c r="AB9" s="3" t="n">
        <v>0.2693</v>
      </c>
    </row>
    <row r="10" customFormat="false" ht="12" hidden="false" customHeight="false" outlineLevel="0" collapsed="false">
      <c r="A10" s="3" t="n">
        <v>2</v>
      </c>
      <c r="B10" s="3" t="s">
        <v>50</v>
      </c>
      <c r="C10" s="3" t="n">
        <v>2013</v>
      </c>
      <c r="D10" s="3" t="n">
        <v>6</v>
      </c>
      <c r="E10" s="3" t="n">
        <v>12</v>
      </c>
      <c r="F10" s="3" t="n">
        <v>1225</v>
      </c>
      <c r="G10" s="3" t="n">
        <v>43</v>
      </c>
      <c r="H10" s="3" t="n">
        <v>10.18</v>
      </c>
      <c r="I10" s="3" t="n">
        <v>70</v>
      </c>
      <c r="J10" s="3" t="n">
        <v>26.45</v>
      </c>
      <c r="K10" s="3" t="n">
        <v>43.1696666666667</v>
      </c>
      <c r="L10" s="3" t="n">
        <v>-70.4408333333333</v>
      </c>
      <c r="M10" s="3" t="n">
        <v>63</v>
      </c>
      <c r="N10" s="3" t="n">
        <v>20</v>
      </c>
      <c r="O10" s="3" t="n">
        <v>4</v>
      </c>
      <c r="P10" s="3" t="n">
        <f aca="false">P9+1</f>
        <v>906</v>
      </c>
      <c r="Q10" s="16" t="n">
        <v>1.79</v>
      </c>
      <c r="R10" s="16" t="n">
        <v>3.11</v>
      </c>
      <c r="S10" s="16" t="n">
        <v>0.55</v>
      </c>
      <c r="T10" s="16" t="n">
        <v>0.42</v>
      </c>
      <c r="U10" s="3"/>
      <c r="V10" s="3" t="n">
        <v>6.71568</v>
      </c>
      <c r="W10" s="3" t="n">
        <v>31.7724</v>
      </c>
      <c r="X10" s="3" t="n">
        <v>24.5889</v>
      </c>
      <c r="Y10" s="3" t="n">
        <v>20.299</v>
      </c>
      <c r="Z10" s="3" t="n">
        <v>9.0204</v>
      </c>
      <c r="AA10" s="3" t="n">
        <v>3.407664</v>
      </c>
      <c r="AB10" s="3" t="n">
        <v>1.1197</v>
      </c>
    </row>
    <row r="11" customFormat="false" ht="12" hidden="false" customHeight="false" outlineLevel="0" collapsed="false">
      <c r="A11" s="3" t="n">
        <v>2</v>
      </c>
      <c r="B11" s="3" t="s">
        <v>50</v>
      </c>
      <c r="C11" s="3" t="n">
        <v>2013</v>
      </c>
      <c r="D11" s="3" t="n">
        <v>6</v>
      </c>
      <c r="E11" s="3" t="n">
        <v>12</v>
      </c>
      <c r="F11" s="3" t="n">
        <v>1225</v>
      </c>
      <c r="G11" s="3" t="n">
        <v>43</v>
      </c>
      <c r="H11" s="3" t="n">
        <v>10.18</v>
      </c>
      <c r="I11" s="3" t="n">
        <v>70</v>
      </c>
      <c r="J11" s="3" t="n">
        <v>26.45</v>
      </c>
      <c r="K11" s="3" t="n">
        <v>43.1696666666667</v>
      </c>
      <c r="L11" s="3" t="n">
        <v>-70.4408333333333</v>
      </c>
      <c r="M11" s="3" t="n">
        <v>63</v>
      </c>
      <c r="N11" s="3" t="n">
        <v>10</v>
      </c>
      <c r="O11" s="3" t="n">
        <v>7</v>
      </c>
      <c r="P11" s="3" t="n">
        <f aca="false">P10+1</f>
        <v>907</v>
      </c>
      <c r="Q11" s="16" t="n">
        <v>0.01</v>
      </c>
      <c r="R11" s="16" t="n">
        <v>0.56</v>
      </c>
      <c r="S11" s="16" t="n">
        <v>0.329</v>
      </c>
      <c r="T11" s="16" t="n">
        <v>0.18</v>
      </c>
      <c r="U11" s="3"/>
      <c r="V11" s="3" t="n">
        <v>6.80393</v>
      </c>
      <c r="W11" s="3" t="n">
        <v>31.3024</v>
      </c>
      <c r="X11" s="3" t="n">
        <v>23.9063</v>
      </c>
      <c r="Y11" s="3" t="n">
        <v>10.094</v>
      </c>
      <c r="Z11" s="3" t="n">
        <v>10.9515</v>
      </c>
      <c r="AA11" s="3" t="n">
        <v>3.52763</v>
      </c>
      <c r="AB11" s="3" t="n">
        <v>0.9851</v>
      </c>
    </row>
    <row r="12" customFormat="false" ht="12" hidden="false" customHeight="false" outlineLevel="0" collapsed="false">
      <c r="A12" s="3" t="n">
        <v>2</v>
      </c>
      <c r="B12" s="3" t="s">
        <v>50</v>
      </c>
      <c r="C12" s="3" t="n">
        <v>2013</v>
      </c>
      <c r="D12" s="3" t="n">
        <v>6</v>
      </c>
      <c r="E12" s="3" t="n">
        <v>12</v>
      </c>
      <c r="F12" s="3" t="n">
        <v>1225</v>
      </c>
      <c r="G12" s="3" t="n">
        <v>43</v>
      </c>
      <c r="H12" s="3" t="n">
        <v>10.18</v>
      </c>
      <c r="I12" s="3" t="n">
        <v>70</v>
      </c>
      <c r="J12" s="3" t="n">
        <v>26.45</v>
      </c>
      <c r="K12" s="3" t="n">
        <v>43.1696666666667</v>
      </c>
      <c r="L12" s="3" t="n">
        <v>-70.4408333333333</v>
      </c>
      <c r="M12" s="3" t="n">
        <v>63</v>
      </c>
      <c r="N12" s="3" t="n">
        <v>1</v>
      </c>
      <c r="O12" s="3" t="n">
        <v>12</v>
      </c>
      <c r="P12" s="3" t="n">
        <f aca="false">P11+1</f>
        <v>908</v>
      </c>
      <c r="Q12" s="16" t="n">
        <v>0.25</v>
      </c>
      <c r="R12" s="16" t="n">
        <v>4.99</v>
      </c>
      <c r="S12" s="16" t="n">
        <v>0.594</v>
      </c>
      <c r="T12" s="16" t="n">
        <v>0.14</v>
      </c>
      <c r="U12" s="3"/>
      <c r="V12" s="3" t="n">
        <v>6.48527</v>
      </c>
      <c r="W12" s="3" t="n">
        <v>30.553</v>
      </c>
      <c r="X12" s="3" t="n">
        <v>23.112</v>
      </c>
      <c r="Y12" s="3" t="n">
        <v>2.171</v>
      </c>
      <c r="Z12" s="3" t="n">
        <v>12.1408</v>
      </c>
      <c r="AA12" s="3" t="n">
        <v>3.552388</v>
      </c>
      <c r="AB12" s="3" t="n">
        <v>0.6381</v>
      </c>
    </row>
    <row r="13" customFormat="false" ht="12" hidden="false" customHeight="false" outlineLevel="0" collapsed="false">
      <c r="A13" s="3" t="n">
        <v>3</v>
      </c>
      <c r="B13" s="3" t="s">
        <v>54</v>
      </c>
      <c r="C13" s="3" t="n">
        <v>2013</v>
      </c>
      <c r="D13" s="3" t="n">
        <v>6</v>
      </c>
      <c r="E13" s="3" t="n">
        <v>12</v>
      </c>
      <c r="F13" s="3" t="n">
        <v>1425</v>
      </c>
      <c r="G13" s="3" t="n">
        <v>43</v>
      </c>
      <c r="H13" s="3" t="n">
        <v>10.18</v>
      </c>
      <c r="I13" s="3" t="n">
        <v>70</v>
      </c>
      <c r="J13" s="3" t="n">
        <v>26.45</v>
      </c>
      <c r="K13" s="3" t="n">
        <v>43.1696666666667</v>
      </c>
      <c r="L13" s="3" t="n">
        <v>-70.4408333333333</v>
      </c>
      <c r="M13" s="3" t="n">
        <v>63</v>
      </c>
      <c r="N13" s="3" t="n">
        <v>50</v>
      </c>
      <c r="O13" s="3" t="n">
        <v>1</v>
      </c>
      <c r="P13" s="3" t="n">
        <f aca="false">P12+1</f>
        <v>909</v>
      </c>
      <c r="Q13" s="16" t="n">
        <v>2.97</v>
      </c>
      <c r="R13" s="16" t="n">
        <v>3.79</v>
      </c>
      <c r="S13" s="16" t="n">
        <v>0.657</v>
      </c>
      <c r="T13" s="16" t="n">
        <v>0.51</v>
      </c>
      <c r="U13" s="3"/>
      <c r="V13" s="3" t="n">
        <v>6.52193</v>
      </c>
      <c r="W13" s="3" t="n">
        <v>32.0042</v>
      </c>
      <c r="X13" s="3" t="n">
        <v>25.1057</v>
      </c>
      <c r="Y13" s="3" t="n">
        <v>50.551</v>
      </c>
      <c r="Z13" s="3" t="n">
        <v>6.6498</v>
      </c>
      <c r="AA13" s="3" t="n">
        <v>3.227508</v>
      </c>
      <c r="AB13" s="3" t="n">
        <v>0.2892</v>
      </c>
    </row>
    <row r="14" customFormat="false" ht="12" hidden="false" customHeight="false" outlineLevel="0" collapsed="false">
      <c r="A14" s="3" t="n">
        <v>3</v>
      </c>
      <c r="B14" s="3" t="s">
        <v>54</v>
      </c>
      <c r="C14" s="3" t="n">
        <v>2013</v>
      </c>
      <c r="D14" s="3" t="n">
        <v>6</v>
      </c>
      <c r="E14" s="3" t="n">
        <v>12</v>
      </c>
      <c r="F14" s="3" t="n">
        <v>1425</v>
      </c>
      <c r="G14" s="3" t="n">
        <v>43</v>
      </c>
      <c r="H14" s="3" t="n">
        <v>10.18</v>
      </c>
      <c r="I14" s="3" t="n">
        <v>70</v>
      </c>
      <c r="J14" s="3" t="n">
        <v>26.45</v>
      </c>
      <c r="K14" s="3" t="n">
        <v>43.1696666666667</v>
      </c>
      <c r="L14" s="3" t="n">
        <v>-70.4408333333333</v>
      </c>
      <c r="M14" s="3" t="n">
        <v>63</v>
      </c>
      <c r="N14" s="3" t="n">
        <v>20</v>
      </c>
      <c r="O14" s="3" t="n">
        <v>4</v>
      </c>
      <c r="P14" s="3" t="n">
        <f aca="false">P13+1</f>
        <v>910</v>
      </c>
      <c r="Q14" s="16" t="n">
        <v>2.8</v>
      </c>
      <c r="R14" s="16" t="n">
        <v>3.75</v>
      </c>
      <c r="S14" s="16" t="n">
        <v>0.643</v>
      </c>
      <c r="T14" s="16" t="n">
        <v>0.45</v>
      </c>
      <c r="U14" s="3"/>
      <c r="V14" s="3" t="n">
        <v>6.63318</v>
      </c>
      <c r="W14" s="3" t="n">
        <v>31.7732</v>
      </c>
      <c r="X14" s="3" t="n">
        <v>24.7556</v>
      </c>
      <c r="Y14" s="3" t="n">
        <v>19.899</v>
      </c>
      <c r="Z14" s="3" t="n">
        <v>7.8968</v>
      </c>
      <c r="AA14" s="3" t="n">
        <v>3.311194</v>
      </c>
      <c r="AB14" s="3" t="n">
        <v>1.0903</v>
      </c>
    </row>
    <row r="15" customFormat="false" ht="12" hidden="false" customHeight="false" outlineLevel="0" collapsed="false">
      <c r="A15" s="3" t="n">
        <v>3</v>
      </c>
      <c r="B15" s="3" t="s">
        <v>54</v>
      </c>
      <c r="C15" s="3" t="n">
        <v>2013</v>
      </c>
      <c r="D15" s="3" t="n">
        <v>6</v>
      </c>
      <c r="E15" s="3" t="n">
        <v>12</v>
      </c>
      <c r="F15" s="3" t="n">
        <v>1425</v>
      </c>
      <c r="G15" s="3" t="n">
        <v>43</v>
      </c>
      <c r="H15" s="3" t="n">
        <v>10.18</v>
      </c>
      <c r="I15" s="3" t="n">
        <v>70</v>
      </c>
      <c r="J15" s="3" t="n">
        <v>26.45</v>
      </c>
      <c r="K15" s="3" t="n">
        <v>43.1696666666667</v>
      </c>
      <c r="L15" s="3" t="n">
        <v>-70.4408333333333</v>
      </c>
      <c r="M15" s="3" t="n">
        <v>63</v>
      </c>
      <c r="N15" s="3" t="n">
        <v>10</v>
      </c>
      <c r="O15" s="3" t="n">
        <v>7</v>
      </c>
      <c r="P15" s="3" t="n">
        <f aca="false">P14+1</f>
        <v>911</v>
      </c>
      <c r="Q15" s="16" t="n">
        <v>1.03</v>
      </c>
      <c r="R15" s="16" t="n">
        <v>2.83</v>
      </c>
      <c r="S15" s="16" t="n">
        <v>0.641</v>
      </c>
      <c r="T15" s="16" t="n">
        <v>0.3</v>
      </c>
      <c r="U15" s="3"/>
      <c r="V15" s="3" t="n">
        <v>6.46364</v>
      </c>
      <c r="W15" s="3" t="n">
        <v>31.383</v>
      </c>
      <c r="X15" s="3" t="n">
        <v>24.1816</v>
      </c>
      <c r="Y15" s="3" t="n">
        <v>9.964</v>
      </c>
      <c r="Z15" s="3" t="n">
        <v>9.6759</v>
      </c>
      <c r="AA15" s="3" t="n">
        <v>3.42569</v>
      </c>
      <c r="AB15" s="3" t="n">
        <v>1.3171</v>
      </c>
    </row>
    <row r="16" customFormat="false" ht="12" hidden="false" customHeight="false" outlineLevel="0" collapsed="false">
      <c r="A16" s="3" t="n">
        <v>3</v>
      </c>
      <c r="B16" s="3" t="s">
        <v>54</v>
      </c>
      <c r="C16" s="3" t="n">
        <v>2013</v>
      </c>
      <c r="D16" s="3" t="n">
        <v>6</v>
      </c>
      <c r="E16" s="3" t="n">
        <v>12</v>
      </c>
      <c r="F16" s="3" t="n">
        <v>1425</v>
      </c>
      <c r="G16" s="3" t="n">
        <v>43</v>
      </c>
      <c r="H16" s="3" t="n">
        <v>10.18</v>
      </c>
      <c r="I16" s="3" t="n">
        <v>70</v>
      </c>
      <c r="J16" s="3" t="n">
        <v>26.45</v>
      </c>
      <c r="K16" s="3" t="n">
        <v>43.1696666666667</v>
      </c>
      <c r="L16" s="3" t="n">
        <v>-70.4408333333333</v>
      </c>
      <c r="M16" s="3" t="n">
        <v>63</v>
      </c>
      <c r="N16" s="3" t="n">
        <v>1</v>
      </c>
      <c r="O16" s="3" t="n">
        <v>12</v>
      </c>
      <c r="P16" s="3" t="n">
        <f aca="false">P15+1</f>
        <v>912</v>
      </c>
      <c r="Q16" s="16" t="n">
        <v>0.09</v>
      </c>
      <c r="R16" s="16" t="n">
        <v>1.87</v>
      </c>
      <c r="S16" s="16" t="n">
        <v>0.213</v>
      </c>
      <c r="T16" s="16" t="n">
        <v>0.19</v>
      </c>
      <c r="U16" s="3"/>
      <c r="V16" s="3" t="n">
        <v>6.54852</v>
      </c>
      <c r="W16" s="3" t="n">
        <v>30.8191</v>
      </c>
      <c r="X16" s="3" t="n">
        <v>23.4007</v>
      </c>
      <c r="Y16" s="3" t="n">
        <v>2.384</v>
      </c>
      <c r="Z16" s="3" t="n">
        <v>11.6883</v>
      </c>
      <c r="AA16" s="3" t="n">
        <v>3.541323</v>
      </c>
      <c r="AB16" s="3" t="n">
        <v>1.0747</v>
      </c>
    </row>
    <row r="17" customFormat="false" ht="12" hidden="false" customHeight="false" outlineLevel="0" collapsed="false">
      <c r="A17" s="3" t="n">
        <v>4</v>
      </c>
      <c r="B17" s="3" t="s">
        <v>58</v>
      </c>
      <c r="C17" s="3" t="n">
        <v>2013</v>
      </c>
      <c r="D17" s="3" t="n">
        <v>6</v>
      </c>
      <c r="E17" s="3" t="n">
        <v>13</v>
      </c>
      <c r="F17" s="3" t="n">
        <v>820</v>
      </c>
      <c r="G17" s="3" t="n">
        <v>43</v>
      </c>
      <c r="H17" s="3" t="n">
        <v>10.18</v>
      </c>
      <c r="I17" s="3" t="n">
        <v>70</v>
      </c>
      <c r="J17" s="3" t="n">
        <v>26.45</v>
      </c>
      <c r="K17" s="3" t="n">
        <v>43.1696666666667</v>
      </c>
      <c r="L17" s="3" t="n">
        <v>-70.4408333333333</v>
      </c>
      <c r="M17" s="3" t="n">
        <v>63</v>
      </c>
      <c r="N17" s="3" t="n">
        <v>50</v>
      </c>
      <c r="O17" s="3" t="n">
        <v>1</v>
      </c>
      <c r="P17" s="3" t="n">
        <f aca="false">P16+1</f>
        <v>913</v>
      </c>
      <c r="Q17" s="16" t="n">
        <v>4.03</v>
      </c>
      <c r="R17" s="16" t="n">
        <v>5.68</v>
      </c>
      <c r="S17" s="16" t="n">
        <v>1.235</v>
      </c>
      <c r="T17" s="16" t="n">
        <v>0.57</v>
      </c>
      <c r="U17" s="3"/>
      <c r="V17" s="3" t="n">
        <v>6.37456</v>
      </c>
      <c r="W17" s="3" t="n">
        <v>31.9201</v>
      </c>
      <c r="X17" s="3" t="n">
        <v>24.9805</v>
      </c>
      <c r="Y17" s="3" t="n">
        <v>49.736</v>
      </c>
      <c r="Z17" s="3" t="n">
        <v>7.1018</v>
      </c>
      <c r="AA17" s="3" t="n">
        <v>3.258271</v>
      </c>
      <c r="AB17" s="3" t="n">
        <v>0.3141</v>
      </c>
    </row>
    <row r="18" customFormat="false" ht="12" hidden="false" customHeight="false" outlineLevel="0" collapsed="false">
      <c r="A18" s="3" t="n">
        <v>4</v>
      </c>
      <c r="B18" s="3" t="s">
        <v>58</v>
      </c>
      <c r="C18" s="3" t="n">
        <v>2013</v>
      </c>
      <c r="D18" s="3" t="n">
        <v>6</v>
      </c>
      <c r="E18" s="3" t="n">
        <v>13</v>
      </c>
      <c r="F18" s="3" t="n">
        <v>820</v>
      </c>
      <c r="G18" s="3" t="n">
        <v>43</v>
      </c>
      <c r="H18" s="3" t="n">
        <v>10.18</v>
      </c>
      <c r="I18" s="3" t="n">
        <v>70</v>
      </c>
      <c r="J18" s="3" t="n">
        <v>26.45</v>
      </c>
      <c r="K18" s="3" t="n">
        <v>43.1696666666667</v>
      </c>
      <c r="L18" s="3" t="n">
        <v>-70.4408333333333</v>
      </c>
      <c r="M18" s="3" t="n">
        <v>63</v>
      </c>
      <c r="N18" s="3" t="n">
        <v>20</v>
      </c>
      <c r="O18" s="3" t="n">
        <v>4</v>
      </c>
      <c r="P18" s="3" t="n">
        <f aca="false">P17+1</f>
        <v>914</v>
      </c>
      <c r="Q18" s="16" t="n">
        <v>2.63</v>
      </c>
      <c r="R18" s="16" t="n">
        <v>3.7</v>
      </c>
      <c r="S18" s="16" t="n">
        <v>0.572</v>
      </c>
      <c r="T18" s="16" t="n">
        <v>0.45</v>
      </c>
      <c r="U18" s="3"/>
      <c r="V18" s="3" t="n">
        <v>6.42103</v>
      </c>
      <c r="W18" s="3" t="n">
        <v>31.7649</v>
      </c>
      <c r="X18" s="3" t="n">
        <v>24.7748</v>
      </c>
      <c r="Y18" s="3" t="n">
        <v>19.833</v>
      </c>
      <c r="Z18" s="3" t="n">
        <v>7.7135</v>
      </c>
      <c r="AA18" s="3" t="n">
        <v>3.294746</v>
      </c>
      <c r="AB18" s="3" t="n">
        <v>0.6456</v>
      </c>
    </row>
    <row r="19" customFormat="false" ht="12" hidden="false" customHeight="false" outlineLevel="0" collapsed="false">
      <c r="A19" s="3" t="n">
        <v>4</v>
      </c>
      <c r="B19" s="3" t="s">
        <v>58</v>
      </c>
      <c r="C19" s="3" t="n">
        <v>2013</v>
      </c>
      <c r="D19" s="3" t="n">
        <v>6</v>
      </c>
      <c r="E19" s="3" t="n">
        <v>13</v>
      </c>
      <c r="F19" s="3" t="n">
        <v>820</v>
      </c>
      <c r="G19" s="3" t="n">
        <v>43</v>
      </c>
      <c r="H19" s="3" t="n">
        <v>10.18</v>
      </c>
      <c r="I19" s="3" t="n">
        <v>70</v>
      </c>
      <c r="J19" s="3" t="n">
        <v>26.45</v>
      </c>
      <c r="K19" s="3" t="n">
        <v>43.1696666666667</v>
      </c>
      <c r="L19" s="3" t="n">
        <v>-70.4408333333333</v>
      </c>
      <c r="M19" s="3" t="n">
        <v>63</v>
      </c>
      <c r="N19" s="3" t="n">
        <v>10</v>
      </c>
      <c r="O19" s="3" t="n">
        <v>7</v>
      </c>
      <c r="P19" s="3" t="n">
        <f aca="false">P18+1</f>
        <v>915</v>
      </c>
      <c r="Q19" s="16" t="n">
        <v>0.09</v>
      </c>
      <c r="R19" s="16" t="n">
        <v>1.11</v>
      </c>
      <c r="S19" s="16" t="n">
        <v>0.129</v>
      </c>
      <c r="T19" s="16" t="n">
        <v>0.18</v>
      </c>
      <c r="U19" s="3"/>
      <c r="V19" s="3" t="n">
        <v>6.59448</v>
      </c>
      <c r="W19" s="3" t="n">
        <v>31.7286</v>
      </c>
      <c r="X19" s="3" t="n">
        <v>24.1568</v>
      </c>
      <c r="Y19" s="3" t="n">
        <v>9.89</v>
      </c>
      <c r="Z19" s="3" t="n">
        <v>11.4111</v>
      </c>
      <c r="AA19" s="3" t="n">
        <v>3.611174</v>
      </c>
      <c r="AB19" s="3" t="n">
        <v>1.2536</v>
      </c>
    </row>
    <row r="20" customFormat="false" ht="12" hidden="false" customHeight="false" outlineLevel="0" collapsed="false">
      <c r="A20" s="3" t="n">
        <v>4</v>
      </c>
      <c r="B20" s="3" t="s">
        <v>58</v>
      </c>
      <c r="C20" s="3" t="n">
        <v>2013</v>
      </c>
      <c r="D20" s="3" t="n">
        <v>6</v>
      </c>
      <c r="E20" s="3" t="n">
        <v>13</v>
      </c>
      <c r="F20" s="3" t="n">
        <v>820</v>
      </c>
      <c r="G20" s="3" t="n">
        <v>43</v>
      </c>
      <c r="H20" s="3" t="n">
        <v>10.18</v>
      </c>
      <c r="I20" s="3" t="n">
        <v>70</v>
      </c>
      <c r="J20" s="3" t="n">
        <v>26.45</v>
      </c>
      <c r="K20" s="3" t="n">
        <v>43.1696666666667</v>
      </c>
      <c r="L20" s="3" t="n">
        <v>-70.4408333333333</v>
      </c>
      <c r="M20" s="3" t="n">
        <v>63</v>
      </c>
      <c r="N20" s="3" t="n">
        <v>1</v>
      </c>
      <c r="O20" s="3" t="n">
        <v>12</v>
      </c>
      <c r="P20" s="3" t="n">
        <f aca="false">P19+1</f>
        <v>916</v>
      </c>
      <c r="Q20" s="16" t="n">
        <v>0.09</v>
      </c>
      <c r="R20" s="16" t="n">
        <v>1.4</v>
      </c>
      <c r="S20" s="16" t="n">
        <v>0.03</v>
      </c>
      <c r="T20" s="16" t="n">
        <v>0.11</v>
      </c>
      <c r="U20" s="3"/>
      <c r="V20" s="3" t="n">
        <v>6.62742</v>
      </c>
      <c r="W20" s="3" t="n">
        <v>30.6598</v>
      </c>
      <c r="X20" s="3" t="n">
        <v>23.2819</v>
      </c>
      <c r="Y20" s="3" t="n">
        <v>2.225</v>
      </c>
      <c r="Z20" s="3" t="n">
        <v>11.661</v>
      </c>
      <c r="AA20" s="3" t="n">
        <v>3.522481</v>
      </c>
      <c r="AB20" s="3" t="n">
        <v>0.516</v>
      </c>
    </row>
    <row r="21" customFormat="false" ht="12" hidden="false" customHeight="false" outlineLevel="0" collapsed="false">
      <c r="A21" s="3" t="n">
        <v>5</v>
      </c>
      <c r="B21" s="3" t="n">
        <v>1</v>
      </c>
      <c r="C21" s="3" t="n">
        <v>2013</v>
      </c>
      <c r="D21" s="3" t="n">
        <v>6</v>
      </c>
      <c r="E21" s="3" t="n">
        <v>13</v>
      </c>
      <c r="F21" s="3" t="n">
        <v>1130</v>
      </c>
      <c r="G21" s="3" t="n">
        <v>43</v>
      </c>
      <c r="H21" s="3" t="n">
        <v>2.066</v>
      </c>
      <c r="I21" s="3" t="n">
        <v>69</v>
      </c>
      <c r="J21" s="3" t="n">
        <v>56.178</v>
      </c>
      <c r="K21" s="3" t="n">
        <v>43.0344333333333</v>
      </c>
      <c r="L21" s="3" t="n">
        <v>-69.9363</v>
      </c>
      <c r="M21" s="3" t="n">
        <v>212</v>
      </c>
      <c r="N21" s="3" t="n">
        <v>200</v>
      </c>
      <c r="O21" s="3" t="n">
        <v>1</v>
      </c>
      <c r="P21" s="3" t="n">
        <f aca="false">P20+1</f>
        <v>917</v>
      </c>
      <c r="Q21" s="16" t="n">
        <v>11.79</v>
      </c>
      <c r="R21" s="16" t="n">
        <v>8.2</v>
      </c>
      <c r="S21" s="16" t="n">
        <v>0.492</v>
      </c>
      <c r="T21" s="16" t="n">
        <v>0.84</v>
      </c>
      <c r="U21" s="3"/>
      <c r="V21" s="3" t="n">
        <v>5.03673</v>
      </c>
      <c r="W21" s="3" t="n">
        <v>33.5965</v>
      </c>
      <c r="X21" s="3" t="n">
        <v>26.3225</v>
      </c>
      <c r="Y21" s="3" t="n">
        <v>200.389</v>
      </c>
      <c r="Z21" s="3" t="n">
        <v>6.9497</v>
      </c>
      <c r="AA21" s="3" t="n">
        <v>3.405254</v>
      </c>
      <c r="AB21" s="3" t="n">
        <v>0.0986</v>
      </c>
    </row>
    <row r="22" customFormat="false" ht="12" hidden="false" customHeight="false" outlineLevel="0" collapsed="false">
      <c r="A22" s="3" t="n">
        <v>5</v>
      </c>
      <c r="B22" s="3" t="n">
        <v>1</v>
      </c>
      <c r="C22" s="3" t="n">
        <v>2013</v>
      </c>
      <c r="D22" s="3" t="n">
        <v>6</v>
      </c>
      <c r="E22" s="3" t="n">
        <v>13</v>
      </c>
      <c r="F22" s="3" t="n">
        <v>1130</v>
      </c>
      <c r="G22" s="3" t="n">
        <v>43</v>
      </c>
      <c r="H22" s="3" t="n">
        <v>2.066</v>
      </c>
      <c r="I22" s="3" t="n">
        <v>69</v>
      </c>
      <c r="J22" s="3" t="n">
        <v>56.178</v>
      </c>
      <c r="K22" s="3" t="n">
        <v>43.0344333333333</v>
      </c>
      <c r="L22" s="3" t="n">
        <v>-69.9363</v>
      </c>
      <c r="M22" s="3" t="n">
        <v>212</v>
      </c>
      <c r="N22" s="3" t="n">
        <v>150</v>
      </c>
      <c r="O22" s="3" t="n">
        <v>2</v>
      </c>
      <c r="P22" s="3" t="n">
        <f aca="false">P21+1</f>
        <v>918</v>
      </c>
      <c r="Q22" s="16" t="n">
        <v>11.69</v>
      </c>
      <c r="R22" s="16" t="n">
        <v>8.32</v>
      </c>
      <c r="S22" s="16" t="n">
        <v>0.42</v>
      </c>
      <c r="T22" s="16" t="n">
        <v>0.9</v>
      </c>
      <c r="U22" s="3"/>
      <c r="V22" s="3" t="n">
        <v>5.89331</v>
      </c>
      <c r="W22" s="3" t="n">
        <v>33.1939</v>
      </c>
      <c r="X22" s="3" t="n">
        <v>26.1379</v>
      </c>
      <c r="Y22" s="3" t="n">
        <v>149.72</v>
      </c>
      <c r="Z22" s="3" t="n">
        <v>5.9121</v>
      </c>
      <c r="AA22" s="3" t="n">
        <v>3.275313</v>
      </c>
      <c r="AB22" s="3" t="n">
        <v>0.0855</v>
      </c>
    </row>
    <row r="23" customFormat="false" ht="12" hidden="false" customHeight="false" outlineLevel="0" collapsed="false">
      <c r="A23" s="3" t="n">
        <v>5</v>
      </c>
      <c r="B23" s="3" t="n">
        <v>1</v>
      </c>
      <c r="C23" s="3" t="n">
        <v>2013</v>
      </c>
      <c r="D23" s="3" t="n">
        <v>6</v>
      </c>
      <c r="E23" s="3" t="n">
        <v>13</v>
      </c>
      <c r="F23" s="3" t="n">
        <v>1130</v>
      </c>
      <c r="G23" s="3" t="n">
        <v>43</v>
      </c>
      <c r="H23" s="3" t="n">
        <v>2.066</v>
      </c>
      <c r="I23" s="3" t="n">
        <v>69</v>
      </c>
      <c r="J23" s="3" t="n">
        <v>56.178</v>
      </c>
      <c r="K23" s="3" t="n">
        <v>43.0344333333333</v>
      </c>
      <c r="L23" s="3" t="n">
        <v>-69.9363</v>
      </c>
      <c r="M23" s="3" t="n">
        <v>212</v>
      </c>
      <c r="N23" s="3" t="n">
        <v>100</v>
      </c>
      <c r="O23" s="3" t="n">
        <v>3</v>
      </c>
      <c r="P23" s="3" t="n">
        <f aca="false">P22+1</f>
        <v>919</v>
      </c>
      <c r="Q23" s="16" t="n">
        <v>10.66</v>
      </c>
      <c r="R23" s="16" t="n">
        <v>7.04</v>
      </c>
      <c r="S23" s="16" t="n">
        <v>0.422</v>
      </c>
      <c r="T23" s="16" t="n">
        <v>0.81</v>
      </c>
      <c r="U23" s="3"/>
      <c r="V23" s="3" t="n">
        <v>6.09657</v>
      </c>
      <c r="W23" s="3" t="n">
        <v>32.9686</v>
      </c>
      <c r="X23" s="3" t="n">
        <v>25.9857</v>
      </c>
      <c r="Y23" s="3" t="n">
        <v>100.014</v>
      </c>
      <c r="Z23" s="3" t="n">
        <v>5.6939</v>
      </c>
      <c r="AA23" s="3" t="n">
        <v>3.234172</v>
      </c>
      <c r="AB23" s="3" t="n">
        <v>0.0874</v>
      </c>
    </row>
    <row r="24" customFormat="false" ht="12" hidden="false" customHeight="false" outlineLevel="0" collapsed="false">
      <c r="A24" s="3" t="n">
        <v>5</v>
      </c>
      <c r="B24" s="3" t="n">
        <v>1</v>
      </c>
      <c r="C24" s="3" t="n">
        <v>2013</v>
      </c>
      <c r="D24" s="3" t="n">
        <v>6</v>
      </c>
      <c r="E24" s="3" t="n">
        <v>13</v>
      </c>
      <c r="F24" s="3" t="n">
        <v>1130</v>
      </c>
      <c r="G24" s="3" t="n">
        <v>43</v>
      </c>
      <c r="H24" s="3" t="n">
        <v>2.066</v>
      </c>
      <c r="I24" s="3" t="n">
        <v>69</v>
      </c>
      <c r="J24" s="3" t="n">
        <v>56.178</v>
      </c>
      <c r="K24" s="3" t="n">
        <v>43.0344333333333</v>
      </c>
      <c r="L24" s="3" t="n">
        <v>-69.9363</v>
      </c>
      <c r="M24" s="3" t="n">
        <v>212</v>
      </c>
      <c r="N24" s="3" t="n">
        <v>50</v>
      </c>
      <c r="O24" s="3" t="n">
        <v>4</v>
      </c>
      <c r="P24" s="3" t="n">
        <f aca="false">P23+1</f>
        <v>920</v>
      </c>
      <c r="Q24" s="16" t="n">
        <v>7.07</v>
      </c>
      <c r="R24" s="16" t="n">
        <v>4.78</v>
      </c>
      <c r="S24" s="16" t="n">
        <v>0.03</v>
      </c>
      <c r="T24" s="16" t="n">
        <v>0.72</v>
      </c>
      <c r="U24" s="3"/>
      <c r="V24" s="3" t="n">
        <v>6.51309</v>
      </c>
      <c r="W24" s="3" t="n">
        <v>32.5088</v>
      </c>
      <c r="X24" s="3" t="n">
        <v>25.6054</v>
      </c>
      <c r="Y24" s="3" t="n">
        <v>49.905</v>
      </c>
      <c r="Z24" s="3" t="n">
        <v>5.8314</v>
      </c>
      <c r="AA24" s="3" t="n">
        <v>3.203033</v>
      </c>
      <c r="AB24" s="3" t="n">
        <v>0.7726</v>
      </c>
    </row>
    <row r="25" customFormat="false" ht="12" hidden="false" customHeight="false" outlineLevel="0" collapsed="false">
      <c r="A25" s="3" t="n">
        <v>5</v>
      </c>
      <c r="B25" s="3" t="n">
        <v>1</v>
      </c>
      <c r="C25" s="3" t="n">
        <v>2013</v>
      </c>
      <c r="D25" s="3" t="n">
        <v>6</v>
      </c>
      <c r="E25" s="3" t="n">
        <v>13</v>
      </c>
      <c r="F25" s="3" t="n">
        <v>1130</v>
      </c>
      <c r="G25" s="3" t="n">
        <v>43</v>
      </c>
      <c r="H25" s="3" t="n">
        <v>2.066</v>
      </c>
      <c r="I25" s="3" t="n">
        <v>69</v>
      </c>
      <c r="J25" s="3" t="n">
        <v>56.178</v>
      </c>
      <c r="K25" s="3" t="n">
        <v>43.0344333333333</v>
      </c>
      <c r="L25" s="3" t="n">
        <v>-69.9363</v>
      </c>
      <c r="M25" s="3" t="n">
        <v>212</v>
      </c>
      <c r="N25" s="3" t="n">
        <v>30</v>
      </c>
      <c r="O25" s="3" t="n">
        <v>5</v>
      </c>
      <c r="P25" s="3" t="n">
        <f aca="false">P24+1</f>
        <v>921</v>
      </c>
      <c r="Q25" s="16" t="n">
        <v>0.01</v>
      </c>
      <c r="R25" s="16" t="n">
        <v>2.35</v>
      </c>
      <c r="S25" s="16" t="n">
        <v>0.094</v>
      </c>
      <c r="T25" s="16" t="n">
        <v>0.28</v>
      </c>
      <c r="U25" s="3"/>
      <c r="V25" s="3" t="n">
        <v>7.33485</v>
      </c>
      <c r="W25" s="3" t="n">
        <v>32.3248</v>
      </c>
      <c r="X25" s="3" t="n">
        <v>25.293</v>
      </c>
      <c r="Y25" s="3" t="n">
        <v>30.004</v>
      </c>
      <c r="Z25" s="3" t="n">
        <v>7.1446</v>
      </c>
      <c r="AA25" s="3" t="n">
        <v>3.29835</v>
      </c>
      <c r="AB25" s="3" t="n">
        <v>3.7784</v>
      </c>
    </row>
    <row r="26" customFormat="false" ht="12" hidden="false" customHeight="false" outlineLevel="0" collapsed="false">
      <c r="A26" s="3" t="n">
        <v>5</v>
      </c>
      <c r="B26" s="3" t="n">
        <v>1</v>
      </c>
      <c r="C26" s="3" t="n">
        <v>2013</v>
      </c>
      <c r="D26" s="3" t="n">
        <v>6</v>
      </c>
      <c r="E26" s="3" t="n">
        <v>13</v>
      </c>
      <c r="F26" s="3" t="n">
        <v>1130</v>
      </c>
      <c r="G26" s="3" t="n">
        <v>43</v>
      </c>
      <c r="H26" s="3" t="n">
        <v>2.066</v>
      </c>
      <c r="I26" s="3" t="n">
        <v>69</v>
      </c>
      <c r="J26" s="3" t="n">
        <v>56.178</v>
      </c>
      <c r="K26" s="3" t="n">
        <v>43.0344333333333</v>
      </c>
      <c r="L26" s="3" t="n">
        <v>-69.9363</v>
      </c>
      <c r="M26" s="3" t="n">
        <v>212</v>
      </c>
      <c r="N26" s="3" t="n">
        <v>20</v>
      </c>
      <c r="O26" s="3" t="n">
        <v>7</v>
      </c>
      <c r="P26" s="3" t="n">
        <f aca="false">P25+1</f>
        <v>922</v>
      </c>
      <c r="Q26" s="16" t="n">
        <v>0.87</v>
      </c>
      <c r="R26" s="16" t="n">
        <v>2.05</v>
      </c>
      <c r="S26" s="16" t="n">
        <v>0.03</v>
      </c>
      <c r="T26" s="16" t="n">
        <v>0.17</v>
      </c>
      <c r="U26" s="3"/>
      <c r="V26" s="3" t="n">
        <v>7.07203</v>
      </c>
      <c r="W26" s="3" t="n">
        <v>32.2208</v>
      </c>
      <c r="X26" s="3" t="n">
        <v>25.0845</v>
      </c>
      <c r="Y26" s="3" t="n">
        <v>19.791</v>
      </c>
      <c r="Z26" s="3" t="n">
        <v>8.0523</v>
      </c>
      <c r="AA26" s="3" t="n">
        <v>3.366692</v>
      </c>
      <c r="AB26" s="3" t="n">
        <v>2.5425</v>
      </c>
    </row>
    <row r="27" customFormat="false" ht="12" hidden="false" customHeight="false" outlineLevel="0" collapsed="false">
      <c r="A27" s="3" t="n">
        <v>5</v>
      </c>
      <c r="B27" s="3" t="n">
        <v>1</v>
      </c>
      <c r="C27" s="3" t="n">
        <v>2013</v>
      </c>
      <c r="D27" s="3" t="n">
        <v>6</v>
      </c>
      <c r="E27" s="3" t="n">
        <v>13</v>
      </c>
      <c r="F27" s="3" t="n">
        <v>1130</v>
      </c>
      <c r="G27" s="3" t="n">
        <v>43</v>
      </c>
      <c r="H27" s="3" t="n">
        <v>2.066</v>
      </c>
      <c r="I27" s="3" t="n">
        <v>69</v>
      </c>
      <c r="J27" s="3" t="n">
        <v>56.178</v>
      </c>
      <c r="K27" s="3" t="n">
        <v>43.0344333333333</v>
      </c>
      <c r="L27" s="3" t="n">
        <v>-69.9363</v>
      </c>
      <c r="M27" s="3" t="n">
        <v>212</v>
      </c>
      <c r="N27" s="3" t="n">
        <v>10</v>
      </c>
      <c r="O27" s="3" t="n">
        <v>9</v>
      </c>
      <c r="P27" s="3" t="n">
        <f aca="false">P26+1</f>
        <v>923</v>
      </c>
      <c r="Q27" s="16" t="n">
        <v>0.09</v>
      </c>
      <c r="R27" s="16" t="n">
        <v>1.26</v>
      </c>
      <c r="S27" s="16" t="n">
        <v>0.03</v>
      </c>
      <c r="T27" s="16" t="n">
        <v>0.17</v>
      </c>
      <c r="U27" s="3"/>
      <c r="V27" s="3" t="n">
        <v>6.09328</v>
      </c>
      <c r="W27" s="3" t="n">
        <v>31.9592</v>
      </c>
      <c r="X27" s="3" t="n">
        <v>23.9724</v>
      </c>
      <c r="Y27" s="3" t="n">
        <v>9.781</v>
      </c>
      <c r="Z27" s="3" t="n">
        <v>13.336</v>
      </c>
      <c r="AA27" s="3" t="n">
        <v>3.806341</v>
      </c>
      <c r="AB27" s="3" t="n">
        <v>0.8287</v>
      </c>
    </row>
    <row r="28" customFormat="false" ht="12" hidden="false" customHeight="false" outlineLevel="0" collapsed="false">
      <c r="A28" s="3" t="n">
        <v>5</v>
      </c>
      <c r="B28" s="3" t="n">
        <v>1</v>
      </c>
      <c r="C28" s="3" t="n">
        <v>2013</v>
      </c>
      <c r="D28" s="3" t="n">
        <v>6</v>
      </c>
      <c r="E28" s="3" t="n">
        <v>13</v>
      </c>
      <c r="F28" s="3" t="n">
        <v>1130</v>
      </c>
      <c r="G28" s="3" t="n">
        <v>43</v>
      </c>
      <c r="H28" s="3" t="n">
        <v>2.066</v>
      </c>
      <c r="I28" s="3" t="n">
        <v>69</v>
      </c>
      <c r="J28" s="3" t="n">
        <v>56.178</v>
      </c>
      <c r="K28" s="3" t="n">
        <v>43.0344333333333</v>
      </c>
      <c r="L28" s="3" t="n">
        <v>-69.9363</v>
      </c>
      <c r="M28" s="3" t="n">
        <v>212</v>
      </c>
      <c r="N28" s="3" t="n">
        <v>1</v>
      </c>
      <c r="O28" s="3" t="n">
        <v>12</v>
      </c>
      <c r="P28" s="3" t="n">
        <f aca="false">P27+1</f>
        <v>924</v>
      </c>
      <c r="Q28" s="16" t="n">
        <v>0.01</v>
      </c>
      <c r="R28" s="16" t="n">
        <v>1.28</v>
      </c>
      <c r="S28" s="16" t="n">
        <v>0.03</v>
      </c>
      <c r="T28" s="16" t="n">
        <v>0.17</v>
      </c>
      <c r="U28" s="3"/>
      <c r="V28" s="3" t="n">
        <v>6.07779</v>
      </c>
      <c r="W28" s="3" t="n">
        <v>31.9654</v>
      </c>
      <c r="X28" s="3" t="n">
        <v>23.9355</v>
      </c>
      <c r="Y28" s="3" t="n">
        <v>2.457</v>
      </c>
      <c r="Z28" s="3" t="n">
        <v>13.5444</v>
      </c>
      <c r="AA28" s="3" t="n">
        <v>3.825428</v>
      </c>
      <c r="AB28" s="3" t="n">
        <v>0.3585</v>
      </c>
    </row>
    <row r="29" customFormat="false" ht="12" hidden="false" customHeight="false" outlineLevel="0" collapsed="false">
      <c r="A29" s="3" t="n">
        <v>6</v>
      </c>
      <c r="B29" s="3" t="n">
        <v>2</v>
      </c>
      <c r="C29" s="3" t="n">
        <v>2013</v>
      </c>
      <c r="D29" s="3" t="n">
        <v>6</v>
      </c>
      <c r="E29" s="3" t="n">
        <v>13</v>
      </c>
      <c r="F29" s="3" t="n">
        <v>1214</v>
      </c>
      <c r="G29" s="3" t="n">
        <v>43</v>
      </c>
      <c r="H29" s="3" t="n">
        <v>4.05</v>
      </c>
      <c r="I29" s="3" t="n">
        <v>70</v>
      </c>
      <c r="J29" s="3" t="n">
        <v>3.61</v>
      </c>
      <c r="K29" s="3" t="n">
        <v>43.0675</v>
      </c>
      <c r="L29" s="3" t="n">
        <v>-70.0601666666667</v>
      </c>
      <c r="M29" s="3" t="n">
        <v>52</v>
      </c>
      <c r="N29" s="3" t="n">
        <v>50</v>
      </c>
      <c r="O29" s="3" t="n">
        <v>1</v>
      </c>
      <c r="P29" s="3" t="n">
        <f aca="false">P28+1</f>
        <v>925</v>
      </c>
      <c r="Q29" s="16" t="n">
        <v>8.36</v>
      </c>
      <c r="R29" s="16" t="n">
        <v>8.07</v>
      </c>
      <c r="S29" s="16" t="n">
        <v>0.41</v>
      </c>
      <c r="T29" s="16" t="n">
        <v>0.69</v>
      </c>
      <c r="U29" s="3"/>
      <c r="V29" s="3" t="n">
        <v>6.28747</v>
      </c>
      <c r="W29" s="3" t="n">
        <v>32.482</v>
      </c>
      <c r="X29" s="3" t="n">
        <v>25.6327</v>
      </c>
      <c r="Y29" s="3" t="n">
        <v>49.538</v>
      </c>
      <c r="Z29" s="3" t="n">
        <v>5.4183</v>
      </c>
      <c r="AA29" s="3" t="n">
        <v>3.165346</v>
      </c>
      <c r="AB29" s="3" t="n">
        <v>0.3465</v>
      </c>
    </row>
    <row r="30" customFormat="false" ht="12" hidden="false" customHeight="false" outlineLevel="0" collapsed="false">
      <c r="A30" s="3" t="n">
        <v>6</v>
      </c>
      <c r="B30" s="3" t="n">
        <v>2</v>
      </c>
      <c r="C30" s="3" t="n">
        <v>2013</v>
      </c>
      <c r="D30" s="3" t="n">
        <v>6</v>
      </c>
      <c r="E30" s="3" t="n">
        <v>13</v>
      </c>
      <c r="F30" s="3" t="n">
        <v>1214</v>
      </c>
      <c r="G30" s="3" t="n">
        <v>43</v>
      </c>
      <c r="H30" s="3" t="n">
        <v>4.05</v>
      </c>
      <c r="I30" s="3" t="n">
        <v>70</v>
      </c>
      <c r="J30" s="3" t="n">
        <v>3.61</v>
      </c>
      <c r="K30" s="3" t="n">
        <v>43.0675</v>
      </c>
      <c r="L30" s="3" t="n">
        <v>-70.0601666666667</v>
      </c>
      <c r="M30" s="3" t="n">
        <v>52</v>
      </c>
      <c r="N30" s="3" t="n">
        <v>30</v>
      </c>
      <c r="O30" s="3" t="n">
        <v>5</v>
      </c>
      <c r="P30" s="3" t="n">
        <f aca="false">P29+1</f>
        <v>926</v>
      </c>
      <c r="Q30" s="16" t="n">
        <v>4.94</v>
      </c>
      <c r="R30" s="16" t="n">
        <v>4.04</v>
      </c>
      <c r="S30" s="16" t="n">
        <v>0.49</v>
      </c>
      <c r="T30" s="16" t="n">
        <v>0.56</v>
      </c>
      <c r="U30" s="3"/>
      <c r="V30" s="3" t="n">
        <v>6.6761</v>
      </c>
      <c r="W30" s="3" t="n">
        <v>32.3624</v>
      </c>
      <c r="X30" s="3" t="n">
        <v>25.426</v>
      </c>
      <c r="Y30" s="3" t="n">
        <v>29.806</v>
      </c>
      <c r="Z30" s="3" t="n">
        <v>6.3491</v>
      </c>
      <c r="AA30" s="3" t="n">
        <v>3.233386</v>
      </c>
      <c r="AB30" s="3" t="n">
        <v>1.5775</v>
      </c>
    </row>
    <row r="31" customFormat="false" ht="12" hidden="false" customHeight="false" outlineLevel="0" collapsed="false">
      <c r="A31" s="3" t="n">
        <v>6</v>
      </c>
      <c r="B31" s="3" t="n">
        <v>2</v>
      </c>
      <c r="C31" s="3" t="n">
        <v>2013</v>
      </c>
      <c r="D31" s="3" t="n">
        <v>6</v>
      </c>
      <c r="E31" s="3" t="n">
        <v>13</v>
      </c>
      <c r="F31" s="3" t="n">
        <v>1214</v>
      </c>
      <c r="G31" s="3" t="n">
        <v>43</v>
      </c>
      <c r="H31" s="3" t="n">
        <v>4.05</v>
      </c>
      <c r="I31" s="3" t="n">
        <v>70</v>
      </c>
      <c r="J31" s="3" t="n">
        <v>3.61</v>
      </c>
      <c r="K31" s="3" t="n">
        <v>43.0675</v>
      </c>
      <c r="L31" s="3" t="n">
        <v>-70.0601666666667</v>
      </c>
      <c r="M31" s="3" t="n">
        <v>52</v>
      </c>
      <c r="N31" s="3" t="n">
        <v>20</v>
      </c>
      <c r="O31" s="3" t="n">
        <v>7</v>
      </c>
      <c r="P31" s="3" t="n">
        <f aca="false">P30+1</f>
        <v>927</v>
      </c>
      <c r="Q31" s="16" t="n">
        <v>2.66</v>
      </c>
      <c r="R31" s="16" t="n">
        <v>3.14</v>
      </c>
      <c r="S31" s="16" t="n">
        <v>0.148</v>
      </c>
      <c r="T31" s="16" t="n">
        <v>0.42</v>
      </c>
      <c r="U31" s="3"/>
      <c r="V31" s="3" t="n">
        <v>7.05727</v>
      </c>
      <c r="W31" s="3" t="n">
        <v>32.2927</v>
      </c>
      <c r="X31" s="3" t="n">
        <v>25.2823</v>
      </c>
      <c r="Y31" s="3" t="n">
        <v>20.303</v>
      </c>
      <c r="Z31" s="3" t="n">
        <v>7.035</v>
      </c>
      <c r="AA31" s="3" t="n">
        <v>3.285543</v>
      </c>
      <c r="AB31" s="3" t="n">
        <v>3.6457</v>
      </c>
    </row>
    <row r="32" customFormat="false" ht="12" hidden="false" customHeight="false" outlineLevel="0" collapsed="false">
      <c r="A32" s="3" t="n">
        <v>6</v>
      </c>
      <c r="B32" s="3" t="n">
        <v>2</v>
      </c>
      <c r="C32" s="3" t="n">
        <v>2013</v>
      </c>
      <c r="D32" s="3" t="n">
        <v>6</v>
      </c>
      <c r="E32" s="3" t="n">
        <v>13</v>
      </c>
      <c r="F32" s="3" t="n">
        <v>1214</v>
      </c>
      <c r="G32" s="3" t="n">
        <v>43</v>
      </c>
      <c r="H32" s="3" t="n">
        <v>4.05</v>
      </c>
      <c r="I32" s="3" t="n">
        <v>70</v>
      </c>
      <c r="J32" s="3" t="n">
        <v>3.61</v>
      </c>
      <c r="K32" s="3" t="n">
        <v>43.0675</v>
      </c>
      <c r="L32" s="3" t="n">
        <v>-70.0601666666667</v>
      </c>
      <c r="M32" s="3" t="n">
        <v>52</v>
      </c>
      <c r="N32" s="3" t="n">
        <v>10</v>
      </c>
      <c r="O32" s="3" t="n">
        <v>9</v>
      </c>
      <c r="P32" s="3" t="n">
        <f aca="false">P31+1</f>
        <v>928</v>
      </c>
      <c r="Q32" s="16" t="n">
        <v>0.03</v>
      </c>
      <c r="R32" s="16" t="n">
        <v>1.3</v>
      </c>
      <c r="S32" s="16" t="n">
        <v>0.073</v>
      </c>
      <c r="T32" s="16" t="n">
        <v>0.11</v>
      </c>
      <c r="U32" s="3"/>
      <c r="V32" s="3" t="n">
        <v>6.33835</v>
      </c>
      <c r="W32" s="3" t="n">
        <v>31.9317</v>
      </c>
      <c r="X32" s="3" t="n">
        <v>24.095</v>
      </c>
      <c r="Y32" s="3" t="n">
        <v>10.686</v>
      </c>
      <c r="Z32" s="3" t="n">
        <v>12.5974</v>
      </c>
      <c r="AA32" s="3" t="n">
        <v>3.737359</v>
      </c>
      <c r="AB32" s="3" t="n">
        <v>0.668</v>
      </c>
    </row>
    <row r="33" customFormat="false" ht="12" hidden="false" customHeight="false" outlineLevel="0" collapsed="false">
      <c r="A33" s="3" t="n">
        <v>6</v>
      </c>
      <c r="B33" s="3" t="n">
        <v>2</v>
      </c>
      <c r="C33" s="3" t="n">
        <v>2013</v>
      </c>
      <c r="D33" s="3" t="n">
        <v>6</v>
      </c>
      <c r="E33" s="3" t="n">
        <v>13</v>
      </c>
      <c r="F33" s="3" t="n">
        <v>1214</v>
      </c>
      <c r="G33" s="3" t="n">
        <v>43</v>
      </c>
      <c r="H33" s="3" t="n">
        <v>4.05</v>
      </c>
      <c r="I33" s="3" t="n">
        <v>70</v>
      </c>
      <c r="J33" s="3" t="n">
        <v>3.61</v>
      </c>
      <c r="K33" s="3" t="n">
        <v>43.0675</v>
      </c>
      <c r="L33" s="3" t="n">
        <v>-70.0601666666667</v>
      </c>
      <c r="M33" s="3" t="n">
        <v>52</v>
      </c>
      <c r="N33" s="3" t="n">
        <v>1</v>
      </c>
      <c r="O33" s="3" t="n">
        <v>12</v>
      </c>
      <c r="P33" s="3" t="n">
        <f aca="false">P32+1</f>
        <v>929</v>
      </c>
      <c r="Q33" s="16" t="n">
        <v>0.01</v>
      </c>
      <c r="R33" s="16" t="n">
        <v>1.27</v>
      </c>
      <c r="S33" s="16" t="n">
        <v>0.03</v>
      </c>
      <c r="T33" s="16" t="n">
        <v>0.1</v>
      </c>
      <c r="U33" s="3"/>
      <c r="V33" s="3" t="n">
        <v>6.18707</v>
      </c>
      <c r="W33" s="3" t="n">
        <v>31.9028</v>
      </c>
      <c r="X33" s="3" t="n">
        <v>23.9809</v>
      </c>
      <c r="Y33" s="3" t="n">
        <v>2.376</v>
      </c>
      <c r="Z33" s="3" t="n">
        <v>13.0703</v>
      </c>
      <c r="AA33" s="3" t="n">
        <v>3.776196</v>
      </c>
      <c r="AB33" s="3" t="n">
        <v>0.3087</v>
      </c>
    </row>
    <row r="34" customFormat="false" ht="12" hidden="false" customHeight="false" outlineLevel="0" collapsed="false">
      <c r="A34" s="3" t="n">
        <v>7</v>
      </c>
      <c r="B34" s="3" t="n">
        <v>3</v>
      </c>
      <c r="C34" s="3" t="n">
        <v>2013</v>
      </c>
      <c r="D34" s="3" t="n">
        <v>6</v>
      </c>
      <c r="E34" s="3" t="n">
        <v>13</v>
      </c>
      <c r="F34" s="3" t="n">
        <v>1239</v>
      </c>
      <c r="G34" s="3" t="n">
        <v>43</v>
      </c>
      <c r="H34" s="3" t="n">
        <v>6.103</v>
      </c>
      <c r="I34" s="3" t="n">
        <v>70</v>
      </c>
      <c r="J34" s="3" t="n">
        <v>10.162</v>
      </c>
      <c r="K34" s="3" t="n">
        <v>43.1017166666667</v>
      </c>
      <c r="L34" s="3" t="n">
        <v>-70.1693666666667</v>
      </c>
      <c r="M34" s="3" t="n">
        <v>169</v>
      </c>
      <c r="N34" s="3" t="n">
        <v>165</v>
      </c>
      <c r="O34" s="3" t="n">
        <v>1</v>
      </c>
      <c r="P34" s="3" t="n">
        <f aca="false">P33+1</f>
        <v>930</v>
      </c>
      <c r="Q34" s="16" t="n">
        <v>10.82</v>
      </c>
      <c r="R34" s="16" t="n">
        <v>18.05</v>
      </c>
      <c r="S34" s="16" t="n">
        <v>0.012</v>
      </c>
      <c r="T34" s="16" t="n">
        <v>0.79</v>
      </c>
      <c r="U34" s="3"/>
      <c r="V34" s="3" t="n">
        <v>6.11762</v>
      </c>
      <c r="W34" s="3" t="n">
        <v>32.8863</v>
      </c>
      <c r="X34" s="3" t="n">
        <v>25.9835</v>
      </c>
      <c r="Y34" s="3" t="n">
        <v>164.757</v>
      </c>
      <c r="Z34" s="3" t="n">
        <v>5.1574</v>
      </c>
      <c r="AA34" s="3" t="n">
        <v>3.183497</v>
      </c>
      <c r="AB34" s="3" t="n">
        <v>0.1067</v>
      </c>
    </row>
    <row r="35" customFormat="false" ht="12" hidden="false" customHeight="false" outlineLevel="0" collapsed="false">
      <c r="A35" s="3" t="n">
        <v>7</v>
      </c>
      <c r="B35" s="3" t="n">
        <v>3</v>
      </c>
      <c r="C35" s="3" t="n">
        <v>2013</v>
      </c>
      <c r="D35" s="3" t="n">
        <v>6</v>
      </c>
      <c r="E35" s="3" t="n">
        <v>13</v>
      </c>
      <c r="F35" s="3" t="n">
        <v>1239</v>
      </c>
      <c r="G35" s="3" t="n">
        <v>43</v>
      </c>
      <c r="H35" s="3" t="n">
        <v>6.103</v>
      </c>
      <c r="I35" s="3" t="n">
        <v>70</v>
      </c>
      <c r="J35" s="3" t="n">
        <v>10.162</v>
      </c>
      <c r="K35" s="3" t="n">
        <v>43.1017166666667</v>
      </c>
      <c r="L35" s="3" t="n">
        <v>-70.1693666666667</v>
      </c>
      <c r="M35" s="3" t="n">
        <v>169</v>
      </c>
      <c r="N35" s="3" t="n">
        <v>150</v>
      </c>
      <c r="O35" s="3" t="n">
        <v>2</v>
      </c>
      <c r="P35" s="3" t="n">
        <f aca="false">P34+1</f>
        <v>931</v>
      </c>
      <c r="Q35" s="16" t="n">
        <v>10.56</v>
      </c>
      <c r="R35" s="16" t="n">
        <v>10.14</v>
      </c>
      <c r="S35" s="16" t="n">
        <v>0.124</v>
      </c>
      <c r="T35" s="16" t="n">
        <v>0.79</v>
      </c>
      <c r="U35" s="3"/>
      <c r="V35" s="3" t="n">
        <v>6.15338</v>
      </c>
      <c r="W35" s="3" t="n">
        <v>32.8501</v>
      </c>
      <c r="X35" s="3" t="n">
        <v>25.9565</v>
      </c>
      <c r="Y35" s="3" t="n">
        <v>149.84</v>
      </c>
      <c r="Z35" s="3" t="n">
        <v>5.141</v>
      </c>
      <c r="AA35" s="3" t="n">
        <v>3.178276</v>
      </c>
      <c r="AB35" s="3" t="n">
        <v>0.0992</v>
      </c>
    </row>
    <row r="36" customFormat="false" ht="12" hidden="false" customHeight="false" outlineLevel="0" collapsed="false">
      <c r="A36" s="3" t="n">
        <v>7</v>
      </c>
      <c r="B36" s="3" t="n">
        <v>3</v>
      </c>
      <c r="C36" s="3" t="n">
        <v>2013</v>
      </c>
      <c r="D36" s="3" t="n">
        <v>6</v>
      </c>
      <c r="E36" s="3" t="n">
        <v>13</v>
      </c>
      <c r="F36" s="3" t="n">
        <v>1239</v>
      </c>
      <c r="G36" s="3" t="n">
        <v>43</v>
      </c>
      <c r="H36" s="3" t="n">
        <v>6.103</v>
      </c>
      <c r="I36" s="3" t="n">
        <v>70</v>
      </c>
      <c r="J36" s="3" t="n">
        <v>10.162</v>
      </c>
      <c r="K36" s="3" t="n">
        <v>43.1017166666667</v>
      </c>
      <c r="L36" s="3" t="n">
        <v>-70.1693666666667</v>
      </c>
      <c r="M36" s="3" t="n">
        <v>169</v>
      </c>
      <c r="N36" s="3" t="n">
        <v>100</v>
      </c>
      <c r="O36" s="3" t="n">
        <v>3</v>
      </c>
      <c r="P36" s="3" t="n">
        <f aca="false">P35+1</f>
        <v>932</v>
      </c>
      <c r="Q36" s="16" t="n">
        <v>9.93</v>
      </c>
      <c r="R36" s="16" t="n">
        <v>7.7</v>
      </c>
      <c r="S36" s="16" t="n">
        <v>0.151</v>
      </c>
      <c r="T36" s="16" t="n">
        <v>0.81</v>
      </c>
      <c r="U36" s="3"/>
      <c r="V36" s="3" t="n">
        <v>6.18274</v>
      </c>
      <c r="W36" s="3" t="n">
        <v>32.58</v>
      </c>
      <c r="X36" s="3" t="n">
        <v>25.7486</v>
      </c>
      <c r="Y36" s="3" t="n">
        <v>99.398</v>
      </c>
      <c r="Z36" s="3" t="n">
        <v>5.0833</v>
      </c>
      <c r="AA36" s="3" t="n">
        <v>3.147567</v>
      </c>
      <c r="AB36" s="3" t="n">
        <v>0.1166</v>
      </c>
    </row>
    <row r="37" customFormat="false" ht="12" hidden="false" customHeight="false" outlineLevel="0" collapsed="false">
      <c r="A37" s="3" t="n">
        <v>7</v>
      </c>
      <c r="B37" s="3" t="n">
        <v>3</v>
      </c>
      <c r="C37" s="3" t="n">
        <v>2013</v>
      </c>
      <c r="D37" s="3" t="n">
        <v>6</v>
      </c>
      <c r="E37" s="3" t="n">
        <v>13</v>
      </c>
      <c r="F37" s="3" t="n">
        <v>1239</v>
      </c>
      <c r="G37" s="3" t="n">
        <v>43</v>
      </c>
      <c r="H37" s="3" t="n">
        <v>6.103</v>
      </c>
      <c r="I37" s="3" t="n">
        <v>70</v>
      </c>
      <c r="J37" s="3" t="n">
        <v>10.162</v>
      </c>
      <c r="K37" s="3" t="n">
        <v>43.1017166666667</v>
      </c>
      <c r="L37" s="3" t="n">
        <v>-70.1693666666667</v>
      </c>
      <c r="M37" s="3" t="n">
        <v>169</v>
      </c>
      <c r="N37" s="3" t="n">
        <v>50</v>
      </c>
      <c r="O37" s="3" t="n">
        <v>4</v>
      </c>
      <c r="P37" s="3" t="n">
        <f aca="false">P36+1</f>
        <v>933</v>
      </c>
      <c r="Q37" s="16" t="n">
        <v>7.91</v>
      </c>
      <c r="R37" s="16" t="n">
        <v>5.65</v>
      </c>
      <c r="S37" s="16" t="n">
        <v>0.625</v>
      </c>
      <c r="T37" s="16" t="n">
        <v>0.75</v>
      </c>
      <c r="U37" s="3"/>
      <c r="V37" s="3" t="n">
        <v>6.22971</v>
      </c>
      <c r="W37" s="3" t="n">
        <v>32.3307</v>
      </c>
      <c r="X37" s="3" t="n">
        <v>25.5351</v>
      </c>
      <c r="Y37" s="3" t="n">
        <v>49.945</v>
      </c>
      <c r="Z37" s="3" t="n">
        <v>5.2236</v>
      </c>
      <c r="AA37" s="3" t="n">
        <v>3.135532</v>
      </c>
      <c r="AB37" s="3" t="n">
        <v>0.2543</v>
      </c>
    </row>
    <row r="38" customFormat="false" ht="12" hidden="false" customHeight="false" outlineLevel="0" collapsed="false">
      <c r="A38" s="3" t="n">
        <v>7</v>
      </c>
      <c r="B38" s="3" t="n">
        <v>3</v>
      </c>
      <c r="C38" s="3" t="n">
        <v>2013</v>
      </c>
      <c r="D38" s="3" t="n">
        <v>6</v>
      </c>
      <c r="E38" s="3" t="n">
        <v>13</v>
      </c>
      <c r="F38" s="3" t="n">
        <v>1239</v>
      </c>
      <c r="G38" s="3" t="n">
        <v>43</v>
      </c>
      <c r="H38" s="3" t="n">
        <v>6.103</v>
      </c>
      <c r="I38" s="3" t="n">
        <v>70</v>
      </c>
      <c r="J38" s="3" t="n">
        <v>10.162</v>
      </c>
      <c r="K38" s="3" t="n">
        <v>43.1017166666667</v>
      </c>
      <c r="L38" s="3" t="n">
        <v>-70.1693666666667</v>
      </c>
      <c r="M38" s="3" t="n">
        <v>169</v>
      </c>
      <c r="N38" s="3" t="n">
        <v>30</v>
      </c>
      <c r="O38" s="3" t="n">
        <v>5</v>
      </c>
      <c r="P38" s="3" t="n">
        <f aca="false">P37+1</f>
        <v>934</v>
      </c>
      <c r="Q38" s="16" t="n">
        <v>4.12</v>
      </c>
      <c r="R38" s="16" t="n">
        <v>3.1</v>
      </c>
      <c r="S38" s="16" t="n">
        <v>0.496</v>
      </c>
      <c r="T38" s="16" t="n">
        <v>0.47</v>
      </c>
      <c r="U38" s="3"/>
      <c r="V38" s="3" t="n">
        <v>6.70256</v>
      </c>
      <c r="W38" s="3" t="n">
        <v>32.2125</v>
      </c>
      <c r="X38" s="3" t="n">
        <v>25.2194</v>
      </c>
      <c r="Y38" s="3" t="n">
        <v>30.344</v>
      </c>
      <c r="Z38" s="3" t="n">
        <v>7.034</v>
      </c>
      <c r="AA38" s="3" t="n">
        <v>3.278522</v>
      </c>
      <c r="AB38" s="3" t="n">
        <v>1.4523</v>
      </c>
    </row>
    <row r="39" customFormat="false" ht="12" hidden="false" customHeight="false" outlineLevel="0" collapsed="false">
      <c r="A39" s="3" t="n">
        <v>7</v>
      </c>
      <c r="B39" s="3" t="n">
        <v>3</v>
      </c>
      <c r="C39" s="3" t="n">
        <v>2013</v>
      </c>
      <c r="D39" s="3" t="n">
        <v>6</v>
      </c>
      <c r="E39" s="3" t="n">
        <v>13</v>
      </c>
      <c r="F39" s="3" t="n">
        <v>1239</v>
      </c>
      <c r="G39" s="3" t="n">
        <v>43</v>
      </c>
      <c r="H39" s="3" t="n">
        <v>6.103</v>
      </c>
      <c r="I39" s="3" t="n">
        <v>70</v>
      </c>
      <c r="J39" s="3" t="n">
        <v>10.162</v>
      </c>
      <c r="K39" s="3" t="n">
        <v>43.1017166666667</v>
      </c>
      <c r="L39" s="3" t="n">
        <v>-70.1693666666667</v>
      </c>
      <c r="M39" s="3" t="n">
        <v>169</v>
      </c>
      <c r="N39" s="3" t="n">
        <v>20</v>
      </c>
      <c r="O39" s="3" t="n">
        <v>6</v>
      </c>
      <c r="P39" s="3" t="n">
        <f aca="false">P38+1</f>
        <v>935</v>
      </c>
      <c r="Q39" s="16" t="n">
        <v>0.1</v>
      </c>
      <c r="R39" s="16" t="n">
        <v>1.76</v>
      </c>
      <c r="S39" s="16" t="n">
        <v>0.163</v>
      </c>
      <c r="T39" s="16" t="n">
        <v>0.19</v>
      </c>
      <c r="U39" s="3"/>
      <c r="V39" s="3" t="n">
        <v>7.10127</v>
      </c>
      <c r="W39" s="3" t="n">
        <v>31.9988</v>
      </c>
      <c r="X39" s="3" t="n">
        <v>24.5303</v>
      </c>
      <c r="Y39" s="3" t="n">
        <v>20.702</v>
      </c>
      <c r="Z39" s="3" t="n">
        <v>10.4752</v>
      </c>
      <c r="AA39" s="3" t="n">
        <v>3.556701</v>
      </c>
      <c r="AB39" s="3" t="n">
        <v>1.1682</v>
      </c>
    </row>
    <row r="40" customFormat="false" ht="12" hidden="false" customHeight="false" outlineLevel="0" collapsed="false">
      <c r="A40" s="3" t="n">
        <v>7</v>
      </c>
      <c r="B40" s="3" t="n">
        <v>3</v>
      </c>
      <c r="C40" s="3" t="n">
        <v>2013</v>
      </c>
      <c r="D40" s="3" t="n">
        <v>6</v>
      </c>
      <c r="E40" s="3" t="n">
        <v>13</v>
      </c>
      <c r="F40" s="3" t="n">
        <v>1239</v>
      </c>
      <c r="G40" s="3" t="n">
        <v>43</v>
      </c>
      <c r="H40" s="3" t="n">
        <v>6.103</v>
      </c>
      <c r="I40" s="3" t="n">
        <v>70</v>
      </c>
      <c r="J40" s="3" t="n">
        <v>10.162</v>
      </c>
      <c r="K40" s="3" t="n">
        <v>43.1017166666667</v>
      </c>
      <c r="L40" s="3" t="n">
        <v>-70.1693666666667</v>
      </c>
      <c r="M40" s="3" t="n">
        <v>169</v>
      </c>
      <c r="N40" s="3" t="n">
        <v>10</v>
      </c>
      <c r="O40" s="3" t="n">
        <v>8</v>
      </c>
      <c r="P40" s="3" t="n">
        <f aca="false">P39+1</f>
        <v>936</v>
      </c>
      <c r="Q40" s="16" t="n">
        <v>0</v>
      </c>
      <c r="R40" s="16" t="n">
        <v>1.46</v>
      </c>
      <c r="S40" s="16" t="n">
        <v>0.12</v>
      </c>
      <c r="T40" s="16" t="n">
        <v>0.13</v>
      </c>
      <c r="U40" s="3"/>
      <c r="V40" s="3" t="n">
        <v>6.21971</v>
      </c>
      <c r="W40" s="3" t="n">
        <v>31.8217</v>
      </c>
      <c r="X40" s="3" t="n">
        <v>24.0158</v>
      </c>
      <c r="Y40" s="3" t="n">
        <v>10.178</v>
      </c>
      <c r="Z40" s="3" t="n">
        <v>12.5657</v>
      </c>
      <c r="AA40" s="3" t="n">
        <v>3.722941</v>
      </c>
      <c r="AB40" s="3" t="n">
        <v>0.4456</v>
      </c>
    </row>
    <row r="41" customFormat="false" ht="12" hidden="false" customHeight="false" outlineLevel="0" collapsed="false">
      <c r="A41" s="3" t="n">
        <v>7</v>
      </c>
      <c r="B41" s="3" t="n">
        <v>3</v>
      </c>
      <c r="C41" s="3" t="n">
        <v>2013</v>
      </c>
      <c r="D41" s="3" t="n">
        <v>6</v>
      </c>
      <c r="E41" s="3" t="n">
        <v>13</v>
      </c>
      <c r="F41" s="3" t="n">
        <v>1239</v>
      </c>
      <c r="G41" s="3" t="n">
        <v>43</v>
      </c>
      <c r="H41" s="3" t="n">
        <v>6.103</v>
      </c>
      <c r="I41" s="3" t="n">
        <v>70</v>
      </c>
      <c r="J41" s="3" t="n">
        <v>10.162</v>
      </c>
      <c r="K41" s="3" t="n">
        <v>43.1017166666667</v>
      </c>
      <c r="L41" s="3" t="n">
        <v>-70.1693666666667</v>
      </c>
      <c r="M41" s="3" t="n">
        <v>169</v>
      </c>
      <c r="N41" s="3" t="n">
        <v>1</v>
      </c>
      <c r="O41" s="3" t="n">
        <v>10</v>
      </c>
      <c r="P41" s="3" t="n">
        <f aca="false">P40+1</f>
        <v>937</v>
      </c>
      <c r="Q41" s="16" t="n">
        <v>0.09</v>
      </c>
      <c r="R41" s="16" t="n">
        <v>1.42</v>
      </c>
      <c r="S41" s="16" t="n">
        <v>0.158</v>
      </c>
      <c r="T41" s="16" t="n">
        <v>0.14</v>
      </c>
      <c r="U41" s="3"/>
      <c r="V41" s="3" t="n">
        <v>6.19692</v>
      </c>
      <c r="W41" s="3" t="n">
        <v>31.8456</v>
      </c>
      <c r="X41" s="3" t="n">
        <v>23.989</v>
      </c>
      <c r="Y41" s="3" t="n">
        <v>2.414</v>
      </c>
      <c r="Z41" s="3" t="n">
        <v>12.8006</v>
      </c>
      <c r="AA41" s="3" t="n">
        <v>3.746053</v>
      </c>
      <c r="AB41" s="3" t="n">
        <v>0.4076</v>
      </c>
    </row>
    <row r="42" customFormat="false" ht="12" hidden="false" customHeight="false" outlineLevel="0" collapsed="false">
      <c r="A42" s="3" t="n">
        <v>9</v>
      </c>
      <c r="B42" s="3" t="n">
        <v>4</v>
      </c>
      <c r="C42" s="3" t="n">
        <v>2013</v>
      </c>
      <c r="D42" s="3" t="n">
        <v>6</v>
      </c>
      <c r="E42" s="3" t="n">
        <v>13</v>
      </c>
      <c r="F42" s="3" t="n">
        <v>1332</v>
      </c>
      <c r="G42" s="3" t="n">
        <v>43</v>
      </c>
      <c r="H42" s="3" t="n">
        <v>8.046</v>
      </c>
      <c r="I42" s="3" t="n">
        <v>70</v>
      </c>
      <c r="J42" s="3" t="n">
        <v>16.747</v>
      </c>
      <c r="K42" s="3" t="n">
        <v>43.1341</v>
      </c>
      <c r="L42" s="3" t="n">
        <v>-70.2791166666667</v>
      </c>
      <c r="M42" s="3" t="n">
        <v>125</v>
      </c>
      <c r="N42" s="3" t="n">
        <v>120</v>
      </c>
      <c r="O42" s="3" t="n">
        <v>1</v>
      </c>
      <c r="P42" s="3" t="n">
        <f aca="false">P41+1</f>
        <v>938</v>
      </c>
      <c r="Q42" s="16" t="n">
        <v>10.63</v>
      </c>
      <c r="R42" s="16" t="n">
        <v>9.55</v>
      </c>
      <c r="S42" s="16" t="n">
        <v>0.999</v>
      </c>
      <c r="T42" s="16" t="n">
        <v>0.83</v>
      </c>
      <c r="U42" s="3"/>
      <c r="V42" s="3" t="n">
        <v>6.03387</v>
      </c>
      <c r="W42" s="3" t="n">
        <v>32.768</v>
      </c>
      <c r="X42" s="3" t="n">
        <v>25.8853</v>
      </c>
      <c r="Y42" s="3" t="n">
        <v>118.937</v>
      </c>
      <c r="Z42" s="3" t="n">
        <v>5.1933</v>
      </c>
      <c r="AA42" s="3" t="n">
        <v>3.174242</v>
      </c>
      <c r="AB42" s="3" t="n">
        <v>0.116</v>
      </c>
    </row>
    <row r="43" customFormat="false" ht="12" hidden="false" customHeight="false" outlineLevel="0" collapsed="false">
      <c r="A43" s="3" t="n">
        <v>9</v>
      </c>
      <c r="B43" s="3" t="n">
        <v>4</v>
      </c>
      <c r="C43" s="3" t="n">
        <v>2013</v>
      </c>
      <c r="D43" s="3" t="n">
        <v>6</v>
      </c>
      <c r="E43" s="3" t="n">
        <v>13</v>
      </c>
      <c r="F43" s="3" t="n">
        <v>1332</v>
      </c>
      <c r="G43" s="3" t="n">
        <v>43</v>
      </c>
      <c r="H43" s="3" t="n">
        <v>8.046</v>
      </c>
      <c r="I43" s="3" t="n">
        <v>70</v>
      </c>
      <c r="J43" s="3" t="n">
        <v>16.747</v>
      </c>
      <c r="K43" s="3" t="n">
        <v>43.1341</v>
      </c>
      <c r="L43" s="3" t="n">
        <v>-70.2791166666667</v>
      </c>
      <c r="M43" s="3" t="n">
        <v>125</v>
      </c>
      <c r="N43" s="3" t="n">
        <v>100</v>
      </c>
      <c r="O43" s="3" t="n">
        <v>3</v>
      </c>
      <c r="P43" s="3" t="n">
        <f aca="false">P42+1</f>
        <v>939</v>
      </c>
      <c r="Q43" s="16" t="n">
        <v>4.54</v>
      </c>
      <c r="R43" s="16" t="n">
        <v>4.77</v>
      </c>
      <c r="S43" s="16" t="n">
        <v>0.87</v>
      </c>
      <c r="T43" s="16" t="n">
        <v>0.54</v>
      </c>
      <c r="U43" s="3"/>
      <c r="V43" s="3" t="n">
        <v>6.12899</v>
      </c>
      <c r="W43" s="3" t="n">
        <v>32.5197</v>
      </c>
      <c r="X43" s="3" t="n">
        <v>25.7008</v>
      </c>
      <c r="Y43" s="3" t="n">
        <v>100.41</v>
      </c>
      <c r="Z43" s="3" t="n">
        <v>5.0831</v>
      </c>
      <c r="AA43" s="3" t="n">
        <v>3.142329</v>
      </c>
      <c r="AB43" s="3" t="n">
        <v>0.1329</v>
      </c>
    </row>
    <row r="44" customFormat="false" ht="12" hidden="false" customHeight="false" outlineLevel="0" collapsed="false">
      <c r="A44" s="3" t="n">
        <v>9</v>
      </c>
      <c r="B44" s="3" t="n">
        <v>4</v>
      </c>
      <c r="C44" s="3" t="n">
        <v>2013</v>
      </c>
      <c r="D44" s="3" t="n">
        <v>6</v>
      </c>
      <c r="E44" s="3" t="n">
        <v>13</v>
      </c>
      <c r="F44" s="3" t="n">
        <v>1332</v>
      </c>
      <c r="G44" s="3" t="n">
        <v>43</v>
      </c>
      <c r="H44" s="3" t="n">
        <v>8.046</v>
      </c>
      <c r="I44" s="3" t="n">
        <v>70</v>
      </c>
      <c r="J44" s="3" t="n">
        <v>16.747</v>
      </c>
      <c r="K44" s="3" t="n">
        <v>43.1341</v>
      </c>
      <c r="L44" s="3" t="n">
        <v>-70.2791166666667</v>
      </c>
      <c r="M44" s="3" t="n">
        <v>125</v>
      </c>
      <c r="N44" s="3" t="n">
        <v>50</v>
      </c>
      <c r="O44" s="3" t="n">
        <v>4</v>
      </c>
      <c r="P44" s="3" t="n">
        <f aca="false">P43+1</f>
        <v>940</v>
      </c>
      <c r="Q44" s="16" t="n">
        <v>4.56</v>
      </c>
      <c r="R44" s="16" t="n">
        <v>4.78</v>
      </c>
      <c r="S44" s="16" t="n">
        <v>1.091</v>
      </c>
      <c r="T44" s="16" t="n">
        <v>0.55</v>
      </c>
      <c r="U44" s="3"/>
      <c r="V44" s="3" t="n">
        <v>6.41794</v>
      </c>
      <c r="W44" s="3" t="n">
        <v>32.2947</v>
      </c>
      <c r="X44" s="3" t="n">
        <v>25.3586</v>
      </c>
      <c r="Y44" s="3" t="n">
        <v>50.158</v>
      </c>
      <c r="Z44" s="3" t="n">
        <v>6.462</v>
      </c>
      <c r="AA44" s="3" t="n">
        <v>3.237828</v>
      </c>
      <c r="AB44" s="3" t="n">
        <v>0.288</v>
      </c>
    </row>
    <row r="45" customFormat="false" ht="12" hidden="false" customHeight="false" outlineLevel="0" collapsed="false">
      <c r="A45" s="3" t="n">
        <v>9</v>
      </c>
      <c r="B45" s="3" t="n">
        <v>4</v>
      </c>
      <c r="C45" s="3" t="n">
        <v>2013</v>
      </c>
      <c r="D45" s="3" t="n">
        <v>6</v>
      </c>
      <c r="E45" s="3" t="n">
        <v>13</v>
      </c>
      <c r="F45" s="3" t="n">
        <v>1332</v>
      </c>
      <c r="G45" s="3" t="n">
        <v>43</v>
      </c>
      <c r="H45" s="3" t="n">
        <v>8.046</v>
      </c>
      <c r="I45" s="3" t="n">
        <v>70</v>
      </c>
      <c r="J45" s="3" t="n">
        <v>16.747</v>
      </c>
      <c r="K45" s="3" t="n">
        <v>43.1341</v>
      </c>
      <c r="L45" s="3" t="n">
        <v>-70.2791166666667</v>
      </c>
      <c r="M45" s="3" t="n">
        <v>125</v>
      </c>
      <c r="N45" s="3" t="n">
        <v>30</v>
      </c>
      <c r="O45" s="3" t="n">
        <v>5</v>
      </c>
      <c r="P45" s="3" t="n">
        <f aca="false">P44+1</f>
        <v>941</v>
      </c>
      <c r="Q45" s="16" t="n">
        <v>4.58</v>
      </c>
      <c r="R45" s="16" t="n">
        <v>4.78</v>
      </c>
      <c r="S45" s="16" t="n">
        <v>0.395</v>
      </c>
      <c r="T45" s="16" t="n">
        <v>0.58</v>
      </c>
      <c r="U45" s="3"/>
      <c r="V45" s="3" t="n">
        <v>6.50161</v>
      </c>
      <c r="W45" s="3" t="n">
        <v>31.9975</v>
      </c>
      <c r="X45" s="3" t="n">
        <v>25.0917</v>
      </c>
      <c r="Y45" s="3" t="n">
        <v>29.819</v>
      </c>
      <c r="Z45" s="3" t="n">
        <v>6.7161</v>
      </c>
      <c r="AA45" s="3" t="n">
        <v>3.231646</v>
      </c>
      <c r="AB45" s="3" t="n">
        <v>0.3166</v>
      </c>
    </row>
    <row r="46" customFormat="false" ht="12" hidden="false" customHeight="false" outlineLevel="0" collapsed="false">
      <c r="A46" s="3" t="n">
        <v>9</v>
      </c>
      <c r="B46" s="3" t="n">
        <v>4</v>
      </c>
      <c r="C46" s="3" t="n">
        <v>2013</v>
      </c>
      <c r="D46" s="3" t="n">
        <v>6</v>
      </c>
      <c r="E46" s="3" t="n">
        <v>13</v>
      </c>
      <c r="F46" s="3" t="n">
        <v>1332</v>
      </c>
      <c r="G46" s="3" t="n">
        <v>43</v>
      </c>
      <c r="H46" s="3" t="n">
        <v>8.046</v>
      </c>
      <c r="I46" s="3" t="n">
        <v>70</v>
      </c>
      <c r="J46" s="3" t="n">
        <v>16.747</v>
      </c>
      <c r="K46" s="3" t="n">
        <v>43.1341</v>
      </c>
      <c r="L46" s="3" t="n">
        <v>-70.2791166666667</v>
      </c>
      <c r="M46" s="3" t="n">
        <v>125</v>
      </c>
      <c r="N46" s="3" t="n">
        <v>20</v>
      </c>
      <c r="O46" s="3" t="n">
        <v>6</v>
      </c>
      <c r="P46" s="3" t="n">
        <f aca="false">P45+1</f>
        <v>942</v>
      </c>
      <c r="Q46" s="16" t="n">
        <v>3.21</v>
      </c>
      <c r="R46" s="16" t="n">
        <v>2.44</v>
      </c>
      <c r="S46" s="16" t="n">
        <v>0.549</v>
      </c>
      <c r="T46" s="16" t="n">
        <v>0.49</v>
      </c>
      <c r="U46" s="3"/>
      <c r="V46" s="3" t="n">
        <v>6.48488</v>
      </c>
      <c r="W46" s="3" t="n">
        <v>31.89</v>
      </c>
      <c r="X46" s="3" t="n">
        <v>24.9041</v>
      </c>
      <c r="Y46" s="3" t="n">
        <v>19.904</v>
      </c>
      <c r="Z46" s="3" t="n">
        <v>7.4897</v>
      </c>
      <c r="AA46" s="3" t="n">
        <v>3.287315</v>
      </c>
      <c r="AB46" s="3" t="n">
        <v>0.3359</v>
      </c>
    </row>
    <row r="47" customFormat="false" ht="12" hidden="false" customHeight="false" outlineLevel="0" collapsed="false">
      <c r="A47" s="3" t="n">
        <v>9</v>
      </c>
      <c r="B47" s="3" t="n">
        <v>4</v>
      </c>
      <c r="C47" s="3" t="n">
        <v>2013</v>
      </c>
      <c r="D47" s="3" t="n">
        <v>6</v>
      </c>
      <c r="E47" s="3" t="n">
        <v>13</v>
      </c>
      <c r="F47" s="3" t="n">
        <v>1332</v>
      </c>
      <c r="G47" s="3" t="n">
        <v>43</v>
      </c>
      <c r="H47" s="3" t="n">
        <v>8.046</v>
      </c>
      <c r="I47" s="3" t="n">
        <v>70</v>
      </c>
      <c r="J47" s="3" t="n">
        <v>16.747</v>
      </c>
      <c r="K47" s="3" t="n">
        <v>43.1341</v>
      </c>
      <c r="L47" s="3" t="n">
        <v>-70.2791166666667</v>
      </c>
      <c r="M47" s="3" t="n">
        <v>125</v>
      </c>
      <c r="N47" s="3" t="n">
        <v>10</v>
      </c>
      <c r="O47" s="3" t="n">
        <v>8</v>
      </c>
      <c r="P47" s="3" t="n">
        <f aca="false">P46+1</f>
        <v>943</v>
      </c>
      <c r="Q47" s="16" t="n">
        <v>0.09</v>
      </c>
      <c r="R47" s="16" t="n">
        <v>1.35</v>
      </c>
      <c r="S47" s="16" t="n">
        <v>0.09</v>
      </c>
      <c r="T47" s="16" t="n">
        <v>0.16</v>
      </c>
      <c r="U47" s="3"/>
      <c r="V47" s="3" t="n">
        <v>6.20287</v>
      </c>
      <c r="W47" s="3" t="n">
        <v>31.9266</v>
      </c>
      <c r="X47" s="3" t="n">
        <v>24.1391</v>
      </c>
      <c r="Y47" s="3" t="n">
        <v>9.977</v>
      </c>
      <c r="Z47" s="3" t="n">
        <v>12.3435</v>
      </c>
      <c r="AA47" s="3" t="n">
        <v>3.714159</v>
      </c>
      <c r="AB47" s="3" t="n">
        <v>0.3852</v>
      </c>
    </row>
    <row r="48" customFormat="false" ht="12" hidden="false" customHeight="false" outlineLevel="0" collapsed="false">
      <c r="A48" s="3" t="n">
        <v>9</v>
      </c>
      <c r="B48" s="3" t="n">
        <v>4</v>
      </c>
      <c r="C48" s="3" t="n">
        <v>2013</v>
      </c>
      <c r="D48" s="3" t="n">
        <v>6</v>
      </c>
      <c r="E48" s="3" t="n">
        <v>13</v>
      </c>
      <c r="F48" s="3" t="n">
        <v>1332</v>
      </c>
      <c r="G48" s="3" t="n">
        <v>43</v>
      </c>
      <c r="H48" s="3" t="n">
        <v>8.046</v>
      </c>
      <c r="I48" s="3" t="n">
        <v>70</v>
      </c>
      <c r="J48" s="3" t="n">
        <v>16.747</v>
      </c>
      <c r="K48" s="3" t="n">
        <v>43.1341</v>
      </c>
      <c r="L48" s="3" t="n">
        <v>-70.2791166666667</v>
      </c>
      <c r="M48" s="3" t="n">
        <v>125</v>
      </c>
      <c r="N48" s="3" t="n">
        <v>1</v>
      </c>
      <c r="O48" s="3" t="n">
        <v>10</v>
      </c>
      <c r="P48" s="3" t="n">
        <f aca="false">P47+1</f>
        <v>944</v>
      </c>
      <c r="Q48" s="16" t="n">
        <v>0.09</v>
      </c>
      <c r="R48" s="16" t="n">
        <v>1.76</v>
      </c>
      <c r="S48" s="16" t="n">
        <v>0.118</v>
      </c>
      <c r="T48" s="16" t="n">
        <v>0.18</v>
      </c>
      <c r="U48" s="3"/>
      <c r="V48" s="3" t="n">
        <v>6.19127</v>
      </c>
      <c r="W48" s="3" t="n">
        <v>31.8542</v>
      </c>
      <c r="X48" s="3" t="n">
        <v>24.0085</v>
      </c>
      <c r="Y48" s="3" t="n">
        <v>2.22</v>
      </c>
      <c r="Z48" s="3" t="n">
        <v>12.7338</v>
      </c>
      <c r="AA48" s="3" t="n">
        <v>3.740996</v>
      </c>
      <c r="AB48" s="3" t="n">
        <v>0.2955</v>
      </c>
    </row>
    <row r="49" customFormat="false" ht="12" hidden="false" customHeight="false" outlineLevel="0" collapsed="false">
      <c r="A49" s="3" t="n">
        <v>10</v>
      </c>
      <c r="B49" s="3" t="n">
        <v>5</v>
      </c>
      <c r="C49" s="3" t="n">
        <v>2013</v>
      </c>
      <c r="D49" s="3" t="n">
        <v>6</v>
      </c>
      <c r="E49" s="3" t="n">
        <v>13</v>
      </c>
      <c r="F49" s="3" t="n">
        <v>1400</v>
      </c>
      <c r="G49" s="3" t="n">
        <v>43</v>
      </c>
      <c r="H49" s="3" t="n">
        <v>9.503</v>
      </c>
      <c r="I49" s="3" t="n">
        <v>70</v>
      </c>
      <c r="J49" s="3" t="n">
        <v>21.82</v>
      </c>
      <c r="K49" s="3" t="n">
        <v>43.1583833333333</v>
      </c>
      <c r="L49" s="3" t="n">
        <v>-70.3636666666667</v>
      </c>
      <c r="M49" s="3" t="n">
        <v>85</v>
      </c>
      <c r="N49" s="3" t="n">
        <v>80</v>
      </c>
      <c r="O49" s="3" t="n">
        <v>1</v>
      </c>
      <c r="P49" s="3" t="n">
        <f aca="false">P48+1</f>
        <v>945</v>
      </c>
      <c r="Q49" s="16" t="n">
        <v>6.53</v>
      </c>
      <c r="R49" s="16" t="n">
        <v>6.01</v>
      </c>
      <c r="S49" s="16" t="n">
        <v>0.819</v>
      </c>
      <c r="T49" s="16" t="n">
        <v>0.6</v>
      </c>
      <c r="U49" s="3"/>
      <c r="V49" s="3" t="n">
        <v>6.4252</v>
      </c>
      <c r="W49" s="3" t="n">
        <v>32.1968</v>
      </c>
      <c r="X49" s="3" t="n">
        <v>25.3698</v>
      </c>
      <c r="Y49" s="3" t="n">
        <v>79.668</v>
      </c>
      <c r="Z49" s="3" t="n">
        <v>5.7418</v>
      </c>
      <c r="AA49" s="3" t="n">
        <v>3.168936</v>
      </c>
      <c r="AB49" s="3" t="n">
        <v>0.1466</v>
      </c>
    </row>
    <row r="50" customFormat="false" ht="12" hidden="false" customHeight="false" outlineLevel="0" collapsed="false">
      <c r="A50" s="3" t="n">
        <v>10</v>
      </c>
      <c r="B50" s="3" t="n">
        <v>5</v>
      </c>
      <c r="C50" s="3" t="n">
        <v>2013</v>
      </c>
      <c r="D50" s="3" t="n">
        <v>6</v>
      </c>
      <c r="E50" s="3" t="n">
        <v>13</v>
      </c>
      <c r="F50" s="3" t="n">
        <v>1400</v>
      </c>
      <c r="G50" s="3" t="n">
        <v>43</v>
      </c>
      <c r="H50" s="3" t="n">
        <v>9.503</v>
      </c>
      <c r="I50" s="3" t="n">
        <v>70</v>
      </c>
      <c r="J50" s="3" t="n">
        <v>21.82</v>
      </c>
      <c r="K50" s="3" t="n">
        <v>43.1583833333333</v>
      </c>
      <c r="L50" s="3" t="n">
        <v>-70.3636666666667</v>
      </c>
      <c r="M50" s="3" t="n">
        <v>85</v>
      </c>
      <c r="N50" s="3" t="n">
        <v>50</v>
      </c>
      <c r="O50" s="3" t="n">
        <v>4</v>
      </c>
      <c r="P50" s="3" t="n">
        <f aca="false">P49+1</f>
        <v>946</v>
      </c>
      <c r="Q50" s="16" t="n">
        <v>4.87</v>
      </c>
      <c r="R50" s="16" t="n">
        <v>5.06</v>
      </c>
      <c r="S50" s="16" t="n">
        <v>1.187</v>
      </c>
      <c r="T50" s="16" t="n">
        <v>0.57</v>
      </c>
      <c r="U50" s="3"/>
      <c r="V50" s="3" t="n">
        <v>6.48975</v>
      </c>
      <c r="W50" s="3" t="n">
        <v>32.0077</v>
      </c>
      <c r="X50" s="3" t="n">
        <v>25.1152</v>
      </c>
      <c r="Y50" s="3" t="n">
        <v>50.136</v>
      </c>
      <c r="Z50" s="3" t="n">
        <v>6.5972</v>
      </c>
      <c r="AA50" s="3" t="n">
        <v>3.223337</v>
      </c>
      <c r="AB50" s="3" t="n">
        <v>0.2706</v>
      </c>
    </row>
    <row r="51" customFormat="false" ht="12" hidden="false" customHeight="false" outlineLevel="0" collapsed="false">
      <c r="A51" s="3" t="n">
        <v>10</v>
      </c>
      <c r="B51" s="3" t="n">
        <v>5</v>
      </c>
      <c r="C51" s="3" t="n">
        <v>2013</v>
      </c>
      <c r="D51" s="3" t="n">
        <v>6</v>
      </c>
      <c r="E51" s="3" t="n">
        <v>13</v>
      </c>
      <c r="F51" s="3" t="n">
        <v>1400</v>
      </c>
      <c r="G51" s="3" t="n">
        <v>43</v>
      </c>
      <c r="H51" s="3" t="n">
        <v>9.503</v>
      </c>
      <c r="I51" s="3" t="n">
        <v>70</v>
      </c>
      <c r="J51" s="3" t="n">
        <v>21.82</v>
      </c>
      <c r="K51" s="3" t="n">
        <v>43.1583833333333</v>
      </c>
      <c r="L51" s="3" t="n">
        <v>-70.3636666666667</v>
      </c>
      <c r="M51" s="3" t="n">
        <v>85</v>
      </c>
      <c r="N51" s="3" t="n">
        <v>30</v>
      </c>
      <c r="O51" s="3" t="n">
        <v>5</v>
      </c>
      <c r="P51" s="3" t="n">
        <f aca="false">P50+1</f>
        <v>947</v>
      </c>
      <c r="Q51" s="16" t="n">
        <v>4.18</v>
      </c>
      <c r="R51" s="16" t="n">
        <v>4.54</v>
      </c>
      <c r="S51" s="16" t="n">
        <v>0.968</v>
      </c>
      <c r="T51" s="16" t="n">
        <v>0.58</v>
      </c>
      <c r="U51" s="3"/>
      <c r="V51" s="3" t="n">
        <v>6.52868</v>
      </c>
      <c r="W51" s="3" t="n">
        <v>31.9254</v>
      </c>
      <c r="X51" s="3" t="n">
        <v>25.0009</v>
      </c>
      <c r="Y51" s="3" t="n">
        <v>30.001</v>
      </c>
      <c r="Z51" s="3" t="n">
        <v>6.9776</v>
      </c>
      <c r="AA51" s="3" t="n">
        <v>3.247323</v>
      </c>
      <c r="AB51" s="3" t="n">
        <v>0.4736</v>
      </c>
    </row>
    <row r="52" customFormat="false" ht="12" hidden="false" customHeight="false" outlineLevel="0" collapsed="false">
      <c r="A52" s="3" t="n">
        <v>10</v>
      </c>
      <c r="B52" s="3" t="n">
        <v>5</v>
      </c>
      <c r="C52" s="3" t="n">
        <v>2013</v>
      </c>
      <c r="D52" s="3" t="n">
        <v>6</v>
      </c>
      <c r="E52" s="3" t="n">
        <v>13</v>
      </c>
      <c r="F52" s="3" t="n">
        <v>1400</v>
      </c>
      <c r="G52" s="3" t="n">
        <v>43</v>
      </c>
      <c r="H52" s="3" t="n">
        <v>9.503</v>
      </c>
      <c r="I52" s="3" t="n">
        <v>70</v>
      </c>
      <c r="J52" s="3" t="n">
        <v>21.82</v>
      </c>
      <c r="K52" s="3" t="n">
        <v>43.1583833333333</v>
      </c>
      <c r="L52" s="3" t="n">
        <v>-70.3636666666667</v>
      </c>
      <c r="M52" s="3" t="n">
        <v>85</v>
      </c>
      <c r="N52" s="3" t="n">
        <v>20</v>
      </c>
      <c r="O52" s="3" t="n">
        <v>6</v>
      </c>
      <c r="P52" s="3" t="n">
        <f aca="false">P51+1</f>
        <v>948</v>
      </c>
      <c r="Q52" s="16" t="n">
        <v>3.82</v>
      </c>
      <c r="R52" s="16" t="n">
        <v>4.8</v>
      </c>
      <c r="S52" s="16" t="n">
        <v>0.971</v>
      </c>
      <c r="T52" s="16" t="n">
        <v>0.53</v>
      </c>
      <c r="U52" s="3"/>
      <c r="V52" s="3" t="n">
        <v>6.42749</v>
      </c>
      <c r="W52" s="3" t="n">
        <v>31.8507</v>
      </c>
      <c r="X52" s="3" t="n">
        <v>24.9059</v>
      </c>
      <c r="Y52" s="3" t="n">
        <v>19.988</v>
      </c>
      <c r="Z52" s="3" t="n">
        <v>7.2488</v>
      </c>
      <c r="AA52" s="3" t="n">
        <v>3.263117</v>
      </c>
      <c r="AB52" s="3" t="n">
        <v>0.3814</v>
      </c>
    </row>
    <row r="53" customFormat="false" ht="12" hidden="false" customHeight="false" outlineLevel="0" collapsed="false">
      <c r="A53" s="3" t="n">
        <v>10</v>
      </c>
      <c r="B53" s="3" t="n">
        <v>5</v>
      </c>
      <c r="C53" s="3" t="n">
        <v>2013</v>
      </c>
      <c r="D53" s="3" t="n">
        <v>6</v>
      </c>
      <c r="E53" s="3" t="n">
        <v>13</v>
      </c>
      <c r="F53" s="3" t="n">
        <v>1400</v>
      </c>
      <c r="G53" s="3" t="n">
        <v>43</v>
      </c>
      <c r="H53" s="3" t="n">
        <v>9.503</v>
      </c>
      <c r="I53" s="3" t="n">
        <v>70</v>
      </c>
      <c r="J53" s="3" t="n">
        <v>21.82</v>
      </c>
      <c r="K53" s="3" t="n">
        <v>43.1583833333333</v>
      </c>
      <c r="L53" s="3" t="n">
        <v>-70.3636666666667</v>
      </c>
      <c r="M53" s="3" t="n">
        <v>85</v>
      </c>
      <c r="N53" s="3" t="n">
        <v>10</v>
      </c>
      <c r="O53" s="3" t="n">
        <v>8</v>
      </c>
      <c r="P53" s="3" t="n">
        <f aca="false">P52+1</f>
        <v>949</v>
      </c>
      <c r="Q53" s="16" t="n">
        <v>0.03</v>
      </c>
      <c r="R53" s="16" t="n">
        <v>0.83</v>
      </c>
      <c r="S53" s="16" t="n">
        <v>0.03</v>
      </c>
      <c r="T53" s="16" t="n">
        <v>0.06</v>
      </c>
      <c r="U53" s="3"/>
      <c r="V53" s="3" t="n">
        <v>6.55001</v>
      </c>
      <c r="W53" s="3" t="n">
        <v>31.6249</v>
      </c>
      <c r="X53" s="3" t="n">
        <v>24.0446</v>
      </c>
      <c r="Y53" s="3" t="n">
        <v>10.217</v>
      </c>
      <c r="Z53" s="3" t="n">
        <v>11.587</v>
      </c>
      <c r="AA53" s="3" t="n">
        <v>3.615993</v>
      </c>
      <c r="AB53" s="3" t="n">
        <v>0.8187</v>
      </c>
    </row>
    <row r="54" customFormat="false" ht="12" hidden="false" customHeight="false" outlineLevel="0" collapsed="false">
      <c r="A54" s="3" t="n">
        <v>10</v>
      </c>
      <c r="B54" s="3" t="n">
        <v>5</v>
      </c>
      <c r="C54" s="3" t="n">
        <v>2013</v>
      </c>
      <c r="D54" s="3" t="n">
        <v>6</v>
      </c>
      <c r="E54" s="3" t="n">
        <v>13</v>
      </c>
      <c r="F54" s="3" t="n">
        <v>1400</v>
      </c>
      <c r="G54" s="3" t="n">
        <v>43</v>
      </c>
      <c r="H54" s="3" t="n">
        <v>9.503</v>
      </c>
      <c r="I54" s="3" t="n">
        <v>70</v>
      </c>
      <c r="J54" s="3" t="n">
        <v>21.82</v>
      </c>
      <c r="K54" s="3" t="n">
        <v>43.1583833333333</v>
      </c>
      <c r="L54" s="3" t="n">
        <v>-70.3636666666667</v>
      </c>
      <c r="M54" s="3" t="n">
        <v>85</v>
      </c>
      <c r="N54" s="3" t="n">
        <v>1</v>
      </c>
      <c r="O54" s="3" t="n">
        <v>10</v>
      </c>
      <c r="P54" s="3" t="n">
        <f aca="false">P53+1</f>
        <v>950</v>
      </c>
      <c r="Q54" s="16" t="n">
        <v>0</v>
      </c>
      <c r="R54" s="16" t="n">
        <v>0.71</v>
      </c>
      <c r="S54" s="16" t="n">
        <v>0.03</v>
      </c>
      <c r="T54" s="16" t="n">
        <v>0.05</v>
      </c>
      <c r="U54" s="3"/>
      <c r="V54" s="3" t="n">
        <v>6.4955</v>
      </c>
      <c r="W54" s="3" t="n">
        <v>31.6327</v>
      </c>
      <c r="X54" s="3" t="n">
        <v>23.9062</v>
      </c>
      <c r="Y54" s="3" t="n">
        <v>2.614</v>
      </c>
      <c r="Z54" s="3" t="n">
        <v>12.3703</v>
      </c>
      <c r="AA54" s="3" t="n">
        <v>3.685468</v>
      </c>
      <c r="AB54" s="3" t="n">
        <v>0.4879</v>
      </c>
    </row>
    <row r="55" customFormat="false" ht="12" hidden="false" customHeight="false" outlineLevel="0" collapsed="false">
      <c r="A55" s="3" t="n">
        <v>11</v>
      </c>
      <c r="B55" s="3" t="n">
        <v>6</v>
      </c>
      <c r="C55" s="3" t="n">
        <v>2013</v>
      </c>
      <c r="D55" s="3" t="n">
        <v>6</v>
      </c>
      <c r="E55" s="3" t="n">
        <v>13</v>
      </c>
      <c r="F55" s="3" t="n">
        <v>1450</v>
      </c>
      <c r="G55" s="3" t="n">
        <v>43</v>
      </c>
      <c r="H55" s="3" t="n">
        <v>10.18</v>
      </c>
      <c r="I55" s="3" t="n">
        <v>70</v>
      </c>
      <c r="J55" s="3" t="n">
        <v>26.45</v>
      </c>
      <c r="K55" s="3" t="n">
        <v>43.1696666666667</v>
      </c>
      <c r="L55" s="3" t="n">
        <v>-70.4408333333333</v>
      </c>
      <c r="M55" s="3" t="n">
        <v>63</v>
      </c>
      <c r="N55" s="3" t="n">
        <v>50</v>
      </c>
      <c r="O55" s="3" t="n">
        <v>1</v>
      </c>
      <c r="P55" s="3" t="n">
        <f aca="false">P54+1</f>
        <v>951</v>
      </c>
      <c r="Q55" s="16" t="n">
        <v>4.31</v>
      </c>
      <c r="R55" s="16" t="n">
        <v>5.9</v>
      </c>
      <c r="S55" s="16" t="n">
        <v>1.252</v>
      </c>
      <c r="T55" s="16" t="n">
        <v>0.54</v>
      </c>
      <c r="U55" s="3"/>
      <c r="V55" s="3" t="n">
        <v>6.3234</v>
      </c>
      <c r="W55" s="3" t="n">
        <v>31.9462</v>
      </c>
      <c r="X55" s="3" t="n">
        <v>25.0184</v>
      </c>
      <c r="Y55" s="3" t="n">
        <v>50.312</v>
      </c>
      <c r="Z55" s="3" t="n">
        <v>6.9707</v>
      </c>
      <c r="AA55" s="3" t="n">
        <v>3.249515</v>
      </c>
      <c r="AB55" s="3" t="n">
        <v>0.3011</v>
      </c>
    </row>
    <row r="56" customFormat="false" ht="12" hidden="false" customHeight="false" outlineLevel="0" collapsed="false">
      <c r="A56" s="3" t="n">
        <v>11</v>
      </c>
      <c r="B56" s="3" t="n">
        <v>6</v>
      </c>
      <c r="C56" s="3" t="n">
        <v>2013</v>
      </c>
      <c r="D56" s="3" t="n">
        <v>6</v>
      </c>
      <c r="E56" s="3" t="n">
        <v>13</v>
      </c>
      <c r="F56" s="3" t="n">
        <v>1450</v>
      </c>
      <c r="G56" s="3" t="n">
        <v>43</v>
      </c>
      <c r="H56" s="3" t="n">
        <v>10.18</v>
      </c>
      <c r="I56" s="3" t="n">
        <v>70</v>
      </c>
      <c r="J56" s="3" t="n">
        <v>26.45</v>
      </c>
      <c r="K56" s="3" t="n">
        <v>43.1696666666667</v>
      </c>
      <c r="L56" s="3" t="n">
        <v>-70.4408333333333</v>
      </c>
      <c r="M56" s="3" t="n">
        <v>63</v>
      </c>
      <c r="N56" s="3" t="n">
        <v>30</v>
      </c>
      <c r="O56" s="3" t="n">
        <v>5</v>
      </c>
      <c r="P56" s="3" t="n">
        <f aca="false">P55+1</f>
        <v>952</v>
      </c>
      <c r="Q56" s="16" t="n">
        <v>3.52</v>
      </c>
      <c r="R56" s="16" t="n">
        <v>5.25</v>
      </c>
      <c r="S56" s="16" t="n">
        <v>1.351</v>
      </c>
      <c r="T56" s="16" t="n">
        <v>0.54</v>
      </c>
      <c r="U56" s="3"/>
      <c r="V56" s="3" t="n">
        <v>6.34038</v>
      </c>
      <c r="W56" s="3" t="n">
        <v>31.8058</v>
      </c>
      <c r="X56" s="3" t="n">
        <v>24.84</v>
      </c>
      <c r="Y56" s="3" t="n">
        <v>29.983</v>
      </c>
      <c r="Z56" s="3" t="n">
        <v>7.4754</v>
      </c>
      <c r="AA56" s="3" t="n">
        <v>3.278695</v>
      </c>
      <c r="AB56" s="3" t="n">
        <v>0.3733</v>
      </c>
    </row>
    <row r="57" customFormat="false" ht="12" hidden="false" customHeight="false" outlineLevel="0" collapsed="false">
      <c r="A57" s="3" t="n">
        <v>11</v>
      </c>
      <c r="B57" s="3" t="n">
        <v>6</v>
      </c>
      <c r="C57" s="3" t="n">
        <v>2013</v>
      </c>
      <c r="D57" s="3" t="n">
        <v>6</v>
      </c>
      <c r="E57" s="3" t="n">
        <v>13</v>
      </c>
      <c r="F57" s="3" t="n">
        <v>1450</v>
      </c>
      <c r="G57" s="3" t="n">
        <v>43</v>
      </c>
      <c r="H57" s="3" t="n">
        <v>10.18</v>
      </c>
      <c r="I57" s="3" t="n">
        <v>70</v>
      </c>
      <c r="J57" s="3" t="n">
        <v>26.45</v>
      </c>
      <c r="K57" s="3" t="n">
        <v>43.1696666666667</v>
      </c>
      <c r="L57" s="3" t="n">
        <v>-70.4408333333333</v>
      </c>
      <c r="M57" s="3" t="n">
        <v>63</v>
      </c>
      <c r="N57" s="3" t="n">
        <v>20</v>
      </c>
      <c r="O57" s="3" t="n">
        <v>6</v>
      </c>
      <c r="P57" s="3" t="n">
        <f aca="false">P56+1</f>
        <v>953</v>
      </c>
      <c r="Q57" s="16" t="n">
        <v>1.89</v>
      </c>
      <c r="R57" s="16" t="n">
        <v>2.73</v>
      </c>
      <c r="S57" s="16" t="n">
        <v>0.173</v>
      </c>
      <c r="T57" s="16" t="n">
        <v>0.34</v>
      </c>
      <c r="U57" s="3"/>
      <c r="V57" s="3" t="n">
        <v>6.45695</v>
      </c>
      <c r="W57" s="3" t="n">
        <v>31.6961</v>
      </c>
      <c r="X57" s="3" t="n">
        <v>24.604</v>
      </c>
      <c r="Y57" s="3" t="n">
        <v>20.338</v>
      </c>
      <c r="Z57" s="3" t="n">
        <v>8.5253</v>
      </c>
      <c r="AA57" s="3" t="n">
        <v>3.357729</v>
      </c>
      <c r="AB57" s="3" t="n">
        <v>0.6406</v>
      </c>
    </row>
    <row r="58" customFormat="false" ht="12" hidden="false" customHeight="false" outlineLevel="0" collapsed="false">
      <c r="A58" s="3" t="n">
        <v>11</v>
      </c>
      <c r="B58" s="3" t="n">
        <v>6</v>
      </c>
      <c r="C58" s="3" t="n">
        <v>2013</v>
      </c>
      <c r="D58" s="3" t="n">
        <v>6</v>
      </c>
      <c r="E58" s="3" t="n">
        <v>13</v>
      </c>
      <c r="F58" s="3" t="n">
        <v>1450</v>
      </c>
      <c r="G58" s="3" t="n">
        <v>43</v>
      </c>
      <c r="H58" s="3" t="n">
        <v>10.18</v>
      </c>
      <c r="I58" s="3" t="n">
        <v>70</v>
      </c>
      <c r="J58" s="3" t="n">
        <v>26.45</v>
      </c>
      <c r="K58" s="3" t="n">
        <v>43.1696666666667</v>
      </c>
      <c r="L58" s="3" t="n">
        <v>-70.4408333333333</v>
      </c>
      <c r="M58" s="3" t="n">
        <v>63</v>
      </c>
      <c r="N58" s="3" t="n">
        <v>10</v>
      </c>
      <c r="O58" s="3" t="n">
        <v>8</v>
      </c>
      <c r="P58" s="3" t="n">
        <f aca="false">P57+1</f>
        <v>954</v>
      </c>
      <c r="Q58" s="16" t="n">
        <v>0.69</v>
      </c>
      <c r="R58" s="16" t="n">
        <v>1.98</v>
      </c>
      <c r="S58" s="16" t="n">
        <v>0.36</v>
      </c>
      <c r="T58" s="16" t="n">
        <v>0.21</v>
      </c>
      <c r="U58" s="3"/>
      <c r="V58" s="3" t="n">
        <v>6.45014</v>
      </c>
      <c r="W58" s="3" t="n">
        <v>31.5606</v>
      </c>
      <c r="X58" s="3" t="n">
        <v>24.2037</v>
      </c>
      <c r="Y58" s="3" t="n">
        <v>9.977</v>
      </c>
      <c r="Z58" s="3" t="n">
        <v>10.386</v>
      </c>
      <c r="AA58" s="3" t="n">
        <v>3.504623</v>
      </c>
      <c r="AB58" s="3" t="n">
        <v>0.7415</v>
      </c>
    </row>
    <row r="59" customFormat="false" ht="12" hidden="false" customHeight="false" outlineLevel="0" collapsed="false">
      <c r="A59" s="3" t="n">
        <v>11</v>
      </c>
      <c r="B59" s="3" t="n">
        <v>6</v>
      </c>
      <c r="C59" s="3" t="n">
        <v>2013</v>
      </c>
      <c r="D59" s="3" t="n">
        <v>6</v>
      </c>
      <c r="E59" s="3" t="n">
        <v>13</v>
      </c>
      <c r="F59" s="3" t="n">
        <v>1450</v>
      </c>
      <c r="G59" s="3" t="n">
        <v>43</v>
      </c>
      <c r="H59" s="3" t="n">
        <v>10.18</v>
      </c>
      <c r="I59" s="3" t="n">
        <v>70</v>
      </c>
      <c r="J59" s="3" t="n">
        <v>26.45</v>
      </c>
      <c r="K59" s="3" t="n">
        <v>43.1696666666667</v>
      </c>
      <c r="L59" s="3" t="n">
        <v>-70.4408333333333</v>
      </c>
      <c r="M59" s="3" t="n">
        <v>63</v>
      </c>
      <c r="N59" s="3" t="n">
        <v>1</v>
      </c>
      <c r="O59" s="3" t="n">
        <v>10</v>
      </c>
      <c r="P59" s="3" t="n">
        <f aca="false">P58+1</f>
        <v>955</v>
      </c>
      <c r="Q59" s="16" t="n">
        <v>0.09</v>
      </c>
      <c r="R59" s="16" t="n">
        <v>0.51</v>
      </c>
      <c r="S59" s="16" t="n">
        <v>0.117</v>
      </c>
      <c r="T59" s="16" t="n">
        <v>0.33</v>
      </c>
      <c r="U59" s="3"/>
      <c r="V59" s="3" t="n">
        <v>6.66162</v>
      </c>
      <c r="W59" s="3" t="n">
        <v>31.3885</v>
      </c>
      <c r="X59" s="3" t="n">
        <v>23.8849</v>
      </c>
      <c r="Y59" s="3" t="n">
        <v>2.328</v>
      </c>
      <c r="Z59" s="3" t="n">
        <v>11.4529</v>
      </c>
      <c r="AA59" s="3" t="n">
        <v>3.579641</v>
      </c>
      <c r="AB59" s="3" t="n">
        <v>0.6144</v>
      </c>
    </row>
    <row r="60" customFormat="false" ht="12" hidden="false" customHeight="false" outlineLevel="0" collapsed="false">
      <c r="A60" s="3" t="n">
        <v>12</v>
      </c>
      <c r="B60" s="3" t="n">
        <v>7</v>
      </c>
      <c r="C60" s="3" t="n">
        <v>2013</v>
      </c>
      <c r="D60" s="3" t="n">
        <v>6</v>
      </c>
      <c r="E60" s="3" t="n">
        <v>13</v>
      </c>
      <c r="F60" s="3" t="n">
        <v>1450</v>
      </c>
      <c r="G60" s="3" t="n">
        <v>43</v>
      </c>
      <c r="H60" s="3" t="n">
        <v>10.15</v>
      </c>
      <c r="I60" s="3" t="n">
        <v>70</v>
      </c>
      <c r="J60" s="3" t="n">
        <v>32.56</v>
      </c>
      <c r="K60" s="3" t="n">
        <v>43.1691666666667</v>
      </c>
      <c r="L60" s="3" t="n">
        <v>-70.5426666666667</v>
      </c>
      <c r="M60" s="3" t="n">
        <v>35</v>
      </c>
      <c r="N60" s="3" t="n">
        <v>30</v>
      </c>
      <c r="O60" s="3" t="n">
        <v>1</v>
      </c>
      <c r="P60" s="3" t="n">
        <f aca="false">P59+1</f>
        <v>956</v>
      </c>
      <c r="Q60" s="16" t="n">
        <v>1.79</v>
      </c>
      <c r="R60" s="16" t="n">
        <v>4.86</v>
      </c>
      <c r="S60" s="16" t="n">
        <v>1.134</v>
      </c>
      <c r="T60" s="16" t="n">
        <v>0.37</v>
      </c>
      <c r="U60" s="3"/>
      <c r="V60" s="3" t="n">
        <v>6.03578</v>
      </c>
      <c r="W60" s="3" t="n">
        <v>31.6405</v>
      </c>
      <c r="X60" s="3" t="n">
        <v>24.5929</v>
      </c>
      <c r="Y60" s="3" t="n">
        <v>30.011</v>
      </c>
      <c r="Z60" s="3" t="n">
        <v>8.3054</v>
      </c>
      <c r="AA60" s="3" t="n">
        <v>3.334014</v>
      </c>
      <c r="AB60" s="3" t="n">
        <v>0.4892</v>
      </c>
    </row>
    <row r="61" customFormat="false" ht="12" hidden="false" customHeight="false" outlineLevel="0" collapsed="false">
      <c r="A61" s="3" t="n">
        <v>12</v>
      </c>
      <c r="B61" s="3" t="n">
        <v>7</v>
      </c>
      <c r="C61" s="3" t="n">
        <v>2013</v>
      </c>
      <c r="D61" s="3" t="n">
        <v>6</v>
      </c>
      <c r="E61" s="3" t="n">
        <v>13</v>
      </c>
      <c r="F61" s="3" t="n">
        <v>1450</v>
      </c>
      <c r="G61" s="3" t="n">
        <v>43</v>
      </c>
      <c r="H61" s="3" t="n">
        <v>10.15</v>
      </c>
      <c r="I61" s="3" t="n">
        <v>70</v>
      </c>
      <c r="J61" s="3" t="n">
        <v>32.56</v>
      </c>
      <c r="K61" s="3" t="n">
        <v>43.1691666666667</v>
      </c>
      <c r="L61" s="3" t="n">
        <v>-70.5426666666667</v>
      </c>
      <c r="M61" s="3" t="n">
        <v>35</v>
      </c>
      <c r="N61" s="3" t="n">
        <v>20</v>
      </c>
      <c r="O61" s="3" t="n">
        <v>6</v>
      </c>
      <c r="P61" s="3" t="n">
        <f aca="false">P60+1</f>
        <v>957</v>
      </c>
      <c r="Q61" s="16" t="n">
        <v>0.76</v>
      </c>
      <c r="R61" s="16" t="n">
        <v>2.8</v>
      </c>
      <c r="S61" s="16" t="n">
        <v>0.463</v>
      </c>
      <c r="T61" s="16" t="n">
        <v>0.24</v>
      </c>
      <c r="U61" s="3"/>
      <c r="V61" s="3" t="n">
        <v>6.2215</v>
      </c>
      <c r="W61" s="3" t="n">
        <v>31.3855</v>
      </c>
      <c r="X61" s="3" t="n">
        <v>24.1386</v>
      </c>
      <c r="Y61" s="3" t="n">
        <v>19.981</v>
      </c>
      <c r="Z61" s="3" t="n">
        <v>9.9551</v>
      </c>
      <c r="AA61" s="3" t="n">
        <v>3.45036</v>
      </c>
      <c r="AB61" s="3" t="n">
        <v>0.8524</v>
      </c>
    </row>
    <row r="62" customFormat="false" ht="12" hidden="false" customHeight="false" outlineLevel="0" collapsed="false">
      <c r="A62" s="3" t="n">
        <v>12</v>
      </c>
      <c r="B62" s="3" t="n">
        <v>7</v>
      </c>
      <c r="C62" s="3" t="n">
        <v>2013</v>
      </c>
      <c r="D62" s="3" t="n">
        <v>6</v>
      </c>
      <c r="E62" s="3" t="n">
        <v>13</v>
      </c>
      <c r="F62" s="3" t="n">
        <v>1450</v>
      </c>
      <c r="G62" s="3" t="n">
        <v>43</v>
      </c>
      <c r="H62" s="3" t="n">
        <v>10.15</v>
      </c>
      <c r="I62" s="3" t="n">
        <v>70</v>
      </c>
      <c r="J62" s="3" t="n">
        <v>32.56</v>
      </c>
      <c r="K62" s="3" t="n">
        <v>43.1691666666667</v>
      </c>
      <c r="L62" s="3" t="n">
        <v>-70.5426666666667</v>
      </c>
      <c r="M62" s="3" t="n">
        <v>35</v>
      </c>
      <c r="N62" s="3" t="n">
        <v>10</v>
      </c>
      <c r="O62" s="3" t="n">
        <v>8</v>
      </c>
      <c r="P62" s="3" t="n">
        <f aca="false">P61+1</f>
        <v>958</v>
      </c>
      <c r="Q62" s="16" t="n">
        <v>0.1</v>
      </c>
      <c r="R62" s="16" t="n">
        <v>1.62</v>
      </c>
      <c r="S62" s="16" t="n">
        <v>0.602</v>
      </c>
      <c r="T62" s="16" t="n">
        <v>0.03</v>
      </c>
      <c r="U62" s="3"/>
      <c r="V62" s="3" t="n">
        <v>6.73913</v>
      </c>
      <c r="W62" s="3" t="n">
        <v>30.9146</v>
      </c>
      <c r="X62" s="3" t="n">
        <v>23.5203</v>
      </c>
      <c r="Y62" s="3" t="n">
        <v>10.022</v>
      </c>
      <c r="Z62" s="3" t="n">
        <v>11.4341</v>
      </c>
      <c r="AA62" s="3" t="n">
        <v>3.529644</v>
      </c>
      <c r="AB62" s="3" t="n">
        <v>1.6709</v>
      </c>
    </row>
    <row r="63" customFormat="false" ht="12" hidden="false" customHeight="false" outlineLevel="0" collapsed="false">
      <c r="A63" s="3" t="n">
        <v>12</v>
      </c>
      <c r="B63" s="3" t="n">
        <v>7</v>
      </c>
      <c r="C63" s="3" t="n">
        <v>2013</v>
      </c>
      <c r="D63" s="3" t="n">
        <v>6</v>
      </c>
      <c r="E63" s="3" t="n">
        <v>13</v>
      </c>
      <c r="F63" s="3" t="n">
        <v>1450</v>
      </c>
      <c r="G63" s="3" t="n">
        <v>43</v>
      </c>
      <c r="H63" s="3" t="n">
        <v>10.15</v>
      </c>
      <c r="I63" s="3" t="n">
        <v>70</v>
      </c>
      <c r="J63" s="3" t="n">
        <v>32.56</v>
      </c>
      <c r="K63" s="3" t="n">
        <v>43.1691666666667</v>
      </c>
      <c r="L63" s="3" t="n">
        <v>-70.5426666666667</v>
      </c>
      <c r="M63" s="3" t="n">
        <v>35</v>
      </c>
      <c r="N63" s="3" t="n">
        <v>1</v>
      </c>
      <c r="O63" s="3" t="n">
        <v>10</v>
      </c>
      <c r="P63" s="3" t="n">
        <f aca="false">P62+1</f>
        <v>959</v>
      </c>
      <c r="Q63" s="16" t="n">
        <v>0.09</v>
      </c>
      <c r="R63" s="16" t="n">
        <v>0.98</v>
      </c>
      <c r="S63" s="16" t="n">
        <v>0.378</v>
      </c>
      <c r="T63" s="16" t="n">
        <v>0.01</v>
      </c>
      <c r="U63" s="3"/>
      <c r="V63" s="3" t="n">
        <v>6.75613</v>
      </c>
      <c r="W63" s="3" t="n">
        <v>30.2551</v>
      </c>
      <c r="X63" s="3" t="n">
        <v>22.8932</v>
      </c>
      <c r="Y63" s="3" t="n">
        <v>2.002</v>
      </c>
      <c r="Z63" s="3" t="n">
        <v>12.0749</v>
      </c>
      <c r="AA63" s="3" t="n">
        <v>3.515584</v>
      </c>
      <c r="AB63" s="3" t="n">
        <v>1.2822</v>
      </c>
    </row>
    <row r="64" customFormat="false" ht="12" hidden="false" customHeight="false" outlineLevel="0" collapsed="false">
      <c r="A64" s="3" t="n">
        <v>14</v>
      </c>
      <c r="B64" s="3" t="s">
        <v>80</v>
      </c>
      <c r="C64" s="3" t="n">
        <v>2013</v>
      </c>
      <c r="D64" s="3" t="n">
        <v>6</v>
      </c>
      <c r="E64" s="3" t="n">
        <v>13</v>
      </c>
      <c r="F64" s="3" t="n">
        <v>1710</v>
      </c>
      <c r="G64" s="3" t="n">
        <v>43</v>
      </c>
      <c r="H64" s="3" t="n">
        <v>10.4</v>
      </c>
      <c r="I64" s="3" t="n">
        <v>70</v>
      </c>
      <c r="J64" s="3" t="n">
        <v>26.48</v>
      </c>
      <c r="K64" s="3" t="n">
        <v>43.1733333333333</v>
      </c>
      <c r="L64" s="3" t="n">
        <v>-70.4413333333333</v>
      </c>
      <c r="M64" s="3" t="n">
        <v>62</v>
      </c>
      <c r="N64" s="3" t="n">
        <v>50</v>
      </c>
      <c r="O64" s="3" t="n">
        <v>1</v>
      </c>
      <c r="P64" s="3" t="n">
        <f aca="false">P63+1</f>
        <v>960</v>
      </c>
      <c r="Q64" s="16" t="n">
        <v>4.33</v>
      </c>
      <c r="R64" s="16" t="n">
        <v>7.89</v>
      </c>
      <c r="S64" s="16" t="n">
        <v>1.563</v>
      </c>
      <c r="T64" s="16" t="n">
        <v>0.49</v>
      </c>
      <c r="U64" s="3"/>
      <c r="V64" s="3" t="n">
        <v>6.30523</v>
      </c>
      <c r="W64" s="3" t="n">
        <v>31.9424</v>
      </c>
      <c r="X64" s="3" t="n">
        <v>25.011</v>
      </c>
      <c r="Y64" s="3" t="n">
        <v>50.406</v>
      </c>
      <c r="Z64" s="3" t="n">
        <v>7.0042</v>
      </c>
      <c r="AA64" s="3" t="n">
        <v>3.252027</v>
      </c>
      <c r="AB64" s="3" t="n">
        <v>0.3036</v>
      </c>
    </row>
    <row r="65" customFormat="false" ht="12" hidden="false" customHeight="false" outlineLevel="0" collapsed="false">
      <c r="A65" s="3" t="n">
        <v>14</v>
      </c>
      <c r="B65" s="3" t="s">
        <v>80</v>
      </c>
      <c r="C65" s="3" t="n">
        <v>2013</v>
      </c>
      <c r="D65" s="3" t="n">
        <v>6</v>
      </c>
      <c r="E65" s="3" t="n">
        <v>13</v>
      </c>
      <c r="F65" s="3" t="n">
        <v>1710</v>
      </c>
      <c r="G65" s="3" t="n">
        <v>43</v>
      </c>
      <c r="H65" s="3" t="n">
        <v>10.4</v>
      </c>
      <c r="I65" s="3" t="n">
        <v>70</v>
      </c>
      <c r="J65" s="3" t="n">
        <v>26.48</v>
      </c>
      <c r="K65" s="3" t="n">
        <v>43.1733333333333</v>
      </c>
      <c r="L65" s="3" t="n">
        <v>-70.4413333333333</v>
      </c>
      <c r="M65" s="3" t="n">
        <v>62</v>
      </c>
      <c r="N65" s="3" t="n">
        <v>20</v>
      </c>
      <c r="O65" s="3" t="n">
        <v>4</v>
      </c>
      <c r="P65" s="3" t="n">
        <f aca="false">P64+1</f>
        <v>961</v>
      </c>
      <c r="Q65" s="16" t="n">
        <v>2.68</v>
      </c>
      <c r="R65" s="16" t="n">
        <v>7.56</v>
      </c>
      <c r="S65" s="16" t="n">
        <v>1.408</v>
      </c>
      <c r="T65" s="16" t="n">
        <v>0.36</v>
      </c>
      <c r="U65" s="3"/>
      <c r="V65" s="3" t="n">
        <v>6.35028</v>
      </c>
      <c r="W65" s="3" t="n">
        <v>31.6725</v>
      </c>
      <c r="X65" s="3" t="n">
        <v>24.6068</v>
      </c>
      <c r="Y65" s="3" t="n">
        <v>20.097</v>
      </c>
      <c r="Z65" s="3" t="n">
        <v>8.3805</v>
      </c>
      <c r="AA65" s="3" t="n">
        <v>3.34306</v>
      </c>
      <c r="AB65" s="3" t="n">
        <v>0.6443</v>
      </c>
    </row>
    <row r="66" customFormat="false" ht="12" hidden="false" customHeight="false" outlineLevel="0" collapsed="false">
      <c r="A66" s="3" t="n">
        <v>14</v>
      </c>
      <c r="B66" s="3" t="s">
        <v>80</v>
      </c>
      <c r="C66" s="3" t="n">
        <v>2013</v>
      </c>
      <c r="D66" s="3" t="n">
        <v>6</v>
      </c>
      <c r="E66" s="3" t="n">
        <v>13</v>
      </c>
      <c r="F66" s="3" t="n">
        <v>1710</v>
      </c>
      <c r="G66" s="3" t="n">
        <v>43</v>
      </c>
      <c r="H66" s="3" t="n">
        <v>10.4</v>
      </c>
      <c r="I66" s="3" t="n">
        <v>70</v>
      </c>
      <c r="J66" s="3" t="n">
        <v>26.48</v>
      </c>
      <c r="K66" s="3" t="n">
        <v>43.1733333333333</v>
      </c>
      <c r="L66" s="3" t="n">
        <v>-70.4413333333333</v>
      </c>
      <c r="M66" s="3" t="n">
        <v>62</v>
      </c>
      <c r="N66" s="3" t="n">
        <v>10</v>
      </c>
      <c r="O66" s="3" t="n">
        <v>7</v>
      </c>
      <c r="P66" s="3" t="n">
        <f aca="false">P65+1</f>
        <v>962</v>
      </c>
      <c r="Q66" s="16" t="n">
        <v>0.92</v>
      </c>
      <c r="R66" s="16" t="n">
        <v>1.91</v>
      </c>
      <c r="S66" s="16" t="n">
        <v>0.51</v>
      </c>
      <c r="T66" s="16" t="n">
        <v>0.18</v>
      </c>
      <c r="U66" s="3"/>
      <c r="V66" s="3" t="n">
        <v>6.62853</v>
      </c>
      <c r="W66" s="3" t="n">
        <v>31.4689</v>
      </c>
      <c r="X66" s="3" t="n">
        <v>24.2367</v>
      </c>
      <c r="Y66" s="3" t="n">
        <v>10.207</v>
      </c>
      <c r="Z66" s="3" t="n">
        <v>9.7501</v>
      </c>
      <c r="AA66" s="3" t="n">
        <v>3.44054</v>
      </c>
      <c r="AB66" s="3" t="n">
        <v>0.7284</v>
      </c>
    </row>
    <row r="67" customFormat="false" ht="12" hidden="false" customHeight="false" outlineLevel="0" collapsed="false">
      <c r="A67" s="3" t="n">
        <v>14</v>
      </c>
      <c r="B67" s="3" t="s">
        <v>80</v>
      </c>
      <c r="C67" s="3" t="n">
        <v>2013</v>
      </c>
      <c r="D67" s="3" t="n">
        <v>6</v>
      </c>
      <c r="E67" s="3" t="n">
        <v>13</v>
      </c>
      <c r="F67" s="3" t="n">
        <v>1710</v>
      </c>
      <c r="G67" s="3" t="n">
        <v>43</v>
      </c>
      <c r="H67" s="3" t="n">
        <v>10.4</v>
      </c>
      <c r="I67" s="3" t="n">
        <v>70</v>
      </c>
      <c r="J67" s="3" t="n">
        <v>26.48</v>
      </c>
      <c r="K67" s="3" t="n">
        <v>43.1733333333333</v>
      </c>
      <c r="L67" s="3" t="n">
        <v>-70.4413333333333</v>
      </c>
      <c r="M67" s="3" t="n">
        <v>62</v>
      </c>
      <c r="N67" s="3" t="n">
        <v>1</v>
      </c>
      <c r="O67" s="3" t="n">
        <v>12</v>
      </c>
      <c r="P67" s="3" t="n">
        <f aca="false">P66+1</f>
        <v>963</v>
      </c>
      <c r="Q67" s="16" t="n">
        <v>0.13</v>
      </c>
      <c r="R67" s="16" t="n">
        <v>0.9</v>
      </c>
      <c r="S67" s="16" t="n">
        <v>0.276</v>
      </c>
      <c r="T67" s="16" t="n">
        <v>0.08</v>
      </c>
      <c r="U67" s="3"/>
      <c r="V67" s="3" t="n">
        <v>6.55058</v>
      </c>
      <c r="W67" s="3" t="n">
        <v>31.4737</v>
      </c>
      <c r="X67" s="3" t="n">
        <v>23.8978</v>
      </c>
      <c r="Y67" s="3" t="n">
        <v>2.284</v>
      </c>
      <c r="Z67" s="3" t="n">
        <v>11.7489</v>
      </c>
      <c r="AA67" s="3" t="n">
        <v>3.614269</v>
      </c>
      <c r="AB67" s="3" t="n">
        <v>0.7062</v>
      </c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U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U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U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U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U7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I17" colorId="64" zoomScale="125" zoomScaleNormal="125" zoomScalePageLayoutView="100" workbookViewId="0">
      <selection pane="topLeft" activeCell="Y46" activeCellId="0" sqref="Y46"/>
    </sheetView>
  </sheetViews>
  <sheetFormatPr defaultColWidth="8.82421875" defaultRowHeight="12" zeroHeight="false" outlineLevelRow="0" outlineLevelCol="0"/>
  <cols>
    <col collapsed="false" customWidth="false" hidden="false" outlineLevel="0" max="1" min="1" style="45" width="8.82"/>
    <col collapsed="false" customWidth="true" hidden="false" outlineLevel="0" max="20" min="17" style="16" width="9.15"/>
    <col collapsed="false" customWidth="true" hidden="false" outlineLevel="0" max="21" min="21" style="0" width="11.99"/>
    <col collapsed="false" customWidth="true" hidden="false" outlineLevel="0" max="22" min="22" style="3" width="12.15"/>
    <col collapsed="false" customWidth="false" hidden="false" outlineLevel="0" max="23" min="23" style="3" width="8.82"/>
    <col collapsed="false" customWidth="true" hidden="false" outlineLevel="0" max="24" min="24" style="3" width="11.5"/>
    <col collapsed="false" customWidth="false" hidden="false" outlineLevel="0" max="26" min="25" style="3" width="8.82"/>
    <col collapsed="false" customWidth="true" hidden="false" outlineLevel="0" max="27" min="27" style="3" width="13.49"/>
    <col collapsed="false" customWidth="false" hidden="false" outlineLevel="0" max="28" min="28" style="3" width="8.82"/>
  </cols>
  <sheetData>
    <row r="1" s="7" customFormat="true" ht="12" hidden="false" customHeight="false" outlineLevel="0" collapsed="false">
      <c r="A1" s="8" t="s">
        <v>81</v>
      </c>
      <c r="B1" s="9" t="s">
        <v>82</v>
      </c>
      <c r="C1" s="8"/>
      <c r="D1" s="8"/>
      <c r="E1" s="8"/>
      <c r="F1" s="10"/>
      <c r="G1" s="10"/>
      <c r="H1" s="8"/>
      <c r="I1" s="8"/>
      <c r="J1" s="10"/>
      <c r="K1" s="6"/>
      <c r="L1" s="5"/>
      <c r="M1" s="5"/>
      <c r="N1" s="5"/>
      <c r="O1" s="5"/>
      <c r="P1" s="0"/>
      <c r="Q1" s="4"/>
      <c r="R1" s="4"/>
      <c r="S1" s="4"/>
      <c r="T1" s="4"/>
      <c r="U1" s="5"/>
      <c r="V1" s="37"/>
      <c r="W1" s="1"/>
      <c r="X1" s="1"/>
      <c r="Y1" s="1"/>
      <c r="Z1" s="1"/>
      <c r="AA1" s="1"/>
      <c r="AB1" s="1"/>
    </row>
    <row r="2" s="8" customFormat="true" ht="12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26" t="s">
        <v>7</v>
      </c>
      <c r="G2" s="26" t="s">
        <v>8</v>
      </c>
      <c r="H2" s="26" t="s">
        <v>8</v>
      </c>
      <c r="I2" s="26" t="s">
        <v>9</v>
      </c>
      <c r="J2" s="26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27" t="s">
        <v>16</v>
      </c>
      <c r="R2" s="27" t="s">
        <v>17</v>
      </c>
      <c r="S2" s="27" t="s">
        <v>18</v>
      </c>
      <c r="T2" s="27" t="s">
        <v>19</v>
      </c>
      <c r="U2" s="28" t="s">
        <v>20</v>
      </c>
      <c r="V2" s="31" t="s">
        <v>21</v>
      </c>
      <c r="W2" s="30" t="s">
        <v>22</v>
      </c>
      <c r="X2" s="31" t="s">
        <v>23</v>
      </c>
      <c r="Y2" s="31" t="s">
        <v>24</v>
      </c>
      <c r="Z2" s="31" t="s">
        <v>25</v>
      </c>
      <c r="AA2" s="31" t="s">
        <v>26</v>
      </c>
      <c r="AB2" s="31" t="s">
        <v>27</v>
      </c>
      <c r="AC2" s="31"/>
    </row>
    <row r="3" s="8" customFormat="true" ht="12.75" hidden="false" customHeight="true" outlineLevel="0" collapsed="false">
      <c r="F3" s="26" t="s">
        <v>28</v>
      </c>
      <c r="G3" s="32" t="s">
        <v>29</v>
      </c>
      <c r="H3" s="32" t="s">
        <v>30</v>
      </c>
      <c r="I3" s="32" t="s">
        <v>29</v>
      </c>
      <c r="J3" s="32" t="s">
        <v>30</v>
      </c>
      <c r="M3" s="8" t="s">
        <v>31</v>
      </c>
      <c r="N3" s="8" t="s">
        <v>32</v>
      </c>
      <c r="O3" s="8" t="s">
        <v>33</v>
      </c>
      <c r="Q3" s="27" t="s">
        <v>34</v>
      </c>
      <c r="R3" s="27" t="s">
        <v>34</v>
      </c>
      <c r="S3" s="27" t="s">
        <v>34</v>
      </c>
      <c r="T3" s="27" t="s">
        <v>34</v>
      </c>
      <c r="U3" s="33" t="s">
        <v>35</v>
      </c>
      <c r="V3" s="31" t="s">
        <v>36</v>
      </c>
      <c r="W3" s="30" t="s">
        <v>37</v>
      </c>
      <c r="X3" s="31" t="s">
        <v>38</v>
      </c>
      <c r="Y3" s="31" t="s">
        <v>39</v>
      </c>
      <c r="Z3" s="31" t="s">
        <v>40</v>
      </c>
      <c r="AA3" s="31" t="s">
        <v>41</v>
      </c>
      <c r="AB3" s="34" t="s">
        <v>42</v>
      </c>
      <c r="AC3" s="34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U4" s="3"/>
    </row>
    <row r="5" customFormat="false" ht="12" hidden="false" customHeight="false" outlineLevel="0" collapsed="false">
      <c r="A5" s="3" t="n">
        <v>1</v>
      </c>
      <c r="B5" s="3" t="s">
        <v>43</v>
      </c>
      <c r="C5" s="3" t="n">
        <v>2013</v>
      </c>
      <c r="D5" s="3" t="n">
        <v>7</v>
      </c>
      <c r="E5" s="3" t="n">
        <v>8</v>
      </c>
      <c r="F5" s="3" t="n">
        <v>1800</v>
      </c>
      <c r="G5" s="3" t="n">
        <v>43</v>
      </c>
      <c r="H5" s="3" t="n">
        <v>10.18</v>
      </c>
      <c r="I5" s="3" t="n">
        <v>70</v>
      </c>
      <c r="J5" s="3" t="n">
        <v>26.45</v>
      </c>
      <c r="K5" s="3" t="n">
        <f aca="false">G5+(H5/60)</f>
        <v>43.1696666666667</v>
      </c>
      <c r="L5" s="3" t="n">
        <f aca="false">-1*(I5+(J5/60))</f>
        <v>-70.4408333333333</v>
      </c>
      <c r="M5" s="3" t="n">
        <v>63</v>
      </c>
      <c r="N5" s="3" t="n">
        <v>50</v>
      </c>
      <c r="O5" s="3" t="n">
        <v>1</v>
      </c>
      <c r="P5" s="3" t="n">
        <v>964</v>
      </c>
      <c r="Q5" s="16" t="n">
        <v>5.67</v>
      </c>
      <c r="R5" s="16" t="n">
        <v>6.17</v>
      </c>
      <c r="S5" s="16" t="n">
        <v>2.389</v>
      </c>
      <c r="T5" s="16" t="n">
        <v>0.86</v>
      </c>
      <c r="U5" s="3"/>
      <c r="V5" s="3" t="n">
        <v>5.99455</v>
      </c>
      <c r="W5" s="3" t="n">
        <v>31.9904</v>
      </c>
      <c r="X5" s="3" t="n">
        <v>24.9497</v>
      </c>
      <c r="Y5" s="3" t="n">
        <v>49.709</v>
      </c>
      <c r="Z5" s="3" t="n">
        <v>7.7315</v>
      </c>
      <c r="AA5" s="3" t="n">
        <v>3.318668</v>
      </c>
      <c r="AB5" s="3" t="n">
        <v>0.2207</v>
      </c>
    </row>
    <row r="6" customFormat="false" ht="12" hidden="false" customHeight="false" outlineLevel="0" collapsed="false">
      <c r="A6" s="3" t="n">
        <v>1</v>
      </c>
      <c r="B6" s="3" t="s">
        <v>43</v>
      </c>
      <c r="C6" s="3" t="n">
        <v>2013</v>
      </c>
      <c r="D6" s="3" t="n">
        <v>7</v>
      </c>
      <c r="E6" s="3" t="n">
        <v>8</v>
      </c>
      <c r="F6" s="3" t="n">
        <v>1800</v>
      </c>
      <c r="G6" s="3" t="n">
        <v>43</v>
      </c>
      <c r="H6" s="3" t="n">
        <v>10.18</v>
      </c>
      <c r="I6" s="3" t="n">
        <v>70</v>
      </c>
      <c r="J6" s="3" t="n">
        <v>26.45</v>
      </c>
      <c r="K6" s="3" t="n">
        <f aca="false">G6+(H6/60)</f>
        <v>43.1696666666667</v>
      </c>
      <c r="L6" s="3" t="n">
        <f aca="false">-1*(I6+(J6/60))</f>
        <v>-70.4408333333333</v>
      </c>
      <c r="M6" s="3" t="n">
        <v>63</v>
      </c>
      <c r="N6" s="3" t="n">
        <v>20</v>
      </c>
      <c r="O6" s="3" t="n">
        <v>4</v>
      </c>
      <c r="P6" s="3" t="n">
        <v>965</v>
      </c>
      <c r="Q6" s="16" t="n">
        <v>4.13</v>
      </c>
      <c r="R6" s="16" t="n">
        <v>5.14</v>
      </c>
      <c r="S6" s="16" t="n">
        <v>2.774</v>
      </c>
      <c r="T6" s="16" t="n">
        <v>0.76</v>
      </c>
      <c r="U6" s="3"/>
      <c r="V6" s="3" t="n">
        <v>6.09217</v>
      </c>
      <c r="W6" s="3" t="n">
        <v>31.78</v>
      </c>
      <c r="X6" s="3" t="n">
        <v>24.6703</v>
      </c>
      <c r="Y6" s="3" t="n">
        <v>20.014</v>
      </c>
      <c r="Z6" s="3" t="n">
        <v>8.5211</v>
      </c>
      <c r="AA6" s="3" t="n">
        <v>3.365363</v>
      </c>
      <c r="AB6" s="3" t="n">
        <v>0.3795</v>
      </c>
    </row>
    <row r="7" customFormat="false" ht="12" hidden="false" customHeight="false" outlineLevel="0" collapsed="false">
      <c r="A7" s="3" t="n">
        <v>1</v>
      </c>
      <c r="B7" s="3" t="s">
        <v>43</v>
      </c>
      <c r="C7" s="3" t="n">
        <v>2013</v>
      </c>
      <c r="D7" s="3" t="n">
        <v>7</v>
      </c>
      <c r="E7" s="3" t="n">
        <v>8</v>
      </c>
      <c r="F7" s="3" t="n">
        <v>1800</v>
      </c>
      <c r="G7" s="3" t="n">
        <v>43</v>
      </c>
      <c r="H7" s="3" t="n">
        <v>10.18</v>
      </c>
      <c r="I7" s="3" t="n">
        <v>70</v>
      </c>
      <c r="J7" s="3" t="n">
        <v>26.45</v>
      </c>
      <c r="K7" s="3" t="n">
        <f aca="false">G7+(H7/60)</f>
        <v>43.1696666666667</v>
      </c>
      <c r="L7" s="3" t="n">
        <f aca="false">-1*(I7+(J7/60))</f>
        <v>-70.4408333333333</v>
      </c>
      <c r="M7" s="3" t="n">
        <v>63</v>
      </c>
      <c r="N7" s="3" t="n">
        <v>10</v>
      </c>
      <c r="O7" s="3" t="n">
        <v>7</v>
      </c>
      <c r="P7" s="3" t="n">
        <v>966</v>
      </c>
      <c r="Q7" s="16" t="n">
        <v>0.97</v>
      </c>
      <c r="R7" s="16" t="n">
        <v>4.03</v>
      </c>
      <c r="S7" s="16" t="n">
        <v>0.562</v>
      </c>
      <c r="T7" s="16" t="n">
        <v>0.86</v>
      </c>
      <c r="U7" s="3"/>
      <c r="V7" s="3" t="n">
        <v>6.94419</v>
      </c>
      <c r="W7" s="3" t="n">
        <v>31.5478</v>
      </c>
      <c r="X7" s="3" t="n">
        <v>24.2416</v>
      </c>
      <c r="Y7" s="3" t="n">
        <v>10.153</v>
      </c>
      <c r="Z7" s="3" t="n">
        <v>10.0985</v>
      </c>
      <c r="AA7" s="3" t="n">
        <v>3.478436</v>
      </c>
      <c r="AB7" s="3" t="n">
        <v>1.8609</v>
      </c>
    </row>
    <row r="8" customFormat="false" ht="12" hidden="false" customHeight="false" outlineLevel="0" collapsed="false">
      <c r="A8" s="3" t="n">
        <v>1</v>
      </c>
      <c r="B8" s="3" t="s">
        <v>43</v>
      </c>
      <c r="C8" s="3" t="n">
        <v>2013</v>
      </c>
      <c r="D8" s="3" t="n">
        <v>7</v>
      </c>
      <c r="E8" s="3" t="n">
        <v>8</v>
      </c>
      <c r="F8" s="3" t="n">
        <v>1800</v>
      </c>
      <c r="G8" s="3" t="n">
        <v>43</v>
      </c>
      <c r="H8" s="3" t="n">
        <v>10.18</v>
      </c>
      <c r="I8" s="3" t="n">
        <v>70</v>
      </c>
      <c r="J8" s="3" t="n">
        <v>26.45</v>
      </c>
      <c r="K8" s="3" t="n">
        <f aca="false">G8+(H8/60)</f>
        <v>43.1696666666667</v>
      </c>
      <c r="L8" s="3" t="n">
        <f aca="false">-1*(I8+(J8/60))</f>
        <v>-70.4408333333333</v>
      </c>
      <c r="M8" s="3" t="n">
        <v>63</v>
      </c>
      <c r="N8" s="3" t="n">
        <v>1</v>
      </c>
      <c r="O8" s="3" t="n">
        <v>12</v>
      </c>
      <c r="P8" s="3" t="n">
        <v>967</v>
      </c>
      <c r="Q8" s="16" t="n">
        <v>0.05</v>
      </c>
      <c r="R8" s="16" t="n">
        <v>1.18</v>
      </c>
      <c r="S8" s="16" t="n">
        <v>0.531</v>
      </c>
      <c r="T8" s="16" t="n">
        <v>0.13</v>
      </c>
      <c r="U8" s="3"/>
      <c r="V8" s="3" t="n">
        <v>6.11573</v>
      </c>
      <c r="W8" s="3" t="n">
        <v>29.2802</v>
      </c>
      <c r="X8" s="3" t="n">
        <v>20.5814</v>
      </c>
      <c r="Y8" s="3" t="n">
        <v>2.402</v>
      </c>
      <c r="Z8" s="3" t="n">
        <v>19.3</v>
      </c>
      <c r="AA8" s="3" t="n">
        <v>4.024116</v>
      </c>
      <c r="AB8" s="3" t="n">
        <v>0.8742</v>
      </c>
    </row>
    <row r="9" customFormat="false" ht="12" hidden="false" customHeight="false" outlineLevel="0" collapsed="false">
      <c r="A9" s="3" t="n">
        <v>1</v>
      </c>
      <c r="B9" s="3" t="s">
        <v>43</v>
      </c>
      <c r="C9" s="3" t="n">
        <v>2013</v>
      </c>
      <c r="D9" s="3" t="n">
        <v>7</v>
      </c>
      <c r="E9" s="3" t="n">
        <v>8</v>
      </c>
      <c r="F9" s="3" t="n">
        <v>1800</v>
      </c>
      <c r="G9" s="3" t="n">
        <v>43</v>
      </c>
      <c r="H9" s="3" t="n">
        <v>10.18</v>
      </c>
      <c r="I9" s="3" t="n">
        <v>70</v>
      </c>
      <c r="J9" s="3" t="n">
        <v>26.45</v>
      </c>
      <c r="K9" s="3" t="n">
        <f aca="false">G9+(H9/60)</f>
        <v>43.1696666666667</v>
      </c>
      <c r="L9" s="3" t="n">
        <f aca="false">-1*(I9+(J9/60))</f>
        <v>-70.4408333333333</v>
      </c>
      <c r="M9" s="3" t="n">
        <v>63</v>
      </c>
      <c r="N9" s="3" t="n">
        <v>1</v>
      </c>
      <c r="O9" s="3" t="n">
        <v>12</v>
      </c>
      <c r="P9" s="3" t="n">
        <v>968</v>
      </c>
      <c r="Q9" s="16" t="n">
        <v>0.09</v>
      </c>
      <c r="R9" s="16" t="n">
        <v>0.83</v>
      </c>
      <c r="S9" s="16" t="n">
        <v>0.39</v>
      </c>
      <c r="T9" s="16" t="n">
        <v>0.08</v>
      </c>
      <c r="U9" s="3"/>
      <c r="V9" s="3" t="n">
        <v>6.11573</v>
      </c>
      <c r="W9" s="3" t="n">
        <v>29.2802</v>
      </c>
      <c r="X9" s="3" t="n">
        <v>20.5814</v>
      </c>
      <c r="Y9" s="3" t="n">
        <v>2.402</v>
      </c>
      <c r="Z9" s="3" t="n">
        <v>19.3</v>
      </c>
      <c r="AA9" s="3" t="n">
        <v>4.024116</v>
      </c>
      <c r="AB9" s="3" t="n">
        <v>0.8742</v>
      </c>
    </row>
    <row r="10" customFormat="false" ht="12" hidden="false" customHeight="false" outlineLevel="0" collapsed="false">
      <c r="A10" s="3" t="n">
        <v>2</v>
      </c>
      <c r="B10" s="3" t="n">
        <v>1</v>
      </c>
      <c r="C10" s="3" t="n">
        <v>2013</v>
      </c>
      <c r="D10" s="3" t="n">
        <v>7</v>
      </c>
      <c r="E10" s="3" t="n">
        <v>9</v>
      </c>
      <c r="F10" s="3" t="n">
        <v>1005</v>
      </c>
      <c r="G10" s="3" t="n">
        <v>43</v>
      </c>
      <c r="H10" s="3" t="n">
        <v>2.03</v>
      </c>
      <c r="I10" s="3" t="n">
        <v>69</v>
      </c>
      <c r="J10" s="3" t="n">
        <v>56.4</v>
      </c>
      <c r="K10" s="3" t="n">
        <f aca="false">G10+(H10/60)</f>
        <v>43.0338333333333</v>
      </c>
      <c r="L10" s="3" t="n">
        <f aca="false">-1*(I10+(J10/60))</f>
        <v>-69.94</v>
      </c>
      <c r="M10" s="3" t="n">
        <v>217</v>
      </c>
      <c r="N10" s="3" t="n">
        <v>200</v>
      </c>
      <c r="O10" s="3" t="n">
        <v>1</v>
      </c>
      <c r="P10" s="3" t="n">
        <v>969</v>
      </c>
      <c r="Q10" s="16" t="n">
        <v>17.47</v>
      </c>
      <c r="R10" s="16" t="n">
        <v>16.47</v>
      </c>
      <c r="S10" s="16" t="n">
        <v>1.226</v>
      </c>
      <c r="T10" s="16" t="n">
        <v>1.42</v>
      </c>
      <c r="U10" s="3"/>
      <c r="V10" s="3" t="n">
        <v>4.29609</v>
      </c>
      <c r="W10" s="3" t="n">
        <v>33.7965</v>
      </c>
      <c r="X10" s="3" t="n">
        <v>26.4208</v>
      </c>
      <c r="Y10" s="3" t="n">
        <v>200.21</v>
      </c>
      <c r="Z10" s="3" t="n">
        <v>7.3798</v>
      </c>
      <c r="AA10" s="3" t="n">
        <v>3.462045</v>
      </c>
      <c r="AB10" s="3" t="n">
        <v>0.0849</v>
      </c>
    </row>
    <row r="11" customFormat="false" ht="12" hidden="false" customHeight="false" outlineLevel="0" collapsed="false">
      <c r="A11" s="3" t="n">
        <v>2</v>
      </c>
      <c r="B11" s="3" t="n">
        <v>1</v>
      </c>
      <c r="C11" s="3" t="n">
        <v>2013</v>
      </c>
      <c r="D11" s="3" t="n">
        <v>7</v>
      </c>
      <c r="E11" s="3" t="n">
        <v>9</v>
      </c>
      <c r="F11" s="3" t="n">
        <v>1005</v>
      </c>
      <c r="G11" s="3" t="n">
        <v>43</v>
      </c>
      <c r="H11" s="3" t="n">
        <v>2.03</v>
      </c>
      <c r="I11" s="3" t="n">
        <v>69</v>
      </c>
      <c r="J11" s="3" t="n">
        <v>56.4</v>
      </c>
      <c r="K11" s="3" t="n">
        <f aca="false">G11+(H11/60)</f>
        <v>43.0338333333333</v>
      </c>
      <c r="L11" s="3" t="n">
        <f aca="false">-1*(I11+(J11/60))</f>
        <v>-69.94</v>
      </c>
      <c r="M11" s="3" t="n">
        <v>217</v>
      </c>
      <c r="N11" s="3" t="n">
        <v>150</v>
      </c>
      <c r="O11" s="3" t="n">
        <v>2</v>
      </c>
      <c r="P11" s="3" t="n">
        <v>970</v>
      </c>
      <c r="Q11" s="16" t="n">
        <v>13</v>
      </c>
      <c r="R11" s="16" t="n">
        <v>7.01</v>
      </c>
      <c r="S11" s="16" t="n">
        <v>0.234</v>
      </c>
      <c r="T11" s="16" t="n">
        <v>1.1</v>
      </c>
      <c r="U11" s="3"/>
      <c r="V11" s="3" t="n">
        <v>5.67733</v>
      </c>
      <c r="W11" s="3" t="n">
        <v>33.3891</v>
      </c>
      <c r="X11" s="3" t="n">
        <v>26.223</v>
      </c>
      <c r="Y11" s="3" t="n">
        <v>149.928</v>
      </c>
      <c r="Z11" s="3" t="n">
        <v>6.4608</v>
      </c>
      <c r="AA11" s="3" t="n">
        <v>3.34092</v>
      </c>
      <c r="AB11" s="3" t="n">
        <v>0.088</v>
      </c>
    </row>
    <row r="12" customFormat="false" ht="12" hidden="false" customHeight="false" outlineLevel="0" collapsed="false">
      <c r="A12" s="3" t="n">
        <v>2</v>
      </c>
      <c r="B12" s="3" t="n">
        <v>1</v>
      </c>
      <c r="C12" s="3" t="n">
        <v>2013</v>
      </c>
      <c r="D12" s="3" t="n">
        <v>7</v>
      </c>
      <c r="E12" s="3" t="n">
        <v>9</v>
      </c>
      <c r="F12" s="3" t="n">
        <v>1005</v>
      </c>
      <c r="G12" s="3" t="n">
        <v>43</v>
      </c>
      <c r="H12" s="3" t="n">
        <v>2.03</v>
      </c>
      <c r="I12" s="3" t="n">
        <v>69</v>
      </c>
      <c r="J12" s="3" t="n">
        <v>56.4</v>
      </c>
      <c r="K12" s="3" t="n">
        <f aca="false">G12+(H12/60)</f>
        <v>43.0338333333333</v>
      </c>
      <c r="L12" s="3" t="n">
        <f aca="false">-1*(I12+(J12/60))</f>
        <v>-69.94</v>
      </c>
      <c r="M12" s="3" t="n">
        <v>217</v>
      </c>
      <c r="N12" s="3" t="n">
        <v>100</v>
      </c>
      <c r="O12" s="3" t="n">
        <v>3</v>
      </c>
      <c r="P12" s="3" t="n">
        <v>971</v>
      </c>
      <c r="Q12" s="16" t="n">
        <v>4.11</v>
      </c>
      <c r="R12" s="16" t="n">
        <v>3.36</v>
      </c>
      <c r="S12" s="16" t="n">
        <v>0.482</v>
      </c>
      <c r="T12" s="16" t="n">
        <v>0.7</v>
      </c>
      <c r="U12" s="3"/>
      <c r="V12" s="3" t="n">
        <v>5.94567</v>
      </c>
      <c r="W12" s="3" t="n">
        <v>33.0667</v>
      </c>
      <c r="X12" s="3" t="n">
        <v>26.0412</v>
      </c>
      <c r="Y12" s="3" t="n">
        <v>100.58</v>
      </c>
      <c r="Z12" s="3" t="n">
        <v>5.8773</v>
      </c>
      <c r="AA12" s="3" t="n">
        <v>3.258816</v>
      </c>
      <c r="AB12" s="3" t="n">
        <v>0.0886</v>
      </c>
    </row>
    <row r="13" customFormat="false" ht="12" hidden="false" customHeight="false" outlineLevel="0" collapsed="false">
      <c r="A13" s="3" t="n">
        <v>2</v>
      </c>
      <c r="B13" s="3" t="n">
        <v>1</v>
      </c>
      <c r="C13" s="3" t="n">
        <v>2013</v>
      </c>
      <c r="D13" s="3" t="n">
        <v>7</v>
      </c>
      <c r="E13" s="3" t="n">
        <v>9</v>
      </c>
      <c r="F13" s="3" t="n">
        <v>1005</v>
      </c>
      <c r="G13" s="3" t="n">
        <v>43</v>
      </c>
      <c r="H13" s="3" t="n">
        <v>2.03</v>
      </c>
      <c r="I13" s="3" t="n">
        <v>69</v>
      </c>
      <c r="J13" s="3" t="n">
        <v>56.4</v>
      </c>
      <c r="K13" s="3" t="n">
        <f aca="false">G13+(H13/60)</f>
        <v>43.0338333333333</v>
      </c>
      <c r="L13" s="3" t="n">
        <f aca="false">-1*(I13+(J13/60))</f>
        <v>-69.94</v>
      </c>
      <c r="M13" s="3" t="n">
        <v>217</v>
      </c>
      <c r="N13" s="3" t="n">
        <v>50</v>
      </c>
      <c r="O13" s="3" t="n">
        <v>4</v>
      </c>
      <c r="P13" s="3" t="n">
        <v>972</v>
      </c>
      <c r="Q13" s="16" t="n">
        <v>4.25</v>
      </c>
      <c r="R13" s="16" t="n">
        <v>3.55</v>
      </c>
      <c r="S13" s="16" t="n">
        <v>0.532</v>
      </c>
      <c r="T13" s="16" t="n">
        <v>0.88</v>
      </c>
      <c r="U13" s="3"/>
      <c r="V13" s="3" t="n">
        <v>6.26864</v>
      </c>
      <c r="W13" s="3" t="n">
        <v>32.7546</v>
      </c>
      <c r="X13" s="3" t="n">
        <v>25.6657</v>
      </c>
      <c r="Y13" s="3" t="n">
        <v>50.033</v>
      </c>
      <c r="Z13" s="3" t="n">
        <v>6.889</v>
      </c>
      <c r="AA13" s="3" t="n">
        <v>3.316482</v>
      </c>
      <c r="AB13" s="3" t="n">
        <v>0.7184</v>
      </c>
    </row>
    <row r="14" customFormat="false" ht="12" hidden="false" customHeight="false" outlineLevel="0" collapsed="false">
      <c r="A14" s="3" t="n">
        <v>2</v>
      </c>
      <c r="B14" s="3" t="n">
        <v>1</v>
      </c>
      <c r="C14" s="3" t="n">
        <v>2013</v>
      </c>
      <c r="D14" s="3" t="n">
        <v>7</v>
      </c>
      <c r="E14" s="3" t="n">
        <v>9</v>
      </c>
      <c r="F14" s="3" t="n">
        <v>1005</v>
      </c>
      <c r="G14" s="3" t="n">
        <v>43</v>
      </c>
      <c r="H14" s="3" t="n">
        <v>2.03</v>
      </c>
      <c r="I14" s="3" t="n">
        <v>69</v>
      </c>
      <c r="J14" s="3" t="n">
        <v>56.4</v>
      </c>
      <c r="K14" s="3" t="n">
        <f aca="false">G14+(H14/60)</f>
        <v>43.0338333333333</v>
      </c>
      <c r="L14" s="3" t="n">
        <f aca="false">-1*(I14+(J14/60))</f>
        <v>-69.94</v>
      </c>
      <c r="M14" s="3" t="n">
        <v>217</v>
      </c>
      <c r="N14" s="3" t="n">
        <v>30</v>
      </c>
      <c r="O14" s="3" t="n">
        <v>5</v>
      </c>
      <c r="P14" s="3" t="n">
        <v>973</v>
      </c>
      <c r="Q14" s="16" t="n">
        <v>0.46</v>
      </c>
      <c r="R14" s="16" t="n">
        <v>2.72</v>
      </c>
      <c r="S14" s="16" t="n">
        <v>0.302</v>
      </c>
      <c r="T14" s="16" t="n">
        <v>0.45</v>
      </c>
      <c r="U14" s="3"/>
      <c r="V14" s="3" t="n">
        <v>6.68363</v>
      </c>
      <c r="W14" s="3" t="n">
        <v>32.4857</v>
      </c>
      <c r="X14" s="3" t="n">
        <v>25.2856</v>
      </c>
      <c r="Y14" s="3" t="n">
        <v>30.267</v>
      </c>
      <c r="Z14" s="3" t="n">
        <v>8.1005</v>
      </c>
      <c r="AA14" s="3" t="n">
        <v>3.396291</v>
      </c>
      <c r="AB14" s="3" t="n">
        <v>3.8657</v>
      </c>
    </row>
    <row r="15" customFormat="false" ht="12" hidden="false" customHeight="false" outlineLevel="0" collapsed="false">
      <c r="A15" s="3" t="n">
        <v>2</v>
      </c>
      <c r="B15" s="3" t="n">
        <v>1</v>
      </c>
      <c r="C15" s="3" t="n">
        <v>2013</v>
      </c>
      <c r="D15" s="3" t="n">
        <v>7</v>
      </c>
      <c r="E15" s="3" t="n">
        <v>9</v>
      </c>
      <c r="F15" s="3" t="n">
        <v>1005</v>
      </c>
      <c r="G15" s="3" t="n">
        <v>43</v>
      </c>
      <c r="H15" s="3" t="n">
        <v>2.03</v>
      </c>
      <c r="I15" s="3" t="n">
        <v>69</v>
      </c>
      <c r="J15" s="3" t="n">
        <v>56.4</v>
      </c>
      <c r="K15" s="3" t="n">
        <f aca="false">G15+(H15/60)</f>
        <v>43.0338333333333</v>
      </c>
      <c r="L15" s="3" t="n">
        <f aca="false">-1*(I15+(J15/60))</f>
        <v>-69.94</v>
      </c>
      <c r="M15" s="3" t="n">
        <v>217</v>
      </c>
      <c r="N15" s="3" t="n">
        <v>20</v>
      </c>
      <c r="O15" s="3" t="n">
        <v>6</v>
      </c>
      <c r="P15" s="3" t="n">
        <v>974</v>
      </c>
      <c r="Q15" s="16" t="n">
        <v>0.09</v>
      </c>
      <c r="R15" s="16" t="n">
        <v>1.74</v>
      </c>
      <c r="S15" s="16" t="n">
        <v>0.668</v>
      </c>
      <c r="T15" s="16" t="n">
        <v>0.31</v>
      </c>
      <c r="U15" s="3"/>
      <c r="V15" s="3" t="n">
        <v>6.86993</v>
      </c>
      <c r="W15" s="3" t="n">
        <v>32.3682</v>
      </c>
      <c r="X15" s="3" t="n">
        <v>24.8453</v>
      </c>
      <c r="Y15" s="3" t="n">
        <v>20.357</v>
      </c>
      <c r="Z15" s="3" t="n">
        <v>10.3142</v>
      </c>
      <c r="AA15" s="3" t="n">
        <v>3.579314</v>
      </c>
      <c r="AB15" s="3" t="n">
        <v>1.3326</v>
      </c>
    </row>
    <row r="16" customFormat="false" ht="12" hidden="false" customHeight="false" outlineLevel="0" collapsed="false">
      <c r="A16" s="3" t="n">
        <v>2</v>
      </c>
      <c r="B16" s="3" t="n">
        <v>1</v>
      </c>
      <c r="C16" s="3" t="n">
        <v>2013</v>
      </c>
      <c r="D16" s="3" t="n">
        <v>7</v>
      </c>
      <c r="E16" s="3" t="n">
        <v>9</v>
      </c>
      <c r="F16" s="3" t="n">
        <v>1005</v>
      </c>
      <c r="G16" s="3" t="n">
        <v>43</v>
      </c>
      <c r="H16" s="3" t="n">
        <v>2.03</v>
      </c>
      <c r="I16" s="3" t="n">
        <v>69</v>
      </c>
      <c r="J16" s="3" t="n">
        <v>56.4</v>
      </c>
      <c r="K16" s="3" t="n">
        <f aca="false">G16+(H16/60)</f>
        <v>43.0338333333333</v>
      </c>
      <c r="L16" s="3" t="n">
        <f aca="false">-1*(I16+(J16/60))</f>
        <v>-69.94</v>
      </c>
      <c r="M16" s="3" t="n">
        <v>217</v>
      </c>
      <c r="N16" s="3" t="n">
        <v>10</v>
      </c>
      <c r="O16" s="3" t="n">
        <v>8</v>
      </c>
      <c r="P16" s="3" t="n">
        <v>975</v>
      </c>
      <c r="Q16" s="16" t="n">
        <v>0.09</v>
      </c>
      <c r="R16" s="16" t="n">
        <v>2.52</v>
      </c>
      <c r="S16" s="16" t="n">
        <v>0.22</v>
      </c>
      <c r="T16" s="16" t="n">
        <v>0.11</v>
      </c>
      <c r="U16" s="3"/>
      <c r="V16" s="3" t="n">
        <v>5.76272</v>
      </c>
      <c r="W16" s="3" t="n">
        <v>31.6973</v>
      </c>
      <c r="X16" s="3" t="n">
        <v>22.9576</v>
      </c>
      <c r="Y16" s="3" t="n">
        <v>10.454</v>
      </c>
      <c r="Z16" s="3" t="n">
        <v>17.1025</v>
      </c>
      <c r="AA16" s="3" t="n">
        <v>4.118619</v>
      </c>
      <c r="AB16" s="3" t="n">
        <v>0.7459</v>
      </c>
    </row>
    <row r="17" customFormat="false" ht="12" hidden="false" customHeight="false" outlineLevel="0" collapsed="false">
      <c r="A17" s="3" t="n">
        <v>2</v>
      </c>
      <c r="B17" s="3" t="n">
        <v>1</v>
      </c>
      <c r="C17" s="3" t="n">
        <v>2013</v>
      </c>
      <c r="D17" s="3" t="n">
        <v>7</v>
      </c>
      <c r="E17" s="3" t="n">
        <v>9</v>
      </c>
      <c r="F17" s="3" t="n">
        <v>1005</v>
      </c>
      <c r="G17" s="3" t="n">
        <v>43</v>
      </c>
      <c r="H17" s="3" t="n">
        <v>2.03</v>
      </c>
      <c r="I17" s="3" t="n">
        <v>69</v>
      </c>
      <c r="J17" s="3" t="n">
        <v>56.4</v>
      </c>
      <c r="K17" s="3" t="n">
        <f aca="false">G17+(H17/60)</f>
        <v>43.0338333333333</v>
      </c>
      <c r="L17" s="3" t="n">
        <f aca="false">-1*(I17+(J17/60))</f>
        <v>-69.94</v>
      </c>
      <c r="M17" s="3" t="n">
        <v>217</v>
      </c>
      <c r="N17" s="3" t="n">
        <v>1</v>
      </c>
      <c r="O17" s="3" t="n">
        <v>10</v>
      </c>
      <c r="P17" s="3" t="n">
        <v>976</v>
      </c>
      <c r="Q17" s="16" t="n">
        <v>0.09</v>
      </c>
      <c r="R17" s="16" t="n">
        <v>1.39</v>
      </c>
      <c r="S17" s="16" t="n">
        <v>0.029</v>
      </c>
      <c r="T17" s="16" t="n">
        <v>0.02</v>
      </c>
      <c r="U17" s="3"/>
      <c r="V17" s="3" t="n">
        <v>5.40271</v>
      </c>
      <c r="W17" s="3" t="n">
        <v>31.5555</v>
      </c>
      <c r="X17" s="3" t="n">
        <v>22.405</v>
      </c>
      <c r="Y17" s="3" t="n">
        <v>2.684</v>
      </c>
      <c r="Z17" s="3" t="n">
        <v>18.9429</v>
      </c>
      <c r="AA17" s="3" t="n">
        <v>4.270554</v>
      </c>
      <c r="AB17" s="3" t="n">
        <v>0.5496</v>
      </c>
    </row>
    <row r="18" customFormat="false" ht="12" hidden="false" customHeight="false" outlineLevel="0" collapsed="false">
      <c r="A18" s="3" t="n">
        <v>3</v>
      </c>
      <c r="B18" s="3" t="n">
        <v>2</v>
      </c>
      <c r="C18" s="3" t="n">
        <v>2013</v>
      </c>
      <c r="D18" s="3" t="n">
        <v>7</v>
      </c>
      <c r="E18" s="3" t="n">
        <v>9</v>
      </c>
      <c r="F18" s="3" t="n">
        <v>1050</v>
      </c>
      <c r="G18" s="3" t="n">
        <v>43</v>
      </c>
      <c r="H18" s="3" t="n">
        <v>4.05</v>
      </c>
      <c r="I18" s="3" t="n">
        <v>70</v>
      </c>
      <c r="J18" s="3" t="n">
        <v>3.91</v>
      </c>
      <c r="K18" s="3" t="n">
        <f aca="false">G18+(H18/60)</f>
        <v>43.0675</v>
      </c>
      <c r="L18" s="3" t="n">
        <f aca="false">-1*(I18+(J18/60))</f>
        <v>-70.0651666666667</v>
      </c>
      <c r="M18" s="3" t="n">
        <v>54.5</v>
      </c>
      <c r="N18" s="3" t="n">
        <v>50</v>
      </c>
      <c r="O18" s="3" t="n">
        <v>4</v>
      </c>
      <c r="P18" s="3" t="n">
        <v>977</v>
      </c>
      <c r="Q18" s="16" t="n">
        <v>9.76</v>
      </c>
      <c r="R18" s="16" t="n">
        <v>6.93</v>
      </c>
      <c r="S18" s="16" t="n">
        <v>0.238</v>
      </c>
      <c r="T18" s="16" t="n">
        <v>0.85</v>
      </c>
      <c r="U18" s="3"/>
      <c r="V18" s="3" t="n">
        <v>5.70697</v>
      </c>
      <c r="W18" s="3" t="n">
        <v>32.5759</v>
      </c>
      <c r="X18" s="3" t="n">
        <v>25.5084</v>
      </c>
      <c r="Y18" s="3" t="n">
        <v>49.74</v>
      </c>
      <c r="Z18" s="3" t="n">
        <v>7.013</v>
      </c>
      <c r="AA18" s="3" t="n">
        <v>3.310892</v>
      </c>
      <c r="AB18" s="3" t="n">
        <v>0.2169</v>
      </c>
    </row>
    <row r="19" customFormat="false" ht="12" hidden="false" customHeight="false" outlineLevel="0" collapsed="false">
      <c r="A19" s="3" t="n">
        <v>3</v>
      </c>
      <c r="B19" s="3" t="n">
        <v>2</v>
      </c>
      <c r="C19" s="3" t="n">
        <v>2013</v>
      </c>
      <c r="D19" s="3" t="n">
        <v>7</v>
      </c>
      <c r="E19" s="3" t="n">
        <v>9</v>
      </c>
      <c r="F19" s="3" t="n">
        <v>1050</v>
      </c>
      <c r="G19" s="3" t="n">
        <v>43</v>
      </c>
      <c r="H19" s="3" t="n">
        <v>4.05</v>
      </c>
      <c r="I19" s="3" t="n">
        <v>70</v>
      </c>
      <c r="J19" s="3" t="n">
        <v>3.91</v>
      </c>
      <c r="K19" s="3" t="n">
        <f aca="false">G19+(H19/60)</f>
        <v>43.0675</v>
      </c>
      <c r="L19" s="3" t="n">
        <f aca="false">-1*(I19+(J19/60))</f>
        <v>-70.0651666666667</v>
      </c>
      <c r="M19" s="3" t="n">
        <v>54.5</v>
      </c>
      <c r="N19" s="3" t="n">
        <v>30</v>
      </c>
      <c r="O19" s="3" t="n">
        <v>5</v>
      </c>
      <c r="P19" s="3" t="n">
        <v>978</v>
      </c>
      <c r="Q19" s="16" t="n">
        <v>7.86</v>
      </c>
      <c r="R19" s="16" t="n">
        <v>5.68</v>
      </c>
      <c r="S19" s="16" t="n">
        <v>0.284</v>
      </c>
      <c r="T19" s="16" t="n">
        <v>0.79</v>
      </c>
      <c r="U19" s="3"/>
      <c r="V19" s="3" t="n">
        <v>5.8996</v>
      </c>
      <c r="W19" s="3" t="n">
        <v>32.3843</v>
      </c>
      <c r="X19" s="3" t="n">
        <v>25.2238</v>
      </c>
      <c r="Y19" s="3" t="n">
        <v>30.397</v>
      </c>
      <c r="Z19" s="3" t="n">
        <v>7.9773</v>
      </c>
      <c r="AA19" s="3" t="n">
        <v>3.376024</v>
      </c>
      <c r="AB19" s="3" t="n">
        <v>0.7209</v>
      </c>
    </row>
    <row r="20" customFormat="false" ht="12" hidden="false" customHeight="false" outlineLevel="0" collapsed="false">
      <c r="A20" s="3" t="n">
        <v>3</v>
      </c>
      <c r="B20" s="3" t="n">
        <v>2</v>
      </c>
      <c r="C20" s="3" t="n">
        <v>2013</v>
      </c>
      <c r="D20" s="3" t="n">
        <v>7</v>
      </c>
      <c r="E20" s="3" t="n">
        <v>9</v>
      </c>
      <c r="F20" s="3" t="n">
        <v>1050</v>
      </c>
      <c r="G20" s="3" t="n">
        <v>43</v>
      </c>
      <c r="H20" s="3" t="n">
        <v>4.05</v>
      </c>
      <c r="I20" s="3" t="n">
        <v>70</v>
      </c>
      <c r="J20" s="3" t="n">
        <v>3.91</v>
      </c>
      <c r="K20" s="3" t="n">
        <f aca="false">G20+(H20/60)</f>
        <v>43.0675</v>
      </c>
      <c r="L20" s="3" t="n">
        <f aca="false">-1*(I20+(J20/60))</f>
        <v>-70.0651666666667</v>
      </c>
      <c r="M20" s="3" t="n">
        <v>54.5</v>
      </c>
      <c r="N20" s="3" t="n">
        <v>20</v>
      </c>
      <c r="O20" s="3" t="n">
        <v>6</v>
      </c>
      <c r="P20" s="3" t="n">
        <v>979</v>
      </c>
      <c r="Q20" s="16" t="n">
        <v>4.78</v>
      </c>
      <c r="R20" s="16" t="n">
        <v>4.43</v>
      </c>
      <c r="S20" s="16" t="n">
        <v>0.23</v>
      </c>
      <c r="T20" s="16" t="n">
        <v>0.59</v>
      </c>
      <c r="U20" s="3"/>
      <c r="V20" s="3" t="n">
        <v>6.21818</v>
      </c>
      <c r="W20" s="3" t="n">
        <v>32.3392</v>
      </c>
      <c r="X20" s="3" t="n">
        <v>25.098</v>
      </c>
      <c r="Y20" s="3" t="n">
        <v>20.25</v>
      </c>
      <c r="Z20" s="3" t="n">
        <v>8.5908</v>
      </c>
      <c r="AA20" s="3" t="n">
        <v>3.424791</v>
      </c>
      <c r="AB20" s="3" t="n">
        <v>1.9002</v>
      </c>
    </row>
    <row r="21" customFormat="false" ht="12" hidden="false" customHeight="false" outlineLevel="0" collapsed="false">
      <c r="A21" s="3" t="n">
        <v>3</v>
      </c>
      <c r="B21" s="3" t="n">
        <v>2</v>
      </c>
      <c r="C21" s="3" t="n">
        <v>2013</v>
      </c>
      <c r="D21" s="3" t="n">
        <v>7</v>
      </c>
      <c r="E21" s="3" t="n">
        <v>9</v>
      </c>
      <c r="F21" s="3" t="n">
        <v>1050</v>
      </c>
      <c r="G21" s="3" t="n">
        <v>43</v>
      </c>
      <c r="H21" s="3" t="n">
        <v>4.05</v>
      </c>
      <c r="I21" s="3" t="n">
        <v>70</v>
      </c>
      <c r="J21" s="3" t="n">
        <v>3.91</v>
      </c>
      <c r="K21" s="3" t="n">
        <f aca="false">G21+(H21/60)</f>
        <v>43.0675</v>
      </c>
      <c r="L21" s="3" t="n">
        <f aca="false">-1*(I21+(J21/60))</f>
        <v>-70.0651666666667</v>
      </c>
      <c r="M21" s="3" t="n">
        <v>54.5</v>
      </c>
      <c r="N21" s="3" t="n">
        <v>10</v>
      </c>
      <c r="O21" s="3" t="n">
        <v>8</v>
      </c>
      <c r="P21" s="3" t="n">
        <v>980</v>
      </c>
      <c r="Q21" s="16" t="n">
        <v>0.07</v>
      </c>
      <c r="R21" s="16" t="n">
        <v>4.24</v>
      </c>
      <c r="S21" s="16" t="n">
        <v>0.364</v>
      </c>
      <c r="T21" s="16" t="n">
        <v>0.13</v>
      </c>
      <c r="U21" s="3"/>
      <c r="V21" s="3" t="n">
        <v>6.5738</v>
      </c>
      <c r="W21" s="3" t="n">
        <v>31.6138</v>
      </c>
      <c r="X21" s="3" t="n">
        <v>23.5345</v>
      </c>
      <c r="Y21" s="3" t="n">
        <v>10.844</v>
      </c>
      <c r="Z21" s="3" t="n">
        <v>14.1829</v>
      </c>
      <c r="AA21" s="3" t="n">
        <v>3.844956</v>
      </c>
      <c r="AB21" s="3" t="n">
        <v>1.6828</v>
      </c>
    </row>
    <row r="22" customFormat="false" ht="12" hidden="false" customHeight="false" outlineLevel="0" collapsed="false">
      <c r="A22" s="3" t="n">
        <v>3</v>
      </c>
      <c r="B22" s="3" t="n">
        <v>2</v>
      </c>
      <c r="C22" s="3" t="n">
        <v>2013</v>
      </c>
      <c r="D22" s="3" t="n">
        <v>7</v>
      </c>
      <c r="E22" s="3" t="n">
        <v>9</v>
      </c>
      <c r="F22" s="3" t="n">
        <v>1050</v>
      </c>
      <c r="G22" s="3" t="n">
        <v>43</v>
      </c>
      <c r="H22" s="3" t="n">
        <v>4.05</v>
      </c>
      <c r="I22" s="3" t="n">
        <v>70</v>
      </c>
      <c r="J22" s="3" t="n">
        <v>3.91</v>
      </c>
      <c r="K22" s="3" t="n">
        <f aca="false">G22+(H22/60)</f>
        <v>43.0675</v>
      </c>
      <c r="L22" s="3" t="n">
        <f aca="false">-1*(I22+(J22/60))</f>
        <v>-70.0651666666667</v>
      </c>
      <c r="M22" s="3" t="n">
        <v>54.5</v>
      </c>
      <c r="N22" s="3" t="n">
        <v>1</v>
      </c>
      <c r="O22" s="3" t="n">
        <v>10</v>
      </c>
      <c r="P22" s="3" t="n">
        <v>981</v>
      </c>
      <c r="Q22" s="16" t="n">
        <v>0.09</v>
      </c>
      <c r="R22" s="16" t="n">
        <v>2.3</v>
      </c>
      <c r="S22" s="16" t="n">
        <v>0.232</v>
      </c>
      <c r="T22" s="16" t="n">
        <v>0.01</v>
      </c>
      <c r="U22" s="3"/>
      <c r="V22" s="3" t="n">
        <v>5.71394</v>
      </c>
      <c r="W22" s="3" t="n">
        <v>30.929</v>
      </c>
      <c r="X22" s="3" t="n">
        <v>22.1284</v>
      </c>
      <c r="Y22" s="3" t="n">
        <v>2.358</v>
      </c>
      <c r="Z22" s="3" t="n">
        <v>18.119</v>
      </c>
      <c r="AA22" s="3" t="n">
        <v>4.119992</v>
      </c>
      <c r="AB22" s="3" t="n">
        <v>0.8075</v>
      </c>
    </row>
    <row r="23" customFormat="false" ht="12" hidden="false" customHeight="false" outlineLevel="0" collapsed="false">
      <c r="A23" s="3" t="n">
        <v>4</v>
      </c>
      <c r="B23" s="3" t="n">
        <v>3</v>
      </c>
      <c r="C23" s="3" t="n">
        <v>2013</v>
      </c>
      <c r="D23" s="3" t="n">
        <v>7</v>
      </c>
      <c r="E23" s="3" t="n">
        <v>9</v>
      </c>
      <c r="F23" s="3" t="n">
        <v>1120</v>
      </c>
      <c r="G23" s="3" t="n">
        <v>43</v>
      </c>
      <c r="H23" s="3" t="n">
        <v>6.11</v>
      </c>
      <c r="I23" s="3" t="n">
        <v>70</v>
      </c>
      <c r="J23" s="3" t="n">
        <v>10.28</v>
      </c>
      <c r="K23" s="3" t="n">
        <f aca="false">G23+(H23/60)</f>
        <v>43.1018333333333</v>
      </c>
      <c r="L23" s="3" t="n">
        <f aca="false">-1*(I23+(J23/60))</f>
        <v>-70.1713333333333</v>
      </c>
      <c r="M23" s="3" t="n">
        <v>169</v>
      </c>
      <c r="N23" s="3" t="n">
        <v>150</v>
      </c>
      <c r="O23" s="3" t="n">
        <v>1</v>
      </c>
      <c r="P23" s="3" t="n">
        <v>982</v>
      </c>
      <c r="Q23" s="16" t="n">
        <v>11.13</v>
      </c>
      <c r="R23" s="16" t="n">
        <v>12.72</v>
      </c>
      <c r="S23" s="16" t="n">
        <v>0.193</v>
      </c>
      <c r="T23" s="16" t="n">
        <v>1</v>
      </c>
      <c r="U23" s="3"/>
      <c r="V23" s="3" t="n">
        <v>5.62334</v>
      </c>
      <c r="W23" s="3" t="n">
        <v>33.0454</v>
      </c>
      <c r="X23" s="3" t="n">
        <v>26.0356</v>
      </c>
      <c r="Y23" s="3" t="n">
        <v>165.081</v>
      </c>
      <c r="Z23" s="3" t="n">
        <v>5.7896</v>
      </c>
      <c r="AA23" s="3" t="n">
        <v>3.252136</v>
      </c>
      <c r="AB23" s="3" t="n">
        <v>0.1684</v>
      </c>
    </row>
    <row r="24" customFormat="false" ht="12" hidden="false" customHeight="false" outlineLevel="0" collapsed="false">
      <c r="A24" s="3" t="n">
        <v>4</v>
      </c>
      <c r="B24" s="3" t="n">
        <v>3</v>
      </c>
      <c r="C24" s="3" t="n">
        <v>2013</v>
      </c>
      <c r="D24" s="3" t="n">
        <v>7</v>
      </c>
      <c r="E24" s="3" t="n">
        <v>9</v>
      </c>
      <c r="F24" s="3" t="n">
        <v>1120</v>
      </c>
      <c r="G24" s="3" t="n">
        <v>43</v>
      </c>
      <c r="H24" s="3" t="n">
        <v>6.11</v>
      </c>
      <c r="I24" s="3" t="n">
        <v>70</v>
      </c>
      <c r="J24" s="3" t="n">
        <v>10.28</v>
      </c>
      <c r="K24" s="3" t="n">
        <f aca="false">G24+(H24/60)</f>
        <v>43.1018333333333</v>
      </c>
      <c r="L24" s="3" t="n">
        <f aca="false">-1*(I24+(J24/60))</f>
        <v>-70.1713333333333</v>
      </c>
      <c r="M24" s="3" t="n">
        <v>169</v>
      </c>
      <c r="N24" s="3" t="n">
        <v>100</v>
      </c>
      <c r="O24" s="3" t="n">
        <v>3</v>
      </c>
      <c r="P24" s="3" t="n">
        <v>983</v>
      </c>
      <c r="Q24" s="16" t="n">
        <v>8.14</v>
      </c>
      <c r="R24" s="16" t="n">
        <v>7.62</v>
      </c>
      <c r="S24" s="16" t="n">
        <v>0.439</v>
      </c>
      <c r="T24" s="16" t="n">
        <v>0.72</v>
      </c>
      <c r="U24" s="3"/>
      <c r="V24" s="3" t="n">
        <v>5.93296</v>
      </c>
      <c r="W24" s="3" t="n">
        <v>32.7093</v>
      </c>
      <c r="X24" s="3" t="n">
        <v>25.8246</v>
      </c>
      <c r="Y24" s="3" t="n">
        <v>100.314</v>
      </c>
      <c r="Z24" s="3" t="n">
        <v>5.3174</v>
      </c>
      <c r="AA24" s="3" t="n">
        <v>3.178922</v>
      </c>
      <c r="AB24" s="3" t="n">
        <v>0.1783</v>
      </c>
    </row>
    <row r="25" customFormat="false" ht="12" hidden="false" customHeight="false" outlineLevel="0" collapsed="false">
      <c r="A25" s="3" t="n">
        <v>4</v>
      </c>
      <c r="B25" s="3" t="n">
        <v>3</v>
      </c>
      <c r="C25" s="3" t="n">
        <v>2013</v>
      </c>
      <c r="D25" s="3" t="n">
        <v>7</v>
      </c>
      <c r="E25" s="3" t="n">
        <v>9</v>
      </c>
      <c r="F25" s="3" t="n">
        <v>1120</v>
      </c>
      <c r="G25" s="3" t="n">
        <v>43</v>
      </c>
      <c r="H25" s="3" t="n">
        <v>6.11</v>
      </c>
      <c r="I25" s="3" t="n">
        <v>70</v>
      </c>
      <c r="J25" s="3" t="n">
        <v>10.28</v>
      </c>
      <c r="K25" s="3" t="n">
        <f aca="false">G25+(H25/60)</f>
        <v>43.1018333333333</v>
      </c>
      <c r="L25" s="3" t="n">
        <f aca="false">-1*(I25+(J25/60))</f>
        <v>-70.1713333333333</v>
      </c>
      <c r="M25" s="3" t="n">
        <v>169</v>
      </c>
      <c r="N25" s="3" t="n">
        <v>50</v>
      </c>
      <c r="O25" s="3" t="n">
        <v>4</v>
      </c>
      <c r="P25" s="3" t="n">
        <v>984</v>
      </c>
      <c r="Q25" s="16" t="n">
        <v>8.11</v>
      </c>
      <c r="R25" s="16" t="n">
        <v>6.34</v>
      </c>
      <c r="S25" s="16" t="n">
        <v>0.303</v>
      </c>
      <c r="T25" s="16" t="n">
        <v>0.85</v>
      </c>
      <c r="U25" s="3"/>
      <c r="V25" s="3" t="n">
        <v>5.83737</v>
      </c>
      <c r="W25" s="3" t="n">
        <v>32.198</v>
      </c>
      <c r="X25" s="3" t="n">
        <v>25.1963</v>
      </c>
      <c r="Y25" s="3" t="n">
        <v>50.233</v>
      </c>
      <c r="Z25" s="3" t="n">
        <v>7.1233</v>
      </c>
      <c r="AA25" s="3" t="n">
        <v>3.285714</v>
      </c>
      <c r="AB25" s="3" t="n">
        <v>0.2095</v>
      </c>
    </row>
    <row r="26" customFormat="false" ht="12" hidden="false" customHeight="false" outlineLevel="0" collapsed="false">
      <c r="A26" s="3" t="n">
        <v>4</v>
      </c>
      <c r="B26" s="3" t="n">
        <v>3</v>
      </c>
      <c r="C26" s="3" t="n">
        <v>2013</v>
      </c>
      <c r="D26" s="3" t="n">
        <v>7</v>
      </c>
      <c r="E26" s="3" t="n">
        <v>9</v>
      </c>
      <c r="F26" s="3" t="n">
        <v>1120</v>
      </c>
      <c r="G26" s="3" t="n">
        <v>43</v>
      </c>
      <c r="H26" s="3" t="n">
        <v>6.11</v>
      </c>
      <c r="I26" s="3" t="n">
        <v>70</v>
      </c>
      <c r="J26" s="3" t="n">
        <v>10.28</v>
      </c>
      <c r="K26" s="3" t="n">
        <f aca="false">G26+(H26/60)</f>
        <v>43.1018333333333</v>
      </c>
      <c r="L26" s="3" t="n">
        <f aca="false">-1*(I26+(J26/60))</f>
        <v>-70.1713333333333</v>
      </c>
      <c r="M26" s="3" t="n">
        <v>169</v>
      </c>
      <c r="N26" s="3" t="n">
        <v>30</v>
      </c>
      <c r="O26" s="3" t="n">
        <v>5</v>
      </c>
      <c r="P26" s="3" t="n">
        <v>985</v>
      </c>
      <c r="Q26" s="16" t="n">
        <v>6.88</v>
      </c>
      <c r="R26" s="16" t="n">
        <v>5.39</v>
      </c>
      <c r="S26" s="16" t="n">
        <v>0.496</v>
      </c>
      <c r="T26" s="16" t="n">
        <v>0.86</v>
      </c>
      <c r="U26" s="3"/>
      <c r="V26" s="3" t="n">
        <v>5.92272</v>
      </c>
      <c r="W26" s="3" t="n">
        <v>32.0869</v>
      </c>
      <c r="X26" s="3" t="n">
        <v>25.0094</v>
      </c>
      <c r="Y26" s="3" t="n">
        <v>29.755</v>
      </c>
      <c r="Z26" s="3" t="n">
        <v>7.8437</v>
      </c>
      <c r="AA26" s="3" t="n">
        <v>3.336509</v>
      </c>
      <c r="AB26" s="3" t="n">
        <v>0.3677</v>
      </c>
    </row>
    <row r="27" customFormat="false" ht="12" hidden="false" customHeight="false" outlineLevel="0" collapsed="false">
      <c r="A27" s="3" t="n">
        <v>4</v>
      </c>
      <c r="B27" s="3" t="n">
        <v>3</v>
      </c>
      <c r="C27" s="3" t="n">
        <v>2013</v>
      </c>
      <c r="D27" s="3" t="n">
        <v>7</v>
      </c>
      <c r="E27" s="3" t="n">
        <v>9</v>
      </c>
      <c r="F27" s="3" t="n">
        <v>1120</v>
      </c>
      <c r="G27" s="3" t="n">
        <v>43</v>
      </c>
      <c r="H27" s="3" t="n">
        <v>6.11</v>
      </c>
      <c r="I27" s="3" t="n">
        <v>70</v>
      </c>
      <c r="J27" s="3" t="n">
        <v>10.28</v>
      </c>
      <c r="K27" s="3" t="n">
        <f aca="false">G27+(H27/60)</f>
        <v>43.1018333333333</v>
      </c>
      <c r="L27" s="3" t="n">
        <f aca="false">-1*(I27+(J27/60))</f>
        <v>-70.1713333333333</v>
      </c>
      <c r="M27" s="3" t="n">
        <v>169</v>
      </c>
      <c r="N27" s="3" t="n">
        <v>20</v>
      </c>
      <c r="O27" s="3" t="n">
        <v>6</v>
      </c>
      <c r="P27" s="3" t="n">
        <v>986</v>
      </c>
      <c r="Q27" s="16" t="n">
        <v>6.54</v>
      </c>
      <c r="R27" s="16" t="n">
        <v>7.21</v>
      </c>
      <c r="S27" s="16" t="n">
        <v>0.322</v>
      </c>
      <c r="T27" s="16" t="n">
        <v>0.65</v>
      </c>
      <c r="U27" s="3"/>
      <c r="V27" s="3" t="n">
        <v>6.01269</v>
      </c>
      <c r="W27" s="3" t="n">
        <v>32.0121</v>
      </c>
      <c r="X27" s="3" t="n">
        <v>24.8873</v>
      </c>
      <c r="Y27" s="3" t="n">
        <v>19.833</v>
      </c>
      <c r="Z27" s="3" t="n">
        <v>8.2833</v>
      </c>
      <c r="AA27" s="3" t="n">
        <v>3.366949</v>
      </c>
      <c r="AB27" s="3" t="n">
        <v>0.7334</v>
      </c>
    </row>
    <row r="28" customFormat="false" ht="12" hidden="false" customHeight="false" outlineLevel="0" collapsed="false">
      <c r="A28" s="3" t="n">
        <v>4</v>
      </c>
      <c r="B28" s="3" t="n">
        <v>3</v>
      </c>
      <c r="C28" s="3" t="n">
        <v>2013</v>
      </c>
      <c r="D28" s="3" t="n">
        <v>7</v>
      </c>
      <c r="E28" s="3" t="n">
        <v>9</v>
      </c>
      <c r="F28" s="3" t="n">
        <v>1120</v>
      </c>
      <c r="G28" s="3" t="n">
        <v>43</v>
      </c>
      <c r="H28" s="3" t="n">
        <v>6.11</v>
      </c>
      <c r="I28" s="3" t="n">
        <v>70</v>
      </c>
      <c r="J28" s="3" t="n">
        <v>10.28</v>
      </c>
      <c r="K28" s="3" t="n">
        <f aca="false">G28+(H28/60)</f>
        <v>43.1018333333333</v>
      </c>
      <c r="L28" s="3" t="n">
        <f aca="false">-1*(I28+(J28/60))</f>
        <v>-70.1713333333333</v>
      </c>
      <c r="M28" s="3" t="n">
        <v>169</v>
      </c>
      <c r="N28" s="3" t="n">
        <v>10</v>
      </c>
      <c r="O28" s="3" t="n">
        <v>8</v>
      </c>
      <c r="P28" s="3" t="n">
        <v>987</v>
      </c>
      <c r="Q28" s="16" t="n">
        <v>0.3</v>
      </c>
      <c r="R28" s="16" t="n">
        <v>2.38</v>
      </c>
      <c r="S28" s="16" t="n">
        <v>0.03</v>
      </c>
      <c r="T28" s="16" t="n">
        <v>0.21</v>
      </c>
      <c r="U28" s="3"/>
      <c r="V28" s="3" t="n">
        <v>6.91337</v>
      </c>
      <c r="W28" s="3" t="n">
        <v>31.9989</v>
      </c>
      <c r="X28" s="3" t="n">
        <v>24.2923</v>
      </c>
      <c r="Y28" s="3" t="n">
        <v>10.145</v>
      </c>
      <c r="Z28" s="3" t="n">
        <v>11.8217</v>
      </c>
      <c r="AA28" s="3" t="n">
        <v>3.675268</v>
      </c>
      <c r="AB28" s="3" t="n">
        <v>1.7426</v>
      </c>
    </row>
    <row r="29" customFormat="false" ht="12" hidden="false" customHeight="false" outlineLevel="0" collapsed="false">
      <c r="A29" s="3" t="n">
        <v>4</v>
      </c>
      <c r="B29" s="3" t="n">
        <v>3</v>
      </c>
      <c r="C29" s="3" t="n">
        <v>2013</v>
      </c>
      <c r="D29" s="3" t="n">
        <v>7</v>
      </c>
      <c r="E29" s="3" t="n">
        <v>9</v>
      </c>
      <c r="F29" s="3" t="n">
        <v>1120</v>
      </c>
      <c r="G29" s="3" t="n">
        <v>43</v>
      </c>
      <c r="H29" s="3" t="n">
        <v>6.11</v>
      </c>
      <c r="I29" s="3" t="n">
        <v>70</v>
      </c>
      <c r="J29" s="3" t="n">
        <v>10.28</v>
      </c>
      <c r="K29" s="3" t="n">
        <f aca="false">G29+(H29/60)</f>
        <v>43.1018333333333</v>
      </c>
      <c r="L29" s="3" t="n">
        <f aca="false">-1*(I29+(J29/60))</f>
        <v>-70.1713333333333</v>
      </c>
      <c r="M29" s="3" t="n">
        <v>169</v>
      </c>
      <c r="N29" s="3" t="n">
        <v>1</v>
      </c>
      <c r="O29" s="3" t="n">
        <v>10</v>
      </c>
      <c r="P29" s="3" t="n">
        <v>988</v>
      </c>
      <c r="Q29" s="16" t="n">
        <v>0.07</v>
      </c>
      <c r="R29" s="16" t="n">
        <v>2.75</v>
      </c>
      <c r="S29" s="16" t="n">
        <v>0.021</v>
      </c>
      <c r="T29" s="16" t="n">
        <v>0.01</v>
      </c>
      <c r="U29" s="3"/>
      <c r="V29" s="3" t="n">
        <v>6.30828</v>
      </c>
      <c r="W29" s="3" t="n">
        <v>29.9806</v>
      </c>
      <c r="X29" s="3" t="n">
        <v>21.683</v>
      </c>
      <c r="Y29" s="3" t="n">
        <v>2.473</v>
      </c>
      <c r="Z29" s="3" t="n">
        <v>16.9263</v>
      </c>
      <c r="AA29" s="3" t="n">
        <v>3.902177</v>
      </c>
      <c r="AB29" s="3" t="n">
        <v>1.1078</v>
      </c>
    </row>
    <row r="30" customFormat="false" ht="12" hidden="false" customHeight="false" outlineLevel="0" collapsed="false">
      <c r="A30" s="3" t="n">
        <v>5</v>
      </c>
      <c r="B30" s="3" t="n">
        <v>4</v>
      </c>
      <c r="C30" s="3" t="n">
        <v>2013</v>
      </c>
      <c r="D30" s="3" t="n">
        <v>7</v>
      </c>
      <c r="E30" s="3" t="n">
        <v>9</v>
      </c>
      <c r="F30" s="3" t="n">
        <v>1210</v>
      </c>
      <c r="G30" s="3" t="n">
        <v>43</v>
      </c>
      <c r="H30" s="3" t="n">
        <v>8</v>
      </c>
      <c r="I30" s="3" t="n">
        <v>70</v>
      </c>
      <c r="J30" s="3" t="n">
        <v>16.92</v>
      </c>
      <c r="K30" s="3" t="n">
        <f aca="false">G30+(H30/60)</f>
        <v>43.1333333333333</v>
      </c>
      <c r="L30" s="3" t="n">
        <f aca="false">-1*(I30+(J30/60))</f>
        <v>-70.282</v>
      </c>
      <c r="M30" s="3" t="n">
        <v>126</v>
      </c>
      <c r="N30" s="3" t="n">
        <v>100</v>
      </c>
      <c r="O30" s="3" t="n">
        <v>1</v>
      </c>
      <c r="P30" s="3" t="n">
        <v>989</v>
      </c>
      <c r="Q30" s="16" t="n">
        <v>10.48</v>
      </c>
      <c r="R30" s="16" t="n">
        <v>8.84</v>
      </c>
      <c r="S30" s="16" t="n">
        <v>0.609</v>
      </c>
      <c r="T30" s="16" t="n">
        <v>0.89</v>
      </c>
      <c r="U30" s="3"/>
      <c r="V30" s="3" t="n">
        <v>5.77734</v>
      </c>
      <c r="W30" s="3" t="n">
        <v>32.5243</v>
      </c>
      <c r="X30" s="3" t="n">
        <v>25.6052</v>
      </c>
      <c r="Y30" s="3" t="n">
        <v>100.334</v>
      </c>
      <c r="Z30" s="3" t="n">
        <v>5.9387</v>
      </c>
      <c r="AA30" s="3" t="n">
        <v>3.215797</v>
      </c>
      <c r="AB30" s="3" t="n">
        <v>0.1154</v>
      </c>
    </row>
    <row r="31" customFormat="false" ht="12" hidden="false" customHeight="false" outlineLevel="0" collapsed="false">
      <c r="A31" s="3" t="n">
        <v>5</v>
      </c>
      <c r="B31" s="3" t="n">
        <v>4</v>
      </c>
      <c r="C31" s="3" t="n">
        <v>2013</v>
      </c>
      <c r="D31" s="3" t="n">
        <v>7</v>
      </c>
      <c r="E31" s="3" t="n">
        <v>9</v>
      </c>
      <c r="F31" s="3" t="n">
        <v>1210</v>
      </c>
      <c r="G31" s="3" t="n">
        <v>43</v>
      </c>
      <c r="H31" s="3" t="n">
        <v>8</v>
      </c>
      <c r="I31" s="3" t="n">
        <v>70</v>
      </c>
      <c r="J31" s="3" t="n">
        <v>16.92</v>
      </c>
      <c r="K31" s="3" t="n">
        <f aca="false">G31+(H31/60)</f>
        <v>43.1333333333333</v>
      </c>
      <c r="L31" s="3" t="n">
        <f aca="false">-1*(I31+(J31/60))</f>
        <v>-70.282</v>
      </c>
      <c r="M31" s="3" t="n">
        <v>126</v>
      </c>
      <c r="N31" s="3" t="n">
        <v>50</v>
      </c>
      <c r="O31" s="3" t="n">
        <v>3</v>
      </c>
      <c r="P31" s="3" t="n">
        <v>990</v>
      </c>
      <c r="Q31" s="16" t="n">
        <v>7.9</v>
      </c>
      <c r="R31" s="16" t="n">
        <v>6.12</v>
      </c>
      <c r="S31" s="16" t="n">
        <v>0.443</v>
      </c>
      <c r="T31" s="16" t="n">
        <v>0.79</v>
      </c>
      <c r="U31" s="3"/>
      <c r="V31" s="3" t="n">
        <v>5.87314</v>
      </c>
      <c r="W31" s="3" t="n">
        <v>32.1821</v>
      </c>
      <c r="X31" s="3" t="n">
        <v>25.1818</v>
      </c>
      <c r="Y31" s="3" t="n">
        <v>50.049</v>
      </c>
      <c r="Z31" s="3" t="n">
        <v>7.1376</v>
      </c>
      <c r="AA31" s="3" t="n">
        <v>3.285471</v>
      </c>
      <c r="AB31" s="3" t="n">
        <v>0.1821</v>
      </c>
    </row>
    <row r="32" customFormat="false" ht="12" hidden="false" customHeight="false" outlineLevel="0" collapsed="false">
      <c r="A32" s="3" t="n">
        <v>5</v>
      </c>
      <c r="B32" s="3" t="n">
        <v>4</v>
      </c>
      <c r="C32" s="3" t="n">
        <v>2013</v>
      </c>
      <c r="D32" s="3" t="n">
        <v>7</v>
      </c>
      <c r="E32" s="3" t="n">
        <v>9</v>
      </c>
      <c r="F32" s="3" t="n">
        <v>1210</v>
      </c>
      <c r="G32" s="3" t="n">
        <v>43</v>
      </c>
      <c r="H32" s="3" t="n">
        <v>8</v>
      </c>
      <c r="I32" s="3" t="n">
        <v>70</v>
      </c>
      <c r="J32" s="3" t="n">
        <v>16.92</v>
      </c>
      <c r="K32" s="3" t="n">
        <f aca="false">G32+(H32/60)</f>
        <v>43.1333333333333</v>
      </c>
      <c r="L32" s="3" t="n">
        <f aca="false">-1*(I32+(J32/60))</f>
        <v>-70.282</v>
      </c>
      <c r="M32" s="3" t="n">
        <v>126</v>
      </c>
      <c r="N32" s="3" t="n">
        <v>30</v>
      </c>
      <c r="O32" s="3" t="n">
        <v>5</v>
      </c>
      <c r="P32" s="3" t="n">
        <v>991</v>
      </c>
      <c r="Q32" s="16" t="n">
        <v>7.77</v>
      </c>
      <c r="R32" s="16" t="n">
        <v>6.89</v>
      </c>
      <c r="S32" s="16" t="n">
        <v>0.436</v>
      </c>
      <c r="T32" s="16" t="n">
        <v>0.75</v>
      </c>
      <c r="U32" s="3"/>
      <c r="V32" s="3" t="n">
        <v>6.01649</v>
      </c>
      <c r="W32" s="3" t="n">
        <v>32.1228</v>
      </c>
      <c r="X32" s="3" t="n">
        <v>25.0572</v>
      </c>
      <c r="Y32" s="3" t="n">
        <v>30.298</v>
      </c>
      <c r="Z32" s="3" t="n">
        <v>7.705</v>
      </c>
      <c r="AA32" s="3" t="n">
        <v>3.327941</v>
      </c>
      <c r="AB32" s="3" t="n">
        <v>0.6867</v>
      </c>
    </row>
    <row r="33" customFormat="false" ht="12" hidden="false" customHeight="false" outlineLevel="0" collapsed="false">
      <c r="A33" s="3" t="n">
        <v>5</v>
      </c>
      <c r="B33" s="3" t="n">
        <v>4</v>
      </c>
      <c r="C33" s="3" t="n">
        <v>2013</v>
      </c>
      <c r="D33" s="3" t="n">
        <v>7</v>
      </c>
      <c r="E33" s="3" t="n">
        <v>9</v>
      </c>
      <c r="F33" s="3" t="n">
        <v>1210</v>
      </c>
      <c r="G33" s="3" t="n">
        <v>43</v>
      </c>
      <c r="H33" s="3" t="n">
        <v>8</v>
      </c>
      <c r="I33" s="3" t="n">
        <v>70</v>
      </c>
      <c r="J33" s="3" t="n">
        <v>16.92</v>
      </c>
      <c r="K33" s="3" t="n">
        <f aca="false">G33+(H33/60)</f>
        <v>43.1333333333333</v>
      </c>
      <c r="L33" s="3" t="n">
        <f aca="false">-1*(I33+(J33/60))</f>
        <v>-70.282</v>
      </c>
      <c r="M33" s="3" t="n">
        <v>126</v>
      </c>
      <c r="N33" s="3" t="n">
        <v>20</v>
      </c>
      <c r="O33" s="3" t="n">
        <v>6</v>
      </c>
      <c r="P33" s="3" t="n">
        <v>992</v>
      </c>
      <c r="Q33" s="16" t="n">
        <v>5.94</v>
      </c>
      <c r="R33" s="16" t="n">
        <v>4.67</v>
      </c>
      <c r="S33" s="16" t="n">
        <v>0.254</v>
      </c>
      <c r="T33" s="16" t="n">
        <v>0.67</v>
      </c>
      <c r="U33" s="3"/>
      <c r="V33" s="3" t="n">
        <v>6.17548</v>
      </c>
      <c r="W33" s="3" t="n">
        <v>32.0772</v>
      </c>
      <c r="X33" s="3" t="n">
        <v>24.9709</v>
      </c>
      <c r="Y33" s="3" t="n">
        <v>19.808</v>
      </c>
      <c r="Z33" s="3" t="n">
        <v>8.0589</v>
      </c>
      <c r="AA33" s="3" t="n">
        <v>3.353736</v>
      </c>
      <c r="AB33" s="3" t="n">
        <v>1.2916</v>
      </c>
    </row>
    <row r="34" customFormat="false" ht="12" hidden="false" customHeight="false" outlineLevel="0" collapsed="false">
      <c r="A34" s="3" t="n">
        <v>5</v>
      </c>
      <c r="B34" s="3" t="n">
        <v>4</v>
      </c>
      <c r="C34" s="3" t="n">
        <v>2013</v>
      </c>
      <c r="D34" s="3" t="n">
        <v>7</v>
      </c>
      <c r="E34" s="3" t="n">
        <v>9</v>
      </c>
      <c r="F34" s="3" t="n">
        <v>1210</v>
      </c>
      <c r="G34" s="3" t="n">
        <v>43</v>
      </c>
      <c r="H34" s="3" t="n">
        <v>8</v>
      </c>
      <c r="I34" s="3" t="n">
        <v>70</v>
      </c>
      <c r="J34" s="3" t="n">
        <v>16.92</v>
      </c>
      <c r="K34" s="3" t="n">
        <f aca="false">G34+(H34/60)</f>
        <v>43.1333333333333</v>
      </c>
      <c r="L34" s="3" t="n">
        <f aca="false">-1*(I34+(J34/60))</f>
        <v>-70.282</v>
      </c>
      <c r="M34" s="3" t="n">
        <v>126</v>
      </c>
      <c r="N34" s="3" t="n">
        <v>10</v>
      </c>
      <c r="O34" s="3" t="n">
        <v>8</v>
      </c>
      <c r="P34" s="3" t="n">
        <v>993</v>
      </c>
      <c r="Q34" s="16" t="n">
        <v>0.12</v>
      </c>
      <c r="R34" s="16" t="n">
        <v>1.75</v>
      </c>
      <c r="S34" s="16" t="n">
        <v>0.03</v>
      </c>
      <c r="T34" s="16" t="n">
        <v>0.22</v>
      </c>
      <c r="U34" s="3"/>
      <c r="V34" s="3" t="n">
        <v>7.08608</v>
      </c>
      <c r="W34" s="3" t="n">
        <v>31.8958</v>
      </c>
      <c r="X34" s="3" t="n">
        <v>24.4259</v>
      </c>
      <c r="Y34" s="3" t="n">
        <v>10.254</v>
      </c>
      <c r="Z34" s="3" t="n">
        <v>10.6153</v>
      </c>
      <c r="AA34" s="3" t="n">
        <v>3.558234</v>
      </c>
      <c r="AB34" s="3" t="n">
        <v>1.8828</v>
      </c>
    </row>
    <row r="35" customFormat="false" ht="12" hidden="false" customHeight="false" outlineLevel="0" collapsed="false">
      <c r="A35" s="3" t="n">
        <v>5</v>
      </c>
      <c r="B35" s="3" t="n">
        <v>4</v>
      </c>
      <c r="C35" s="3" t="n">
        <v>2013</v>
      </c>
      <c r="D35" s="3" t="n">
        <v>7</v>
      </c>
      <c r="E35" s="3" t="n">
        <v>9</v>
      </c>
      <c r="F35" s="3" t="n">
        <v>1210</v>
      </c>
      <c r="G35" s="3" t="n">
        <v>43</v>
      </c>
      <c r="H35" s="3" t="n">
        <v>8</v>
      </c>
      <c r="I35" s="3" t="n">
        <v>70</v>
      </c>
      <c r="J35" s="3" t="n">
        <v>16.92</v>
      </c>
      <c r="K35" s="3" t="n">
        <f aca="false">G35+(H35/60)</f>
        <v>43.1333333333333</v>
      </c>
      <c r="L35" s="3" t="n">
        <f aca="false">-1*(I35+(J35/60))</f>
        <v>-70.282</v>
      </c>
      <c r="M35" s="3" t="n">
        <v>126</v>
      </c>
      <c r="N35" s="3" t="n">
        <v>1</v>
      </c>
      <c r="O35" s="3" t="n">
        <v>10</v>
      </c>
      <c r="P35" s="3" t="n">
        <v>994</v>
      </c>
      <c r="Q35" s="16" t="n">
        <v>0.09</v>
      </c>
      <c r="R35" s="16" t="n">
        <v>2.37</v>
      </c>
      <c r="S35" s="16" t="n">
        <v>0.005</v>
      </c>
      <c r="T35" s="16" t="n">
        <v>0.03</v>
      </c>
      <c r="U35" s="3"/>
      <c r="V35" s="3" t="n">
        <v>6.20998</v>
      </c>
      <c r="W35" s="3" t="n">
        <v>29.2172</v>
      </c>
      <c r="X35" s="3" t="n">
        <v>20.9407</v>
      </c>
      <c r="Y35" s="3" t="n">
        <v>2.636</v>
      </c>
      <c r="Z35" s="3" t="n">
        <v>17.6107</v>
      </c>
      <c r="AA35" s="3" t="n">
        <v>3.87112</v>
      </c>
      <c r="AB35" s="3" t="n">
        <v>0.8804</v>
      </c>
    </row>
    <row r="36" customFormat="false" ht="12" hidden="false" customHeight="false" outlineLevel="0" collapsed="false">
      <c r="A36" s="3" t="n">
        <v>6</v>
      </c>
      <c r="B36" s="3" t="n">
        <v>5</v>
      </c>
      <c r="C36" s="3" t="n">
        <v>2013</v>
      </c>
      <c r="D36" s="3" t="n">
        <v>7</v>
      </c>
      <c r="E36" s="3" t="n">
        <v>9</v>
      </c>
      <c r="F36" s="3" t="n">
        <v>1245</v>
      </c>
      <c r="G36" s="3" t="n">
        <v>43</v>
      </c>
      <c r="H36" s="3" t="n">
        <v>9.54</v>
      </c>
      <c r="I36" s="3" t="n">
        <v>70</v>
      </c>
      <c r="J36" s="3" t="n">
        <v>21.99</v>
      </c>
      <c r="K36" s="3" t="n">
        <f aca="false">G36+(H36/60)</f>
        <v>43.159</v>
      </c>
      <c r="L36" s="3" t="n">
        <f aca="false">-1*(I36+(J36/60))</f>
        <v>-70.3665</v>
      </c>
      <c r="M36" s="3" t="n">
        <v>98</v>
      </c>
      <c r="N36" s="3" t="n">
        <v>90</v>
      </c>
      <c r="O36" s="3" t="n">
        <v>1</v>
      </c>
      <c r="P36" s="3" t="n">
        <v>995</v>
      </c>
      <c r="Q36" s="16" t="n">
        <v>10.19</v>
      </c>
      <c r="R36" s="16" t="n">
        <v>7.62</v>
      </c>
      <c r="S36" s="16" t="n">
        <v>0.302</v>
      </c>
      <c r="T36" s="16" t="n">
        <v>0.87</v>
      </c>
      <c r="U36" s="3"/>
      <c r="V36" s="3" t="n">
        <v>5.64863</v>
      </c>
      <c r="W36" s="3" t="n">
        <v>32.4385</v>
      </c>
      <c r="X36" s="3" t="n">
        <v>25.4913</v>
      </c>
      <c r="Y36" s="3" t="n">
        <v>90.112</v>
      </c>
      <c r="Z36" s="3" t="n">
        <v>6.3127</v>
      </c>
      <c r="AA36" s="3" t="n">
        <v>3.239743</v>
      </c>
      <c r="AB36" s="3" t="n">
        <v>0.1472</v>
      </c>
    </row>
    <row r="37" customFormat="false" ht="12" hidden="false" customHeight="false" outlineLevel="0" collapsed="false">
      <c r="A37" s="3" t="n">
        <v>6</v>
      </c>
      <c r="B37" s="3" t="n">
        <v>5</v>
      </c>
      <c r="C37" s="3" t="n">
        <v>2013</v>
      </c>
      <c r="D37" s="3" t="n">
        <v>7</v>
      </c>
      <c r="E37" s="3" t="n">
        <v>9</v>
      </c>
      <c r="F37" s="3" t="n">
        <v>1245</v>
      </c>
      <c r="G37" s="3" t="n">
        <v>43</v>
      </c>
      <c r="H37" s="3" t="n">
        <v>9.54</v>
      </c>
      <c r="I37" s="3" t="n">
        <v>70</v>
      </c>
      <c r="J37" s="3" t="n">
        <v>21.99</v>
      </c>
      <c r="K37" s="3" t="n">
        <f aca="false">G37+(H37/60)</f>
        <v>43.159</v>
      </c>
      <c r="L37" s="3" t="n">
        <f aca="false">-1*(I37+(J37/60))</f>
        <v>-70.3665</v>
      </c>
      <c r="M37" s="3" t="n">
        <v>98</v>
      </c>
      <c r="N37" s="3" t="n">
        <v>50</v>
      </c>
      <c r="O37" s="3" t="n">
        <v>4</v>
      </c>
      <c r="P37" s="3" t="n">
        <v>996</v>
      </c>
      <c r="Q37" s="16" t="n">
        <v>6.04</v>
      </c>
      <c r="R37" s="16" t="n">
        <v>4.52</v>
      </c>
      <c r="S37" s="16" t="n">
        <v>0.262</v>
      </c>
      <c r="T37" s="16" t="n">
        <v>0.65</v>
      </c>
      <c r="U37" s="3"/>
      <c r="V37" s="3" t="n">
        <v>6.08574</v>
      </c>
      <c r="W37" s="3" t="n">
        <v>32.2325</v>
      </c>
      <c r="X37" s="3" t="n">
        <v>25.1259</v>
      </c>
      <c r="Y37" s="3" t="n">
        <v>50.198</v>
      </c>
      <c r="Z37" s="3" t="n">
        <v>7.8302</v>
      </c>
      <c r="AA37" s="3" t="n">
        <v>3.349873</v>
      </c>
      <c r="AB37" s="3" t="n">
        <v>0.6331</v>
      </c>
    </row>
    <row r="38" customFormat="false" ht="12" hidden="false" customHeight="false" outlineLevel="0" collapsed="false">
      <c r="A38" s="3" t="n">
        <v>6</v>
      </c>
      <c r="B38" s="3" t="n">
        <v>5</v>
      </c>
      <c r="C38" s="3" t="n">
        <v>2013</v>
      </c>
      <c r="D38" s="3" t="n">
        <v>7</v>
      </c>
      <c r="E38" s="3" t="n">
        <v>9</v>
      </c>
      <c r="F38" s="3" t="n">
        <v>1245</v>
      </c>
      <c r="G38" s="3" t="n">
        <v>43</v>
      </c>
      <c r="H38" s="3" t="n">
        <v>9.54</v>
      </c>
      <c r="I38" s="3" t="n">
        <v>70</v>
      </c>
      <c r="J38" s="3" t="n">
        <v>21.99</v>
      </c>
      <c r="K38" s="3" t="n">
        <f aca="false">G38+(H38/60)</f>
        <v>43.159</v>
      </c>
      <c r="L38" s="3" t="n">
        <f aca="false">-1*(I38+(J38/60))</f>
        <v>-70.3665</v>
      </c>
      <c r="M38" s="3" t="n">
        <v>98</v>
      </c>
      <c r="N38" s="3" t="n">
        <v>30</v>
      </c>
      <c r="O38" s="3" t="n">
        <v>5</v>
      </c>
      <c r="P38" s="3" t="n">
        <v>997</v>
      </c>
      <c r="Q38" s="16" t="n">
        <v>5.24</v>
      </c>
      <c r="R38" s="16" t="n">
        <v>3.9</v>
      </c>
      <c r="S38" s="16" t="n">
        <v>0</v>
      </c>
      <c r="T38" s="16" t="n">
        <v>0.56</v>
      </c>
      <c r="U38" s="3"/>
      <c r="V38" s="3" t="n">
        <v>6.21643</v>
      </c>
      <c r="W38" s="3" t="n">
        <v>32.1165</v>
      </c>
      <c r="X38" s="3" t="n">
        <v>24.9708</v>
      </c>
      <c r="Y38" s="3" t="n">
        <v>30.365</v>
      </c>
      <c r="Z38" s="3" t="n">
        <v>8.2733</v>
      </c>
      <c r="AA38" s="3" t="n">
        <v>3.376442</v>
      </c>
      <c r="AB38" s="3" t="n">
        <v>1.352</v>
      </c>
    </row>
    <row r="39" customFormat="false" ht="12" hidden="false" customHeight="false" outlineLevel="0" collapsed="false">
      <c r="A39" s="3" t="n">
        <v>6</v>
      </c>
      <c r="B39" s="3" t="n">
        <v>5</v>
      </c>
      <c r="C39" s="3" t="n">
        <v>2013</v>
      </c>
      <c r="D39" s="3" t="n">
        <v>7</v>
      </c>
      <c r="E39" s="3" t="n">
        <v>9</v>
      </c>
      <c r="F39" s="3" t="n">
        <v>1245</v>
      </c>
      <c r="G39" s="3" t="n">
        <v>43</v>
      </c>
      <c r="H39" s="3" t="n">
        <v>9.54</v>
      </c>
      <c r="I39" s="3" t="n">
        <v>70</v>
      </c>
      <c r="J39" s="3" t="n">
        <v>21.99</v>
      </c>
      <c r="K39" s="3" t="n">
        <f aca="false">G39+(H39/60)</f>
        <v>43.159</v>
      </c>
      <c r="L39" s="3" t="n">
        <f aca="false">-1*(I39+(J39/60))</f>
        <v>-70.3665</v>
      </c>
      <c r="M39" s="3" t="n">
        <v>98</v>
      </c>
      <c r="N39" s="3" t="n">
        <v>20</v>
      </c>
      <c r="O39" s="3" t="n">
        <v>6</v>
      </c>
      <c r="P39" s="3" t="n">
        <v>998</v>
      </c>
      <c r="Q39" s="16" t="n">
        <v>2.29</v>
      </c>
      <c r="R39" s="16" t="n">
        <v>3.74</v>
      </c>
      <c r="S39" s="16" t="n">
        <v>0.391</v>
      </c>
      <c r="T39" s="16" t="n">
        <v>0.4</v>
      </c>
      <c r="U39" s="3"/>
      <c r="V39" s="3" t="n">
        <v>6.57836</v>
      </c>
      <c r="W39" s="3" t="n">
        <v>32.0041</v>
      </c>
      <c r="X39" s="3" t="n">
        <v>24.7499</v>
      </c>
      <c r="Y39" s="3" t="n">
        <v>19.952</v>
      </c>
      <c r="Z39" s="3" t="n">
        <v>9.1511</v>
      </c>
      <c r="AA39" s="3" t="n">
        <v>3.4414</v>
      </c>
      <c r="AB39" s="3" t="n">
        <v>2.9299</v>
      </c>
    </row>
    <row r="40" customFormat="false" ht="12" hidden="false" customHeight="false" outlineLevel="0" collapsed="false">
      <c r="A40" s="3" t="n">
        <v>6</v>
      </c>
      <c r="B40" s="3" t="n">
        <v>5</v>
      </c>
      <c r="C40" s="3" t="n">
        <v>2013</v>
      </c>
      <c r="D40" s="3" t="n">
        <v>7</v>
      </c>
      <c r="E40" s="3" t="n">
        <v>9</v>
      </c>
      <c r="F40" s="3" t="n">
        <v>1245</v>
      </c>
      <c r="G40" s="3" t="n">
        <v>43</v>
      </c>
      <c r="H40" s="3" t="n">
        <v>9.54</v>
      </c>
      <c r="I40" s="3" t="n">
        <v>70</v>
      </c>
      <c r="J40" s="3" t="n">
        <v>21.99</v>
      </c>
      <c r="K40" s="3" t="n">
        <f aca="false">G40+(H40/60)</f>
        <v>43.159</v>
      </c>
      <c r="L40" s="3" t="n">
        <f aca="false">-1*(I40+(J40/60))</f>
        <v>-70.3665</v>
      </c>
      <c r="M40" s="3" t="n">
        <v>98</v>
      </c>
      <c r="N40" s="3" t="n">
        <v>10</v>
      </c>
      <c r="O40" s="3" t="n">
        <v>8</v>
      </c>
      <c r="P40" s="3" t="n">
        <v>999</v>
      </c>
      <c r="Q40" s="16" t="n">
        <v>0.32</v>
      </c>
      <c r="R40" s="16" t="n">
        <v>2.13</v>
      </c>
      <c r="S40" s="16" t="n">
        <v>0.075</v>
      </c>
      <c r="T40" s="16" t="n">
        <v>0.1</v>
      </c>
      <c r="U40" s="3"/>
      <c r="V40" s="3" t="n">
        <v>7.05218</v>
      </c>
      <c r="W40" s="3" t="n">
        <v>31.6604</v>
      </c>
      <c r="X40" s="3" t="n">
        <v>24.0811</v>
      </c>
      <c r="Y40" s="3" t="n">
        <v>9.867</v>
      </c>
      <c r="Z40" s="3" t="n">
        <v>11.5373</v>
      </c>
      <c r="AA40" s="3" t="n">
        <v>3.615257</v>
      </c>
      <c r="AB40" s="3" t="n">
        <v>1.3769</v>
      </c>
    </row>
    <row r="41" customFormat="false" ht="12" hidden="false" customHeight="false" outlineLevel="0" collapsed="false">
      <c r="A41" s="3" t="n">
        <v>6</v>
      </c>
      <c r="B41" s="3" t="n">
        <v>5</v>
      </c>
      <c r="C41" s="3" t="n">
        <v>2013</v>
      </c>
      <c r="D41" s="3" t="n">
        <v>7</v>
      </c>
      <c r="E41" s="3" t="n">
        <v>9</v>
      </c>
      <c r="F41" s="3" t="n">
        <v>1245</v>
      </c>
      <c r="G41" s="3" t="n">
        <v>43</v>
      </c>
      <c r="H41" s="3" t="n">
        <v>9.54</v>
      </c>
      <c r="I41" s="3" t="n">
        <v>70</v>
      </c>
      <c r="J41" s="3" t="n">
        <v>21.99</v>
      </c>
      <c r="K41" s="3" t="n">
        <f aca="false">G41+(H41/60)</f>
        <v>43.159</v>
      </c>
      <c r="L41" s="3" t="n">
        <f aca="false">-1*(I41+(J41/60))</f>
        <v>-70.3665</v>
      </c>
      <c r="M41" s="3" t="n">
        <v>98</v>
      </c>
      <c r="N41" s="3" t="n">
        <v>1</v>
      </c>
      <c r="O41" s="3" t="n">
        <v>10</v>
      </c>
      <c r="P41" s="3" t="n">
        <v>1000</v>
      </c>
      <c r="Q41" s="16" t="n">
        <v>0.12</v>
      </c>
      <c r="R41" s="16" t="n">
        <v>3.06</v>
      </c>
      <c r="S41" s="16" t="n">
        <v>0.03</v>
      </c>
      <c r="T41" s="16" t="n">
        <v>0.03</v>
      </c>
      <c r="U41" s="3"/>
      <c r="V41" s="3" t="n">
        <v>6.12128</v>
      </c>
      <c r="W41" s="3" t="n">
        <v>29.142</v>
      </c>
      <c r="X41" s="3" t="n">
        <v>20.8476</v>
      </c>
      <c r="Y41" s="3" t="n">
        <v>3.049</v>
      </c>
      <c r="Z41" s="3" t="n">
        <v>17.7631</v>
      </c>
      <c r="AA41" s="3" t="n">
        <v>3.875184</v>
      </c>
      <c r="AB41" s="3" t="n">
        <v>1.0449</v>
      </c>
    </row>
    <row r="42" customFormat="false" ht="12" hidden="false" customHeight="false" outlineLevel="0" collapsed="false">
      <c r="A42" s="3" t="s">
        <v>83</v>
      </c>
      <c r="B42" s="3" t="n">
        <v>6</v>
      </c>
      <c r="C42" s="3" t="n">
        <v>2013</v>
      </c>
      <c r="D42" s="3" t="n">
        <v>7</v>
      </c>
      <c r="E42" s="3" t="n">
        <v>9</v>
      </c>
      <c r="F42" s="3" t="n">
        <v>1330</v>
      </c>
      <c r="G42" s="3" t="n">
        <v>43</v>
      </c>
      <c r="H42" s="3" t="n">
        <v>10.32</v>
      </c>
      <c r="I42" s="3" t="n">
        <v>70</v>
      </c>
      <c r="J42" s="3" t="n">
        <v>26.45</v>
      </c>
      <c r="K42" s="3" t="n">
        <f aca="false">G42+(H42/60)</f>
        <v>43.172</v>
      </c>
      <c r="L42" s="3" t="n">
        <f aca="false">-1*(I42+(J42/60))</f>
        <v>-70.4408333333333</v>
      </c>
      <c r="M42" s="3" t="n">
        <v>67</v>
      </c>
      <c r="N42" s="3" t="n">
        <v>50</v>
      </c>
      <c r="O42" s="3" t="n">
        <v>1</v>
      </c>
      <c r="P42" s="3" t="n">
        <v>1401</v>
      </c>
      <c r="Q42" s="16" t="n">
        <v>5.79</v>
      </c>
      <c r="R42" s="16" t="n">
        <v>6.26</v>
      </c>
      <c r="S42" s="16" t="n">
        <v>1.34</v>
      </c>
      <c r="T42" s="16" t="n">
        <v>0.69</v>
      </c>
      <c r="U42" s="3"/>
      <c r="V42" s="3" t="n">
        <v>6.02491</v>
      </c>
      <c r="W42" s="3" t="n">
        <v>32.0714</v>
      </c>
      <c r="X42" s="3" t="n">
        <v>25.0345</v>
      </c>
      <c r="Y42" s="3" t="n">
        <v>49.835</v>
      </c>
      <c r="Z42" s="3" t="n">
        <v>7.5799</v>
      </c>
      <c r="AA42" s="3" t="n">
        <v>3.313207</v>
      </c>
      <c r="AB42" s="3" t="n">
        <v>0.2911</v>
      </c>
    </row>
    <row r="43" customFormat="false" ht="12" hidden="false" customHeight="false" outlineLevel="0" collapsed="false">
      <c r="A43" s="3" t="s">
        <v>83</v>
      </c>
      <c r="B43" s="3" t="n">
        <v>6</v>
      </c>
      <c r="C43" s="3" t="n">
        <v>2013</v>
      </c>
      <c r="D43" s="3" t="n">
        <v>7</v>
      </c>
      <c r="E43" s="3" t="n">
        <v>9</v>
      </c>
      <c r="F43" s="3" t="n">
        <v>1330</v>
      </c>
      <c r="G43" s="3" t="n">
        <v>43</v>
      </c>
      <c r="H43" s="3" t="n">
        <v>10.32</v>
      </c>
      <c r="I43" s="3" t="n">
        <v>70</v>
      </c>
      <c r="J43" s="3" t="n">
        <v>26.45</v>
      </c>
      <c r="K43" s="3" t="n">
        <f aca="false">G43+(H43/60)</f>
        <v>43.172</v>
      </c>
      <c r="L43" s="3" t="n">
        <f aca="false">-1*(I43+(J43/60))</f>
        <v>-70.4408333333333</v>
      </c>
      <c r="M43" s="3" t="n">
        <v>67</v>
      </c>
      <c r="N43" s="3" t="n">
        <v>20</v>
      </c>
      <c r="O43" s="3" t="n">
        <v>2</v>
      </c>
      <c r="P43" s="3" t="n">
        <v>1402</v>
      </c>
      <c r="Q43" s="16" t="n">
        <v>4.14</v>
      </c>
      <c r="R43" s="16" t="n">
        <v>5.3</v>
      </c>
      <c r="S43" s="16" t="n">
        <v>1.137</v>
      </c>
      <c r="T43" s="16" t="n">
        <v>0.59</v>
      </c>
      <c r="U43" s="3"/>
      <c r="V43" s="3" t="n">
        <v>5.98727</v>
      </c>
      <c r="W43" s="3" t="n">
        <v>31.8117</v>
      </c>
      <c r="X43" s="3" t="n">
        <v>24.7041</v>
      </c>
      <c r="Y43" s="3" t="n">
        <v>19.964</v>
      </c>
      <c r="Z43" s="3" t="n">
        <v>8.4607</v>
      </c>
      <c r="AA43" s="3" t="n">
        <v>3.36319</v>
      </c>
      <c r="AB43" s="3" t="n">
        <v>0.2762</v>
      </c>
    </row>
    <row r="44" customFormat="false" ht="12" hidden="false" customHeight="false" outlineLevel="0" collapsed="false">
      <c r="A44" s="3" t="s">
        <v>83</v>
      </c>
      <c r="B44" s="3" t="n">
        <v>6</v>
      </c>
      <c r="C44" s="3" t="n">
        <v>2013</v>
      </c>
      <c r="D44" s="3" t="n">
        <v>7</v>
      </c>
      <c r="E44" s="3" t="n">
        <v>9</v>
      </c>
      <c r="F44" s="3" t="n">
        <v>1330</v>
      </c>
      <c r="G44" s="3" t="n">
        <v>43</v>
      </c>
      <c r="H44" s="3" t="n">
        <v>10.32</v>
      </c>
      <c r="I44" s="3" t="n">
        <v>70</v>
      </c>
      <c r="J44" s="3" t="n">
        <v>26.45</v>
      </c>
      <c r="K44" s="3" t="n">
        <f aca="false">G44+(H44/60)</f>
        <v>43.172</v>
      </c>
      <c r="L44" s="3" t="n">
        <f aca="false">-1*(I44+(J44/60))</f>
        <v>-70.4408333333333</v>
      </c>
      <c r="M44" s="3" t="n">
        <v>67</v>
      </c>
      <c r="N44" s="3" t="n">
        <v>10</v>
      </c>
      <c r="O44" s="3" t="n">
        <v>5</v>
      </c>
      <c r="P44" s="3" t="n">
        <v>1403</v>
      </c>
      <c r="Q44" s="16" t="n">
        <v>0.41</v>
      </c>
      <c r="R44" s="16" t="n">
        <v>1.42</v>
      </c>
      <c r="S44" s="16" t="n">
        <v>0.277</v>
      </c>
      <c r="T44" s="16" t="n">
        <v>0.01</v>
      </c>
      <c r="U44" s="3"/>
      <c r="V44" s="3" t="n">
        <v>7.44446</v>
      </c>
      <c r="W44" s="3" t="n">
        <v>31.5409</v>
      </c>
      <c r="X44" s="3" t="n">
        <v>24.0771</v>
      </c>
      <c r="Y44" s="3" t="n">
        <v>9.982</v>
      </c>
      <c r="Z44" s="3" t="n">
        <v>11.0364</v>
      </c>
      <c r="AA44" s="3" t="n">
        <v>3.559225</v>
      </c>
      <c r="AB44" s="3" t="n">
        <v>1.6454</v>
      </c>
    </row>
    <row r="45" customFormat="false" ht="12" hidden="false" customHeight="false" outlineLevel="0" collapsed="false">
      <c r="A45" s="3" t="s">
        <v>83</v>
      </c>
      <c r="B45" s="3" t="n">
        <v>6</v>
      </c>
      <c r="C45" s="3" t="n">
        <v>2013</v>
      </c>
      <c r="D45" s="3" t="n">
        <v>7</v>
      </c>
      <c r="E45" s="3" t="n">
        <v>9</v>
      </c>
      <c r="F45" s="3" t="n">
        <v>1330</v>
      </c>
      <c r="G45" s="3" t="n">
        <v>43</v>
      </c>
      <c r="H45" s="3" t="n">
        <v>10.32</v>
      </c>
      <c r="I45" s="3" t="n">
        <v>70</v>
      </c>
      <c r="J45" s="3" t="n">
        <v>26.45</v>
      </c>
      <c r="K45" s="3" t="n">
        <f aca="false">G45+(H45/60)</f>
        <v>43.172</v>
      </c>
      <c r="L45" s="3" t="n">
        <f aca="false">-1*(I45+(J45/60))</f>
        <v>-70.4408333333333</v>
      </c>
      <c r="M45" s="3" t="n">
        <v>67</v>
      </c>
      <c r="N45" s="3" t="n">
        <v>1</v>
      </c>
      <c r="O45" s="3" t="n">
        <v>8</v>
      </c>
      <c r="P45" s="3" t="n">
        <v>1404</v>
      </c>
      <c r="Q45" s="16" t="n">
        <v>0.42</v>
      </c>
      <c r="R45" s="16" t="n">
        <v>1.14</v>
      </c>
      <c r="S45" s="16" t="n">
        <v>0</v>
      </c>
      <c r="T45" s="16" t="n">
        <v>0.03</v>
      </c>
      <c r="U45" s="3"/>
      <c r="V45" s="3" t="n">
        <v>6.13524</v>
      </c>
      <c r="W45" s="3" t="n">
        <v>30.1724</v>
      </c>
      <c r="X45" s="3" t="n">
        <v>21.8194</v>
      </c>
      <c r="Y45" s="3" t="n">
        <v>2.433</v>
      </c>
      <c r="Z45" s="3" t="n">
        <v>16.9721</v>
      </c>
      <c r="AA45" s="3" t="n">
        <v>3.928613</v>
      </c>
      <c r="AB45" s="3" t="n">
        <v>0.8511</v>
      </c>
    </row>
    <row r="46" customFormat="false" ht="12" hidden="false" customHeight="false" outlineLevel="0" collapsed="false">
      <c r="A46" s="3" t="n">
        <v>8</v>
      </c>
      <c r="B46" s="3" t="n">
        <v>7</v>
      </c>
      <c r="C46" s="3" t="n">
        <v>2013</v>
      </c>
      <c r="D46" s="3" t="n">
        <v>7</v>
      </c>
      <c r="E46" s="3" t="n">
        <v>9</v>
      </c>
      <c r="F46" s="3" t="n">
        <v>1535</v>
      </c>
      <c r="G46" s="3" t="n">
        <v>43</v>
      </c>
      <c r="H46" s="3" t="n">
        <v>10.11</v>
      </c>
      <c r="I46" s="3" t="n">
        <v>70</v>
      </c>
      <c r="J46" s="3" t="n">
        <v>32.7</v>
      </c>
      <c r="K46" s="3" t="n">
        <f aca="false">G46+(H46/60)</f>
        <v>43.1685</v>
      </c>
      <c r="L46" s="3" t="n">
        <f aca="false">-1*(I46+(J46/60))</f>
        <v>-70.545</v>
      </c>
      <c r="M46" s="3" t="n">
        <v>33.8</v>
      </c>
      <c r="N46" s="3" t="n">
        <v>30</v>
      </c>
      <c r="O46" s="3" t="n">
        <v>5</v>
      </c>
      <c r="P46" s="3" t="n">
        <v>1405</v>
      </c>
      <c r="Q46" s="16" t="n">
        <v>2.79</v>
      </c>
      <c r="R46" s="16" t="n">
        <v>3.6</v>
      </c>
      <c r="S46" s="16" t="n">
        <v>0.439</v>
      </c>
      <c r="T46" s="16" t="n">
        <v>0.48</v>
      </c>
      <c r="U46" s="3"/>
      <c r="V46" s="3" t="n">
        <v>6.14997</v>
      </c>
      <c r="W46" s="3" t="n">
        <v>31.7676</v>
      </c>
      <c r="X46" s="3" t="n">
        <v>24.5658</v>
      </c>
      <c r="Y46" s="3" t="n">
        <v>29.99</v>
      </c>
      <c r="Z46" s="3" t="n">
        <v>9.1463</v>
      </c>
      <c r="AA46" s="3" t="n">
        <v>3.418482</v>
      </c>
      <c r="AB46" s="3" t="n">
        <v>0.5029</v>
      </c>
    </row>
    <row r="47" customFormat="false" ht="12" hidden="false" customHeight="false" outlineLevel="0" collapsed="false">
      <c r="A47" s="3" t="n">
        <v>8</v>
      </c>
      <c r="B47" s="3" t="n">
        <v>7</v>
      </c>
      <c r="C47" s="3" t="n">
        <v>2013</v>
      </c>
      <c r="D47" s="3" t="n">
        <v>7</v>
      </c>
      <c r="E47" s="3" t="n">
        <v>9</v>
      </c>
      <c r="F47" s="3" t="n">
        <v>1535</v>
      </c>
      <c r="G47" s="3" t="n">
        <v>43</v>
      </c>
      <c r="H47" s="3" t="n">
        <v>10.11</v>
      </c>
      <c r="I47" s="3" t="n">
        <v>70</v>
      </c>
      <c r="J47" s="3" t="n">
        <v>32.7</v>
      </c>
      <c r="K47" s="3" t="n">
        <f aca="false">G47+(H47/60)</f>
        <v>43.1685</v>
      </c>
      <c r="L47" s="3" t="n">
        <f aca="false">-1*(I47+(J47/60))</f>
        <v>-70.545</v>
      </c>
      <c r="M47" s="3" t="n">
        <v>33.8</v>
      </c>
      <c r="N47" s="3" t="n">
        <v>20</v>
      </c>
      <c r="O47" s="3" t="n">
        <v>6</v>
      </c>
      <c r="P47" s="3" t="n">
        <v>1406</v>
      </c>
      <c r="Q47" s="16" t="n">
        <v>1.88</v>
      </c>
      <c r="R47" s="16" t="n">
        <v>3.18</v>
      </c>
      <c r="S47" s="16" t="n">
        <v>0.392</v>
      </c>
      <c r="T47" s="16" t="n">
        <v>0.33</v>
      </c>
      <c r="U47" s="3"/>
      <c r="V47" s="3" t="n">
        <v>6.14635</v>
      </c>
      <c r="W47" s="3" t="n">
        <v>31.5045</v>
      </c>
      <c r="X47" s="3" t="n">
        <v>24.2138</v>
      </c>
      <c r="Y47" s="3" t="n">
        <v>20.037</v>
      </c>
      <c r="Z47" s="3" t="n">
        <v>10.063</v>
      </c>
      <c r="AA47" s="3" t="n">
        <v>3.47147</v>
      </c>
      <c r="AB47" s="3" t="n">
        <v>0.691</v>
      </c>
    </row>
    <row r="48" customFormat="false" ht="12" hidden="false" customHeight="false" outlineLevel="0" collapsed="false">
      <c r="A48" s="3" t="n">
        <v>8</v>
      </c>
      <c r="B48" s="3" t="n">
        <v>7</v>
      </c>
      <c r="C48" s="3" t="n">
        <v>2013</v>
      </c>
      <c r="D48" s="3" t="n">
        <v>7</v>
      </c>
      <c r="E48" s="3" t="n">
        <v>9</v>
      </c>
      <c r="F48" s="3" t="n">
        <v>1535</v>
      </c>
      <c r="G48" s="3" t="n">
        <v>43</v>
      </c>
      <c r="H48" s="3" t="n">
        <v>10.11</v>
      </c>
      <c r="I48" s="3" t="n">
        <v>70</v>
      </c>
      <c r="J48" s="3" t="n">
        <v>32.7</v>
      </c>
      <c r="K48" s="3" t="n">
        <f aca="false">G48+(H48/60)</f>
        <v>43.1685</v>
      </c>
      <c r="L48" s="3" t="n">
        <f aca="false">-1*(I48+(J48/60))</f>
        <v>-70.545</v>
      </c>
      <c r="M48" s="3" t="n">
        <v>33.8</v>
      </c>
      <c r="N48" s="3" t="n">
        <v>10</v>
      </c>
      <c r="O48" s="3" t="n">
        <v>8</v>
      </c>
      <c r="P48" s="3" t="n">
        <v>1407</v>
      </c>
      <c r="Q48" s="16" t="n">
        <v>0.16</v>
      </c>
      <c r="R48" s="16" t="n">
        <v>1.93</v>
      </c>
      <c r="S48" s="16" t="n">
        <v>0.03</v>
      </c>
      <c r="T48" s="16" t="n">
        <v>0.04</v>
      </c>
      <c r="U48" s="3"/>
      <c r="V48" s="3" t="n">
        <v>6.29261</v>
      </c>
      <c r="W48" s="3" t="n">
        <v>30.965</v>
      </c>
      <c r="X48" s="3" t="n">
        <v>23.4377</v>
      </c>
      <c r="Y48" s="3" t="n">
        <v>10.15</v>
      </c>
      <c r="Z48" s="3" t="n">
        <v>12.1074</v>
      </c>
      <c r="AA48" s="3" t="n">
        <v>3.592933</v>
      </c>
      <c r="AB48" s="3" t="n">
        <v>1.9189</v>
      </c>
    </row>
    <row r="49" customFormat="false" ht="12" hidden="false" customHeight="false" outlineLevel="0" collapsed="false">
      <c r="A49" s="3" t="n">
        <v>8</v>
      </c>
      <c r="B49" s="3" t="n">
        <v>7</v>
      </c>
      <c r="C49" s="3" t="n">
        <v>2013</v>
      </c>
      <c r="D49" s="3" t="n">
        <v>7</v>
      </c>
      <c r="E49" s="3" t="n">
        <v>9</v>
      </c>
      <c r="F49" s="3" t="n">
        <v>1535</v>
      </c>
      <c r="G49" s="3" t="n">
        <v>43</v>
      </c>
      <c r="H49" s="3" t="n">
        <v>10.11</v>
      </c>
      <c r="I49" s="3" t="n">
        <v>70</v>
      </c>
      <c r="J49" s="3" t="n">
        <v>32.7</v>
      </c>
      <c r="K49" s="3" t="n">
        <f aca="false">G49+(H49/60)</f>
        <v>43.1685</v>
      </c>
      <c r="L49" s="3" t="n">
        <f aca="false">-1*(I49+(J49/60))</f>
        <v>-70.545</v>
      </c>
      <c r="M49" s="3" t="n">
        <v>33.8</v>
      </c>
      <c r="N49" s="3" t="n">
        <v>1</v>
      </c>
      <c r="O49" s="3" t="n">
        <v>10</v>
      </c>
      <c r="P49" s="3" t="n">
        <v>1408</v>
      </c>
      <c r="Q49" s="16" t="n">
        <v>0.12</v>
      </c>
      <c r="R49" s="16" t="n">
        <v>0.69</v>
      </c>
      <c r="S49" s="16" t="n">
        <v>0.134</v>
      </c>
      <c r="T49" s="16" t="n">
        <v>0.03</v>
      </c>
      <c r="U49" s="3"/>
      <c r="V49" s="3" t="n">
        <v>6.27118</v>
      </c>
      <c r="W49" s="3" t="n">
        <v>29.2769</v>
      </c>
      <c r="X49" s="3" t="n">
        <v>20.8628</v>
      </c>
      <c r="Y49" s="3" t="n">
        <v>2.749</v>
      </c>
      <c r="Z49" s="3" t="n">
        <v>18.1343</v>
      </c>
      <c r="AA49" s="3" t="n">
        <v>3.923155</v>
      </c>
      <c r="AB49" s="3" t="n">
        <v>0.9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27:37Z</dcterms:created>
  <dc:creator>Maura Thomas</dc:creator>
  <dc:description/>
  <dc:language>en-US</dc:language>
  <cp:lastModifiedBy>Maura Thomas</cp:lastModifiedBy>
  <cp:lastPrinted>2013-07-22T17:49:48Z</cp:lastPrinted>
  <dcterms:modified xsi:type="dcterms:W3CDTF">2013-08-04T12:57:12Z</dcterms:modified>
  <cp:revision>0</cp:revision>
  <dc:subject/>
  <dc:title/>
</cp:coreProperties>
</file>