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ed" sheetId="1" state="visible" r:id="rId2"/>
  </sheets>
  <definedNames>
    <definedName function="false" hidden="false" localSheetId="0" name="Excel_BuiltIn__FilterDatabase" vbProcedure="false">Compiled!$A$1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9">
  <si>
    <t xml:space="preserve">Paul Henderson (phenderson@whoi.edu)</t>
  </si>
  <si>
    <t xml:space="preserve">Totals</t>
  </si>
  <si>
    <t xml:space="preserve">Price/sample</t>
  </si>
  <si>
    <t xml:space="preserve">Sum</t>
  </si>
  <si>
    <t xml:space="preserve">WHOI Nutrient Facility</t>
  </si>
  <si>
    <t xml:space="preserve">Nutrients</t>
  </si>
  <si>
    <t xml:space="preserve">Client: Kroeger</t>
  </si>
  <si>
    <r>
      <rPr>
        <sz val="10"/>
        <rFont val="Arial"/>
        <family val="0"/>
      </rPr>
      <t xml:space="preserve">Acidified 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's</t>
    </r>
  </si>
  <si>
    <t xml:space="preserve">Location of Samples:  Maryland</t>
  </si>
  <si>
    <t xml:space="preserve">DON</t>
  </si>
  <si>
    <t xml:space="preserve">Account# </t>
  </si>
  <si>
    <t xml:space="preserve">CHN</t>
  </si>
  <si>
    <t xml:space="preserve">&lt;0.05 = below detection limit</t>
  </si>
  <si>
    <t xml:space="preserve">Nitrite</t>
  </si>
  <si>
    <t xml:space="preserve">NS = No Sample</t>
  </si>
  <si>
    <t xml:space="preserve">Total Amount Charged</t>
  </si>
  <si>
    <t xml:space="preserve">#</t>
  </si>
  <si>
    <t xml:space="preserve">Sample ID</t>
  </si>
  <si>
    <t xml:space="preserve">Date</t>
  </si>
  <si>
    <t xml:space="preserve">Cruise</t>
  </si>
  <si>
    <t xml:space="preserve">Station</t>
  </si>
  <si>
    <t xml:space="preserve">Depth</t>
  </si>
  <si>
    <t xml:space="preserve">uM NH4</t>
  </si>
  <si>
    <t xml:space="preserve">uM SiO2</t>
  </si>
  <si>
    <t xml:space="preserve">uM PO4</t>
  </si>
  <si>
    <t xml:space="preserve">uM NO3</t>
  </si>
  <si>
    <t xml:space="preserve">Ti229 on bank 5/2/07 1m</t>
  </si>
  <si>
    <t xml:space="preserve">on bank</t>
  </si>
  <si>
    <t xml:space="preserve">2m</t>
  </si>
  <si>
    <t xml:space="preserve">4m</t>
  </si>
  <si>
    <t xml:space="preserve">6m</t>
  </si>
  <si>
    <t xml:space="preserve">8m</t>
  </si>
  <si>
    <t xml:space="preserve">10m</t>
  </si>
  <si>
    <t xml:space="preserve">14m</t>
  </si>
  <si>
    <t xml:space="preserve">16m</t>
  </si>
  <si>
    <t xml:space="preserve">&lt;0.05</t>
  </si>
  <si>
    <t xml:space="preserve">18m</t>
  </si>
  <si>
    <t xml:space="preserve">20m</t>
  </si>
  <si>
    <t xml:space="preserve">Ti229 5/3/07 off bank 1m</t>
  </si>
  <si>
    <t xml:space="preserve">off bank</t>
  </si>
  <si>
    <t xml:space="preserve">12m</t>
  </si>
  <si>
    <t xml:space="preserve">30m</t>
  </si>
  <si>
    <t xml:space="preserve">40m</t>
  </si>
  <si>
    <t xml:space="preserve">50m</t>
  </si>
  <si>
    <t xml:space="preserve">60m</t>
  </si>
  <si>
    <t xml:space="preserve">100m</t>
  </si>
  <si>
    <t xml:space="preserve">130m</t>
  </si>
  <si>
    <t xml:space="preserve">160m</t>
  </si>
  <si>
    <t xml:space="preserve">Ti229 5/3/07 on bank 1m</t>
  </si>
  <si>
    <t xml:space="preserve">Ti239 6/10/07 on bank 1-2m</t>
  </si>
  <si>
    <t xml:space="preserve">1-2</t>
  </si>
  <si>
    <t xml:space="preserve">Ti245 7/12/07 on bank 1-2m</t>
  </si>
  <si>
    <t xml:space="preserve">Ti261 on bank 1-2m</t>
  </si>
  <si>
    <t xml:space="preserve">7 10</t>
  </si>
  <si>
    <t xml:space="preserve">7 20</t>
  </si>
  <si>
    <t xml:space="preserve">7 50</t>
  </si>
  <si>
    <t xml:space="preserve">8 1</t>
  </si>
  <si>
    <t xml:space="preserve">8 20</t>
  </si>
  <si>
    <t xml:space="preserve">8 50</t>
  </si>
  <si>
    <t xml:space="preserve">8 100</t>
  </si>
  <si>
    <t xml:space="preserve">9 1</t>
  </si>
  <si>
    <t xml:space="preserve">Ti108 9 10</t>
  </si>
  <si>
    <t xml:space="preserve">9 20</t>
  </si>
  <si>
    <t xml:space="preserve">9 50</t>
  </si>
  <si>
    <t xml:space="preserve">9 100</t>
  </si>
  <si>
    <t xml:space="preserve">9 150</t>
  </si>
  <si>
    <t xml:space="preserve">10 1</t>
  </si>
  <si>
    <t xml:space="preserve">10 10</t>
  </si>
  <si>
    <t xml:space="preserve">10 20</t>
  </si>
  <si>
    <t xml:space="preserve">11 1</t>
  </si>
  <si>
    <t xml:space="preserve">11 10</t>
  </si>
  <si>
    <t xml:space="preserve">11 20</t>
  </si>
  <si>
    <t xml:space="preserve">12 1</t>
  </si>
  <si>
    <t xml:space="preserve">Ti108 12 10</t>
  </si>
  <si>
    <t xml:space="preserve">25 1</t>
  </si>
  <si>
    <t xml:space="preserve">25 20</t>
  </si>
  <si>
    <t xml:space="preserve">25 50</t>
  </si>
  <si>
    <t xml:space="preserve">26 1</t>
  </si>
  <si>
    <t xml:space="preserve">26 10</t>
  </si>
  <si>
    <t xml:space="preserve">26 20</t>
  </si>
  <si>
    <t xml:space="preserve">26 50</t>
  </si>
  <si>
    <t xml:space="preserve">26 100</t>
  </si>
  <si>
    <t xml:space="preserve">26 150</t>
  </si>
  <si>
    <t xml:space="preserve">27 1</t>
  </si>
  <si>
    <t xml:space="preserve">27 10</t>
  </si>
  <si>
    <t xml:space="preserve">27 20</t>
  </si>
  <si>
    <t xml:space="preserve">27 50</t>
  </si>
  <si>
    <t xml:space="preserve">Ti177 28 1</t>
  </si>
  <si>
    <t xml:space="preserve">28 10</t>
  </si>
  <si>
    <t xml:space="preserve">28 20</t>
  </si>
  <si>
    <t xml:space="preserve">28 50</t>
  </si>
  <si>
    <t xml:space="preserve">29 1</t>
  </si>
  <si>
    <t xml:space="preserve">29 10</t>
  </si>
  <si>
    <t xml:space="preserve">Ti177 29 20</t>
  </si>
  <si>
    <t xml:space="preserve">1 1</t>
  </si>
  <si>
    <t xml:space="preserve">1 10</t>
  </si>
  <si>
    <t xml:space="preserve">2 1</t>
  </si>
  <si>
    <t xml:space="preserve">2 10</t>
  </si>
  <si>
    <t xml:space="preserve">2 20</t>
  </si>
  <si>
    <t xml:space="preserve">3 1</t>
  </si>
  <si>
    <t xml:space="preserve">3 10</t>
  </si>
  <si>
    <t xml:space="preserve">3 20</t>
  </si>
  <si>
    <t xml:space="preserve">4 1</t>
  </si>
  <si>
    <t xml:space="preserve">Ti180 ST4 10</t>
  </si>
  <si>
    <t xml:space="preserve">4 20</t>
  </si>
  <si>
    <t xml:space="preserve">5 1</t>
  </si>
  <si>
    <t xml:space="preserve">5 10</t>
  </si>
  <si>
    <t xml:space="preserve">5 20</t>
  </si>
  <si>
    <t xml:space="preserve">5 50</t>
  </si>
  <si>
    <t xml:space="preserve">6 1</t>
  </si>
  <si>
    <t xml:space="preserve">6 10</t>
  </si>
  <si>
    <t xml:space="preserve">6 20</t>
  </si>
  <si>
    <t xml:space="preserve">6 50</t>
  </si>
  <si>
    <t xml:space="preserve">7 1</t>
  </si>
  <si>
    <t xml:space="preserve">25 10</t>
  </si>
  <si>
    <t xml:space="preserve">Ti184 26 150</t>
  </si>
  <si>
    <t xml:space="preserve">28 1</t>
  </si>
  <si>
    <t xml:space="preserve">29 20</t>
  </si>
  <si>
    <t xml:space="preserve">Ti185 25 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.00_);[RED]&quot;($&quot;#,##0.00\)"/>
    <numFmt numFmtId="167" formatCode="[$-409]m/d/yyyy"/>
    <numFmt numFmtId="168" formatCode="[$-409]h:mm:ss\ AM/PM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5" min="5" style="0" width="1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  <c r="F1" s="2" t="s">
        <v>1</v>
      </c>
      <c r="G1" s="3" t="s">
        <v>2</v>
      </c>
      <c r="H1" s="2" t="s">
        <v>3</v>
      </c>
    </row>
    <row r="2" customFormat="false" ht="12.75" hidden="false" customHeight="false" outlineLevel="0" collapsed="false">
      <c r="A2" s="1" t="s">
        <v>4</v>
      </c>
      <c r="E2" s="0" t="s">
        <v>5</v>
      </c>
      <c r="F2" s="4" t="n">
        <f aca="false">COUNT(A12:A163)</f>
        <v>150</v>
      </c>
      <c r="G2" s="5" t="n">
        <v>12</v>
      </c>
      <c r="H2" s="5" t="n">
        <f aca="false">G2*F2</f>
        <v>1800</v>
      </c>
    </row>
    <row r="3" customFormat="false" ht="15.75" hidden="false" customHeight="false" outlineLevel="0" collapsed="false">
      <c r="A3" s="1" t="s">
        <v>6</v>
      </c>
      <c r="E3" s="0" t="s">
        <v>7</v>
      </c>
      <c r="F3" s="4" t="n">
        <v>0</v>
      </c>
      <c r="G3" s="5" t="n">
        <v>6</v>
      </c>
      <c r="H3" s="5" t="n">
        <f aca="false">G3*F3</f>
        <v>0</v>
      </c>
    </row>
    <row r="4" customFormat="false" ht="12.75" hidden="false" customHeight="false" outlineLevel="0" collapsed="false">
      <c r="A4" s="1" t="s">
        <v>8</v>
      </c>
      <c r="E4" s="0" t="s">
        <v>9</v>
      </c>
      <c r="F4" s="4" t="n">
        <v>0</v>
      </c>
      <c r="G4" s="5" t="n">
        <v>12</v>
      </c>
      <c r="H4" s="5" t="n">
        <f aca="false">G4*F4</f>
        <v>0</v>
      </c>
    </row>
    <row r="5" customFormat="false" ht="12.75" hidden="false" customHeight="false" outlineLevel="0" collapsed="false">
      <c r="A5" s="1" t="s">
        <v>10</v>
      </c>
      <c r="B5" s="6" t="n">
        <v>24024500</v>
      </c>
      <c r="E5" s="0" t="s">
        <v>11</v>
      </c>
      <c r="F5" s="4" t="n">
        <v>0</v>
      </c>
      <c r="G5" s="5" t="n">
        <v>15</v>
      </c>
      <c r="H5" s="5" t="n">
        <f aca="false">G5*F5</f>
        <v>0</v>
      </c>
    </row>
    <row r="6" customFormat="false" ht="12.75" hidden="false" customHeight="false" outlineLevel="0" collapsed="false">
      <c r="A6" s="7" t="s">
        <v>12</v>
      </c>
      <c r="D6" s="8"/>
      <c r="E6" s="0" t="s">
        <v>13</v>
      </c>
      <c r="F6" s="4" t="n">
        <v>0</v>
      </c>
      <c r="G6" s="5" t="n">
        <v>6</v>
      </c>
      <c r="H6" s="5" t="n">
        <f aca="false">G6*F6</f>
        <v>0</v>
      </c>
    </row>
    <row r="7" customFormat="false" ht="13.5" hidden="false" customHeight="false" outlineLevel="0" collapsed="false">
      <c r="A7" s="9" t="s">
        <v>14</v>
      </c>
      <c r="E7" s="8"/>
    </row>
    <row r="8" customFormat="false" ht="13.5" hidden="false" customHeight="false" outlineLevel="0" collapsed="false">
      <c r="B8" s="4"/>
      <c r="C8" s="4"/>
      <c r="D8" s="4"/>
      <c r="E8" s="10"/>
      <c r="F8" s="11" t="s">
        <v>15</v>
      </c>
      <c r="G8" s="12"/>
      <c r="H8" s="13" t="n">
        <f aca="false">SUM(H2:H6)</f>
        <v>1800</v>
      </c>
    </row>
    <row r="9" customFormat="false" ht="12.75" hidden="false" customHeight="false" outlineLevel="0" collapsed="false">
      <c r="E9" s="14"/>
      <c r="F9" s="15"/>
    </row>
    <row r="10" customFormat="false" ht="12.75" hidden="false" customHeight="false" outlineLevel="0" collapsed="false">
      <c r="D10" s="4"/>
      <c r="E10" s="16"/>
      <c r="F10" s="15"/>
    </row>
    <row r="11" customFormat="false" ht="12.75" hidden="false" customHeight="false" outlineLevel="0" collapsed="false">
      <c r="A11" s="0" t="s">
        <v>16</v>
      </c>
      <c r="B11" s="4" t="s">
        <v>17</v>
      </c>
      <c r="C11" s="4" t="s">
        <v>18</v>
      </c>
      <c r="D11" s="4" t="s">
        <v>19</v>
      </c>
      <c r="E11" s="4" t="s">
        <v>20</v>
      </c>
      <c r="F11" s="4" t="s">
        <v>21</v>
      </c>
      <c r="G11" s="0" t="s">
        <v>22</v>
      </c>
      <c r="H11" s="0" t="s">
        <v>23</v>
      </c>
      <c r="I11" s="0" t="s">
        <v>24</v>
      </c>
      <c r="J11" s="0" t="s">
        <v>25</v>
      </c>
    </row>
    <row r="12" customFormat="false" ht="12.75" hidden="false" customHeight="false" outlineLevel="0" collapsed="false">
      <c r="A12" s="0" t="n">
        <v>1</v>
      </c>
      <c r="B12" s="17" t="s">
        <v>26</v>
      </c>
      <c r="C12" s="16" t="n">
        <v>39204</v>
      </c>
      <c r="D12" s="4" t="n">
        <v>229</v>
      </c>
      <c r="E12" s="4" t="s">
        <v>27</v>
      </c>
      <c r="F12" s="4" t="n">
        <v>1</v>
      </c>
      <c r="G12" s="18" t="n">
        <v>1.36539782345828</v>
      </c>
      <c r="H12" s="18" t="n">
        <v>8.49622755818249</v>
      </c>
      <c r="I12" s="18" t="n">
        <v>0.0545934680887083</v>
      </c>
      <c r="J12" s="18" t="n">
        <v>2.58792058058332</v>
      </c>
    </row>
    <row r="13" customFormat="false" ht="12.75" hidden="false" customHeight="false" outlineLevel="0" collapsed="false">
      <c r="A13" s="0" t="n">
        <v>2</v>
      </c>
      <c r="B13" s="17" t="s">
        <v>28</v>
      </c>
      <c r="C13" s="16" t="n">
        <v>39204</v>
      </c>
      <c r="D13" s="4" t="n">
        <v>229</v>
      </c>
      <c r="E13" s="4" t="s">
        <v>27</v>
      </c>
      <c r="F13" s="4" t="n">
        <v>2</v>
      </c>
      <c r="G13" s="18" t="n">
        <v>0.932371656590085</v>
      </c>
      <c r="H13" s="18" t="n">
        <v>9.4246590321389</v>
      </c>
      <c r="I13" s="18" t="n">
        <v>0.0630738093787032</v>
      </c>
      <c r="J13" s="18" t="n">
        <v>0.532193345200603</v>
      </c>
    </row>
    <row r="14" customFormat="false" ht="12.75" hidden="false" customHeight="false" outlineLevel="0" collapsed="false">
      <c r="A14" s="0" t="n">
        <v>3</v>
      </c>
      <c r="B14" s="17" t="s">
        <v>29</v>
      </c>
      <c r="C14" s="16" t="n">
        <v>39204</v>
      </c>
      <c r="D14" s="4" t="n">
        <v>229</v>
      </c>
      <c r="E14" s="4" t="s">
        <v>27</v>
      </c>
      <c r="F14" s="4" t="n">
        <v>4</v>
      </c>
      <c r="G14" s="18" t="n">
        <v>0.562738960096735</v>
      </c>
      <c r="H14" s="18" t="n">
        <v>8.82009900258589</v>
      </c>
      <c r="I14" s="18" t="n">
        <v>0.0547866653123413</v>
      </c>
      <c r="J14" s="18" t="n">
        <v>0.624022785156785</v>
      </c>
    </row>
    <row r="15" customFormat="false" ht="12.75" hidden="false" customHeight="false" outlineLevel="0" collapsed="false">
      <c r="A15" s="0" t="n">
        <v>4</v>
      </c>
      <c r="B15" s="17" t="s">
        <v>30</v>
      </c>
      <c r="C15" s="16" t="n">
        <v>39204</v>
      </c>
      <c r="D15" s="4" t="n">
        <v>229</v>
      </c>
      <c r="E15" s="4" t="s">
        <v>27</v>
      </c>
      <c r="F15" s="4" t="n">
        <v>6</v>
      </c>
      <c r="G15" s="18" t="n">
        <v>0.524702877871826</v>
      </c>
      <c r="H15" s="18" t="n">
        <v>9.03601329885482</v>
      </c>
      <c r="I15" s="18" t="n">
        <v>0.0746453062468258</v>
      </c>
      <c r="J15" s="18" t="n">
        <v>0.322446556209777</v>
      </c>
    </row>
    <row r="16" customFormat="false" ht="12.75" hidden="false" customHeight="false" outlineLevel="0" collapsed="false">
      <c r="A16" s="0" t="n">
        <v>5</v>
      </c>
      <c r="B16" s="17" t="s">
        <v>31</v>
      </c>
      <c r="C16" s="16" t="n">
        <v>39204</v>
      </c>
      <c r="D16" s="4" t="n">
        <v>229</v>
      </c>
      <c r="E16" s="4" t="s">
        <v>27</v>
      </c>
      <c r="F16" s="4" t="n">
        <v>8</v>
      </c>
      <c r="G16" s="18" t="n">
        <v>2.23340072551391</v>
      </c>
      <c r="H16" s="18" t="n">
        <v>8.13996896933875</v>
      </c>
      <c r="I16" s="18" t="n">
        <v>0.0554781080074488</v>
      </c>
      <c r="J16" s="18" t="n">
        <v>0.378796439819252</v>
      </c>
    </row>
    <row r="17" customFormat="false" ht="12.75" hidden="false" customHeight="false" outlineLevel="0" collapsed="false">
      <c r="A17" s="0" t="n">
        <v>6</v>
      </c>
      <c r="B17" s="17" t="s">
        <v>32</v>
      </c>
      <c r="C17" s="16" t="n">
        <v>39204</v>
      </c>
      <c r="D17" s="4" t="n">
        <v>229</v>
      </c>
      <c r="E17" s="4" t="s">
        <v>27</v>
      </c>
      <c r="F17" s="4" t="n">
        <v>10</v>
      </c>
      <c r="G17" s="18" t="n">
        <v>0.61540430471584</v>
      </c>
      <c r="H17" s="18" t="n">
        <v>7.99962467676395</v>
      </c>
      <c r="I17" s="18" t="n">
        <v>0.0616197460639919</v>
      </c>
      <c r="J17" s="18" t="n">
        <v>0.0561411803368479</v>
      </c>
    </row>
    <row r="18" customFormat="false" ht="12.75" hidden="false" customHeight="false" outlineLevel="0" collapsed="false">
      <c r="A18" s="0" t="n">
        <v>7</v>
      </c>
      <c r="B18" s="17" t="s">
        <v>33</v>
      </c>
      <c r="C18" s="16" t="n">
        <v>39204</v>
      </c>
      <c r="D18" s="4" t="n">
        <v>229</v>
      </c>
      <c r="E18" s="4" t="s">
        <v>27</v>
      </c>
      <c r="F18" s="4" t="n">
        <v>14</v>
      </c>
      <c r="G18" s="18" t="n">
        <v>2.55524449818622</v>
      </c>
      <c r="H18" s="18" t="n">
        <v>7.76211895086812</v>
      </c>
      <c r="I18" s="18" t="n">
        <v>0.0648735940409684</v>
      </c>
      <c r="J18" s="18" t="n">
        <v>1.99311625359441</v>
      </c>
    </row>
    <row r="19" customFormat="false" ht="12.75" hidden="false" customHeight="false" outlineLevel="0" collapsed="false">
      <c r="A19" s="0" t="n">
        <v>8</v>
      </c>
      <c r="B19" s="17" t="s">
        <v>34</v>
      </c>
      <c r="C19" s="16" t="n">
        <v>39204</v>
      </c>
      <c r="D19" s="4" t="n">
        <v>229</v>
      </c>
      <c r="E19" s="4" t="s">
        <v>27</v>
      </c>
      <c r="F19" s="4" t="n">
        <v>16</v>
      </c>
      <c r="G19" s="18" t="n">
        <v>1.18984667472793</v>
      </c>
      <c r="H19" s="18" t="n">
        <v>8.23713040265977</v>
      </c>
      <c r="I19" s="18" t="s">
        <v>35</v>
      </c>
      <c r="J19" s="18" t="n">
        <v>0.0904728686841024</v>
      </c>
    </row>
    <row r="20" customFormat="false" ht="12.75" hidden="false" customHeight="false" outlineLevel="0" collapsed="false">
      <c r="A20" s="0" t="n">
        <v>9</v>
      </c>
      <c r="B20" s="17" t="s">
        <v>36</v>
      </c>
      <c r="C20" s="16" t="n">
        <v>39204</v>
      </c>
      <c r="D20" s="4" t="n">
        <v>229</v>
      </c>
      <c r="E20" s="4" t="s">
        <v>27</v>
      </c>
      <c r="F20" s="4" t="n">
        <v>18</v>
      </c>
      <c r="G20" s="18" t="n">
        <v>0.80656</v>
      </c>
      <c r="H20" s="18" t="n">
        <v>8.74452899889176</v>
      </c>
      <c r="I20" s="18" t="n">
        <v>0.0740657145759269</v>
      </c>
      <c r="J20" s="18" t="n">
        <v>0.900554621388471</v>
      </c>
    </row>
    <row r="21" customFormat="false" ht="12.75" hidden="false" customHeight="false" outlineLevel="0" collapsed="false">
      <c r="A21" s="0" t="n">
        <v>10</v>
      </c>
      <c r="B21" s="17" t="s">
        <v>37</v>
      </c>
      <c r="C21" s="16" t="n">
        <v>39204</v>
      </c>
      <c r="D21" s="4" t="n">
        <v>229</v>
      </c>
      <c r="E21" s="4" t="s">
        <v>27</v>
      </c>
      <c r="F21" s="4" t="n">
        <v>20</v>
      </c>
      <c r="G21" s="18" t="n">
        <v>0.791930737605804</v>
      </c>
      <c r="H21" s="18" t="n">
        <v>7.44904322127817</v>
      </c>
      <c r="I21" s="18" t="n">
        <v>0.0905993296089386</v>
      </c>
      <c r="J21" s="18" t="n">
        <v>0.77428914144872</v>
      </c>
    </row>
    <row r="22" customFormat="false" ht="12.75" hidden="false" customHeight="false" outlineLevel="0" collapsed="false">
      <c r="A22" s="0" t="n">
        <v>11</v>
      </c>
      <c r="B22" s="17" t="s">
        <v>38</v>
      </c>
      <c r="C22" s="16" t="n">
        <v>39205</v>
      </c>
      <c r="D22" s="4" t="n">
        <v>229</v>
      </c>
      <c r="E22" s="4" t="s">
        <v>39</v>
      </c>
      <c r="F22" s="4" t="n">
        <v>1</v>
      </c>
      <c r="G22" s="18" t="n">
        <v>1.5604546553809</v>
      </c>
      <c r="H22" s="18" t="n">
        <v>7.27631178426302</v>
      </c>
      <c r="I22" s="18" t="n">
        <v>0.147439986456746</v>
      </c>
      <c r="J22" s="18" t="n">
        <v>8.70292646857456</v>
      </c>
    </row>
    <row r="23" customFormat="false" ht="12.75" hidden="false" customHeight="false" outlineLevel="0" collapsed="false">
      <c r="A23" s="0" t="n">
        <v>12</v>
      </c>
      <c r="B23" s="17" t="s">
        <v>29</v>
      </c>
      <c r="C23" s="16" t="n">
        <v>39205</v>
      </c>
      <c r="D23" s="4" t="n">
        <v>229</v>
      </c>
      <c r="E23" s="4" t="s">
        <v>39</v>
      </c>
      <c r="F23" s="4" t="n">
        <v>4</v>
      </c>
      <c r="G23" s="18" t="n">
        <v>1.8822984280532</v>
      </c>
      <c r="H23" s="18" t="n">
        <v>7.54620465459919</v>
      </c>
      <c r="I23" s="18" t="n">
        <v>0.110834196715761</v>
      </c>
      <c r="J23" s="18" t="n">
        <v>4.08014897987129</v>
      </c>
    </row>
    <row r="24" customFormat="false" ht="12.75" hidden="false" customHeight="false" outlineLevel="0" collapsed="false">
      <c r="A24" s="0" t="n">
        <v>13</v>
      </c>
      <c r="B24" s="17" t="s">
        <v>30</v>
      </c>
      <c r="C24" s="16" t="n">
        <v>39205</v>
      </c>
      <c r="D24" s="4" t="n">
        <v>229</v>
      </c>
      <c r="E24" s="4" t="s">
        <v>39</v>
      </c>
      <c r="F24" s="4" t="n">
        <v>6</v>
      </c>
      <c r="G24" s="18" t="n">
        <v>1.68724159613059</v>
      </c>
      <c r="H24" s="18" t="n">
        <v>14.0344292574806</v>
      </c>
      <c r="I24" s="18" t="n">
        <v>0.144389503978331</v>
      </c>
      <c r="J24" s="18" t="n">
        <v>3.7357885800356</v>
      </c>
    </row>
    <row r="25" customFormat="false" ht="12.75" hidden="false" customHeight="false" outlineLevel="0" collapsed="false">
      <c r="A25" s="0" t="n">
        <v>14</v>
      </c>
      <c r="B25" s="17" t="s">
        <v>31</v>
      </c>
      <c r="C25" s="16" t="n">
        <v>39205</v>
      </c>
      <c r="D25" s="4" t="n">
        <v>229</v>
      </c>
      <c r="E25" s="4" t="s">
        <v>39</v>
      </c>
      <c r="F25" s="4" t="n">
        <v>8</v>
      </c>
      <c r="G25" s="18" t="n">
        <v>5.55911970979444</v>
      </c>
      <c r="H25" s="18" t="n">
        <v>6.90925748060584</v>
      </c>
      <c r="I25" s="18" t="n">
        <v>0.145406331471136</v>
      </c>
      <c r="J25" s="18" t="n">
        <v>3.56882596193345</v>
      </c>
    </row>
    <row r="26" customFormat="false" ht="12.75" hidden="false" customHeight="false" outlineLevel="0" collapsed="false">
      <c r="A26" s="0" t="n">
        <v>15</v>
      </c>
      <c r="B26" s="17" t="s">
        <v>32</v>
      </c>
      <c r="C26" s="16" t="n">
        <v>39205</v>
      </c>
      <c r="D26" s="4" t="n">
        <v>229</v>
      </c>
      <c r="E26" s="4" t="s">
        <v>39</v>
      </c>
      <c r="F26" s="4" t="n">
        <v>10</v>
      </c>
      <c r="G26" s="18" t="n">
        <v>1.77501717049577</v>
      </c>
      <c r="H26" s="18" t="n">
        <v>8.06439896564462</v>
      </c>
      <c r="I26" s="18" t="n">
        <v>0.187096258676147</v>
      </c>
      <c r="J26" s="18" t="n">
        <v>3.50621498014515</v>
      </c>
    </row>
    <row r="27" customFormat="false" ht="12.75" hidden="false" customHeight="false" outlineLevel="0" collapsed="false">
      <c r="A27" s="0" t="n">
        <v>16</v>
      </c>
      <c r="B27" s="17" t="s">
        <v>40</v>
      </c>
      <c r="C27" s="16" t="n">
        <v>39205</v>
      </c>
      <c r="D27" s="4" t="n">
        <v>229</v>
      </c>
      <c r="E27" s="4" t="s">
        <v>39</v>
      </c>
      <c r="F27" s="4" t="n">
        <v>12</v>
      </c>
      <c r="G27" s="18" t="n">
        <v>2.12611946795647</v>
      </c>
      <c r="H27" s="18" t="n">
        <v>5.10637310676025</v>
      </c>
      <c r="I27" s="18" t="n">
        <v>0.178961638733706</v>
      </c>
      <c r="J27" s="18" t="n">
        <v>3.27664138025469</v>
      </c>
    </row>
    <row r="28" customFormat="false" ht="12.75" hidden="false" customHeight="false" outlineLevel="0" collapsed="false">
      <c r="A28" s="0" t="n">
        <v>17</v>
      </c>
      <c r="B28" s="17" t="s">
        <v>33</v>
      </c>
      <c r="C28" s="16" t="n">
        <v>39205</v>
      </c>
      <c r="D28" s="4" t="n">
        <v>229</v>
      </c>
      <c r="E28" s="4" t="s">
        <v>39</v>
      </c>
      <c r="F28" s="4" t="n">
        <v>14</v>
      </c>
      <c r="G28" s="18" t="n">
        <v>2.18463651753325</v>
      </c>
      <c r="H28" s="18" t="n">
        <v>4.87966309567787</v>
      </c>
      <c r="I28" s="18" t="n">
        <v>0.339620382596919</v>
      </c>
      <c r="J28" s="18" t="n">
        <v>3.49577981651376</v>
      </c>
    </row>
    <row r="29" customFormat="false" ht="12.75" hidden="false" customHeight="false" outlineLevel="0" collapsed="false">
      <c r="A29" s="0" t="n">
        <v>18</v>
      </c>
      <c r="B29" s="17" t="s">
        <v>34</v>
      </c>
      <c r="C29" s="16" t="n">
        <v>39205</v>
      </c>
      <c r="D29" s="4" t="n">
        <v>229</v>
      </c>
      <c r="E29" s="4" t="s">
        <v>39</v>
      </c>
      <c r="F29" s="4" t="n">
        <v>16</v>
      </c>
      <c r="G29" s="18" t="n">
        <v>2.43821039903265</v>
      </c>
      <c r="H29" s="18" t="n">
        <v>5.00921167343923</v>
      </c>
      <c r="I29" s="18" t="n">
        <v>0.130153919079059</v>
      </c>
      <c r="J29" s="18" t="n">
        <v>4.26798192523621</v>
      </c>
    </row>
    <row r="30" customFormat="false" ht="12.75" hidden="false" customHeight="false" outlineLevel="0" collapsed="false">
      <c r="A30" s="0" t="n">
        <v>19</v>
      </c>
      <c r="B30" s="17" t="s">
        <v>36</v>
      </c>
      <c r="C30" s="16" t="n">
        <v>39205</v>
      </c>
      <c r="D30" s="4" t="n">
        <v>229</v>
      </c>
      <c r="E30" s="4" t="s">
        <v>39</v>
      </c>
      <c r="F30" s="4" t="n">
        <v>18</v>
      </c>
      <c r="G30" s="18" t="n">
        <v>6.01750326481258</v>
      </c>
      <c r="H30" s="18" t="n">
        <v>4.51260879202069</v>
      </c>
      <c r="I30" s="18" t="n">
        <v>0.198281361097004</v>
      </c>
      <c r="J30" s="18" t="n">
        <v>4.27841708886759</v>
      </c>
    </row>
    <row r="31" customFormat="false" ht="12.75" hidden="false" customHeight="false" outlineLevel="0" collapsed="false">
      <c r="A31" s="0" t="n">
        <v>20</v>
      </c>
      <c r="B31" s="17" t="s">
        <v>37</v>
      </c>
      <c r="C31" s="16" t="n">
        <v>39205</v>
      </c>
      <c r="D31" s="4" t="n">
        <v>229</v>
      </c>
      <c r="E31" s="4" t="s">
        <v>39</v>
      </c>
      <c r="F31" s="4" t="n">
        <v>20</v>
      </c>
      <c r="G31" s="18" t="n">
        <v>2.4869746070133</v>
      </c>
      <c r="H31" s="18" t="n">
        <v>4.89045881049132</v>
      </c>
      <c r="I31" s="18" t="n">
        <v>0.288779007956662</v>
      </c>
      <c r="J31" s="18" t="n">
        <v>3.92362152540052</v>
      </c>
    </row>
    <row r="32" customFormat="false" ht="12.75" hidden="false" customHeight="false" outlineLevel="0" collapsed="false">
      <c r="A32" s="0" t="n">
        <v>21</v>
      </c>
      <c r="B32" s="17" t="s">
        <v>41</v>
      </c>
      <c r="C32" s="16" t="n">
        <v>39205</v>
      </c>
      <c r="D32" s="4" t="n">
        <v>229</v>
      </c>
      <c r="E32" s="4" t="s">
        <v>39</v>
      </c>
      <c r="F32" s="4" t="n">
        <v>30</v>
      </c>
      <c r="G32" s="18" t="n">
        <v>2.16513083434099</v>
      </c>
      <c r="H32" s="18" t="n">
        <v>5.19273882526782</v>
      </c>
      <c r="I32" s="18" t="n">
        <v>0.103716404266125</v>
      </c>
      <c r="J32" s="18" t="n">
        <v>4.96713788853896</v>
      </c>
    </row>
    <row r="33" customFormat="false" ht="12.75" hidden="false" customHeight="false" outlineLevel="0" collapsed="false">
      <c r="A33" s="0" t="n">
        <v>22</v>
      </c>
      <c r="B33" s="17" t="s">
        <v>42</v>
      </c>
      <c r="C33" s="16" t="n">
        <v>39205</v>
      </c>
      <c r="D33" s="4" t="n">
        <v>229</v>
      </c>
      <c r="E33" s="4" t="s">
        <v>39</v>
      </c>
      <c r="F33" s="4" t="n">
        <v>40</v>
      </c>
      <c r="G33" s="18" t="n">
        <v>2.14562515114873</v>
      </c>
      <c r="H33" s="18" t="n">
        <v>5.91605171776875</v>
      </c>
      <c r="I33" s="18" t="n">
        <v>0.286745352971051</v>
      </c>
      <c r="J33" s="18" t="n">
        <v>5.35323894290018</v>
      </c>
    </row>
    <row r="34" customFormat="false" ht="12.75" hidden="false" customHeight="false" outlineLevel="0" collapsed="false">
      <c r="A34" s="0" t="n">
        <v>23</v>
      </c>
      <c r="B34" s="17" t="s">
        <v>43</v>
      </c>
      <c r="C34" s="16" t="n">
        <v>39205</v>
      </c>
      <c r="D34" s="4" t="n">
        <v>229</v>
      </c>
      <c r="E34" s="4" t="s">
        <v>39</v>
      </c>
      <c r="F34" s="4" t="n">
        <v>50</v>
      </c>
      <c r="G34" s="18" t="n">
        <v>2.49672744860943</v>
      </c>
      <c r="H34" s="18" t="n">
        <v>5.73252456594016</v>
      </c>
      <c r="I34" s="18" t="n">
        <v>0.280644388014221</v>
      </c>
      <c r="J34" s="18" t="n">
        <v>6.21935752430508</v>
      </c>
    </row>
    <row r="35" customFormat="false" ht="12.75" hidden="false" customHeight="false" outlineLevel="0" collapsed="false">
      <c r="A35" s="0" t="n">
        <v>24</v>
      </c>
      <c r="B35" s="17" t="s">
        <v>44</v>
      </c>
      <c r="C35" s="16" t="n">
        <v>39205</v>
      </c>
      <c r="D35" s="4" t="n">
        <v>229</v>
      </c>
      <c r="E35" s="4" t="s">
        <v>39</v>
      </c>
      <c r="F35" s="4" t="n">
        <v>60</v>
      </c>
      <c r="G35" s="18" t="n">
        <v>2.09686094316808</v>
      </c>
      <c r="H35" s="18" t="n">
        <v>5.78650314000739</v>
      </c>
      <c r="I35" s="18" t="n">
        <v>0.34572134755375</v>
      </c>
      <c r="J35" s="18" t="n">
        <v>5.65585868821033</v>
      </c>
    </row>
    <row r="36" customFormat="false" ht="12.75" hidden="false" customHeight="false" outlineLevel="0" collapsed="false">
      <c r="A36" s="0" t="n">
        <v>25</v>
      </c>
      <c r="B36" s="17" t="s">
        <v>45</v>
      </c>
      <c r="C36" s="16" t="n">
        <v>39205</v>
      </c>
      <c r="D36" s="4" t="n">
        <v>229</v>
      </c>
      <c r="E36" s="4" t="s">
        <v>39</v>
      </c>
      <c r="F36" s="4" t="n">
        <v>100</v>
      </c>
      <c r="G36" s="18" t="n">
        <v>1.72625296251511</v>
      </c>
      <c r="H36" s="18" t="n">
        <v>10.2019504987071</v>
      </c>
      <c r="I36" s="18" t="n">
        <v>0.20743280853225</v>
      </c>
      <c r="J36" s="18" t="n">
        <v>7.98290017800904</v>
      </c>
    </row>
    <row r="37" customFormat="false" ht="12.75" hidden="false" customHeight="false" outlineLevel="0" collapsed="false">
      <c r="A37" s="0" t="n">
        <v>26</v>
      </c>
      <c r="B37" s="17" t="s">
        <v>46</v>
      </c>
      <c r="C37" s="16" t="n">
        <v>39205</v>
      </c>
      <c r="D37" s="4" t="n">
        <v>229</v>
      </c>
      <c r="E37" s="4" t="s">
        <v>39</v>
      </c>
      <c r="F37" s="4" t="n">
        <v>130</v>
      </c>
      <c r="G37" s="18" t="n">
        <v>1.71650012091898</v>
      </c>
      <c r="H37" s="18" t="n">
        <v>11.5514148503879</v>
      </c>
      <c r="I37" s="18" t="n">
        <v>0.334536245132893</v>
      </c>
      <c r="J37" s="18" t="n">
        <v>8.93250006846502</v>
      </c>
    </row>
    <row r="38" customFormat="false" ht="12.75" hidden="false" customHeight="false" outlineLevel="0" collapsed="false">
      <c r="A38" s="0" t="n">
        <v>27</v>
      </c>
      <c r="B38" s="17" t="s">
        <v>47</v>
      </c>
      <c r="C38" s="16" t="n">
        <v>39205</v>
      </c>
      <c r="D38" s="4" t="n">
        <v>229</v>
      </c>
      <c r="E38" s="4" t="s">
        <v>39</v>
      </c>
      <c r="F38" s="4" t="n">
        <v>160</v>
      </c>
      <c r="G38" s="18" t="n">
        <v>2.45771608222491</v>
      </c>
      <c r="H38" s="18" t="n">
        <v>11.7673291466568</v>
      </c>
      <c r="I38" s="18" t="n">
        <v>0.487060369053665</v>
      </c>
      <c r="J38" s="18" t="n">
        <v>11.1656250855813</v>
      </c>
    </row>
    <row r="39" customFormat="false" ht="12.75" hidden="false" customHeight="false" outlineLevel="0" collapsed="false">
      <c r="A39" s="0" t="n">
        <v>28</v>
      </c>
      <c r="B39" s="17" t="s">
        <v>48</v>
      </c>
      <c r="C39" s="16" t="n">
        <v>39205</v>
      </c>
      <c r="D39" s="4" t="n">
        <v>229</v>
      </c>
      <c r="E39" s="4" t="s">
        <v>27</v>
      </c>
      <c r="F39" s="4" t="n">
        <v>1</v>
      </c>
      <c r="G39" s="18" t="n">
        <v>0.685624764207981</v>
      </c>
      <c r="H39" s="18" t="n">
        <v>8.98203472478759</v>
      </c>
      <c r="I39" s="18" t="s">
        <v>35</v>
      </c>
      <c r="J39" s="18" t="n">
        <v>0.281749418047378</v>
      </c>
    </row>
    <row r="40" customFormat="false" ht="12.75" hidden="false" customHeight="false" outlineLevel="0" collapsed="false">
      <c r="A40" s="0" t="n">
        <v>29</v>
      </c>
      <c r="B40" s="17" t="s">
        <v>29</v>
      </c>
      <c r="C40" s="16" t="n">
        <v>39205</v>
      </c>
      <c r="D40" s="4" t="n">
        <v>229</v>
      </c>
      <c r="E40" s="4" t="s">
        <v>27</v>
      </c>
      <c r="F40" s="4" t="n">
        <v>4</v>
      </c>
      <c r="G40" s="18" t="n">
        <v>0.75877107617896</v>
      </c>
      <c r="H40" s="18" t="n">
        <v>7.87007609900259</v>
      </c>
      <c r="I40" s="18" t="n">
        <v>0.0549696942610462</v>
      </c>
      <c r="J40" s="18" t="n">
        <v>0.101221087224428</v>
      </c>
    </row>
    <row r="41" customFormat="false" ht="12.75" hidden="false" customHeight="false" outlineLevel="0" collapsed="false">
      <c r="A41" s="0" t="n">
        <v>30</v>
      </c>
      <c r="B41" s="17" t="s">
        <v>30</v>
      </c>
      <c r="C41" s="16" t="n">
        <v>39205</v>
      </c>
      <c r="D41" s="4" t="n">
        <v>229</v>
      </c>
      <c r="E41" s="4" t="s">
        <v>27</v>
      </c>
      <c r="F41" s="4" t="n">
        <v>6</v>
      </c>
      <c r="G41" s="18" t="n">
        <v>0.694402321644498</v>
      </c>
      <c r="H41" s="18" t="n">
        <v>8.74452899889176</v>
      </c>
      <c r="I41" s="18" t="n">
        <v>0.0627382563060775</v>
      </c>
      <c r="J41" s="18" t="n">
        <v>0.207659756264549</v>
      </c>
    </row>
    <row r="42" customFormat="false" ht="12.75" hidden="false" customHeight="false" outlineLevel="0" collapsed="false">
      <c r="A42" s="0" t="n">
        <v>31</v>
      </c>
      <c r="B42" s="17" t="s">
        <v>31</v>
      </c>
      <c r="C42" s="16" t="n">
        <v>39205</v>
      </c>
      <c r="D42" s="4" t="n">
        <v>229</v>
      </c>
      <c r="E42" s="4" t="s">
        <v>27</v>
      </c>
      <c r="F42" s="4" t="n">
        <v>8</v>
      </c>
      <c r="G42" s="18" t="n">
        <v>2.06760241837969</v>
      </c>
      <c r="H42" s="18" t="n">
        <v>7.92405467306982</v>
      </c>
      <c r="I42" s="18" t="n">
        <v>0.0640703003216523</v>
      </c>
      <c r="J42" s="18" t="n">
        <v>0.0784724305080104</v>
      </c>
    </row>
    <row r="43" customFormat="false" ht="12.75" hidden="false" customHeight="false" outlineLevel="0" collapsed="false">
      <c r="A43" s="0" t="n">
        <v>32</v>
      </c>
      <c r="B43" s="17" t="s">
        <v>32</v>
      </c>
      <c r="C43" s="16" t="n">
        <v>39205</v>
      </c>
      <c r="D43" s="4" t="n">
        <v>229</v>
      </c>
      <c r="E43" s="4" t="s">
        <v>27</v>
      </c>
      <c r="F43" s="4" t="n">
        <v>10</v>
      </c>
      <c r="G43" s="18" t="n">
        <v>1.81402853688029</v>
      </c>
      <c r="H43" s="18" t="n">
        <v>7.92405467306982</v>
      </c>
      <c r="I43" s="18" t="n">
        <v>0.0528851979007957</v>
      </c>
      <c r="J43" s="18" t="n">
        <v>0.0793072435985212</v>
      </c>
    </row>
    <row r="44" customFormat="false" ht="12.75" hidden="false" customHeight="false" outlineLevel="0" collapsed="false">
      <c r="A44" s="0" t="n">
        <v>33</v>
      </c>
      <c r="B44" s="17" t="s">
        <v>40</v>
      </c>
      <c r="C44" s="16" t="n">
        <v>39205</v>
      </c>
      <c r="D44" s="4" t="n">
        <v>229</v>
      </c>
      <c r="E44" s="4" t="s">
        <v>27</v>
      </c>
      <c r="F44" s="4" t="n">
        <v>12</v>
      </c>
      <c r="G44" s="18" t="n">
        <v>0.74901823458283</v>
      </c>
      <c r="H44" s="18" t="n">
        <v>8.44224898411526</v>
      </c>
      <c r="I44" s="18" t="n">
        <v>0.072316771288302</v>
      </c>
      <c r="J44" s="18" t="n">
        <v>0.0561516155004793</v>
      </c>
    </row>
    <row r="45" customFormat="false" ht="12.75" hidden="false" customHeight="false" outlineLevel="0" collapsed="false">
      <c r="A45" s="0" t="n">
        <v>34</v>
      </c>
      <c r="B45" s="17" t="s">
        <v>33</v>
      </c>
      <c r="C45" s="16" t="n">
        <v>39205</v>
      </c>
      <c r="D45" s="4" t="n">
        <v>229</v>
      </c>
      <c r="E45" s="4" t="s">
        <v>27</v>
      </c>
      <c r="F45" s="4" t="n">
        <v>14</v>
      </c>
      <c r="G45" s="18" t="n">
        <v>1.24836372430472</v>
      </c>
      <c r="H45" s="18" t="n">
        <v>8.37747469523458</v>
      </c>
      <c r="I45" s="18" t="n">
        <v>0.0528241882512274</v>
      </c>
      <c r="J45" s="18" t="n">
        <v>0.0830639025058195</v>
      </c>
    </row>
    <row r="46" customFormat="false" ht="12.75" hidden="false" customHeight="false" outlineLevel="0" collapsed="false">
      <c r="A46" s="0" t="n">
        <v>35</v>
      </c>
      <c r="B46" s="17" t="s">
        <v>34</v>
      </c>
      <c r="C46" s="16" t="n">
        <v>39205</v>
      </c>
      <c r="D46" s="4" t="n">
        <v>229</v>
      </c>
      <c r="E46" s="4" t="s">
        <v>27</v>
      </c>
      <c r="F46" s="4" t="n">
        <v>16</v>
      </c>
      <c r="G46" s="18" t="n">
        <v>0.738290108827086</v>
      </c>
      <c r="H46" s="18" t="n">
        <v>8.3127004063539</v>
      </c>
      <c r="I46" s="18" t="n">
        <v>0.0645278726934146</v>
      </c>
      <c r="J46" s="18" t="n">
        <v>0.141918225386827</v>
      </c>
    </row>
    <row r="47" customFormat="false" ht="12.75" hidden="false" customHeight="false" outlineLevel="0" collapsed="false">
      <c r="A47" s="0" t="n">
        <v>36</v>
      </c>
      <c r="B47" s="17" t="s">
        <v>36</v>
      </c>
      <c r="C47" s="16" t="n">
        <v>39205</v>
      </c>
      <c r="D47" s="4" t="n">
        <v>229</v>
      </c>
      <c r="E47" s="4" t="s">
        <v>27</v>
      </c>
      <c r="F47" s="4" t="n">
        <v>18</v>
      </c>
      <c r="G47" s="18" t="n">
        <v>0.975284159613059</v>
      </c>
      <c r="H47" s="18" t="n">
        <v>8.18315182859254</v>
      </c>
      <c r="I47" s="18" t="n">
        <v>0.0552137328593195</v>
      </c>
      <c r="J47" s="18" t="n">
        <v>0.405927865260852</v>
      </c>
    </row>
    <row r="48" customFormat="false" ht="12.75" hidden="false" customHeight="false" outlineLevel="0" collapsed="false">
      <c r="A48" s="0" t="n">
        <v>37</v>
      </c>
      <c r="B48" s="17" t="s">
        <v>49</v>
      </c>
      <c r="C48" s="16" t="n">
        <v>39243</v>
      </c>
      <c r="D48" s="4" t="n">
        <v>239</v>
      </c>
      <c r="E48" s="4" t="s">
        <v>27</v>
      </c>
      <c r="F48" s="4" t="s">
        <v>50</v>
      </c>
      <c r="G48" s="18" t="s">
        <v>35</v>
      </c>
      <c r="H48" s="18" t="n">
        <v>2.5477886959734</v>
      </c>
      <c r="I48" s="18" t="n">
        <v>0.107987079735907</v>
      </c>
      <c r="J48" s="18" t="n">
        <v>3.10967876215254</v>
      </c>
    </row>
    <row r="49" customFormat="false" ht="12.75" hidden="false" customHeight="false" outlineLevel="0" collapsed="false">
      <c r="A49" s="0" t="n">
        <v>38</v>
      </c>
      <c r="B49" s="17" t="s">
        <v>29</v>
      </c>
      <c r="C49" s="16" t="n">
        <v>39243</v>
      </c>
      <c r="D49" s="4" t="n">
        <v>239</v>
      </c>
      <c r="E49" s="4" t="s">
        <v>27</v>
      </c>
      <c r="F49" s="4" t="n">
        <v>4</v>
      </c>
      <c r="G49" s="18" t="s">
        <v>35</v>
      </c>
      <c r="H49" s="18" t="n">
        <v>2.67733727373476</v>
      </c>
      <c r="I49" s="18" t="n">
        <v>0.106563521245979</v>
      </c>
      <c r="J49" s="18" t="n">
        <v>0.150266356291935</v>
      </c>
    </row>
    <row r="50" customFormat="false" ht="12.75" hidden="false" customHeight="false" outlineLevel="0" collapsed="false">
      <c r="A50" s="0" t="n">
        <v>39</v>
      </c>
      <c r="B50" s="17" t="s">
        <v>30</v>
      </c>
      <c r="C50" s="16" t="n">
        <v>39243</v>
      </c>
      <c r="D50" s="4" t="n">
        <v>239</v>
      </c>
      <c r="E50" s="4" t="s">
        <v>27</v>
      </c>
      <c r="F50" s="4" t="n">
        <v>6</v>
      </c>
      <c r="G50" s="18" t="n">
        <v>0.311115646916566</v>
      </c>
      <c r="H50" s="18" t="n">
        <v>3.44383302548947</v>
      </c>
      <c r="I50" s="18" t="n">
        <v>0.135238056543085</v>
      </c>
      <c r="J50" s="18" t="n">
        <v>0.12000438176092</v>
      </c>
    </row>
    <row r="51" customFormat="false" ht="12.75" hidden="false" customHeight="false" outlineLevel="0" collapsed="false">
      <c r="A51" s="0" t="n">
        <v>40</v>
      </c>
      <c r="B51" s="17" t="s">
        <v>31</v>
      </c>
      <c r="C51" s="16" t="n">
        <v>39243</v>
      </c>
      <c r="D51" s="4" t="n">
        <v>239</v>
      </c>
      <c r="E51" s="4" t="s">
        <v>27</v>
      </c>
      <c r="F51" s="4" t="n">
        <v>8</v>
      </c>
      <c r="G51" s="18" t="s">
        <v>35</v>
      </c>
      <c r="H51" s="18" t="n">
        <v>4.55579165127447</v>
      </c>
      <c r="I51" s="18" t="n">
        <v>0.054522290164212</v>
      </c>
      <c r="J51" s="18" t="n">
        <v>0.523845214295495</v>
      </c>
    </row>
    <row r="52" customFormat="false" ht="12.75" hidden="false" customHeight="false" outlineLevel="0" collapsed="false">
      <c r="A52" s="0" t="n">
        <v>41</v>
      </c>
      <c r="B52" s="17" t="s">
        <v>32</v>
      </c>
      <c r="C52" s="16" t="n">
        <v>39243</v>
      </c>
      <c r="D52" s="4" t="n">
        <v>239</v>
      </c>
      <c r="E52" s="4" t="s">
        <v>27</v>
      </c>
      <c r="F52" s="4" t="n">
        <v>10</v>
      </c>
      <c r="G52" s="18" t="n">
        <v>3.19893204353083</v>
      </c>
      <c r="H52" s="18" t="n">
        <v>5.61377170299224</v>
      </c>
      <c r="I52" s="18" t="n">
        <v>0.184045776197732</v>
      </c>
      <c r="J52" s="18" t="n">
        <v>2.17051403532795</v>
      </c>
    </row>
    <row r="53" customFormat="false" ht="12.75" hidden="false" customHeight="false" outlineLevel="0" collapsed="false">
      <c r="A53" s="0" t="n">
        <v>42</v>
      </c>
      <c r="B53" s="17" t="s">
        <v>40</v>
      </c>
      <c r="C53" s="16" t="n">
        <v>39243</v>
      </c>
      <c r="D53" s="4" t="n">
        <v>239</v>
      </c>
      <c r="E53" s="4" t="s">
        <v>27</v>
      </c>
      <c r="F53" s="4" t="n">
        <v>12</v>
      </c>
      <c r="G53" s="18" t="n">
        <v>2.65277291414752</v>
      </c>
      <c r="H53" s="18" t="n">
        <v>6.44504174362763</v>
      </c>
      <c r="I53" s="18" t="n">
        <v>0.250139563230066</v>
      </c>
      <c r="J53" s="18" t="n">
        <v>2.71314254415993</v>
      </c>
    </row>
    <row r="54" customFormat="false" ht="12.75" hidden="false" customHeight="false" outlineLevel="0" collapsed="false">
      <c r="A54" s="0" t="n">
        <v>43</v>
      </c>
      <c r="B54" s="17" t="s">
        <v>33</v>
      </c>
      <c r="C54" s="16" t="n">
        <v>39243</v>
      </c>
      <c r="D54" s="4" t="n">
        <v>239</v>
      </c>
      <c r="E54" s="4" t="s">
        <v>27</v>
      </c>
      <c r="F54" s="4" t="n">
        <v>14</v>
      </c>
      <c r="G54" s="18" t="n">
        <v>4.6228469165659</v>
      </c>
      <c r="H54" s="18" t="n">
        <v>6.67175175471001</v>
      </c>
      <c r="I54" s="18" t="n">
        <v>0.242004943287625</v>
      </c>
      <c r="J54" s="18" t="n">
        <v>2.6714018896344</v>
      </c>
    </row>
    <row r="55" customFormat="false" ht="12.75" hidden="false" customHeight="false" outlineLevel="0" collapsed="false">
      <c r="A55" s="0" t="n">
        <v>44</v>
      </c>
      <c r="B55" s="17" t="s">
        <v>34</v>
      </c>
      <c r="C55" s="16" t="n">
        <v>39243</v>
      </c>
      <c r="D55" s="4" t="n">
        <v>239</v>
      </c>
      <c r="E55" s="4" t="s">
        <v>27</v>
      </c>
      <c r="F55" s="4" t="n">
        <v>16</v>
      </c>
      <c r="G55" s="18" t="n">
        <v>3.33547182587666</v>
      </c>
      <c r="H55" s="18" t="n">
        <v>6.28310602142593</v>
      </c>
      <c r="I55" s="18" t="n">
        <v>0.252173218215676</v>
      </c>
      <c r="J55" s="18" t="n">
        <v>2.46269861700671</v>
      </c>
    </row>
    <row r="56" customFormat="false" ht="12.75" hidden="false" customHeight="false" outlineLevel="0" collapsed="false">
      <c r="A56" s="0" t="n">
        <v>45</v>
      </c>
      <c r="B56" s="17" t="s">
        <v>36</v>
      </c>
      <c r="C56" s="16" t="n">
        <v>39243</v>
      </c>
      <c r="D56" s="4" t="n">
        <v>239</v>
      </c>
      <c r="E56" s="4" t="s">
        <v>27</v>
      </c>
      <c r="F56" s="4" t="n">
        <v>18</v>
      </c>
      <c r="G56" s="18" t="n">
        <v>2.42845755743652</v>
      </c>
      <c r="H56" s="18" t="n">
        <v>4.85807166605098</v>
      </c>
      <c r="I56" s="18" t="n">
        <v>0.271492940578974</v>
      </c>
      <c r="J56" s="18" t="n">
        <v>1.80528330822949</v>
      </c>
    </row>
    <row r="57" customFormat="false" ht="12.75" hidden="false" customHeight="false" outlineLevel="0" collapsed="false">
      <c r="A57" s="0" t="n">
        <v>46</v>
      </c>
      <c r="B57" s="17" t="s">
        <v>37</v>
      </c>
      <c r="C57" s="16" t="n">
        <v>39243</v>
      </c>
      <c r="D57" s="4" t="n">
        <v>239</v>
      </c>
      <c r="E57" s="4" t="s">
        <v>27</v>
      </c>
      <c r="F57" s="4" t="n">
        <v>20</v>
      </c>
      <c r="G57" s="18" t="n">
        <v>2.52598597339782</v>
      </c>
      <c r="H57" s="18" t="n">
        <v>6.59618175101589</v>
      </c>
      <c r="I57" s="18" t="n">
        <v>0.275560250550195</v>
      </c>
      <c r="J57" s="18" t="n">
        <v>2.59835574421471</v>
      </c>
    </row>
    <row r="58" customFormat="false" ht="12.75" hidden="false" customHeight="false" outlineLevel="0" collapsed="false">
      <c r="A58" s="0" t="n">
        <v>47</v>
      </c>
      <c r="B58" s="17" t="s">
        <v>51</v>
      </c>
      <c r="C58" s="16" t="n">
        <v>39275</v>
      </c>
      <c r="D58" s="4" t="n">
        <v>245</v>
      </c>
      <c r="E58" s="4" t="s">
        <v>27</v>
      </c>
      <c r="F58" s="4" t="s">
        <v>50</v>
      </c>
      <c r="G58" s="18" t="n">
        <v>0.632959419588876</v>
      </c>
      <c r="H58" s="18" t="n">
        <v>3.27110158847433</v>
      </c>
      <c r="I58" s="18" t="n">
        <v>0.110020734721517</v>
      </c>
      <c r="J58" s="18" t="n">
        <v>3.84014021634945</v>
      </c>
    </row>
    <row r="59" customFormat="false" ht="12.75" hidden="false" customHeight="false" outlineLevel="0" collapsed="false">
      <c r="A59" s="0" t="n">
        <v>48</v>
      </c>
      <c r="B59" s="17" t="s">
        <v>29</v>
      </c>
      <c r="C59" s="16" t="n">
        <v>39275</v>
      </c>
      <c r="D59" s="4" t="n">
        <v>245</v>
      </c>
      <c r="E59" s="4" t="s">
        <v>27</v>
      </c>
      <c r="F59" s="4" t="n">
        <v>4</v>
      </c>
      <c r="G59" s="18" t="n">
        <v>0.0644662829504232</v>
      </c>
      <c r="H59" s="18" t="n">
        <v>9.18715330624307</v>
      </c>
      <c r="I59" s="18" t="n">
        <v>0.0701610970035551</v>
      </c>
      <c r="J59" s="18" t="n">
        <v>0.393405668903191</v>
      </c>
    </row>
    <row r="60" customFormat="false" ht="12.75" hidden="false" customHeight="false" outlineLevel="0" collapsed="false">
      <c r="A60" s="0" t="n">
        <v>49</v>
      </c>
      <c r="B60" s="17" t="s">
        <v>30</v>
      </c>
      <c r="C60" s="16" t="n">
        <v>39275</v>
      </c>
      <c r="D60" s="4" t="n">
        <v>245</v>
      </c>
      <c r="E60" s="4" t="s">
        <v>27</v>
      </c>
      <c r="F60" s="4" t="n">
        <v>6</v>
      </c>
      <c r="G60" s="18" t="n">
        <v>0.447655429262394</v>
      </c>
      <c r="H60" s="18" t="n">
        <v>3.41144588104913</v>
      </c>
      <c r="I60" s="18" t="n">
        <v>0.0854135093956323</v>
      </c>
      <c r="J60" s="18" t="n">
        <v>0.0640927750239628</v>
      </c>
    </row>
    <row r="61" customFormat="false" ht="12.75" hidden="false" customHeight="false" outlineLevel="0" collapsed="false">
      <c r="A61" s="0" t="n">
        <v>50</v>
      </c>
      <c r="B61" s="17" t="s">
        <v>31</v>
      </c>
      <c r="C61" s="16" t="n">
        <v>39275</v>
      </c>
      <c r="D61" s="4" t="n">
        <v>245</v>
      </c>
      <c r="E61" s="4" t="s">
        <v>27</v>
      </c>
      <c r="F61" s="4" t="n">
        <v>8</v>
      </c>
      <c r="G61" s="18" t="n">
        <v>0.534455719467957</v>
      </c>
      <c r="H61" s="18" t="n">
        <v>6.02400886590321</v>
      </c>
      <c r="I61" s="18" t="n">
        <v>0.072703165735568</v>
      </c>
      <c r="J61" s="18" t="n">
        <v>0.115830316308366</v>
      </c>
    </row>
    <row r="62" customFormat="false" ht="12.75" hidden="false" customHeight="false" outlineLevel="0" collapsed="false">
      <c r="A62" s="0" t="n">
        <v>51</v>
      </c>
      <c r="B62" s="17" t="s">
        <v>32</v>
      </c>
      <c r="C62" s="16" t="n">
        <v>39275</v>
      </c>
      <c r="D62" s="4" t="n">
        <v>245</v>
      </c>
      <c r="E62" s="4" t="s">
        <v>27</v>
      </c>
      <c r="F62" s="4" t="n">
        <v>10</v>
      </c>
      <c r="G62" s="18" t="n">
        <v>0.247722176541717</v>
      </c>
      <c r="H62" s="18" t="n">
        <v>3.45462874030292</v>
      </c>
      <c r="I62" s="18" t="n">
        <v>0.0569423395970882</v>
      </c>
      <c r="J62" s="18" t="n">
        <v>0.0831682541421334</v>
      </c>
    </row>
    <row r="63" customFormat="false" ht="12.75" hidden="false" customHeight="false" outlineLevel="0" collapsed="false">
      <c r="A63" s="0" t="n">
        <v>52</v>
      </c>
      <c r="B63" s="17" t="s">
        <v>40</v>
      </c>
      <c r="C63" s="16" t="n">
        <v>39275</v>
      </c>
      <c r="D63" s="4" t="n">
        <v>245</v>
      </c>
      <c r="E63" s="4" t="s">
        <v>27</v>
      </c>
      <c r="F63" s="4" t="n">
        <v>12</v>
      </c>
      <c r="G63" s="18" t="n">
        <v>2.19438935912938</v>
      </c>
      <c r="H63" s="18" t="n">
        <v>3.54099445881049</v>
      </c>
      <c r="I63" s="18" t="n">
        <v>0.144389503978331</v>
      </c>
      <c r="J63" s="18" t="n">
        <v>0.108525701766397</v>
      </c>
    </row>
    <row r="64" customFormat="false" ht="12.75" hidden="false" customHeight="false" outlineLevel="0" collapsed="false">
      <c r="A64" s="0" t="n">
        <v>53</v>
      </c>
      <c r="B64" s="17" t="s">
        <v>33</v>
      </c>
      <c r="C64" s="16" t="n">
        <v>39275</v>
      </c>
      <c r="D64" s="4" t="n">
        <v>245</v>
      </c>
      <c r="E64" s="4" t="s">
        <v>27</v>
      </c>
      <c r="F64" s="4" t="n">
        <v>14</v>
      </c>
      <c r="G64" s="18" t="n">
        <v>0.339398887545345</v>
      </c>
      <c r="H64" s="18" t="n">
        <v>4.86886738086443</v>
      </c>
      <c r="I64" s="18" t="n">
        <v>0.0516548366345015</v>
      </c>
      <c r="J64" s="18" t="n">
        <v>5.90630261536355</v>
      </c>
    </row>
    <row r="65" customFormat="false" ht="12.75" hidden="false" customHeight="false" outlineLevel="0" collapsed="false">
      <c r="A65" s="0" t="n">
        <v>54</v>
      </c>
      <c r="B65" s="17" t="s">
        <v>34</v>
      </c>
      <c r="C65" s="16" t="n">
        <v>39275</v>
      </c>
      <c r="D65" s="4" t="n">
        <v>245</v>
      </c>
      <c r="E65" s="4" t="s">
        <v>27</v>
      </c>
      <c r="F65" s="4" t="n">
        <v>16</v>
      </c>
      <c r="G65" s="18" t="n">
        <v>1.6579830713422</v>
      </c>
      <c r="H65" s="18" t="n">
        <v>7.65416180273365</v>
      </c>
      <c r="I65" s="18" t="n">
        <v>0.38131030980193</v>
      </c>
      <c r="J65" s="18" t="n">
        <v>3.09924359852116</v>
      </c>
    </row>
    <row r="66" customFormat="false" ht="12.75" hidden="false" customHeight="false" outlineLevel="0" collapsed="false">
      <c r="A66" s="0" t="n">
        <v>55</v>
      </c>
      <c r="B66" s="17" t="s">
        <v>36</v>
      </c>
      <c r="C66" s="16" t="n">
        <v>39275</v>
      </c>
      <c r="D66" s="4" t="n">
        <v>245</v>
      </c>
      <c r="E66" s="4" t="s">
        <v>27</v>
      </c>
      <c r="F66" s="4" t="n">
        <v>18</v>
      </c>
      <c r="G66" s="18" t="n">
        <v>2.18463651753325</v>
      </c>
      <c r="H66" s="18" t="n">
        <v>6.5314074621352</v>
      </c>
      <c r="I66" s="18" t="n">
        <v>0.303014592855934</v>
      </c>
      <c r="J66" s="18" t="n">
        <v>3.07837327125839</v>
      </c>
    </row>
    <row r="67" customFormat="false" ht="12.75" hidden="false" customHeight="false" outlineLevel="0" collapsed="false">
      <c r="A67" s="0" t="n">
        <v>56</v>
      </c>
      <c r="B67" s="17" t="s">
        <v>37</v>
      </c>
      <c r="C67" s="16" t="n">
        <v>39275</v>
      </c>
      <c r="D67" s="4" t="n">
        <v>245</v>
      </c>
      <c r="E67" s="4" t="s">
        <v>27</v>
      </c>
      <c r="F67" s="4" t="n">
        <v>20</v>
      </c>
      <c r="G67" s="18" t="n">
        <v>2.09686094316808</v>
      </c>
      <c r="H67" s="18" t="n">
        <v>7.26551606944958</v>
      </c>
      <c r="I67" s="18" t="n">
        <v>0.327418452683257</v>
      </c>
      <c r="J67" s="18" t="n">
        <v>3.22446556209777</v>
      </c>
    </row>
    <row r="68" customFormat="false" ht="12.75" hidden="false" customHeight="false" outlineLevel="0" collapsed="false">
      <c r="A68" s="0" t="n">
        <v>57</v>
      </c>
      <c r="B68" s="17" t="s">
        <v>52</v>
      </c>
      <c r="C68" s="16" t="n">
        <v>39275</v>
      </c>
      <c r="D68" s="4" t="n">
        <v>261</v>
      </c>
      <c r="E68" s="4" t="s">
        <v>27</v>
      </c>
      <c r="F68" s="4" t="s">
        <v>50</v>
      </c>
      <c r="G68" s="18" t="n">
        <v>0.176526432889964</v>
      </c>
      <c r="H68" s="18" t="n">
        <v>4.53420022164758</v>
      </c>
      <c r="I68" s="18" t="n">
        <v>0.101174335534112</v>
      </c>
      <c r="J68" s="18" t="s">
        <v>35</v>
      </c>
    </row>
    <row r="69" customFormat="false" ht="12.75" hidden="false" customHeight="false" outlineLevel="0" collapsed="false">
      <c r="A69" s="0" t="n">
        <v>58</v>
      </c>
      <c r="B69" s="17" t="s">
        <v>29</v>
      </c>
      <c r="C69" s="16" t="n">
        <v>39275</v>
      </c>
      <c r="D69" s="4" t="n">
        <v>261</v>
      </c>
      <c r="E69" s="4" t="s">
        <v>27</v>
      </c>
      <c r="F69" s="4" t="n">
        <v>4</v>
      </c>
      <c r="G69" s="18" t="s">
        <v>35</v>
      </c>
      <c r="H69" s="18" t="n">
        <v>4.53420022164758</v>
      </c>
      <c r="I69" s="18" t="n">
        <v>0.10076760453699</v>
      </c>
      <c r="J69" s="18" t="n">
        <v>0.188876461728057</v>
      </c>
    </row>
    <row r="70" customFormat="false" ht="12.75" hidden="false" customHeight="false" outlineLevel="0" collapsed="false">
      <c r="A70" s="0" t="n">
        <v>59</v>
      </c>
      <c r="B70" s="17" t="s">
        <v>30</v>
      </c>
      <c r="C70" s="16" t="n">
        <v>39275</v>
      </c>
      <c r="D70" s="4" t="n">
        <v>261</v>
      </c>
      <c r="E70" s="4" t="s">
        <v>27</v>
      </c>
      <c r="F70" s="4" t="n">
        <v>6</v>
      </c>
      <c r="G70" s="18" t="n">
        <v>0.0779252043530834</v>
      </c>
      <c r="H70" s="18" t="n">
        <v>5.21433025489472</v>
      </c>
      <c r="I70" s="18" t="n">
        <v>0.0945649568308786</v>
      </c>
      <c r="J70" s="18" t="n">
        <v>0.933947145008901</v>
      </c>
    </row>
    <row r="71" customFormat="false" ht="12.75" hidden="false" customHeight="false" outlineLevel="0" collapsed="false">
      <c r="A71" s="0" t="n">
        <v>60</v>
      </c>
      <c r="B71" s="17" t="s">
        <v>31</v>
      </c>
      <c r="C71" s="16" t="n">
        <v>39275</v>
      </c>
      <c r="D71" s="4" t="n">
        <v>261</v>
      </c>
      <c r="E71" s="4" t="s">
        <v>27</v>
      </c>
      <c r="F71" s="4" t="n">
        <v>8</v>
      </c>
      <c r="G71" s="18" t="n">
        <v>0.140440918984281</v>
      </c>
      <c r="H71" s="18" t="n">
        <v>6.26151459179904</v>
      </c>
      <c r="I71" s="18" t="n">
        <v>0.130153919079059</v>
      </c>
      <c r="J71" s="18" t="n">
        <v>4.95670272490757</v>
      </c>
    </row>
    <row r="72" customFormat="false" ht="12.75" hidden="false" customHeight="false" outlineLevel="0" collapsed="false">
      <c r="A72" s="0" t="n">
        <v>61</v>
      </c>
      <c r="B72" s="17" t="s">
        <v>32</v>
      </c>
      <c r="C72" s="16" t="n">
        <v>39275</v>
      </c>
      <c r="D72" s="4" t="n">
        <v>261</v>
      </c>
      <c r="E72" s="4" t="s">
        <v>27</v>
      </c>
      <c r="F72" s="4" t="n">
        <v>10</v>
      </c>
      <c r="G72" s="18" t="n">
        <v>0.162872454655381</v>
      </c>
      <c r="H72" s="18" t="n">
        <v>8.08599039527152</v>
      </c>
      <c r="I72" s="18" t="n">
        <v>0.291829490435077</v>
      </c>
      <c r="J72" s="18" t="n">
        <v>3.86101054361221</v>
      </c>
    </row>
    <row r="73" customFormat="false" ht="12.75" hidden="false" customHeight="false" outlineLevel="0" collapsed="false">
      <c r="A73" s="0" t="n">
        <v>62</v>
      </c>
      <c r="B73" s="17" t="s">
        <v>40</v>
      </c>
      <c r="C73" s="16" t="n">
        <v>39275</v>
      </c>
      <c r="D73" s="4" t="n">
        <v>261</v>
      </c>
      <c r="E73" s="4" t="s">
        <v>27</v>
      </c>
      <c r="F73" s="4" t="n">
        <v>12</v>
      </c>
      <c r="G73" s="18" t="n">
        <v>0.146292623941959</v>
      </c>
      <c r="H73" s="18" t="n">
        <v>8.87407757665312</v>
      </c>
      <c r="I73" s="18" t="n">
        <v>0.406730997122059</v>
      </c>
      <c r="J73" s="18" t="n">
        <v>4.71669396138573</v>
      </c>
    </row>
    <row r="74" customFormat="false" ht="12.75" hidden="false" customHeight="false" outlineLevel="0" collapsed="false">
      <c r="A74" s="0" t="n">
        <v>63</v>
      </c>
      <c r="B74" s="17" t="s">
        <v>33</v>
      </c>
      <c r="C74" s="16" t="n">
        <v>39275</v>
      </c>
      <c r="D74" s="4" t="n">
        <v>261</v>
      </c>
      <c r="E74" s="4" t="s">
        <v>27</v>
      </c>
      <c r="F74" s="4" t="n">
        <v>14</v>
      </c>
      <c r="G74" s="18" t="n">
        <v>0.10533068923821</v>
      </c>
      <c r="H74" s="18" t="n">
        <v>9.04680901366827</v>
      </c>
      <c r="I74" s="18" t="n">
        <v>0.183028948704926</v>
      </c>
      <c r="J74" s="18" t="n">
        <v>5.12366534300972</v>
      </c>
    </row>
    <row r="75" customFormat="false" ht="12.75" hidden="false" customHeight="false" outlineLevel="0" collapsed="false">
      <c r="A75" s="0" t="n">
        <v>64</v>
      </c>
      <c r="B75" s="17" t="s">
        <v>34</v>
      </c>
      <c r="C75" s="16" t="n">
        <v>39275</v>
      </c>
      <c r="D75" s="4" t="n">
        <v>261</v>
      </c>
      <c r="E75" s="4" t="s">
        <v>27</v>
      </c>
      <c r="F75" s="4" t="n">
        <v>16</v>
      </c>
      <c r="G75" s="18" t="n">
        <v>0.176526432889964</v>
      </c>
      <c r="H75" s="18" t="n">
        <v>9.31670188400443</v>
      </c>
      <c r="I75" s="18" t="n">
        <v>0.189129913661757</v>
      </c>
      <c r="J75" s="18" t="n">
        <v>5.47846090647679</v>
      </c>
    </row>
    <row r="76" customFormat="false" ht="12.75" hidden="false" customHeight="false" outlineLevel="0" collapsed="false">
      <c r="A76" s="0" t="n">
        <v>65</v>
      </c>
      <c r="B76" s="17" t="s">
        <v>36</v>
      </c>
      <c r="C76" s="16" t="n">
        <v>39275</v>
      </c>
      <c r="D76" s="4" t="n">
        <v>261</v>
      </c>
      <c r="E76" s="4" t="s">
        <v>27</v>
      </c>
      <c r="F76" s="4" t="n">
        <v>18</v>
      </c>
      <c r="G76" s="18" t="s">
        <v>35</v>
      </c>
      <c r="H76" s="18" t="n">
        <v>9.52182046545992</v>
      </c>
      <c r="I76" s="18" t="n">
        <v>0.395545894701202</v>
      </c>
      <c r="J76" s="18" t="n">
        <v>6.12544105162262</v>
      </c>
    </row>
    <row r="77" customFormat="false" ht="12.75" hidden="false" customHeight="false" outlineLevel="0" collapsed="false">
      <c r="A77" s="0" t="n">
        <v>66</v>
      </c>
      <c r="B77" s="17" t="s">
        <v>37</v>
      </c>
      <c r="C77" s="16" t="n">
        <v>39275</v>
      </c>
      <c r="D77" s="4" t="n">
        <v>261</v>
      </c>
      <c r="E77" s="4" t="s">
        <v>27</v>
      </c>
      <c r="F77" s="4" t="n">
        <v>20</v>
      </c>
      <c r="G77" s="18" t="n">
        <v>0.15311961305925</v>
      </c>
      <c r="H77" s="18" t="n">
        <v>10.515026228297</v>
      </c>
      <c r="I77" s="18" t="n">
        <v>0.311149212798375</v>
      </c>
      <c r="J77" s="18" t="n">
        <v>11.2699767218951</v>
      </c>
    </row>
    <row r="78" customFormat="false" ht="12.75" hidden="false" customHeight="false" outlineLevel="0" collapsed="false">
      <c r="A78" s="0" t="n">
        <v>67</v>
      </c>
      <c r="B78" s="17" t="s">
        <v>53</v>
      </c>
      <c r="D78" s="4" t="n">
        <v>108</v>
      </c>
      <c r="E78" s="4" t="n">
        <v>7</v>
      </c>
      <c r="F78" s="19" t="n">
        <v>10</v>
      </c>
      <c r="G78" s="18" t="s">
        <v>35</v>
      </c>
      <c r="H78" s="18" t="n">
        <v>7.19122296072507</v>
      </c>
      <c r="I78" s="18" t="s">
        <v>35</v>
      </c>
      <c r="J78" s="18" t="n">
        <v>0.0559640745310958</v>
      </c>
    </row>
    <row r="79" customFormat="false" ht="12.75" hidden="false" customHeight="false" outlineLevel="0" collapsed="false">
      <c r="A79" s="0" t="n">
        <v>68</v>
      </c>
      <c r="B79" s="17" t="s">
        <v>54</v>
      </c>
      <c r="D79" s="4" t="n">
        <v>108</v>
      </c>
      <c r="E79" s="4" t="n">
        <v>7</v>
      </c>
      <c r="F79" s="19" t="n">
        <v>20</v>
      </c>
      <c r="G79" s="18" t="s">
        <v>35</v>
      </c>
      <c r="H79" s="18" t="n">
        <v>8.07522688821752</v>
      </c>
      <c r="I79" s="18" t="s">
        <v>35</v>
      </c>
      <c r="J79" s="18" t="n">
        <v>0.452790621915104</v>
      </c>
    </row>
    <row r="80" customFormat="false" ht="12.75" hidden="false" customHeight="false" outlineLevel="0" collapsed="false">
      <c r="A80" s="0" t="n">
        <v>69</v>
      </c>
      <c r="B80" s="17" t="s">
        <v>55</v>
      </c>
      <c r="D80" s="4" t="n">
        <v>108</v>
      </c>
      <c r="E80" s="4" t="n">
        <v>7</v>
      </c>
      <c r="F80" s="19" t="n">
        <v>50</v>
      </c>
      <c r="G80" s="18" t="n">
        <v>0.487576571735626</v>
      </c>
      <c r="H80" s="18" t="n">
        <v>7.95603534743202</v>
      </c>
      <c r="I80" s="18" t="n">
        <v>0.0990578940998487</v>
      </c>
      <c r="J80" s="18" t="n">
        <v>1.03253188548865</v>
      </c>
    </row>
    <row r="81" customFormat="false" ht="12.75" hidden="false" customHeight="false" outlineLevel="0" collapsed="false">
      <c r="A81" s="0" t="n">
        <v>70</v>
      </c>
      <c r="B81" s="17" t="s">
        <v>56</v>
      </c>
      <c r="D81" s="4" t="n">
        <v>108</v>
      </c>
      <c r="E81" s="4" t="n">
        <v>8</v>
      </c>
      <c r="F81" s="19" t="n">
        <v>1</v>
      </c>
      <c r="G81" s="18" t="n">
        <v>0.235987060720043</v>
      </c>
      <c r="H81" s="18" t="n">
        <v>4.2312996978852</v>
      </c>
      <c r="I81" s="18" t="n">
        <v>0.130850468986384</v>
      </c>
      <c r="J81" s="18" t="n">
        <v>0.486644126357354</v>
      </c>
    </row>
    <row r="82" customFormat="false" ht="12.75" hidden="false" customHeight="false" outlineLevel="0" collapsed="false">
      <c r="A82" s="0" t="n">
        <v>71</v>
      </c>
      <c r="B82" s="17" t="s">
        <v>57</v>
      </c>
      <c r="D82" s="4" t="n">
        <v>108</v>
      </c>
      <c r="E82" s="4" t="n">
        <v>8</v>
      </c>
      <c r="F82" s="19" t="n">
        <v>20</v>
      </c>
      <c r="G82" s="18" t="n">
        <v>0.744041848468565</v>
      </c>
      <c r="H82" s="18" t="n">
        <v>4.51934592145015</v>
      </c>
      <c r="I82" s="18" t="n">
        <v>0.0703321270801815</v>
      </c>
      <c r="J82" s="18" t="n">
        <v>0.897117867719645</v>
      </c>
    </row>
    <row r="83" customFormat="false" ht="12.75" hidden="false" customHeight="false" outlineLevel="0" collapsed="false">
      <c r="A83" s="0" t="n">
        <v>72</v>
      </c>
      <c r="B83" s="17" t="s">
        <v>58</v>
      </c>
      <c r="D83" s="4" t="n">
        <v>108</v>
      </c>
      <c r="E83" s="4" t="n">
        <v>8</v>
      </c>
      <c r="F83" s="19" t="n">
        <v>50</v>
      </c>
      <c r="G83" s="18" t="n">
        <v>0.313999312197743</v>
      </c>
      <c r="H83" s="18" t="n">
        <v>13.4090483383686</v>
      </c>
      <c r="I83" s="18" t="n">
        <v>0.392551406959153</v>
      </c>
      <c r="J83" s="18" t="n">
        <v>8.56916831194472</v>
      </c>
    </row>
    <row r="84" customFormat="false" ht="12.75" hidden="false" customHeight="false" outlineLevel="0" collapsed="false">
      <c r="A84" s="0" t="n">
        <v>73</v>
      </c>
      <c r="B84" s="17" t="s">
        <v>59</v>
      </c>
      <c r="D84" s="4" t="n">
        <v>108</v>
      </c>
      <c r="E84" s="4" t="n">
        <v>8</v>
      </c>
      <c r="F84" s="19" t="n">
        <v>100</v>
      </c>
      <c r="G84" s="18" t="s">
        <v>35</v>
      </c>
      <c r="H84" s="18" t="n">
        <v>15.1969214501511</v>
      </c>
      <c r="I84" s="18" t="n">
        <v>0.488644720121029</v>
      </c>
      <c r="J84" s="18" t="n">
        <v>9.47898124383021</v>
      </c>
    </row>
    <row r="85" customFormat="false" ht="12.75" hidden="false" customHeight="false" outlineLevel="0" collapsed="false">
      <c r="A85" s="0" t="n">
        <v>74</v>
      </c>
      <c r="B85" s="17" t="s">
        <v>60</v>
      </c>
      <c r="D85" s="4" t="n">
        <v>108</v>
      </c>
      <c r="E85" s="4" t="n">
        <v>9</v>
      </c>
      <c r="F85" s="19" t="n">
        <v>1</v>
      </c>
      <c r="G85" s="18" t="s">
        <v>35</v>
      </c>
      <c r="H85" s="18" t="n">
        <v>1.98652567975831</v>
      </c>
      <c r="I85" s="18" t="n">
        <v>0.0800436853252647</v>
      </c>
      <c r="J85" s="18" t="n">
        <v>0.0951071890424482</v>
      </c>
    </row>
    <row r="86" customFormat="false" ht="12.75" hidden="false" customHeight="false" outlineLevel="0" collapsed="false">
      <c r="A86" s="0" t="n">
        <v>75</v>
      </c>
      <c r="B86" s="17" t="s">
        <v>61</v>
      </c>
      <c r="D86" s="4" t="n">
        <v>108</v>
      </c>
      <c r="E86" s="4" t="n">
        <v>9</v>
      </c>
      <c r="F86" s="19" t="n">
        <v>10</v>
      </c>
      <c r="G86" s="18" t="s">
        <v>35</v>
      </c>
      <c r="H86" s="18" t="n">
        <v>1.74814259818731</v>
      </c>
      <c r="I86" s="18" t="n">
        <v>0.147206777609682</v>
      </c>
      <c r="J86" s="18" t="s">
        <v>35</v>
      </c>
    </row>
    <row r="87" customFormat="false" ht="12.75" hidden="false" customHeight="false" outlineLevel="0" collapsed="false">
      <c r="A87" s="0" t="n">
        <v>76</v>
      </c>
      <c r="B87" s="17" t="s">
        <v>62</v>
      </c>
      <c r="D87" s="4" t="n">
        <v>108</v>
      </c>
      <c r="E87" s="4" t="n">
        <v>9</v>
      </c>
      <c r="F87" s="19" t="n">
        <v>20</v>
      </c>
      <c r="G87" s="18" t="s">
        <v>35</v>
      </c>
      <c r="H87" s="18" t="n">
        <v>1.66868157099698</v>
      </c>
      <c r="I87" s="18" t="n">
        <v>0.110405083207262</v>
      </c>
      <c r="J87" s="18" t="n">
        <v>0.0614652690029615</v>
      </c>
    </row>
    <row r="88" customFormat="false" ht="12.75" hidden="false" customHeight="false" outlineLevel="0" collapsed="false">
      <c r="A88" s="0" t="n">
        <v>77</v>
      </c>
      <c r="B88" s="17" t="s">
        <v>63</v>
      </c>
      <c r="D88" s="4" t="n">
        <v>108</v>
      </c>
      <c r="E88" s="4" t="n">
        <v>9</v>
      </c>
      <c r="F88" s="19" t="n">
        <v>50</v>
      </c>
      <c r="G88" s="18" t="s">
        <v>35</v>
      </c>
      <c r="H88" s="18" t="n">
        <v>4.43988489425982</v>
      </c>
      <c r="I88" s="18" t="n">
        <v>0.289302208774584</v>
      </c>
      <c r="J88" s="18" t="n">
        <v>5.76567497532083</v>
      </c>
    </row>
    <row r="89" customFormat="false" ht="12.75" hidden="false" customHeight="false" outlineLevel="0" collapsed="false">
      <c r="A89" s="0" t="n">
        <v>78</v>
      </c>
      <c r="B89" s="17" t="s">
        <v>64</v>
      </c>
      <c r="D89" s="4" t="n">
        <v>108</v>
      </c>
      <c r="E89" s="4" t="n">
        <v>9</v>
      </c>
      <c r="F89" s="19" t="n">
        <v>100</v>
      </c>
      <c r="G89" s="18" t="n">
        <v>0.968327071466953</v>
      </c>
      <c r="H89" s="18" t="n">
        <v>13.9056797583082</v>
      </c>
      <c r="I89" s="18" t="n">
        <v>0.620517458396369</v>
      </c>
      <c r="J89" s="18" t="n">
        <v>11.1081811451135</v>
      </c>
    </row>
    <row r="90" customFormat="false" ht="12.75" hidden="false" customHeight="false" outlineLevel="0" collapsed="false">
      <c r="A90" s="0" t="n">
        <v>79</v>
      </c>
      <c r="B90" s="17" t="s">
        <v>65</v>
      </c>
      <c r="D90" s="4" t="n">
        <v>108</v>
      </c>
      <c r="E90" s="4" t="n">
        <v>9</v>
      </c>
      <c r="F90" s="19" t="n">
        <v>150</v>
      </c>
      <c r="G90" s="18" t="n">
        <v>0.077134613648576</v>
      </c>
      <c r="H90" s="18" t="n">
        <v>16.8854682779456</v>
      </c>
      <c r="I90" s="18" t="n">
        <v>0.661408229954614</v>
      </c>
      <c r="J90" s="18" t="n">
        <v>14.4935315893386</v>
      </c>
    </row>
    <row r="91" customFormat="false" ht="12.75" hidden="false" customHeight="false" outlineLevel="0" collapsed="false">
      <c r="A91" s="0" t="n">
        <v>80</v>
      </c>
      <c r="B91" s="17" t="s">
        <v>66</v>
      </c>
      <c r="D91" s="4" t="n">
        <v>108</v>
      </c>
      <c r="E91" s="4" t="n">
        <v>10</v>
      </c>
      <c r="F91" s="19" t="n">
        <v>1</v>
      </c>
      <c r="G91" s="18" t="n">
        <v>0.0876662675980656</v>
      </c>
      <c r="H91" s="18" t="n">
        <v>7.99576586102719</v>
      </c>
      <c r="I91" s="18" t="s">
        <v>35</v>
      </c>
      <c r="J91" s="18" t="s">
        <v>35</v>
      </c>
    </row>
    <row r="92" customFormat="false" ht="12.75" hidden="false" customHeight="false" outlineLevel="0" collapsed="false">
      <c r="A92" s="0" t="n">
        <v>81</v>
      </c>
      <c r="B92" s="17" t="s">
        <v>67</v>
      </c>
      <c r="D92" s="4" t="n">
        <v>108</v>
      </c>
      <c r="E92" s="4" t="n">
        <v>10</v>
      </c>
      <c r="F92" s="19" t="n">
        <v>10</v>
      </c>
      <c r="G92" s="18" t="s">
        <v>35</v>
      </c>
      <c r="H92" s="18" t="n">
        <v>8.38313836858006</v>
      </c>
      <c r="I92" s="18" t="s">
        <v>35</v>
      </c>
      <c r="J92" s="18" t="s">
        <v>35</v>
      </c>
    </row>
    <row r="93" customFormat="false" ht="12.75" hidden="false" customHeight="false" outlineLevel="0" collapsed="false">
      <c r="A93" s="0" t="n">
        <v>82</v>
      </c>
      <c r="B93" s="17" t="s">
        <v>68</v>
      </c>
      <c r="D93" s="4" t="n">
        <v>108</v>
      </c>
      <c r="E93" s="4" t="n">
        <v>10</v>
      </c>
      <c r="F93" s="19" t="n">
        <v>20</v>
      </c>
      <c r="G93" s="18" t="n">
        <v>0.0546904866200967</v>
      </c>
      <c r="H93" s="18" t="n">
        <v>5.36361933534743</v>
      </c>
      <c r="I93" s="18" t="n">
        <v>0.105293736762481</v>
      </c>
      <c r="J93" s="18" t="n">
        <v>0.0545480459155972</v>
      </c>
    </row>
    <row r="94" customFormat="false" ht="12.75" hidden="false" customHeight="false" outlineLevel="0" collapsed="false">
      <c r="A94" s="0" t="n">
        <v>83</v>
      </c>
      <c r="B94" s="17" t="s">
        <v>69</v>
      </c>
      <c r="D94" s="4" t="n">
        <v>108</v>
      </c>
      <c r="E94" s="4" t="n">
        <v>11</v>
      </c>
      <c r="F94" s="19" t="n">
        <v>1</v>
      </c>
      <c r="G94" s="18" t="n">
        <v>0.0656278065556153</v>
      </c>
      <c r="H94" s="18" t="n">
        <v>8.59172356495468</v>
      </c>
      <c r="I94" s="18" t="s">
        <v>35</v>
      </c>
      <c r="J94" s="18" t="s">
        <v>35</v>
      </c>
    </row>
    <row r="95" customFormat="false" ht="12.75" hidden="false" customHeight="false" outlineLevel="0" collapsed="false">
      <c r="A95" s="0" t="n">
        <v>84</v>
      </c>
      <c r="B95" s="17" t="s">
        <v>70</v>
      </c>
      <c r="D95" s="4" t="n">
        <v>108</v>
      </c>
      <c r="E95" s="4" t="n">
        <v>11</v>
      </c>
      <c r="F95" s="19" t="n">
        <v>10</v>
      </c>
      <c r="G95" s="18" t="s">
        <v>35</v>
      </c>
      <c r="H95" s="18" t="n">
        <v>8.79037613293051</v>
      </c>
      <c r="I95" s="18" t="n">
        <v>0.0945599092284417</v>
      </c>
      <c r="J95" s="18" t="s">
        <v>35</v>
      </c>
    </row>
    <row r="96" customFormat="false" ht="12.75" hidden="false" customHeight="false" outlineLevel="0" collapsed="false">
      <c r="A96" s="0" t="n">
        <v>85</v>
      </c>
      <c r="B96" s="17" t="s">
        <v>71</v>
      </c>
      <c r="D96" s="4" t="n">
        <v>108</v>
      </c>
      <c r="E96" s="4" t="n">
        <v>11</v>
      </c>
      <c r="F96" s="19" t="n">
        <v>20</v>
      </c>
      <c r="G96" s="18" t="s">
        <v>35</v>
      </c>
      <c r="H96" s="18" t="n">
        <v>7.89643957703927</v>
      </c>
      <c r="I96" s="18" t="n">
        <v>0.0845416701966717</v>
      </c>
      <c r="J96" s="18" t="n">
        <v>0.0741180162882527</v>
      </c>
    </row>
    <row r="97" customFormat="false" ht="12.75" hidden="false" customHeight="false" outlineLevel="0" collapsed="false">
      <c r="A97" s="0" t="n">
        <v>86</v>
      </c>
      <c r="B97" s="17" t="s">
        <v>72</v>
      </c>
      <c r="D97" s="4" t="n">
        <v>108</v>
      </c>
      <c r="E97" s="4" t="n">
        <v>12</v>
      </c>
      <c r="F97" s="19" t="n">
        <v>1</v>
      </c>
      <c r="G97" s="18" t="n">
        <v>0.0617271939817303</v>
      </c>
      <c r="H97" s="18" t="n">
        <v>7.21108821752266</v>
      </c>
      <c r="I97" s="18" t="n">
        <v>0.134939546142209</v>
      </c>
      <c r="J97" s="18" t="s">
        <v>35</v>
      </c>
    </row>
    <row r="98" customFormat="false" ht="12.75" hidden="false" customHeight="false" outlineLevel="0" collapsed="false">
      <c r="A98" s="0" t="n">
        <v>87</v>
      </c>
      <c r="B98" s="17" t="s">
        <v>73</v>
      </c>
      <c r="D98" s="4" t="n">
        <v>108</v>
      </c>
      <c r="E98" s="4" t="n">
        <v>12</v>
      </c>
      <c r="F98" s="19" t="n">
        <v>10</v>
      </c>
      <c r="G98" s="18" t="n">
        <v>0.241837979580871</v>
      </c>
      <c r="H98" s="18" t="n">
        <v>7.85670906344411</v>
      </c>
      <c r="I98" s="18" t="n">
        <v>0.0850528048411498</v>
      </c>
      <c r="J98" s="18" t="s">
        <v>35</v>
      </c>
    </row>
    <row r="99" customFormat="false" ht="12.75" hidden="false" customHeight="false" outlineLevel="0" collapsed="false">
      <c r="A99" s="0" t="n">
        <v>88</v>
      </c>
      <c r="B99" s="17" t="s">
        <v>74</v>
      </c>
      <c r="D99" s="4" t="n">
        <v>177</v>
      </c>
      <c r="E99" s="4" t="n">
        <v>25</v>
      </c>
      <c r="F99" s="19" t="n">
        <v>1</v>
      </c>
      <c r="G99" s="18" t="s">
        <v>35</v>
      </c>
      <c r="H99" s="18" t="n">
        <v>9.23734441087613</v>
      </c>
      <c r="I99" s="18" t="n">
        <v>0.0985467594553706</v>
      </c>
      <c r="J99" s="18" t="s">
        <v>35</v>
      </c>
    </row>
    <row r="100" customFormat="false" ht="12.75" hidden="false" customHeight="false" outlineLevel="0" collapsed="false">
      <c r="A100" s="0" t="n">
        <v>89</v>
      </c>
      <c r="B100" s="17" t="s">
        <v>75</v>
      </c>
      <c r="D100" s="4" t="n">
        <v>177</v>
      </c>
      <c r="E100" s="4" t="n">
        <v>25</v>
      </c>
      <c r="F100" s="19" t="n">
        <v>20</v>
      </c>
      <c r="G100" s="18" t="n">
        <v>0.632874390112843</v>
      </c>
      <c r="H100" s="18" t="n">
        <v>8.98902870090634</v>
      </c>
      <c r="I100" s="18" t="s">
        <v>35</v>
      </c>
      <c r="J100" s="18" t="n">
        <v>0.0567786744817374</v>
      </c>
    </row>
    <row r="101" customFormat="false" ht="12.75" hidden="false" customHeight="false" outlineLevel="0" collapsed="false">
      <c r="A101" s="0" t="n">
        <v>90</v>
      </c>
      <c r="B101" s="17" t="s">
        <v>76</v>
      </c>
      <c r="D101" s="4" t="n">
        <v>177</v>
      </c>
      <c r="E101" s="4" t="n">
        <v>25</v>
      </c>
      <c r="F101" s="19" t="n">
        <v>50</v>
      </c>
      <c r="G101" s="18" t="n">
        <v>16.7726340677055</v>
      </c>
      <c r="H101" s="18" t="n">
        <v>12.7137643504532</v>
      </c>
      <c r="I101" s="18" t="n">
        <v>0.0989556671709531</v>
      </c>
      <c r="J101" s="18" t="n">
        <v>9.28855528134255</v>
      </c>
    </row>
    <row r="102" customFormat="false" ht="12.75" hidden="false" customHeight="false" outlineLevel="0" collapsed="false">
      <c r="A102" s="0" t="n">
        <v>91</v>
      </c>
      <c r="B102" s="17" t="s">
        <v>77</v>
      </c>
      <c r="D102" s="4" t="n">
        <v>177</v>
      </c>
      <c r="E102" s="4" t="n">
        <v>26</v>
      </c>
      <c r="F102" s="19" t="n">
        <v>1</v>
      </c>
      <c r="G102" s="18" t="s">
        <v>35</v>
      </c>
      <c r="H102" s="18" t="n">
        <v>8.00569848942598</v>
      </c>
      <c r="I102" s="18" t="n">
        <v>0.0838260816944024</v>
      </c>
      <c r="J102" s="18" t="s">
        <v>35</v>
      </c>
    </row>
    <row r="103" customFormat="false" ht="12.75" hidden="false" customHeight="false" outlineLevel="0" collapsed="false">
      <c r="A103" s="0" t="n">
        <v>92</v>
      </c>
      <c r="B103" s="17" t="s">
        <v>78</v>
      </c>
      <c r="D103" s="4" t="n">
        <v>177</v>
      </c>
      <c r="E103" s="4" t="n">
        <v>26</v>
      </c>
      <c r="F103" s="19" t="n">
        <v>10</v>
      </c>
      <c r="G103" s="18" t="s">
        <v>35</v>
      </c>
      <c r="H103" s="18" t="n">
        <v>7.68785438066465</v>
      </c>
      <c r="I103" s="18" t="n">
        <v>0.1001823903177</v>
      </c>
      <c r="J103" s="18" t="s">
        <v>35</v>
      </c>
    </row>
    <row r="104" customFormat="false" ht="12.75" hidden="false" customHeight="false" outlineLevel="0" collapsed="false">
      <c r="A104" s="0" t="n">
        <v>93</v>
      </c>
      <c r="B104" s="17" t="s">
        <v>78</v>
      </c>
      <c r="D104" s="4" t="n">
        <v>177</v>
      </c>
      <c r="E104" s="4" t="n">
        <v>26</v>
      </c>
      <c r="F104" s="19" t="n">
        <v>10</v>
      </c>
      <c r="G104" s="18" t="s">
        <v>35</v>
      </c>
      <c r="H104" s="18" t="n">
        <v>8.9195003021148</v>
      </c>
      <c r="I104" s="18" t="n">
        <v>0.0847461240544629</v>
      </c>
      <c r="J104" s="18" t="s">
        <v>35</v>
      </c>
    </row>
    <row r="105" customFormat="false" ht="12.75" hidden="false" customHeight="false" outlineLevel="0" collapsed="false">
      <c r="A105" s="0" t="n">
        <v>94</v>
      </c>
      <c r="B105" s="17" t="s">
        <v>79</v>
      </c>
      <c r="D105" s="4" t="n">
        <v>177</v>
      </c>
      <c r="E105" s="4" t="n">
        <v>26</v>
      </c>
      <c r="F105" s="19" t="n">
        <v>20</v>
      </c>
      <c r="G105" s="18" t="n">
        <v>1.94055475550779</v>
      </c>
      <c r="H105" s="18" t="n">
        <v>7.76731540785498</v>
      </c>
      <c r="I105" s="18" t="s">
        <v>35</v>
      </c>
      <c r="J105" s="18" t="n">
        <v>0.0562814511352419</v>
      </c>
    </row>
    <row r="106" customFormat="false" ht="12.75" hidden="false" customHeight="false" outlineLevel="0" collapsed="false">
      <c r="A106" s="0" t="n">
        <v>95</v>
      </c>
      <c r="B106" s="17" t="s">
        <v>80</v>
      </c>
      <c r="D106" s="4" t="n">
        <v>177</v>
      </c>
      <c r="E106" s="4" t="n">
        <v>26</v>
      </c>
      <c r="F106" s="19" t="n">
        <v>50</v>
      </c>
      <c r="G106" s="18" t="n">
        <v>2.50614357872112</v>
      </c>
      <c r="H106" s="18" t="n">
        <v>10.528586102719</v>
      </c>
      <c r="I106" s="18" t="n">
        <v>0.20854293494705</v>
      </c>
      <c r="J106" s="18" t="n">
        <v>4.90875814412636</v>
      </c>
    </row>
    <row r="107" customFormat="false" ht="12.75" hidden="false" customHeight="false" outlineLevel="0" collapsed="false">
      <c r="A107" s="0" t="n">
        <v>96</v>
      </c>
      <c r="B107" s="17" t="s">
        <v>81</v>
      </c>
      <c r="D107" s="4" t="n">
        <v>177</v>
      </c>
      <c r="E107" s="4" t="n">
        <v>26</v>
      </c>
      <c r="F107" s="19" t="n">
        <v>100</v>
      </c>
      <c r="G107" s="18" t="s">
        <v>35</v>
      </c>
      <c r="H107" s="18" t="n">
        <v>13.1110694864048</v>
      </c>
      <c r="I107" s="18" t="n">
        <v>0.387440060514372</v>
      </c>
      <c r="J107" s="18" t="n">
        <v>7.76514758144126</v>
      </c>
    </row>
    <row r="108" customFormat="false" ht="12.75" hidden="false" customHeight="false" outlineLevel="0" collapsed="false">
      <c r="A108" s="0" t="n">
        <v>97</v>
      </c>
      <c r="B108" s="17" t="s">
        <v>82</v>
      </c>
      <c r="D108" s="4" t="n">
        <v>177</v>
      </c>
      <c r="E108" s="4" t="n">
        <v>26</v>
      </c>
      <c r="F108" s="19" t="n">
        <v>150</v>
      </c>
      <c r="G108" s="18" t="n">
        <v>0.066212898441698</v>
      </c>
      <c r="H108" s="18" t="n">
        <v>14.4023111782477</v>
      </c>
      <c r="I108" s="18" t="n">
        <v>0.478422027231467</v>
      </c>
      <c r="J108" s="18" t="n">
        <v>10.4099526159921</v>
      </c>
    </row>
    <row r="109" customFormat="false" ht="12.75" hidden="false" customHeight="false" outlineLevel="0" collapsed="false">
      <c r="A109" s="0" t="n">
        <v>98</v>
      </c>
      <c r="B109" s="17" t="s">
        <v>83</v>
      </c>
      <c r="D109" s="4" t="n">
        <v>177</v>
      </c>
      <c r="E109" s="4" t="n">
        <v>27</v>
      </c>
      <c r="F109" s="19" t="n">
        <v>1</v>
      </c>
      <c r="G109" s="18" t="n">
        <v>1.15068070929608</v>
      </c>
      <c r="H109" s="18" t="n">
        <v>9.26714229607251</v>
      </c>
      <c r="I109" s="18" t="n">
        <v>0.1001823903177</v>
      </c>
      <c r="J109" s="18" t="n">
        <v>0.0765935538005923</v>
      </c>
    </row>
    <row r="110" customFormat="false" ht="12.75" hidden="false" customHeight="false" outlineLevel="0" collapsed="false">
      <c r="A110" s="0" t="n">
        <v>99</v>
      </c>
      <c r="B110" s="17" t="s">
        <v>84</v>
      </c>
      <c r="D110" s="4" t="n">
        <v>177</v>
      </c>
      <c r="E110" s="4" t="n">
        <v>27</v>
      </c>
      <c r="F110" s="19" t="n">
        <v>10</v>
      </c>
      <c r="G110" s="18" t="n">
        <v>0.0540234841483074</v>
      </c>
      <c r="H110" s="18" t="n">
        <v>8.76057824773414</v>
      </c>
      <c r="I110" s="18" t="n">
        <v>0.0888352012102874</v>
      </c>
      <c r="J110" s="18" t="s">
        <v>35</v>
      </c>
    </row>
    <row r="111" customFormat="false" ht="12.75" hidden="false" customHeight="false" outlineLevel="0" collapsed="false">
      <c r="A111" s="0" t="n">
        <v>100</v>
      </c>
      <c r="B111" s="17" t="s">
        <v>85</v>
      </c>
      <c r="D111" s="4" t="n">
        <v>177</v>
      </c>
      <c r="E111" s="4" t="n">
        <v>27</v>
      </c>
      <c r="F111" s="19" t="n">
        <v>20</v>
      </c>
      <c r="G111" s="18" t="n">
        <v>1.99906394411607</v>
      </c>
      <c r="H111" s="18" t="n">
        <v>9.92269577039275</v>
      </c>
      <c r="I111" s="18" t="s">
        <v>35</v>
      </c>
      <c r="J111" s="18" t="n">
        <v>0.581857107601185</v>
      </c>
    </row>
    <row r="112" customFormat="false" ht="12.75" hidden="false" customHeight="false" outlineLevel="0" collapsed="false">
      <c r="A112" s="0" t="n">
        <v>101</v>
      </c>
      <c r="B112" s="17" t="s">
        <v>86</v>
      </c>
      <c r="D112" s="4" t="n">
        <v>177</v>
      </c>
      <c r="E112" s="4" t="n">
        <v>27</v>
      </c>
      <c r="F112" s="19" t="n">
        <v>50</v>
      </c>
      <c r="G112" s="18" t="n">
        <v>2.06732466415905</v>
      </c>
      <c r="H112" s="18" t="n">
        <v>14.104332326284</v>
      </c>
      <c r="I112" s="18" t="n">
        <v>0.22694378214826</v>
      </c>
      <c r="J112" s="18" t="n">
        <v>7.35255799605133</v>
      </c>
    </row>
    <row r="113" customFormat="false" ht="12.75" hidden="false" customHeight="false" outlineLevel="0" collapsed="false">
      <c r="A113" s="0" t="n">
        <v>102</v>
      </c>
      <c r="B113" s="17" t="s">
        <v>87</v>
      </c>
      <c r="D113" s="4" t="n">
        <v>177</v>
      </c>
      <c r="E113" s="4" t="n">
        <v>28</v>
      </c>
      <c r="F113" s="19" t="n">
        <v>1</v>
      </c>
      <c r="G113" s="18" t="n">
        <v>5.3730938205266</v>
      </c>
      <c r="H113" s="18" t="n">
        <v>9.37640120845921</v>
      </c>
      <c r="I113" s="18" t="n">
        <v>0.148229046898638</v>
      </c>
      <c r="J113" s="18" t="s">
        <v>35</v>
      </c>
    </row>
    <row r="114" customFormat="false" ht="12.75" hidden="false" customHeight="false" outlineLevel="0" collapsed="false">
      <c r="A114" s="0" t="n">
        <v>103</v>
      </c>
      <c r="B114" s="17" t="s">
        <v>88</v>
      </c>
      <c r="D114" s="4" t="n">
        <v>177</v>
      </c>
      <c r="E114" s="4" t="n">
        <v>28</v>
      </c>
      <c r="F114" s="19" t="n">
        <v>10</v>
      </c>
      <c r="G114" s="18" t="n">
        <v>0.17942817839871</v>
      </c>
      <c r="H114" s="18" t="n">
        <v>9.08835498489426</v>
      </c>
      <c r="I114" s="18" t="s">
        <v>35</v>
      </c>
      <c r="J114" s="18" t="s">
        <v>35</v>
      </c>
    </row>
    <row r="115" customFormat="false" ht="12.75" hidden="false" customHeight="false" outlineLevel="0" collapsed="false">
      <c r="A115" s="0" t="n">
        <v>104</v>
      </c>
      <c r="B115" s="17" t="s">
        <v>89</v>
      </c>
      <c r="D115" s="4" t="n">
        <v>177</v>
      </c>
      <c r="E115" s="4" t="n">
        <v>28</v>
      </c>
      <c r="F115" s="19" t="n">
        <v>20</v>
      </c>
      <c r="G115" s="18" t="n">
        <v>2.37937367006986</v>
      </c>
      <c r="H115" s="18" t="n">
        <v>9.20754652567976</v>
      </c>
      <c r="I115" s="18" t="n">
        <v>0.141073161875946</v>
      </c>
      <c r="J115" s="18" t="n">
        <v>0.065221526905232</v>
      </c>
    </row>
    <row r="116" customFormat="false" ht="12.75" hidden="false" customHeight="false" outlineLevel="0" collapsed="false">
      <c r="A116" s="0" t="n">
        <v>105</v>
      </c>
      <c r="B116" s="17" t="s">
        <v>90</v>
      </c>
      <c r="D116" s="4" t="n">
        <v>177</v>
      </c>
      <c r="E116" s="4" t="n">
        <v>28</v>
      </c>
      <c r="F116" s="19" t="n">
        <v>50</v>
      </c>
      <c r="G116" s="18" t="n">
        <v>1.31645674368619</v>
      </c>
      <c r="H116" s="18" t="n">
        <v>12.8130906344411</v>
      </c>
      <c r="I116" s="18" t="n">
        <v>0.0603138880484115</v>
      </c>
      <c r="J116" s="18" t="n">
        <v>1.5868830207305</v>
      </c>
    </row>
    <row r="117" customFormat="false" ht="12.75" hidden="false" customHeight="false" outlineLevel="0" collapsed="false">
      <c r="A117" s="0" t="n">
        <v>106</v>
      </c>
      <c r="B117" s="17" t="s">
        <v>91</v>
      </c>
      <c r="D117" s="4" t="n">
        <v>177</v>
      </c>
      <c r="E117" s="4" t="n">
        <v>29</v>
      </c>
      <c r="F117" s="19" t="n">
        <v>1</v>
      </c>
      <c r="G117" s="18" t="n">
        <v>3.90061257388501</v>
      </c>
      <c r="H117" s="18" t="n">
        <v>13.9056797583082</v>
      </c>
      <c r="I117" s="18" t="s">
        <v>35</v>
      </c>
      <c r="J117" s="18" t="n">
        <v>0.113197655478776</v>
      </c>
    </row>
    <row r="118" customFormat="false" ht="12.75" hidden="false" customHeight="false" outlineLevel="0" collapsed="false">
      <c r="A118" s="0" t="n">
        <v>107</v>
      </c>
      <c r="B118" s="17" t="s">
        <v>92</v>
      </c>
      <c r="D118" s="4" t="n">
        <v>177</v>
      </c>
      <c r="E118" s="4" t="n">
        <v>29</v>
      </c>
      <c r="F118" s="19" t="n">
        <v>10</v>
      </c>
      <c r="G118" s="18" t="n">
        <v>0.56851428264374</v>
      </c>
      <c r="H118" s="18" t="n">
        <v>14.2036586102719</v>
      </c>
      <c r="I118" s="18" t="n">
        <v>0.072581119515885</v>
      </c>
      <c r="J118" s="18" t="s">
        <v>35</v>
      </c>
    </row>
    <row r="119" customFormat="false" ht="12.75" hidden="false" customHeight="false" outlineLevel="0" collapsed="false">
      <c r="A119" s="0" t="n">
        <v>108</v>
      </c>
      <c r="B119" s="17" t="s">
        <v>93</v>
      </c>
      <c r="D119" s="4" t="n">
        <v>177</v>
      </c>
      <c r="E119" s="4" t="n">
        <v>29</v>
      </c>
      <c r="F119" s="19" t="n">
        <v>20</v>
      </c>
      <c r="G119" s="18" t="n">
        <v>0.679681740999463</v>
      </c>
      <c r="H119" s="18" t="n">
        <v>13.1110694864048</v>
      </c>
      <c r="I119" s="18" t="n">
        <v>0.0529535491679274</v>
      </c>
      <c r="J119" s="18" t="n">
        <v>0.0952235604639684</v>
      </c>
    </row>
    <row r="120" customFormat="false" ht="12.75" hidden="false" customHeight="false" outlineLevel="0" collapsed="false">
      <c r="A120" s="0" t="n">
        <v>109</v>
      </c>
      <c r="B120" s="17" t="s">
        <v>94</v>
      </c>
      <c r="C120" s="4"/>
      <c r="D120" s="4" t="n">
        <v>180</v>
      </c>
      <c r="E120" s="4" t="n">
        <v>1</v>
      </c>
      <c r="F120" s="4" t="n">
        <v>1</v>
      </c>
      <c r="G120" s="18" t="n">
        <v>2.54514970445997</v>
      </c>
      <c r="H120" s="18" t="n">
        <v>7.52893232628399</v>
      </c>
      <c r="I120" s="18" t="n">
        <v>0.119605506807867</v>
      </c>
      <c r="J120" s="18" t="n">
        <v>0.179846742349457</v>
      </c>
    </row>
    <row r="121" customFormat="false" ht="12.75" hidden="false" customHeight="false" outlineLevel="0" collapsed="false">
      <c r="A121" s="0" t="n">
        <v>110</v>
      </c>
      <c r="B121" s="17" t="s">
        <v>95</v>
      </c>
      <c r="C121" s="4"/>
      <c r="D121" s="4" t="n">
        <v>180</v>
      </c>
      <c r="E121" s="4" t="n">
        <v>1</v>
      </c>
      <c r="F121" s="4" t="n">
        <v>10</v>
      </c>
      <c r="G121" s="18" t="n">
        <v>3.56906050510478</v>
      </c>
      <c r="H121" s="18" t="n">
        <v>7.10182930513595</v>
      </c>
      <c r="I121" s="18" t="s">
        <v>35</v>
      </c>
      <c r="J121" s="18" t="n">
        <v>1.70325444225074</v>
      </c>
    </row>
    <row r="122" customFormat="false" ht="12.75" hidden="false" customHeight="false" outlineLevel="0" collapsed="false">
      <c r="A122" s="0" t="n">
        <v>111</v>
      </c>
      <c r="B122" s="17" t="s">
        <v>96</v>
      </c>
      <c r="C122" s="4"/>
      <c r="D122" s="4" t="n">
        <v>180</v>
      </c>
      <c r="E122" s="4" t="n">
        <v>2</v>
      </c>
      <c r="F122" s="4" t="n">
        <v>1</v>
      </c>
      <c r="G122" s="18" t="s">
        <v>35</v>
      </c>
      <c r="H122" s="18" t="n">
        <v>7.1614250755287</v>
      </c>
      <c r="I122" s="18" t="n">
        <v>0.101409113464448</v>
      </c>
      <c r="J122" s="18" t="n">
        <v>0.117429343534057</v>
      </c>
    </row>
    <row r="123" customFormat="false" ht="12.75" hidden="false" customHeight="false" outlineLevel="0" collapsed="false">
      <c r="A123" s="0" t="n">
        <v>112</v>
      </c>
      <c r="B123" s="17" t="s">
        <v>97</v>
      </c>
      <c r="C123" s="4"/>
      <c r="D123" s="4" t="n">
        <v>180</v>
      </c>
      <c r="E123" s="4" t="n">
        <v>2</v>
      </c>
      <c r="F123" s="4" t="n">
        <v>10</v>
      </c>
      <c r="G123" s="18" t="s">
        <v>35</v>
      </c>
      <c r="H123" s="18" t="n">
        <v>7.25081873111782</v>
      </c>
      <c r="I123" s="18" t="s">
        <v>35</v>
      </c>
      <c r="J123" s="18" t="s">
        <v>35</v>
      </c>
    </row>
    <row r="124" customFormat="false" ht="12.75" hidden="false" customHeight="false" outlineLevel="0" collapsed="false">
      <c r="A124" s="0" t="n">
        <v>113</v>
      </c>
      <c r="B124" s="17" t="s">
        <v>98</v>
      </c>
      <c r="C124" s="4"/>
      <c r="D124" s="4" t="n">
        <v>180</v>
      </c>
      <c r="E124" s="4" t="n">
        <v>2</v>
      </c>
      <c r="F124" s="4" t="n">
        <v>20</v>
      </c>
      <c r="G124" s="18" t="n">
        <v>1.82353637829124</v>
      </c>
      <c r="H124" s="18" t="n">
        <v>4.83719003021148</v>
      </c>
      <c r="I124" s="18" t="s">
        <v>35</v>
      </c>
      <c r="J124" s="18" t="n">
        <v>0.0633695286278381</v>
      </c>
    </row>
    <row r="125" customFormat="false" ht="12.75" hidden="false" customHeight="false" outlineLevel="0" collapsed="false">
      <c r="A125" s="0" t="n">
        <v>114</v>
      </c>
      <c r="B125" s="17" t="s">
        <v>99</v>
      </c>
      <c r="C125" s="4"/>
      <c r="D125" s="4" t="n">
        <v>180</v>
      </c>
      <c r="E125" s="4" t="n">
        <v>3</v>
      </c>
      <c r="F125" s="4" t="n">
        <v>1</v>
      </c>
      <c r="G125" s="18" t="n">
        <v>2.65241655024181</v>
      </c>
      <c r="H125" s="18" t="n">
        <v>7.73751752265861</v>
      </c>
      <c r="I125" s="18" t="n">
        <v>0.139028623298033</v>
      </c>
      <c r="J125" s="18" t="n">
        <v>0.0539540227048371</v>
      </c>
    </row>
    <row r="126" customFormat="false" ht="12.75" hidden="false" customHeight="false" outlineLevel="0" collapsed="false">
      <c r="A126" s="0" t="n">
        <v>115</v>
      </c>
      <c r="B126" s="17" t="s">
        <v>100</v>
      </c>
      <c r="C126" s="4"/>
      <c r="D126" s="4" t="n">
        <v>180</v>
      </c>
      <c r="E126" s="4" t="n">
        <v>3</v>
      </c>
      <c r="F126" s="4" t="n">
        <v>10</v>
      </c>
      <c r="G126" s="18" t="n">
        <v>0.450520752283719</v>
      </c>
      <c r="H126" s="18" t="n">
        <v>7.05216616314199</v>
      </c>
      <c r="I126" s="18" t="n">
        <v>0.0951732708018154</v>
      </c>
      <c r="J126" s="18" t="s">
        <v>35</v>
      </c>
    </row>
    <row r="127" customFormat="false" ht="12.75" hidden="false" customHeight="false" outlineLevel="0" collapsed="false">
      <c r="A127" s="0" t="n">
        <v>116</v>
      </c>
      <c r="B127" s="17" t="s">
        <v>101</v>
      </c>
      <c r="C127" s="4"/>
      <c r="D127" s="4" t="n">
        <v>180</v>
      </c>
      <c r="E127" s="4" t="n">
        <v>3</v>
      </c>
      <c r="F127" s="4" t="n">
        <v>20</v>
      </c>
      <c r="G127" s="18" t="s">
        <v>35</v>
      </c>
      <c r="H127" s="18" t="n">
        <v>7.69778700906344</v>
      </c>
      <c r="I127" s="18" t="n">
        <v>0.0680831346444781</v>
      </c>
      <c r="J127" s="18" t="n">
        <v>0.15763038005923</v>
      </c>
    </row>
    <row r="128" customFormat="false" ht="12.75" hidden="false" customHeight="false" outlineLevel="0" collapsed="false">
      <c r="A128" s="0" t="n">
        <v>117</v>
      </c>
      <c r="B128" s="17" t="s">
        <v>102</v>
      </c>
      <c r="C128" s="4"/>
      <c r="D128" s="4" t="n">
        <v>180</v>
      </c>
      <c r="E128" s="4" t="n">
        <v>4</v>
      </c>
      <c r="F128" s="4" t="n">
        <v>1</v>
      </c>
      <c r="G128" s="18" t="n">
        <v>0.588017345513165</v>
      </c>
      <c r="H128" s="18" t="n">
        <v>5.59206978851964</v>
      </c>
      <c r="I128" s="18" t="n">
        <v>0.0660385960665658</v>
      </c>
      <c r="J128" s="18" t="s">
        <v>35</v>
      </c>
    </row>
    <row r="129" customFormat="false" ht="12.75" hidden="false" customHeight="false" outlineLevel="0" collapsed="false">
      <c r="A129" s="0" t="n">
        <v>118</v>
      </c>
      <c r="B129" s="17" t="s">
        <v>103</v>
      </c>
      <c r="C129" s="4"/>
      <c r="D129" s="4" t="n">
        <v>180</v>
      </c>
      <c r="E129" s="4" t="n">
        <v>4</v>
      </c>
      <c r="F129" s="4" t="n">
        <v>10</v>
      </c>
      <c r="G129" s="18" t="n">
        <v>0.065432775926921</v>
      </c>
      <c r="H129" s="18" t="n">
        <v>6.70452416918429</v>
      </c>
      <c r="I129" s="18" t="n">
        <v>0.0650163267776097</v>
      </c>
      <c r="J129" s="18" t="n">
        <v>0.0553399005429418</v>
      </c>
    </row>
    <row r="130" customFormat="false" ht="12.75" hidden="false" customHeight="false" outlineLevel="0" collapsed="false">
      <c r="A130" s="0" t="n">
        <v>119</v>
      </c>
      <c r="B130" s="17" t="s">
        <v>104</v>
      </c>
      <c r="C130" s="4"/>
      <c r="D130" s="4" t="n">
        <v>180</v>
      </c>
      <c r="E130" s="4" t="n">
        <v>4</v>
      </c>
      <c r="F130" s="4" t="n">
        <v>20</v>
      </c>
      <c r="G130" s="18" t="n">
        <v>1.36521440085975</v>
      </c>
      <c r="H130" s="18" t="n">
        <v>6.8038504531722</v>
      </c>
      <c r="I130" s="18" t="s">
        <v>35</v>
      </c>
      <c r="J130" s="18" t="n">
        <v>3.02565695952616</v>
      </c>
    </row>
    <row r="131" customFormat="false" ht="12.75" hidden="false" customHeight="false" outlineLevel="0" collapsed="false">
      <c r="A131" s="0" t="n">
        <v>120</v>
      </c>
      <c r="B131" s="17" t="s">
        <v>105</v>
      </c>
      <c r="C131" s="4"/>
      <c r="D131" s="4" t="n">
        <v>180</v>
      </c>
      <c r="E131" s="4" t="n">
        <v>5</v>
      </c>
      <c r="F131" s="4" t="n">
        <v>1</v>
      </c>
      <c r="G131" s="18" t="s">
        <v>35</v>
      </c>
      <c r="H131" s="18" t="n">
        <v>5.90991389728097</v>
      </c>
      <c r="I131" s="18" t="n">
        <v>0.0708432617246596</v>
      </c>
      <c r="J131" s="18" t="s">
        <v>35</v>
      </c>
    </row>
    <row r="132" customFormat="false" ht="12.75" hidden="false" customHeight="false" outlineLevel="0" collapsed="false">
      <c r="A132" s="0" t="n">
        <v>121</v>
      </c>
      <c r="B132" s="17" t="s">
        <v>106</v>
      </c>
      <c r="C132" s="4"/>
      <c r="D132" s="4" t="n">
        <v>180</v>
      </c>
      <c r="E132" s="4" t="n">
        <v>5</v>
      </c>
      <c r="F132" s="4" t="n">
        <v>10</v>
      </c>
      <c r="G132" s="18" t="s">
        <v>35</v>
      </c>
      <c r="H132" s="18" t="n">
        <v>5.90991389728097</v>
      </c>
      <c r="I132" s="18" t="n">
        <v>0.077079104387292</v>
      </c>
      <c r="J132" s="18" t="s">
        <v>35</v>
      </c>
    </row>
    <row r="133" customFormat="false" ht="12.75" hidden="false" customHeight="false" outlineLevel="0" collapsed="false">
      <c r="A133" s="0" t="n">
        <v>122</v>
      </c>
      <c r="B133" s="17" t="s">
        <v>107</v>
      </c>
      <c r="C133" s="4"/>
      <c r="D133" s="4" t="n">
        <v>180</v>
      </c>
      <c r="E133" s="4" t="n">
        <v>5</v>
      </c>
      <c r="F133" s="4" t="n">
        <v>20</v>
      </c>
      <c r="G133" s="18" t="s">
        <v>35</v>
      </c>
      <c r="H133" s="18" t="n">
        <v>5.86025075528701</v>
      </c>
      <c r="I133" s="18" t="n">
        <v>0.0980356248108926</v>
      </c>
      <c r="J133" s="18" t="s">
        <v>35</v>
      </c>
    </row>
    <row r="134" customFormat="false" ht="12.75" hidden="false" customHeight="false" outlineLevel="0" collapsed="false">
      <c r="A134" s="0" t="n">
        <v>123</v>
      </c>
      <c r="B134" s="17" t="s">
        <v>108</v>
      </c>
      <c r="C134" s="4"/>
      <c r="D134" s="4" t="n">
        <v>180</v>
      </c>
      <c r="E134" s="4" t="n">
        <v>5</v>
      </c>
      <c r="F134" s="4" t="n">
        <v>50</v>
      </c>
      <c r="G134" s="18" t="n">
        <v>0.897140891993552</v>
      </c>
      <c r="H134" s="18" t="n">
        <v>8.49239728096677</v>
      </c>
      <c r="I134" s="18" t="n">
        <v>0.119605506807867</v>
      </c>
      <c r="J134" s="18" t="n">
        <v>1.51282847976308</v>
      </c>
    </row>
    <row r="135" customFormat="false" ht="12.75" hidden="false" customHeight="false" outlineLevel="0" collapsed="false">
      <c r="A135" s="0" t="n">
        <v>124</v>
      </c>
      <c r="B135" s="17" t="s">
        <v>109</v>
      </c>
      <c r="C135" s="4"/>
      <c r="D135" s="4" t="n">
        <v>180</v>
      </c>
      <c r="E135" s="4" t="n">
        <v>6</v>
      </c>
      <c r="F135" s="4" t="n">
        <v>1</v>
      </c>
      <c r="G135" s="18" t="s">
        <v>35</v>
      </c>
      <c r="H135" s="18" t="n">
        <v>6.97270513595166</v>
      </c>
      <c r="I135" s="18" t="n">
        <v>0.123694583963691</v>
      </c>
      <c r="J135" s="18" t="s">
        <v>35</v>
      </c>
    </row>
    <row r="136" customFormat="false" ht="12.75" hidden="false" customHeight="false" outlineLevel="0" collapsed="false">
      <c r="A136" s="0" t="n">
        <v>125</v>
      </c>
      <c r="B136" s="17" t="s">
        <v>110</v>
      </c>
      <c r="C136" s="4"/>
      <c r="D136" s="4" t="n">
        <v>180</v>
      </c>
      <c r="E136" s="4" t="n">
        <v>6</v>
      </c>
      <c r="F136" s="4" t="n">
        <v>10</v>
      </c>
      <c r="G136" s="18" t="n">
        <v>0.0971252530897367</v>
      </c>
      <c r="H136" s="18" t="n">
        <v>7.76731540785498</v>
      </c>
      <c r="I136" s="18" t="n">
        <v>0.0881196127080181</v>
      </c>
      <c r="J136" s="18" t="n">
        <v>0.604073469891412</v>
      </c>
    </row>
    <row r="137" customFormat="false" ht="12.75" hidden="false" customHeight="false" outlineLevel="0" collapsed="false">
      <c r="A137" s="0" t="n">
        <v>126</v>
      </c>
      <c r="B137" s="17" t="s">
        <v>111</v>
      </c>
      <c r="D137" s="4" t="n">
        <v>180</v>
      </c>
      <c r="E137" s="4" t="n">
        <v>6</v>
      </c>
      <c r="F137" s="19" t="n">
        <v>20</v>
      </c>
      <c r="G137" s="18" t="s">
        <v>35</v>
      </c>
      <c r="H137" s="18" t="n">
        <v>7.07203141993958</v>
      </c>
      <c r="I137" s="18" t="s">
        <v>35</v>
      </c>
      <c r="J137" s="18" t="n">
        <v>1.2589271964462</v>
      </c>
    </row>
    <row r="138" customFormat="false" ht="12.75" hidden="false" customHeight="false" outlineLevel="0" collapsed="false">
      <c r="A138" s="0" t="n">
        <v>127</v>
      </c>
      <c r="B138" s="17" t="s">
        <v>112</v>
      </c>
      <c r="D138" s="4" t="n">
        <v>180</v>
      </c>
      <c r="E138" s="4" t="n">
        <v>6</v>
      </c>
      <c r="F138" s="19" t="n">
        <v>50</v>
      </c>
      <c r="G138" s="18" t="n">
        <v>1.41397205803332</v>
      </c>
      <c r="H138" s="18" t="n">
        <v>12.0184803625378</v>
      </c>
      <c r="I138" s="18" t="n">
        <v>0.401751830559758</v>
      </c>
      <c r="J138" s="18" t="n">
        <v>6.38984896347483</v>
      </c>
    </row>
    <row r="139" customFormat="false" ht="12.75" hidden="false" customHeight="false" outlineLevel="0" collapsed="false">
      <c r="A139" s="0" t="n">
        <v>128</v>
      </c>
      <c r="B139" s="17" t="s">
        <v>113</v>
      </c>
      <c r="D139" s="4" t="n">
        <v>180</v>
      </c>
      <c r="E139" s="4" t="n">
        <v>7</v>
      </c>
      <c r="F139" s="19" t="n">
        <v>1</v>
      </c>
      <c r="G139" s="18" t="s">
        <v>35</v>
      </c>
      <c r="H139" s="18" t="n">
        <v>7.18129033232628</v>
      </c>
      <c r="I139" s="18" t="n">
        <v>0.0892441089258699</v>
      </c>
      <c r="J139" s="18" t="s">
        <v>35</v>
      </c>
    </row>
    <row r="140" customFormat="false" ht="12.75" hidden="false" customHeight="false" outlineLevel="0" collapsed="false">
      <c r="A140" s="0" t="n">
        <v>129</v>
      </c>
      <c r="B140" s="17" t="s">
        <v>74</v>
      </c>
      <c r="D140" s="4" t="n">
        <v>184</v>
      </c>
      <c r="E140" s="4" t="n">
        <v>25</v>
      </c>
      <c r="F140" s="19" t="n">
        <v>1</v>
      </c>
      <c r="G140" s="18" t="n">
        <v>1.15068070929608</v>
      </c>
      <c r="H140" s="18" t="n">
        <v>0.97439084592145</v>
      </c>
      <c r="I140" s="18" t="n">
        <v>0.0532295618759455</v>
      </c>
      <c r="J140" s="18" t="n">
        <v>0.367098938795656</v>
      </c>
    </row>
    <row r="141" customFormat="false" ht="12.75" hidden="false" customHeight="false" outlineLevel="0" collapsed="false">
      <c r="A141" s="0" t="n">
        <v>130</v>
      </c>
      <c r="B141" s="17" t="s">
        <v>114</v>
      </c>
      <c r="D141" s="4" t="n">
        <v>184</v>
      </c>
      <c r="E141" s="4" t="n">
        <v>25</v>
      </c>
      <c r="F141" s="19" t="n">
        <v>10</v>
      </c>
      <c r="G141" s="18" t="s">
        <v>35</v>
      </c>
      <c r="H141" s="18" t="n">
        <v>1.04292598187311</v>
      </c>
      <c r="I141" s="18" t="s">
        <v>35</v>
      </c>
      <c r="J141" s="18" t="n">
        <v>0.067368473840079</v>
      </c>
    </row>
    <row r="142" customFormat="false" ht="12.75" hidden="false" customHeight="false" outlineLevel="0" collapsed="false">
      <c r="A142" s="0" t="n">
        <v>131</v>
      </c>
      <c r="B142" s="17" t="s">
        <v>75</v>
      </c>
      <c r="D142" s="4" t="n">
        <v>184</v>
      </c>
      <c r="E142" s="4" t="n">
        <v>25</v>
      </c>
      <c r="F142" s="19" t="n">
        <v>20</v>
      </c>
      <c r="G142" s="18" t="s">
        <v>35</v>
      </c>
      <c r="H142" s="18" t="n">
        <v>2.29443716012085</v>
      </c>
      <c r="I142" s="18" t="n">
        <v>0.0882218396369138</v>
      </c>
      <c r="J142" s="18" t="n">
        <v>0.449616855873643</v>
      </c>
    </row>
    <row r="143" customFormat="false" ht="12.75" hidden="false" customHeight="false" outlineLevel="0" collapsed="false">
      <c r="A143" s="0" t="n">
        <v>132</v>
      </c>
      <c r="B143" s="17" t="s">
        <v>76</v>
      </c>
      <c r="D143" s="4" t="n">
        <v>184</v>
      </c>
      <c r="E143" s="4" t="n">
        <v>25</v>
      </c>
      <c r="F143" s="19" t="n">
        <v>50</v>
      </c>
      <c r="G143" s="18" t="s">
        <v>35</v>
      </c>
      <c r="H143" s="18" t="n">
        <v>10.528586102719</v>
      </c>
      <c r="I143" s="18" t="n">
        <v>0.348593827534039</v>
      </c>
      <c r="J143" s="18" t="n">
        <v>9.25681762092794</v>
      </c>
    </row>
    <row r="144" customFormat="false" ht="12.75" hidden="false" customHeight="false" outlineLevel="0" collapsed="false">
      <c r="A144" s="0" t="n">
        <v>133</v>
      </c>
      <c r="B144" s="17" t="s">
        <v>77</v>
      </c>
      <c r="D144" s="4" t="n">
        <v>184</v>
      </c>
      <c r="E144" s="4" t="n">
        <v>26</v>
      </c>
      <c r="F144" s="19" t="n">
        <v>1</v>
      </c>
      <c r="G144" s="18" t="n">
        <v>0.106291692638366</v>
      </c>
      <c r="H144" s="18" t="n">
        <v>0.65754</v>
      </c>
      <c r="I144" s="18" t="s">
        <v>35</v>
      </c>
      <c r="J144" s="18" t="s">
        <v>35</v>
      </c>
    </row>
    <row r="145" customFormat="false" ht="12.75" hidden="false" customHeight="false" outlineLevel="0" collapsed="false">
      <c r="A145" s="0" t="n">
        <v>134</v>
      </c>
      <c r="B145" s="17" t="s">
        <v>78</v>
      </c>
      <c r="D145" s="4" t="n">
        <v>184</v>
      </c>
      <c r="E145" s="4" t="n">
        <v>26</v>
      </c>
      <c r="F145" s="19" t="n">
        <v>10</v>
      </c>
      <c r="G145" s="18" t="n">
        <v>0.665054443847394</v>
      </c>
      <c r="H145" s="18" t="n">
        <v>0.722102084592145</v>
      </c>
      <c r="I145" s="18" t="s">
        <v>35</v>
      </c>
      <c r="J145" s="18" t="s">
        <v>35</v>
      </c>
    </row>
    <row r="146" customFormat="false" ht="12.75" hidden="false" customHeight="false" outlineLevel="0" collapsed="false">
      <c r="A146" s="0" t="n">
        <v>135</v>
      </c>
      <c r="B146" s="17" t="s">
        <v>79</v>
      </c>
      <c r="D146" s="4" t="n">
        <v>184</v>
      </c>
      <c r="E146" s="4" t="n">
        <v>26</v>
      </c>
      <c r="F146" s="19" t="n">
        <v>20</v>
      </c>
      <c r="G146" s="18" t="n">
        <v>3.59831509940892</v>
      </c>
      <c r="H146" s="18" t="n">
        <v>0.977370634441087</v>
      </c>
      <c r="I146" s="18" t="s">
        <v>35</v>
      </c>
      <c r="J146" s="18" t="s">
        <v>35</v>
      </c>
    </row>
    <row r="147" customFormat="false" ht="12.75" hidden="false" customHeight="false" outlineLevel="0" collapsed="false">
      <c r="A147" s="0" t="n">
        <v>136</v>
      </c>
      <c r="B147" s="17" t="s">
        <v>80</v>
      </c>
      <c r="D147" s="4" t="n">
        <v>184</v>
      </c>
      <c r="E147" s="4" t="n">
        <v>26</v>
      </c>
      <c r="F147" s="19" t="n">
        <v>50</v>
      </c>
      <c r="G147" s="18" t="n">
        <v>2.65241655024181</v>
      </c>
      <c r="H147" s="18" t="n">
        <v>6.67472628398791</v>
      </c>
      <c r="I147" s="18" t="n">
        <v>0.196275703479576</v>
      </c>
      <c r="J147" s="18" t="n">
        <v>3.85083613030602</v>
      </c>
    </row>
    <row r="148" customFormat="false" ht="12.75" hidden="false" customHeight="false" outlineLevel="0" collapsed="false">
      <c r="A148" s="0" t="n">
        <v>137</v>
      </c>
      <c r="B148" s="17" t="s">
        <v>81</v>
      </c>
      <c r="D148" s="4" t="n">
        <v>184</v>
      </c>
      <c r="E148" s="4" t="n">
        <v>26</v>
      </c>
      <c r="F148" s="19" t="n">
        <v>100</v>
      </c>
      <c r="G148" s="18" t="n">
        <v>1.80403331542182</v>
      </c>
      <c r="H148" s="18" t="n">
        <v>11.1245438066465</v>
      </c>
      <c r="I148" s="18" t="n">
        <v>0.438553524962178</v>
      </c>
      <c r="J148" s="18" t="n">
        <v>7.03518139190523</v>
      </c>
    </row>
    <row r="149" customFormat="false" ht="12.75" hidden="false" customHeight="false" outlineLevel="0" collapsed="false">
      <c r="A149" s="0" t="n">
        <v>138</v>
      </c>
      <c r="B149" s="17" t="s">
        <v>115</v>
      </c>
      <c r="D149" s="4" t="n">
        <v>184</v>
      </c>
      <c r="E149" s="4" t="n">
        <v>26</v>
      </c>
      <c r="F149" s="19" t="n">
        <v>150</v>
      </c>
      <c r="G149" s="18" t="n">
        <v>1.29695368081677</v>
      </c>
      <c r="H149" s="18" t="n">
        <v>11.8198277945619</v>
      </c>
      <c r="I149" s="18" t="n">
        <v>0.48046656580938</v>
      </c>
      <c r="J149" s="18" t="n">
        <v>8.05078652517275</v>
      </c>
    </row>
    <row r="150" customFormat="false" ht="12.75" hidden="false" customHeight="false" outlineLevel="0" collapsed="false">
      <c r="A150" s="0" t="n">
        <v>139</v>
      </c>
      <c r="B150" s="17" t="s">
        <v>83</v>
      </c>
      <c r="D150" s="4" t="n">
        <v>184</v>
      </c>
      <c r="E150" s="4" t="n">
        <v>27</v>
      </c>
      <c r="F150" s="19" t="n">
        <v>1</v>
      </c>
      <c r="G150" s="18" t="n">
        <v>2.09657925846319</v>
      </c>
      <c r="H150" s="18" t="n">
        <v>0.904862447129909</v>
      </c>
      <c r="I150" s="18" t="n">
        <v>0.0521357337367625</v>
      </c>
      <c r="J150" s="18" t="n">
        <v>0.0776514758144126</v>
      </c>
    </row>
    <row r="151" customFormat="false" ht="12.75" hidden="false" customHeight="false" outlineLevel="0" collapsed="false">
      <c r="A151" s="0" t="n">
        <v>140</v>
      </c>
      <c r="B151" s="17" t="s">
        <v>84</v>
      </c>
      <c r="D151" s="4" t="n">
        <v>184</v>
      </c>
      <c r="E151" s="4" t="n">
        <v>27</v>
      </c>
      <c r="F151" s="19" t="n">
        <v>10</v>
      </c>
      <c r="G151" s="18" t="n">
        <v>1.91130016120365</v>
      </c>
      <c r="H151" s="18" t="n">
        <v>0.671445679758308</v>
      </c>
      <c r="I151" s="18" t="n">
        <v>0.0561225839636914</v>
      </c>
      <c r="J151" s="18" t="n">
        <v>0.097646201875617</v>
      </c>
    </row>
    <row r="152" customFormat="false" ht="12.75" hidden="false" customHeight="false" outlineLevel="0" collapsed="false">
      <c r="A152" s="0" t="n">
        <v>141</v>
      </c>
      <c r="B152" s="17" t="s">
        <v>85</v>
      </c>
      <c r="D152" s="4" t="n">
        <v>184</v>
      </c>
      <c r="E152" s="4" t="n">
        <v>27</v>
      </c>
      <c r="F152" s="19" t="n">
        <v>20</v>
      </c>
      <c r="G152" s="18" t="s">
        <v>35</v>
      </c>
      <c r="H152" s="18" t="n">
        <v>2.20504350453172</v>
      </c>
      <c r="I152" s="18" t="n">
        <v>0.14516223903177</v>
      </c>
      <c r="J152" s="18" t="n">
        <v>0.56598827739388</v>
      </c>
    </row>
    <row r="153" customFormat="false" ht="12.75" hidden="false" customHeight="false" outlineLevel="0" collapsed="false">
      <c r="A153" s="0" t="n">
        <v>142</v>
      </c>
      <c r="B153" s="17" t="s">
        <v>86</v>
      </c>
      <c r="D153" s="4" t="n">
        <v>184</v>
      </c>
      <c r="E153" s="4" t="n">
        <v>27</v>
      </c>
      <c r="F153" s="19" t="n">
        <v>50</v>
      </c>
      <c r="G153" s="18" t="n">
        <v>9.14693648576035</v>
      </c>
      <c r="H153" s="18" t="n">
        <v>5.93971178247734</v>
      </c>
      <c r="I153" s="18" t="n">
        <v>0.34041567322239</v>
      </c>
      <c r="J153" s="18" t="n">
        <v>5.22613474827246</v>
      </c>
    </row>
    <row r="154" customFormat="false" ht="12.75" hidden="false" customHeight="false" outlineLevel="0" collapsed="false">
      <c r="A154" s="0" t="n">
        <v>143</v>
      </c>
      <c r="B154" s="17" t="s">
        <v>116</v>
      </c>
      <c r="D154" s="4" t="n">
        <v>184</v>
      </c>
      <c r="E154" s="4" t="n">
        <v>28</v>
      </c>
      <c r="F154" s="19" t="n">
        <v>1</v>
      </c>
      <c r="G154" s="18" t="n">
        <v>0.093419671144546</v>
      </c>
      <c r="H154" s="18" t="n">
        <v>0.70422335347432</v>
      </c>
      <c r="I154" s="18" t="n">
        <v>0.0544869531013616</v>
      </c>
      <c r="J154" s="18" t="n">
        <v>0.136471939782823</v>
      </c>
    </row>
    <row r="155" customFormat="false" ht="12.75" hidden="false" customHeight="false" outlineLevel="0" collapsed="false">
      <c r="A155" s="0" t="n">
        <v>144</v>
      </c>
      <c r="B155" s="17" t="s">
        <v>88</v>
      </c>
      <c r="D155" s="4" t="n">
        <v>184</v>
      </c>
      <c r="E155" s="4" t="n">
        <v>28</v>
      </c>
      <c r="F155" s="19" t="n">
        <v>10</v>
      </c>
      <c r="G155" s="18" t="s">
        <v>35</v>
      </c>
      <c r="H155" s="18" t="n">
        <v>2.88046223564955</v>
      </c>
      <c r="I155" s="18" t="n">
        <v>0.121650045385779</v>
      </c>
      <c r="J155" s="18" t="n">
        <v>0.817773716683119</v>
      </c>
    </row>
    <row r="156" customFormat="false" ht="12.75" hidden="false" customHeight="false" outlineLevel="0" collapsed="false">
      <c r="A156" s="0" t="n">
        <v>145</v>
      </c>
      <c r="B156" s="17" t="s">
        <v>89</v>
      </c>
      <c r="D156" s="4" t="n">
        <v>184</v>
      </c>
      <c r="E156" s="4" t="n">
        <v>28</v>
      </c>
      <c r="F156" s="19" t="n">
        <v>20</v>
      </c>
      <c r="G156" s="18" t="n">
        <v>3.79334572810317</v>
      </c>
      <c r="H156" s="18" t="n">
        <v>9.08835498489426</v>
      </c>
      <c r="I156" s="18" t="n">
        <v>0.154362662632375</v>
      </c>
      <c r="J156" s="18" t="n">
        <v>2.67654269496545</v>
      </c>
    </row>
    <row r="157" customFormat="false" ht="12.75" hidden="false" customHeight="false" outlineLevel="0" collapsed="false">
      <c r="A157" s="0" t="n">
        <v>146</v>
      </c>
      <c r="B157" s="17" t="s">
        <v>90</v>
      </c>
      <c r="D157" s="4" t="n">
        <v>184</v>
      </c>
      <c r="E157" s="4" t="n">
        <v>28</v>
      </c>
      <c r="F157" s="19" t="n">
        <v>50</v>
      </c>
      <c r="G157" s="18" t="n">
        <v>1.37496593229447</v>
      </c>
      <c r="H157" s="18" t="n">
        <v>6.08870120845921</v>
      </c>
      <c r="I157" s="18" t="n">
        <v>0.211609742813918</v>
      </c>
      <c r="J157" s="18" t="n">
        <v>4.68659452122409</v>
      </c>
    </row>
    <row r="158" customFormat="false" ht="12.75" hidden="false" customHeight="false" outlineLevel="0" collapsed="false">
      <c r="A158" s="0" t="n">
        <v>147</v>
      </c>
      <c r="B158" s="17" t="s">
        <v>91</v>
      </c>
      <c r="D158" s="4" t="n">
        <v>184</v>
      </c>
      <c r="E158" s="4" t="n">
        <v>29</v>
      </c>
      <c r="F158" s="19" t="n">
        <v>1</v>
      </c>
      <c r="G158" s="18" t="n">
        <v>0.608495561526061</v>
      </c>
      <c r="H158" s="18" t="n">
        <v>0.850232990936556</v>
      </c>
      <c r="I158" s="18" t="n">
        <v>0.0741145234493192</v>
      </c>
      <c r="J158" s="18" t="s">
        <v>35</v>
      </c>
    </row>
    <row r="159" customFormat="false" ht="12.75" hidden="false" customHeight="false" outlineLevel="0" collapsed="false">
      <c r="A159" s="0" t="n">
        <v>148</v>
      </c>
      <c r="B159" s="17" t="s">
        <v>92</v>
      </c>
      <c r="D159" s="4" t="n">
        <v>184</v>
      </c>
      <c r="E159" s="4" t="n">
        <v>29</v>
      </c>
      <c r="F159" s="19" t="n">
        <v>10</v>
      </c>
      <c r="G159" s="18" t="n">
        <v>0.320825384202042</v>
      </c>
      <c r="H159" s="18" t="n">
        <v>1.12238700906344</v>
      </c>
      <c r="I159" s="18" t="n">
        <v>0.0943656780635401</v>
      </c>
      <c r="J159" s="18" t="n">
        <v>0.114255577492596</v>
      </c>
    </row>
    <row r="160" customFormat="false" ht="12.75" hidden="false" customHeight="false" outlineLevel="0" collapsed="false">
      <c r="A160" s="0" t="n">
        <v>149</v>
      </c>
      <c r="B160" s="17" t="s">
        <v>117</v>
      </c>
      <c r="D160" s="4" t="n">
        <v>184</v>
      </c>
      <c r="E160" s="4" t="n">
        <v>29</v>
      </c>
      <c r="F160" s="19" t="n">
        <v>20</v>
      </c>
      <c r="G160" s="18" t="n">
        <v>3.5007997850618</v>
      </c>
      <c r="H160" s="18" t="n">
        <v>9.53532326283988</v>
      </c>
      <c r="I160" s="18" t="n">
        <v>0.155384931921331</v>
      </c>
      <c r="J160" s="18" t="n">
        <v>2.65538425468904</v>
      </c>
    </row>
    <row r="161" customFormat="false" ht="12.75" hidden="false" customHeight="false" outlineLevel="0" collapsed="false">
      <c r="A161" s="0" t="n">
        <v>150</v>
      </c>
      <c r="B161" s="17" t="s">
        <v>118</v>
      </c>
      <c r="D161" s="4" t="n">
        <v>185</v>
      </c>
      <c r="E161" s="4" t="n">
        <v>25</v>
      </c>
      <c r="F161" s="19" t="n">
        <v>9</v>
      </c>
      <c r="G161" s="18" t="s">
        <v>35</v>
      </c>
      <c r="H161" s="18" t="n">
        <v>1.08265649546828</v>
      </c>
      <c r="I161" s="18" t="n">
        <v>0.0756479273827534</v>
      </c>
      <c r="J161" s="18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4:43:53Z</dcterms:created>
  <dc:creator/>
  <dc:description/>
  <dc:language>en-US</dc:language>
  <cp:lastModifiedBy>Paul Henderson</cp:lastModifiedBy>
  <dcterms:modified xsi:type="dcterms:W3CDTF">2007-12-17T17:58:16Z</dcterms:modified>
  <cp:revision>0</cp:revision>
  <dc:subject/>
  <dc:title/>
</cp:coreProperties>
</file>