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10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t xml:space="preserve">Acidified PO4's</t>
  </si>
  <si>
    <t xml:space="preserve">Location:  Gulf of Maine</t>
  </si>
  <si>
    <t xml:space="preserve">TDN's</t>
  </si>
  <si>
    <t xml:space="preserve">Account#83072404</t>
  </si>
  <si>
    <t xml:space="preserve">Total</t>
  </si>
  <si>
    <t xml:space="preserve">NS = No Sample</t>
  </si>
  <si>
    <t xml:space="preserve">Discount</t>
  </si>
  <si>
    <t xml:space="preserve">Total Amount Charged</t>
  </si>
  <si>
    <t xml:space="preserve">Final</t>
  </si>
  <si>
    <t xml:space="preserve">Sample #</t>
  </si>
  <si>
    <t xml:space="preserve">Sample ID</t>
  </si>
  <si>
    <t xml:space="preserve">uM NH4</t>
  </si>
  <si>
    <t xml:space="preserve">uM Silicate</t>
  </si>
  <si>
    <t xml:space="preserve">uM PO4</t>
  </si>
  <si>
    <t xml:space="preserve">uM NO2+NO3</t>
  </si>
  <si>
    <t xml:space="preserve">C1 1 T196</t>
  </si>
  <si>
    <t xml:space="preserve">C2 1</t>
  </si>
  <si>
    <t xml:space="preserve">C2 10</t>
  </si>
  <si>
    <t xml:space="preserve">C3 1</t>
  </si>
  <si>
    <t xml:space="preserve">C4 1</t>
  </si>
  <si>
    <t xml:space="preserve">C4 10</t>
  </si>
  <si>
    <t xml:space="preserve">C5 1</t>
  </si>
  <si>
    <t xml:space="preserve">C5 10</t>
  </si>
  <si>
    <t xml:space="preserve">C5 20</t>
  </si>
  <si>
    <t xml:space="preserve">C6 1</t>
  </si>
  <si>
    <t xml:space="preserve">C6 10</t>
  </si>
  <si>
    <t xml:space="preserve">C6 20</t>
  </si>
  <si>
    <t xml:space="preserve">C7 1</t>
  </si>
  <si>
    <t xml:space="preserve">C7 10</t>
  </si>
  <si>
    <t xml:space="preserve">C7 20</t>
  </si>
  <si>
    <t xml:space="preserve">C8 1</t>
  </si>
  <si>
    <t xml:space="preserve">C8 10</t>
  </si>
  <si>
    <t xml:space="preserve">C8 20</t>
  </si>
  <si>
    <t xml:space="preserve">C9 1</t>
  </si>
  <si>
    <t xml:space="preserve">C9 10</t>
  </si>
  <si>
    <t xml:space="preserve">C9 20</t>
  </si>
  <si>
    <t xml:space="preserve">C10 1</t>
  </si>
  <si>
    <t xml:space="preserve">C10 10</t>
  </si>
  <si>
    <t xml:space="preserve">C10 20</t>
  </si>
  <si>
    <t xml:space="preserve">C11 1</t>
  </si>
  <si>
    <t xml:space="preserve">C11 10</t>
  </si>
  <si>
    <t xml:space="preserve">C12 1</t>
  </si>
  <si>
    <t xml:space="preserve">C12 10</t>
  </si>
  <si>
    <t xml:space="preserve">C12 20</t>
  </si>
  <si>
    <t xml:space="preserve">C13 1</t>
  </si>
  <si>
    <t xml:space="preserve">C13 10</t>
  </si>
  <si>
    <t xml:space="preserve">C13 20</t>
  </si>
  <si>
    <t xml:space="preserve">C14 1</t>
  </si>
  <si>
    <t xml:space="preserve">C14 10</t>
  </si>
  <si>
    <t xml:space="preserve">C14 20</t>
  </si>
  <si>
    <t xml:space="preserve">C15 1</t>
  </si>
  <si>
    <t xml:space="preserve">C15 10</t>
  </si>
  <si>
    <t xml:space="preserve">C15 20</t>
  </si>
  <si>
    <t xml:space="preserve">C16 1</t>
  </si>
  <si>
    <t xml:space="preserve">C16 10</t>
  </si>
  <si>
    <t xml:space="preserve">C16 20</t>
  </si>
  <si>
    <t xml:space="preserve">C17 1</t>
  </si>
  <si>
    <t xml:space="preserve">C17 10</t>
  </si>
  <si>
    <t xml:space="preserve">C17 20</t>
  </si>
  <si>
    <t xml:space="preserve">C18 1</t>
  </si>
  <si>
    <t xml:space="preserve">C18 10</t>
  </si>
  <si>
    <t xml:space="preserve">C18 20</t>
  </si>
  <si>
    <t xml:space="preserve">C19 1</t>
  </si>
  <si>
    <t xml:space="preserve">C19 10</t>
  </si>
  <si>
    <t xml:space="preserve">C19 20</t>
  </si>
  <si>
    <t xml:space="preserve">C20 1</t>
  </si>
  <si>
    <t xml:space="preserve">C20 10</t>
  </si>
  <si>
    <t xml:space="preserve">C20 20</t>
  </si>
  <si>
    <t xml:space="preserve">C21 1</t>
  </si>
  <si>
    <t xml:space="preserve">C21 10</t>
  </si>
  <si>
    <t xml:space="preserve">C21 20</t>
  </si>
  <si>
    <t xml:space="preserve">C22 1</t>
  </si>
  <si>
    <t xml:space="preserve">C22 10</t>
  </si>
  <si>
    <t xml:space="preserve">C22 20</t>
  </si>
  <si>
    <t xml:space="preserve">C23 1</t>
  </si>
  <si>
    <t xml:space="preserve">C23 10</t>
  </si>
  <si>
    <t xml:space="preserve">C23 20</t>
  </si>
  <si>
    <t xml:space="preserve">C24 1</t>
  </si>
  <si>
    <t xml:space="preserve">C24 10</t>
  </si>
  <si>
    <t xml:space="preserve">C24 20</t>
  </si>
  <si>
    <t xml:space="preserve">C25 1</t>
  </si>
  <si>
    <t xml:space="preserve">C25 10</t>
  </si>
  <si>
    <t xml:space="preserve">C25 20</t>
  </si>
  <si>
    <t xml:space="preserve">C26 1</t>
  </si>
  <si>
    <t xml:space="preserve">C26 10</t>
  </si>
  <si>
    <t xml:space="preserve">C26 20</t>
  </si>
  <si>
    <t xml:space="preserve">C27 1</t>
  </si>
  <si>
    <t xml:space="preserve">C27 10</t>
  </si>
  <si>
    <t xml:space="preserve">C27 20</t>
  </si>
  <si>
    <t xml:space="preserve">C28 1</t>
  </si>
  <si>
    <t xml:space="preserve">C28 10</t>
  </si>
  <si>
    <t xml:space="preserve">C28 20</t>
  </si>
  <si>
    <t xml:space="preserve">C29 1</t>
  </si>
  <si>
    <t xml:space="preserve">C29 10</t>
  </si>
  <si>
    <t xml:space="preserve">C29 20</t>
  </si>
  <si>
    <t xml:space="preserve">C30 1</t>
  </si>
  <si>
    <t xml:space="preserve">C30 10</t>
  </si>
  <si>
    <t xml:space="preserve">C30 20</t>
  </si>
  <si>
    <t xml:space="preserve">C31 1</t>
  </si>
  <si>
    <t xml:space="preserve">C31 10</t>
  </si>
  <si>
    <t xml:space="preserve">C31 20</t>
  </si>
  <si>
    <t xml:space="preserve">C32 1</t>
  </si>
  <si>
    <t xml:space="preserve">C32 10</t>
  </si>
  <si>
    <t xml:space="preserve">C33 1</t>
  </si>
  <si>
    <t xml:space="preserve">C33 10</t>
  </si>
  <si>
    <t xml:space="preserve">C33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0"/>
      <c r="G1" s="4" t="s">
        <v>1</v>
      </c>
      <c r="H1" s="5" t="s">
        <v>2</v>
      </c>
      <c r="I1" s="4" t="s">
        <v>3</v>
      </c>
    </row>
    <row r="2" customFormat="false" ht="12.75" hidden="false" customHeight="false" outlineLevel="0" collapsed="false">
      <c r="A2" s="2" t="s">
        <v>4</v>
      </c>
      <c r="B2" s="3"/>
      <c r="C2" s="0"/>
      <c r="D2" s="0"/>
      <c r="E2" s="0"/>
      <c r="F2" s="0" t="s">
        <v>5</v>
      </c>
      <c r="G2" s="1" t="n">
        <f aca="false">COUNT(A11:A101)</f>
        <v>91</v>
      </c>
      <c r="H2" s="6" t="n">
        <v>10</v>
      </c>
      <c r="I2" s="7" t="n">
        <f aca="false">H2*G2</f>
        <v>910</v>
      </c>
    </row>
    <row r="3" customFormat="false" ht="12.75" hidden="false" customHeight="false" outlineLevel="0" collapsed="false">
      <c r="A3" s="2" t="s">
        <v>6</v>
      </c>
      <c r="B3" s="3"/>
      <c r="C3" s="0"/>
      <c r="D3" s="0"/>
      <c r="E3" s="0"/>
      <c r="F3" s="0" t="s">
        <v>7</v>
      </c>
      <c r="G3" s="1" t="e">
        <f aca="false">COUNT(#REF!)</f>
        <v>#REF!</v>
      </c>
      <c r="H3" s="6" t="n">
        <v>5</v>
      </c>
      <c r="I3" s="7" t="e">
        <f aca="false">H3*G3</f>
        <v>#REF!</v>
      </c>
    </row>
    <row r="4" customFormat="false" ht="12.75" hidden="false" customHeight="false" outlineLevel="0" collapsed="false">
      <c r="A4" s="2" t="s">
        <v>8</v>
      </c>
      <c r="B4" s="3"/>
      <c r="C4" s="0"/>
      <c r="D4" s="0"/>
      <c r="E4" s="0"/>
      <c r="F4" s="0" t="s">
        <v>9</v>
      </c>
      <c r="G4" s="1" t="e">
        <f aca="false">COUNT(#REF!)</f>
        <v>#REF!</v>
      </c>
      <c r="H4" s="6" t="n">
        <v>10</v>
      </c>
      <c r="I4" s="7" t="e">
        <f aca="false">H4*G4</f>
        <v>#REF!</v>
      </c>
    </row>
    <row r="5" customFormat="false" ht="12.75" hidden="false" customHeight="false" outlineLevel="0" collapsed="false">
      <c r="A5" s="2" t="s">
        <v>10</v>
      </c>
      <c r="B5" s="3"/>
      <c r="C5" s="0"/>
      <c r="D5" s="0"/>
      <c r="E5" s="0"/>
      <c r="F5" s="0"/>
    </row>
    <row r="6" customFormat="false" ht="12.75" hidden="false" customHeight="false" outlineLevel="0" collapsed="false">
      <c r="A6" s="3"/>
      <c r="B6" s="3"/>
      <c r="C6" s="0"/>
      <c r="D6" s="0"/>
      <c r="E6" s="0"/>
      <c r="F6" s="0"/>
      <c r="G6" s="8" t="s">
        <v>11</v>
      </c>
      <c r="H6" s="9"/>
      <c r="I6" s="10" t="e">
        <f aca="false">SUM(I2:I4)</f>
        <v>#REF!</v>
      </c>
    </row>
    <row r="7" customFormat="false" ht="13.5" hidden="false" customHeight="false" outlineLevel="0" collapsed="false">
      <c r="A7" s="11" t="s">
        <v>12</v>
      </c>
      <c r="B7" s="3"/>
      <c r="C7" s="0"/>
      <c r="D7" s="0"/>
      <c r="E7" s="0"/>
      <c r="F7" s="0"/>
      <c r="G7" s="12" t="s">
        <v>13</v>
      </c>
      <c r="I7" s="13" t="n">
        <v>-2107.5</v>
      </c>
    </row>
    <row r="8" customFormat="false" ht="13.5" hidden="false" customHeight="false" outlineLevel="0" collapsed="false">
      <c r="A8" s="0"/>
      <c r="B8" s="0"/>
      <c r="C8" s="0"/>
      <c r="D8" s="0"/>
      <c r="E8" s="0"/>
      <c r="F8" s="14"/>
      <c r="G8" s="15" t="s">
        <v>14</v>
      </c>
      <c r="H8" s="16"/>
      <c r="I8" s="17" t="e">
        <f aca="false">I6+I7</f>
        <v>#REF!</v>
      </c>
    </row>
    <row r="9" customFormat="false" ht="12.75" hidden="false" customHeight="false" outlineLevel="0" collapsed="false">
      <c r="A9" s="8"/>
      <c r="B9" s="8"/>
      <c r="C9" s="8" t="s">
        <v>15</v>
      </c>
      <c r="D9" s="8" t="s">
        <v>15</v>
      </c>
      <c r="E9" s="8" t="s">
        <v>15</v>
      </c>
      <c r="F9" s="8" t="s">
        <v>15</v>
      </c>
    </row>
    <row r="10" s="19" customFormat="true" ht="12.75" hidden="false" customHeight="false" outlineLevel="0" collapsed="false">
      <c r="A10" s="18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</row>
    <row r="11" customFormat="false" ht="12.75" hidden="false" customHeight="false" outlineLevel="0" collapsed="false">
      <c r="A11" s="1" t="n">
        <v>753</v>
      </c>
      <c r="B11" s="1" t="s">
        <v>22</v>
      </c>
      <c r="C11" s="20" t="n">
        <v>0.599720914826498</v>
      </c>
      <c r="D11" s="20" t="n">
        <v>4.04716666666667</v>
      </c>
      <c r="E11" s="20" t="n">
        <v>0.161573427878336</v>
      </c>
      <c r="F11" s="20" t="n">
        <v>1.19614682304038</v>
      </c>
    </row>
    <row r="12" customFormat="false" ht="12.75" hidden="false" customHeight="false" outlineLevel="0" collapsed="false">
      <c r="A12" s="1" t="n">
        <f aca="false">1+A11</f>
        <v>754</v>
      </c>
      <c r="B12" s="1" t="s">
        <v>23</v>
      </c>
      <c r="C12" s="20" t="n">
        <v>0.798902271293375</v>
      </c>
      <c r="D12" s="20" t="n">
        <v>4.41239878048781</v>
      </c>
      <c r="E12" s="20" t="n">
        <v>0.153494756484419</v>
      </c>
      <c r="F12" s="20" t="n">
        <v>0.0462856814133017</v>
      </c>
    </row>
    <row r="13" customFormat="false" ht="12.75" hidden="false" customHeight="false" outlineLevel="0" collapsed="false">
      <c r="A13" s="1" t="n">
        <f aca="false">1+A12</f>
        <v>755</v>
      </c>
      <c r="B13" s="1" t="s">
        <v>24</v>
      </c>
      <c r="C13" s="20" t="n">
        <v>1.58909716088328</v>
      </c>
      <c r="D13" s="20" t="n">
        <v>5.87332723577236</v>
      </c>
      <c r="E13" s="20" t="n">
        <v>0.258517484605337</v>
      </c>
      <c r="F13" s="20" t="n">
        <v>0.293316003562945</v>
      </c>
    </row>
    <row r="14" customFormat="false" ht="12.75" hidden="false" customHeight="false" outlineLevel="0" collapsed="false">
      <c r="A14" s="1" t="n">
        <f aca="false">1+A13</f>
        <v>756</v>
      </c>
      <c r="B14" s="1" t="s">
        <v>25</v>
      </c>
      <c r="C14" s="20" t="n">
        <v>0.959988832807571</v>
      </c>
      <c r="D14" s="20" t="n">
        <v>4.67891951219512</v>
      </c>
      <c r="E14" s="20" t="n">
        <v>0.189848777757044</v>
      </c>
      <c r="F14" s="20" t="n">
        <v>0.100684358669834</v>
      </c>
    </row>
    <row r="15" customFormat="false" ht="12.75" hidden="false" customHeight="false" outlineLevel="0" collapsed="false">
      <c r="A15" s="1" t="n">
        <f aca="false">1+A14</f>
        <v>757</v>
      </c>
      <c r="B15" s="1" t="s">
        <v>26</v>
      </c>
      <c r="C15" s="20" t="n">
        <v>0.581217728706625</v>
      </c>
      <c r="D15" s="20" t="n">
        <v>1.34247479674797</v>
      </c>
      <c r="E15" s="20" t="n">
        <v>0.0442307258816943</v>
      </c>
      <c r="F15" s="20" t="n">
        <v>0.136256725059382</v>
      </c>
    </row>
    <row r="16" customFormat="false" ht="12.75" hidden="false" customHeight="false" outlineLevel="0" collapsed="false">
      <c r="A16" s="1" t="n">
        <f aca="false">1+A15</f>
        <v>758</v>
      </c>
      <c r="B16" s="1" t="s">
        <v>27</v>
      </c>
      <c r="C16" s="20" t="n">
        <v>1.86120283911672</v>
      </c>
      <c r="D16" s="20" t="n">
        <v>1.3819593495935</v>
      </c>
      <c r="E16" s="20" t="n">
        <v>0.0750306605710021</v>
      </c>
      <c r="F16" s="20" t="n">
        <v>0.0606394432897862</v>
      </c>
    </row>
    <row r="17" customFormat="false" ht="12.75" hidden="false" customHeight="false" outlineLevel="0" collapsed="false">
      <c r="A17" s="1" t="n">
        <f aca="false">1+A16</f>
        <v>759</v>
      </c>
      <c r="B17" s="1" t="s">
        <v>28</v>
      </c>
      <c r="C17" s="20" t="n">
        <v>4.39722776025237</v>
      </c>
      <c r="D17" s="20" t="n">
        <v>1.28324796747967</v>
      </c>
      <c r="E17" s="20" t="n">
        <v>0.0637205206195186</v>
      </c>
      <c r="F17" s="20" t="n">
        <v>0.176821704275535</v>
      </c>
    </row>
    <row r="18" customFormat="false" ht="12.75" hidden="false" customHeight="false" outlineLevel="0" collapsed="false">
      <c r="A18" s="1" t="n">
        <f aca="false">1+A17</f>
        <v>760</v>
      </c>
      <c r="B18" s="1" t="s">
        <v>29</v>
      </c>
      <c r="C18" s="20" t="n">
        <v>2.17684542586751</v>
      </c>
      <c r="D18" s="20" t="n">
        <v>1.17466544715447</v>
      </c>
      <c r="E18" s="20" t="n">
        <v>0.0180760272438888</v>
      </c>
      <c r="F18" s="20" t="n">
        <v>0.112333788598575</v>
      </c>
    </row>
    <row r="19" customFormat="false" ht="12.75" hidden="false" customHeight="false" outlineLevel="0" collapsed="false">
      <c r="A19" s="1" t="n">
        <f aca="false">1+A18</f>
        <v>761</v>
      </c>
      <c r="B19" s="1" t="s">
        <v>30</v>
      </c>
      <c r="C19" s="20" t="n">
        <v>3.35234195583596</v>
      </c>
      <c r="D19" s="20" t="n">
        <v>1.9840987804878</v>
      </c>
      <c r="E19" s="20" t="n">
        <v>0.106032562045158</v>
      </c>
      <c r="F19" s="20" t="n">
        <v>0.221547194180523</v>
      </c>
    </row>
    <row r="20" customFormat="false" ht="12.75" hidden="false" customHeight="false" outlineLevel="0" collapsed="false">
      <c r="A20" s="1" t="n">
        <f aca="false">1+A19</f>
        <v>762</v>
      </c>
      <c r="B20" s="1" t="s">
        <v>31</v>
      </c>
      <c r="C20" s="20" t="n">
        <v>2.01358201892744</v>
      </c>
      <c r="D20" s="20" t="n">
        <v>1.55963983739837</v>
      </c>
      <c r="E20" s="20" t="n">
        <v>0.060085118492256</v>
      </c>
      <c r="F20" s="20" t="n">
        <v>1.64340172209026</v>
      </c>
    </row>
    <row r="21" customFormat="false" ht="12.75" hidden="false" customHeight="false" outlineLevel="0" collapsed="false">
      <c r="A21" s="1" t="n">
        <f aca="false">1+A20</f>
        <v>763</v>
      </c>
      <c r="B21" s="1" t="s">
        <v>32</v>
      </c>
      <c r="C21" s="20" t="n">
        <v>3.17819432176656</v>
      </c>
      <c r="D21" s="20" t="n">
        <v>1.73732032520325</v>
      </c>
      <c r="E21" s="20" t="n">
        <v>0.217114293711513</v>
      </c>
      <c r="F21" s="20" t="n">
        <v>0.0896590053444181</v>
      </c>
    </row>
    <row r="22" customFormat="false" ht="12.75" hidden="false" customHeight="false" outlineLevel="0" collapsed="false">
      <c r="A22" s="1" t="n">
        <f aca="false">1+A21</f>
        <v>764</v>
      </c>
      <c r="B22" s="1" t="s">
        <v>33</v>
      </c>
      <c r="C22" s="20" t="n">
        <v>3.55914227129338</v>
      </c>
      <c r="D22" s="20" t="n">
        <v>2.00384105691057</v>
      </c>
      <c r="E22" s="20" t="n">
        <v>0.267605989923493</v>
      </c>
      <c r="F22" s="20" t="n">
        <v>0.219466938836105</v>
      </c>
    </row>
    <row r="23" customFormat="false" ht="12.75" hidden="false" customHeight="false" outlineLevel="0" collapsed="false">
      <c r="A23" s="1" t="n">
        <f aca="false">1+A22</f>
        <v>765</v>
      </c>
      <c r="B23" s="1" t="s">
        <v>34</v>
      </c>
      <c r="C23" s="20" t="n">
        <v>2.3183403785489</v>
      </c>
      <c r="D23" s="20" t="n">
        <v>1.57938211382114</v>
      </c>
      <c r="E23" s="20" t="n">
        <v>0.110071897742116</v>
      </c>
      <c r="F23" s="20" t="n">
        <v>0.175781576603326</v>
      </c>
    </row>
    <row r="24" customFormat="false" ht="12.75" hidden="false" customHeight="false" outlineLevel="0" collapsed="false">
      <c r="A24" s="1" t="n">
        <f aca="false">1+A23</f>
        <v>766</v>
      </c>
      <c r="B24" s="1" t="s">
        <v>35</v>
      </c>
      <c r="C24" s="20" t="n">
        <v>2.91697287066246</v>
      </c>
      <c r="D24" s="20" t="n">
        <v>1.6583512195122</v>
      </c>
      <c r="E24" s="20" t="n">
        <v>0.0932076712073148</v>
      </c>
      <c r="F24" s="20" t="n">
        <v>0.146658001781473</v>
      </c>
    </row>
    <row r="25" customFormat="false" ht="12.75" hidden="false" customHeight="false" outlineLevel="0" collapsed="false">
      <c r="A25" s="1" t="n">
        <f aca="false">1+A24</f>
        <v>767</v>
      </c>
      <c r="B25" s="1" t="s">
        <v>36</v>
      </c>
      <c r="C25" s="20" t="n">
        <v>3.60267917981073</v>
      </c>
      <c r="D25" s="20" t="n">
        <v>2.76391869918699</v>
      </c>
      <c r="E25" s="20" t="n">
        <v>0.197927449150961</v>
      </c>
      <c r="F25" s="20" t="n">
        <v>0.35260328087886</v>
      </c>
    </row>
    <row r="26" customFormat="false" ht="12.75" hidden="false" customHeight="false" outlineLevel="0" collapsed="false">
      <c r="A26" s="1" t="n">
        <f aca="false">1+A25</f>
        <v>768</v>
      </c>
      <c r="B26" s="1" t="s">
        <v>37</v>
      </c>
      <c r="C26" s="20" t="n">
        <v>6.75910504731861</v>
      </c>
      <c r="D26" s="20" t="n">
        <v>1.58925325203252</v>
      </c>
      <c r="E26" s="20" t="n">
        <v>0.168642265348013</v>
      </c>
      <c r="F26" s="20" t="n">
        <v>1.0713315023753</v>
      </c>
    </row>
    <row r="27" customFormat="false" ht="12.75" hidden="false" customHeight="false" outlineLevel="0" collapsed="false">
      <c r="A27" s="1" t="n">
        <f aca="false">1+A26</f>
        <v>769</v>
      </c>
      <c r="B27" s="1" t="s">
        <v>38</v>
      </c>
      <c r="C27" s="20" t="n">
        <v>4.03804826498423</v>
      </c>
      <c r="D27" s="20" t="n">
        <v>2.94159918699187</v>
      </c>
      <c r="E27" s="20" t="n">
        <v>0.22519296510543</v>
      </c>
      <c r="F27" s="20" t="n">
        <v>1.01308435273159</v>
      </c>
    </row>
    <row r="28" customFormat="false" ht="12.75" hidden="false" customHeight="false" outlineLevel="0" collapsed="false">
      <c r="A28" s="1" t="n">
        <f aca="false">1+A27</f>
        <v>770</v>
      </c>
      <c r="B28" s="1" t="s">
        <v>39</v>
      </c>
      <c r="C28" s="20" t="n">
        <v>7.27066372239748</v>
      </c>
      <c r="D28" s="20" t="n">
        <v>1.97422764227642</v>
      </c>
      <c r="E28" s="20" t="n">
        <v>0.281743664862848</v>
      </c>
      <c r="F28" s="20" t="n">
        <v>1.34176469714964</v>
      </c>
    </row>
    <row r="29" customFormat="false" ht="12.75" hidden="false" customHeight="false" outlineLevel="0" collapsed="false">
      <c r="A29" s="1" t="n">
        <f aca="false">1+A28</f>
        <v>771</v>
      </c>
      <c r="B29" s="1" t="s">
        <v>40</v>
      </c>
      <c r="C29" s="20" t="n">
        <v>3.17819432176656</v>
      </c>
      <c r="D29" s="20" t="n">
        <v>2.36907317073171</v>
      </c>
      <c r="E29" s="20" t="n">
        <v>0.190858611681284</v>
      </c>
      <c r="F29" s="20" t="n">
        <v>0.941315543349169</v>
      </c>
    </row>
    <row r="30" customFormat="false" ht="12.75" hidden="false" customHeight="false" outlineLevel="0" collapsed="false">
      <c r="A30" s="1" t="n">
        <f aca="false">1+A29</f>
        <v>772</v>
      </c>
      <c r="B30" s="1" t="s">
        <v>41</v>
      </c>
      <c r="C30" s="20" t="n">
        <v>7.52100094637224</v>
      </c>
      <c r="D30" s="20" t="n">
        <v>2.80340325203252</v>
      </c>
      <c r="E30" s="20" t="n">
        <v>0.238320806120545</v>
      </c>
      <c r="F30" s="20" t="n">
        <v>2.01784768408551</v>
      </c>
    </row>
    <row r="31" customFormat="false" ht="12.75" hidden="false" customHeight="false" outlineLevel="0" collapsed="false">
      <c r="A31" s="1" t="n">
        <f aca="false">1+A30</f>
        <v>773</v>
      </c>
      <c r="B31" s="1" t="s">
        <v>42</v>
      </c>
      <c r="C31" s="20" t="n">
        <v>4.07070094637224</v>
      </c>
      <c r="D31" s="20" t="n">
        <v>3.28708902439024</v>
      </c>
      <c r="E31" s="20" t="n">
        <v>0.288812502332525</v>
      </c>
      <c r="F31" s="20" t="n">
        <v>1.98664385391924</v>
      </c>
    </row>
    <row r="32" customFormat="false" ht="12.75" hidden="false" customHeight="false" outlineLevel="0" collapsed="false">
      <c r="A32" s="1" t="n">
        <f aca="false">1+A31</f>
        <v>774</v>
      </c>
      <c r="B32" s="1" t="s">
        <v>43</v>
      </c>
      <c r="C32" s="20" t="n">
        <v>2.16596119873817</v>
      </c>
      <c r="D32" s="20" t="n">
        <v>2.34933089430894</v>
      </c>
      <c r="E32" s="20" t="n">
        <v>0.15147508863594</v>
      </c>
      <c r="F32" s="20" t="n">
        <v>2.2466757719715</v>
      </c>
    </row>
    <row r="33" customFormat="false" ht="12.75" hidden="false" customHeight="false" outlineLevel="0" collapsed="false">
      <c r="A33" s="1" t="n">
        <f aca="false">1+A32</f>
        <v>775</v>
      </c>
      <c r="B33" s="1" t="s">
        <v>44</v>
      </c>
      <c r="C33" s="20" t="n">
        <v>3.89655331230284</v>
      </c>
      <c r="D33" s="20" t="n">
        <v>3.03043943089431</v>
      </c>
      <c r="E33" s="20" t="n">
        <v>0.27669449524165</v>
      </c>
      <c r="F33" s="20" t="n">
        <v>1.79942087292162</v>
      </c>
    </row>
    <row r="34" customFormat="false" ht="12.75" hidden="false" customHeight="false" outlineLevel="0" collapsed="false">
      <c r="A34" s="1" t="n">
        <f aca="false">1+A33</f>
        <v>776</v>
      </c>
      <c r="B34" s="1" t="s">
        <v>45</v>
      </c>
      <c r="C34" s="20" t="n">
        <v>3.55914227129338</v>
      </c>
      <c r="D34" s="20" t="n">
        <v>3.9188418699187</v>
      </c>
      <c r="E34" s="20" t="n">
        <v>0.338294364620265</v>
      </c>
      <c r="F34" s="20" t="n">
        <v>2.32988598574822</v>
      </c>
    </row>
    <row r="35" customFormat="false" ht="12.75" hidden="false" customHeight="false" outlineLevel="0" collapsed="false">
      <c r="A35" s="1" t="n">
        <f aca="false">1+A34</f>
        <v>777</v>
      </c>
      <c r="B35" s="1" t="s">
        <v>46</v>
      </c>
      <c r="C35" s="20" t="n">
        <v>2.28568769716088</v>
      </c>
      <c r="D35" s="20" t="n">
        <v>2.8725012195122</v>
      </c>
      <c r="E35" s="20" t="n">
        <v>0.615998693786154</v>
      </c>
      <c r="F35" s="20" t="n">
        <v>0.989161416270784</v>
      </c>
    </row>
    <row r="36" customFormat="false" ht="12.75" hidden="false" customHeight="false" outlineLevel="0" collapsed="false">
      <c r="A36" s="1" t="n">
        <f aca="false">1+A35</f>
        <v>778</v>
      </c>
      <c r="B36" s="1" t="s">
        <v>47</v>
      </c>
      <c r="C36" s="20" t="n">
        <v>2.79724637223975</v>
      </c>
      <c r="D36" s="20" t="n">
        <v>2.61585162601626</v>
      </c>
      <c r="E36" s="20" t="n">
        <v>0.693755905952603</v>
      </c>
      <c r="F36" s="20" t="n">
        <v>1.30015959026128</v>
      </c>
    </row>
    <row r="37" customFormat="false" ht="12.75" hidden="false" customHeight="false" outlineLevel="0" collapsed="false">
      <c r="A37" s="1" t="n">
        <f aca="false">1+A36</f>
        <v>779</v>
      </c>
      <c r="B37" s="1" t="s">
        <v>48</v>
      </c>
      <c r="C37" s="20" t="n">
        <v>1.16461230283912</v>
      </c>
      <c r="D37" s="20" t="n">
        <v>1.37208821138211</v>
      </c>
      <c r="E37" s="20" t="n">
        <v>0.543290651240903</v>
      </c>
      <c r="F37" s="20" t="n">
        <v>0.134176469714964</v>
      </c>
    </row>
    <row r="38" customFormat="false" ht="12.75" hidden="false" customHeight="false" outlineLevel="0" collapsed="false">
      <c r="A38" s="1" t="n">
        <f aca="false">1+A37</f>
        <v>780</v>
      </c>
      <c r="B38" s="1" t="s">
        <v>49</v>
      </c>
      <c r="C38" s="20" t="n">
        <v>2.27480347003155</v>
      </c>
      <c r="D38" s="20" t="n">
        <v>1.19440772357724</v>
      </c>
      <c r="E38" s="20" t="n">
        <v>0.587723343907445</v>
      </c>
      <c r="F38" s="20" t="n">
        <v>0.380686728028504</v>
      </c>
    </row>
    <row r="39" customFormat="false" ht="12.75" hidden="false" customHeight="false" outlineLevel="0" collapsed="false">
      <c r="A39" s="1" t="n">
        <f aca="false">1+A38</f>
        <v>781</v>
      </c>
      <c r="B39" s="1" t="s">
        <v>50</v>
      </c>
      <c r="C39" s="20" t="n">
        <v>2.28568769716088</v>
      </c>
      <c r="D39" s="20" t="n">
        <v>1.47079959349594</v>
      </c>
      <c r="E39" s="20" t="n">
        <v>0.617008527710394</v>
      </c>
      <c r="F39" s="20" t="n">
        <v>0.625116730997625</v>
      </c>
    </row>
    <row r="40" customFormat="false" ht="12.75" hidden="false" customHeight="false" outlineLevel="0" collapsed="false">
      <c r="A40" s="1" t="n">
        <f aca="false">1+A39</f>
        <v>782</v>
      </c>
      <c r="B40" s="1" t="s">
        <v>51</v>
      </c>
      <c r="C40" s="20" t="n">
        <v>3.6244476340694</v>
      </c>
      <c r="D40" s="20" t="n">
        <v>1.92487195121951</v>
      </c>
      <c r="E40" s="20" t="n">
        <v>0.604890520619519</v>
      </c>
      <c r="F40" s="20" t="n">
        <v>1.01308435273159</v>
      </c>
    </row>
    <row r="41" customFormat="false" ht="12.75" hidden="false" customHeight="false" outlineLevel="0" collapsed="false">
      <c r="A41" s="1" t="n">
        <f aca="false">1+A40</f>
        <v>783</v>
      </c>
      <c r="B41" s="1" t="s">
        <v>52</v>
      </c>
      <c r="C41" s="20" t="n">
        <v>1.73059211356467</v>
      </c>
      <c r="D41" s="20" t="n">
        <v>1.21415</v>
      </c>
      <c r="E41" s="20" t="n">
        <v>0.589743011755925</v>
      </c>
      <c r="F41" s="20" t="n">
        <v>0.381726855700713</v>
      </c>
    </row>
    <row r="42" customFormat="false" ht="12.75" hidden="false" customHeight="false" outlineLevel="0" collapsed="false">
      <c r="A42" s="1" t="n">
        <f aca="false">1+A41</f>
        <v>784</v>
      </c>
      <c r="B42" s="1" t="s">
        <v>53</v>
      </c>
      <c r="C42" s="20" t="n">
        <v>3.21084700315457</v>
      </c>
      <c r="D42" s="20" t="n">
        <v>2.20126382113821</v>
      </c>
      <c r="E42" s="20" t="n">
        <v>0.714962418361635</v>
      </c>
      <c r="F42" s="20" t="n">
        <v>1.61219789192399</v>
      </c>
    </row>
    <row r="43" customFormat="false" ht="12.75" hidden="false" customHeight="false" outlineLevel="0" collapsed="false">
      <c r="A43" s="1" t="n">
        <f aca="false">1+A42</f>
        <v>785</v>
      </c>
      <c r="B43" s="1" t="s">
        <v>54</v>
      </c>
      <c r="C43" s="20" t="n">
        <v>1.94201694396244</v>
      </c>
      <c r="D43" s="20" t="n">
        <v>1.58491926605505</v>
      </c>
      <c r="E43" s="20" t="n">
        <v>0.217431199894861</v>
      </c>
      <c r="F43" s="20" t="n">
        <v>1.73716794845147</v>
      </c>
    </row>
    <row r="44" customFormat="false" ht="12.75" hidden="false" customHeight="false" outlineLevel="0" collapsed="false">
      <c r="A44" s="1" t="n">
        <f aca="false">1+A43</f>
        <v>786</v>
      </c>
      <c r="B44" s="1" t="s">
        <v>55</v>
      </c>
      <c r="C44" s="20" t="n">
        <v>2.38475655813004</v>
      </c>
      <c r="D44" s="20" t="n">
        <v>3.92410733944954</v>
      </c>
      <c r="E44" s="20" t="n">
        <v>0.428766197923512</v>
      </c>
      <c r="F44" s="20" t="n">
        <v>2.60055082103513</v>
      </c>
    </row>
    <row r="45" customFormat="false" ht="12.75" hidden="false" customHeight="false" outlineLevel="0" collapsed="false">
      <c r="A45" s="1" t="n">
        <f aca="false">1+A44</f>
        <v>787</v>
      </c>
      <c r="B45" s="1" t="s">
        <v>56</v>
      </c>
      <c r="C45" s="20" t="n">
        <v>4.26639991834235</v>
      </c>
      <c r="D45" s="20" t="n">
        <v>4.44923119266055</v>
      </c>
      <c r="E45" s="20" t="n">
        <v>0.55983453804705</v>
      </c>
      <c r="F45" s="20" t="n">
        <v>2.9022147162752</v>
      </c>
    </row>
    <row r="46" customFormat="false" ht="12.75" hidden="false" customHeight="false" outlineLevel="0" collapsed="false">
      <c r="A46" s="1" t="n">
        <f aca="false">1+A45</f>
        <v>788</v>
      </c>
      <c r="B46" s="1" t="s">
        <v>57</v>
      </c>
      <c r="C46" s="20" t="n">
        <v>2.65643768500561</v>
      </c>
      <c r="D46" s="20" t="n">
        <v>2.59697614678899</v>
      </c>
      <c r="E46" s="20" t="n">
        <v>0.182886055986332</v>
      </c>
      <c r="F46" s="20" t="n">
        <v>1.51872167948451</v>
      </c>
    </row>
    <row r="47" customFormat="false" ht="12.75" hidden="false" customHeight="false" outlineLevel="0" collapsed="false">
      <c r="A47" s="1" t="n">
        <f aca="false">1+A46</f>
        <v>789</v>
      </c>
      <c r="B47" s="1" t="s">
        <v>58</v>
      </c>
      <c r="C47" s="20" t="n">
        <v>2.0828886393794</v>
      </c>
      <c r="D47" s="20" t="n">
        <v>3.6949623853211</v>
      </c>
      <c r="E47" s="20" t="n">
        <v>0.420637928768564</v>
      </c>
      <c r="F47" s="20" t="n">
        <v>2.48612658490958</v>
      </c>
    </row>
    <row r="48" customFormat="false" ht="12.75" hidden="false" customHeight="false" outlineLevel="0" collapsed="false">
      <c r="A48" s="1" t="n">
        <f aca="false">1+A47</f>
        <v>790</v>
      </c>
      <c r="B48" s="1" t="s">
        <v>59</v>
      </c>
      <c r="C48" s="20" t="n">
        <v>3.68278860875778</v>
      </c>
      <c r="D48" s="20" t="n">
        <v>5.15576146788991</v>
      </c>
      <c r="E48" s="20" t="n">
        <v>0.34116441056643</v>
      </c>
      <c r="F48" s="20" t="n">
        <v>3.65117335273332</v>
      </c>
    </row>
    <row r="49" customFormat="false" ht="12.75" hidden="false" customHeight="false" outlineLevel="0" collapsed="false">
      <c r="A49" s="1" t="n">
        <f aca="false">1+A48</f>
        <v>791</v>
      </c>
      <c r="B49" s="1" t="s">
        <v>60</v>
      </c>
      <c r="C49" s="20" t="n">
        <v>1.31815657854445</v>
      </c>
      <c r="D49" s="20" t="n">
        <v>5.06983211009174</v>
      </c>
      <c r="E49" s="20" t="n">
        <v>0.466359442765147</v>
      </c>
      <c r="F49" s="20" t="n">
        <v>3.59916233631262</v>
      </c>
    </row>
    <row r="50" customFormat="false" ht="12.75" hidden="false" customHeight="false" outlineLevel="0" collapsed="false">
      <c r="A50" s="1" t="n">
        <f aca="false">1+A49</f>
        <v>792</v>
      </c>
      <c r="B50" s="1" t="s">
        <v>61</v>
      </c>
      <c r="C50" s="20" t="n">
        <v>1.5294641216699</v>
      </c>
      <c r="D50" s="20" t="n">
        <v>3.18893394495413</v>
      </c>
      <c r="E50" s="20" t="n">
        <v>0.338339203574714</v>
      </c>
      <c r="F50" s="20" t="n">
        <v>3.21428081479942</v>
      </c>
    </row>
    <row r="51" customFormat="false" ht="12.75" hidden="false" customHeight="false" outlineLevel="0" collapsed="false">
      <c r="A51" s="1" t="n">
        <f aca="false">1+A50</f>
        <v>793</v>
      </c>
      <c r="B51" s="1" t="s">
        <v>62</v>
      </c>
      <c r="C51" s="20" t="n">
        <v>2.40488108604675</v>
      </c>
      <c r="D51" s="20" t="n">
        <v>3.55174678899083</v>
      </c>
      <c r="E51" s="20" t="n">
        <v>0.456199106321461</v>
      </c>
      <c r="F51" s="20" t="n">
        <v>3.57835792974434</v>
      </c>
    </row>
    <row r="52" customFormat="false" ht="12.75" hidden="false" customHeight="false" outlineLevel="0" collapsed="false">
      <c r="A52" s="1" t="n">
        <f aca="false">1+A51</f>
        <v>794</v>
      </c>
      <c r="B52" s="1" t="s">
        <v>63</v>
      </c>
      <c r="C52" s="20" t="n">
        <v>2.25394712667143</v>
      </c>
      <c r="D52" s="20" t="n">
        <v>2.3391880733945</v>
      </c>
      <c r="E52" s="20" t="n">
        <v>0.0215399132606124</v>
      </c>
      <c r="F52" s="20" t="n">
        <v>2.24687590937435</v>
      </c>
    </row>
    <row r="53" customFormat="false" ht="12.75" hidden="false" customHeight="false" outlineLevel="0" collapsed="false">
      <c r="A53" s="1" t="n">
        <f aca="false">1+A52</f>
        <v>795</v>
      </c>
      <c r="B53" s="1" t="s">
        <v>64</v>
      </c>
      <c r="C53" s="20" t="n">
        <v>1.0867245075023</v>
      </c>
      <c r="D53" s="20" t="n">
        <v>2.77838256880734</v>
      </c>
      <c r="E53" s="20" t="n">
        <v>0.448070837166513</v>
      </c>
      <c r="F53" s="20" t="n">
        <v>2.47572438162544</v>
      </c>
    </row>
    <row r="54" customFormat="false" ht="12.75" hidden="false" customHeight="false" outlineLevel="0" collapsed="false">
      <c r="A54" s="1" t="n">
        <f aca="false">1+A53</f>
        <v>796</v>
      </c>
      <c r="B54" s="1" t="s">
        <v>65</v>
      </c>
      <c r="C54" s="20" t="n">
        <v>2.58600183729713</v>
      </c>
      <c r="D54" s="20" t="n">
        <v>2.16732935779817</v>
      </c>
      <c r="E54" s="20" t="n">
        <v>0.401333289525562</v>
      </c>
      <c r="F54" s="20" t="n">
        <v>2.23647370609021</v>
      </c>
    </row>
    <row r="55" customFormat="false" ht="12.75" hidden="false" customHeight="false" outlineLevel="0" collapsed="false">
      <c r="A55" s="1" t="n">
        <f aca="false">1+A54</f>
        <v>797</v>
      </c>
      <c r="B55" s="1" t="s">
        <v>66</v>
      </c>
      <c r="C55" s="20" t="n">
        <v>4.63870368480147</v>
      </c>
      <c r="D55" s="20" t="n">
        <v>1.47034678899083</v>
      </c>
      <c r="E55" s="20" t="n">
        <v>0.108715599947431</v>
      </c>
      <c r="F55" s="20" t="n">
        <v>2.48612658490958</v>
      </c>
    </row>
    <row r="56" customFormat="false" ht="12.75" hidden="false" customHeight="false" outlineLevel="0" collapsed="false">
      <c r="A56" s="1" t="n">
        <f aca="false">1+A55</f>
        <v>798</v>
      </c>
      <c r="B56" s="1" t="s">
        <v>67</v>
      </c>
      <c r="C56" s="20" t="n">
        <v>2.67656221292232</v>
      </c>
      <c r="D56" s="20" t="n">
        <v>2.83566880733945</v>
      </c>
      <c r="E56" s="20" t="n">
        <v>0.358659876462084</v>
      </c>
      <c r="F56" s="20" t="n">
        <v>2.05963625025982</v>
      </c>
    </row>
    <row r="57" customFormat="false" ht="12.75" hidden="false" customHeight="false" outlineLevel="0" collapsed="false">
      <c r="A57" s="1" t="n">
        <f aca="false">1+A56</f>
        <v>799</v>
      </c>
      <c r="B57" s="1" t="s">
        <v>68</v>
      </c>
      <c r="C57" s="20" t="n">
        <v>2.75706032458916</v>
      </c>
      <c r="D57" s="20" t="n">
        <v>6.77887155963303</v>
      </c>
      <c r="E57" s="20" t="n">
        <v>0.737640425811539</v>
      </c>
      <c r="F57" s="20" t="n">
        <v>4.71219808771565</v>
      </c>
    </row>
    <row r="58" customFormat="false" ht="12.75" hidden="false" customHeight="false" outlineLevel="0" collapsed="false">
      <c r="A58" s="1" t="n">
        <f aca="false">1+A57</f>
        <v>800</v>
      </c>
      <c r="B58" s="1" t="s">
        <v>69</v>
      </c>
      <c r="C58" s="20" t="n">
        <v>1.23765846687762</v>
      </c>
      <c r="D58" s="20" t="n">
        <v>1.92863669724771</v>
      </c>
      <c r="E58" s="20" t="n">
        <v>0.38202865028256</v>
      </c>
      <c r="F58" s="20" t="n">
        <v>0.73959665350239</v>
      </c>
    </row>
    <row r="59" customFormat="false" ht="12.75" hidden="false" customHeight="false" outlineLevel="0" collapsed="false">
      <c r="A59" s="1" t="n">
        <f aca="false">1+A58</f>
        <v>801</v>
      </c>
      <c r="B59" s="1" t="s">
        <v>70</v>
      </c>
      <c r="C59" s="20" t="n">
        <v>1.11691129937736</v>
      </c>
      <c r="D59" s="20" t="n">
        <v>1.74723027522936</v>
      </c>
      <c r="E59" s="20" t="n">
        <v>0.106683532658694</v>
      </c>
      <c r="F59" s="20" t="n">
        <v>0.469139368114737</v>
      </c>
    </row>
    <row r="60" customFormat="false" ht="12.75" hidden="false" customHeight="false" outlineLevel="0" collapsed="false">
      <c r="A60" s="1" t="n">
        <f aca="false">1+A59</f>
        <v>802</v>
      </c>
      <c r="B60" s="1" t="s">
        <v>71</v>
      </c>
      <c r="C60" s="20" t="n">
        <v>1.98226599979586</v>
      </c>
      <c r="D60" s="20" t="n">
        <v>3.19848165137615</v>
      </c>
      <c r="E60" s="20" t="n">
        <v>0.350531607307136</v>
      </c>
      <c r="F60" s="20" t="n">
        <v>1.88279879442943</v>
      </c>
    </row>
    <row r="61" customFormat="false" ht="12.75" hidden="false" customHeight="false" outlineLevel="0" collapsed="false">
      <c r="A61" s="1" t="n">
        <f aca="false">1+A60</f>
        <v>803</v>
      </c>
      <c r="B61" s="1" t="s">
        <v>72</v>
      </c>
      <c r="C61" s="20" t="n">
        <v>2.78724711646422</v>
      </c>
      <c r="D61" s="20" t="n">
        <v>1.43215596330275</v>
      </c>
      <c r="E61" s="20" t="n">
        <v>0.25908857931397</v>
      </c>
      <c r="F61" s="20" t="n">
        <v>0.427530554978175</v>
      </c>
    </row>
    <row r="62" customFormat="false" ht="12.75" hidden="false" customHeight="false" outlineLevel="0" collapsed="false">
      <c r="A62" s="1" t="n">
        <f aca="false">1+A61</f>
        <v>804</v>
      </c>
      <c r="B62" s="1" t="s">
        <v>73</v>
      </c>
      <c r="C62" s="20" t="n">
        <v>2.34450750229662</v>
      </c>
      <c r="D62" s="20" t="n">
        <v>5.87183944954129</v>
      </c>
      <c r="E62" s="20" t="n">
        <v>0.549674201603364</v>
      </c>
      <c r="F62" s="20" t="n">
        <v>4.14007690708792</v>
      </c>
    </row>
    <row r="63" customFormat="false" ht="12.75" hidden="false" customHeight="false" outlineLevel="0" collapsed="false">
      <c r="A63" s="1" t="n">
        <f aca="false">1+A62</f>
        <v>805</v>
      </c>
      <c r="B63" s="1" t="s">
        <v>74</v>
      </c>
      <c r="C63" s="20" t="n">
        <v>1.18734714708584</v>
      </c>
      <c r="D63" s="20" t="n">
        <v>6.29193853211009</v>
      </c>
      <c r="E63" s="20" t="n">
        <v>0.518177158627941</v>
      </c>
      <c r="F63" s="20" t="n">
        <v>4.72260029099979</v>
      </c>
    </row>
    <row r="64" customFormat="false" ht="12.75" hidden="false" customHeight="false" outlineLevel="0" collapsed="false">
      <c r="A64" s="1" t="n">
        <f aca="false">1+A63</f>
        <v>806</v>
      </c>
      <c r="B64" s="1" t="s">
        <v>75</v>
      </c>
      <c r="C64" s="20" t="n">
        <v>4.74938858834337</v>
      </c>
      <c r="D64" s="20" t="n">
        <v>6.72158532110092</v>
      </c>
      <c r="E64" s="20" t="n">
        <v>0.433846366145354</v>
      </c>
      <c r="F64" s="20" t="n">
        <v>6.79263874454376</v>
      </c>
    </row>
    <row r="65" customFormat="false" ht="12.75" hidden="false" customHeight="false" outlineLevel="0" collapsed="false">
      <c r="A65" s="1" t="n">
        <f aca="false">1+A64</f>
        <v>807</v>
      </c>
      <c r="B65" s="1" t="s">
        <v>76</v>
      </c>
      <c r="C65" s="20" t="n">
        <v>2.84762070021435</v>
      </c>
      <c r="D65" s="20" t="n">
        <v>4.01958440366972</v>
      </c>
      <c r="E65" s="20" t="n">
        <v>0.599459850177421</v>
      </c>
      <c r="F65" s="20" t="n">
        <v>5.20110164207026</v>
      </c>
    </row>
    <row r="66" customFormat="false" ht="12.75" hidden="false" customHeight="false" outlineLevel="0" collapsed="false">
      <c r="A66" s="1" t="n">
        <f aca="false">1+A65</f>
        <v>808</v>
      </c>
      <c r="B66" s="1" t="s">
        <v>77</v>
      </c>
      <c r="C66" s="20" t="n">
        <v>1.40871695416964</v>
      </c>
      <c r="D66" s="20" t="n">
        <v>4.14370458715596</v>
      </c>
      <c r="E66" s="20" t="n">
        <v>0.714271651991063</v>
      </c>
      <c r="F66" s="20" t="n">
        <v>4.43133859904386</v>
      </c>
    </row>
    <row r="67" customFormat="false" ht="12.75" hidden="false" customHeight="false" outlineLevel="0" collapsed="false">
      <c r="A67" s="1" t="n">
        <f aca="false">1+A66</f>
        <v>809</v>
      </c>
      <c r="B67" s="1" t="s">
        <v>78</v>
      </c>
      <c r="C67" s="20" t="n">
        <v>2.87780749208941</v>
      </c>
      <c r="D67" s="20" t="n">
        <v>7.19897064220184</v>
      </c>
      <c r="E67" s="20" t="n">
        <v>0.569994874490735</v>
      </c>
      <c r="F67" s="20" t="n">
        <v>4.9306443566826</v>
      </c>
    </row>
    <row r="68" customFormat="false" ht="12.75" hidden="false" customHeight="false" outlineLevel="0" collapsed="false">
      <c r="A68" s="1" t="n">
        <f aca="false">1+A67</f>
        <v>810</v>
      </c>
      <c r="B68" s="1" t="s">
        <v>79</v>
      </c>
      <c r="C68" s="20" t="n">
        <v>2.6161886291722</v>
      </c>
      <c r="D68" s="20" t="n">
        <v>4.7356623853211</v>
      </c>
      <c r="E68" s="20" t="n">
        <v>0.543577999737153</v>
      </c>
      <c r="F68" s="20" t="n">
        <v>4.03605487424652</v>
      </c>
    </row>
    <row r="69" customFormat="false" ht="12.75" hidden="false" customHeight="false" outlineLevel="0" collapsed="false">
      <c r="A69" s="1" t="n">
        <f aca="false">1+A68</f>
        <v>811</v>
      </c>
      <c r="B69" s="1" t="s">
        <v>80</v>
      </c>
      <c r="C69" s="20" t="n">
        <v>1.95207920792079</v>
      </c>
      <c r="D69" s="20" t="n">
        <v>5.74771926605505</v>
      </c>
      <c r="E69" s="20" t="n">
        <v>0.510906295176764</v>
      </c>
      <c r="F69" s="20" t="n">
        <v>4.88903554354604</v>
      </c>
    </row>
    <row r="70" customFormat="false" ht="12.75" hidden="false" customHeight="false" outlineLevel="0" collapsed="false">
      <c r="A70" s="1" t="n">
        <f aca="false">1+A69</f>
        <v>812</v>
      </c>
      <c r="B70" s="1" t="s">
        <v>81</v>
      </c>
      <c r="C70" s="20" t="n">
        <v>1.12697356333572</v>
      </c>
      <c r="D70" s="20" t="n">
        <v>3.92410733944954</v>
      </c>
      <c r="E70" s="20" t="n">
        <v>0.492776317518728</v>
      </c>
      <c r="F70" s="20" t="n">
        <v>3.98404385782582</v>
      </c>
    </row>
    <row r="71" customFormat="false" ht="12.75" hidden="false" customHeight="false" outlineLevel="0" collapsed="false">
      <c r="A71" s="1" t="n">
        <f aca="false">1+A70</f>
        <v>813</v>
      </c>
      <c r="B71" s="1" t="s">
        <v>82</v>
      </c>
      <c r="C71" s="20" t="n">
        <v>2.07282637542105</v>
      </c>
      <c r="D71" s="20" t="n">
        <v>4.1628</v>
      </c>
      <c r="E71" s="20" t="n">
        <v>0.471439610986989</v>
      </c>
      <c r="F71" s="20" t="n">
        <v>4.21289233007691</v>
      </c>
    </row>
    <row r="72" customFormat="false" ht="12.75" hidden="false" customHeight="false" outlineLevel="0" collapsed="false">
      <c r="A72" s="1" t="n">
        <f aca="false">1+A71</f>
        <v>814</v>
      </c>
      <c r="B72" s="1" t="s">
        <v>83</v>
      </c>
      <c r="C72" s="20" t="n">
        <v>0.830136776564254</v>
      </c>
      <c r="D72" s="20" t="n">
        <v>4.55425596330275</v>
      </c>
      <c r="E72" s="20" t="n">
        <v>0.502936653962413</v>
      </c>
      <c r="F72" s="20" t="n">
        <v>4.50415402203284</v>
      </c>
    </row>
    <row r="73" customFormat="false" ht="12.75" hidden="false" customHeight="false" outlineLevel="0" collapsed="false">
      <c r="A73" s="1" t="n">
        <f aca="false">1+A72</f>
        <v>815</v>
      </c>
      <c r="B73" s="1" t="s">
        <v>84</v>
      </c>
      <c r="C73" s="20" t="n">
        <v>0.08615188322956</v>
      </c>
      <c r="D73" s="20" t="n">
        <v>3.11255229357798</v>
      </c>
      <c r="E73" s="20" t="n">
        <v>0.558818504402681</v>
      </c>
      <c r="F73" s="20" t="n">
        <v>3.2350852213677</v>
      </c>
    </row>
    <row r="74" customFormat="false" ht="12.75" hidden="false" customHeight="false" outlineLevel="0" collapsed="false">
      <c r="A74" s="1" t="n">
        <f aca="false">1+A73</f>
        <v>816</v>
      </c>
      <c r="B74" s="1" t="s">
        <v>85</v>
      </c>
      <c r="C74" s="20" t="n">
        <v>1.36846789833623</v>
      </c>
      <c r="D74" s="20" t="n">
        <v>3.04571834862385</v>
      </c>
      <c r="E74" s="20" t="n">
        <v>0.517161124983572</v>
      </c>
      <c r="F74" s="20" t="n">
        <v>3.41192267719809</v>
      </c>
    </row>
    <row r="75" customFormat="false" ht="12.75" hidden="false" customHeight="false" outlineLevel="0" collapsed="false">
      <c r="A75" s="1" t="n">
        <f aca="false">1+A74</f>
        <v>817</v>
      </c>
      <c r="B75" s="1" t="s">
        <v>86</v>
      </c>
      <c r="C75" s="20" t="n">
        <v>2.11307543125447</v>
      </c>
      <c r="D75" s="20" t="n">
        <v>3.09345688073395</v>
      </c>
      <c r="E75" s="20" t="n">
        <v>0.488712182941254</v>
      </c>
      <c r="F75" s="20" t="n">
        <v>3.47433589690293</v>
      </c>
    </row>
    <row r="76" customFormat="false" ht="12.75" hidden="false" customHeight="false" outlineLevel="0" collapsed="false">
      <c r="A76" s="1" t="n">
        <f aca="false">1+A75</f>
        <v>818</v>
      </c>
      <c r="B76" s="1" t="s">
        <v>87</v>
      </c>
      <c r="C76" s="20" t="n">
        <v>2.02251505562927</v>
      </c>
      <c r="D76" s="20" t="n">
        <v>2.66381009174312</v>
      </c>
      <c r="E76" s="20" t="n">
        <v>0.645181364174005</v>
      </c>
      <c r="F76" s="20" t="n">
        <v>3.13106318852629</v>
      </c>
    </row>
    <row r="77" customFormat="false" ht="12.75" hidden="false" customHeight="false" outlineLevel="0" collapsed="false">
      <c r="A77" s="1" t="n">
        <f aca="false">1+A76</f>
        <v>819</v>
      </c>
      <c r="B77" s="1" t="s">
        <v>88</v>
      </c>
      <c r="C77" s="20" t="n">
        <v>1.53952638562825</v>
      </c>
      <c r="D77" s="20" t="n">
        <v>2.53014220183486</v>
      </c>
      <c r="E77" s="20" t="n">
        <v>0.405397424103036</v>
      </c>
      <c r="F77" s="20" t="n">
        <v>2.67336624402411</v>
      </c>
    </row>
    <row r="78" customFormat="false" ht="12.75" hidden="false" customHeight="false" outlineLevel="0" collapsed="false">
      <c r="A78" s="1" t="n">
        <f aca="false">1+A77</f>
        <v>820</v>
      </c>
      <c r="B78" s="1" t="s">
        <v>89</v>
      </c>
      <c r="C78" s="20" t="n">
        <v>1.17728488312749</v>
      </c>
      <c r="D78" s="20" t="n">
        <v>2.55878532110092</v>
      </c>
      <c r="E78" s="20" t="n">
        <v>0.434862399789723</v>
      </c>
      <c r="F78" s="20" t="n">
        <v>2.88141030970692</v>
      </c>
    </row>
    <row r="79" customFormat="false" ht="12.75" hidden="false" customHeight="false" outlineLevel="0" collapsed="false">
      <c r="A79" s="1" t="n">
        <f aca="false">1+A78</f>
        <v>821</v>
      </c>
      <c r="B79" s="1" t="s">
        <v>90</v>
      </c>
      <c r="C79" s="20" t="n">
        <v>2.17344901500459</v>
      </c>
      <c r="D79" s="20" t="n">
        <v>2.79747798165138</v>
      </c>
      <c r="E79" s="20" t="n">
        <v>0.395237087659351</v>
      </c>
      <c r="F79" s="20" t="n">
        <v>2.78779048014966</v>
      </c>
    </row>
    <row r="80" customFormat="false" ht="12.75" hidden="false" customHeight="false" outlineLevel="0" collapsed="false">
      <c r="A80" s="1" t="n">
        <f aca="false">1+A79</f>
        <v>822</v>
      </c>
      <c r="B80" s="1" t="s">
        <v>91</v>
      </c>
      <c r="C80" s="20" t="n">
        <v>3.21992446667347</v>
      </c>
      <c r="D80" s="20" t="n">
        <v>4.64018532110092</v>
      </c>
      <c r="E80" s="20" t="n">
        <v>0.6683532658694</v>
      </c>
      <c r="F80" s="20" t="n">
        <v>2.73577946372895</v>
      </c>
    </row>
    <row r="81" customFormat="false" ht="12.75" hidden="false" customHeight="false" outlineLevel="0" collapsed="false">
      <c r="A81" s="1" t="n">
        <f aca="false">1+A80</f>
        <v>823</v>
      </c>
      <c r="B81" s="1" t="s">
        <v>92</v>
      </c>
      <c r="C81" s="20" t="n">
        <v>1.11691129937736</v>
      </c>
      <c r="D81" s="20" t="n">
        <v>2.93114587155963</v>
      </c>
      <c r="E81" s="20" t="n">
        <v>0.414541726902352</v>
      </c>
      <c r="F81" s="20" t="n">
        <v>2.92301912284348</v>
      </c>
    </row>
    <row r="82" customFormat="false" ht="12.75" hidden="false" customHeight="false" outlineLevel="0" collapsed="false">
      <c r="A82" s="1" t="n">
        <f aca="false">1+A81</f>
        <v>824</v>
      </c>
      <c r="B82" s="1" t="s">
        <v>93</v>
      </c>
      <c r="C82" s="20" t="n">
        <v>2.24388486271308</v>
      </c>
      <c r="D82" s="20" t="n">
        <v>3.68541467889908</v>
      </c>
      <c r="E82" s="20" t="n">
        <v>0.491760283874359</v>
      </c>
      <c r="F82" s="20" t="n">
        <v>3.6719777593016</v>
      </c>
    </row>
    <row r="83" customFormat="false" ht="12.75" hidden="false" customHeight="false" outlineLevel="0" collapsed="false">
      <c r="A83" s="1" t="n">
        <f aca="false">1+A82</f>
        <v>825</v>
      </c>
      <c r="B83" s="1" t="s">
        <v>94</v>
      </c>
      <c r="C83" s="20" t="n">
        <v>3.46141880167398</v>
      </c>
      <c r="D83" s="20" t="n">
        <v>4.39194495412844</v>
      </c>
      <c r="E83" s="20" t="n">
        <v>0.487696149296885</v>
      </c>
      <c r="F83" s="20" t="n">
        <v>3.44312928705051</v>
      </c>
    </row>
    <row r="84" customFormat="false" ht="12.75" hidden="false" customHeight="false" outlineLevel="0" collapsed="false">
      <c r="A84" s="1" t="n">
        <f aca="false">1+A83</f>
        <v>826</v>
      </c>
      <c r="B84" s="1" t="s">
        <v>95</v>
      </c>
      <c r="C84" s="20" t="n">
        <v>0.894535265897724</v>
      </c>
      <c r="D84" s="20" t="n">
        <v>2.61607155963303</v>
      </c>
      <c r="E84" s="20" t="n">
        <v>0.438926534367197</v>
      </c>
      <c r="F84" s="20" t="n">
        <v>2.86060590313864</v>
      </c>
    </row>
    <row r="85" customFormat="false" ht="12.75" hidden="false" customHeight="false" outlineLevel="0" collapsed="false">
      <c r="A85" s="1" t="n">
        <f aca="false">1+A84</f>
        <v>827</v>
      </c>
      <c r="B85" s="1" t="s">
        <v>96</v>
      </c>
      <c r="C85" s="20" t="n">
        <v>1.00622639583546</v>
      </c>
      <c r="D85" s="20" t="n">
        <v>6.66429908256881</v>
      </c>
      <c r="E85" s="20" t="n">
        <v>0.592347614666842</v>
      </c>
      <c r="F85" s="20" t="n">
        <v>8.58181770941592</v>
      </c>
    </row>
    <row r="86" customFormat="false" ht="12.75" hidden="false" customHeight="false" outlineLevel="0" collapsed="false">
      <c r="A86" s="1" t="n">
        <f aca="false">1+A85</f>
        <v>828</v>
      </c>
      <c r="B86" s="1" t="s">
        <v>97</v>
      </c>
      <c r="C86" s="20" t="n">
        <v>3.13942635500663</v>
      </c>
      <c r="D86" s="20" t="n">
        <v>5.70952844036697</v>
      </c>
      <c r="E86" s="20" t="n">
        <v>0.544594033381522</v>
      </c>
      <c r="F86" s="20" t="n">
        <v>5.71080960299314</v>
      </c>
    </row>
    <row r="87" customFormat="false" ht="12.75" hidden="false" customHeight="false" outlineLevel="0" collapsed="false">
      <c r="A87" s="1" t="n">
        <f aca="false">1+A86</f>
        <v>829</v>
      </c>
      <c r="B87" s="1" t="s">
        <v>98</v>
      </c>
      <c r="C87" s="20" t="n">
        <v>1.45902827396142</v>
      </c>
      <c r="D87" s="20" t="n">
        <v>6.14872293577982</v>
      </c>
      <c r="E87" s="20" t="n">
        <v>0.603523984754895</v>
      </c>
      <c r="F87" s="20" t="n">
        <v>5.97086468509665</v>
      </c>
    </row>
    <row r="88" customFormat="false" ht="12.75" hidden="false" customHeight="false" outlineLevel="0" collapsed="false">
      <c r="A88" s="1" t="n">
        <f aca="false">1+A87</f>
        <v>830</v>
      </c>
      <c r="B88" s="1" t="s">
        <v>99</v>
      </c>
      <c r="C88" s="20" t="n">
        <v>2.63631315708891</v>
      </c>
      <c r="D88" s="20" t="n">
        <v>5.71907614678899</v>
      </c>
      <c r="E88" s="20" t="n">
        <v>0.562882638980155</v>
      </c>
      <c r="F88" s="20" t="n">
        <v>6.06448451465392</v>
      </c>
    </row>
    <row r="89" customFormat="false" ht="12.75" hidden="false" customHeight="false" outlineLevel="0" collapsed="false">
      <c r="A89" s="1" t="n">
        <f aca="false">1+A88</f>
        <v>831</v>
      </c>
      <c r="B89" s="1" t="s">
        <v>100</v>
      </c>
      <c r="C89" s="20" t="n">
        <v>1.13703582729407</v>
      </c>
      <c r="D89" s="20" t="n">
        <v>5.37535871559633</v>
      </c>
      <c r="E89" s="20" t="n">
        <v>0.792506242607439</v>
      </c>
      <c r="F89" s="20" t="n">
        <v>5.29472147162752</v>
      </c>
    </row>
    <row r="90" customFormat="false" ht="12.75" hidden="false" customHeight="false" outlineLevel="0" collapsed="false">
      <c r="A90" s="1" t="n">
        <f aca="false">1+A89</f>
        <v>832</v>
      </c>
      <c r="B90" s="1" t="s">
        <v>101</v>
      </c>
      <c r="C90" s="20" t="n">
        <v>1.69046034500357</v>
      </c>
      <c r="D90" s="20" t="n">
        <v>4.97435504587156</v>
      </c>
      <c r="E90" s="20" t="n">
        <v>0.524273360494152</v>
      </c>
      <c r="F90" s="20" t="n">
        <v>4.84742673040948</v>
      </c>
    </row>
    <row r="91" customFormat="false" ht="12.75" hidden="false" customHeight="false" outlineLevel="0" collapsed="false">
      <c r="A91" s="1" t="n">
        <f aca="false">1+A90</f>
        <v>833</v>
      </c>
      <c r="B91" s="1" t="s">
        <v>102</v>
      </c>
      <c r="C91" s="20" t="n">
        <v>3.97459426355007</v>
      </c>
      <c r="D91" s="20" t="n">
        <v>7.26580458715596</v>
      </c>
      <c r="E91" s="20" t="n">
        <v>0.639085162307793</v>
      </c>
      <c r="F91" s="20" t="n">
        <v>9.19554770318021</v>
      </c>
    </row>
    <row r="92" customFormat="false" ht="12.75" hidden="false" customHeight="false" outlineLevel="0" collapsed="false">
      <c r="A92" s="1" t="n">
        <f aca="false">1+A91</f>
        <v>834</v>
      </c>
      <c r="B92" s="1" t="s">
        <v>103</v>
      </c>
      <c r="C92" s="20" t="n">
        <v>0.4256337654384</v>
      </c>
      <c r="D92" s="20" t="n">
        <v>7.45675871559633</v>
      </c>
      <c r="E92" s="20" t="n">
        <v>0.588283480089368</v>
      </c>
      <c r="F92" s="20" t="n">
        <v>7.09430263978383</v>
      </c>
    </row>
    <row r="93" customFormat="false" ht="12.75" hidden="false" customHeight="false" outlineLevel="0" collapsed="false">
      <c r="A93" s="1" t="n">
        <f aca="false">1+A92</f>
        <v>835</v>
      </c>
      <c r="B93" s="1" t="s">
        <v>104</v>
      </c>
      <c r="C93" s="20" t="n">
        <v>1.12697356333572</v>
      </c>
      <c r="D93" s="20" t="n">
        <v>6.68339449541284</v>
      </c>
      <c r="E93" s="20" t="n">
        <v>0.566946773557629</v>
      </c>
      <c r="F93" s="20" t="n">
        <v>6.17890875077946</v>
      </c>
    </row>
    <row r="94" customFormat="false" ht="12.75" hidden="false" customHeight="false" outlineLevel="0" collapsed="false">
      <c r="A94" s="1" t="n">
        <f aca="false">1+A93</f>
        <v>836</v>
      </c>
      <c r="B94" s="1" t="s">
        <v>105</v>
      </c>
      <c r="C94" s="20" t="n">
        <v>3.13942635500663</v>
      </c>
      <c r="D94" s="20" t="n">
        <v>3.62812844036697</v>
      </c>
      <c r="E94" s="20" t="n">
        <v>0.0314970429754238</v>
      </c>
      <c r="F94" s="20" t="n">
        <v>0.644936603616712</v>
      </c>
    </row>
    <row r="95" customFormat="false" ht="12.75" hidden="false" customHeight="false" outlineLevel="0" collapsed="false">
      <c r="A95" s="1" t="n">
        <f aca="false">1+A94</f>
        <v>837</v>
      </c>
      <c r="B95" s="1" t="s">
        <v>106</v>
      </c>
      <c r="C95" s="20" t="n">
        <v>1.88164336021231</v>
      </c>
      <c r="D95" s="20" t="n">
        <v>5.65224220183486</v>
      </c>
      <c r="E95" s="20" t="n">
        <v>0.475503745564463</v>
      </c>
      <c r="F95" s="20" t="n">
        <v>4.30651215963417</v>
      </c>
    </row>
    <row r="96" customFormat="false" ht="12.75" hidden="false" customHeight="false" outlineLevel="0" collapsed="false">
      <c r="A96" s="1" t="n">
        <f aca="false">1+A95</f>
        <v>838</v>
      </c>
      <c r="B96" s="1" t="s">
        <v>107</v>
      </c>
      <c r="C96" s="20" t="n">
        <v>1.69046034500357</v>
      </c>
      <c r="D96" s="20" t="n">
        <v>6.43515412844037</v>
      </c>
      <c r="E96" s="20" t="n">
        <v>0.48340912077803</v>
      </c>
      <c r="F96" s="20" t="n">
        <v>4.74340469756807</v>
      </c>
    </row>
    <row r="97" customFormat="false" ht="12.75" hidden="false" customHeight="false" outlineLevel="0" collapsed="false">
      <c r="A97" s="1" t="n">
        <f aca="false">1+A96</f>
        <v>839</v>
      </c>
      <c r="B97" s="1" t="s">
        <v>108</v>
      </c>
      <c r="C97" s="20" t="n">
        <v>1.53952638562825</v>
      </c>
      <c r="D97" s="20" t="n">
        <v>11.0753394495413</v>
      </c>
      <c r="E97" s="20" t="n">
        <v>0.233687738204758</v>
      </c>
      <c r="F97" s="20" t="n">
        <v>3.60956453959676</v>
      </c>
    </row>
    <row r="98" customFormat="false" ht="12.75" hidden="false" customHeight="false" outlineLevel="0" collapsed="false">
      <c r="A98" s="1" t="n">
        <f aca="false">1+A97</f>
        <v>840</v>
      </c>
      <c r="B98" s="1" t="s">
        <v>109</v>
      </c>
      <c r="C98" s="20" t="n">
        <v>2.6161886291722</v>
      </c>
      <c r="D98" s="20" t="n">
        <v>4.70701926605505</v>
      </c>
      <c r="E98" s="20" t="n">
        <v>0.445022736233408</v>
      </c>
      <c r="F98" s="20" t="n">
        <v>3.22468301808356</v>
      </c>
    </row>
    <row r="99" customFormat="false" ht="12.75" hidden="false" customHeight="false" outlineLevel="0" collapsed="false">
      <c r="A99" s="1" t="n">
        <f aca="false">1+A98</f>
        <v>841</v>
      </c>
      <c r="B99" s="1" t="s">
        <v>110</v>
      </c>
      <c r="C99" s="20" t="n">
        <v>1.32821884250281</v>
      </c>
      <c r="D99" s="20" t="n">
        <v>5.71907614678899</v>
      </c>
      <c r="E99" s="20" t="n">
        <v>0.399301222236825</v>
      </c>
      <c r="F99" s="20" t="n">
        <v>2.98543234254833</v>
      </c>
    </row>
    <row r="100" customFormat="false" ht="12.75" hidden="false" customHeight="false" outlineLevel="0" collapsed="false">
      <c r="A100" s="1" t="n">
        <f aca="false">1+A99</f>
        <v>842</v>
      </c>
      <c r="B100" s="1" t="s">
        <v>111</v>
      </c>
      <c r="C100" s="20" t="n">
        <v>0.725489231397367</v>
      </c>
      <c r="D100" s="20" t="n">
        <v>7.97233486238532</v>
      </c>
      <c r="E100" s="20" t="n">
        <v>0.646197397818373</v>
      </c>
      <c r="F100" s="20" t="n">
        <v>7.04229162336313</v>
      </c>
    </row>
    <row r="101" customFormat="false" ht="12.75" hidden="false" customHeight="false" outlineLevel="0" collapsed="false">
      <c r="A101" s="1" t="n">
        <f aca="false">1+A100</f>
        <v>843</v>
      </c>
      <c r="B101" s="1" t="s">
        <v>112</v>
      </c>
      <c r="C101" s="20" t="n">
        <v>1.79108298458712</v>
      </c>
      <c r="D101" s="20" t="n">
        <v>8.23967064220184</v>
      </c>
      <c r="E101" s="20" t="n">
        <v>0.809778814561703</v>
      </c>
      <c r="F101" s="20" t="n">
        <v>6.73022552483891</v>
      </c>
    </row>
  </sheetData>
  <autoFilter ref="A10:F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9:30:04Z</dcterms:created>
  <dc:creator>Paul Henderson</dc:creator>
  <dc:description/>
  <dc:language>en-US</dc:language>
  <cp:lastModifiedBy>Olga Kosnyreva</cp:lastModifiedBy>
  <cp:lastPrinted>2005-06-13T21:21:02Z</cp:lastPrinted>
  <dcterms:modified xsi:type="dcterms:W3CDTF">2005-06-15T16:18:09Z</dcterms:modified>
  <cp:revision>0</cp:revision>
  <dc:subject/>
  <dc:title/>
</cp:coreProperties>
</file>