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true" localSheetId="0" name="_xlnm._FilterDatabase" vbProcedure="false">Final!$A$10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5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r>
      <rPr>
        <sz val="10"/>
        <rFont val="Arial"/>
        <family val="0"/>
      </rPr>
      <t xml:space="preserve">Acidified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's</t>
    </r>
  </si>
  <si>
    <t xml:space="preserve">Location:  Gulf of Maine</t>
  </si>
  <si>
    <t xml:space="preserve">TDN's</t>
  </si>
  <si>
    <t xml:space="preserve">Account# </t>
  </si>
  <si>
    <t xml:space="preserve">Total Amount Charged</t>
  </si>
  <si>
    <t xml:space="preserve">NS = No Sample</t>
  </si>
  <si>
    <t xml:space="preserve">Sample #</t>
  </si>
  <si>
    <t xml:space="preserve">Project</t>
  </si>
  <si>
    <t xml:space="preserve">Cruise</t>
  </si>
  <si>
    <t xml:space="preserve">Sample ID</t>
  </si>
  <si>
    <t xml:space="preserve">uM NH4</t>
  </si>
  <si>
    <t xml:space="preserve">uM Silicate</t>
  </si>
  <si>
    <t xml:space="preserve">uM PO4</t>
  </si>
  <si>
    <t xml:space="preserve">uM NO3+NO2</t>
  </si>
  <si>
    <t xml:space="preserve">GOM</t>
  </si>
  <si>
    <t xml:space="preserve">Ti_103</t>
  </si>
  <si>
    <t xml:space="preserve">C1 1m T1_103</t>
  </si>
  <si>
    <t xml:space="preserve">C1 10m</t>
  </si>
  <si>
    <t xml:space="preserve">C2 1m</t>
  </si>
  <si>
    <t xml:space="preserve">C2 10m</t>
  </si>
  <si>
    <t xml:space="preserve">C2 20m</t>
  </si>
  <si>
    <t xml:space="preserve">C3 1m</t>
  </si>
  <si>
    <t xml:space="preserve">C3 10m</t>
  </si>
  <si>
    <t xml:space="preserve">C3 20m</t>
  </si>
  <si>
    <t xml:space="preserve">C4 1m</t>
  </si>
  <si>
    <t xml:space="preserve">C4 10m</t>
  </si>
  <si>
    <t xml:space="preserve">C4 20m</t>
  </si>
  <si>
    <t xml:space="preserve">C5 1m</t>
  </si>
  <si>
    <t xml:space="preserve">C5 10m</t>
  </si>
  <si>
    <t xml:space="preserve">C5 20m</t>
  </si>
  <si>
    <t xml:space="preserve">C6 1m</t>
  </si>
  <si>
    <t xml:space="preserve">C6 10m</t>
  </si>
  <si>
    <t xml:space="preserve">C6 20m</t>
  </si>
  <si>
    <t xml:space="preserve">C7 1m</t>
  </si>
  <si>
    <t xml:space="preserve">C7 10m</t>
  </si>
  <si>
    <t xml:space="preserve">C7 20m</t>
  </si>
  <si>
    <t xml:space="preserve">C8 1m</t>
  </si>
  <si>
    <t xml:space="preserve">C8 10m</t>
  </si>
  <si>
    <t xml:space="preserve">C8 20m</t>
  </si>
  <si>
    <t xml:space="preserve">C9 1m</t>
  </si>
  <si>
    <t xml:space="preserve">C9 10m</t>
  </si>
  <si>
    <t xml:space="preserve">C9 20m</t>
  </si>
  <si>
    <t xml:space="preserve">C10 1m</t>
  </si>
  <si>
    <t xml:space="preserve">C10 10m</t>
  </si>
  <si>
    <t xml:space="preserve">C10 20m</t>
  </si>
  <si>
    <t xml:space="preserve">C11 1m</t>
  </si>
  <si>
    <t xml:space="preserve">C11 10M T1 103</t>
  </si>
  <si>
    <t xml:space="preserve">C11 20M</t>
  </si>
  <si>
    <t xml:space="preserve">C12 1M</t>
  </si>
  <si>
    <t xml:space="preserve">C12 10M</t>
  </si>
  <si>
    <t xml:space="preserve">C12 20M</t>
  </si>
  <si>
    <t xml:space="preserve">C13 1</t>
  </si>
  <si>
    <t xml:space="preserve">C13 10</t>
  </si>
  <si>
    <t xml:space="preserve">C14 1</t>
  </si>
  <si>
    <t xml:space="preserve">C14 10</t>
  </si>
  <si>
    <t xml:space="preserve">C15 1</t>
  </si>
  <si>
    <t xml:space="preserve">C15 10</t>
  </si>
  <si>
    <t xml:space="preserve">C16 1</t>
  </si>
  <si>
    <t xml:space="preserve">C16 10</t>
  </si>
  <si>
    <t xml:space="preserve">C17 1</t>
  </si>
  <si>
    <t xml:space="preserve">C17 10</t>
  </si>
  <si>
    <t xml:space="preserve">C18 1</t>
  </si>
  <si>
    <t xml:space="preserve">C18 10</t>
  </si>
  <si>
    <t xml:space="preserve">C18 20</t>
  </si>
  <si>
    <t xml:space="preserve">C19 1</t>
  </si>
  <si>
    <t xml:space="preserve">C19 10</t>
  </si>
  <si>
    <t xml:space="preserve">C19 20</t>
  </si>
  <si>
    <t xml:space="preserve">C20 1</t>
  </si>
  <si>
    <t xml:space="preserve">C20 10</t>
  </si>
  <si>
    <t xml:space="preserve">C20 20</t>
  </si>
  <si>
    <t xml:space="preserve">C21 1</t>
  </si>
  <si>
    <t xml:space="preserve">C21 10</t>
  </si>
  <si>
    <t xml:space="preserve">C21 20</t>
  </si>
  <si>
    <t xml:space="preserve">C22 1</t>
  </si>
  <si>
    <t xml:space="preserve">C22 10</t>
  </si>
  <si>
    <t xml:space="preserve">C22 20</t>
  </si>
  <si>
    <t xml:space="preserve">C23 1</t>
  </si>
  <si>
    <t xml:space="preserve">C23 10</t>
  </si>
  <si>
    <t xml:space="preserve">UN#6</t>
  </si>
  <si>
    <t xml:space="preserve">Ti_105</t>
  </si>
  <si>
    <t xml:space="preserve">St.1 1m  T1_105</t>
  </si>
  <si>
    <t xml:space="preserve">St.1 1m  (ST3 1M?)</t>
  </si>
  <si>
    <t xml:space="preserve">St.1 10m</t>
  </si>
  <si>
    <t xml:space="preserve">St.2 1m</t>
  </si>
  <si>
    <t xml:space="preserve">St.2 10m</t>
  </si>
  <si>
    <t xml:space="preserve">St.2 20m</t>
  </si>
  <si>
    <t xml:space="preserve">St.3 10m</t>
  </si>
  <si>
    <t xml:space="preserve">St.3 20m</t>
  </si>
  <si>
    <t xml:space="preserve">St.4 1m</t>
  </si>
  <si>
    <t xml:space="preserve">St.4 10m</t>
  </si>
  <si>
    <t xml:space="preserve">St.4 20m</t>
  </si>
  <si>
    <t xml:space="preserve">St.5 1m</t>
  </si>
  <si>
    <t xml:space="preserve">St.5 10m</t>
  </si>
  <si>
    <t xml:space="preserve">St.5 20m</t>
  </si>
  <si>
    <t xml:space="preserve">6 1m TI_105</t>
  </si>
  <si>
    <t xml:space="preserve">6 10m</t>
  </si>
  <si>
    <t xml:space="preserve">6 20m</t>
  </si>
  <si>
    <t xml:space="preserve">7 1m</t>
  </si>
  <si>
    <t xml:space="preserve">7 10m</t>
  </si>
  <si>
    <t xml:space="preserve">7 20m</t>
  </si>
  <si>
    <t xml:space="preserve">8 1m</t>
  </si>
  <si>
    <t xml:space="preserve">8 10m</t>
  </si>
  <si>
    <t xml:space="preserve">8 20m</t>
  </si>
  <si>
    <t xml:space="preserve">9 1m</t>
  </si>
  <si>
    <t xml:space="preserve">9 10m</t>
  </si>
  <si>
    <t xml:space="preserve">9 20m</t>
  </si>
  <si>
    <t xml:space="preserve">10 1m</t>
  </si>
  <si>
    <t xml:space="preserve">10 10m</t>
  </si>
  <si>
    <t xml:space="preserve">10 20m</t>
  </si>
  <si>
    <t xml:space="preserve">11 1m</t>
  </si>
  <si>
    <t xml:space="preserve">11 10m</t>
  </si>
  <si>
    <t xml:space="preserve">11 20m</t>
  </si>
  <si>
    <t xml:space="preserve">12 1m</t>
  </si>
  <si>
    <t xml:space="preserve">12 10m</t>
  </si>
  <si>
    <t xml:space="preserve">12 20m</t>
  </si>
  <si>
    <t xml:space="preserve">13 1m</t>
  </si>
  <si>
    <t xml:space="preserve">13 10m</t>
  </si>
  <si>
    <t xml:space="preserve">Ti_109</t>
  </si>
  <si>
    <t xml:space="preserve">1 13 1M Ti_109</t>
  </si>
  <si>
    <t xml:space="preserve">1 13 10M</t>
  </si>
  <si>
    <t xml:space="preserve">1 13 20M</t>
  </si>
  <si>
    <t xml:space="preserve">2 1</t>
  </si>
  <si>
    <t xml:space="preserve">2 10</t>
  </si>
  <si>
    <t xml:space="preserve">2 20</t>
  </si>
  <si>
    <t xml:space="preserve">3 1</t>
  </si>
  <si>
    <t xml:space="preserve">3 10</t>
  </si>
  <si>
    <t xml:space="preserve">3 20</t>
  </si>
  <si>
    <t xml:space="preserve">4 1</t>
  </si>
  <si>
    <t xml:space="preserve">4 10</t>
  </si>
  <si>
    <t xml:space="preserve">4 20</t>
  </si>
  <si>
    <t xml:space="preserve">5 1</t>
  </si>
  <si>
    <t xml:space="preserve">5 10</t>
  </si>
  <si>
    <t xml:space="preserve">5 20</t>
  </si>
  <si>
    <t xml:space="preserve">6 1</t>
  </si>
  <si>
    <t xml:space="preserve">6 10</t>
  </si>
  <si>
    <t xml:space="preserve">6 20</t>
  </si>
  <si>
    <t xml:space="preserve">7 1</t>
  </si>
  <si>
    <t xml:space="preserve">7 10</t>
  </si>
  <si>
    <t xml:space="preserve">7 20</t>
  </si>
  <si>
    <t xml:space="preserve">8 1</t>
  </si>
  <si>
    <t xml:space="preserve">8 10</t>
  </si>
  <si>
    <t xml:space="preserve">8 20</t>
  </si>
  <si>
    <t xml:space="preserve">9 1</t>
  </si>
  <si>
    <t xml:space="preserve">9 10</t>
  </si>
  <si>
    <t xml:space="preserve">9 20</t>
  </si>
  <si>
    <t xml:space="preserve">10 1</t>
  </si>
  <si>
    <t xml:space="preserve">10 10</t>
  </si>
  <si>
    <t xml:space="preserve">10 20</t>
  </si>
  <si>
    <t xml:space="preserve">11 1</t>
  </si>
  <si>
    <t xml:space="preserve">11 10</t>
  </si>
  <si>
    <t xml:space="preserve">11 20</t>
  </si>
  <si>
    <t xml:space="preserve">12 1</t>
  </si>
  <si>
    <t xml:space="preserve">12 10</t>
  </si>
  <si>
    <t xml:space="preserve">12 20</t>
  </si>
  <si>
    <t xml:space="preserve">13 1</t>
  </si>
  <si>
    <t xml:space="preserve">13 5</t>
  </si>
  <si>
    <t xml:space="preserve">14 1</t>
  </si>
  <si>
    <t xml:space="preserve">14 10</t>
  </si>
  <si>
    <t xml:space="preserve">14 20</t>
  </si>
  <si>
    <t xml:space="preserve">15 1</t>
  </si>
  <si>
    <t xml:space="preserve">15 10</t>
  </si>
  <si>
    <t xml:space="preserve">15 20</t>
  </si>
  <si>
    <t xml:space="preserve">16 1</t>
  </si>
  <si>
    <t xml:space="preserve">16 10</t>
  </si>
  <si>
    <t xml:space="preserve">16 20</t>
  </si>
  <si>
    <t xml:space="preserve">17 1</t>
  </si>
  <si>
    <t xml:space="preserve">17 10</t>
  </si>
  <si>
    <t xml:space="preserve">17 20</t>
  </si>
  <si>
    <t xml:space="preserve">18 1</t>
  </si>
  <si>
    <t xml:space="preserve">18 10</t>
  </si>
  <si>
    <t xml:space="preserve">18 20</t>
  </si>
  <si>
    <t xml:space="preserve">19 1</t>
  </si>
  <si>
    <t xml:space="preserve">19 10</t>
  </si>
  <si>
    <t xml:space="preserve">19 20</t>
  </si>
  <si>
    <t xml:space="preserve">Ti_112</t>
  </si>
  <si>
    <t xml:space="preserve">ST.1 7/6/05 1m</t>
  </si>
  <si>
    <t xml:space="preserve">ST.1 7/6/05 10m</t>
  </si>
  <si>
    <t xml:space="preserve">ST.2 7/6/05 1m</t>
  </si>
  <si>
    <t xml:space="preserve">ST.2 7/6/05 10m</t>
  </si>
  <si>
    <t xml:space="preserve">ST.2 7/6/05 20m</t>
  </si>
  <si>
    <t xml:space="preserve">ST.3 7/6/05 1m</t>
  </si>
  <si>
    <t xml:space="preserve">ST.3 7/6/05 10m</t>
  </si>
  <si>
    <t xml:space="preserve">ST.3 7/6/05 20m</t>
  </si>
  <si>
    <t xml:space="preserve">ST.4 7/6/05 1m</t>
  </si>
  <si>
    <t xml:space="preserve">ST.4 7/6/05 10m</t>
  </si>
  <si>
    <t xml:space="preserve">ST.4 7/6/05 20m</t>
  </si>
  <si>
    <t xml:space="preserve">ST.5 7/6/05 1m</t>
  </si>
  <si>
    <t xml:space="preserve">ST.5 7/6/05 10m</t>
  </si>
  <si>
    <t xml:space="preserve">ST.5 7/6/05 20m</t>
  </si>
  <si>
    <t xml:space="preserve">ST.6 7/6/05 1m</t>
  </si>
  <si>
    <t xml:space="preserve">ST.6 7/6/05 10m</t>
  </si>
  <si>
    <t xml:space="preserve">ST.6 7/6/05 20m</t>
  </si>
  <si>
    <t xml:space="preserve">ST.7 7/6/05 1m</t>
  </si>
  <si>
    <t xml:space="preserve">ST.7 7/6/05 10m</t>
  </si>
  <si>
    <t xml:space="preserve">ST.7 7/6/05 20m</t>
  </si>
  <si>
    <t xml:space="preserve">ST.8 7/6/05 1m</t>
  </si>
  <si>
    <t xml:space="preserve">ST.8 7/6/05 10m</t>
  </si>
  <si>
    <t xml:space="preserve">ST.8 7/6/05 20m</t>
  </si>
  <si>
    <t xml:space="preserve">ST.9 7/6/05 1m</t>
  </si>
  <si>
    <t xml:space="preserve">ST.9 7/6/05 10m</t>
  </si>
  <si>
    <t xml:space="preserve">ST.9 7/6/05 20m</t>
  </si>
  <si>
    <t xml:space="preserve">ST.10 7/6/05 1m </t>
  </si>
  <si>
    <t xml:space="preserve">ST.10 7/6/05 10m</t>
  </si>
  <si>
    <t xml:space="preserve">ST.10 7/6/05 20m</t>
  </si>
  <si>
    <t xml:space="preserve">ST.11 7/6/05 10m</t>
  </si>
  <si>
    <t xml:space="preserve">ST.11 7/6/05 20m</t>
  </si>
  <si>
    <t xml:space="preserve">ST.12 7/6/05 1m</t>
  </si>
  <si>
    <t xml:space="preserve">ST.12 7/6/05 1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46" colorId="64" zoomScale="75" zoomScaleNormal="75" zoomScalePageLayoutView="100" workbookViewId="0">
      <selection pane="topLeft" activeCell="Q150" activeCellId="0" sqref="Q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7.56"/>
    <col collapsed="false" customWidth="tru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4.85"/>
  </cols>
  <sheetData>
    <row r="1" customFormat="false" ht="12.75" hidden="false" customHeight="false" outlineLevel="0" collapsed="false">
      <c r="A1" s="2" t="s">
        <v>0</v>
      </c>
      <c r="B1" s="2"/>
      <c r="C1" s="3"/>
      <c r="E1" s="0"/>
      <c r="F1" s="0"/>
      <c r="G1" s="4" t="s">
        <v>1</v>
      </c>
      <c r="H1" s="5" t="s">
        <v>2</v>
      </c>
      <c r="I1" s="4" t="s">
        <v>3</v>
      </c>
    </row>
    <row r="2" customFormat="false" ht="12.75" hidden="false" customHeight="false" outlineLevel="0" collapsed="false">
      <c r="A2" s="2" t="s">
        <v>4</v>
      </c>
      <c r="B2" s="2"/>
      <c r="C2" s="3"/>
      <c r="E2" s="0"/>
      <c r="F2" s="0" t="s">
        <v>5</v>
      </c>
      <c r="G2" s="1" t="n">
        <f aca="false">COUNT(E11:E199)</f>
        <v>189</v>
      </c>
      <c r="H2" s="6" t="n">
        <v>10</v>
      </c>
      <c r="I2" s="7" t="n">
        <f aca="false">H2*G2</f>
        <v>1890</v>
      </c>
    </row>
    <row r="3" customFormat="false" ht="15.75" hidden="false" customHeight="false" outlineLevel="0" collapsed="false">
      <c r="A3" s="2" t="s">
        <v>6</v>
      </c>
      <c r="B3" s="2"/>
      <c r="C3" s="3"/>
      <c r="E3" s="0"/>
      <c r="F3" s="0" t="s">
        <v>7</v>
      </c>
      <c r="G3" s="1" t="n">
        <v>0</v>
      </c>
      <c r="H3" s="6" t="n">
        <v>5</v>
      </c>
      <c r="I3" s="7" t="n">
        <f aca="false">H3*G3</f>
        <v>0</v>
      </c>
    </row>
    <row r="4" customFormat="false" ht="12.75" hidden="false" customHeight="false" outlineLevel="0" collapsed="false">
      <c r="A4" s="2" t="s">
        <v>8</v>
      </c>
      <c r="B4" s="2"/>
      <c r="C4" s="3"/>
      <c r="E4" s="0"/>
      <c r="F4" s="0" t="s">
        <v>9</v>
      </c>
      <c r="G4" s="1" t="n">
        <f aca="false">COUNT(I11:I340)</f>
        <v>0</v>
      </c>
      <c r="H4" s="6" t="n">
        <v>10</v>
      </c>
      <c r="I4" s="7" t="n">
        <f aca="false">H4*G4</f>
        <v>0</v>
      </c>
    </row>
    <row r="5" customFormat="false" ht="12.75" hidden="false" customHeight="false" outlineLevel="0" collapsed="false">
      <c r="A5" s="2" t="s">
        <v>10</v>
      </c>
      <c r="B5" s="2"/>
      <c r="C5" s="3"/>
      <c r="E5" s="0"/>
      <c r="F5" s="0"/>
      <c r="G5" s="0" t="n">
        <f aca="false">G2*2.5</f>
        <v>472.5</v>
      </c>
      <c r="H5" s="0"/>
    </row>
    <row r="6" customFormat="false" ht="12.75" hidden="false" customHeight="false" outlineLevel="0" collapsed="false">
      <c r="A6" s="3"/>
      <c r="B6" s="3"/>
      <c r="C6" s="3"/>
      <c r="E6" s="8" t="s">
        <v>11</v>
      </c>
      <c r="F6" s="0"/>
      <c r="G6" s="9" t="n">
        <f aca="false">I2-G5</f>
        <v>1417.5</v>
      </c>
      <c r="H6" s="0"/>
    </row>
    <row r="7" customFormat="false" ht="12.75" hidden="false" customHeight="false" outlineLevel="0" collapsed="false">
      <c r="A7" s="10" t="s">
        <v>12</v>
      </c>
      <c r="B7" s="10"/>
      <c r="C7" s="3"/>
      <c r="E7" s="0"/>
      <c r="F7" s="0"/>
      <c r="G7" s="0"/>
      <c r="H7" s="0"/>
    </row>
    <row r="10" customFormat="false" ht="12.75" hidden="false" customHeight="false" outlineLevel="0" collapsed="false">
      <c r="A10" s="11" t="s">
        <v>13</v>
      </c>
      <c r="B10" s="12" t="s">
        <v>14</v>
      </c>
      <c r="C10" s="12" t="s">
        <v>15</v>
      </c>
      <c r="D10" s="12" t="s">
        <v>16</v>
      </c>
      <c r="E10" s="13" t="s">
        <v>17</v>
      </c>
      <c r="F10" s="13" t="s">
        <v>18</v>
      </c>
      <c r="G10" s="13" t="s">
        <v>19</v>
      </c>
      <c r="H10" s="13" t="s">
        <v>20</v>
      </c>
    </row>
    <row r="11" customFormat="false" ht="12.75" hidden="false" customHeight="false" outlineLevel="0" collapsed="false">
      <c r="A11" s="14" t="n">
        <v>1</v>
      </c>
      <c r="B11" s="0" t="s">
        <v>21</v>
      </c>
      <c r="C11" s="0" t="s">
        <v>22</v>
      </c>
      <c r="D11" s="0" t="s">
        <v>23</v>
      </c>
      <c r="E11" s="15" t="n">
        <v>0.147474096385542</v>
      </c>
      <c r="F11" s="15" t="n">
        <v>3.70903507109005</v>
      </c>
      <c r="G11" s="15" t="n">
        <v>0.204354865356022</v>
      </c>
      <c r="H11" s="15" t="n">
        <v>0.508677837695647</v>
      </c>
    </row>
    <row r="12" customFormat="false" ht="12.75" hidden="false" customHeight="false" outlineLevel="0" collapsed="false">
      <c r="A12" s="14" t="n">
        <f aca="false">1+A11</f>
        <v>2</v>
      </c>
      <c r="B12" s="0" t="s">
        <v>21</v>
      </c>
      <c r="C12" s="0" t="s">
        <v>22</v>
      </c>
      <c r="D12" s="0" t="s">
        <v>24</v>
      </c>
      <c r="E12" s="15" t="n">
        <v>0.618599397590361</v>
      </c>
      <c r="F12" s="15" t="n">
        <v>3.8668663507109</v>
      </c>
      <c r="G12" s="15" t="n">
        <v>0.398893639517595</v>
      </c>
      <c r="H12" s="15" t="n">
        <v>0.456019676443509</v>
      </c>
    </row>
    <row r="13" customFormat="false" ht="12.75" hidden="false" customHeight="false" outlineLevel="0" collapsed="false">
      <c r="A13" s="14" t="n">
        <f aca="false">1+A12</f>
        <v>3</v>
      </c>
      <c r="B13" s="0" t="s">
        <v>21</v>
      </c>
      <c r="C13" s="0" t="s">
        <v>22</v>
      </c>
      <c r="D13" s="0" t="s">
        <v>25</v>
      </c>
      <c r="E13" s="15" t="n">
        <v>0.885834337349398</v>
      </c>
      <c r="F13" s="15" t="n">
        <v>3.33418578199052</v>
      </c>
      <c r="G13" s="15" t="n">
        <v>0.107286304311911</v>
      </c>
      <c r="H13" s="15" t="n">
        <v>0.445488044193082</v>
      </c>
    </row>
    <row r="14" customFormat="false" ht="12.75" hidden="false" customHeight="false" outlineLevel="0" collapsed="false">
      <c r="A14" s="14" t="n">
        <f aca="false">1+A13</f>
        <v>4</v>
      </c>
      <c r="B14" s="0" t="s">
        <v>21</v>
      </c>
      <c r="C14" s="0" t="s">
        <v>22</v>
      </c>
      <c r="D14" s="0" t="s">
        <v>26</v>
      </c>
      <c r="E14" s="15" t="n">
        <v>0.747268072289157</v>
      </c>
      <c r="F14" s="15" t="n">
        <v>4.20225781990521</v>
      </c>
      <c r="G14" s="15" t="n">
        <v>0.134874211134974</v>
      </c>
      <c r="H14" s="15" t="n">
        <v>0.432850085492569</v>
      </c>
    </row>
    <row r="15" customFormat="false" ht="12.75" hidden="false" customHeight="false" outlineLevel="0" collapsed="false">
      <c r="A15" s="14" t="n">
        <f aca="false">1+A14</f>
        <v>5</v>
      </c>
      <c r="B15" s="0" t="s">
        <v>21</v>
      </c>
      <c r="C15" s="0" t="s">
        <v>22</v>
      </c>
      <c r="D15" s="0" t="s">
        <v>27</v>
      </c>
      <c r="E15" s="15" t="n">
        <v>0.360272289156626</v>
      </c>
      <c r="F15" s="15" t="n">
        <v>5.44517914691943</v>
      </c>
      <c r="G15" s="15" t="n">
        <v>0.252378258714687</v>
      </c>
      <c r="H15" s="15" t="n">
        <v>0.141123872155728</v>
      </c>
    </row>
    <row r="16" customFormat="false" ht="12.75" hidden="false" customHeight="false" outlineLevel="0" collapsed="false">
      <c r="A16" s="14" t="n">
        <f aca="false">1+A15</f>
        <v>6</v>
      </c>
      <c r="B16" s="0" t="s">
        <v>21</v>
      </c>
      <c r="C16" s="0" t="s">
        <v>22</v>
      </c>
      <c r="D16" s="0" t="s">
        <v>28</v>
      </c>
      <c r="E16" s="15" t="n">
        <v>0.946209638554217</v>
      </c>
      <c r="F16" s="15" t="n">
        <v>2.14058672985782</v>
      </c>
      <c r="G16" s="15" t="n">
        <v>0.0596716206839584</v>
      </c>
      <c r="H16" s="15" t="n">
        <v>0.445488044193082</v>
      </c>
    </row>
    <row r="17" customFormat="false" ht="12.75" hidden="false" customHeight="false" outlineLevel="0" collapsed="false">
      <c r="A17" s="14" t="n">
        <f aca="false">1+A16</f>
        <v>7</v>
      </c>
      <c r="B17" s="0" t="s">
        <v>21</v>
      </c>
      <c r="C17" s="0" t="s">
        <v>22</v>
      </c>
      <c r="D17" s="0" t="s">
        <v>29</v>
      </c>
      <c r="E17" s="15" t="n">
        <v>0.789827710843374</v>
      </c>
      <c r="F17" s="15" t="n">
        <v>2.18990900473934</v>
      </c>
      <c r="G17" s="15" t="n">
        <v>0.0721372674706757</v>
      </c>
      <c r="H17" s="15" t="n">
        <v>0.50235885834539</v>
      </c>
    </row>
    <row r="18" customFormat="false" ht="12.75" hidden="false" customHeight="false" outlineLevel="0" collapsed="false">
      <c r="A18" s="14" t="n">
        <f aca="false">1+A17</f>
        <v>8</v>
      </c>
      <c r="B18" s="0" t="s">
        <v>21</v>
      </c>
      <c r="C18" s="0" t="s">
        <v>22</v>
      </c>
      <c r="D18" s="0" t="s">
        <v>30</v>
      </c>
      <c r="E18" s="15" t="n">
        <v>0.554265060240964</v>
      </c>
      <c r="F18" s="15" t="n">
        <v>3.83727298578199</v>
      </c>
      <c r="G18" s="15" t="n">
        <v>0.122612919213613</v>
      </c>
      <c r="H18" s="15" t="n">
        <v>0.44864753386821</v>
      </c>
    </row>
    <row r="19" customFormat="false" ht="12.75" hidden="false" customHeight="false" outlineLevel="0" collapsed="false">
      <c r="A19" s="14" t="n">
        <f aca="false">1+A18</f>
        <v>9</v>
      </c>
      <c r="B19" s="0" t="s">
        <v>21</v>
      </c>
      <c r="C19" s="0" t="s">
        <v>22</v>
      </c>
      <c r="D19" s="0" t="s">
        <v>31</v>
      </c>
      <c r="E19" s="15" t="n">
        <v>0.772012048192771</v>
      </c>
      <c r="F19" s="15" t="n">
        <v>2.21950236966825</v>
      </c>
      <c r="G19" s="15" t="n">
        <v>0.0803114620849166</v>
      </c>
      <c r="H19" s="15" t="n">
        <v>0.463391819018808</v>
      </c>
    </row>
    <row r="20" customFormat="false" ht="12.75" hidden="false" customHeight="false" outlineLevel="0" collapsed="false">
      <c r="A20" s="14" t="n">
        <f aca="false">1+A19</f>
        <v>10</v>
      </c>
      <c r="B20" s="0" t="s">
        <v>21</v>
      </c>
      <c r="C20" s="0" t="s">
        <v>22</v>
      </c>
      <c r="D20" s="0" t="s">
        <v>32</v>
      </c>
      <c r="E20" s="15" t="n">
        <v>0.884844578313253</v>
      </c>
      <c r="F20" s="15" t="n">
        <v>2.32801137440758</v>
      </c>
      <c r="G20" s="15" t="n">
        <v>0.0833767850652569</v>
      </c>
      <c r="H20" s="15" t="n">
        <v>0.438115901617782</v>
      </c>
    </row>
    <row r="21" customFormat="false" ht="12.75" hidden="false" customHeight="false" outlineLevel="0" collapsed="false">
      <c r="A21" s="14" t="n">
        <f aca="false">1+A20</f>
        <v>11</v>
      </c>
      <c r="B21" s="0" t="s">
        <v>21</v>
      </c>
      <c r="C21" s="0" t="s">
        <v>22</v>
      </c>
      <c r="D21" s="0" t="s">
        <v>33</v>
      </c>
      <c r="E21" s="15" t="n">
        <v>4.96859036144578</v>
      </c>
      <c r="F21" s="15" t="n">
        <v>4.96182085308057</v>
      </c>
      <c r="G21" s="15" t="n">
        <v>0.249312935734347</v>
      </c>
      <c r="H21" s="15" t="n">
        <v>0.402308351966329</v>
      </c>
    </row>
    <row r="22" customFormat="false" ht="12.75" hidden="false" customHeight="false" outlineLevel="0" collapsed="false">
      <c r="A22" s="14" t="n">
        <f aca="false">1+A21</f>
        <v>12</v>
      </c>
      <c r="B22" s="0" t="s">
        <v>21</v>
      </c>
      <c r="C22" s="0" t="s">
        <v>22</v>
      </c>
      <c r="D22" s="0" t="s">
        <v>34</v>
      </c>
      <c r="E22" s="15" t="n">
        <v>0.81061265060241</v>
      </c>
      <c r="F22" s="15" t="n">
        <v>1.4993971563981</v>
      </c>
      <c r="G22" s="15" t="n">
        <v>0.0722394449033537</v>
      </c>
      <c r="H22" s="15" t="n">
        <v>1.30592239905301</v>
      </c>
    </row>
    <row r="23" customFormat="false" ht="12.75" hidden="false" customHeight="false" outlineLevel="0" collapsed="false">
      <c r="A23" s="14" t="n">
        <f aca="false">1+A22</f>
        <v>13</v>
      </c>
      <c r="B23" s="0" t="s">
        <v>21</v>
      </c>
      <c r="C23" s="0" t="s">
        <v>22</v>
      </c>
      <c r="D23" s="0" t="s">
        <v>35</v>
      </c>
      <c r="E23" s="15" t="n">
        <v>0.113822289156627</v>
      </c>
      <c r="F23" s="15" t="n">
        <v>1.55858388625592</v>
      </c>
      <c r="G23" s="15" t="n">
        <v>0.0724437997687097</v>
      </c>
      <c r="H23" s="15" t="n">
        <v>0.0834105274233855</v>
      </c>
    </row>
    <row r="24" customFormat="false" ht="12.75" hidden="false" customHeight="false" outlineLevel="0" collapsed="false">
      <c r="A24" s="14" t="n">
        <f aca="false">1+A23</f>
        <v>14</v>
      </c>
      <c r="B24" s="0" t="s">
        <v>21</v>
      </c>
      <c r="C24" s="0" t="s">
        <v>22</v>
      </c>
      <c r="D24" s="0" t="s">
        <v>36</v>
      </c>
      <c r="E24" s="15" t="n">
        <v>0.452319879518072</v>
      </c>
      <c r="F24" s="15" t="n">
        <v>4.09374881516588</v>
      </c>
      <c r="G24" s="15" t="n">
        <v>0.230920997852305</v>
      </c>
      <c r="H24" s="15" t="n">
        <v>0.0332799579113508</v>
      </c>
    </row>
    <row r="25" customFormat="false" ht="12.75" hidden="false" customHeight="false" outlineLevel="0" collapsed="false">
      <c r="A25" s="14" t="n">
        <f aca="false">1+A24</f>
        <v>15</v>
      </c>
      <c r="B25" s="0" t="s">
        <v>21</v>
      </c>
      <c r="C25" s="0" t="s">
        <v>22</v>
      </c>
      <c r="D25" s="0" t="s">
        <v>37</v>
      </c>
      <c r="E25" s="15" t="n">
        <v>0.766073493975904</v>
      </c>
      <c r="F25" s="15" t="n">
        <v>1.99261990521327</v>
      </c>
      <c r="G25" s="15" t="n">
        <v>0.0598759755493144</v>
      </c>
      <c r="H25" s="15" t="n">
        <v>0.331746415888465</v>
      </c>
    </row>
    <row r="26" customFormat="false" ht="12.75" hidden="false" customHeight="false" outlineLevel="0" collapsed="false">
      <c r="A26" s="14" t="n">
        <f aca="false">1+A25</f>
        <v>16</v>
      </c>
      <c r="B26" s="0" t="s">
        <v>21</v>
      </c>
      <c r="C26" s="0" t="s">
        <v>22</v>
      </c>
      <c r="D26" s="0" t="s">
        <v>38</v>
      </c>
      <c r="E26" s="15" t="n">
        <v>0.556244578313253</v>
      </c>
      <c r="F26" s="15" t="n">
        <v>1.59804170616114</v>
      </c>
      <c r="G26" s="15" t="n">
        <v>0.130787113827854</v>
      </c>
      <c r="H26" s="15" t="n">
        <v>0.467604471918979</v>
      </c>
    </row>
    <row r="27" customFormat="false" ht="12.75" hidden="false" customHeight="false" outlineLevel="0" collapsed="false">
      <c r="A27" s="14" t="n">
        <f aca="false">1+A26</f>
        <v>17</v>
      </c>
      <c r="B27" s="0" t="s">
        <v>21</v>
      </c>
      <c r="C27" s="0" t="s">
        <v>22</v>
      </c>
      <c r="D27" s="0" t="s">
        <v>39</v>
      </c>
      <c r="E27" s="15" t="n">
        <v>0.237542168674699</v>
      </c>
      <c r="F27" s="15" t="n">
        <v>2.24909573459716</v>
      </c>
      <c r="G27" s="15" t="n">
        <v>0.159396794977697</v>
      </c>
      <c r="H27" s="15" t="n">
        <v>0.447594370643167</v>
      </c>
    </row>
    <row r="28" customFormat="false" ht="12.75" hidden="false" customHeight="false" outlineLevel="0" collapsed="false">
      <c r="A28" s="14" t="n">
        <f aca="false">1+A27</f>
        <v>18</v>
      </c>
      <c r="B28" s="0" t="s">
        <v>21</v>
      </c>
      <c r="C28" s="0" t="s">
        <v>22</v>
      </c>
      <c r="D28" s="0" t="s">
        <v>40</v>
      </c>
      <c r="E28" s="15" t="n">
        <v>0.754196385542169</v>
      </c>
      <c r="F28" s="15" t="n">
        <v>1.95316208530806</v>
      </c>
      <c r="G28" s="15" t="n">
        <v>0.0826615430365108</v>
      </c>
      <c r="H28" s="15" t="n">
        <v>0.399148862291201</v>
      </c>
    </row>
    <row r="29" customFormat="false" ht="12.75" hidden="false" customHeight="false" outlineLevel="0" collapsed="false">
      <c r="A29" s="14" t="n">
        <f aca="false">1+A28</f>
        <v>19</v>
      </c>
      <c r="B29" s="0" t="s">
        <v>21</v>
      </c>
      <c r="C29" s="0" t="s">
        <v>22</v>
      </c>
      <c r="D29" s="0" t="s">
        <v>41</v>
      </c>
      <c r="E29" s="15" t="n">
        <v>0.336518072289157</v>
      </c>
      <c r="F29" s="15" t="n">
        <v>4.67575165876777</v>
      </c>
      <c r="G29" s="15" t="n">
        <v>0.28507503717165</v>
      </c>
      <c r="H29" s="15" t="n">
        <v>0.246440194660003</v>
      </c>
    </row>
    <row r="30" customFormat="false" ht="12.75" hidden="false" customHeight="false" outlineLevel="0" collapsed="false">
      <c r="A30" s="14" t="n">
        <f aca="false">1+A29</f>
        <v>20</v>
      </c>
      <c r="B30" s="0" t="s">
        <v>21</v>
      </c>
      <c r="C30" s="0" t="s">
        <v>22</v>
      </c>
      <c r="D30" s="0" t="s">
        <v>42</v>
      </c>
      <c r="E30" s="15" t="n">
        <v>2.45460240963855</v>
      </c>
      <c r="F30" s="15" t="n">
        <v>10.1603886255924</v>
      </c>
      <c r="G30" s="15" t="n">
        <v>0.495560548488353</v>
      </c>
      <c r="H30" s="15" t="n">
        <v>1.54814994081284</v>
      </c>
    </row>
    <row r="31" customFormat="false" ht="12.75" hidden="false" customHeight="false" outlineLevel="0" collapsed="false">
      <c r="A31" s="14" t="n">
        <f aca="false">1+A30</f>
        <v>21</v>
      </c>
      <c r="B31" s="0" t="s">
        <v>21</v>
      </c>
      <c r="C31" s="0" t="s">
        <v>22</v>
      </c>
      <c r="D31" s="0" t="s">
        <v>43</v>
      </c>
      <c r="E31" s="15" t="n">
        <v>0.182115662650602</v>
      </c>
      <c r="F31" s="15" t="n">
        <v>1.98275545023697</v>
      </c>
      <c r="G31" s="15" t="n">
        <v>0.0830702527672229</v>
      </c>
      <c r="H31" s="15" t="n">
        <v>0.432850085492569</v>
      </c>
    </row>
    <row r="32" customFormat="false" ht="12.75" hidden="false" customHeight="false" outlineLevel="0" collapsed="false">
      <c r="A32" s="14" t="n">
        <f aca="false">1+A31</f>
        <v>22</v>
      </c>
      <c r="B32" s="0" t="s">
        <v>21</v>
      </c>
      <c r="C32" s="0" t="s">
        <v>22</v>
      </c>
      <c r="D32" s="0" t="s">
        <v>44</v>
      </c>
      <c r="E32" s="15" t="n">
        <v>0.0239521686746988</v>
      </c>
      <c r="F32" s="15" t="n">
        <v>2.88042085308057</v>
      </c>
      <c r="G32" s="15" t="n">
        <v>0.145091954402775</v>
      </c>
      <c r="H32" s="15" t="n">
        <v>0.820414152308299</v>
      </c>
    </row>
    <row r="33" customFormat="false" ht="12.75" hidden="false" customHeight="false" outlineLevel="0" collapsed="false">
      <c r="A33" s="14" t="n">
        <f aca="false">1+A32</f>
        <v>23</v>
      </c>
      <c r="B33" s="0" t="s">
        <v>21</v>
      </c>
      <c r="C33" s="0" t="s">
        <v>22</v>
      </c>
      <c r="D33" s="0" t="s">
        <v>45</v>
      </c>
      <c r="E33" s="15" t="n">
        <v>1.01945180722892</v>
      </c>
      <c r="F33" s="15" t="n">
        <v>4.86317630331754</v>
      </c>
      <c r="G33" s="15" t="n">
        <v>0.338207302164216</v>
      </c>
      <c r="H33" s="15" t="n">
        <v>0.925730474812574</v>
      </c>
    </row>
    <row r="34" customFormat="false" ht="12.75" hidden="false" customHeight="false" outlineLevel="0" collapsed="false">
      <c r="A34" s="14" t="n">
        <f aca="false">1+A33</f>
        <v>24</v>
      </c>
      <c r="B34" s="0" t="s">
        <v>21</v>
      </c>
      <c r="C34" s="0" t="s">
        <v>22</v>
      </c>
      <c r="D34" s="0" t="s">
        <v>46</v>
      </c>
      <c r="E34" s="15" t="n">
        <v>0.641363855421687</v>
      </c>
      <c r="F34" s="15" t="n">
        <v>2.20963791469194</v>
      </c>
      <c r="G34" s="15" t="n">
        <v>0.0683567024615893</v>
      </c>
      <c r="H34" s="15" t="n">
        <v>1.57974483756412</v>
      </c>
    </row>
    <row r="35" customFormat="false" ht="12.75" hidden="false" customHeight="false" outlineLevel="0" collapsed="false">
      <c r="A35" s="14" t="n">
        <f aca="false">1+A34</f>
        <v>25</v>
      </c>
      <c r="B35" s="0" t="s">
        <v>21</v>
      </c>
      <c r="C35" s="0" t="s">
        <v>22</v>
      </c>
      <c r="D35" s="0" t="s">
        <v>47</v>
      </c>
      <c r="E35" s="15" t="n">
        <v>0.42361686746988</v>
      </c>
      <c r="F35" s="15" t="n">
        <v>2.34774028436019</v>
      </c>
      <c r="G35" s="15" t="n">
        <v>0.127721790847514</v>
      </c>
      <c r="H35" s="15" t="n">
        <v>0.148496014731027</v>
      </c>
    </row>
    <row r="36" customFormat="false" ht="12.75" hidden="false" customHeight="false" outlineLevel="0" collapsed="false">
      <c r="A36" s="14" t="n">
        <f aca="false">1+A35</f>
        <v>26</v>
      </c>
      <c r="B36" s="0" t="s">
        <v>21</v>
      </c>
      <c r="C36" s="0" t="s">
        <v>22</v>
      </c>
      <c r="D36" s="0" t="s">
        <v>48</v>
      </c>
      <c r="E36" s="15" t="n">
        <v>0.438463253012048</v>
      </c>
      <c r="F36" s="15" t="n">
        <v>3.75835734597156</v>
      </c>
      <c r="G36" s="15" t="n">
        <v>0.27996616553775</v>
      </c>
      <c r="H36" s="15" t="n">
        <v>0.481295593844535</v>
      </c>
    </row>
    <row r="37" customFormat="false" ht="12.75" hidden="false" customHeight="false" outlineLevel="0" collapsed="false">
      <c r="A37" s="14" t="n">
        <f aca="false">1+A36</f>
        <v>27</v>
      </c>
      <c r="B37" s="0" t="s">
        <v>21</v>
      </c>
      <c r="C37" s="0" t="s">
        <v>22</v>
      </c>
      <c r="D37" s="0" t="s">
        <v>49</v>
      </c>
      <c r="E37" s="15" t="n">
        <v>0.708667469879518</v>
      </c>
      <c r="F37" s="15" t="n">
        <v>2.54502938388626</v>
      </c>
      <c r="G37" s="15" t="n">
        <v>0.0877704146704114</v>
      </c>
      <c r="H37" s="15" t="n">
        <v>0.389670393265816</v>
      </c>
    </row>
    <row r="38" customFormat="false" ht="12.75" hidden="false" customHeight="false" outlineLevel="0" collapsed="false">
      <c r="A38" s="14" t="n">
        <f aca="false">1+A37</f>
        <v>28</v>
      </c>
      <c r="B38" s="0" t="s">
        <v>21</v>
      </c>
      <c r="C38" s="0" t="s">
        <v>22</v>
      </c>
      <c r="D38" s="0" t="s">
        <v>50</v>
      </c>
      <c r="E38" s="15" t="n">
        <v>0.429555421686747</v>
      </c>
      <c r="F38" s="15" t="n">
        <v>2.49570710900474</v>
      </c>
      <c r="G38" s="15" t="n">
        <v>0.093901060631092</v>
      </c>
      <c r="H38" s="15" t="n">
        <v>0.318055293962909</v>
      </c>
    </row>
    <row r="39" customFormat="false" ht="12.75" hidden="false" customHeight="false" outlineLevel="0" collapsed="false">
      <c r="A39" s="14" t="n">
        <f aca="false">1+A38</f>
        <v>29</v>
      </c>
      <c r="B39" s="0" t="s">
        <v>21</v>
      </c>
      <c r="C39" s="0" t="s">
        <v>22</v>
      </c>
      <c r="D39" s="0" t="s">
        <v>51</v>
      </c>
      <c r="E39" s="15" t="n">
        <v>0.173207831325301</v>
      </c>
      <c r="F39" s="15" t="n">
        <v>3.17635450236967</v>
      </c>
      <c r="G39" s="15" t="n">
        <v>0.173701635552619</v>
      </c>
      <c r="H39" s="15" t="n">
        <v>0.303311008812311</v>
      </c>
    </row>
    <row r="40" customFormat="false" ht="12.75" hidden="false" customHeight="false" outlineLevel="0" collapsed="false">
      <c r="A40" s="14" t="n">
        <f aca="false">1+A39</f>
        <v>30</v>
      </c>
      <c r="B40" s="0" t="s">
        <v>21</v>
      </c>
      <c r="C40" s="0" t="s">
        <v>22</v>
      </c>
      <c r="D40" s="0" t="s">
        <v>52</v>
      </c>
      <c r="E40" s="15" t="n">
        <v>0.230613855421687</v>
      </c>
      <c r="F40" s="15" t="n">
        <v>1.89397535545024</v>
      </c>
      <c r="G40" s="15" t="n">
        <v>0.0609999273087725</v>
      </c>
      <c r="H40" s="15" t="n">
        <v>1.52708667631198</v>
      </c>
    </row>
    <row r="41" customFormat="false" ht="12.75" hidden="false" customHeight="false" outlineLevel="0" collapsed="false">
      <c r="A41" s="14" t="n">
        <f aca="false">1+A40</f>
        <v>31</v>
      </c>
      <c r="B41" s="0" t="s">
        <v>21</v>
      </c>
      <c r="C41" s="0" t="s">
        <v>22</v>
      </c>
      <c r="D41" s="0" t="s">
        <v>53</v>
      </c>
      <c r="E41" s="15" t="n">
        <v>0.135104369216352</v>
      </c>
      <c r="F41" s="15" t="n">
        <v>3.01092729970326</v>
      </c>
      <c r="G41" s="15" t="n">
        <v>0.130294055894453</v>
      </c>
      <c r="H41" s="15" t="n">
        <v>0.356609726943744</v>
      </c>
    </row>
    <row r="42" customFormat="false" ht="12.75" hidden="false" customHeight="false" outlineLevel="0" collapsed="false">
      <c r="A42" s="14" t="n">
        <f aca="false">1+A41</f>
        <v>32</v>
      </c>
      <c r="B42" s="0" t="s">
        <v>21</v>
      </c>
      <c r="C42" s="0" t="s">
        <v>22</v>
      </c>
      <c r="D42" s="0" t="s">
        <v>54</v>
      </c>
      <c r="E42" s="15" t="n">
        <v>1.40300691109289</v>
      </c>
      <c r="F42" s="15" t="n">
        <v>6.28820586053412</v>
      </c>
      <c r="G42" s="15" t="n">
        <v>0.312903149382891</v>
      </c>
      <c r="H42" s="15" t="n">
        <v>0.204482585809848</v>
      </c>
    </row>
    <row r="43" customFormat="false" ht="12.75" hidden="false" customHeight="false" outlineLevel="0" collapsed="false">
      <c r="A43" s="14" t="n">
        <f aca="false">1+A42</f>
        <v>33</v>
      </c>
      <c r="B43" s="0" t="s">
        <v>21</v>
      </c>
      <c r="C43" s="0" t="s">
        <v>22</v>
      </c>
      <c r="D43" s="0" t="s">
        <v>55</v>
      </c>
      <c r="E43" s="15" t="n">
        <v>0.168360829331147</v>
      </c>
      <c r="F43" s="15" t="n">
        <v>2.30451743323442</v>
      </c>
      <c r="G43" s="15" t="n">
        <v>0.0763996964108384</v>
      </c>
      <c r="H43" s="15" t="n">
        <v>0.340804309683079</v>
      </c>
    </row>
    <row r="44" customFormat="false" ht="12.75" hidden="false" customHeight="false" outlineLevel="0" collapsed="false">
      <c r="A44" s="14" t="n">
        <f aca="false">1+A43</f>
        <v>34</v>
      </c>
      <c r="B44" s="0" t="s">
        <v>21</v>
      </c>
      <c r="C44" s="0" t="s">
        <v>22</v>
      </c>
      <c r="D44" s="0" t="s">
        <v>56</v>
      </c>
      <c r="E44" s="15" t="n">
        <v>0.180832001874195</v>
      </c>
      <c r="F44" s="15" t="n">
        <v>3.54362982195846</v>
      </c>
      <c r="G44" s="15" t="n">
        <v>0.167802950773159</v>
      </c>
      <c r="H44" s="15" t="n">
        <v>0.268692093431297</v>
      </c>
    </row>
    <row r="45" customFormat="false" ht="12.75" hidden="false" customHeight="false" outlineLevel="0" collapsed="false">
      <c r="A45" s="14" t="n">
        <f aca="false">1+A44</f>
        <v>35</v>
      </c>
      <c r="B45" s="0" t="s">
        <v>21</v>
      </c>
      <c r="C45" s="0" t="s">
        <v>22</v>
      </c>
      <c r="D45" s="0" t="s">
        <v>57</v>
      </c>
      <c r="E45" s="15" t="n">
        <v>1.21593932294717</v>
      </c>
      <c r="F45" s="15" t="n">
        <v>5.82498627596439</v>
      </c>
      <c r="G45" s="15" t="n">
        <v>0.358308653709746</v>
      </c>
      <c r="H45" s="15" t="n">
        <v>0.960179098585371</v>
      </c>
    </row>
    <row r="46" customFormat="false" ht="12.75" hidden="false" customHeight="false" outlineLevel="0" collapsed="false">
      <c r="A46" s="14" t="n">
        <f aca="false">1+A45</f>
        <v>36</v>
      </c>
      <c r="B46" s="0" t="s">
        <v>21</v>
      </c>
      <c r="C46" s="0" t="s">
        <v>22</v>
      </c>
      <c r="D46" s="0" t="s">
        <v>58</v>
      </c>
      <c r="E46" s="15" t="n">
        <v>0.0451040740306899</v>
      </c>
      <c r="F46" s="15" t="n">
        <v>3.13831268545994</v>
      </c>
      <c r="G46" s="15" t="n">
        <v>0.11844914172223</v>
      </c>
      <c r="H46" s="15" t="n">
        <v>0.440576006141024</v>
      </c>
    </row>
    <row r="47" customFormat="false" ht="12.75" hidden="false" customHeight="false" outlineLevel="0" collapsed="false">
      <c r="A47" s="14" t="n">
        <f aca="false">1+A46</f>
        <v>37</v>
      </c>
      <c r="B47" s="0" t="s">
        <v>21</v>
      </c>
      <c r="C47" s="0" t="s">
        <v>22</v>
      </c>
      <c r="D47" s="0" t="s">
        <v>59</v>
      </c>
      <c r="E47" s="15" t="n">
        <v>0.0270208738432705</v>
      </c>
      <c r="F47" s="15" t="n">
        <v>3.19621513353116</v>
      </c>
      <c r="G47" s="15" t="n">
        <v>0.119436217903249</v>
      </c>
      <c r="H47" s="15" t="n">
        <v>0.454405746244106</v>
      </c>
    </row>
    <row r="48" customFormat="false" ht="12.75" hidden="false" customHeight="false" outlineLevel="0" collapsed="false">
      <c r="A48" s="14" t="n">
        <f aca="false">1+A47</f>
        <v>38</v>
      </c>
      <c r="B48" s="0" t="s">
        <v>21</v>
      </c>
      <c r="C48" s="0" t="s">
        <v>22</v>
      </c>
      <c r="D48" s="0" t="s">
        <v>60</v>
      </c>
      <c r="E48" s="15" t="n">
        <v>2.8371917535434</v>
      </c>
      <c r="F48" s="15" t="n">
        <v>0.678616691394659</v>
      </c>
      <c r="G48" s="15" t="n">
        <v>0.121410370265286</v>
      </c>
      <c r="H48" s="15" t="n">
        <v>2.08433940125014</v>
      </c>
    </row>
    <row r="49" customFormat="false" ht="12.75" hidden="false" customHeight="false" outlineLevel="0" collapsed="false">
      <c r="A49" s="14" t="n">
        <f aca="false">1+A48</f>
        <v>39</v>
      </c>
      <c r="B49" s="0" t="s">
        <v>21</v>
      </c>
      <c r="C49" s="0" t="s">
        <v>22</v>
      </c>
      <c r="D49" s="0" t="s">
        <v>61</v>
      </c>
      <c r="E49" s="15" t="n">
        <v>1.3198657608059</v>
      </c>
      <c r="F49" s="15" t="n">
        <v>0.588288872403561</v>
      </c>
      <c r="G49" s="15" t="n">
        <v>0.0586323251525039</v>
      </c>
      <c r="H49" s="15" t="n">
        <v>0.717170808202654</v>
      </c>
    </row>
    <row r="50" customFormat="false" ht="12.75" hidden="false" customHeight="false" outlineLevel="0" collapsed="false">
      <c r="A50" s="14" t="n">
        <f aca="false">1+A49</f>
        <v>40</v>
      </c>
      <c r="B50" s="0" t="s">
        <v>21</v>
      </c>
      <c r="C50" s="0" t="s">
        <v>22</v>
      </c>
      <c r="D50" s="0" t="s">
        <v>62</v>
      </c>
      <c r="E50" s="15" t="n">
        <v>2.40070071453672</v>
      </c>
      <c r="F50" s="15" t="n">
        <v>0.856956231454006</v>
      </c>
      <c r="G50" s="15" t="n">
        <v>0.0303032387572705</v>
      </c>
      <c r="H50" s="15" t="n">
        <v>0.00514663899550389</v>
      </c>
    </row>
    <row r="51" customFormat="false" ht="12.75" hidden="false" customHeight="false" outlineLevel="0" collapsed="false">
      <c r="A51" s="14" t="n">
        <f aca="false">1+A50</f>
        <v>41</v>
      </c>
      <c r="B51" s="0" t="s">
        <v>21</v>
      </c>
      <c r="C51" s="0" t="s">
        <v>22</v>
      </c>
      <c r="D51" s="0" t="s">
        <v>63</v>
      </c>
      <c r="E51" s="15" t="n">
        <v>2.2552037015345</v>
      </c>
      <c r="F51" s="15" t="n">
        <v>0.429636164688427</v>
      </c>
      <c r="G51" s="15" t="n">
        <v>0.0354360348985672</v>
      </c>
      <c r="H51" s="15" t="n">
        <v>1.19528468033776</v>
      </c>
    </row>
    <row r="52" customFormat="false" ht="12.75" hidden="false" customHeight="false" outlineLevel="0" collapsed="false">
      <c r="A52" s="14" t="n">
        <f aca="false">1+A51</f>
        <v>42</v>
      </c>
      <c r="B52" s="0" t="s">
        <v>21</v>
      </c>
      <c r="C52" s="0" t="s">
        <v>22</v>
      </c>
      <c r="D52" s="0" t="s">
        <v>64</v>
      </c>
      <c r="E52" s="15" t="n">
        <v>1.70439358088321</v>
      </c>
      <c r="F52" s="15" t="n">
        <v>0.46785178041543</v>
      </c>
      <c r="G52" s="15" t="n">
        <v>0.0626793374946801</v>
      </c>
      <c r="H52" s="15" t="n">
        <v>0.233129904594802</v>
      </c>
    </row>
    <row r="53" customFormat="false" ht="12.75" hidden="false" customHeight="false" outlineLevel="0" collapsed="false">
      <c r="A53" s="14" t="n">
        <f aca="false">1+A52</f>
        <v>43</v>
      </c>
      <c r="B53" s="0" t="s">
        <v>21</v>
      </c>
      <c r="C53" s="0" t="s">
        <v>22</v>
      </c>
      <c r="D53" s="0" t="s">
        <v>65</v>
      </c>
      <c r="E53" s="15" t="n">
        <v>1.62125243059623</v>
      </c>
      <c r="F53" s="15" t="n">
        <v>0.809476224035608</v>
      </c>
      <c r="G53" s="15" t="n">
        <v>0.0740307135763938</v>
      </c>
      <c r="H53" s="15" t="n">
        <v>0.286473187849545</v>
      </c>
    </row>
    <row r="54" customFormat="false" ht="12.75" hidden="false" customHeight="false" outlineLevel="0" collapsed="false">
      <c r="A54" s="14" t="n">
        <f aca="false">1+A53</f>
        <v>44</v>
      </c>
      <c r="B54" s="0" t="s">
        <v>21</v>
      </c>
      <c r="C54" s="0" t="s">
        <v>22</v>
      </c>
      <c r="D54" s="0" t="s">
        <v>66</v>
      </c>
      <c r="E54" s="15" t="n">
        <v>1.80832001874195</v>
      </c>
      <c r="F54" s="15" t="n">
        <v>0.869694770029674</v>
      </c>
      <c r="G54" s="15" t="n">
        <v>0.0711681926514399</v>
      </c>
      <c r="H54" s="15" t="n">
        <v>0.366488112731659</v>
      </c>
    </row>
    <row r="55" customFormat="false" ht="12.75" hidden="false" customHeight="false" outlineLevel="0" collapsed="false">
      <c r="A55" s="14" t="n">
        <f aca="false">1+A54</f>
        <v>45</v>
      </c>
      <c r="B55" s="0" t="s">
        <v>21</v>
      </c>
      <c r="C55" s="0" t="s">
        <v>22</v>
      </c>
      <c r="D55" s="0" t="s">
        <v>67</v>
      </c>
      <c r="E55" s="15" t="n">
        <v>1.77714208738433</v>
      </c>
      <c r="F55" s="15" t="n">
        <v>1.05845675074184</v>
      </c>
      <c r="G55" s="15" t="n">
        <v>0.135229436799546</v>
      </c>
      <c r="H55" s="15" t="n">
        <v>0.896957429542713</v>
      </c>
    </row>
    <row r="56" customFormat="false" ht="12.75" hidden="false" customHeight="false" outlineLevel="0" collapsed="false">
      <c r="A56" s="14" t="n">
        <f aca="false">1+A55</f>
        <v>46</v>
      </c>
      <c r="B56" s="0" t="s">
        <v>21</v>
      </c>
      <c r="C56" s="0" t="s">
        <v>22</v>
      </c>
      <c r="D56" s="0" t="s">
        <v>68</v>
      </c>
      <c r="E56" s="15" t="n">
        <v>3.40878716176643</v>
      </c>
      <c r="F56" s="15" t="n">
        <v>0.597553264094956</v>
      </c>
      <c r="G56" s="15" t="n">
        <v>0.018853155057455</v>
      </c>
      <c r="H56" s="15" t="n">
        <v>0.376366498519575</v>
      </c>
    </row>
    <row r="57" customFormat="false" ht="12.75" hidden="false" customHeight="false" outlineLevel="0" collapsed="false">
      <c r="A57" s="14" t="n">
        <f aca="false">1+A56</f>
        <v>47</v>
      </c>
      <c r="B57" s="0" t="s">
        <v>21</v>
      </c>
      <c r="C57" s="0" t="s">
        <v>22</v>
      </c>
      <c r="D57" s="0" t="s">
        <v>69</v>
      </c>
      <c r="E57" s="15" t="n">
        <v>9.31180883214244</v>
      </c>
      <c r="F57" s="15" t="n">
        <v>2.66351261127596</v>
      </c>
      <c r="G57" s="15" t="n">
        <v>0.286252092495389</v>
      </c>
      <c r="H57" s="15" t="n">
        <v>1.84725814234017</v>
      </c>
    </row>
    <row r="58" customFormat="false" ht="12.75" hidden="false" customHeight="false" outlineLevel="0" collapsed="false">
      <c r="A58" s="14" t="n">
        <f aca="false">1+A57</f>
        <v>48</v>
      </c>
      <c r="B58" s="0" t="s">
        <v>21</v>
      </c>
      <c r="C58" s="0" t="s">
        <v>22</v>
      </c>
      <c r="D58" s="0" t="s">
        <v>70</v>
      </c>
      <c r="E58" s="15" t="n">
        <v>2.10970668853227</v>
      </c>
      <c r="F58" s="15" t="n">
        <v>3.38150296735905</v>
      </c>
      <c r="G58" s="15" t="n">
        <v>0.36916649170095</v>
      </c>
      <c r="H58" s="15" t="n">
        <v>2.28190711700844</v>
      </c>
    </row>
    <row r="59" customFormat="false" ht="12.75" hidden="false" customHeight="false" outlineLevel="0" collapsed="false">
      <c r="A59" s="14" t="n">
        <f aca="false">1+A58</f>
        <v>49</v>
      </c>
      <c r="B59" s="0" t="s">
        <v>21</v>
      </c>
      <c r="C59" s="0" t="s">
        <v>22</v>
      </c>
      <c r="D59" s="0" t="s">
        <v>71</v>
      </c>
      <c r="E59" s="15" t="n">
        <v>5.99655546444887</v>
      </c>
      <c r="F59" s="15" t="n">
        <v>1.91078078635015</v>
      </c>
      <c r="G59" s="15" t="n">
        <v>0.106604227550007</v>
      </c>
      <c r="H59" s="15" t="n">
        <v>0.039908678583178</v>
      </c>
    </row>
    <row r="60" customFormat="false" ht="12.75" hidden="false" customHeight="false" outlineLevel="0" collapsed="false">
      <c r="A60" s="14" t="n">
        <f aca="false">1+A59</f>
        <v>50</v>
      </c>
      <c r="B60" s="0" t="s">
        <v>21</v>
      </c>
      <c r="C60" s="0" t="s">
        <v>22</v>
      </c>
      <c r="D60" s="0" t="s">
        <v>72</v>
      </c>
      <c r="E60" s="15" t="n">
        <v>1.57968185545274</v>
      </c>
      <c r="F60" s="15" t="n">
        <v>1.85287833827893</v>
      </c>
      <c r="G60" s="15" t="n">
        <v>0.110552532274081</v>
      </c>
      <c r="H60" s="15" t="n">
        <v>0.0375378659940783</v>
      </c>
    </row>
    <row r="61" customFormat="false" ht="12.75" hidden="false" customHeight="false" outlineLevel="0" collapsed="false">
      <c r="A61" s="14" t="n">
        <f aca="false">1+A60</f>
        <v>51</v>
      </c>
      <c r="B61" s="0" t="s">
        <v>21</v>
      </c>
      <c r="C61" s="0" t="s">
        <v>22</v>
      </c>
      <c r="D61" s="0" t="s">
        <v>73</v>
      </c>
      <c r="E61" s="15" t="n">
        <v>1.6316450743821</v>
      </c>
      <c r="F61" s="15" t="n">
        <v>2.31609792284866</v>
      </c>
      <c r="G61" s="15" t="n">
        <v>0.154970960419918</v>
      </c>
      <c r="H61" s="15" t="n">
        <v>0.175835267024893</v>
      </c>
    </row>
    <row r="62" customFormat="false" ht="12.75" hidden="false" customHeight="false" outlineLevel="0" collapsed="false">
      <c r="A62" s="14" t="n">
        <f aca="false">1+A61</f>
        <v>52</v>
      </c>
      <c r="B62" s="0" t="s">
        <v>21</v>
      </c>
      <c r="C62" s="0" t="s">
        <v>22</v>
      </c>
      <c r="D62" s="0" t="s">
        <v>74</v>
      </c>
      <c r="E62" s="15" t="n">
        <v>1.02367541290852</v>
      </c>
      <c r="F62" s="15" t="n">
        <v>1.95710274480712</v>
      </c>
      <c r="G62" s="15" t="n">
        <v>0.100681770463896</v>
      </c>
      <c r="H62" s="15" t="n">
        <v>0.280546156376796</v>
      </c>
    </row>
    <row r="63" customFormat="false" ht="12.75" hidden="false" customHeight="false" outlineLevel="0" collapsed="false">
      <c r="A63" s="14" t="n">
        <f aca="false">1+A62</f>
        <v>53</v>
      </c>
      <c r="B63" s="0" t="s">
        <v>21</v>
      </c>
      <c r="C63" s="0" t="s">
        <v>22</v>
      </c>
      <c r="D63" s="0" t="s">
        <v>75</v>
      </c>
      <c r="E63" s="15" t="n">
        <v>1.2055466791613</v>
      </c>
      <c r="F63" s="15" t="n">
        <v>3.02250778931751</v>
      </c>
      <c r="G63" s="15" t="n">
        <v>0.114500836998156</v>
      </c>
      <c r="H63" s="15" t="n">
        <v>0.395135431516614</v>
      </c>
    </row>
    <row r="64" customFormat="false" ht="12.75" hidden="false" customHeight="false" outlineLevel="0" collapsed="false">
      <c r="A64" s="14" t="n">
        <f aca="false">1+A63</f>
        <v>54</v>
      </c>
      <c r="B64" s="0" t="s">
        <v>21</v>
      </c>
      <c r="C64" s="0" t="s">
        <v>22</v>
      </c>
      <c r="D64" s="0" t="s">
        <v>76</v>
      </c>
      <c r="E64" s="15" t="n">
        <v>0.771134168911796</v>
      </c>
      <c r="F64" s="15" t="n">
        <v>2.84880044510386</v>
      </c>
      <c r="G64" s="15" t="n">
        <v>0.121410370265286</v>
      </c>
      <c r="H64" s="15" t="n">
        <v>0.345743502577037</v>
      </c>
    </row>
    <row r="65" customFormat="false" ht="12.75" hidden="false" customHeight="false" outlineLevel="0" collapsed="false">
      <c r="A65" s="14" t="n">
        <f aca="false">1+A64</f>
        <v>55</v>
      </c>
      <c r="B65" s="0" t="s">
        <v>21</v>
      </c>
      <c r="C65" s="0" t="s">
        <v>22</v>
      </c>
      <c r="D65" s="0" t="s">
        <v>77</v>
      </c>
      <c r="E65" s="15" t="n">
        <v>1.69400093709734</v>
      </c>
      <c r="F65" s="15" t="n">
        <v>13.896587537092</v>
      </c>
      <c r="G65" s="15" t="n">
        <v>0.0804467087530146</v>
      </c>
      <c r="H65" s="15" t="n">
        <v>0.079224654019081</v>
      </c>
    </row>
    <row r="66" customFormat="false" ht="12.75" hidden="false" customHeight="false" outlineLevel="0" collapsed="false">
      <c r="A66" s="14" t="n">
        <f aca="false">1+A65</f>
        <v>56</v>
      </c>
      <c r="B66" s="0" t="s">
        <v>21</v>
      </c>
      <c r="C66" s="0" t="s">
        <v>22</v>
      </c>
      <c r="D66" s="0" t="s">
        <v>78</v>
      </c>
      <c r="E66" s="15" t="n">
        <v>1.98499496310179</v>
      </c>
      <c r="F66" s="15" t="n">
        <v>4.27320066765579</v>
      </c>
      <c r="G66" s="15" t="n">
        <v>0.0876523648744503</v>
      </c>
      <c r="H66" s="15" t="n">
        <v>0.245971806119092</v>
      </c>
    </row>
    <row r="67" customFormat="false" ht="12.75" hidden="false" customHeight="false" outlineLevel="0" collapsed="false">
      <c r="A67" s="14" t="n">
        <f aca="false">1+A66</f>
        <v>57</v>
      </c>
      <c r="B67" s="0" t="s">
        <v>21</v>
      </c>
      <c r="C67" s="0" t="s">
        <v>22</v>
      </c>
      <c r="D67" s="0" t="s">
        <v>79</v>
      </c>
      <c r="E67" s="15" t="n">
        <v>4.52080004685487</v>
      </c>
      <c r="F67" s="15" t="n">
        <v>2.31609792284866</v>
      </c>
      <c r="G67" s="15" t="n">
        <v>0.120423294084267</v>
      </c>
      <c r="H67" s="15" t="n">
        <v>1.23479822348942</v>
      </c>
    </row>
    <row r="68" customFormat="false" ht="12.75" hidden="false" customHeight="false" outlineLevel="0" collapsed="false">
      <c r="A68" s="14" t="n">
        <f aca="false">1+A67</f>
        <v>58</v>
      </c>
      <c r="B68" s="0" t="s">
        <v>21</v>
      </c>
      <c r="C68" s="0" t="s">
        <v>22</v>
      </c>
      <c r="D68" s="0" t="s">
        <v>80</v>
      </c>
      <c r="E68" s="15" t="n">
        <v>3.34643129905119</v>
      </c>
      <c r="F68" s="15" t="n">
        <v>1.11751724777448</v>
      </c>
      <c r="G68" s="15" t="n">
        <v>0.0905148857994042</v>
      </c>
      <c r="H68" s="15" t="n">
        <v>0.0265728577694923</v>
      </c>
    </row>
    <row r="69" customFormat="false" ht="12.75" hidden="false" customHeight="false" outlineLevel="0" collapsed="false">
      <c r="A69" s="14" t="n">
        <f aca="false">1+A68</f>
        <v>59</v>
      </c>
      <c r="B69" s="0" t="s">
        <v>21</v>
      </c>
      <c r="C69" s="0" t="s">
        <v>22</v>
      </c>
      <c r="D69" s="0" t="s">
        <v>81</v>
      </c>
      <c r="E69" s="15" t="n">
        <v>1.7875347311702</v>
      </c>
      <c r="F69" s="15" t="n">
        <v>8.22214762611276</v>
      </c>
      <c r="G69" s="15" t="n">
        <v>0.08923168676408</v>
      </c>
      <c r="H69" s="15" t="n">
        <v>0.012249198377015</v>
      </c>
    </row>
    <row r="70" customFormat="false" ht="12.75" hidden="false" customHeight="false" outlineLevel="0" collapsed="false">
      <c r="A70" s="14" t="n">
        <f aca="false">1+A69</f>
        <v>60</v>
      </c>
      <c r="B70" s="0" t="s">
        <v>21</v>
      </c>
      <c r="C70" s="0" t="s">
        <v>22</v>
      </c>
      <c r="D70" s="0" t="s">
        <v>82</v>
      </c>
      <c r="E70" s="15" t="n">
        <v>1.91224645660068</v>
      </c>
      <c r="F70" s="15" t="n">
        <v>11.9279043026706</v>
      </c>
      <c r="G70" s="15" t="n">
        <v>0.0967334657398212</v>
      </c>
      <c r="H70" s="15" t="n">
        <v>0.0610484241693168</v>
      </c>
    </row>
    <row r="71" customFormat="false" ht="12.75" hidden="false" customHeight="false" outlineLevel="0" collapsed="false">
      <c r="A71" s="14" t="n">
        <f aca="false">1+A70</f>
        <v>61</v>
      </c>
      <c r="B71" s="0" t="s">
        <v>21</v>
      </c>
      <c r="C71" s="0" t="s">
        <v>22</v>
      </c>
      <c r="D71" s="0" t="s">
        <v>83</v>
      </c>
      <c r="E71" s="15" t="n">
        <v>1.92263910038655</v>
      </c>
      <c r="F71" s="15" t="n">
        <v>7.87473293768546</v>
      </c>
      <c r="G71" s="15" t="n">
        <v>0.0632715832032912</v>
      </c>
      <c r="H71" s="15" t="n">
        <v>0.187689329970391</v>
      </c>
    </row>
    <row r="72" customFormat="false" ht="12.75" hidden="false" customHeight="false" outlineLevel="0" collapsed="false">
      <c r="A72" s="14" t="n">
        <f aca="false">1+A71</f>
        <v>62</v>
      </c>
      <c r="B72" s="0" t="s">
        <v>21</v>
      </c>
      <c r="C72" s="0" t="s">
        <v>22</v>
      </c>
      <c r="D72" s="0" t="s">
        <v>84</v>
      </c>
      <c r="E72" s="15" t="n">
        <v>2.34873749560736</v>
      </c>
      <c r="F72" s="15" t="n">
        <v>2.82563946587537</v>
      </c>
      <c r="G72" s="15" t="n">
        <v>0.220117988367144</v>
      </c>
      <c r="H72" s="15" t="n">
        <v>0.0452430069086523</v>
      </c>
    </row>
    <row r="73" customFormat="false" ht="12.75" hidden="false" customHeight="false" outlineLevel="0" collapsed="false">
      <c r="A73" s="14" t="n">
        <f aca="false">1+A72</f>
        <v>63</v>
      </c>
      <c r="B73" s="0" t="s">
        <v>21</v>
      </c>
      <c r="C73" s="0" t="s">
        <v>22</v>
      </c>
      <c r="D73" s="0" t="s">
        <v>85</v>
      </c>
      <c r="E73" s="15" t="n">
        <v>0.0581988052008903</v>
      </c>
      <c r="F73" s="15" t="n">
        <v>0.701777670623145</v>
      </c>
      <c r="G73" s="15" t="n">
        <v>0.296122854305575</v>
      </c>
      <c r="H73" s="15" t="n">
        <v>0.626289658953833</v>
      </c>
    </row>
    <row r="74" customFormat="false" ht="12.75" hidden="false" customHeight="false" outlineLevel="0" collapsed="false">
      <c r="A74" s="14" t="n">
        <f aca="false">1+A73</f>
        <v>64</v>
      </c>
      <c r="B74" s="0" t="s">
        <v>21</v>
      </c>
      <c r="C74" s="0" t="s">
        <v>86</v>
      </c>
      <c r="D74" s="0" t="s">
        <v>87</v>
      </c>
      <c r="E74" s="15" t="n">
        <v>0.232593373493976</v>
      </c>
      <c r="F74" s="15" t="n">
        <v>2.88042085308057</v>
      </c>
      <c r="G74" s="15" t="n">
        <v>0.265661324962828</v>
      </c>
      <c r="H74" s="15" t="n">
        <v>0.324374273313166</v>
      </c>
    </row>
    <row r="75" customFormat="false" ht="12.75" hidden="false" customHeight="false" outlineLevel="0" collapsed="false">
      <c r="A75" s="14" t="n">
        <f aca="false">1+A74</f>
        <v>65</v>
      </c>
      <c r="B75" s="0" t="s">
        <v>21</v>
      </c>
      <c r="C75" s="0" t="s">
        <v>86</v>
      </c>
      <c r="D75" s="0" t="s">
        <v>88</v>
      </c>
      <c r="E75" s="15" t="n">
        <v>1.15801807228916</v>
      </c>
      <c r="F75" s="15" t="n">
        <v>2.17018009478673</v>
      </c>
      <c r="G75" s="15" t="n">
        <v>0.0782679134313564</v>
      </c>
      <c r="H75" s="15" t="n">
        <v>0.804616703932658</v>
      </c>
    </row>
    <row r="76" customFormat="false" ht="12.75" hidden="false" customHeight="false" outlineLevel="0" collapsed="false">
      <c r="A76" s="14" t="n">
        <f aca="false">1+A75</f>
        <v>66</v>
      </c>
      <c r="B76" s="0" t="s">
        <v>21</v>
      </c>
      <c r="C76" s="0" t="s">
        <v>86</v>
      </c>
      <c r="D76" s="0" t="s">
        <v>89</v>
      </c>
      <c r="E76" s="15" t="n">
        <v>0.17518734939759</v>
      </c>
      <c r="F76" s="15" t="n">
        <v>3.75835734597156</v>
      </c>
      <c r="G76" s="15" t="n">
        <v>0.131808888154634</v>
      </c>
      <c r="H76" s="15" t="n">
        <v>0.29909835591214</v>
      </c>
    </row>
    <row r="77" customFormat="false" ht="12.75" hidden="false" customHeight="false" outlineLevel="0" collapsed="false">
      <c r="A77" s="14" t="n">
        <f aca="false">1+A76</f>
        <v>67</v>
      </c>
      <c r="B77" s="0" t="s">
        <v>21</v>
      </c>
      <c r="C77" s="0" t="s">
        <v>86</v>
      </c>
      <c r="D77" s="0" t="s">
        <v>90</v>
      </c>
      <c r="E77" s="15" t="n">
        <v>0.0707677710843373</v>
      </c>
      <c r="F77" s="15" t="n">
        <v>2.3674691943128</v>
      </c>
      <c r="G77" s="15" t="n">
        <v>0.0821506558731208</v>
      </c>
      <c r="H77" s="15" t="n">
        <v>0.4065210048665</v>
      </c>
    </row>
    <row r="78" customFormat="false" ht="12.75" hidden="false" customHeight="false" outlineLevel="0" collapsed="false">
      <c r="A78" s="14" t="n">
        <f aca="false">1+A77</f>
        <v>68</v>
      </c>
      <c r="B78" s="0" t="s">
        <v>21</v>
      </c>
      <c r="C78" s="0" t="s">
        <v>86</v>
      </c>
      <c r="D78" s="0" t="s">
        <v>91</v>
      </c>
      <c r="E78" s="15" t="n">
        <v>0.240511445783133</v>
      </c>
      <c r="F78" s="15" t="n">
        <v>2.32801137440758</v>
      </c>
      <c r="G78" s="15" t="n">
        <v>0.084194204526681</v>
      </c>
      <c r="H78" s="15" t="n">
        <v>0.43706273839274</v>
      </c>
    </row>
    <row r="79" customFormat="false" ht="12.75" hidden="false" customHeight="false" outlineLevel="0" collapsed="false">
      <c r="A79" s="14" t="n">
        <f aca="false">1+A78</f>
        <v>69</v>
      </c>
      <c r="B79" s="0" t="s">
        <v>21</v>
      </c>
      <c r="C79" s="0" t="s">
        <v>86</v>
      </c>
      <c r="D79" s="0" t="s">
        <v>92</v>
      </c>
      <c r="E79" s="15" t="n">
        <v>0.0468156024096386</v>
      </c>
      <c r="F79" s="15" t="n">
        <v>4.18252890995261</v>
      </c>
      <c r="G79" s="15" t="n">
        <v>0.227855674871964</v>
      </c>
      <c r="H79" s="15" t="n">
        <v>0.411786820991714</v>
      </c>
    </row>
    <row r="80" customFormat="false" ht="12.75" hidden="false" customHeight="false" outlineLevel="0" collapsed="false">
      <c r="A80" s="14" t="n">
        <f aca="false">1+A79</f>
        <v>70</v>
      </c>
      <c r="B80" s="0" t="s">
        <v>21</v>
      </c>
      <c r="C80" s="0" t="s">
        <v>86</v>
      </c>
      <c r="D80" s="0" t="s">
        <v>93</v>
      </c>
      <c r="E80" s="15" t="n">
        <v>0.0237542168674699</v>
      </c>
      <c r="F80" s="15" t="n">
        <v>2.49570710900474</v>
      </c>
      <c r="G80" s="15" t="n">
        <v>0.0964554964480423</v>
      </c>
      <c r="H80" s="15" t="n">
        <v>0.436009575167697</v>
      </c>
    </row>
    <row r="81" customFormat="false" ht="12.75" hidden="false" customHeight="false" outlineLevel="0" collapsed="false">
      <c r="A81" s="14" t="n">
        <f aca="false">1+A80</f>
        <v>71</v>
      </c>
      <c r="B81" s="0" t="s">
        <v>21</v>
      </c>
      <c r="C81" s="0" t="s">
        <v>86</v>
      </c>
      <c r="D81" s="0" t="s">
        <v>94</v>
      </c>
      <c r="E81" s="15" t="n">
        <v>0.267234939759036</v>
      </c>
      <c r="F81" s="15" t="n">
        <v>5.82002843601896</v>
      </c>
      <c r="G81" s="15" t="n">
        <v>0.309597621014373</v>
      </c>
      <c r="H81" s="15" t="n">
        <v>0.34122488491385</v>
      </c>
    </row>
    <row r="82" customFormat="false" ht="12.75" hidden="false" customHeight="false" outlineLevel="0" collapsed="false">
      <c r="A82" s="14" t="n">
        <f aca="false">1+A81</f>
        <v>72</v>
      </c>
      <c r="B82" s="0" t="s">
        <v>21</v>
      </c>
      <c r="C82" s="0" t="s">
        <v>86</v>
      </c>
      <c r="D82" s="0" t="s">
        <v>95</v>
      </c>
      <c r="E82" s="15" t="n">
        <v>0.102934939759036</v>
      </c>
      <c r="F82" s="15" t="n">
        <v>1.97289099526066</v>
      </c>
      <c r="G82" s="15" t="n">
        <v>0.0482277482240211</v>
      </c>
      <c r="H82" s="15" t="n">
        <v>0.417052637116928</v>
      </c>
    </row>
    <row r="83" customFormat="false" ht="12.75" hidden="false" customHeight="false" outlineLevel="0" collapsed="false">
      <c r="A83" s="14" t="n">
        <f aca="false">1+A82</f>
        <v>73</v>
      </c>
      <c r="B83" s="0" t="s">
        <v>21</v>
      </c>
      <c r="C83" s="0" t="s">
        <v>86</v>
      </c>
      <c r="D83" s="0" t="s">
        <v>96</v>
      </c>
      <c r="E83" s="15" t="n">
        <v>0.658189759036145</v>
      </c>
      <c r="F83" s="15" t="n">
        <v>2.0814</v>
      </c>
      <c r="G83" s="15" t="n">
        <v>0.0651892020485709</v>
      </c>
      <c r="H83" s="15" t="n">
        <v>0.354916006839406</v>
      </c>
    </row>
    <row r="84" customFormat="false" ht="12.75" hidden="false" customHeight="false" outlineLevel="0" collapsed="false">
      <c r="A84" s="14" t="n">
        <f aca="false">1+A83</f>
        <v>74</v>
      </c>
      <c r="B84" s="0" t="s">
        <v>21</v>
      </c>
      <c r="C84" s="0" t="s">
        <v>86</v>
      </c>
      <c r="D84" s="0" t="s">
        <v>97</v>
      </c>
      <c r="E84" s="15" t="n">
        <v>0.0359282530120482</v>
      </c>
      <c r="F84" s="15" t="n">
        <v>5.88907962085308</v>
      </c>
      <c r="G84" s="15" t="n">
        <v>0.263617776309268</v>
      </c>
      <c r="H84" s="15" t="n">
        <v>0.307523661712482</v>
      </c>
    </row>
    <row r="85" customFormat="false" ht="12.75" hidden="false" customHeight="false" outlineLevel="0" collapsed="false">
      <c r="A85" s="14" t="n">
        <f aca="false">1+A84</f>
        <v>75</v>
      </c>
      <c r="B85" s="0" t="s">
        <v>21</v>
      </c>
      <c r="C85" s="0" t="s">
        <v>86</v>
      </c>
      <c r="D85" s="0" t="s">
        <v>98</v>
      </c>
      <c r="E85" s="15" t="n">
        <v>0.870987951807229</v>
      </c>
      <c r="F85" s="15" t="n">
        <v>1.84465308056872</v>
      </c>
      <c r="G85" s="15" t="n">
        <v>0.167570989591938</v>
      </c>
      <c r="H85" s="15" t="n">
        <v>0.47918926739445</v>
      </c>
    </row>
    <row r="86" customFormat="false" ht="12.75" hidden="false" customHeight="false" outlineLevel="0" collapsed="false">
      <c r="A86" s="14" t="n">
        <f aca="false">1+A85</f>
        <v>76</v>
      </c>
      <c r="B86" s="0" t="s">
        <v>21</v>
      </c>
      <c r="C86" s="0" t="s">
        <v>86</v>
      </c>
      <c r="D86" s="0" t="s">
        <v>99</v>
      </c>
      <c r="E86" s="15" t="n">
        <v>1.71228313253012</v>
      </c>
      <c r="F86" s="15" t="n">
        <v>2.16031563981043</v>
      </c>
      <c r="G86" s="15" t="n">
        <v>0.125678242193953</v>
      </c>
      <c r="H86" s="15" t="n">
        <v>0.427584269367355</v>
      </c>
    </row>
    <row r="87" customFormat="false" ht="12.75" hidden="false" customHeight="false" outlineLevel="0" collapsed="false">
      <c r="A87" s="14" t="n">
        <f aca="false">1+A86</f>
        <v>77</v>
      </c>
      <c r="B87" s="0" t="s">
        <v>21</v>
      </c>
      <c r="C87" s="0" t="s">
        <v>86</v>
      </c>
      <c r="D87" s="0" t="s">
        <v>100</v>
      </c>
      <c r="E87" s="15" t="n">
        <v>0.058593734939759</v>
      </c>
      <c r="F87" s="15" t="n">
        <v>3.04811658767773</v>
      </c>
      <c r="G87" s="15" t="n">
        <v>0.216616157277383</v>
      </c>
      <c r="H87" s="15" t="n">
        <v>0.423371616467184</v>
      </c>
    </row>
    <row r="88" customFormat="false" ht="12.75" hidden="false" customHeight="false" outlineLevel="0" collapsed="false">
      <c r="A88" s="14" t="n">
        <f aca="false">1+A87</f>
        <v>78</v>
      </c>
      <c r="B88" s="0" t="s">
        <v>21</v>
      </c>
      <c r="C88" s="0" t="s">
        <v>86</v>
      </c>
      <c r="D88" s="0" t="s">
        <v>101</v>
      </c>
      <c r="E88" s="15" t="n">
        <v>0.0789827710843373</v>
      </c>
      <c r="F88" s="15" t="n">
        <v>1.93343317535545</v>
      </c>
      <c r="G88" s="15" t="n">
        <v>0.201289542375681</v>
      </c>
      <c r="H88" s="15" t="n">
        <v>0.141123872155728</v>
      </c>
    </row>
    <row r="89" customFormat="false" ht="12.75" hidden="false" customHeight="false" outlineLevel="0" collapsed="false">
      <c r="A89" s="14" t="n">
        <f aca="false">1+A88</f>
        <v>79</v>
      </c>
      <c r="B89" s="0" t="s">
        <v>21</v>
      </c>
      <c r="C89" s="0" t="s">
        <v>86</v>
      </c>
      <c r="D89" s="0" t="s">
        <v>102</v>
      </c>
      <c r="E89" s="15" t="n">
        <v>0.00224675301204819</v>
      </c>
      <c r="F89" s="15" t="n">
        <v>1.94329763033175</v>
      </c>
      <c r="G89" s="15" t="n">
        <v>0.197202445068561</v>
      </c>
      <c r="H89" s="15" t="n">
        <v>0.130592239905301</v>
      </c>
    </row>
    <row r="90" customFormat="false" ht="12.75" hidden="false" customHeight="false" outlineLevel="0" collapsed="false">
      <c r="A90" s="14" t="n">
        <f aca="false">1+A89</f>
        <v>80</v>
      </c>
      <c r="B90" s="0" t="s">
        <v>21</v>
      </c>
      <c r="C90" s="0" t="s">
        <v>86</v>
      </c>
      <c r="D90" s="0" t="s">
        <v>103</v>
      </c>
      <c r="E90" s="15" t="n">
        <v>0.193003012048193</v>
      </c>
      <c r="F90" s="15" t="n">
        <v>4.10361327014218</v>
      </c>
      <c r="G90" s="15" t="n">
        <v>0.360686337353378</v>
      </c>
      <c r="H90" s="15" t="n">
        <v>0.204313665658293</v>
      </c>
    </row>
    <row r="91" customFormat="false" ht="12.75" hidden="false" customHeight="false" outlineLevel="0" collapsed="false">
      <c r="A91" s="14" t="n">
        <f aca="false">1+A90</f>
        <v>81</v>
      </c>
      <c r="B91" s="0" t="s">
        <v>21</v>
      </c>
      <c r="C91" s="0" t="s">
        <v>86</v>
      </c>
      <c r="D91" s="0" t="s">
        <v>104</v>
      </c>
      <c r="E91" s="15" t="n">
        <v>0.00869998192771084</v>
      </c>
      <c r="F91" s="15" t="n">
        <v>2.63380947867299</v>
      </c>
      <c r="G91" s="15" t="n">
        <v>0.195158896415001</v>
      </c>
      <c r="H91" s="15" t="n">
        <v>0.202207339208207</v>
      </c>
    </row>
    <row r="92" customFormat="false" ht="12.75" hidden="false" customHeight="false" outlineLevel="0" collapsed="false">
      <c r="A92" s="14" t="n">
        <f aca="false">1+A91</f>
        <v>82</v>
      </c>
      <c r="B92" s="0" t="s">
        <v>21</v>
      </c>
      <c r="C92" s="0" t="s">
        <v>86</v>
      </c>
      <c r="D92" s="0" t="s">
        <v>105</v>
      </c>
      <c r="E92" s="15" t="n">
        <v>0.440442771084337</v>
      </c>
      <c r="F92" s="15" t="n">
        <v>0.911475639810427</v>
      </c>
      <c r="G92" s="15" t="n">
        <v>0.217637931604163</v>
      </c>
      <c r="H92" s="15" t="n">
        <v>0.113741628304617</v>
      </c>
    </row>
    <row r="93" customFormat="false" ht="12.75" hidden="false" customHeight="false" outlineLevel="0" collapsed="false">
      <c r="A93" s="14" t="n">
        <f aca="false">1+A92</f>
        <v>83</v>
      </c>
      <c r="B93" s="0" t="s">
        <v>21</v>
      </c>
      <c r="C93" s="0" t="s">
        <v>86</v>
      </c>
      <c r="D93" s="0" t="s">
        <v>106</v>
      </c>
      <c r="E93" s="15" t="n">
        <v>2.30613855421687</v>
      </c>
      <c r="F93" s="15" t="n">
        <v>5.40572132701422</v>
      </c>
      <c r="G93" s="15" t="n">
        <v>0.362243647777961</v>
      </c>
      <c r="H93" s="15" t="n">
        <v>0.543432224122057</v>
      </c>
    </row>
    <row r="94" customFormat="false" ht="12.75" hidden="false" customHeight="false" outlineLevel="0" collapsed="false">
      <c r="A94" s="14" t="n">
        <f aca="false">1+A93</f>
        <v>84</v>
      </c>
      <c r="B94" s="0" t="s">
        <v>21</v>
      </c>
      <c r="C94" s="0" t="s">
        <v>86</v>
      </c>
      <c r="D94" s="0" t="s">
        <v>107</v>
      </c>
      <c r="E94" s="15" t="n">
        <v>0.0443412048192771</v>
      </c>
      <c r="F94" s="15" t="n">
        <v>0.846370236966825</v>
      </c>
      <c r="G94" s="15" t="n">
        <v>0.306666182058483</v>
      </c>
      <c r="H94" s="15" t="n">
        <v>0.163240299881626</v>
      </c>
    </row>
    <row r="95" customFormat="false" ht="12.75" hidden="false" customHeight="false" outlineLevel="0" collapsed="false">
      <c r="A95" s="14" t="n">
        <f aca="false">1+A94</f>
        <v>85</v>
      </c>
      <c r="B95" s="0" t="s">
        <v>21</v>
      </c>
      <c r="C95" s="0" t="s">
        <v>86</v>
      </c>
      <c r="D95" s="0" t="s">
        <v>108</v>
      </c>
      <c r="E95" s="15" t="n">
        <v>0.0699759638554217</v>
      </c>
      <c r="F95" s="15" t="n">
        <v>0.960797914691943</v>
      </c>
      <c r="G95" s="15" t="n">
        <v>0.227855674871964</v>
      </c>
      <c r="H95" s="15" t="n">
        <v>0.207473155333421</v>
      </c>
    </row>
    <row r="96" customFormat="false" ht="12.75" hidden="false" customHeight="false" outlineLevel="0" collapsed="false">
      <c r="A96" s="14" t="n">
        <f aca="false">1+A95</f>
        <v>86</v>
      </c>
      <c r="B96" s="0" t="s">
        <v>21</v>
      </c>
      <c r="C96" s="0" t="s">
        <v>86</v>
      </c>
      <c r="D96" s="0" t="s">
        <v>109</v>
      </c>
      <c r="E96" s="15" t="n">
        <v>0.419657831325301</v>
      </c>
      <c r="F96" s="15" t="n">
        <v>1.17387014218009</v>
      </c>
      <c r="G96" s="15" t="n">
        <v>0.405644407731703</v>
      </c>
      <c r="H96" s="15" t="n">
        <v>0.0196941523082994</v>
      </c>
    </row>
    <row r="97" customFormat="false" ht="12.75" hidden="false" customHeight="false" outlineLevel="0" collapsed="false">
      <c r="A97" s="14" t="n">
        <f aca="false">1+A96</f>
        <v>87</v>
      </c>
      <c r="B97" s="0" t="s">
        <v>21</v>
      </c>
      <c r="C97" s="0" t="s">
        <v>86</v>
      </c>
      <c r="D97" s="0" t="s">
        <v>110</v>
      </c>
      <c r="E97" s="15" t="n">
        <v>0.0128668674698795</v>
      </c>
      <c r="F97" s="15" t="n">
        <v>0.871031374407583</v>
      </c>
      <c r="G97" s="15" t="n">
        <v>0.274857293903849</v>
      </c>
      <c r="H97" s="15" t="n">
        <v>0.165346626331711</v>
      </c>
    </row>
    <row r="98" customFormat="false" ht="12.75" hidden="false" customHeight="false" outlineLevel="0" collapsed="false">
      <c r="A98" s="14" t="n">
        <f aca="false">1+A97</f>
        <v>88</v>
      </c>
      <c r="B98" s="0" t="s">
        <v>21</v>
      </c>
      <c r="C98" s="0" t="s">
        <v>86</v>
      </c>
      <c r="D98" s="0" t="s">
        <v>111</v>
      </c>
      <c r="E98" s="15" t="n">
        <v>0.237542168674699</v>
      </c>
      <c r="F98" s="15" t="n">
        <v>1.04563222748815</v>
      </c>
      <c r="G98" s="15" t="n">
        <v>0.216616157277383</v>
      </c>
      <c r="H98" s="15" t="n">
        <v>0.215898461133763</v>
      </c>
    </row>
    <row r="99" customFormat="false" ht="12.75" hidden="false" customHeight="false" outlineLevel="0" collapsed="false">
      <c r="A99" s="14" t="n">
        <f aca="false">1+A98</f>
        <v>89</v>
      </c>
      <c r="B99" s="0" t="s">
        <v>21</v>
      </c>
      <c r="C99" s="0" t="s">
        <v>86</v>
      </c>
      <c r="D99" s="0" t="s">
        <v>112</v>
      </c>
      <c r="E99" s="15" t="n">
        <v>0.160340963855422</v>
      </c>
      <c r="F99" s="15" t="n">
        <v>1.40075260663507</v>
      </c>
      <c r="G99" s="15" t="n">
        <v>0.329011333223195</v>
      </c>
      <c r="H99" s="15" t="n">
        <v>0.136911219255557</v>
      </c>
    </row>
    <row r="100" customFormat="false" ht="12.75" hidden="false" customHeight="false" outlineLevel="0" collapsed="false">
      <c r="A100" s="14" t="n">
        <f aca="false">1+A99</f>
        <v>90</v>
      </c>
      <c r="B100" s="0" t="s">
        <v>21</v>
      </c>
      <c r="C100" s="0" t="s">
        <v>86</v>
      </c>
      <c r="D100" s="0" t="s">
        <v>113</v>
      </c>
      <c r="E100" s="15" t="n">
        <v>0.432524698795181</v>
      </c>
      <c r="F100" s="15" t="n">
        <v>1.98275545023697</v>
      </c>
      <c r="G100" s="15" t="n">
        <v>0.380100049562201</v>
      </c>
      <c r="H100" s="15" t="n">
        <v>0.148496014731027</v>
      </c>
    </row>
    <row r="101" customFormat="false" ht="12.75" hidden="false" customHeight="false" outlineLevel="0" collapsed="false">
      <c r="A101" s="14" t="n">
        <f aca="false">1+A100</f>
        <v>91</v>
      </c>
      <c r="B101" s="0" t="s">
        <v>21</v>
      </c>
      <c r="C101" s="0" t="s">
        <v>86</v>
      </c>
      <c r="D101" s="0" t="s">
        <v>114</v>
      </c>
      <c r="E101" s="15" t="n">
        <v>0.917506626506024</v>
      </c>
      <c r="F101" s="15" t="n">
        <v>2.14058672985782</v>
      </c>
      <c r="G101" s="15" t="n">
        <v>0.27996616553775</v>
      </c>
      <c r="H101" s="15" t="n">
        <v>0.192728870182823</v>
      </c>
    </row>
    <row r="102" customFormat="false" ht="12.75" hidden="false" customHeight="false" outlineLevel="0" collapsed="false">
      <c r="A102" s="14" t="n">
        <f aca="false">1+A101</f>
        <v>92</v>
      </c>
      <c r="B102" s="0" t="s">
        <v>21</v>
      </c>
      <c r="C102" s="0" t="s">
        <v>86</v>
      </c>
      <c r="D102" s="0" t="s">
        <v>115</v>
      </c>
      <c r="E102" s="15" t="n">
        <v>1.96962048192771</v>
      </c>
      <c r="F102" s="15" t="n">
        <v>8.08885308056872</v>
      </c>
      <c r="G102" s="15" t="n">
        <v>0.383433140591442</v>
      </c>
      <c r="H102" s="15" t="n">
        <v>0.794085071682231</v>
      </c>
    </row>
    <row r="103" customFormat="false" ht="12.75" hidden="false" customHeight="false" outlineLevel="0" collapsed="false">
      <c r="A103" s="14" t="n">
        <f aca="false">1+A102</f>
        <v>93</v>
      </c>
      <c r="B103" s="0" t="s">
        <v>21</v>
      </c>
      <c r="C103" s="0" t="s">
        <v>86</v>
      </c>
      <c r="D103" s="0" t="s">
        <v>116</v>
      </c>
      <c r="E103" s="15" t="n">
        <v>0.0579009036144578</v>
      </c>
      <c r="F103" s="15" t="n">
        <v>2.63380947867299</v>
      </c>
      <c r="G103" s="15" t="n">
        <v>0.27690084255741</v>
      </c>
      <c r="H103" s="15" t="n">
        <v>0.236961725634618</v>
      </c>
    </row>
    <row r="104" customFormat="false" ht="12.75" hidden="false" customHeight="false" outlineLevel="0" collapsed="false">
      <c r="A104" s="14" t="n">
        <f aca="false">1+A103</f>
        <v>94</v>
      </c>
      <c r="B104" s="0" t="s">
        <v>21</v>
      </c>
      <c r="C104" s="0" t="s">
        <v>86</v>
      </c>
      <c r="D104" s="0" t="s">
        <v>117</v>
      </c>
      <c r="E104" s="15" t="n">
        <v>0.294948192771084</v>
      </c>
      <c r="F104" s="15" t="n">
        <v>1.83478862559242</v>
      </c>
      <c r="G104" s="15" t="n">
        <v>0.306532298034033</v>
      </c>
      <c r="H104" s="15" t="n">
        <v>0.177984585032224</v>
      </c>
    </row>
    <row r="105" customFormat="false" ht="12.75" hidden="false" customHeight="false" outlineLevel="0" collapsed="false">
      <c r="A105" s="14" t="n">
        <f aca="false">1+A104</f>
        <v>95</v>
      </c>
      <c r="B105" s="0" t="s">
        <v>21</v>
      </c>
      <c r="C105" s="0" t="s">
        <v>86</v>
      </c>
      <c r="D105" s="0" t="s">
        <v>118</v>
      </c>
      <c r="E105" s="15" t="n">
        <v>0.251398795180723</v>
      </c>
      <c r="F105" s="15" t="n">
        <v>2.64367393364929</v>
      </c>
      <c r="G105" s="15" t="n">
        <v>0.0104107532793656</v>
      </c>
      <c r="H105" s="15" t="n">
        <v>0.372819781665132</v>
      </c>
    </row>
    <row r="106" customFormat="false" ht="12.75" hidden="false" customHeight="false" outlineLevel="0" collapsed="false">
      <c r="A106" s="14" t="n">
        <f aca="false">1+A105</f>
        <v>96</v>
      </c>
      <c r="B106" s="0" t="s">
        <v>21</v>
      </c>
      <c r="C106" s="0" t="s">
        <v>86</v>
      </c>
      <c r="D106" s="0" t="s">
        <v>119</v>
      </c>
      <c r="E106" s="15" t="n">
        <v>0.157371686746988</v>
      </c>
      <c r="F106" s="15" t="n">
        <v>2.62394502369668</v>
      </c>
      <c r="G106" s="15" t="n">
        <v>0.124656467867173</v>
      </c>
      <c r="H106" s="15" t="n">
        <v>0.359128659739577</v>
      </c>
    </row>
    <row r="107" customFormat="false" ht="12.75" hidden="false" customHeight="false" outlineLevel="0" collapsed="false">
      <c r="A107" s="14" t="n">
        <f aca="false">1+A106</f>
        <v>97</v>
      </c>
      <c r="B107" s="0" t="s">
        <v>21</v>
      </c>
      <c r="C107" s="0" t="s">
        <v>86</v>
      </c>
      <c r="D107" s="0" t="s">
        <v>120</v>
      </c>
      <c r="E107" s="15" t="n">
        <v>0.267234939759036</v>
      </c>
      <c r="F107" s="15" t="n">
        <v>3.64984834123223</v>
      </c>
      <c r="G107" s="15" t="n">
        <v>0.136917759788535</v>
      </c>
      <c r="H107" s="15" t="n">
        <v>0.24538703143496</v>
      </c>
    </row>
    <row r="108" customFormat="false" ht="12.75" hidden="false" customHeight="false" outlineLevel="0" collapsed="false">
      <c r="A108" s="14" t="n">
        <f aca="false">1+A107</f>
        <v>98</v>
      </c>
      <c r="B108" s="0" t="s">
        <v>21</v>
      </c>
      <c r="C108" s="0" t="s">
        <v>86</v>
      </c>
      <c r="D108" s="0" t="s">
        <v>121</v>
      </c>
      <c r="E108" s="15" t="n">
        <v>1.30648192771084</v>
      </c>
      <c r="F108" s="15" t="n">
        <v>5.42545023696682</v>
      </c>
      <c r="G108" s="15" t="n">
        <v>0.27792261688419</v>
      </c>
      <c r="H108" s="15" t="n">
        <v>0.146389688280942</v>
      </c>
    </row>
    <row r="109" customFormat="false" ht="12.75" hidden="false" customHeight="false" outlineLevel="0" collapsed="false">
      <c r="A109" s="14" t="n">
        <f aca="false">1+A108</f>
        <v>99</v>
      </c>
      <c r="B109" s="0" t="s">
        <v>21</v>
      </c>
      <c r="C109" s="0" t="s">
        <v>86</v>
      </c>
      <c r="D109" s="0" t="s">
        <v>122</v>
      </c>
      <c r="E109" s="15" t="n">
        <v>2.15767469879518</v>
      </c>
      <c r="F109" s="15" t="n">
        <v>3.71889952606635</v>
      </c>
      <c r="G109" s="15" t="n">
        <v>0.18596292747398</v>
      </c>
      <c r="H109" s="15" t="n">
        <v>0.393883046165987</v>
      </c>
    </row>
    <row r="110" customFormat="false" ht="12.75" hidden="false" customHeight="false" outlineLevel="0" collapsed="false">
      <c r="A110" s="14" t="n">
        <f aca="false">1+A109</f>
        <v>100</v>
      </c>
      <c r="B110" s="0" t="s">
        <v>21</v>
      </c>
      <c r="C110" s="0" t="s">
        <v>86</v>
      </c>
      <c r="D110" s="0" t="s">
        <v>123</v>
      </c>
      <c r="E110" s="15" t="n">
        <v>0.0846243975903614</v>
      </c>
      <c r="F110" s="15" t="n">
        <v>4.61656492890995</v>
      </c>
      <c r="G110" s="15" t="n">
        <v>0.218659705930943</v>
      </c>
      <c r="H110" s="15" t="n">
        <v>0.368607128764961</v>
      </c>
    </row>
    <row r="111" customFormat="false" ht="12.75" hidden="false" customHeight="false" outlineLevel="0" collapsed="false">
      <c r="A111" s="14" t="n">
        <f aca="false">1+A110</f>
        <v>101</v>
      </c>
      <c r="B111" s="0" t="s">
        <v>21</v>
      </c>
      <c r="C111" s="0" t="s">
        <v>124</v>
      </c>
      <c r="D111" s="0" t="s">
        <v>125</v>
      </c>
      <c r="E111" s="15" t="n">
        <v>2.72287267189879</v>
      </c>
      <c r="F111" s="15" t="n">
        <v>0.712200111275964</v>
      </c>
      <c r="G111" s="15" t="n">
        <v>0.00511305461767627</v>
      </c>
      <c r="H111" s="15" t="n">
        <v>0.124467660927733</v>
      </c>
    </row>
    <row r="112" customFormat="false" ht="12.75" hidden="false" customHeight="false" outlineLevel="0" collapsed="false">
      <c r="A112" s="14" t="n">
        <f aca="false">1+A111</f>
        <v>102</v>
      </c>
      <c r="B112" s="0" t="s">
        <v>21</v>
      </c>
      <c r="C112" s="0" t="s">
        <v>124</v>
      </c>
      <c r="D112" s="0" t="s">
        <v>126</v>
      </c>
      <c r="E112" s="15" t="n">
        <v>0.0257737565889657</v>
      </c>
      <c r="F112" s="15" t="n">
        <v>0.984341617210683</v>
      </c>
      <c r="G112" s="15" t="n">
        <v>0.0832105220598666</v>
      </c>
      <c r="H112" s="15" t="n">
        <v>0.112613597982235</v>
      </c>
    </row>
    <row r="113" customFormat="false" ht="12.75" hidden="false" customHeight="false" outlineLevel="0" collapsed="false">
      <c r="A113" s="14" t="n">
        <f aca="false">1+A112</f>
        <v>103</v>
      </c>
      <c r="B113" s="0" t="s">
        <v>21</v>
      </c>
      <c r="C113" s="0" t="s">
        <v>124</v>
      </c>
      <c r="D113" s="0" t="s">
        <v>127</v>
      </c>
      <c r="E113" s="15" t="n">
        <v>1.15358346023193</v>
      </c>
      <c r="F113" s="15" t="n">
        <v>1.80655637982196</v>
      </c>
      <c r="G113" s="15" t="n">
        <v>0.172738331678252</v>
      </c>
      <c r="H113" s="15" t="n">
        <v>2.11397455861388</v>
      </c>
    </row>
    <row r="114" customFormat="false" ht="12.75" hidden="false" customHeight="false" outlineLevel="0" collapsed="false">
      <c r="A114" s="14" t="n">
        <f aca="false">1+A113</f>
        <v>104</v>
      </c>
      <c r="B114" s="0" t="s">
        <v>21</v>
      </c>
      <c r="C114" s="0" t="s">
        <v>124</v>
      </c>
      <c r="D114" s="0" t="s">
        <v>128</v>
      </c>
      <c r="E114" s="15" t="n">
        <v>0.904160009370974</v>
      </c>
      <c r="F114" s="15" t="n">
        <v>0.209606862017804</v>
      </c>
      <c r="G114" s="15" t="n">
        <v>0.0581387870619946</v>
      </c>
      <c r="H114" s="15" t="n">
        <v>0.19954339291589</v>
      </c>
    </row>
    <row r="115" customFormat="false" ht="12.75" hidden="false" customHeight="false" outlineLevel="0" collapsed="false">
      <c r="A115" s="14" t="n">
        <f aca="false">1+A114</f>
        <v>105</v>
      </c>
      <c r="B115" s="0" t="s">
        <v>21</v>
      </c>
      <c r="C115" s="0" t="s">
        <v>124</v>
      </c>
      <c r="D115" s="0" t="s">
        <v>129</v>
      </c>
      <c r="E115" s="15" t="n">
        <v>1.68360829331147</v>
      </c>
      <c r="F115" s="15" t="n">
        <v>4.79432270029674</v>
      </c>
      <c r="G115" s="15" t="n">
        <v>0.164841722230104</v>
      </c>
      <c r="H115" s="15" t="n">
        <v>0.476138194977519</v>
      </c>
    </row>
    <row r="116" customFormat="false" ht="12.75" hidden="false" customHeight="false" outlineLevel="0" collapsed="false">
      <c r="A116" s="14" t="n">
        <f aca="false">1+A115</f>
        <v>106</v>
      </c>
      <c r="B116" s="0" t="s">
        <v>21</v>
      </c>
      <c r="C116" s="0" t="s">
        <v>124</v>
      </c>
      <c r="D116" s="0" t="s">
        <v>130</v>
      </c>
      <c r="E116" s="15" t="n">
        <v>1.96420967553005</v>
      </c>
      <c r="F116" s="15" t="n">
        <v>3.31202002967359</v>
      </c>
      <c r="G116" s="15" t="n">
        <v>0.352315037593984</v>
      </c>
      <c r="H116" s="15" t="n">
        <v>4.68235486347187</v>
      </c>
    </row>
    <row r="117" customFormat="false" ht="12.75" hidden="false" customHeight="false" outlineLevel="0" collapsed="false">
      <c r="A117" s="14" t="n">
        <f aca="false">1+A116</f>
        <v>107</v>
      </c>
      <c r="B117" s="0" t="s">
        <v>21</v>
      </c>
      <c r="C117" s="0" t="s">
        <v>124</v>
      </c>
      <c r="D117" s="0" t="s">
        <v>131</v>
      </c>
      <c r="E117" s="15" t="n">
        <v>0.204735082581703</v>
      </c>
      <c r="F117" s="15" t="n">
        <v>0.409949332344214</v>
      </c>
      <c r="G117" s="15" t="n">
        <v>0.0265523492693999</v>
      </c>
      <c r="H117" s="15" t="n">
        <v>0.228190711700844</v>
      </c>
    </row>
    <row r="118" customFormat="false" ht="12.75" hidden="false" customHeight="false" outlineLevel="0" collapsed="false">
      <c r="A118" s="14" t="n">
        <f aca="false">1+A117</f>
        <v>108</v>
      </c>
      <c r="B118" s="0" t="s">
        <v>21</v>
      </c>
      <c r="C118" s="0" t="s">
        <v>124</v>
      </c>
      <c r="D118" s="0" t="s">
        <v>132</v>
      </c>
      <c r="E118" s="15" t="n">
        <v>3.06582991683261</v>
      </c>
      <c r="F118" s="15" t="n">
        <v>0.457429339762611</v>
      </c>
      <c r="G118" s="15" t="n">
        <v>0.0107591303731026</v>
      </c>
      <c r="H118" s="15" t="n">
        <v>0.0118540629454984</v>
      </c>
    </row>
    <row r="119" customFormat="false" ht="12.75" hidden="false" customHeight="false" outlineLevel="0" collapsed="false">
      <c r="A119" s="14" t="n">
        <f aca="false">1+A118</f>
        <v>109</v>
      </c>
      <c r="B119" s="0" t="s">
        <v>21</v>
      </c>
      <c r="C119" s="0" t="s">
        <v>124</v>
      </c>
      <c r="D119" s="0" t="s">
        <v>133</v>
      </c>
      <c r="E119" s="15" t="n">
        <v>0.353349888719691</v>
      </c>
      <c r="F119" s="15" t="n">
        <v>1.84129784866469</v>
      </c>
      <c r="G119" s="15" t="n">
        <v>0.400752929493545</v>
      </c>
      <c r="H119" s="15" t="n">
        <v>3.45743502577037</v>
      </c>
    </row>
    <row r="120" customFormat="false" ht="12.75" hidden="false" customHeight="false" outlineLevel="0" collapsed="false">
      <c r="A120" s="14" t="n">
        <f aca="false">1+A119</f>
        <v>110</v>
      </c>
      <c r="B120" s="0" t="s">
        <v>21</v>
      </c>
      <c r="C120" s="0" t="s">
        <v>124</v>
      </c>
      <c r="D120" s="0" t="s">
        <v>134</v>
      </c>
      <c r="E120" s="15" t="n">
        <v>3.65821061262739</v>
      </c>
      <c r="F120" s="15" t="n">
        <v>0.143598071216617</v>
      </c>
      <c r="G120" s="15" t="n">
        <v>0.0186557398212512</v>
      </c>
      <c r="H120" s="15" t="n">
        <v>0.121504145191359</v>
      </c>
    </row>
    <row r="121" customFormat="false" ht="12.75" hidden="false" customHeight="false" outlineLevel="0" collapsed="false">
      <c r="A121" s="14" t="n">
        <f aca="false">1+A120</f>
        <v>111</v>
      </c>
      <c r="B121" s="0" t="s">
        <v>21</v>
      </c>
      <c r="C121" s="0" t="s">
        <v>124</v>
      </c>
      <c r="D121" s="0" t="s">
        <v>135</v>
      </c>
      <c r="E121" s="15" t="n">
        <v>1.68360829331147</v>
      </c>
      <c r="F121" s="15" t="n">
        <v>0.158652707715134</v>
      </c>
      <c r="G121" s="15" t="n">
        <v>0.0205311845651865</v>
      </c>
      <c r="H121" s="15" t="n">
        <v>0.251898837591841</v>
      </c>
    </row>
    <row r="122" customFormat="false" ht="12.75" hidden="false" customHeight="false" outlineLevel="0" collapsed="false">
      <c r="A122" s="14" t="n">
        <f aca="false">1+A121</f>
        <v>112</v>
      </c>
      <c r="B122" s="0" t="s">
        <v>21</v>
      </c>
      <c r="C122" s="0" t="s">
        <v>124</v>
      </c>
      <c r="D122" s="0" t="s">
        <v>136</v>
      </c>
      <c r="E122" s="15" t="n">
        <v>0.254619772753895</v>
      </c>
      <c r="F122" s="15" t="n">
        <v>0.806002077151335</v>
      </c>
      <c r="G122" s="15" t="n">
        <v>0.225053369272237</v>
      </c>
      <c r="H122" s="15" t="n">
        <v>0.734951902620901</v>
      </c>
    </row>
    <row r="123" customFormat="false" ht="12.75" hidden="false" customHeight="false" outlineLevel="0" collapsed="false">
      <c r="A123" s="14" t="n">
        <f aca="false">1+A122</f>
        <v>113</v>
      </c>
      <c r="B123" s="0" t="s">
        <v>21</v>
      </c>
      <c r="C123" s="0" t="s">
        <v>124</v>
      </c>
      <c r="D123" s="0" t="s">
        <v>137</v>
      </c>
      <c r="E123" s="15" t="n">
        <v>0.244227128968022</v>
      </c>
      <c r="F123" s="15" t="n">
        <v>0.0963496735905045</v>
      </c>
      <c r="G123" s="15" t="n">
        <v>0.041852030075188</v>
      </c>
      <c r="H123" s="15" t="n">
        <v>0.338828632525496</v>
      </c>
    </row>
    <row r="124" customFormat="false" ht="12.75" hidden="false" customHeight="false" outlineLevel="0" collapsed="false">
      <c r="A124" s="14" t="n">
        <f aca="false">1+A123</f>
        <v>114</v>
      </c>
      <c r="B124" s="0" t="s">
        <v>21</v>
      </c>
      <c r="C124" s="0" t="s">
        <v>124</v>
      </c>
      <c r="D124" s="0" t="s">
        <v>138</v>
      </c>
      <c r="E124" s="15" t="n">
        <v>0.201617289445941</v>
      </c>
      <c r="F124" s="15" t="n">
        <v>0.126227336795252</v>
      </c>
      <c r="G124" s="15" t="n">
        <v>0.0190505702936587</v>
      </c>
      <c r="H124" s="15" t="n">
        <v>0.328950246737581</v>
      </c>
    </row>
    <row r="125" customFormat="false" ht="12.75" hidden="false" customHeight="false" outlineLevel="0" collapsed="false">
      <c r="A125" s="14" t="n">
        <f aca="false">1+A124</f>
        <v>115</v>
      </c>
      <c r="B125" s="0" t="s">
        <v>21</v>
      </c>
      <c r="C125" s="0" t="s">
        <v>124</v>
      </c>
      <c r="D125" s="0" t="s">
        <v>139</v>
      </c>
      <c r="E125" s="15" t="n">
        <v>0.15173259927375</v>
      </c>
      <c r="F125" s="15" t="n">
        <v>0.280247848664688</v>
      </c>
      <c r="G125" s="15" t="n">
        <v>0.099694694282877</v>
      </c>
      <c r="H125" s="15" t="n">
        <v>0.195592038600724</v>
      </c>
    </row>
    <row r="126" customFormat="false" ht="12.75" hidden="false" customHeight="false" outlineLevel="0" collapsed="false">
      <c r="A126" s="14" t="n">
        <f aca="false">1+A125</f>
        <v>116</v>
      </c>
      <c r="B126" s="0" t="s">
        <v>21</v>
      </c>
      <c r="C126" s="0" t="s">
        <v>124</v>
      </c>
      <c r="D126" s="0" t="s">
        <v>140</v>
      </c>
      <c r="E126" s="15" t="n">
        <v>0.410509429541994</v>
      </c>
      <c r="F126" s="15" t="n">
        <v>0.0883591357566766</v>
      </c>
      <c r="G126" s="15" t="n">
        <v>0.0497486395233366</v>
      </c>
      <c r="H126" s="15" t="n">
        <v>0.271655609167672</v>
      </c>
    </row>
    <row r="127" customFormat="false" ht="12.75" hidden="false" customHeight="false" outlineLevel="0" collapsed="false">
      <c r="A127" s="14" t="n">
        <f aca="false">1+A126</f>
        <v>117</v>
      </c>
      <c r="B127" s="0" t="s">
        <v>21</v>
      </c>
      <c r="C127" s="0" t="s">
        <v>124</v>
      </c>
      <c r="D127" s="0" t="s">
        <v>141</v>
      </c>
      <c r="E127" s="15" t="n">
        <v>2.44227128968022</v>
      </c>
      <c r="F127" s="15" t="n">
        <v>0.112678163946588</v>
      </c>
      <c r="G127" s="15" t="n">
        <v>0.00322773911193077</v>
      </c>
      <c r="H127" s="15" t="n">
        <v>0.230166388858427</v>
      </c>
    </row>
    <row r="128" customFormat="false" ht="12.75" hidden="false" customHeight="false" outlineLevel="0" collapsed="false">
      <c r="A128" s="14" t="n">
        <f aca="false">1+A127</f>
        <v>118</v>
      </c>
      <c r="B128" s="0" t="s">
        <v>21</v>
      </c>
      <c r="C128" s="0" t="s">
        <v>124</v>
      </c>
      <c r="D128" s="0" t="s">
        <v>142</v>
      </c>
      <c r="E128" s="15" t="n">
        <v>0.366860325641326</v>
      </c>
      <c r="F128" s="15" t="n">
        <v>0.239716135014837</v>
      </c>
      <c r="G128" s="15" t="n">
        <v>0.177673712583345</v>
      </c>
      <c r="H128" s="15" t="n">
        <v>0.00275606963482838</v>
      </c>
    </row>
    <row r="129" customFormat="false" ht="12.75" hidden="false" customHeight="false" outlineLevel="0" collapsed="false">
      <c r="A129" s="14" t="n">
        <f aca="false">1+A128</f>
        <v>119</v>
      </c>
      <c r="B129" s="0" t="s">
        <v>21</v>
      </c>
      <c r="C129" s="0" t="s">
        <v>124</v>
      </c>
      <c r="D129" s="0" t="s">
        <v>143</v>
      </c>
      <c r="E129" s="15" t="n">
        <v>0.230716692046386</v>
      </c>
      <c r="F129" s="15" t="n">
        <v>0.0739993286350148</v>
      </c>
      <c r="G129" s="15" t="n">
        <v>0.0598168165697262</v>
      </c>
      <c r="H129" s="15" t="n">
        <v>0.219300164491721</v>
      </c>
    </row>
    <row r="130" customFormat="false" ht="12.75" hidden="false" customHeight="false" outlineLevel="0" collapsed="false">
      <c r="A130" s="14" t="n">
        <f aca="false">1+A129</f>
        <v>120</v>
      </c>
      <c r="B130" s="0" t="s">
        <v>21</v>
      </c>
      <c r="C130" s="0" t="s">
        <v>124</v>
      </c>
      <c r="D130" s="0" t="s">
        <v>144</v>
      </c>
      <c r="E130" s="15" t="n">
        <v>0.563281293194331</v>
      </c>
      <c r="F130" s="15" t="n">
        <v>0.0887065504451039</v>
      </c>
      <c r="G130" s="15" t="n">
        <v>0.0324748063555114</v>
      </c>
      <c r="H130" s="15" t="n">
        <v>0.188677168549183</v>
      </c>
    </row>
    <row r="131" customFormat="false" ht="12.75" hidden="false" customHeight="false" outlineLevel="0" collapsed="false">
      <c r="A131" s="14" t="n">
        <f aca="false">1+A130</f>
        <v>121</v>
      </c>
      <c r="B131" s="0" t="s">
        <v>21</v>
      </c>
      <c r="C131" s="0" t="s">
        <v>124</v>
      </c>
      <c r="D131" s="0" t="s">
        <v>145</v>
      </c>
      <c r="E131" s="15" t="n">
        <v>14.4457748623638</v>
      </c>
      <c r="F131" s="15" t="n">
        <v>1.48230267062315</v>
      </c>
      <c r="G131" s="15" t="n">
        <v>0.357321577528727</v>
      </c>
      <c r="H131" s="15" t="n">
        <v>3.48707018313412</v>
      </c>
    </row>
    <row r="132" customFormat="false" ht="12.75" hidden="false" customHeight="false" outlineLevel="0" collapsed="false">
      <c r="A132" s="14" t="n">
        <f aca="false">1+A131</f>
        <v>122</v>
      </c>
      <c r="B132" s="0" t="s">
        <v>21</v>
      </c>
      <c r="C132" s="0" t="s">
        <v>124</v>
      </c>
      <c r="D132" s="0" t="s">
        <v>146</v>
      </c>
      <c r="E132" s="15" t="n">
        <v>0.726445800632541</v>
      </c>
      <c r="F132" s="15" t="n">
        <v>0.0119279043026706</v>
      </c>
      <c r="G132" s="15" t="n">
        <v>0.0234924131082423</v>
      </c>
      <c r="H132" s="15" t="n">
        <v>0.298327250795043</v>
      </c>
    </row>
    <row r="133" customFormat="false" ht="12.75" hidden="false" customHeight="false" outlineLevel="0" collapsed="false">
      <c r="A133" s="14" t="n">
        <f aca="false">1+A132</f>
        <v>123</v>
      </c>
      <c r="B133" s="0" t="s">
        <v>21</v>
      </c>
      <c r="C133" s="0" t="s">
        <v>124</v>
      </c>
      <c r="D133" s="0" t="s">
        <v>147</v>
      </c>
      <c r="E133" s="15" t="n">
        <v>4.45844418413963</v>
      </c>
      <c r="F133" s="15" t="n">
        <v>0.094612600148368</v>
      </c>
      <c r="G133" s="15" t="n">
        <v>0.00582374946800965</v>
      </c>
      <c r="H133" s="15" t="n">
        <v>0.324998892422415</v>
      </c>
    </row>
    <row r="134" customFormat="false" ht="12.75" hidden="false" customHeight="false" outlineLevel="0" collapsed="false">
      <c r="A134" s="14" t="n">
        <f aca="false">1+A133</f>
        <v>124</v>
      </c>
      <c r="B134" s="0" t="s">
        <v>21</v>
      </c>
      <c r="C134" s="0" t="s">
        <v>124</v>
      </c>
      <c r="D134" s="0" t="s">
        <v>148</v>
      </c>
      <c r="E134" s="15" t="n">
        <v>0.53626041935106</v>
      </c>
      <c r="F134" s="15" t="n">
        <v>0.164442952522255</v>
      </c>
      <c r="G134" s="15" t="n">
        <v>0.0708720697971343</v>
      </c>
      <c r="H134" s="15" t="n">
        <v>0.247947483276675</v>
      </c>
    </row>
    <row r="135" customFormat="false" ht="12.75" hidden="false" customHeight="false" outlineLevel="0" collapsed="false">
      <c r="A135" s="14" t="n">
        <f aca="false">1+A134</f>
        <v>125</v>
      </c>
      <c r="B135" s="0" t="s">
        <v>21</v>
      </c>
      <c r="C135" s="0" t="s">
        <v>124</v>
      </c>
      <c r="D135" s="0" t="s">
        <v>149</v>
      </c>
      <c r="E135" s="15" t="n">
        <v>0.543535270001171</v>
      </c>
      <c r="F135" s="15" t="n">
        <v>0.0624188390207715</v>
      </c>
      <c r="G135" s="15" t="n">
        <v>0.0288226244857427</v>
      </c>
      <c r="H135" s="15" t="n">
        <v>0.23214206601601</v>
      </c>
    </row>
    <row r="136" customFormat="false" ht="12.75" hidden="false" customHeight="false" outlineLevel="0" collapsed="false">
      <c r="A136" s="14" t="n">
        <f aca="false">1+A135</f>
        <v>126</v>
      </c>
      <c r="B136" s="0" t="s">
        <v>21</v>
      </c>
      <c r="C136" s="0" t="s">
        <v>124</v>
      </c>
      <c r="D136" s="0" t="s">
        <v>150</v>
      </c>
      <c r="E136" s="15" t="n">
        <v>0.285797704111515</v>
      </c>
      <c r="F136" s="15" t="n">
        <v>0.08233728115727</v>
      </c>
      <c r="G136" s="15" t="n">
        <v>0.00790648020995886</v>
      </c>
      <c r="H136" s="15" t="n">
        <v>0.183737975655225</v>
      </c>
    </row>
    <row r="137" customFormat="false" ht="12.75" hidden="false" customHeight="false" outlineLevel="0" collapsed="false">
      <c r="A137" s="14" t="n">
        <f aca="false">1+A136</f>
        <v>127</v>
      </c>
      <c r="B137" s="0" t="s">
        <v>21</v>
      </c>
      <c r="C137" s="0" t="s">
        <v>124</v>
      </c>
      <c r="D137" s="0" t="s">
        <v>151</v>
      </c>
      <c r="E137" s="15" t="n">
        <v>0.43545177462809</v>
      </c>
      <c r="F137" s="15" t="n">
        <v>0.0771260608308605</v>
      </c>
      <c r="G137" s="15" t="n">
        <v>0.0535982366293091</v>
      </c>
      <c r="H137" s="15" t="n">
        <v>0.268692093431297</v>
      </c>
    </row>
    <row r="138" customFormat="false" ht="12.75" hidden="false" customHeight="false" outlineLevel="0" collapsed="false">
      <c r="A138" s="14" t="n">
        <f aca="false">1+A137</f>
        <v>128</v>
      </c>
      <c r="B138" s="0" t="s">
        <v>21</v>
      </c>
      <c r="C138" s="0" t="s">
        <v>124</v>
      </c>
      <c r="D138" s="0" t="s">
        <v>152</v>
      </c>
      <c r="E138" s="15" t="n">
        <v>0.0441687360899614</v>
      </c>
      <c r="F138" s="15" t="n">
        <v>0.0573234235905045</v>
      </c>
      <c r="G138" s="15" t="n">
        <v>0.0477744871612995</v>
      </c>
      <c r="H138" s="15" t="n">
        <v>0.204482585809848</v>
      </c>
    </row>
    <row r="139" customFormat="false" ht="12.75" hidden="false" customHeight="false" outlineLevel="0" collapsed="false">
      <c r="A139" s="14" t="n">
        <f aca="false">1+A138</f>
        <v>129</v>
      </c>
      <c r="B139" s="0" t="s">
        <v>21</v>
      </c>
      <c r="C139" s="0" t="s">
        <v>124</v>
      </c>
      <c r="D139" s="0" t="s">
        <v>153</v>
      </c>
      <c r="E139" s="15" t="n">
        <v>0.887531779313576</v>
      </c>
      <c r="F139" s="15" t="n">
        <v>0.0735361090504451</v>
      </c>
      <c r="G139" s="15" t="n">
        <v>0.0619883841679671</v>
      </c>
      <c r="H139" s="15" t="n">
        <v>0.131382530979274</v>
      </c>
    </row>
    <row r="140" customFormat="false" ht="12.75" hidden="false" customHeight="false" outlineLevel="0" collapsed="false">
      <c r="A140" s="14" t="n">
        <f aca="false">1+A139</f>
        <v>130</v>
      </c>
      <c r="B140" s="0" t="s">
        <v>21</v>
      </c>
      <c r="C140" s="0" t="s">
        <v>124</v>
      </c>
      <c r="D140" s="0" t="s">
        <v>154</v>
      </c>
      <c r="E140" s="15" t="n">
        <v>0.418823544570692</v>
      </c>
      <c r="F140" s="15" t="n">
        <v>0.201500519287834</v>
      </c>
      <c r="G140" s="15" t="n">
        <v>0.0454055043268549</v>
      </c>
      <c r="H140" s="15" t="n">
        <v>0.213373133018971</v>
      </c>
    </row>
    <row r="141" customFormat="false" ht="12.75" hidden="false" customHeight="false" outlineLevel="0" collapsed="false">
      <c r="A141" s="14" t="n">
        <f aca="false">1+A140</f>
        <v>131</v>
      </c>
      <c r="B141" s="0" t="s">
        <v>21</v>
      </c>
      <c r="C141" s="0" t="s">
        <v>124</v>
      </c>
      <c r="D141" s="0" t="s">
        <v>155</v>
      </c>
      <c r="E141" s="15" t="n">
        <v>2.62933887782593</v>
      </c>
      <c r="F141" s="15" t="n">
        <v>0.106077284866469</v>
      </c>
      <c r="G141" s="15" t="n">
        <v>0.0575465413533834</v>
      </c>
      <c r="H141" s="15" t="n">
        <v>0.158054172606645</v>
      </c>
    </row>
    <row r="142" customFormat="false" ht="12.75" hidden="false" customHeight="false" outlineLevel="0" collapsed="false">
      <c r="A142" s="14" t="n">
        <f aca="false">1+A141</f>
        <v>132</v>
      </c>
      <c r="B142" s="0" t="s">
        <v>21</v>
      </c>
      <c r="C142" s="0" t="s">
        <v>124</v>
      </c>
      <c r="D142" s="0" t="s">
        <v>156</v>
      </c>
      <c r="E142" s="15" t="n">
        <v>0.696307133653508</v>
      </c>
      <c r="F142" s="15" t="n">
        <v>0.0587130823442137</v>
      </c>
      <c r="G142" s="15" t="n">
        <v>0.0152009731876862</v>
      </c>
      <c r="H142" s="15" t="n">
        <v>0.243996128961509</v>
      </c>
    </row>
    <row r="143" customFormat="false" ht="12.75" hidden="false" customHeight="false" outlineLevel="0" collapsed="false">
      <c r="A143" s="14" t="n">
        <f aca="false">1+A142</f>
        <v>133</v>
      </c>
      <c r="B143" s="0" t="s">
        <v>21</v>
      </c>
      <c r="C143" s="0" t="s">
        <v>124</v>
      </c>
      <c r="D143" s="0" t="s">
        <v>157</v>
      </c>
      <c r="E143" s="15" t="n">
        <v>0.150693334895162</v>
      </c>
      <c r="F143" s="15" t="n">
        <v>1.05498260385757</v>
      </c>
      <c r="G143" s="15" t="n">
        <v>0.307967768477798</v>
      </c>
      <c r="H143" s="15" t="n">
        <v>2.3806909748876</v>
      </c>
    </row>
    <row r="144" customFormat="false" ht="12.75" hidden="false" customHeight="false" outlineLevel="0" collapsed="false">
      <c r="A144" s="14" t="n">
        <f aca="false">1+A143</f>
        <v>134</v>
      </c>
      <c r="B144" s="0" t="s">
        <v>21</v>
      </c>
      <c r="C144" s="0" t="s">
        <v>124</v>
      </c>
      <c r="D144" s="0" t="s">
        <v>158</v>
      </c>
      <c r="E144" s="15" t="n">
        <v>0.204735082581703</v>
      </c>
      <c r="F144" s="15" t="n">
        <v>0.67630059347181</v>
      </c>
      <c r="G144" s="15" t="n">
        <v>0.173725407859271</v>
      </c>
      <c r="H144" s="15" t="n">
        <v>0.124467660927733</v>
      </c>
    </row>
    <row r="145" customFormat="false" ht="12.75" hidden="false" customHeight="false" outlineLevel="0" collapsed="false">
      <c r="A145" s="14" t="n">
        <f aca="false">1+A144</f>
        <v>135</v>
      </c>
      <c r="B145" s="0" t="s">
        <v>21</v>
      </c>
      <c r="C145" s="0" t="s">
        <v>124</v>
      </c>
      <c r="D145" s="0" t="s">
        <v>159</v>
      </c>
      <c r="E145" s="15" t="n">
        <v>0.365821061262739</v>
      </c>
      <c r="F145" s="15" t="n">
        <v>0.0765470363501484</v>
      </c>
      <c r="G145" s="15" t="n">
        <v>0.0172738331678252</v>
      </c>
      <c r="H145" s="15" t="n">
        <v>0.316108345213291</v>
      </c>
    </row>
    <row r="146" customFormat="false" ht="12.75" hidden="false" customHeight="false" outlineLevel="0" collapsed="false">
      <c r="A146" s="14" t="n">
        <f aca="false">1+A145</f>
        <v>136</v>
      </c>
      <c r="B146" s="0" t="s">
        <v>21</v>
      </c>
      <c r="C146" s="0" t="s">
        <v>124</v>
      </c>
      <c r="D146" s="0" t="s">
        <v>160</v>
      </c>
      <c r="E146" s="15" t="n">
        <v>0.443765889656788</v>
      </c>
      <c r="F146" s="15" t="n">
        <v>1.15110066765579</v>
      </c>
      <c r="G146" s="15" t="n">
        <v>0.35534742516669</v>
      </c>
      <c r="H146" s="15" t="n">
        <v>2.75606963482838</v>
      </c>
    </row>
    <row r="147" customFormat="false" ht="12.75" hidden="false" customHeight="false" outlineLevel="0" collapsed="false">
      <c r="A147" s="14" t="n">
        <f aca="false">1+A146</f>
        <v>137</v>
      </c>
      <c r="B147" s="0" t="s">
        <v>21</v>
      </c>
      <c r="C147" s="0" t="s">
        <v>124</v>
      </c>
      <c r="D147" s="0" t="s">
        <v>161</v>
      </c>
      <c r="E147" s="15" t="n">
        <v>0.249423450860958</v>
      </c>
      <c r="F147" s="15" t="n">
        <v>1.45914169139466</v>
      </c>
      <c r="G147" s="15" t="n">
        <v>0.0823221534969499</v>
      </c>
      <c r="H147" s="15" t="n">
        <v>0.162993365500603</v>
      </c>
    </row>
    <row r="148" customFormat="false" ht="12.75" hidden="false" customHeight="false" outlineLevel="0" collapsed="false">
      <c r="A148" s="14" t="n">
        <f aca="false">1+A147</f>
        <v>138</v>
      </c>
      <c r="B148" s="0" t="s">
        <v>21</v>
      </c>
      <c r="C148" s="0" t="s">
        <v>124</v>
      </c>
      <c r="D148" s="0" t="s">
        <v>162</v>
      </c>
      <c r="E148" s="15" t="n">
        <v>1.7875347311702</v>
      </c>
      <c r="F148" s="15" t="n">
        <v>0.4331103115727</v>
      </c>
      <c r="G148" s="15" t="n">
        <v>0.0761035735565328</v>
      </c>
      <c r="H148" s="15" t="n">
        <v>1.50151463976313</v>
      </c>
    </row>
    <row r="149" customFormat="false" ht="12.75" hidden="false" customHeight="false" outlineLevel="0" collapsed="false">
      <c r="A149" s="14" t="n">
        <f aca="false">1+A148</f>
        <v>139</v>
      </c>
      <c r="B149" s="0" t="s">
        <v>21</v>
      </c>
      <c r="C149" s="0" t="s">
        <v>124</v>
      </c>
      <c r="D149" s="0" t="s">
        <v>163</v>
      </c>
      <c r="E149" s="15" t="n">
        <v>0.708778306196556</v>
      </c>
      <c r="F149" s="15" t="n">
        <v>0.120437091988131</v>
      </c>
      <c r="G149" s="15" t="n">
        <v>0.05576980422755</v>
      </c>
      <c r="H149" s="15" t="n">
        <v>0.204482585809848</v>
      </c>
    </row>
    <row r="150" customFormat="false" ht="12.75" hidden="false" customHeight="false" outlineLevel="0" collapsed="false">
      <c r="A150" s="14" t="n">
        <f aca="false">1+A149</f>
        <v>140</v>
      </c>
      <c r="B150" s="0" t="s">
        <v>21</v>
      </c>
      <c r="C150" s="0" t="s">
        <v>124</v>
      </c>
      <c r="D150" s="0" t="s">
        <v>164</v>
      </c>
      <c r="E150" s="15" t="n">
        <v>0.313857842333372</v>
      </c>
      <c r="F150" s="15" t="n">
        <v>0.269825408011869</v>
      </c>
      <c r="G150" s="15" t="n">
        <v>0.0389895091502341</v>
      </c>
      <c r="H150" s="15" t="n">
        <v>0.209421778703805</v>
      </c>
    </row>
    <row r="151" customFormat="false" ht="12.75" hidden="false" customHeight="false" outlineLevel="0" collapsed="false">
      <c r="A151" s="14" t="n">
        <f aca="false">1+A150</f>
        <v>141</v>
      </c>
      <c r="B151" s="0" t="s">
        <v>21</v>
      </c>
      <c r="C151" s="0" t="s">
        <v>124</v>
      </c>
      <c r="D151" s="0" t="s">
        <v>165</v>
      </c>
      <c r="E151" s="15" t="n">
        <v>4.57276326578424</v>
      </c>
      <c r="F151" s="15" t="n">
        <v>0.221187351632047</v>
      </c>
      <c r="G151" s="15" t="n">
        <v>0.141151893885658</v>
      </c>
      <c r="H151" s="15" t="n">
        <v>0.289436703585919</v>
      </c>
    </row>
    <row r="152" customFormat="false" ht="12.75" hidden="false" customHeight="false" outlineLevel="0" collapsed="false">
      <c r="A152" s="14" t="n">
        <f aca="false">1+A151</f>
        <v>142</v>
      </c>
      <c r="B152" s="0" t="s">
        <v>21</v>
      </c>
      <c r="C152" s="0" t="s">
        <v>124</v>
      </c>
      <c r="D152" s="0" t="s">
        <v>166</v>
      </c>
      <c r="E152" s="15" t="n">
        <v>0.0161085978681036</v>
      </c>
      <c r="F152" s="15" t="n">
        <v>0.239716135014837</v>
      </c>
      <c r="G152" s="15" t="n">
        <v>0.0440235976734288</v>
      </c>
      <c r="H152" s="15" t="n">
        <v>0.269679932010089</v>
      </c>
    </row>
    <row r="153" customFormat="false" ht="12.75" hidden="false" customHeight="false" outlineLevel="0" collapsed="false">
      <c r="A153" s="14" t="n">
        <f aca="false">1+A152</f>
        <v>143</v>
      </c>
      <c r="B153" s="0" t="s">
        <v>21</v>
      </c>
      <c r="C153" s="0" t="s">
        <v>124</v>
      </c>
      <c r="D153" s="0" t="s">
        <v>167</v>
      </c>
      <c r="E153" s="15" t="n">
        <v>4.07391636406232</v>
      </c>
      <c r="F153" s="15" t="n">
        <v>0.642717173590505</v>
      </c>
      <c r="G153" s="15" t="n">
        <v>0.169777103135196</v>
      </c>
      <c r="H153" s="15" t="n">
        <v>0.544299056914135</v>
      </c>
    </row>
    <row r="154" customFormat="false" ht="12.75" hidden="false" customHeight="false" outlineLevel="0" collapsed="false">
      <c r="A154" s="14" t="n">
        <f aca="false">1+A153</f>
        <v>144</v>
      </c>
      <c r="B154" s="0" t="s">
        <v>21</v>
      </c>
      <c r="C154" s="0" t="s">
        <v>124</v>
      </c>
      <c r="D154" s="0" t="s">
        <v>168</v>
      </c>
      <c r="E154" s="15" t="n">
        <v>0.781526812697669</v>
      </c>
      <c r="F154" s="15" t="n">
        <v>1.99184421364985</v>
      </c>
      <c r="G154" s="15" t="n">
        <v>0.462938728897716</v>
      </c>
      <c r="H154" s="15" t="n">
        <v>3.39816471104288</v>
      </c>
    </row>
    <row r="155" customFormat="false" ht="12.75" hidden="false" customHeight="false" outlineLevel="0" collapsed="false">
      <c r="A155" s="14" t="n">
        <f aca="false">1+A154</f>
        <v>145</v>
      </c>
      <c r="B155" s="0" t="s">
        <v>21</v>
      </c>
      <c r="C155" s="0" t="s">
        <v>124</v>
      </c>
      <c r="D155" s="0" t="s">
        <v>169</v>
      </c>
      <c r="E155" s="15" t="n">
        <v>2.88915497247277</v>
      </c>
      <c r="F155" s="15" t="n">
        <v>0.0987815764094955</v>
      </c>
      <c r="G155" s="15" t="n">
        <v>0.0496499319052348</v>
      </c>
      <c r="H155" s="15" t="n">
        <v>0.163981204079395</v>
      </c>
    </row>
    <row r="156" customFormat="false" ht="12.75" hidden="false" customHeight="false" outlineLevel="0" collapsed="false">
      <c r="A156" s="14" t="n">
        <f aca="false">1+A155</f>
        <v>146</v>
      </c>
      <c r="B156" s="0" t="s">
        <v>21</v>
      </c>
      <c r="C156" s="0" t="s">
        <v>124</v>
      </c>
      <c r="D156" s="0" t="s">
        <v>170</v>
      </c>
      <c r="E156" s="15" t="n">
        <v>4.95729108586154</v>
      </c>
      <c r="F156" s="15" t="n">
        <v>0.119279043026706</v>
      </c>
      <c r="G156" s="15" t="n">
        <v>0.0321786835012058</v>
      </c>
      <c r="H156" s="15" t="n">
        <v>0.118540629454984</v>
      </c>
    </row>
    <row r="157" customFormat="false" ht="12.75" hidden="false" customHeight="false" outlineLevel="0" collapsed="false">
      <c r="A157" s="14" t="n">
        <f aca="false">1+A156</f>
        <v>147</v>
      </c>
      <c r="B157" s="0" t="s">
        <v>21</v>
      </c>
      <c r="C157" s="0" t="s">
        <v>124</v>
      </c>
      <c r="D157" s="0" t="s">
        <v>171</v>
      </c>
      <c r="E157" s="15" t="n">
        <v>0.213049197610402</v>
      </c>
      <c r="F157" s="15" t="n">
        <v>0.731886943620178</v>
      </c>
      <c r="G157" s="15" t="n">
        <v>0.262562264150943</v>
      </c>
      <c r="H157" s="15" t="n">
        <v>1.50151463976313</v>
      </c>
    </row>
    <row r="158" customFormat="false" ht="12.75" hidden="false" customHeight="false" outlineLevel="0" collapsed="false">
      <c r="A158" s="14" t="n">
        <f aca="false">1+A157</f>
        <v>148</v>
      </c>
      <c r="B158" s="0" t="s">
        <v>21</v>
      </c>
      <c r="C158" s="0" t="s">
        <v>124</v>
      </c>
      <c r="D158" s="0" t="s">
        <v>172</v>
      </c>
      <c r="E158" s="15" t="n">
        <v>0.503003959236266</v>
      </c>
      <c r="F158" s="15" t="n">
        <v>0.0925281120178042</v>
      </c>
      <c r="G158" s="15" t="n">
        <v>0.0635677060575968</v>
      </c>
      <c r="H158" s="15" t="n">
        <v>0.235105581752385</v>
      </c>
    </row>
    <row r="159" customFormat="false" ht="12.75" hidden="false" customHeight="false" outlineLevel="0" collapsed="false">
      <c r="A159" s="14" t="n">
        <f aca="false">1+A158</f>
        <v>149</v>
      </c>
      <c r="B159" s="0" t="s">
        <v>21</v>
      </c>
      <c r="C159" s="0" t="s">
        <v>124</v>
      </c>
      <c r="D159" s="0" t="s">
        <v>173</v>
      </c>
      <c r="E159" s="15" t="n">
        <v>0.586145109523252</v>
      </c>
      <c r="F159" s="15" t="n">
        <v>0.0477116172106825</v>
      </c>
      <c r="G159" s="15" t="n">
        <v>0.053005990920698</v>
      </c>
      <c r="H159" s="15" t="n">
        <v>0.291412380743503</v>
      </c>
    </row>
    <row r="160" customFormat="false" ht="12.75" hidden="false" customHeight="false" outlineLevel="0" collapsed="false">
      <c r="A160" s="14" t="n">
        <f aca="false">1+A159</f>
        <v>150</v>
      </c>
      <c r="B160" s="0" t="s">
        <v>21</v>
      </c>
      <c r="C160" s="0" t="s">
        <v>124</v>
      </c>
      <c r="D160" s="0" t="s">
        <v>174</v>
      </c>
      <c r="E160" s="15" t="n">
        <v>0.254619772753895</v>
      </c>
      <c r="F160" s="15" t="n">
        <v>0.156336609792285</v>
      </c>
      <c r="G160" s="15" t="n">
        <v>0.14608727479075</v>
      </c>
      <c r="H160" s="15" t="n">
        <v>0.0518615253865555</v>
      </c>
    </row>
    <row r="161" customFormat="false" ht="12.75" hidden="false" customHeight="false" outlineLevel="0" collapsed="false">
      <c r="A161" s="14" t="n">
        <f aca="false">1+A160</f>
        <v>151</v>
      </c>
      <c r="B161" s="0" t="s">
        <v>21</v>
      </c>
      <c r="C161" s="0" t="s">
        <v>124</v>
      </c>
      <c r="D161" s="0" t="s">
        <v>175</v>
      </c>
      <c r="E161" s="15" t="n">
        <v>1.08083495373082</v>
      </c>
      <c r="F161" s="15" t="n">
        <v>0.0242032232937685</v>
      </c>
      <c r="G161" s="15" t="n">
        <v>0.057151710880976</v>
      </c>
      <c r="H161" s="15" t="n">
        <v>0.317096183792082</v>
      </c>
    </row>
    <row r="162" customFormat="false" ht="12.75" hidden="false" customHeight="false" outlineLevel="0" collapsed="false">
      <c r="A162" s="14" t="n">
        <f aca="false">1+A161</f>
        <v>152</v>
      </c>
      <c r="B162" s="0" t="s">
        <v>21</v>
      </c>
      <c r="C162" s="0" t="s">
        <v>124</v>
      </c>
      <c r="D162" s="0" t="s">
        <v>176</v>
      </c>
      <c r="E162" s="15" t="n">
        <v>0.470786763500059</v>
      </c>
      <c r="F162" s="15" t="n">
        <v>0.0792105489614243</v>
      </c>
      <c r="G162" s="15" t="n">
        <v>0.0294148701943538</v>
      </c>
      <c r="H162" s="15" t="n">
        <v>0.163981204079395</v>
      </c>
    </row>
    <row r="163" customFormat="false" ht="12.75" hidden="false" customHeight="false" outlineLevel="0" collapsed="false">
      <c r="A163" s="14" t="n">
        <f aca="false">1+A162</f>
        <v>153</v>
      </c>
      <c r="B163" s="0" t="s">
        <v>21</v>
      </c>
      <c r="C163" s="0" t="s">
        <v>124</v>
      </c>
      <c r="D163" s="0" t="s">
        <v>177</v>
      </c>
      <c r="E163" s="15" t="n">
        <v>2.76444324704229</v>
      </c>
      <c r="F163" s="15" t="n">
        <v>0.0638084977744807</v>
      </c>
      <c r="G163" s="15" t="n">
        <v>0.0452080890906511</v>
      </c>
      <c r="H163" s="15" t="n">
        <v>0.299315089373835</v>
      </c>
    </row>
    <row r="164" customFormat="false" ht="12.75" hidden="false" customHeight="false" outlineLevel="0" collapsed="false">
      <c r="A164" s="14" t="n">
        <f aca="false">1+A163</f>
        <v>154</v>
      </c>
      <c r="B164" s="0" t="s">
        <v>21</v>
      </c>
      <c r="C164" s="0" t="s">
        <v>124</v>
      </c>
      <c r="D164" s="0" t="s">
        <v>178</v>
      </c>
      <c r="E164" s="15" t="n">
        <v>0.247344922103784</v>
      </c>
      <c r="F164" s="15" t="n">
        <v>0.211922959940653</v>
      </c>
      <c r="G164" s="15" t="n">
        <v>0.0381011405873173</v>
      </c>
      <c r="H164" s="15" t="n">
        <v>0.357597565522535</v>
      </c>
    </row>
    <row r="165" customFormat="false" ht="12.75" hidden="false" customHeight="false" outlineLevel="0" collapsed="false">
      <c r="A165" s="14" t="n">
        <f aca="false">1+A164</f>
        <v>155</v>
      </c>
      <c r="B165" s="0" t="s">
        <v>21</v>
      </c>
      <c r="C165" s="0" t="s">
        <v>124</v>
      </c>
      <c r="D165" s="0" t="s">
        <v>179</v>
      </c>
      <c r="E165" s="15" t="n">
        <v>0.480140142907345</v>
      </c>
      <c r="F165" s="15" t="n">
        <v>0.00375207863501484</v>
      </c>
      <c r="G165" s="15" t="n">
        <v>0.0174712484040289</v>
      </c>
      <c r="H165" s="15" t="n">
        <v>0.340804309683079</v>
      </c>
    </row>
    <row r="166" customFormat="false" ht="12.75" hidden="false" customHeight="false" outlineLevel="0" collapsed="false">
      <c r="A166" s="14" t="n">
        <f aca="false">1+A165</f>
        <v>156</v>
      </c>
      <c r="B166" s="0" t="s">
        <v>21</v>
      </c>
      <c r="C166" s="0" t="s">
        <v>124</v>
      </c>
      <c r="D166" s="0" t="s">
        <v>180</v>
      </c>
      <c r="E166" s="15" t="n">
        <v>0.522749982429425</v>
      </c>
      <c r="F166" s="15" t="n">
        <v>0.155178560830861</v>
      </c>
      <c r="G166" s="15" t="n">
        <v>0.208273074194921</v>
      </c>
      <c r="H166" s="15" t="n">
        <v>0.131382530979274</v>
      </c>
    </row>
    <row r="167" customFormat="false" ht="12.75" hidden="false" customHeight="false" outlineLevel="0" collapsed="false">
      <c r="A167" s="14" t="n">
        <f aca="false">1+A166</f>
        <v>157</v>
      </c>
      <c r="B167" s="0" t="s">
        <v>21</v>
      </c>
      <c r="C167" s="0" t="s">
        <v>181</v>
      </c>
      <c r="D167" s="0" t="s">
        <v>182</v>
      </c>
      <c r="E167" s="15" t="n">
        <v>0.00415698795180723</v>
      </c>
      <c r="F167" s="15" t="n">
        <v>2.52530047393365</v>
      </c>
      <c r="G167" s="15" t="n">
        <v>0.247269387080786</v>
      </c>
      <c r="H167" s="15" t="n">
        <v>0.674024464027358</v>
      </c>
    </row>
    <row r="168" customFormat="false" ht="12.75" hidden="false" customHeight="false" outlineLevel="0" collapsed="false">
      <c r="A168" s="14" t="n">
        <f aca="false">1+A167</f>
        <v>158</v>
      </c>
      <c r="B168" s="0" t="s">
        <v>21</v>
      </c>
      <c r="C168" s="0" t="s">
        <v>181</v>
      </c>
      <c r="D168" s="0" t="s">
        <v>183</v>
      </c>
      <c r="E168" s="15" t="n">
        <v>1.02934939759036</v>
      </c>
      <c r="F168" s="15" t="n">
        <v>5.38599241706161</v>
      </c>
      <c r="G168" s="15" t="n">
        <v>0.175745184206179</v>
      </c>
      <c r="H168" s="15" t="n">
        <v>0.240121215309746</v>
      </c>
    </row>
    <row r="169" customFormat="false" ht="12.75" hidden="false" customHeight="false" outlineLevel="0" collapsed="false">
      <c r="A169" s="14" t="n">
        <f aca="false">1+A168</f>
        <v>159</v>
      </c>
      <c r="B169" s="0" t="s">
        <v>21</v>
      </c>
      <c r="C169" s="0" t="s">
        <v>181</v>
      </c>
      <c r="D169" s="0" t="s">
        <v>184</v>
      </c>
      <c r="E169" s="15" t="n">
        <v>0.0379077710843374</v>
      </c>
      <c r="F169" s="15" t="n">
        <v>3.24540568720379</v>
      </c>
      <c r="G169" s="15" t="n">
        <v>0.101564368081943</v>
      </c>
      <c r="H169" s="15" t="n">
        <v>0.400202025516244</v>
      </c>
    </row>
    <row r="170" customFormat="false" ht="12.75" hidden="false" customHeight="false" outlineLevel="0" collapsed="false">
      <c r="A170" s="14" t="n">
        <f aca="false">1+A169</f>
        <v>160</v>
      </c>
      <c r="B170" s="0" t="s">
        <v>21</v>
      </c>
      <c r="C170" s="0" t="s">
        <v>181</v>
      </c>
      <c r="D170" s="0" t="s">
        <v>185</v>
      </c>
      <c r="E170" s="15" t="n">
        <v>0.0800715060240964</v>
      </c>
      <c r="F170" s="15" t="n">
        <v>3.92605308056872</v>
      </c>
      <c r="G170" s="15" t="n">
        <v>0.132830662481414</v>
      </c>
      <c r="H170" s="15" t="n">
        <v>0.408627331316586</v>
      </c>
    </row>
    <row r="171" customFormat="false" ht="12.75" hidden="false" customHeight="false" outlineLevel="0" collapsed="false">
      <c r="A171" s="14" t="n">
        <f aca="false">1+A170</f>
        <v>161</v>
      </c>
      <c r="B171" s="0" t="s">
        <v>21</v>
      </c>
      <c r="C171" s="0" t="s">
        <v>181</v>
      </c>
      <c r="D171" s="0" t="s">
        <v>186</v>
      </c>
      <c r="E171" s="15" t="n">
        <v>0.395903614457831</v>
      </c>
      <c r="F171" s="15" t="n">
        <v>6.40203127962085</v>
      </c>
      <c r="G171" s="15" t="n">
        <v>0.28303148851809</v>
      </c>
      <c r="H171" s="15" t="n">
        <v>0.00216951624358806</v>
      </c>
    </row>
    <row r="172" customFormat="false" ht="12.75" hidden="false" customHeight="false" outlineLevel="0" collapsed="false">
      <c r="A172" s="14" t="n">
        <f aca="false">1+A171</f>
        <v>162</v>
      </c>
      <c r="B172" s="0" t="s">
        <v>21</v>
      </c>
      <c r="C172" s="0" t="s">
        <v>181</v>
      </c>
      <c r="D172" s="0" t="s">
        <v>187</v>
      </c>
      <c r="E172" s="15" t="n">
        <v>0.0252388554216867</v>
      </c>
      <c r="F172" s="15" t="n">
        <v>2.84096303317536</v>
      </c>
      <c r="G172" s="15" t="n">
        <v>0.217637931604163</v>
      </c>
      <c r="H172" s="15" t="n">
        <v>0.564495488622912</v>
      </c>
    </row>
    <row r="173" customFormat="false" ht="12.75" hidden="false" customHeight="false" outlineLevel="0" collapsed="false">
      <c r="A173" s="14" t="n">
        <f aca="false">1+A172</f>
        <v>163</v>
      </c>
      <c r="B173" s="0" t="s">
        <v>21</v>
      </c>
      <c r="C173" s="0" t="s">
        <v>181</v>
      </c>
      <c r="D173" s="0" t="s">
        <v>188</v>
      </c>
      <c r="E173" s="15" t="n">
        <v>1.14812048192771</v>
      </c>
      <c r="F173" s="15" t="n">
        <v>2.46611374407583</v>
      </c>
      <c r="G173" s="15" t="n">
        <v>0.0759178324797621</v>
      </c>
      <c r="H173" s="15" t="n">
        <v>0.505518348020518</v>
      </c>
    </row>
    <row r="174" customFormat="false" ht="12.75" hidden="false" customHeight="false" outlineLevel="0" collapsed="false">
      <c r="A174" s="14" t="n">
        <f aca="false">1+A173</f>
        <v>164</v>
      </c>
      <c r="B174" s="0" t="s">
        <v>21</v>
      </c>
      <c r="C174" s="0" t="s">
        <v>181</v>
      </c>
      <c r="D174" s="0" t="s">
        <v>189</v>
      </c>
      <c r="E174" s="15" t="n">
        <v>0.173207831325301</v>
      </c>
      <c r="F174" s="15" t="n">
        <v>5.22816113744076</v>
      </c>
      <c r="G174" s="15" t="n">
        <v>0.176766958532959</v>
      </c>
      <c r="H174" s="15" t="n">
        <v>0.444434880968039</v>
      </c>
    </row>
    <row r="175" customFormat="false" ht="12.75" hidden="false" customHeight="false" outlineLevel="0" collapsed="false">
      <c r="A175" s="14" t="n">
        <f aca="false">1+A174</f>
        <v>165</v>
      </c>
      <c r="B175" s="0" t="s">
        <v>21</v>
      </c>
      <c r="C175" s="0" t="s">
        <v>181</v>
      </c>
      <c r="D175" s="0" t="s">
        <v>190</v>
      </c>
      <c r="E175" s="15" t="n">
        <v>0.0250409036144578</v>
      </c>
      <c r="F175" s="15" t="n">
        <v>3.06784549763033</v>
      </c>
      <c r="G175" s="15" t="n">
        <v>0.0597737981166364</v>
      </c>
      <c r="H175" s="15" t="n">
        <v>0.334905905563593</v>
      </c>
    </row>
    <row r="176" customFormat="false" ht="12.75" hidden="false" customHeight="false" outlineLevel="0" collapsed="false">
      <c r="A176" s="14" t="n">
        <f aca="false">1+A175</f>
        <v>166</v>
      </c>
      <c r="B176" s="0" t="s">
        <v>21</v>
      </c>
      <c r="C176" s="0" t="s">
        <v>181</v>
      </c>
      <c r="D176" s="0" t="s">
        <v>191</v>
      </c>
      <c r="E176" s="15" t="n">
        <v>0.0195972289156627</v>
      </c>
      <c r="F176" s="15" t="n">
        <v>2.91987867298578</v>
      </c>
      <c r="G176" s="15" t="n">
        <v>0.0808223492483066</v>
      </c>
      <c r="H176" s="15" t="n">
        <v>0.170612442456925</v>
      </c>
    </row>
    <row r="177" customFormat="false" ht="12.75" hidden="false" customHeight="false" outlineLevel="0" collapsed="false">
      <c r="A177" s="14" t="n">
        <f aca="false">1+A176</f>
        <v>167</v>
      </c>
      <c r="B177" s="0" t="s">
        <v>21</v>
      </c>
      <c r="C177" s="0" t="s">
        <v>181</v>
      </c>
      <c r="D177" s="0" t="s">
        <v>192</v>
      </c>
      <c r="E177" s="15" t="n">
        <v>0.463207228915663</v>
      </c>
      <c r="F177" s="15" t="n">
        <v>5.92853744075829</v>
      </c>
      <c r="G177" s="15" t="n">
        <v>0.337185527837436</v>
      </c>
      <c r="H177" s="15" t="n">
        <v>1.64293463106668</v>
      </c>
    </row>
    <row r="178" customFormat="false" ht="12.75" hidden="false" customHeight="false" outlineLevel="0" collapsed="false">
      <c r="A178" s="14" t="n">
        <f aca="false">1+A177</f>
        <v>168</v>
      </c>
      <c r="B178" s="0" t="s">
        <v>21</v>
      </c>
      <c r="C178" s="0" t="s">
        <v>181</v>
      </c>
      <c r="D178" s="0" t="s">
        <v>193</v>
      </c>
      <c r="E178" s="15" t="n">
        <v>0.178156626506024</v>
      </c>
      <c r="F178" s="15" t="n">
        <v>2.39706255924171</v>
      </c>
      <c r="G178" s="15" t="n">
        <v>0.178810507186519</v>
      </c>
      <c r="H178" s="15" t="n">
        <v>0.541325897671972</v>
      </c>
    </row>
    <row r="179" customFormat="false" ht="12.75" hidden="false" customHeight="false" outlineLevel="0" collapsed="false">
      <c r="A179" s="14" t="n">
        <f aca="false">1+A178</f>
        <v>169</v>
      </c>
      <c r="B179" s="0" t="s">
        <v>21</v>
      </c>
      <c r="C179" s="0" t="s">
        <v>181</v>
      </c>
      <c r="D179" s="0" t="s">
        <v>194</v>
      </c>
      <c r="E179" s="15" t="n">
        <v>0.0253378313253012</v>
      </c>
      <c r="F179" s="15" t="n">
        <v>5.62273933649289</v>
      </c>
      <c r="G179" s="15" t="n">
        <v>0.231942772179085</v>
      </c>
      <c r="H179" s="15" t="n">
        <v>0.335959068788636</v>
      </c>
    </row>
    <row r="180" customFormat="false" ht="12.75" hidden="false" customHeight="false" outlineLevel="0" collapsed="false">
      <c r="A180" s="14" t="n">
        <f aca="false">1+A179</f>
        <v>170</v>
      </c>
      <c r="B180" s="0" t="s">
        <v>21</v>
      </c>
      <c r="C180" s="0" t="s">
        <v>181</v>
      </c>
      <c r="D180" s="0" t="s">
        <v>195</v>
      </c>
      <c r="E180" s="15" t="n">
        <v>1.39556024096386</v>
      </c>
      <c r="F180" s="15" t="n">
        <v>6.66837156398104</v>
      </c>
      <c r="G180" s="15" t="n">
        <v>0.404622633404923</v>
      </c>
      <c r="H180" s="15" t="n">
        <v>0.0303311008812311</v>
      </c>
    </row>
    <row r="181" customFormat="false" ht="12.75" hidden="false" customHeight="false" outlineLevel="0" collapsed="false">
      <c r="A181" s="14" t="n">
        <f aca="false">1+A180</f>
        <v>171</v>
      </c>
      <c r="B181" s="0" t="s">
        <v>21</v>
      </c>
      <c r="C181" s="0" t="s">
        <v>181</v>
      </c>
      <c r="D181" s="0" t="s">
        <v>196</v>
      </c>
      <c r="E181" s="15" t="n">
        <v>0.231603614457831</v>
      </c>
      <c r="F181" s="15" t="n">
        <v>2.24909573459716</v>
      </c>
      <c r="G181" s="15" t="n">
        <v>0.065291379481249</v>
      </c>
      <c r="H181" s="15" t="n">
        <v>0.933102617387873</v>
      </c>
    </row>
    <row r="182" customFormat="false" ht="12.75" hidden="false" customHeight="false" outlineLevel="0" collapsed="false">
      <c r="A182" s="14" t="n">
        <f aca="false">1+A181</f>
        <v>172</v>
      </c>
      <c r="B182" s="0" t="s">
        <v>21</v>
      </c>
      <c r="C182" s="0" t="s">
        <v>181</v>
      </c>
      <c r="D182" s="0" t="s">
        <v>197</v>
      </c>
      <c r="E182" s="15" t="n">
        <v>0.357303012048193</v>
      </c>
      <c r="F182" s="15" t="n">
        <v>1.89397535545024</v>
      </c>
      <c r="G182" s="15" t="n">
        <v>0.0849094465554271</v>
      </c>
      <c r="H182" s="15" t="n">
        <v>0.337012232013679</v>
      </c>
    </row>
    <row r="183" customFormat="false" ht="12.75" hidden="false" customHeight="false" outlineLevel="0" collapsed="false">
      <c r="A183" s="14" t="n">
        <f aca="false">1+A182</f>
        <v>173</v>
      </c>
      <c r="B183" s="0" t="s">
        <v>21</v>
      </c>
      <c r="C183" s="0" t="s">
        <v>181</v>
      </c>
      <c r="D183" s="0" t="s">
        <v>198</v>
      </c>
      <c r="E183" s="15" t="n">
        <v>1.643</v>
      </c>
      <c r="F183" s="15" t="n">
        <v>8.94706066350711</v>
      </c>
      <c r="G183" s="15" t="n">
        <v>0.46797264166529</v>
      </c>
      <c r="H183" s="15" t="n">
        <v>1.00050506379061</v>
      </c>
    </row>
    <row r="184" customFormat="false" ht="12.75" hidden="false" customHeight="false" outlineLevel="0" collapsed="false">
      <c r="A184" s="14" t="n">
        <f aca="false">1+A183</f>
        <v>174</v>
      </c>
      <c r="B184" s="0" t="s">
        <v>21</v>
      </c>
      <c r="C184" s="0" t="s">
        <v>181</v>
      </c>
      <c r="D184" s="0" t="s">
        <v>199</v>
      </c>
      <c r="E184" s="15" t="n">
        <v>0.221706024096386</v>
      </c>
      <c r="F184" s="15" t="n">
        <v>1.71641516587678</v>
      </c>
      <c r="G184" s="15" t="n">
        <v>0.0667218635387411</v>
      </c>
      <c r="H184" s="15" t="n">
        <v>1.50602341181113</v>
      </c>
    </row>
    <row r="185" customFormat="false" ht="12.75" hidden="false" customHeight="false" outlineLevel="0" collapsed="false">
      <c r="A185" s="14" t="n">
        <f aca="false">1+A184</f>
        <v>175</v>
      </c>
      <c r="B185" s="0" t="s">
        <v>21</v>
      </c>
      <c r="C185" s="0" t="s">
        <v>181</v>
      </c>
      <c r="D185" s="0" t="s">
        <v>200</v>
      </c>
      <c r="E185" s="15" t="n">
        <v>0.272183734939759</v>
      </c>
      <c r="F185" s="15" t="n">
        <v>1.76573744075829</v>
      </c>
      <c r="G185" s="15" t="n">
        <v>0.0502712968775814</v>
      </c>
      <c r="H185" s="15" t="n">
        <v>0.295938866237012</v>
      </c>
    </row>
    <row r="186" customFormat="false" ht="12.75" hidden="false" customHeight="false" outlineLevel="0" collapsed="false">
      <c r="A186" s="14" t="n">
        <f aca="false">1+A185</f>
        <v>176</v>
      </c>
      <c r="B186" s="0" t="s">
        <v>21</v>
      </c>
      <c r="C186" s="0" t="s">
        <v>181</v>
      </c>
      <c r="D186" s="0" t="s">
        <v>201</v>
      </c>
      <c r="E186" s="15" t="n">
        <v>0.163310240963855</v>
      </c>
      <c r="F186" s="15" t="n">
        <v>1.92356872037915</v>
      </c>
      <c r="G186" s="15" t="n">
        <v>0.251356484387907</v>
      </c>
      <c r="H186" s="15" t="n">
        <v>0.378085597790346</v>
      </c>
    </row>
    <row r="187" customFormat="false" ht="12.75" hidden="false" customHeight="false" outlineLevel="0" collapsed="false">
      <c r="A187" s="14" t="n">
        <f aca="false">1+A186</f>
        <v>177</v>
      </c>
      <c r="B187" s="0" t="s">
        <v>21</v>
      </c>
      <c r="C187" s="0" t="s">
        <v>181</v>
      </c>
      <c r="D187" s="0" t="s">
        <v>202</v>
      </c>
      <c r="E187" s="15" t="n">
        <v>0.0590886144578313</v>
      </c>
      <c r="F187" s="15" t="n">
        <v>2.17018009478673</v>
      </c>
      <c r="G187" s="15" t="n">
        <v>0.108308078638692</v>
      </c>
      <c r="H187" s="15" t="n">
        <v>0.488667736419834</v>
      </c>
    </row>
    <row r="188" customFormat="false" ht="12.75" hidden="false" customHeight="false" outlineLevel="0" collapsed="false">
      <c r="A188" s="14" t="n">
        <f aca="false">1+A187</f>
        <v>178</v>
      </c>
      <c r="B188" s="0" t="s">
        <v>21</v>
      </c>
      <c r="C188" s="0" t="s">
        <v>181</v>
      </c>
      <c r="D188" s="0" t="s">
        <v>203</v>
      </c>
      <c r="E188" s="15" t="n">
        <v>0.310784337349398</v>
      </c>
      <c r="F188" s="15" t="n">
        <v>1.4993971563981</v>
      </c>
      <c r="G188" s="15" t="n">
        <v>0.115460498926152</v>
      </c>
      <c r="H188" s="15" t="n">
        <v>0.560282835722741</v>
      </c>
    </row>
    <row r="189" customFormat="false" ht="12.75" hidden="false" customHeight="false" outlineLevel="0" collapsed="false">
      <c r="A189" s="14" t="n">
        <f aca="false">1+A188</f>
        <v>179</v>
      </c>
      <c r="B189" s="0" t="s">
        <v>21</v>
      </c>
      <c r="C189" s="0" t="s">
        <v>181</v>
      </c>
      <c r="D189" s="0" t="s">
        <v>204</v>
      </c>
      <c r="E189" s="15" t="n">
        <v>0.0861090361445783</v>
      </c>
      <c r="F189" s="15" t="n">
        <v>2.23923127962085</v>
      </c>
      <c r="G189" s="15" t="n">
        <v>0.274857293903849</v>
      </c>
      <c r="H189" s="15" t="n">
        <v>0.399148862291201</v>
      </c>
    </row>
    <row r="190" customFormat="false" ht="12.75" hidden="false" customHeight="false" outlineLevel="0" collapsed="false">
      <c r="A190" s="14" t="n">
        <f aca="false">1+A189</f>
        <v>180</v>
      </c>
      <c r="B190" s="0" t="s">
        <v>21</v>
      </c>
      <c r="C190" s="0" t="s">
        <v>181</v>
      </c>
      <c r="D190" s="0" t="s">
        <v>205</v>
      </c>
      <c r="E190" s="15" t="n">
        <v>0.130648192771084</v>
      </c>
      <c r="F190" s="15" t="n">
        <v>1.94329763033175</v>
      </c>
      <c r="G190" s="15" t="n">
        <v>0.0460820221377829</v>
      </c>
      <c r="H190" s="15" t="n">
        <v>1.03104679731685</v>
      </c>
    </row>
    <row r="191" customFormat="false" ht="12.75" hidden="false" customHeight="false" outlineLevel="0" collapsed="false">
      <c r="A191" s="14" t="n">
        <f aca="false">1+A190</f>
        <v>181</v>
      </c>
      <c r="B191" s="0" t="s">
        <v>21</v>
      </c>
      <c r="C191" s="0" t="s">
        <v>181</v>
      </c>
      <c r="D191" s="0" t="s">
        <v>206</v>
      </c>
      <c r="E191" s="15" t="n">
        <v>0.261296385542169</v>
      </c>
      <c r="F191" s="15" t="n">
        <v>2.90014976303318</v>
      </c>
      <c r="G191" s="15" t="n">
        <v>0.165527440938378</v>
      </c>
      <c r="H191" s="15" t="n">
        <v>0.213792134683678</v>
      </c>
    </row>
    <row r="192" customFormat="false" ht="12.75" hidden="false" customHeight="false" outlineLevel="0" collapsed="false">
      <c r="A192" s="14" t="n">
        <f aca="false">1+A191</f>
        <v>182</v>
      </c>
      <c r="B192" s="0" t="s">
        <v>21</v>
      </c>
      <c r="C192" s="0" t="s">
        <v>181</v>
      </c>
      <c r="D192" s="0" t="s">
        <v>207</v>
      </c>
      <c r="E192" s="15" t="n">
        <v>0.918496385542169</v>
      </c>
      <c r="F192" s="15" t="n">
        <v>6.42176018957346</v>
      </c>
      <c r="G192" s="15" t="n">
        <v>0.346381496778457</v>
      </c>
      <c r="H192" s="15" t="n">
        <v>0.241174378534789</v>
      </c>
    </row>
    <row r="193" customFormat="false" ht="12.75" hidden="false" customHeight="false" outlineLevel="0" collapsed="false">
      <c r="A193" s="14" t="n">
        <f aca="false">1+A192</f>
        <v>183</v>
      </c>
      <c r="B193" s="0" t="s">
        <v>21</v>
      </c>
      <c r="C193" s="0" t="s">
        <v>181</v>
      </c>
      <c r="D193" s="0" t="s">
        <v>208</v>
      </c>
      <c r="E193" s="15" t="n">
        <v>0.271193975903615</v>
      </c>
      <c r="F193" s="15" t="n">
        <v>3.23554123222749</v>
      </c>
      <c r="G193" s="15" t="n">
        <v>0.0725459772013877</v>
      </c>
      <c r="H193" s="15" t="n">
        <v>0.443381717742996</v>
      </c>
    </row>
    <row r="194" customFormat="false" ht="12.75" hidden="false" customHeight="false" outlineLevel="0" collapsed="false">
      <c r="A194" s="14" t="n">
        <f aca="false">1+A193</f>
        <v>184</v>
      </c>
      <c r="B194" s="0" t="s">
        <v>21</v>
      </c>
      <c r="C194" s="0" t="s">
        <v>181</v>
      </c>
      <c r="D194" s="0" t="s">
        <v>209</v>
      </c>
      <c r="E194" s="15" t="n">
        <v>0.24645</v>
      </c>
      <c r="F194" s="15" t="n">
        <v>4.30090236966825</v>
      </c>
      <c r="G194" s="15" t="n">
        <v>0.174723409879399</v>
      </c>
      <c r="H194" s="15" t="n">
        <v>0.809882520057872</v>
      </c>
    </row>
    <row r="195" customFormat="false" ht="12.75" hidden="false" customHeight="false" outlineLevel="0" collapsed="false">
      <c r="A195" s="14" t="n">
        <f aca="false">1+A194</f>
        <v>185</v>
      </c>
      <c r="B195" s="0" t="s">
        <v>21</v>
      </c>
      <c r="C195" s="0" t="s">
        <v>181</v>
      </c>
      <c r="D195" s="0" t="s">
        <v>210</v>
      </c>
      <c r="E195" s="15" t="n">
        <v>3.09794578313253</v>
      </c>
      <c r="F195" s="15" t="n">
        <v>7.122136492891</v>
      </c>
      <c r="G195" s="15" t="n">
        <v>0.406666182058483</v>
      </c>
      <c r="H195" s="15" t="n">
        <v>0.164293463106668</v>
      </c>
    </row>
    <row r="196" customFormat="false" ht="12.75" hidden="false" customHeight="false" outlineLevel="0" collapsed="false">
      <c r="A196" s="14" t="n">
        <f aca="false">1+A195</f>
        <v>186</v>
      </c>
      <c r="B196" s="0" t="s">
        <v>21</v>
      </c>
      <c r="C196" s="0" t="s">
        <v>181</v>
      </c>
      <c r="D196" s="0" t="s">
        <v>211</v>
      </c>
      <c r="E196" s="15" t="n">
        <v>0.203890361445783</v>
      </c>
      <c r="F196" s="15" t="n">
        <v>3.89645971563981</v>
      </c>
      <c r="G196" s="15" t="n">
        <v>0.134874211134974</v>
      </c>
      <c r="H196" s="15" t="n">
        <v>0.279088254636328</v>
      </c>
    </row>
    <row r="197" customFormat="false" ht="12.75" hidden="false" customHeight="false" outlineLevel="0" collapsed="false">
      <c r="A197" s="14" t="n">
        <f aca="false">1+A196</f>
        <v>187</v>
      </c>
      <c r="B197" s="0" t="s">
        <v>21</v>
      </c>
      <c r="C197" s="0" t="s">
        <v>181</v>
      </c>
      <c r="D197" s="0" t="s">
        <v>212</v>
      </c>
      <c r="E197" s="15" t="n">
        <v>1.54402409638554</v>
      </c>
      <c r="F197" s="15" t="n">
        <v>6.70782938388626</v>
      </c>
      <c r="G197" s="15" t="n">
        <v>0.341272625144556</v>
      </c>
      <c r="H197" s="15" t="n">
        <v>0.132698566355386</v>
      </c>
    </row>
    <row r="198" customFormat="false" ht="12.75" hidden="false" customHeight="false" outlineLevel="0" collapsed="false">
      <c r="A198" s="14" t="n">
        <f aca="false">1+A197</f>
        <v>188</v>
      </c>
      <c r="B198" s="0" t="s">
        <v>21</v>
      </c>
      <c r="C198" s="0" t="s">
        <v>181</v>
      </c>
      <c r="D198" s="0" t="s">
        <v>213</v>
      </c>
      <c r="E198" s="15" t="n">
        <v>1.08873493975904</v>
      </c>
      <c r="F198" s="15" t="n">
        <v>2.93960758293839</v>
      </c>
      <c r="G198" s="15" t="n">
        <v>0.18698470180076</v>
      </c>
      <c r="H198" s="15" t="n">
        <v>0.413893147441799</v>
      </c>
    </row>
    <row r="199" s="17" customFormat="true" ht="12.75" hidden="false" customHeight="false" outlineLevel="0" collapsed="false">
      <c r="A199" s="16" t="n">
        <f aca="false">1+A198</f>
        <v>189</v>
      </c>
      <c r="B199" s="17" t="s">
        <v>21</v>
      </c>
      <c r="C199" s="17" t="s">
        <v>181</v>
      </c>
      <c r="D199" s="17" t="s">
        <v>214</v>
      </c>
      <c r="E199" s="18" t="n">
        <v>0.291978915662651</v>
      </c>
      <c r="F199" s="18" t="n">
        <v>4.24171563981043</v>
      </c>
      <c r="G199" s="18" t="n">
        <v>0.194137122088221</v>
      </c>
      <c r="H199" s="18" t="n">
        <v>0.604515691174536</v>
      </c>
    </row>
  </sheetData>
  <autoFilter ref="A10:H1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3:36:26Z</dcterms:created>
  <dc:creator>Nutrient Facility</dc:creator>
  <dc:description/>
  <dc:language>en-US</dc:language>
  <cp:lastModifiedBy>Olga Kosnyreva</cp:lastModifiedBy>
  <dcterms:modified xsi:type="dcterms:W3CDTF">2005-09-19T19:44:08Z</dcterms:modified>
  <cp:revision>0</cp:revision>
  <dc:subject/>
  <dc:title/>
</cp:coreProperties>
</file>