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ummary 2004" sheetId="1" state="visible" r:id="rId2"/>
  </sheets>
  <definedNames>
    <definedName function="false" hidden="false" localSheetId="0" name="Excel_BuiltIn__FilterDatabase" vbProcedure="false">'Summary 2004'!$A$12:$F$1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971">
  <si>
    <t xml:space="preserve">Paul Henderson (phenderson@whoi.edu) ext#3466</t>
  </si>
  <si>
    <t xml:space="preserve">WHOI Nutrient Facility (56680)</t>
  </si>
  <si>
    <t xml:space="preserve">Client:  Dennis McGillicudy</t>
  </si>
  <si>
    <t xml:space="preserve">Location:  Gulf of Maine</t>
  </si>
  <si>
    <t xml:space="preserve">*Note* - Samples that have a value of 0 are below detection limit</t>
  </si>
  <si>
    <t xml:space="preserve">*Note* - Samples that have the same Sample ID were named Duplicate</t>
  </si>
  <si>
    <t xml:space="preserve">Final</t>
  </si>
  <si>
    <t xml:space="preserve">(uM)</t>
  </si>
  <si>
    <t xml:space="preserve">Sample#</t>
  </si>
  <si>
    <t xml:space="preserve">Sample ID</t>
  </si>
  <si>
    <t xml:space="preserve">NH4</t>
  </si>
  <si>
    <t xml:space="preserve">Silicate</t>
  </si>
  <si>
    <t xml:space="preserve">PO4</t>
  </si>
  <si>
    <t xml:space="preserve">NO3</t>
  </si>
  <si>
    <t xml:space="preserve">T1N6</t>
  </si>
  <si>
    <t xml:space="preserve">T1N7</t>
  </si>
  <si>
    <t xml:space="preserve">T1N8</t>
  </si>
  <si>
    <t xml:space="preserve">T1N9</t>
  </si>
  <si>
    <t xml:space="preserve">T1N10</t>
  </si>
  <si>
    <t xml:space="preserve">T2N6</t>
  </si>
  <si>
    <t xml:space="preserve">T2N7</t>
  </si>
  <si>
    <t xml:space="preserve">T2N8</t>
  </si>
  <si>
    <t xml:space="preserve">T2N9</t>
  </si>
  <si>
    <t xml:space="preserve">T2T10</t>
  </si>
  <si>
    <t xml:space="preserve">T3N6</t>
  </si>
  <si>
    <t xml:space="preserve">T3N7</t>
  </si>
  <si>
    <t xml:space="preserve">T3N8</t>
  </si>
  <si>
    <t xml:space="preserve">T3N9</t>
  </si>
  <si>
    <t xml:space="preserve">T3T10</t>
  </si>
  <si>
    <t xml:space="preserve">C1N5</t>
  </si>
  <si>
    <t xml:space="preserve">C1N6</t>
  </si>
  <si>
    <t xml:space="preserve">C1N7</t>
  </si>
  <si>
    <t xml:space="preserve">C1N8</t>
  </si>
  <si>
    <t xml:space="preserve">C1N9</t>
  </si>
  <si>
    <t xml:space="preserve">C1N10</t>
  </si>
  <si>
    <t xml:space="preserve">C2N3</t>
  </si>
  <si>
    <t xml:space="preserve">C2N4</t>
  </si>
  <si>
    <t xml:space="preserve">C2N5</t>
  </si>
  <si>
    <t xml:space="preserve">C2N6</t>
  </si>
  <si>
    <t xml:space="preserve">C2N7</t>
  </si>
  <si>
    <t xml:space="preserve">C2N8</t>
  </si>
  <si>
    <t xml:space="preserve">C2N9</t>
  </si>
  <si>
    <t xml:space="preserve">C2N10</t>
  </si>
  <si>
    <t xml:space="preserve">C3N2</t>
  </si>
  <si>
    <t xml:space="preserve">C3N3</t>
  </si>
  <si>
    <t xml:space="preserve">C3N4</t>
  </si>
  <si>
    <t xml:space="preserve">C3N5</t>
  </si>
  <si>
    <t xml:space="preserve">C3N6</t>
  </si>
  <si>
    <t xml:space="preserve">C3N7</t>
  </si>
  <si>
    <t xml:space="preserve">C3N8</t>
  </si>
  <si>
    <t xml:space="preserve">C3N9</t>
  </si>
  <si>
    <t xml:space="preserve">C3N10</t>
  </si>
  <si>
    <t xml:space="preserve">C4N2</t>
  </si>
  <si>
    <t xml:space="preserve">C4N3</t>
  </si>
  <si>
    <t xml:space="preserve">C4N4</t>
  </si>
  <si>
    <t xml:space="preserve">C4N5</t>
  </si>
  <si>
    <t xml:space="preserve">C4N6</t>
  </si>
  <si>
    <t xml:space="preserve">C4N7</t>
  </si>
  <si>
    <t xml:space="preserve">C4N8</t>
  </si>
  <si>
    <t xml:space="preserve">C4N9</t>
  </si>
  <si>
    <t xml:space="preserve">C4N10</t>
  </si>
  <si>
    <t xml:space="preserve">C5N2</t>
  </si>
  <si>
    <t xml:space="preserve">C5N3</t>
  </si>
  <si>
    <t xml:space="preserve">C5N4</t>
  </si>
  <si>
    <t xml:space="preserve">C5N5</t>
  </si>
  <si>
    <t xml:space="preserve">C5N6</t>
  </si>
  <si>
    <t xml:space="preserve">C5N7</t>
  </si>
  <si>
    <t xml:space="preserve">C5N8</t>
  </si>
  <si>
    <t xml:space="preserve">C5N9</t>
  </si>
  <si>
    <t xml:space="preserve">C5N10</t>
  </si>
  <si>
    <t xml:space="preserve">C6N2</t>
  </si>
  <si>
    <t xml:space="preserve">C6N3</t>
  </si>
  <si>
    <t xml:space="preserve">C6N4</t>
  </si>
  <si>
    <t xml:space="preserve">C6N5</t>
  </si>
  <si>
    <t xml:space="preserve">C6N6</t>
  </si>
  <si>
    <t xml:space="preserve">C6N7</t>
  </si>
  <si>
    <t xml:space="preserve">C6N8</t>
  </si>
  <si>
    <t xml:space="preserve">C6N9</t>
  </si>
  <si>
    <t xml:space="preserve">C6N10</t>
  </si>
  <si>
    <t xml:space="preserve">C7N2</t>
  </si>
  <si>
    <t xml:space="preserve">C7N3</t>
  </si>
  <si>
    <t xml:space="preserve">C7N4</t>
  </si>
  <si>
    <t xml:space="preserve">C7N5</t>
  </si>
  <si>
    <t xml:space="preserve">C7N6</t>
  </si>
  <si>
    <t xml:space="preserve">C7N7</t>
  </si>
  <si>
    <t xml:space="preserve">C7N8</t>
  </si>
  <si>
    <t xml:space="preserve">C7N9</t>
  </si>
  <si>
    <t xml:space="preserve">C7N10</t>
  </si>
  <si>
    <t xml:space="preserve">C8N3</t>
  </si>
  <si>
    <t xml:space="preserve">C8N4</t>
  </si>
  <si>
    <t xml:space="preserve">C8N5</t>
  </si>
  <si>
    <t xml:space="preserve">C8N6</t>
  </si>
  <si>
    <t xml:space="preserve">C8N7</t>
  </si>
  <si>
    <t xml:space="preserve">C8N8</t>
  </si>
  <si>
    <t xml:space="preserve">C8N9</t>
  </si>
  <si>
    <t xml:space="preserve">C8N10</t>
  </si>
  <si>
    <t xml:space="preserve">C9N4</t>
  </si>
  <si>
    <t xml:space="preserve">C9N5</t>
  </si>
  <si>
    <t xml:space="preserve">C9N6</t>
  </si>
  <si>
    <t xml:space="preserve">C9N7</t>
  </si>
  <si>
    <t xml:space="preserve">C9N8</t>
  </si>
  <si>
    <t xml:space="preserve">C9N9</t>
  </si>
  <si>
    <t xml:space="preserve">C9N10</t>
  </si>
  <si>
    <t xml:space="preserve">C10N5</t>
  </si>
  <si>
    <t xml:space="preserve">C10N6</t>
  </si>
  <si>
    <t xml:space="preserve">C10N7</t>
  </si>
  <si>
    <t xml:space="preserve">C10N8</t>
  </si>
  <si>
    <t xml:space="preserve">C10N9</t>
  </si>
  <si>
    <t xml:space="preserve">C10N10</t>
  </si>
  <si>
    <t xml:space="preserve">C11N6</t>
  </si>
  <si>
    <t xml:space="preserve">C11N7</t>
  </si>
  <si>
    <t xml:space="preserve">C11N8</t>
  </si>
  <si>
    <t xml:space="preserve">C11N9</t>
  </si>
  <si>
    <t xml:space="preserve">C11N10</t>
  </si>
  <si>
    <t xml:space="preserve">C12N6</t>
  </si>
  <si>
    <t xml:space="preserve">C12N8</t>
  </si>
  <si>
    <t xml:space="preserve">C12N9</t>
  </si>
  <si>
    <t xml:space="preserve">C12N10</t>
  </si>
  <si>
    <t xml:space="preserve">C13N8</t>
  </si>
  <si>
    <t xml:space="preserve">C13N9</t>
  </si>
  <si>
    <t xml:space="preserve">C13N10</t>
  </si>
  <si>
    <t xml:space="preserve">C14N5</t>
  </si>
  <si>
    <t xml:space="preserve">C14N6</t>
  </si>
  <si>
    <t xml:space="preserve">C14N8</t>
  </si>
  <si>
    <t xml:space="preserve">C14N9</t>
  </si>
  <si>
    <t xml:space="preserve">C14N10</t>
  </si>
  <si>
    <t xml:space="preserve">C15N2</t>
  </si>
  <si>
    <t xml:space="preserve">C15N3</t>
  </si>
  <si>
    <t xml:space="preserve">C15N4</t>
  </si>
  <si>
    <t xml:space="preserve">C15N5</t>
  </si>
  <si>
    <t xml:space="preserve">C15N6</t>
  </si>
  <si>
    <t xml:space="preserve">C15N8</t>
  </si>
  <si>
    <t xml:space="preserve">C15N9</t>
  </si>
  <si>
    <t xml:space="preserve">C15N10</t>
  </si>
  <si>
    <t xml:space="preserve">C16N2</t>
  </si>
  <si>
    <t xml:space="preserve">C16N3</t>
  </si>
  <si>
    <t xml:space="preserve">C16N4</t>
  </si>
  <si>
    <t xml:space="preserve">C16N5</t>
  </si>
  <si>
    <t xml:space="preserve">C16N7</t>
  </si>
  <si>
    <t xml:space="preserve">C16N8</t>
  </si>
  <si>
    <t xml:space="preserve">C16N9</t>
  </si>
  <si>
    <t xml:space="preserve">C16N10</t>
  </si>
  <si>
    <t xml:space="preserve">C17N1</t>
  </si>
  <si>
    <t xml:space="preserve">C17N2</t>
  </si>
  <si>
    <t xml:space="preserve">C17N3</t>
  </si>
  <si>
    <t xml:space="preserve">C17N4</t>
  </si>
  <si>
    <t xml:space="preserve">C17N5</t>
  </si>
  <si>
    <t xml:space="preserve">C17N6</t>
  </si>
  <si>
    <t xml:space="preserve">C17N7</t>
  </si>
  <si>
    <t xml:space="preserve">C17N8</t>
  </si>
  <si>
    <t xml:space="preserve">C18N3</t>
  </si>
  <si>
    <t xml:space="preserve">C18N4</t>
  </si>
  <si>
    <t xml:space="preserve">C18N5</t>
  </si>
  <si>
    <t xml:space="preserve">C18N6</t>
  </si>
  <si>
    <t xml:space="preserve">C18N7</t>
  </si>
  <si>
    <t xml:space="preserve">C18N8</t>
  </si>
  <si>
    <t xml:space="preserve">C18N9</t>
  </si>
  <si>
    <t xml:space="preserve">C18N10</t>
  </si>
  <si>
    <t xml:space="preserve">C19N2</t>
  </si>
  <si>
    <t xml:space="preserve">C19N3</t>
  </si>
  <si>
    <t xml:space="preserve">C19N4</t>
  </si>
  <si>
    <t xml:space="preserve">C19N5</t>
  </si>
  <si>
    <t xml:space="preserve">C19N6</t>
  </si>
  <si>
    <t xml:space="preserve">C19N7</t>
  </si>
  <si>
    <t xml:space="preserve">C19N8</t>
  </si>
  <si>
    <t xml:space="preserve">C19N9</t>
  </si>
  <si>
    <t xml:space="preserve">C19N10</t>
  </si>
  <si>
    <t xml:space="preserve">C20N2</t>
  </si>
  <si>
    <t xml:space="preserve">C20N3</t>
  </si>
  <si>
    <t xml:space="preserve">C20N4</t>
  </si>
  <si>
    <t xml:space="preserve">C20N5</t>
  </si>
  <si>
    <t xml:space="preserve">C20N6</t>
  </si>
  <si>
    <t xml:space="preserve">C20N7</t>
  </si>
  <si>
    <t xml:space="preserve">C20N8</t>
  </si>
  <si>
    <t xml:space="preserve">C20N9</t>
  </si>
  <si>
    <t xml:space="preserve">C20N10</t>
  </si>
  <si>
    <t xml:space="preserve">C21N2</t>
  </si>
  <si>
    <t xml:space="preserve">C21N3</t>
  </si>
  <si>
    <t xml:space="preserve">C21N4</t>
  </si>
  <si>
    <t xml:space="preserve">C21N5</t>
  </si>
  <si>
    <t xml:space="preserve">C21N6</t>
  </si>
  <si>
    <t xml:space="preserve">C21N7</t>
  </si>
  <si>
    <t xml:space="preserve">C21N8</t>
  </si>
  <si>
    <t xml:space="preserve">C21N9</t>
  </si>
  <si>
    <t xml:space="preserve">C21N10</t>
  </si>
  <si>
    <t xml:space="preserve">C22N2</t>
  </si>
  <si>
    <t xml:space="preserve">C22N3</t>
  </si>
  <si>
    <t xml:space="preserve">C22N4</t>
  </si>
  <si>
    <t xml:space="preserve">C22N5</t>
  </si>
  <si>
    <t xml:space="preserve">C22N6</t>
  </si>
  <si>
    <t xml:space="preserve">C22N7</t>
  </si>
  <si>
    <t xml:space="preserve">C22N8</t>
  </si>
  <si>
    <t xml:space="preserve">C22N9</t>
  </si>
  <si>
    <t xml:space="preserve">C22N10</t>
  </si>
  <si>
    <t xml:space="preserve">C23N1</t>
  </si>
  <si>
    <t xml:space="preserve">C23N2</t>
  </si>
  <si>
    <t xml:space="preserve">C23N3</t>
  </si>
  <si>
    <t xml:space="preserve">C23N4</t>
  </si>
  <si>
    <t xml:space="preserve">C23N5</t>
  </si>
  <si>
    <t xml:space="preserve">C23N6</t>
  </si>
  <si>
    <t xml:space="preserve">C23N7</t>
  </si>
  <si>
    <t xml:space="preserve">C23N8</t>
  </si>
  <si>
    <t xml:space="preserve">C23N9</t>
  </si>
  <si>
    <t xml:space="preserve">C23N10</t>
  </si>
  <si>
    <t xml:space="preserve">C24N2</t>
  </si>
  <si>
    <t xml:space="preserve">C24N3</t>
  </si>
  <si>
    <t xml:space="preserve">C24N4</t>
  </si>
  <si>
    <t xml:space="preserve">C24N5</t>
  </si>
  <si>
    <t xml:space="preserve">C24N6</t>
  </si>
  <si>
    <t xml:space="preserve">C24N7</t>
  </si>
  <si>
    <t xml:space="preserve">C24N8</t>
  </si>
  <si>
    <t xml:space="preserve">C24N9</t>
  </si>
  <si>
    <t xml:space="preserve">C24N10</t>
  </si>
  <si>
    <t xml:space="preserve">C25N2</t>
  </si>
  <si>
    <t xml:space="preserve">C25N3</t>
  </si>
  <si>
    <t xml:space="preserve">C25N4</t>
  </si>
  <si>
    <t xml:space="preserve">C25N5</t>
  </si>
  <si>
    <t xml:space="preserve">C25N6</t>
  </si>
  <si>
    <t xml:space="preserve">C25N8</t>
  </si>
  <si>
    <t xml:space="preserve">C25N9</t>
  </si>
  <si>
    <t xml:space="preserve">C25N10</t>
  </si>
  <si>
    <t xml:space="preserve">C26N2</t>
  </si>
  <si>
    <t xml:space="preserve">C26N4</t>
  </si>
  <si>
    <t xml:space="preserve">C26N5</t>
  </si>
  <si>
    <t xml:space="preserve">C26N6</t>
  </si>
  <si>
    <t xml:space="preserve">C26N7</t>
  </si>
  <si>
    <t xml:space="preserve">C26N8</t>
  </si>
  <si>
    <t xml:space="preserve">C26N9</t>
  </si>
  <si>
    <t xml:space="preserve">C26N10</t>
  </si>
  <si>
    <t xml:space="preserve">C27N2</t>
  </si>
  <si>
    <t xml:space="preserve">C27N3</t>
  </si>
  <si>
    <t xml:space="preserve">C27N4</t>
  </si>
  <si>
    <t xml:space="preserve">C27N5</t>
  </si>
  <si>
    <t xml:space="preserve">C27N6</t>
  </si>
  <si>
    <t xml:space="preserve">C27N7</t>
  </si>
  <si>
    <t xml:space="preserve">C27N8</t>
  </si>
  <si>
    <t xml:space="preserve">C27N9</t>
  </si>
  <si>
    <t xml:space="preserve">C27N10</t>
  </si>
  <si>
    <t xml:space="preserve">C28N3</t>
  </si>
  <si>
    <t xml:space="preserve">C28N4</t>
  </si>
  <si>
    <t xml:space="preserve">C28N5</t>
  </si>
  <si>
    <t xml:space="preserve">C28N6</t>
  </si>
  <si>
    <t xml:space="preserve">C28N7</t>
  </si>
  <si>
    <t xml:space="preserve">C28N8</t>
  </si>
  <si>
    <t xml:space="preserve">C28N10</t>
  </si>
  <si>
    <t xml:space="preserve">C29N2</t>
  </si>
  <si>
    <t xml:space="preserve">C29N3</t>
  </si>
  <si>
    <t xml:space="preserve">C29N4</t>
  </si>
  <si>
    <t xml:space="preserve">C29N5</t>
  </si>
  <si>
    <t xml:space="preserve">C29N6</t>
  </si>
  <si>
    <t xml:space="preserve">C29N7</t>
  </si>
  <si>
    <t xml:space="preserve">C29N8</t>
  </si>
  <si>
    <t xml:space="preserve">C29N9</t>
  </si>
  <si>
    <t xml:space="preserve">C29N10</t>
  </si>
  <si>
    <t xml:space="preserve">C30N2</t>
  </si>
  <si>
    <t xml:space="preserve">C30N3</t>
  </si>
  <si>
    <t xml:space="preserve">C30N4</t>
  </si>
  <si>
    <t xml:space="preserve">C30N5</t>
  </si>
  <si>
    <t xml:space="preserve">C30N6</t>
  </si>
  <si>
    <t xml:space="preserve">C30N7</t>
  </si>
  <si>
    <t xml:space="preserve">C30N8</t>
  </si>
  <si>
    <t xml:space="preserve">C30N9</t>
  </si>
  <si>
    <t xml:space="preserve">C30N10</t>
  </si>
  <si>
    <t xml:space="preserve">C31N2</t>
  </si>
  <si>
    <t xml:space="preserve">C31N3</t>
  </si>
  <si>
    <t xml:space="preserve">C31N4</t>
  </si>
  <si>
    <t xml:space="preserve">C31N5</t>
  </si>
  <si>
    <t xml:space="preserve">C31N6</t>
  </si>
  <si>
    <t xml:space="preserve">C31N7</t>
  </si>
  <si>
    <t xml:space="preserve">C31N8</t>
  </si>
  <si>
    <t xml:space="preserve">C31N9</t>
  </si>
  <si>
    <t xml:space="preserve">C31N10</t>
  </si>
  <si>
    <t xml:space="preserve">C32N2</t>
  </si>
  <si>
    <t xml:space="preserve">C32N3</t>
  </si>
  <si>
    <t xml:space="preserve">C32N4</t>
  </si>
  <si>
    <t xml:space="preserve">C32N5</t>
  </si>
  <si>
    <t xml:space="preserve">C32N6</t>
  </si>
  <si>
    <t xml:space="preserve">C32N7</t>
  </si>
  <si>
    <t xml:space="preserve">C32N8</t>
  </si>
  <si>
    <t xml:space="preserve">C32N10</t>
  </si>
  <si>
    <t xml:space="preserve">C33N2</t>
  </si>
  <si>
    <t xml:space="preserve">C33N3</t>
  </si>
  <si>
    <t xml:space="preserve">C33N4</t>
  </si>
  <si>
    <t xml:space="preserve">C33N5</t>
  </si>
  <si>
    <t xml:space="preserve">C33N6</t>
  </si>
  <si>
    <t xml:space="preserve">C33N7</t>
  </si>
  <si>
    <t xml:space="preserve">C33N9</t>
  </si>
  <si>
    <t xml:space="preserve">C33N10</t>
  </si>
  <si>
    <t xml:space="preserve">C34N2</t>
  </si>
  <si>
    <t xml:space="preserve">C34N3</t>
  </si>
  <si>
    <t xml:space="preserve">C34N4</t>
  </si>
  <si>
    <t xml:space="preserve">C34N5</t>
  </si>
  <si>
    <t xml:space="preserve">C34N6</t>
  </si>
  <si>
    <t xml:space="preserve">C34N7</t>
  </si>
  <si>
    <t xml:space="preserve">C34N8</t>
  </si>
  <si>
    <t xml:space="preserve">C34N9</t>
  </si>
  <si>
    <t xml:space="preserve">C34N10</t>
  </si>
  <si>
    <t xml:space="preserve">C35N2</t>
  </si>
  <si>
    <t xml:space="preserve">C35N3</t>
  </si>
  <si>
    <t xml:space="preserve">C35N4</t>
  </si>
  <si>
    <t xml:space="preserve">C35N5</t>
  </si>
  <si>
    <t xml:space="preserve">C35N6</t>
  </si>
  <si>
    <t xml:space="preserve">C35N7</t>
  </si>
  <si>
    <t xml:space="preserve">C35N8</t>
  </si>
  <si>
    <t xml:space="preserve">C35N9</t>
  </si>
  <si>
    <t xml:space="preserve">C35N10</t>
  </si>
  <si>
    <t xml:space="preserve">C36N3</t>
  </si>
  <si>
    <t xml:space="preserve">C36N4</t>
  </si>
  <si>
    <t xml:space="preserve">C36N5</t>
  </si>
  <si>
    <t xml:space="preserve">C36N6</t>
  </si>
  <si>
    <t xml:space="preserve">C36N7</t>
  </si>
  <si>
    <t xml:space="preserve">C36N8</t>
  </si>
  <si>
    <t xml:space="preserve">C36N9</t>
  </si>
  <si>
    <t xml:space="preserve">C36N10</t>
  </si>
  <si>
    <t xml:space="preserve">C37N3</t>
  </si>
  <si>
    <t xml:space="preserve">C37N4</t>
  </si>
  <si>
    <t xml:space="preserve">C37N5</t>
  </si>
  <si>
    <t xml:space="preserve">C37N6</t>
  </si>
  <si>
    <t xml:space="preserve">C37N7</t>
  </si>
  <si>
    <t xml:space="preserve">C37N8</t>
  </si>
  <si>
    <t xml:space="preserve">C37N9</t>
  </si>
  <si>
    <t xml:space="preserve">C37N10</t>
  </si>
  <si>
    <t xml:space="preserve">C38N3</t>
  </si>
  <si>
    <t xml:space="preserve">C38N4</t>
  </si>
  <si>
    <t xml:space="preserve">C38N5</t>
  </si>
  <si>
    <t xml:space="preserve">C38N6</t>
  </si>
  <si>
    <t xml:space="preserve">C38N7</t>
  </si>
  <si>
    <t xml:space="preserve">C38N8</t>
  </si>
  <si>
    <t xml:space="preserve">C38N10</t>
  </si>
  <si>
    <t xml:space="preserve">C39N4</t>
  </si>
  <si>
    <t xml:space="preserve">C39N5</t>
  </si>
  <si>
    <t xml:space="preserve">C39N6</t>
  </si>
  <si>
    <t xml:space="preserve">C39N7</t>
  </si>
  <si>
    <t xml:space="preserve">C39N8</t>
  </si>
  <si>
    <t xml:space="preserve">C39N9</t>
  </si>
  <si>
    <t xml:space="preserve">C39N10</t>
  </si>
  <si>
    <t xml:space="preserve">C40N6</t>
  </si>
  <si>
    <t xml:space="preserve">C40N7</t>
  </si>
  <si>
    <t xml:space="preserve">C40N8</t>
  </si>
  <si>
    <t xml:space="preserve">C40N9</t>
  </si>
  <si>
    <t xml:space="preserve">C40N10</t>
  </si>
  <si>
    <t xml:space="preserve">C41N6</t>
  </si>
  <si>
    <t xml:space="preserve">C41N8</t>
  </si>
  <si>
    <t xml:space="preserve">C41N9</t>
  </si>
  <si>
    <t xml:space="preserve">C41N10</t>
  </si>
  <si>
    <t xml:space="preserve">C41N11</t>
  </si>
  <si>
    <t xml:space="preserve">C42N4</t>
  </si>
  <si>
    <t xml:space="preserve">C42N5</t>
  </si>
  <si>
    <t xml:space="preserve">C42N6</t>
  </si>
  <si>
    <t xml:space="preserve">C42N7</t>
  </si>
  <si>
    <t xml:space="preserve">C42N8</t>
  </si>
  <si>
    <t xml:space="preserve">C42N9</t>
  </si>
  <si>
    <t xml:space="preserve">C42N10</t>
  </si>
  <si>
    <t xml:space="preserve">C43N4</t>
  </si>
  <si>
    <t xml:space="preserve">C43N5</t>
  </si>
  <si>
    <t xml:space="preserve">C43N6</t>
  </si>
  <si>
    <t xml:space="preserve">C43N7</t>
  </si>
  <si>
    <t xml:space="preserve">C43N8</t>
  </si>
  <si>
    <t xml:space="preserve">C43N9</t>
  </si>
  <si>
    <t xml:space="preserve">C43N10</t>
  </si>
  <si>
    <t xml:space="preserve">C43 N3</t>
  </si>
  <si>
    <t xml:space="preserve">C44N4</t>
  </si>
  <si>
    <t xml:space="preserve">C44N5</t>
  </si>
  <si>
    <t xml:space="preserve">C44N6</t>
  </si>
  <si>
    <t xml:space="preserve">C44 N7</t>
  </si>
  <si>
    <t xml:space="preserve">C44 N8</t>
  </si>
  <si>
    <t xml:space="preserve">C44 N9</t>
  </si>
  <si>
    <t xml:space="preserve">C44 N10</t>
  </si>
  <si>
    <t xml:space="preserve">C45 N3</t>
  </si>
  <si>
    <t xml:space="preserve">C45 N4</t>
  </si>
  <si>
    <t xml:space="preserve">C45 N5</t>
  </si>
  <si>
    <t xml:space="preserve">C45 N6</t>
  </si>
  <si>
    <t xml:space="preserve">C45 N7</t>
  </si>
  <si>
    <t xml:space="preserve">C45 N8</t>
  </si>
  <si>
    <t xml:space="preserve">C45 N10</t>
  </si>
  <si>
    <t xml:space="preserve">C46 N3</t>
  </si>
  <si>
    <t xml:space="preserve">C46 N4</t>
  </si>
  <si>
    <t xml:space="preserve">C46 N5</t>
  </si>
  <si>
    <t xml:space="preserve">C46 N6</t>
  </si>
  <si>
    <t xml:space="preserve">C46 N7</t>
  </si>
  <si>
    <t xml:space="preserve">C46 N8</t>
  </si>
  <si>
    <t xml:space="preserve">C46 N9</t>
  </si>
  <si>
    <t xml:space="preserve">C46 N10</t>
  </si>
  <si>
    <t xml:space="preserve">C47 N3</t>
  </si>
  <si>
    <t xml:space="preserve">C47 N4</t>
  </si>
  <si>
    <t xml:space="preserve">C47 N5</t>
  </si>
  <si>
    <t xml:space="preserve">C47 N6</t>
  </si>
  <si>
    <t xml:space="preserve">C47 N7</t>
  </si>
  <si>
    <t xml:space="preserve">C47 N8</t>
  </si>
  <si>
    <t xml:space="preserve">C47 N9</t>
  </si>
  <si>
    <t xml:space="preserve">C47 N10</t>
  </si>
  <si>
    <t xml:space="preserve">C48 N2</t>
  </si>
  <si>
    <t xml:space="preserve">C48 N3</t>
  </si>
  <si>
    <t xml:space="preserve">C48 N4</t>
  </si>
  <si>
    <t xml:space="preserve">C48 N5</t>
  </si>
  <si>
    <t xml:space="preserve">C48 N6</t>
  </si>
  <si>
    <t xml:space="preserve">C48 N7</t>
  </si>
  <si>
    <t xml:space="preserve">C48 N8</t>
  </si>
  <si>
    <t xml:space="preserve">C48 N9</t>
  </si>
  <si>
    <t xml:space="preserve">C48 N10</t>
  </si>
  <si>
    <t xml:space="preserve">C49 N3</t>
  </si>
  <si>
    <t xml:space="preserve">C49 N4</t>
  </si>
  <si>
    <t xml:space="preserve">C49 N5</t>
  </si>
  <si>
    <t xml:space="preserve">C49 N6</t>
  </si>
  <si>
    <t xml:space="preserve">C49 N7</t>
  </si>
  <si>
    <t xml:space="preserve">C49 N8</t>
  </si>
  <si>
    <t xml:space="preserve">C49 N9</t>
  </si>
  <si>
    <t xml:space="preserve">C49 N10</t>
  </si>
  <si>
    <t xml:space="preserve">C50 N3</t>
  </si>
  <si>
    <t xml:space="preserve">C50 N4</t>
  </si>
  <si>
    <t xml:space="preserve">C50 N5</t>
  </si>
  <si>
    <t xml:space="preserve">C50 N6</t>
  </si>
  <si>
    <t xml:space="preserve">C50 N7</t>
  </si>
  <si>
    <t xml:space="preserve">C50 N8</t>
  </si>
  <si>
    <t xml:space="preserve">C50 N9</t>
  </si>
  <si>
    <t xml:space="preserve">C50 N10</t>
  </si>
  <si>
    <t xml:space="preserve">C51 N3</t>
  </si>
  <si>
    <t xml:space="preserve">C51 N4</t>
  </si>
  <si>
    <t xml:space="preserve">C51 N5</t>
  </si>
  <si>
    <t xml:space="preserve">C51 N6</t>
  </si>
  <si>
    <t xml:space="preserve">C51 N7</t>
  </si>
  <si>
    <t xml:space="preserve">C51 N8</t>
  </si>
  <si>
    <t xml:space="preserve">C51 N9</t>
  </si>
  <si>
    <t xml:space="preserve">C51 N10</t>
  </si>
  <si>
    <t xml:space="preserve">C52 N3</t>
  </si>
  <si>
    <t xml:space="preserve">C52 N4</t>
  </si>
  <si>
    <t xml:space="preserve">C52 N5</t>
  </si>
  <si>
    <t xml:space="preserve">C52 N6</t>
  </si>
  <si>
    <t xml:space="preserve">C52 N7</t>
  </si>
  <si>
    <t xml:space="preserve">C52 N8</t>
  </si>
  <si>
    <t xml:space="preserve">C52 N9</t>
  </si>
  <si>
    <t xml:space="preserve">C52 N10</t>
  </si>
  <si>
    <t xml:space="preserve">C53 N3</t>
  </si>
  <si>
    <t xml:space="preserve">C53 N4</t>
  </si>
  <si>
    <t xml:space="preserve">C53 N5</t>
  </si>
  <si>
    <t xml:space="preserve">C53 N6</t>
  </si>
  <si>
    <t xml:space="preserve">C53 N7</t>
  </si>
  <si>
    <t xml:space="preserve">C53 N8</t>
  </si>
  <si>
    <t xml:space="preserve">C53 N9</t>
  </si>
  <si>
    <t xml:space="preserve">C53 N10</t>
  </si>
  <si>
    <t xml:space="preserve">C54 N1</t>
  </si>
  <si>
    <t xml:space="preserve">C54 N2</t>
  </si>
  <si>
    <t xml:space="preserve">C54 N3</t>
  </si>
  <si>
    <t xml:space="preserve">C54 N4</t>
  </si>
  <si>
    <t xml:space="preserve">C54 N5</t>
  </si>
  <si>
    <t xml:space="preserve">C54 N6</t>
  </si>
  <si>
    <t xml:space="preserve">C54 N7</t>
  </si>
  <si>
    <t xml:space="preserve">C54 N8</t>
  </si>
  <si>
    <t xml:space="preserve">C54 N9</t>
  </si>
  <si>
    <t xml:space="preserve">C54 N10</t>
  </si>
  <si>
    <t xml:space="preserve">C55 N2</t>
  </si>
  <si>
    <t xml:space="preserve">C55 N3</t>
  </si>
  <si>
    <t xml:space="preserve">C55 N4</t>
  </si>
  <si>
    <t xml:space="preserve">C55 N5</t>
  </si>
  <si>
    <t xml:space="preserve">C55 N6</t>
  </si>
  <si>
    <t xml:space="preserve">C55 N7</t>
  </si>
  <si>
    <t xml:space="preserve">C55 N8</t>
  </si>
  <si>
    <t xml:space="preserve">C55 N9</t>
  </si>
  <si>
    <t xml:space="preserve">C55 N10</t>
  </si>
  <si>
    <t xml:space="preserve">C56 N2</t>
  </si>
  <si>
    <t xml:space="preserve">C56 N3</t>
  </si>
  <si>
    <t xml:space="preserve">C56 N4</t>
  </si>
  <si>
    <t xml:space="preserve">C56 N5</t>
  </si>
  <si>
    <t xml:space="preserve">C56 N6</t>
  </si>
  <si>
    <t xml:space="preserve">C56 N7</t>
  </si>
  <si>
    <t xml:space="preserve">C56 N8</t>
  </si>
  <si>
    <t xml:space="preserve">C56 N9</t>
  </si>
  <si>
    <t xml:space="preserve">C56 N10</t>
  </si>
  <si>
    <t xml:space="preserve">C57 N2</t>
  </si>
  <si>
    <t xml:space="preserve">C57 N3</t>
  </si>
  <si>
    <t xml:space="preserve">C57 N4</t>
  </si>
  <si>
    <t xml:space="preserve">C57 N5</t>
  </si>
  <si>
    <t xml:space="preserve">C57 N6</t>
  </si>
  <si>
    <t xml:space="preserve">C57 N7</t>
  </si>
  <si>
    <t xml:space="preserve">C57 N8</t>
  </si>
  <si>
    <t xml:space="preserve">C57 N9</t>
  </si>
  <si>
    <t xml:space="preserve">C57 N10</t>
  </si>
  <si>
    <t xml:space="preserve">C58 N2</t>
  </si>
  <si>
    <t xml:space="preserve">C58 N3</t>
  </si>
  <si>
    <t xml:space="preserve">C58 N4</t>
  </si>
  <si>
    <t xml:space="preserve">C58 N5</t>
  </si>
  <si>
    <t xml:space="preserve">C58 N6</t>
  </si>
  <si>
    <t xml:space="preserve">C58 N7</t>
  </si>
  <si>
    <t xml:space="preserve">C58 N8</t>
  </si>
  <si>
    <t xml:space="preserve">C58 N9</t>
  </si>
  <si>
    <t xml:space="preserve">C58 N10</t>
  </si>
  <si>
    <t xml:space="preserve">C59 N2</t>
  </si>
  <si>
    <t xml:space="preserve">C59 N3</t>
  </si>
  <si>
    <t xml:space="preserve">C59 N4</t>
  </si>
  <si>
    <t xml:space="preserve">C59 N5</t>
  </si>
  <si>
    <t xml:space="preserve">C59 N6</t>
  </si>
  <si>
    <t xml:space="preserve">C59 N7</t>
  </si>
  <si>
    <t xml:space="preserve">C59 N8</t>
  </si>
  <si>
    <t xml:space="preserve">C59 N9</t>
  </si>
  <si>
    <t xml:space="preserve">C59 N10</t>
  </si>
  <si>
    <t xml:space="preserve">C60 N2</t>
  </si>
  <si>
    <t xml:space="preserve">C60 N3</t>
  </si>
  <si>
    <t xml:space="preserve">C60 N4</t>
  </si>
  <si>
    <t xml:space="preserve">C60 N5</t>
  </si>
  <si>
    <t xml:space="preserve">C60 N6</t>
  </si>
  <si>
    <t xml:space="preserve">C60 N7</t>
  </si>
  <si>
    <t xml:space="preserve">C60 N8</t>
  </si>
  <si>
    <t xml:space="preserve">C60 N9</t>
  </si>
  <si>
    <t xml:space="preserve">C60 N10</t>
  </si>
  <si>
    <t xml:space="preserve">C61 N2</t>
  </si>
  <si>
    <t xml:space="preserve">C61 N3</t>
  </si>
  <si>
    <t xml:space="preserve">C61 N4</t>
  </si>
  <si>
    <t xml:space="preserve">C61 N5</t>
  </si>
  <si>
    <t xml:space="preserve">C61 N6</t>
  </si>
  <si>
    <t xml:space="preserve">C61 N7</t>
  </si>
  <si>
    <t xml:space="preserve">C61 N8</t>
  </si>
  <si>
    <t xml:space="preserve">C61 N9</t>
  </si>
  <si>
    <t xml:space="preserve">C61 N10</t>
  </si>
  <si>
    <t xml:space="preserve">C62N3</t>
  </si>
  <si>
    <t xml:space="preserve">C62N4</t>
  </si>
  <si>
    <t xml:space="preserve">C62N5</t>
  </si>
  <si>
    <t xml:space="preserve">C62N6</t>
  </si>
  <si>
    <t xml:space="preserve">C62N7</t>
  </si>
  <si>
    <t xml:space="preserve">C62N8</t>
  </si>
  <si>
    <t xml:space="preserve">C62N9</t>
  </si>
  <si>
    <t xml:space="preserve">C62N10</t>
  </si>
  <si>
    <t xml:space="preserve">C63N3</t>
  </si>
  <si>
    <t xml:space="preserve">C63N4</t>
  </si>
  <si>
    <t xml:space="preserve">C63N5</t>
  </si>
  <si>
    <t xml:space="preserve">C63N6</t>
  </si>
  <si>
    <t xml:space="preserve">C63N7</t>
  </si>
  <si>
    <t xml:space="preserve">C63N8</t>
  </si>
  <si>
    <t xml:space="preserve">C63N9</t>
  </si>
  <si>
    <t xml:space="preserve">C63N10</t>
  </si>
  <si>
    <t xml:space="preserve">C64N3</t>
  </si>
  <si>
    <t xml:space="preserve">C64N4</t>
  </si>
  <si>
    <t xml:space="preserve">C64N5</t>
  </si>
  <si>
    <t xml:space="preserve">C64N6</t>
  </si>
  <si>
    <t xml:space="preserve">C64N7</t>
  </si>
  <si>
    <t xml:space="preserve">C64N8</t>
  </si>
  <si>
    <t xml:space="preserve">C64N9</t>
  </si>
  <si>
    <t xml:space="preserve">C64N10</t>
  </si>
  <si>
    <t xml:space="preserve">C65N4</t>
  </si>
  <si>
    <t xml:space="preserve">C65N5</t>
  </si>
  <si>
    <t xml:space="preserve">C65N6</t>
  </si>
  <si>
    <t xml:space="preserve">C65N7</t>
  </si>
  <si>
    <t xml:space="preserve">C65N8</t>
  </si>
  <si>
    <t xml:space="preserve">C65N9</t>
  </si>
  <si>
    <t xml:space="preserve">C65N10</t>
  </si>
  <si>
    <t xml:space="preserve">C66N5</t>
  </si>
  <si>
    <t xml:space="preserve">C66N6</t>
  </si>
  <si>
    <t xml:space="preserve">C66N7</t>
  </si>
  <si>
    <t xml:space="preserve">C66N8</t>
  </si>
  <si>
    <t xml:space="preserve">C66N9</t>
  </si>
  <si>
    <t xml:space="preserve">C66N10</t>
  </si>
  <si>
    <t xml:space="preserve">C67N3</t>
  </si>
  <si>
    <t xml:space="preserve">C67N4</t>
  </si>
  <si>
    <t xml:space="preserve">C67N5</t>
  </si>
  <si>
    <t xml:space="preserve">C67N6</t>
  </si>
  <si>
    <t xml:space="preserve">C67N7</t>
  </si>
  <si>
    <t xml:space="preserve">C67N8</t>
  </si>
  <si>
    <t xml:space="preserve">C67N9</t>
  </si>
  <si>
    <t xml:space="preserve">C67N10</t>
  </si>
  <si>
    <t xml:space="preserve">C68N6</t>
  </si>
  <si>
    <t xml:space="preserve">C68N7</t>
  </si>
  <si>
    <t xml:space="preserve">C68N8</t>
  </si>
  <si>
    <t xml:space="preserve">C68N9</t>
  </si>
  <si>
    <t xml:space="preserve">C68N10</t>
  </si>
  <si>
    <t xml:space="preserve">C69N2</t>
  </si>
  <si>
    <t xml:space="preserve">C69N3</t>
  </si>
  <si>
    <t xml:space="preserve">C69N4</t>
  </si>
  <si>
    <t xml:space="preserve">C69N5</t>
  </si>
  <si>
    <t xml:space="preserve">C69N7</t>
  </si>
  <si>
    <t xml:space="preserve">C69N8</t>
  </si>
  <si>
    <t xml:space="preserve">C69N10</t>
  </si>
  <si>
    <t xml:space="preserve">C70N5</t>
  </si>
  <si>
    <t xml:space="preserve">C70N6</t>
  </si>
  <si>
    <t xml:space="preserve">C70N7</t>
  </si>
  <si>
    <t xml:space="preserve">C70N8</t>
  </si>
  <si>
    <t xml:space="preserve">C70N9</t>
  </si>
  <si>
    <t xml:space="preserve">C70N10</t>
  </si>
  <si>
    <t xml:space="preserve">C71N5</t>
  </si>
  <si>
    <t xml:space="preserve">C71N6</t>
  </si>
  <si>
    <t xml:space="preserve">C71N7</t>
  </si>
  <si>
    <t xml:space="preserve">C71N8</t>
  </si>
  <si>
    <t xml:space="preserve">C71N9</t>
  </si>
  <si>
    <t xml:space="preserve">C71N10</t>
  </si>
  <si>
    <t xml:space="preserve">C71N11</t>
  </si>
  <si>
    <t xml:space="preserve">C72N4</t>
  </si>
  <si>
    <t xml:space="preserve">C72N5</t>
  </si>
  <si>
    <t xml:space="preserve">C72N6</t>
  </si>
  <si>
    <t xml:space="preserve">C72N7</t>
  </si>
  <si>
    <t xml:space="preserve">C72N8</t>
  </si>
  <si>
    <t xml:space="preserve">C72N9</t>
  </si>
  <si>
    <t xml:space="preserve">C72N10</t>
  </si>
  <si>
    <t xml:space="preserve">C73N3</t>
  </si>
  <si>
    <t xml:space="preserve">C73N4</t>
  </si>
  <si>
    <t xml:space="preserve">C73N5</t>
  </si>
  <si>
    <t xml:space="preserve">C73N6</t>
  </si>
  <si>
    <t xml:space="preserve">C73N7</t>
  </si>
  <si>
    <t xml:space="preserve">C73N8</t>
  </si>
  <si>
    <t xml:space="preserve">C73N9</t>
  </si>
  <si>
    <t xml:space="preserve">C73N10</t>
  </si>
  <si>
    <t xml:space="preserve">C74N3</t>
  </si>
  <si>
    <t xml:space="preserve">C74N4</t>
  </si>
  <si>
    <t xml:space="preserve">C74N5</t>
  </si>
  <si>
    <t xml:space="preserve">C74N6</t>
  </si>
  <si>
    <t xml:space="preserve">C74N7</t>
  </si>
  <si>
    <t xml:space="preserve">C74N8</t>
  </si>
  <si>
    <t xml:space="preserve">C74N9</t>
  </si>
  <si>
    <t xml:space="preserve">C74N10</t>
  </si>
  <si>
    <t xml:space="preserve">C75N2</t>
  </si>
  <si>
    <t xml:space="preserve">C75N3</t>
  </si>
  <si>
    <t xml:space="preserve">C75N4</t>
  </si>
  <si>
    <t xml:space="preserve">C75N5</t>
  </si>
  <si>
    <t xml:space="preserve">C75N6</t>
  </si>
  <si>
    <t xml:space="preserve">C75N7</t>
  </si>
  <si>
    <t xml:space="preserve">C75N8</t>
  </si>
  <si>
    <t xml:space="preserve">C75N9</t>
  </si>
  <si>
    <t xml:space="preserve">C75N10</t>
  </si>
  <si>
    <t xml:space="preserve">C76N2</t>
  </si>
  <si>
    <t xml:space="preserve">C76N3</t>
  </si>
  <si>
    <t xml:space="preserve">C76N4</t>
  </si>
  <si>
    <t xml:space="preserve">C76N5</t>
  </si>
  <si>
    <t xml:space="preserve">C76N6</t>
  </si>
  <si>
    <t xml:space="preserve">C76N7</t>
  </si>
  <si>
    <t xml:space="preserve">C76N8</t>
  </si>
  <si>
    <t xml:space="preserve">C76N9</t>
  </si>
  <si>
    <t xml:space="preserve">C76N10</t>
  </si>
  <si>
    <t xml:space="preserve">C77N1</t>
  </si>
  <si>
    <t xml:space="preserve">C77N2</t>
  </si>
  <si>
    <t xml:space="preserve">C77N3</t>
  </si>
  <si>
    <t xml:space="preserve">C77N4</t>
  </si>
  <si>
    <t xml:space="preserve">C77N5</t>
  </si>
  <si>
    <t xml:space="preserve">C77N6</t>
  </si>
  <si>
    <t xml:space="preserve">C77N7</t>
  </si>
  <si>
    <t xml:space="preserve">C77N8</t>
  </si>
  <si>
    <t xml:space="preserve">C77N9</t>
  </si>
  <si>
    <t xml:space="preserve">C77N10</t>
  </si>
  <si>
    <t xml:space="preserve">C78N1</t>
  </si>
  <si>
    <t xml:space="preserve">C78N2</t>
  </si>
  <si>
    <t xml:space="preserve">C78N3</t>
  </si>
  <si>
    <t xml:space="preserve">C78N4</t>
  </si>
  <si>
    <t xml:space="preserve">C78N5</t>
  </si>
  <si>
    <t xml:space="preserve">C78N6</t>
  </si>
  <si>
    <t xml:space="preserve">C78N7</t>
  </si>
  <si>
    <t xml:space="preserve">C78N8</t>
  </si>
  <si>
    <t xml:space="preserve">C78N9</t>
  </si>
  <si>
    <t xml:space="preserve">C78N10</t>
  </si>
  <si>
    <t xml:space="preserve">C79N1</t>
  </si>
  <si>
    <t xml:space="preserve">C79N2</t>
  </si>
  <si>
    <t xml:space="preserve">C79N3</t>
  </si>
  <si>
    <t xml:space="preserve">C79N4</t>
  </si>
  <si>
    <t xml:space="preserve">C79N5</t>
  </si>
  <si>
    <t xml:space="preserve">C79N6</t>
  </si>
  <si>
    <t xml:space="preserve">C79N7</t>
  </si>
  <si>
    <t xml:space="preserve">C79N8</t>
  </si>
  <si>
    <t xml:space="preserve">C79N9</t>
  </si>
  <si>
    <t xml:space="preserve">C79N10</t>
  </si>
  <si>
    <t xml:space="preserve">C80N1</t>
  </si>
  <si>
    <t xml:space="preserve">C80N2</t>
  </si>
  <si>
    <t xml:space="preserve">C80N3</t>
  </si>
  <si>
    <t xml:space="preserve">C80N4</t>
  </si>
  <si>
    <t xml:space="preserve">C80N5</t>
  </si>
  <si>
    <t xml:space="preserve">C80N6</t>
  </si>
  <si>
    <t xml:space="preserve">C80N7</t>
  </si>
  <si>
    <t xml:space="preserve">C80N8</t>
  </si>
  <si>
    <t xml:space="preserve">C80N9</t>
  </si>
  <si>
    <t xml:space="preserve">C80N10</t>
  </si>
  <si>
    <t xml:space="preserve">C81N1</t>
  </si>
  <si>
    <t xml:space="preserve">C81N2</t>
  </si>
  <si>
    <t xml:space="preserve">C81N3</t>
  </si>
  <si>
    <t xml:space="preserve">C81N4</t>
  </si>
  <si>
    <t xml:space="preserve">C81N5</t>
  </si>
  <si>
    <t xml:space="preserve">C81N6</t>
  </si>
  <si>
    <t xml:space="preserve">C81N7</t>
  </si>
  <si>
    <t xml:space="preserve">C81N8</t>
  </si>
  <si>
    <t xml:space="preserve">C81N9</t>
  </si>
  <si>
    <t xml:space="preserve">C81N10</t>
  </si>
  <si>
    <t xml:space="preserve">C82N1</t>
  </si>
  <si>
    <t xml:space="preserve">C82N2</t>
  </si>
  <si>
    <t xml:space="preserve">C82N3</t>
  </si>
  <si>
    <t xml:space="preserve">C82N4</t>
  </si>
  <si>
    <t xml:space="preserve">C82N5</t>
  </si>
  <si>
    <t xml:space="preserve">C82N6</t>
  </si>
  <si>
    <t xml:space="preserve">C82N7</t>
  </si>
  <si>
    <t xml:space="preserve">C82N8</t>
  </si>
  <si>
    <t xml:space="preserve">C82N9</t>
  </si>
  <si>
    <t xml:space="preserve">C82N10</t>
  </si>
  <si>
    <t xml:space="preserve">C83N1</t>
  </si>
  <si>
    <t xml:space="preserve">C83N2</t>
  </si>
  <si>
    <t xml:space="preserve">C83N3</t>
  </si>
  <si>
    <t xml:space="preserve">C83N4</t>
  </si>
  <si>
    <t xml:space="preserve">C83N5</t>
  </si>
  <si>
    <t xml:space="preserve">C83N6</t>
  </si>
  <si>
    <t xml:space="preserve">C83N7</t>
  </si>
  <si>
    <t xml:space="preserve">C83N8</t>
  </si>
  <si>
    <t xml:space="preserve">C83N9</t>
  </si>
  <si>
    <t xml:space="preserve">C83N10</t>
  </si>
  <si>
    <t xml:space="preserve">C84N2</t>
  </si>
  <si>
    <t xml:space="preserve">C84N3</t>
  </si>
  <si>
    <t xml:space="preserve">C84N4</t>
  </si>
  <si>
    <t xml:space="preserve">C84N5</t>
  </si>
  <si>
    <t xml:space="preserve">C84N6</t>
  </si>
  <si>
    <t xml:space="preserve">C84N7</t>
  </si>
  <si>
    <t xml:space="preserve">C84N8</t>
  </si>
  <si>
    <t xml:space="preserve">C84N9</t>
  </si>
  <si>
    <t xml:space="preserve">C84N10</t>
  </si>
  <si>
    <t xml:space="preserve">C85N2</t>
  </si>
  <si>
    <t xml:space="preserve">C85N3</t>
  </si>
  <si>
    <t xml:space="preserve">C85N4</t>
  </si>
  <si>
    <t xml:space="preserve">C85N5</t>
  </si>
  <si>
    <t xml:space="preserve">C85N6</t>
  </si>
  <si>
    <t xml:space="preserve">C85N7</t>
  </si>
  <si>
    <t xml:space="preserve">C85N8</t>
  </si>
  <si>
    <t xml:space="preserve">C85N9</t>
  </si>
  <si>
    <t xml:space="preserve">C85N10</t>
  </si>
  <si>
    <t xml:space="preserve">C86N2</t>
  </si>
  <si>
    <t xml:space="preserve">C86N3</t>
  </si>
  <si>
    <t xml:space="preserve">C86N4</t>
  </si>
  <si>
    <t xml:space="preserve">C86N5</t>
  </si>
  <si>
    <t xml:space="preserve">C86N6</t>
  </si>
  <si>
    <t xml:space="preserve">C86N7</t>
  </si>
  <si>
    <t xml:space="preserve">C86N8</t>
  </si>
  <si>
    <t xml:space="preserve">C86N9</t>
  </si>
  <si>
    <t xml:space="preserve">C86N10</t>
  </si>
  <si>
    <t xml:space="preserve">C87N2</t>
  </si>
  <si>
    <t xml:space="preserve">C87N3</t>
  </si>
  <si>
    <t xml:space="preserve">C87N4</t>
  </si>
  <si>
    <t xml:space="preserve">C87N5</t>
  </si>
  <si>
    <t xml:space="preserve">C87N6</t>
  </si>
  <si>
    <t xml:space="preserve">C87N7</t>
  </si>
  <si>
    <t xml:space="preserve">C87N8</t>
  </si>
  <si>
    <t xml:space="preserve">C87N9</t>
  </si>
  <si>
    <t xml:space="preserve">C87N10</t>
  </si>
  <si>
    <t xml:space="preserve">C88N3</t>
  </si>
  <si>
    <t xml:space="preserve">C88N4</t>
  </si>
  <si>
    <t xml:space="preserve">C88N5</t>
  </si>
  <si>
    <t xml:space="preserve">C88N6</t>
  </si>
  <si>
    <t xml:space="preserve">C88N7</t>
  </si>
  <si>
    <t xml:space="preserve">C88N8</t>
  </si>
  <si>
    <t xml:space="preserve">C88N9</t>
  </si>
  <si>
    <t xml:space="preserve">C88N10</t>
  </si>
  <si>
    <t xml:space="preserve">C89N3</t>
  </si>
  <si>
    <t xml:space="preserve">C89N4</t>
  </si>
  <si>
    <t xml:space="preserve">C89N5</t>
  </si>
  <si>
    <t xml:space="preserve">C89N6</t>
  </si>
  <si>
    <t xml:space="preserve">C89N7</t>
  </si>
  <si>
    <t xml:space="preserve">C89N8</t>
  </si>
  <si>
    <t xml:space="preserve">C89N9</t>
  </si>
  <si>
    <t xml:space="preserve">C89N10</t>
  </si>
  <si>
    <t xml:space="preserve">C90N2</t>
  </si>
  <si>
    <t xml:space="preserve">C90N3</t>
  </si>
  <si>
    <t xml:space="preserve">C90N4</t>
  </si>
  <si>
    <t xml:space="preserve">C90N5</t>
  </si>
  <si>
    <t xml:space="preserve">C90N6</t>
  </si>
  <si>
    <t xml:space="preserve">C90N7</t>
  </si>
  <si>
    <t xml:space="preserve">C90N8</t>
  </si>
  <si>
    <t xml:space="preserve">C90N9</t>
  </si>
  <si>
    <t xml:space="preserve">C90N10</t>
  </si>
  <si>
    <t xml:space="preserve">C91N3</t>
  </si>
  <si>
    <t xml:space="preserve">C91N4</t>
  </si>
  <si>
    <t xml:space="preserve">C91N5</t>
  </si>
  <si>
    <t xml:space="preserve">C91N6</t>
  </si>
  <si>
    <t xml:space="preserve">C91N7</t>
  </si>
  <si>
    <t xml:space="preserve">C91N8</t>
  </si>
  <si>
    <t xml:space="preserve">C91N9</t>
  </si>
  <si>
    <t xml:space="preserve">C91N10</t>
  </si>
  <si>
    <t xml:space="preserve">C92N3</t>
  </si>
  <si>
    <t xml:space="preserve">C92N4</t>
  </si>
  <si>
    <t xml:space="preserve">C92N5</t>
  </si>
  <si>
    <t xml:space="preserve">C92N6</t>
  </si>
  <si>
    <t xml:space="preserve">C92N7</t>
  </si>
  <si>
    <t xml:space="preserve">C92N9</t>
  </si>
  <si>
    <t xml:space="preserve">C92N10</t>
  </si>
  <si>
    <t xml:space="preserve">C92N10 Duplicate</t>
  </si>
  <si>
    <t xml:space="preserve">C93N3</t>
  </si>
  <si>
    <t xml:space="preserve">C93N4</t>
  </si>
  <si>
    <t xml:space="preserve">C93N5</t>
  </si>
  <si>
    <t xml:space="preserve">C93N6</t>
  </si>
  <si>
    <t xml:space="preserve">C93N7</t>
  </si>
  <si>
    <t xml:space="preserve">C93N8</t>
  </si>
  <si>
    <t xml:space="preserve">C93N9</t>
  </si>
  <si>
    <t xml:space="preserve">C94N3</t>
  </si>
  <si>
    <t xml:space="preserve">C94N4</t>
  </si>
  <si>
    <t xml:space="preserve">C94N5</t>
  </si>
  <si>
    <t xml:space="preserve">C94N6</t>
  </si>
  <si>
    <t xml:space="preserve">C94N7</t>
  </si>
  <si>
    <t xml:space="preserve">C94N8</t>
  </si>
  <si>
    <t xml:space="preserve">C94N9</t>
  </si>
  <si>
    <t xml:space="preserve">C95N3</t>
  </si>
  <si>
    <t xml:space="preserve">C95N4</t>
  </si>
  <si>
    <t xml:space="preserve">C95N5</t>
  </si>
  <si>
    <t xml:space="preserve">C95N6</t>
  </si>
  <si>
    <t xml:space="preserve">C95N7</t>
  </si>
  <si>
    <t xml:space="preserve">C95N8</t>
  </si>
  <si>
    <t xml:space="preserve">C95N9</t>
  </si>
  <si>
    <t xml:space="preserve">C96N4</t>
  </si>
  <si>
    <t xml:space="preserve">C96N5</t>
  </si>
  <si>
    <t xml:space="preserve">C96N6</t>
  </si>
  <si>
    <t xml:space="preserve">C96N7</t>
  </si>
  <si>
    <t xml:space="preserve">C96N8</t>
  </si>
  <si>
    <t xml:space="preserve">C96N9</t>
  </si>
  <si>
    <t xml:space="preserve">C96N10</t>
  </si>
  <si>
    <t xml:space="preserve">C97N6</t>
  </si>
  <si>
    <t xml:space="preserve">C97N7</t>
  </si>
  <si>
    <t xml:space="preserve">C97N8</t>
  </si>
  <si>
    <t xml:space="preserve">C97N9</t>
  </si>
  <si>
    <t xml:space="preserve">C97N10</t>
  </si>
  <si>
    <t xml:space="preserve">C98N4</t>
  </si>
  <si>
    <t xml:space="preserve">C98N5</t>
  </si>
  <si>
    <t xml:space="preserve">C98N6</t>
  </si>
  <si>
    <t xml:space="preserve">C98N7</t>
  </si>
  <si>
    <t xml:space="preserve">C98N8</t>
  </si>
  <si>
    <t xml:space="preserve">C98N9</t>
  </si>
  <si>
    <t xml:space="preserve">C98N10</t>
  </si>
  <si>
    <t xml:space="preserve">C99N6</t>
  </si>
  <si>
    <t xml:space="preserve">C99N7</t>
  </si>
  <si>
    <t xml:space="preserve">C99N8</t>
  </si>
  <si>
    <t xml:space="preserve">C99N9</t>
  </si>
  <si>
    <t xml:space="preserve">C99N10</t>
  </si>
  <si>
    <t xml:space="preserve">C100N5</t>
  </si>
  <si>
    <t xml:space="preserve">C100N6</t>
  </si>
  <si>
    <t xml:space="preserve">C100N7</t>
  </si>
  <si>
    <t xml:space="preserve">C100N8</t>
  </si>
  <si>
    <t xml:space="preserve">C100N9</t>
  </si>
  <si>
    <t xml:space="preserve">C100N10</t>
  </si>
  <si>
    <t xml:space="preserve">C101N5</t>
  </si>
  <si>
    <t xml:space="preserve">C101N6</t>
  </si>
  <si>
    <t xml:space="preserve">C101N7</t>
  </si>
  <si>
    <t xml:space="preserve">C101N8</t>
  </si>
  <si>
    <t xml:space="preserve">C101N9</t>
  </si>
  <si>
    <t xml:space="preserve">C101N10</t>
  </si>
  <si>
    <t xml:space="preserve">C101N11</t>
  </si>
  <si>
    <t xml:space="preserve">C102N4</t>
  </si>
  <si>
    <t xml:space="preserve">C102N5</t>
  </si>
  <si>
    <t xml:space="preserve">C102N6</t>
  </si>
  <si>
    <t xml:space="preserve">C102N7</t>
  </si>
  <si>
    <t xml:space="preserve">C102N8</t>
  </si>
  <si>
    <t xml:space="preserve">C102N9</t>
  </si>
  <si>
    <t xml:space="preserve">C102N10</t>
  </si>
  <si>
    <t xml:space="preserve">C103N4</t>
  </si>
  <si>
    <t xml:space="preserve">C103N5</t>
  </si>
  <si>
    <t xml:space="preserve">C103N6</t>
  </si>
  <si>
    <t xml:space="preserve">C103N7</t>
  </si>
  <si>
    <t xml:space="preserve">C103N8</t>
  </si>
  <si>
    <t xml:space="preserve">C103N9</t>
  </si>
  <si>
    <t xml:space="preserve">C103N11</t>
  </si>
  <si>
    <t xml:space="preserve">C104N3</t>
  </si>
  <si>
    <t xml:space="preserve">C104N4</t>
  </si>
  <si>
    <t xml:space="preserve">C104N5</t>
  </si>
  <si>
    <t xml:space="preserve">C104N6</t>
  </si>
  <si>
    <t xml:space="preserve">C104N7</t>
  </si>
  <si>
    <t xml:space="preserve">C104N8</t>
  </si>
  <si>
    <t xml:space="preserve">C104N9</t>
  </si>
  <si>
    <t xml:space="preserve">C104N10</t>
  </si>
  <si>
    <t xml:space="preserve">C105N3</t>
  </si>
  <si>
    <t xml:space="preserve">C105N4</t>
  </si>
  <si>
    <t xml:space="preserve">C105N5</t>
  </si>
  <si>
    <t xml:space="preserve">C105N6</t>
  </si>
  <si>
    <t xml:space="preserve">C105N7</t>
  </si>
  <si>
    <t xml:space="preserve">C105N8</t>
  </si>
  <si>
    <t xml:space="preserve">C105N9</t>
  </si>
  <si>
    <t xml:space="preserve">C105N10</t>
  </si>
  <si>
    <t xml:space="preserve">C106N3</t>
  </si>
  <si>
    <t xml:space="preserve">C106N4</t>
  </si>
  <si>
    <t xml:space="preserve">C106N5</t>
  </si>
  <si>
    <t xml:space="preserve">C106N6</t>
  </si>
  <si>
    <t xml:space="preserve">C106N7</t>
  </si>
  <si>
    <t xml:space="preserve">C106N8</t>
  </si>
  <si>
    <t xml:space="preserve">C106N9</t>
  </si>
  <si>
    <t xml:space="preserve">C106N10</t>
  </si>
  <si>
    <t xml:space="preserve">C107N3</t>
  </si>
  <si>
    <t xml:space="preserve">C107N4</t>
  </si>
  <si>
    <t xml:space="preserve">C107N5</t>
  </si>
  <si>
    <t xml:space="preserve">C107N6</t>
  </si>
  <si>
    <t xml:space="preserve">C107N7</t>
  </si>
  <si>
    <t xml:space="preserve">C107N8</t>
  </si>
  <si>
    <t xml:space="preserve">C107N10</t>
  </si>
  <si>
    <t xml:space="preserve">C108N3</t>
  </si>
  <si>
    <t xml:space="preserve">C108N4</t>
  </si>
  <si>
    <t xml:space="preserve">C108N5</t>
  </si>
  <si>
    <t xml:space="preserve">C108N6</t>
  </si>
  <si>
    <t xml:space="preserve">C108N7</t>
  </si>
  <si>
    <t xml:space="preserve">C108N8</t>
  </si>
  <si>
    <t xml:space="preserve">C108N9</t>
  </si>
  <si>
    <t xml:space="preserve">C108N10</t>
  </si>
  <si>
    <t xml:space="preserve">C109N3</t>
  </si>
  <si>
    <t xml:space="preserve">C109N4</t>
  </si>
  <si>
    <t xml:space="preserve">C109N5</t>
  </si>
  <si>
    <t xml:space="preserve">C109N6</t>
  </si>
  <si>
    <t xml:space="preserve">C109N7</t>
  </si>
  <si>
    <t xml:space="preserve">C109N8</t>
  </si>
  <si>
    <t xml:space="preserve">C109N9</t>
  </si>
  <si>
    <t xml:space="preserve">C109N10</t>
  </si>
  <si>
    <t xml:space="preserve">C110N3</t>
  </si>
  <si>
    <t xml:space="preserve">C110N4</t>
  </si>
  <si>
    <t xml:space="preserve">C110N5</t>
  </si>
  <si>
    <t xml:space="preserve">C110N6</t>
  </si>
  <si>
    <t xml:space="preserve">C110N7</t>
  </si>
  <si>
    <t xml:space="preserve">C110N8</t>
  </si>
  <si>
    <t xml:space="preserve">C110N9</t>
  </si>
  <si>
    <t xml:space="preserve">C110N10</t>
  </si>
  <si>
    <t xml:space="preserve">C111N3</t>
  </si>
  <si>
    <t xml:space="preserve">C111N4</t>
  </si>
  <si>
    <t xml:space="preserve">C111N5</t>
  </si>
  <si>
    <t xml:space="preserve">C111N6</t>
  </si>
  <si>
    <t xml:space="preserve">C111N7</t>
  </si>
  <si>
    <t xml:space="preserve">C111N8</t>
  </si>
  <si>
    <t xml:space="preserve">C111N9</t>
  </si>
  <si>
    <t xml:space="preserve">C111N10</t>
  </si>
  <si>
    <t xml:space="preserve">C112N2</t>
  </si>
  <si>
    <t xml:space="preserve">C112N3</t>
  </si>
  <si>
    <t xml:space="preserve">C112N4</t>
  </si>
  <si>
    <t xml:space="preserve">C112N5</t>
  </si>
  <si>
    <t xml:space="preserve">C112N6</t>
  </si>
  <si>
    <t xml:space="preserve">C112N7</t>
  </si>
  <si>
    <t xml:space="preserve">C112N8</t>
  </si>
  <si>
    <t xml:space="preserve">C112N9</t>
  </si>
  <si>
    <t xml:space="preserve">C112N10</t>
  </si>
  <si>
    <t xml:space="preserve">C113N2</t>
  </si>
  <si>
    <t xml:space="preserve">C113N3</t>
  </si>
  <si>
    <t xml:space="preserve">C113N4</t>
  </si>
  <si>
    <t xml:space="preserve">C113N5</t>
  </si>
  <si>
    <t xml:space="preserve">C113N6</t>
  </si>
  <si>
    <t xml:space="preserve">C113N7</t>
  </si>
  <si>
    <t xml:space="preserve">C113N8</t>
  </si>
  <si>
    <t xml:space="preserve">C113N9</t>
  </si>
  <si>
    <t xml:space="preserve">C113N10</t>
  </si>
  <si>
    <t xml:space="preserve">C114N2</t>
  </si>
  <si>
    <t xml:space="preserve">C114N3</t>
  </si>
  <si>
    <t xml:space="preserve">C114N4</t>
  </si>
  <si>
    <t xml:space="preserve">C114N5</t>
  </si>
  <si>
    <t xml:space="preserve">C114N6</t>
  </si>
  <si>
    <t xml:space="preserve">C114N7</t>
  </si>
  <si>
    <t xml:space="preserve">C114N8</t>
  </si>
  <si>
    <t xml:space="preserve">C114N10</t>
  </si>
  <si>
    <t xml:space="preserve">C115N1</t>
  </si>
  <si>
    <t xml:space="preserve">C115N2</t>
  </si>
  <si>
    <t xml:space="preserve">C115N3</t>
  </si>
  <si>
    <t xml:space="preserve">C115N4</t>
  </si>
  <si>
    <t xml:space="preserve">C115N5</t>
  </si>
  <si>
    <t xml:space="preserve">C115N6</t>
  </si>
  <si>
    <t xml:space="preserve">C115N7</t>
  </si>
  <si>
    <t xml:space="preserve">C115N9</t>
  </si>
  <si>
    <t xml:space="preserve">C115N10</t>
  </si>
  <si>
    <t xml:space="preserve">C116N2</t>
  </si>
  <si>
    <t xml:space="preserve">C116N3</t>
  </si>
  <si>
    <t xml:space="preserve">C116N4</t>
  </si>
  <si>
    <t xml:space="preserve">C116N5</t>
  </si>
  <si>
    <t xml:space="preserve">C116N6</t>
  </si>
  <si>
    <t xml:space="preserve">C116N7</t>
  </si>
  <si>
    <t xml:space="preserve">C116N8</t>
  </si>
  <si>
    <t xml:space="preserve">C116N9</t>
  </si>
  <si>
    <t xml:space="preserve">C116N10</t>
  </si>
  <si>
    <t xml:space="preserve">C117N2</t>
  </si>
  <si>
    <t xml:space="preserve">C117N2 duplicate</t>
  </si>
  <si>
    <t xml:space="preserve">C117N3</t>
  </si>
  <si>
    <t xml:space="preserve">C117N4</t>
  </si>
  <si>
    <t xml:space="preserve">C117N5</t>
  </si>
  <si>
    <t xml:space="preserve">C117N6</t>
  </si>
  <si>
    <t xml:space="preserve">C117N7</t>
  </si>
  <si>
    <t xml:space="preserve">C117N8</t>
  </si>
  <si>
    <t xml:space="preserve">C117N9</t>
  </si>
  <si>
    <t xml:space="preserve">C117N10</t>
  </si>
  <si>
    <t xml:space="preserve">C118N2</t>
  </si>
  <si>
    <t xml:space="preserve">C118N3</t>
  </si>
  <si>
    <t xml:space="preserve">C118N4</t>
  </si>
  <si>
    <t xml:space="preserve">C118N5</t>
  </si>
  <si>
    <t xml:space="preserve">C118N6</t>
  </si>
  <si>
    <t xml:space="preserve">C118N8</t>
  </si>
  <si>
    <t xml:space="preserve">C118N9</t>
  </si>
  <si>
    <t xml:space="preserve">C118N10</t>
  </si>
  <si>
    <t xml:space="preserve">C119N3</t>
  </si>
  <si>
    <t xml:space="preserve">C119N4</t>
  </si>
  <si>
    <t xml:space="preserve">C119N5</t>
  </si>
  <si>
    <t xml:space="preserve">C119N6</t>
  </si>
  <si>
    <t xml:space="preserve">C119N7</t>
  </si>
  <si>
    <t xml:space="preserve">C119N8</t>
  </si>
  <si>
    <t xml:space="preserve">C119N9</t>
  </si>
  <si>
    <t xml:space="preserve">C119N10</t>
  </si>
  <si>
    <t xml:space="preserve">C120 N2</t>
  </si>
  <si>
    <t xml:space="preserve">C120 N3</t>
  </si>
  <si>
    <t xml:space="preserve">C120 N4</t>
  </si>
  <si>
    <t xml:space="preserve">C120 N5</t>
  </si>
  <si>
    <t xml:space="preserve">C120 N6</t>
  </si>
  <si>
    <t xml:space="preserve">C120 N7</t>
  </si>
  <si>
    <t xml:space="preserve">C120 N8</t>
  </si>
  <si>
    <t xml:space="preserve">C120 N9</t>
  </si>
  <si>
    <t xml:space="preserve">C120 N10</t>
  </si>
  <si>
    <t xml:space="preserve">C121 N2</t>
  </si>
  <si>
    <t xml:space="preserve">C121 N3</t>
  </si>
  <si>
    <t xml:space="preserve">C121 N4</t>
  </si>
  <si>
    <t xml:space="preserve">C121 N5</t>
  </si>
  <si>
    <t xml:space="preserve">C121 N6</t>
  </si>
  <si>
    <t xml:space="preserve">C121 N7</t>
  </si>
  <si>
    <t xml:space="preserve">C121 N8</t>
  </si>
  <si>
    <t xml:space="preserve">C121 N9</t>
  </si>
  <si>
    <t xml:space="preserve">C121 N10</t>
  </si>
  <si>
    <t xml:space="preserve">C122 N3</t>
  </si>
  <si>
    <t xml:space="preserve">C122 N4</t>
  </si>
  <si>
    <t xml:space="preserve">C122 N5</t>
  </si>
  <si>
    <t xml:space="preserve">C122 N6</t>
  </si>
  <si>
    <t xml:space="preserve">C122 N7</t>
  </si>
  <si>
    <t xml:space="preserve">C122 N8</t>
  </si>
  <si>
    <t xml:space="preserve">C122 N9</t>
  </si>
  <si>
    <t xml:space="preserve">C122 N10</t>
  </si>
  <si>
    <t xml:space="preserve">C123 N3</t>
  </si>
  <si>
    <t xml:space="preserve">C123 N4</t>
  </si>
  <si>
    <t xml:space="preserve">C123 N5</t>
  </si>
  <si>
    <t xml:space="preserve">C123 N6</t>
  </si>
  <si>
    <t xml:space="preserve">C123 N7</t>
  </si>
  <si>
    <t xml:space="preserve">C123 N8</t>
  </si>
  <si>
    <t xml:space="preserve">C123 N9</t>
  </si>
  <si>
    <t xml:space="preserve">C123 N10</t>
  </si>
  <si>
    <t xml:space="preserve">C124 N5</t>
  </si>
  <si>
    <t xml:space="preserve">C124 N6</t>
  </si>
  <si>
    <t xml:space="preserve">C124 N7</t>
  </si>
  <si>
    <t xml:space="preserve">C124 N8</t>
  </si>
  <si>
    <t xml:space="preserve">C124 N9</t>
  </si>
  <si>
    <t xml:space="preserve">C124 N10</t>
  </si>
  <si>
    <t xml:space="preserve">C125 N6</t>
  </si>
  <si>
    <t xml:space="preserve">C125 N7</t>
  </si>
  <si>
    <t xml:space="preserve">C125 N8</t>
  </si>
  <si>
    <t xml:space="preserve">C125 N9</t>
  </si>
  <si>
    <t xml:space="preserve">C125 N10</t>
  </si>
  <si>
    <t xml:space="preserve">C126 N6</t>
  </si>
  <si>
    <t xml:space="preserve">C126 N7</t>
  </si>
  <si>
    <t xml:space="preserve">C126 N8</t>
  </si>
  <si>
    <t xml:space="preserve">C126 N10</t>
  </si>
  <si>
    <t xml:space="preserve">C127N8</t>
  </si>
  <si>
    <t xml:space="preserve">C127N9</t>
  </si>
  <si>
    <t xml:space="preserve">C127 N10</t>
  </si>
  <si>
    <t xml:space="preserve">C128N5</t>
  </si>
  <si>
    <t xml:space="preserve">C128N6</t>
  </si>
  <si>
    <t xml:space="preserve">C128N7</t>
  </si>
  <si>
    <t xml:space="preserve">C128N8</t>
  </si>
  <si>
    <t xml:space="preserve">C128N9</t>
  </si>
  <si>
    <t xml:space="preserve">C128N10</t>
  </si>
  <si>
    <t xml:space="preserve">C129N4</t>
  </si>
  <si>
    <t xml:space="preserve">C129N5</t>
  </si>
  <si>
    <t xml:space="preserve">C129N6</t>
  </si>
  <si>
    <t xml:space="preserve">C129N7</t>
  </si>
  <si>
    <t xml:space="preserve">C129N8</t>
  </si>
  <si>
    <t xml:space="preserve">C129N9</t>
  </si>
  <si>
    <t xml:space="preserve">C129N10</t>
  </si>
  <si>
    <t xml:space="preserve">C130N4</t>
  </si>
  <si>
    <t xml:space="preserve">C130N5</t>
  </si>
  <si>
    <t xml:space="preserve">C130N6</t>
  </si>
  <si>
    <t xml:space="preserve">C130N7</t>
  </si>
  <si>
    <t xml:space="preserve">C130N8</t>
  </si>
  <si>
    <t xml:space="preserve">C130N9</t>
  </si>
  <si>
    <t xml:space="preserve">C130N10</t>
  </si>
  <si>
    <t xml:space="preserve">C131N3</t>
  </si>
  <si>
    <t xml:space="preserve">C131N4</t>
  </si>
  <si>
    <t xml:space="preserve">C131N5</t>
  </si>
  <si>
    <t xml:space="preserve">C131 N6</t>
  </si>
  <si>
    <t xml:space="preserve">C131 N7</t>
  </si>
  <si>
    <t xml:space="preserve">C131N8</t>
  </si>
  <si>
    <t xml:space="preserve">C131N9</t>
  </si>
  <si>
    <t xml:space="preserve">C131 N10</t>
  </si>
  <si>
    <t xml:space="preserve">C132 N3</t>
  </si>
  <si>
    <t xml:space="preserve">C132 N4</t>
  </si>
  <si>
    <t xml:space="preserve">C132 N5</t>
  </si>
  <si>
    <t xml:space="preserve">C132 N6</t>
  </si>
  <si>
    <t xml:space="preserve">C132 N7 </t>
  </si>
  <si>
    <t xml:space="preserve">C132 N8</t>
  </si>
  <si>
    <t xml:space="preserve">C132 N9</t>
  </si>
  <si>
    <t xml:space="preserve">C132 N10</t>
  </si>
  <si>
    <t xml:space="preserve">C133 N2</t>
  </si>
  <si>
    <t xml:space="preserve">C133 N3</t>
  </si>
  <si>
    <t xml:space="preserve">C133 N4</t>
  </si>
  <si>
    <t xml:space="preserve">C133 N5</t>
  </si>
  <si>
    <t xml:space="preserve">C133 N6</t>
  </si>
  <si>
    <t xml:space="preserve">C133 N7</t>
  </si>
  <si>
    <t xml:space="preserve">C133 N8</t>
  </si>
  <si>
    <t xml:space="preserve">C133 N9</t>
  </si>
  <si>
    <t xml:space="preserve">C133 N10</t>
  </si>
  <si>
    <t xml:space="preserve">C134N2</t>
  </si>
  <si>
    <t xml:space="preserve">C134N3</t>
  </si>
  <si>
    <t xml:space="preserve">C134N4</t>
  </si>
  <si>
    <t xml:space="preserve">C134N5</t>
  </si>
  <si>
    <t xml:space="preserve">C134N6</t>
  </si>
  <si>
    <t xml:space="preserve">C134N7</t>
  </si>
  <si>
    <t xml:space="preserve">C134N8</t>
  </si>
  <si>
    <t xml:space="preserve">C134N9</t>
  </si>
  <si>
    <t xml:space="preserve">C134N10</t>
  </si>
  <si>
    <t xml:space="preserve">C135 N2</t>
  </si>
  <si>
    <t xml:space="preserve">C135 N3</t>
  </si>
  <si>
    <t xml:space="preserve">C135 N4</t>
  </si>
  <si>
    <t xml:space="preserve">C135 N5</t>
  </si>
  <si>
    <t xml:space="preserve">C135 N6</t>
  </si>
  <si>
    <t xml:space="preserve">C135 N7</t>
  </si>
  <si>
    <t xml:space="preserve">C135 N8</t>
  </si>
  <si>
    <t xml:space="preserve">C135 N9</t>
  </si>
  <si>
    <t xml:space="preserve">C135 N10</t>
  </si>
  <si>
    <t xml:space="preserve">C136 N2 </t>
  </si>
  <si>
    <t xml:space="preserve">C136 N3</t>
  </si>
  <si>
    <t xml:space="preserve">C136 N4</t>
  </si>
  <si>
    <t xml:space="preserve">C136 N5</t>
  </si>
  <si>
    <t xml:space="preserve">C136 N6</t>
  </si>
  <si>
    <t xml:space="preserve">C136 N7</t>
  </si>
  <si>
    <t xml:space="preserve">C136 N8</t>
  </si>
  <si>
    <t xml:space="preserve">C136 N9</t>
  </si>
  <si>
    <t xml:space="preserve">C136 N10</t>
  </si>
  <si>
    <t xml:space="preserve">C137 N1</t>
  </si>
  <si>
    <t xml:space="preserve">C137 N2</t>
  </si>
  <si>
    <t xml:space="preserve">C137 N3</t>
  </si>
  <si>
    <t xml:space="preserve">C137 N4</t>
  </si>
  <si>
    <t xml:space="preserve">C137 N5</t>
  </si>
  <si>
    <t xml:space="preserve">C137 N6</t>
  </si>
  <si>
    <t xml:space="preserve">C137 N7</t>
  </si>
  <si>
    <t xml:space="preserve">C137 N8</t>
  </si>
  <si>
    <t xml:space="preserve">C137 N9</t>
  </si>
  <si>
    <t xml:space="preserve">C137 N10</t>
  </si>
  <si>
    <t xml:space="preserve">C138N2</t>
  </si>
  <si>
    <t xml:space="preserve">C138N3</t>
  </si>
  <si>
    <t xml:space="preserve">C138N4</t>
  </si>
  <si>
    <t xml:space="preserve">C138N5</t>
  </si>
  <si>
    <t xml:space="preserve">C138N6</t>
  </si>
  <si>
    <t xml:space="preserve">C138N7</t>
  </si>
  <si>
    <t xml:space="preserve">C138 N8</t>
  </si>
  <si>
    <t xml:space="preserve">C138N9</t>
  </si>
  <si>
    <t xml:space="preserve">C138N10</t>
  </si>
  <si>
    <t xml:space="preserve">C139N2</t>
  </si>
  <si>
    <t xml:space="preserve">C139N3</t>
  </si>
  <si>
    <t xml:space="preserve">C139 N4 </t>
  </si>
  <si>
    <t xml:space="preserve">C139 N5 </t>
  </si>
  <si>
    <t xml:space="preserve">C139 N6 </t>
  </si>
  <si>
    <t xml:space="preserve">C139 N7 </t>
  </si>
  <si>
    <t xml:space="preserve">C139 N8 </t>
  </si>
  <si>
    <t xml:space="preserve">C139 N9 </t>
  </si>
  <si>
    <t xml:space="preserve">C139 N10 </t>
  </si>
  <si>
    <t xml:space="preserve">C140 N2 </t>
  </si>
  <si>
    <t xml:space="preserve">C140 N3 </t>
  </si>
  <si>
    <t xml:space="preserve">C140 N4 </t>
  </si>
  <si>
    <t xml:space="preserve">C140 N5 </t>
  </si>
  <si>
    <t xml:space="preserve">C140 N6 </t>
  </si>
  <si>
    <t xml:space="preserve">C140 N7 </t>
  </si>
  <si>
    <t xml:space="preserve">C140 N8 </t>
  </si>
  <si>
    <t xml:space="preserve">C140 N9 </t>
  </si>
  <si>
    <t xml:space="preserve">C140 N10 </t>
  </si>
  <si>
    <t xml:space="preserve">C141 N5 </t>
  </si>
  <si>
    <t xml:space="preserve">C141 N6 </t>
  </si>
  <si>
    <t xml:space="preserve">C141 N7 </t>
  </si>
  <si>
    <t xml:space="preserve">C141 N8 </t>
  </si>
  <si>
    <t xml:space="preserve">C141N9</t>
  </si>
  <si>
    <t xml:space="preserve">C141N10</t>
  </si>
  <si>
    <t xml:space="preserve">C142N3</t>
  </si>
  <si>
    <t xml:space="preserve">C142N4</t>
  </si>
  <si>
    <t xml:space="preserve">C142N5</t>
  </si>
  <si>
    <t xml:space="preserve">C142N6</t>
  </si>
  <si>
    <t xml:space="preserve">C142N7</t>
  </si>
  <si>
    <t xml:space="preserve">C142N8</t>
  </si>
  <si>
    <t xml:space="preserve">C142N9</t>
  </si>
  <si>
    <t xml:space="preserve">C142N10</t>
  </si>
  <si>
    <t xml:space="preserve">C143N3</t>
  </si>
  <si>
    <t xml:space="preserve">C143N4</t>
  </si>
  <si>
    <t xml:space="preserve">C143N5</t>
  </si>
  <si>
    <t xml:space="preserve">C143N6</t>
  </si>
  <si>
    <t xml:space="preserve">C143N7</t>
  </si>
  <si>
    <t xml:space="preserve">C143N8</t>
  </si>
  <si>
    <t xml:space="preserve">C143N9</t>
  </si>
  <si>
    <t xml:space="preserve">C143N10</t>
  </si>
  <si>
    <t xml:space="preserve">C144N2</t>
  </si>
  <si>
    <t xml:space="preserve">C144N3</t>
  </si>
  <si>
    <t xml:space="preserve">C144N4</t>
  </si>
  <si>
    <t xml:space="preserve">C144N5</t>
  </si>
  <si>
    <t xml:space="preserve">C144N6</t>
  </si>
  <si>
    <t xml:space="preserve">C144N7</t>
  </si>
  <si>
    <t xml:space="preserve">C144N8</t>
  </si>
  <si>
    <t xml:space="preserve">C144N9</t>
  </si>
  <si>
    <t xml:space="preserve">C144N10</t>
  </si>
  <si>
    <t xml:space="preserve">C145N5</t>
  </si>
  <si>
    <t xml:space="preserve">C145N6</t>
  </si>
  <si>
    <t xml:space="preserve">C145N7</t>
  </si>
  <si>
    <t xml:space="preserve">C145N8</t>
  </si>
  <si>
    <t xml:space="preserve">C145N9</t>
  </si>
  <si>
    <t xml:space="preserve">C145N10</t>
  </si>
  <si>
    <t xml:space="preserve">C146N3</t>
  </si>
  <si>
    <t xml:space="preserve">C146N4</t>
  </si>
  <si>
    <t xml:space="preserve">C146N5</t>
  </si>
  <si>
    <t xml:space="preserve">C146N6</t>
  </si>
  <si>
    <t xml:space="preserve">C146N7</t>
  </si>
  <si>
    <t xml:space="preserve">C146N8</t>
  </si>
  <si>
    <t xml:space="preserve">C146N9</t>
  </si>
  <si>
    <t xml:space="preserve">C146N10</t>
  </si>
  <si>
    <t xml:space="preserve">C147N3</t>
  </si>
  <si>
    <t xml:space="preserve">C147N4</t>
  </si>
  <si>
    <t xml:space="preserve">C147N5</t>
  </si>
  <si>
    <t xml:space="preserve">C147N6</t>
  </si>
  <si>
    <t xml:space="preserve">C147N7</t>
  </si>
  <si>
    <t xml:space="preserve">C147N8</t>
  </si>
  <si>
    <t xml:space="preserve">C147N9</t>
  </si>
  <si>
    <t xml:space="preserve">C147N10</t>
  </si>
  <si>
    <t xml:space="preserve">C148N3</t>
  </si>
  <si>
    <t xml:space="preserve">C148N4</t>
  </si>
  <si>
    <t xml:space="preserve">C148N5</t>
  </si>
  <si>
    <t xml:space="preserve">C148N6</t>
  </si>
  <si>
    <t xml:space="preserve">C148N7</t>
  </si>
  <si>
    <t xml:space="preserve">C148N8</t>
  </si>
  <si>
    <t xml:space="preserve">C148N9</t>
  </si>
  <si>
    <t xml:space="preserve">C148N10</t>
  </si>
  <si>
    <t xml:space="preserve">C149N4</t>
  </si>
  <si>
    <t xml:space="preserve">C149N5</t>
  </si>
  <si>
    <t xml:space="preserve">C149N6</t>
  </si>
  <si>
    <t xml:space="preserve">C149N7</t>
  </si>
  <si>
    <t xml:space="preserve">C149N8</t>
  </si>
  <si>
    <t xml:space="preserve">C149N9</t>
  </si>
  <si>
    <t xml:space="preserve">C149N10</t>
  </si>
  <si>
    <t xml:space="preserve">C150N4</t>
  </si>
  <si>
    <t xml:space="preserve">C150N5</t>
  </si>
  <si>
    <t xml:space="preserve">C150N6</t>
  </si>
  <si>
    <t xml:space="preserve">C150N8</t>
  </si>
  <si>
    <t xml:space="preserve">C150N9</t>
  </si>
  <si>
    <t xml:space="preserve">C150N10</t>
  </si>
  <si>
    <t xml:space="preserve">C151 N6</t>
  </si>
  <si>
    <t xml:space="preserve">C151 N7</t>
  </si>
  <si>
    <t xml:space="preserve">C151 N8</t>
  </si>
  <si>
    <t xml:space="preserve">C151 N10</t>
  </si>
  <si>
    <t xml:space="preserve">C152 N6</t>
  </si>
  <si>
    <t xml:space="preserve">C152 N7</t>
  </si>
  <si>
    <t xml:space="preserve">C152 N9</t>
  </si>
  <si>
    <t xml:space="preserve">C152 N10</t>
  </si>
  <si>
    <t xml:space="preserve">C153 N6</t>
  </si>
  <si>
    <t xml:space="preserve">C153 N7</t>
  </si>
  <si>
    <t xml:space="preserve">C153 N8</t>
  </si>
  <si>
    <t xml:space="preserve">C153 N9</t>
  </si>
  <si>
    <t xml:space="preserve">C153 N10</t>
  </si>
  <si>
    <t xml:space="preserve">C154 N5</t>
  </si>
  <si>
    <t xml:space="preserve">C154 N6</t>
  </si>
  <si>
    <t xml:space="preserve">C154 N7</t>
  </si>
  <si>
    <t xml:space="preserve">C154 N8</t>
  </si>
  <si>
    <t xml:space="preserve">C154 N9</t>
  </si>
  <si>
    <t xml:space="preserve">C154 N10</t>
  </si>
  <si>
    <t xml:space="preserve">C155 N3</t>
  </si>
  <si>
    <t xml:space="preserve">C155 N4</t>
  </si>
  <si>
    <t xml:space="preserve">C155 N5</t>
  </si>
  <si>
    <t xml:space="preserve">C155 N6</t>
  </si>
  <si>
    <t xml:space="preserve">C155 N7</t>
  </si>
  <si>
    <t xml:space="preserve">C155 N8</t>
  </si>
  <si>
    <t xml:space="preserve">C155 N9</t>
  </si>
  <si>
    <t xml:space="preserve">C155 N10</t>
  </si>
  <si>
    <t xml:space="preserve">C156 N5</t>
  </si>
  <si>
    <t xml:space="preserve">C156 N6</t>
  </si>
  <si>
    <t xml:space="preserve">C156 N7</t>
  </si>
  <si>
    <t xml:space="preserve">C156 N8</t>
  </si>
  <si>
    <t xml:space="preserve">C156 N9</t>
  </si>
  <si>
    <t xml:space="preserve">C156 N10</t>
  </si>
  <si>
    <t xml:space="preserve">C158 N9</t>
  </si>
  <si>
    <t xml:space="preserve">C158 N10</t>
  </si>
  <si>
    <t xml:space="preserve">C159 N5</t>
  </si>
  <si>
    <t xml:space="preserve">C159 N6</t>
  </si>
  <si>
    <t xml:space="preserve">C159 N7</t>
  </si>
  <si>
    <t xml:space="preserve">C159 N8</t>
  </si>
  <si>
    <t xml:space="preserve">C159 N9</t>
  </si>
  <si>
    <t xml:space="preserve">C159 N10</t>
  </si>
  <si>
    <t xml:space="preserve">C160 N4</t>
  </si>
  <si>
    <t xml:space="preserve">C160 N5</t>
  </si>
  <si>
    <t xml:space="preserve">C160 N6</t>
  </si>
  <si>
    <t xml:space="preserve">C160 N7</t>
  </si>
  <si>
    <t xml:space="preserve">C160 N8</t>
  </si>
  <si>
    <t xml:space="preserve">C160 N9</t>
  </si>
  <si>
    <t xml:space="preserve">C160 N10</t>
  </si>
  <si>
    <t xml:space="preserve">C161 N5</t>
  </si>
  <si>
    <t xml:space="preserve">C161 N6</t>
  </si>
  <si>
    <t xml:space="preserve">C161 N7</t>
  </si>
  <si>
    <t xml:space="preserve">C161 N8</t>
  </si>
  <si>
    <t xml:space="preserve">C161 N10</t>
  </si>
  <si>
    <t xml:space="preserve">C162 N4</t>
  </si>
  <si>
    <t xml:space="preserve">C162 N5</t>
  </si>
  <si>
    <t xml:space="preserve">C162 N6</t>
  </si>
  <si>
    <t xml:space="preserve">C162 N7</t>
  </si>
  <si>
    <t xml:space="preserve">C162 N8</t>
  </si>
  <si>
    <t xml:space="preserve">C162 N10</t>
  </si>
  <si>
    <t xml:space="preserve">C163 N2</t>
  </si>
  <si>
    <t xml:space="preserve">C163 N3</t>
  </si>
  <si>
    <t xml:space="preserve">C163 N4</t>
  </si>
  <si>
    <t xml:space="preserve">C163 N5</t>
  </si>
  <si>
    <t xml:space="preserve">C163 N6</t>
  </si>
  <si>
    <t xml:space="preserve">C163 N7</t>
  </si>
  <si>
    <t xml:space="preserve">C163 N8</t>
  </si>
  <si>
    <t xml:space="preserve">C163 N10</t>
  </si>
  <si>
    <t xml:space="preserve">C164 N2</t>
  </si>
  <si>
    <t xml:space="preserve">C164 N3</t>
  </si>
  <si>
    <t xml:space="preserve">C164 N4</t>
  </si>
  <si>
    <t xml:space="preserve">C164 N5</t>
  </si>
  <si>
    <t xml:space="preserve">C164 N6</t>
  </si>
  <si>
    <t xml:space="preserve">C164 N7</t>
  </si>
  <si>
    <t xml:space="preserve">C164 N8</t>
  </si>
  <si>
    <t xml:space="preserve">C164 N10</t>
  </si>
  <si>
    <t xml:space="preserve">C165 N1</t>
  </si>
  <si>
    <t xml:space="preserve">C165 N2</t>
  </si>
  <si>
    <t xml:space="preserve">C165 N3</t>
  </si>
  <si>
    <t xml:space="preserve">C165 N4</t>
  </si>
  <si>
    <t xml:space="preserve">C165 N5</t>
  </si>
  <si>
    <t xml:space="preserve">C165 N6</t>
  </si>
  <si>
    <t xml:space="preserve">C165 N7</t>
  </si>
  <si>
    <t xml:space="preserve">C165 N9</t>
  </si>
  <si>
    <t xml:space="preserve">C165 N10</t>
  </si>
  <si>
    <t xml:space="preserve">C166 N1</t>
  </si>
  <si>
    <t xml:space="preserve">C166 N2</t>
  </si>
  <si>
    <t xml:space="preserve">C166 N3</t>
  </si>
  <si>
    <t xml:space="preserve">C166 N4</t>
  </si>
  <si>
    <t xml:space="preserve">C166 N5</t>
  </si>
  <si>
    <t xml:space="preserve">C166 N6</t>
  </si>
  <si>
    <t xml:space="preserve">C166 N7</t>
  </si>
  <si>
    <t xml:space="preserve">C166 N9</t>
  </si>
  <si>
    <t xml:space="preserve">C166 N10</t>
  </si>
  <si>
    <t xml:space="preserve">C167 N2</t>
  </si>
  <si>
    <t xml:space="preserve">C167 N3</t>
  </si>
  <si>
    <t xml:space="preserve">C167 N4</t>
  </si>
  <si>
    <t xml:space="preserve">C167 N5</t>
  </si>
  <si>
    <t xml:space="preserve">C167 N6</t>
  </si>
  <si>
    <t xml:space="preserve">C167 N7</t>
  </si>
  <si>
    <t xml:space="preserve">C167 N8</t>
  </si>
  <si>
    <t xml:space="preserve">C167 N9</t>
  </si>
  <si>
    <t xml:space="preserve">C167 N10</t>
  </si>
  <si>
    <t xml:space="preserve">C168 N1</t>
  </si>
  <si>
    <t xml:space="preserve">C168 N2</t>
  </si>
  <si>
    <t xml:space="preserve">C168 N3</t>
  </si>
  <si>
    <t xml:space="preserve">C168 N4</t>
  </si>
  <si>
    <t xml:space="preserve">C168 N5</t>
  </si>
  <si>
    <t xml:space="preserve">C168 N6</t>
  </si>
  <si>
    <t xml:space="preserve">C168 N7</t>
  </si>
  <si>
    <t xml:space="preserve">C168 N8</t>
  </si>
  <si>
    <t xml:space="preserve">C168 N9</t>
  </si>
  <si>
    <t xml:space="preserve">C168 N10</t>
  </si>
  <si>
    <t xml:space="preserve">C169 N2</t>
  </si>
  <si>
    <t xml:space="preserve">C169 N3</t>
  </si>
  <si>
    <t xml:space="preserve">C169 N4</t>
  </si>
  <si>
    <t xml:space="preserve">C169 N5</t>
  </si>
  <si>
    <t xml:space="preserve">C169 N6</t>
  </si>
  <si>
    <t xml:space="preserve">C169 N7</t>
  </si>
  <si>
    <t xml:space="preserve">C169 N8</t>
  </si>
  <si>
    <t xml:space="preserve">C169 N9</t>
  </si>
  <si>
    <t xml:space="preserve">C169 N10</t>
  </si>
  <si>
    <t xml:space="preserve">C170 N2</t>
  </si>
  <si>
    <t xml:space="preserve">C170 N3</t>
  </si>
  <si>
    <t xml:space="preserve">C170 N4</t>
  </si>
  <si>
    <t xml:space="preserve">C170 N5</t>
  </si>
  <si>
    <t xml:space="preserve">C170 N6</t>
  </si>
  <si>
    <t xml:space="preserve">C170 N7</t>
  </si>
  <si>
    <t xml:space="preserve">C170 N8</t>
  </si>
  <si>
    <t xml:space="preserve">C170 N9</t>
  </si>
  <si>
    <t xml:space="preserve">C170 N10</t>
  </si>
  <si>
    <t xml:space="preserve">C171 N2</t>
  </si>
  <si>
    <t xml:space="preserve">C171 N3</t>
  </si>
  <si>
    <t xml:space="preserve">C171 N4</t>
  </si>
  <si>
    <t xml:space="preserve">C171 N5</t>
  </si>
  <si>
    <t xml:space="preserve">C171 N6</t>
  </si>
  <si>
    <t xml:space="preserve">C171 N7</t>
  </si>
  <si>
    <t xml:space="preserve">C171 N8</t>
  </si>
  <si>
    <t xml:space="preserve">C171 N9</t>
  </si>
  <si>
    <t xml:space="preserve">C171 N10</t>
  </si>
  <si>
    <t xml:space="preserve">C172 N1</t>
  </si>
  <si>
    <t xml:space="preserve">C172 N2</t>
  </si>
  <si>
    <t xml:space="preserve">C172 N3</t>
  </si>
  <si>
    <t xml:space="preserve">C172 N4</t>
  </si>
  <si>
    <t xml:space="preserve">C172 N5</t>
  </si>
  <si>
    <t xml:space="preserve">C172 N6</t>
  </si>
  <si>
    <t xml:space="preserve">C172 N7</t>
  </si>
  <si>
    <t xml:space="preserve">C172 N8</t>
  </si>
  <si>
    <t xml:space="preserve">C172 N9</t>
  </si>
  <si>
    <t xml:space="preserve">C172 N10</t>
  </si>
  <si>
    <t xml:space="preserve">C173 N3</t>
  </si>
  <si>
    <t xml:space="preserve">C173 N4</t>
  </si>
  <si>
    <t xml:space="preserve">C173 N5</t>
  </si>
  <si>
    <t xml:space="preserve">C173 N6</t>
  </si>
  <si>
    <t xml:space="preserve">C173 N7</t>
  </si>
  <si>
    <t xml:space="preserve">C173 N8</t>
  </si>
  <si>
    <t xml:space="preserve">C173 N9</t>
  </si>
  <si>
    <t xml:space="preserve">C173 N10</t>
  </si>
  <si>
    <t xml:space="preserve">C174 N3</t>
  </si>
  <si>
    <t xml:space="preserve">C174 N4</t>
  </si>
  <si>
    <t xml:space="preserve">C174 N5</t>
  </si>
  <si>
    <t xml:space="preserve">C174N6</t>
  </si>
  <si>
    <t xml:space="preserve">C174N7</t>
  </si>
  <si>
    <t xml:space="preserve">C174N8</t>
  </si>
  <si>
    <t xml:space="preserve">C174N9</t>
  </si>
  <si>
    <t xml:space="preserve">C174N10</t>
  </si>
  <si>
    <t xml:space="preserve">C175N3</t>
  </si>
  <si>
    <t xml:space="preserve">C175N4</t>
  </si>
  <si>
    <t xml:space="preserve">C175N5</t>
  </si>
  <si>
    <t xml:space="preserve">C175N6</t>
  </si>
  <si>
    <t xml:space="preserve">C175N7</t>
  </si>
  <si>
    <t xml:space="preserve">C175N8</t>
  </si>
  <si>
    <t xml:space="preserve">C175N9</t>
  </si>
  <si>
    <t xml:space="preserve">C175N10</t>
  </si>
  <si>
    <t xml:space="preserve">C176N3</t>
  </si>
  <si>
    <t xml:space="preserve">C176N4</t>
  </si>
  <si>
    <t xml:space="preserve">C176N5</t>
  </si>
  <si>
    <t xml:space="preserve">C176N6</t>
  </si>
  <si>
    <t xml:space="preserve">C176N7</t>
  </si>
  <si>
    <t xml:space="preserve">C176N8</t>
  </si>
  <si>
    <t xml:space="preserve">C176N9</t>
  </si>
  <si>
    <t xml:space="preserve">C176N10</t>
  </si>
  <si>
    <t xml:space="preserve">C177 N2</t>
  </si>
  <si>
    <t xml:space="preserve">c177n3</t>
  </si>
  <si>
    <t xml:space="preserve">c177n4</t>
  </si>
  <si>
    <t xml:space="preserve">C177N5</t>
  </si>
  <si>
    <t xml:space="preserve">C177N6</t>
  </si>
  <si>
    <t xml:space="preserve">C177N7</t>
  </si>
  <si>
    <t xml:space="preserve">C177N8</t>
  </si>
  <si>
    <t xml:space="preserve">C177N9</t>
  </si>
  <si>
    <t xml:space="preserve">C177N11</t>
  </si>
  <si>
    <t xml:space="preserve">C178 N3</t>
  </si>
  <si>
    <t xml:space="preserve">C178 N4</t>
  </si>
  <si>
    <t xml:space="preserve">C178 N5</t>
  </si>
  <si>
    <t xml:space="preserve">C178 N6</t>
  </si>
  <si>
    <t xml:space="preserve">C178 N7</t>
  </si>
  <si>
    <t xml:space="preserve">C178 N8</t>
  </si>
  <si>
    <t xml:space="preserve">C178 N9</t>
  </si>
  <si>
    <t xml:space="preserve">C178 N10</t>
  </si>
  <si>
    <t xml:space="preserve">C179 N3</t>
  </si>
  <si>
    <t xml:space="preserve">C179 N4</t>
  </si>
  <si>
    <t xml:space="preserve">C179 N5</t>
  </si>
  <si>
    <t xml:space="preserve">C179 N6</t>
  </si>
  <si>
    <t xml:space="preserve">C179 N7</t>
  </si>
  <si>
    <t xml:space="preserve">C179 N8</t>
  </si>
  <si>
    <t xml:space="preserve">C179 N10</t>
  </si>
  <si>
    <t xml:space="preserve">C180 N2</t>
  </si>
  <si>
    <t xml:space="preserve">C180 N3</t>
  </si>
  <si>
    <t xml:space="preserve">C180 N4</t>
  </si>
  <si>
    <t xml:space="preserve">C180 N5</t>
  </si>
  <si>
    <t xml:space="preserve">C180 N6</t>
  </si>
  <si>
    <t xml:space="preserve">C180 N7</t>
  </si>
  <si>
    <t xml:space="preserve">C180 N8</t>
  </si>
  <si>
    <t xml:space="preserve">C180 N10</t>
  </si>
  <si>
    <t xml:space="preserve">C181 N2</t>
  </si>
  <si>
    <t xml:space="preserve">C181 N3</t>
  </si>
  <si>
    <t xml:space="preserve">C181 N4</t>
  </si>
  <si>
    <t xml:space="preserve">C181 N5</t>
  </si>
  <si>
    <t xml:space="preserve">C181 N6</t>
  </si>
  <si>
    <t xml:space="preserve">C181 N7</t>
  </si>
  <si>
    <t xml:space="preserve">C181 N8</t>
  </si>
  <si>
    <t xml:space="preserve">C181 N10</t>
  </si>
  <si>
    <t xml:space="preserve">C182 N2</t>
  </si>
  <si>
    <t xml:space="preserve">C182 N3</t>
  </si>
  <si>
    <t xml:space="preserve">C182 N4</t>
  </si>
  <si>
    <t xml:space="preserve">C182 N5</t>
  </si>
  <si>
    <t xml:space="preserve">C182 N6</t>
  </si>
  <si>
    <t xml:space="preserve">C182 N7</t>
  </si>
  <si>
    <t xml:space="preserve">C182 N9</t>
  </si>
  <si>
    <t xml:space="preserve">C182 N10</t>
  </si>
  <si>
    <t xml:space="preserve">C183N3</t>
  </si>
  <si>
    <t xml:space="preserve">C183N4</t>
  </si>
  <si>
    <t xml:space="preserve">C183N5</t>
  </si>
  <si>
    <t xml:space="preserve">C183N6</t>
  </si>
  <si>
    <t xml:space="preserve">C183N7</t>
  </si>
  <si>
    <t xml:space="preserve">C183N9</t>
  </si>
  <si>
    <t xml:space="preserve">C183N10</t>
  </si>
  <si>
    <t xml:space="preserve">C184N5</t>
  </si>
  <si>
    <t xml:space="preserve">C184N6</t>
  </si>
  <si>
    <t xml:space="preserve">C184N7</t>
  </si>
  <si>
    <t xml:space="preserve">C184N8</t>
  </si>
  <si>
    <t xml:space="preserve">C184N9</t>
  </si>
  <si>
    <t xml:space="preserve">C184N10</t>
  </si>
  <si>
    <t xml:space="preserve">C185N6</t>
  </si>
  <si>
    <t xml:space="preserve">C185N7</t>
  </si>
  <si>
    <t xml:space="preserve">C185N8</t>
  </si>
  <si>
    <t xml:space="preserve">C185N9</t>
  </si>
  <si>
    <t xml:space="preserve">C185N10</t>
  </si>
  <si>
    <t xml:space="preserve">C186N1</t>
  </si>
  <si>
    <t xml:space="preserve">C186 N4</t>
  </si>
  <si>
    <t xml:space="preserve">C186 N5</t>
  </si>
  <si>
    <t xml:space="preserve">C186 N6</t>
  </si>
  <si>
    <t xml:space="preserve">C186 N7</t>
  </si>
  <si>
    <t xml:space="preserve">C186 N7 duplicate</t>
  </si>
  <si>
    <t xml:space="preserve">C186N8</t>
  </si>
  <si>
    <t xml:space="preserve">C186 N9</t>
  </si>
  <si>
    <t xml:space="preserve">C186 N10</t>
  </si>
  <si>
    <t xml:space="preserve">C186 N10 duplicate</t>
  </si>
  <si>
    <t xml:space="preserve">C188 N3</t>
  </si>
  <si>
    <t xml:space="preserve">C188 N4</t>
  </si>
  <si>
    <t xml:space="preserve">C188 N5</t>
  </si>
  <si>
    <t xml:space="preserve">C188 N6</t>
  </si>
  <si>
    <t xml:space="preserve">C188 N7</t>
  </si>
  <si>
    <t xml:space="preserve">C188 N9</t>
  </si>
  <si>
    <t xml:space="preserve">C188 N10</t>
  </si>
  <si>
    <t xml:space="preserve">C189 N3</t>
  </si>
  <si>
    <t xml:space="preserve">C189 N4</t>
  </si>
  <si>
    <t xml:space="preserve">C189 N5</t>
  </si>
  <si>
    <t xml:space="preserve">C189 N6</t>
  </si>
  <si>
    <t xml:space="preserve">C189 N7</t>
  </si>
  <si>
    <t xml:space="preserve">C189 N8</t>
  </si>
  <si>
    <t xml:space="preserve">C189 N10</t>
  </si>
  <si>
    <t xml:space="preserve">C190 N3</t>
  </si>
  <si>
    <t xml:space="preserve">C190 N4</t>
  </si>
  <si>
    <t xml:space="preserve">C190 N5</t>
  </si>
  <si>
    <t xml:space="preserve">C190 N6</t>
  </si>
  <si>
    <t xml:space="preserve">C190 N7</t>
  </si>
  <si>
    <t xml:space="preserve">C190 N9</t>
  </si>
  <si>
    <t xml:space="preserve">C190 N10</t>
  </si>
  <si>
    <t xml:space="preserve">C191 N3</t>
  </si>
  <si>
    <t xml:space="preserve">C191 N4</t>
  </si>
  <si>
    <t xml:space="preserve">C191 N5</t>
  </si>
  <si>
    <t xml:space="preserve">C191 N6</t>
  </si>
  <si>
    <t xml:space="preserve">C191 N7</t>
  </si>
  <si>
    <t xml:space="preserve">C191 N9</t>
  </si>
  <si>
    <t xml:space="preserve">C191 N10</t>
  </si>
  <si>
    <t xml:space="preserve">C192 N2</t>
  </si>
  <si>
    <t xml:space="preserve">C192 N3</t>
  </si>
  <si>
    <t xml:space="preserve">C192 N4</t>
  </si>
  <si>
    <t xml:space="preserve">C192 N5</t>
  </si>
  <si>
    <t xml:space="preserve">C192 N6</t>
  </si>
  <si>
    <t xml:space="preserve">C192 N7</t>
  </si>
  <si>
    <t xml:space="preserve">C192 N9</t>
  </si>
  <si>
    <t xml:space="preserve">C192 N10</t>
  </si>
  <si>
    <t xml:space="preserve">C193 N2</t>
  </si>
  <si>
    <t xml:space="preserve">C193 N3</t>
  </si>
  <si>
    <t xml:space="preserve">C193 N4</t>
  </si>
  <si>
    <t xml:space="preserve">C193 N5</t>
  </si>
  <si>
    <t xml:space="preserve">C193 N6</t>
  </si>
  <si>
    <t xml:space="preserve">C193 N7</t>
  </si>
  <si>
    <t xml:space="preserve">C193 N9</t>
  </si>
  <si>
    <t xml:space="preserve">C193 N10</t>
  </si>
  <si>
    <t xml:space="preserve">C194 N3</t>
  </si>
  <si>
    <t xml:space="preserve">C194 N4</t>
  </si>
  <si>
    <t xml:space="preserve">C194 N5</t>
  </si>
  <si>
    <t xml:space="preserve">C194 N6</t>
  </si>
  <si>
    <t xml:space="preserve">C194 N7</t>
  </si>
  <si>
    <t xml:space="preserve">C194 N9</t>
  </si>
  <si>
    <t xml:space="preserve">C194 N10</t>
  </si>
  <si>
    <t xml:space="preserve">C195 N3</t>
  </si>
  <si>
    <t xml:space="preserve">C195 N4</t>
  </si>
  <si>
    <t xml:space="preserve">C195 N5</t>
  </si>
  <si>
    <t xml:space="preserve">C195 N6</t>
  </si>
  <si>
    <t xml:space="preserve">C195 N7</t>
  </si>
  <si>
    <t xml:space="preserve">C195 N9</t>
  </si>
  <si>
    <t xml:space="preserve">C195 N10</t>
  </si>
  <si>
    <t xml:space="preserve">C196 N2</t>
  </si>
  <si>
    <t xml:space="preserve">C196 N3</t>
  </si>
  <si>
    <t xml:space="preserve">C196 N4</t>
  </si>
  <si>
    <t xml:space="preserve">C196 N5</t>
  </si>
  <si>
    <t xml:space="preserve">C196 N6</t>
  </si>
  <si>
    <t xml:space="preserve">C196 N7</t>
  </si>
  <si>
    <t xml:space="preserve">C196 N9</t>
  </si>
  <si>
    <t xml:space="preserve">C196 N10</t>
  </si>
  <si>
    <t xml:space="preserve">C197 N2</t>
  </si>
  <si>
    <t xml:space="preserve">C197 N3</t>
  </si>
  <si>
    <t xml:space="preserve">C197 N4</t>
  </si>
  <si>
    <t xml:space="preserve">C197 N5</t>
  </si>
  <si>
    <t xml:space="preserve">C197 N6</t>
  </si>
  <si>
    <t xml:space="preserve">C197 N7</t>
  </si>
  <si>
    <t xml:space="preserve">C197 N9</t>
  </si>
  <si>
    <t xml:space="preserve">C197 N10</t>
  </si>
  <si>
    <t xml:space="preserve">C198 N1</t>
  </si>
  <si>
    <t xml:space="preserve">C198 N2</t>
  </si>
  <si>
    <t xml:space="preserve">C198 N3</t>
  </si>
  <si>
    <t xml:space="preserve">C198 N4</t>
  </si>
  <si>
    <t xml:space="preserve">C198 N5</t>
  </si>
  <si>
    <t xml:space="preserve">C198 N6</t>
  </si>
  <si>
    <t xml:space="preserve">C198 N7</t>
  </si>
  <si>
    <t xml:space="preserve">C198 N9</t>
  </si>
  <si>
    <t xml:space="preserve">C198 N10</t>
  </si>
  <si>
    <t xml:space="preserve">C199 N1</t>
  </si>
  <si>
    <t xml:space="preserve">C199 N2</t>
  </si>
  <si>
    <t xml:space="preserve">C199 N3</t>
  </si>
  <si>
    <t xml:space="preserve">C199 N4</t>
  </si>
  <si>
    <t xml:space="preserve">C199 N5</t>
  </si>
  <si>
    <t xml:space="preserve">C199 N6</t>
  </si>
  <si>
    <t xml:space="preserve">C199 N7</t>
  </si>
  <si>
    <t xml:space="preserve">C199 N9</t>
  </si>
  <si>
    <t xml:space="preserve">C199 N10</t>
  </si>
  <si>
    <t xml:space="preserve">C200 N1</t>
  </si>
  <si>
    <t xml:space="preserve">C200 N2</t>
  </si>
  <si>
    <t xml:space="preserve">C200 N3</t>
  </si>
  <si>
    <t xml:space="preserve">C200 N4</t>
  </si>
  <si>
    <t xml:space="preserve">C200 N5</t>
  </si>
  <si>
    <t xml:space="preserve">C200 N6</t>
  </si>
  <si>
    <t xml:space="preserve">C200 N7</t>
  </si>
  <si>
    <t xml:space="preserve">C200 N9</t>
  </si>
  <si>
    <t xml:space="preserve">C200 N10</t>
  </si>
  <si>
    <t xml:space="preserve">C201 N1</t>
  </si>
  <si>
    <t xml:space="preserve">C201 N2</t>
  </si>
  <si>
    <t xml:space="preserve">C201 N3</t>
  </si>
  <si>
    <t xml:space="preserve">C201 N4</t>
  </si>
  <si>
    <t xml:space="preserve">C201 N5</t>
  </si>
  <si>
    <t xml:space="preserve">C201 N6</t>
  </si>
  <si>
    <t xml:space="preserve">C201 N7</t>
  </si>
  <si>
    <t xml:space="preserve">C201 N9</t>
  </si>
  <si>
    <t xml:space="preserve">C201 N10</t>
  </si>
  <si>
    <t xml:space="preserve">C202 N1</t>
  </si>
  <si>
    <t xml:space="preserve">C202 N2</t>
  </si>
  <si>
    <t xml:space="preserve">C202 N3</t>
  </si>
  <si>
    <t xml:space="preserve">C202 N4</t>
  </si>
  <si>
    <t xml:space="preserve">C202 N5</t>
  </si>
  <si>
    <t xml:space="preserve">C202 N6</t>
  </si>
  <si>
    <t xml:space="preserve">C202 N7</t>
  </si>
  <si>
    <t xml:space="preserve">C2O2 N8</t>
  </si>
  <si>
    <t xml:space="preserve">C202 N10</t>
  </si>
  <si>
    <t xml:space="preserve">C203 N1</t>
  </si>
  <si>
    <t xml:space="preserve">C203 N2</t>
  </si>
  <si>
    <t xml:space="preserve">C203 N3</t>
  </si>
  <si>
    <t xml:space="preserve">C203 N4</t>
  </si>
  <si>
    <t xml:space="preserve">C203 N5</t>
  </si>
  <si>
    <t xml:space="preserve">C203 N6</t>
  </si>
  <si>
    <t xml:space="preserve">C203 N7</t>
  </si>
  <si>
    <t xml:space="preserve">C203 N8</t>
  </si>
  <si>
    <t xml:space="preserve">C203 N10</t>
  </si>
  <si>
    <t xml:space="preserve">C204 N1</t>
  </si>
  <si>
    <t xml:space="preserve">C204 N2</t>
  </si>
  <si>
    <t xml:space="preserve">C204 N3</t>
  </si>
  <si>
    <t xml:space="preserve">C204 N4</t>
  </si>
  <si>
    <t xml:space="preserve">C204 N5</t>
  </si>
  <si>
    <t xml:space="preserve">C204 N6</t>
  </si>
  <si>
    <t xml:space="preserve">C204 N7</t>
  </si>
  <si>
    <t xml:space="preserve">C204 N8</t>
  </si>
  <si>
    <t xml:space="preserve">C204 N10</t>
  </si>
  <si>
    <t xml:space="preserve">C205 N2</t>
  </si>
  <si>
    <t xml:space="preserve">C205 N3</t>
  </si>
  <si>
    <t xml:space="preserve">C205 N4</t>
  </si>
  <si>
    <t xml:space="preserve">C205 N5</t>
  </si>
  <si>
    <t xml:space="preserve">C205 N6</t>
  </si>
  <si>
    <t xml:space="preserve">C205 N7</t>
  </si>
  <si>
    <t xml:space="preserve">C205 N8</t>
  </si>
  <si>
    <t xml:space="preserve">C205 N10</t>
  </si>
  <si>
    <t xml:space="preserve">C206 N1</t>
  </si>
  <si>
    <t xml:space="preserve">C206 N2</t>
  </si>
  <si>
    <t xml:space="preserve">C206 N3</t>
  </si>
  <si>
    <t xml:space="preserve">C206 N4</t>
  </si>
  <si>
    <t xml:space="preserve">C206 N5</t>
  </si>
  <si>
    <t xml:space="preserve">C206 N6</t>
  </si>
  <si>
    <t xml:space="preserve">C206 N7</t>
  </si>
  <si>
    <t xml:space="preserve">C206 N8</t>
  </si>
  <si>
    <t xml:space="preserve">C206 N10</t>
  </si>
  <si>
    <t xml:space="preserve">C207 N2</t>
  </si>
  <si>
    <t xml:space="preserve">C207 N3</t>
  </si>
  <si>
    <t xml:space="preserve">C207 N4</t>
  </si>
  <si>
    <t xml:space="preserve">C207 N5</t>
  </si>
  <si>
    <t xml:space="preserve">C207 N6</t>
  </si>
  <si>
    <t xml:space="preserve">C207 N7</t>
  </si>
  <si>
    <t xml:space="preserve">C207 N8</t>
  </si>
  <si>
    <t xml:space="preserve">C207 N10</t>
  </si>
  <si>
    <t xml:space="preserve">C208 N2</t>
  </si>
  <si>
    <t xml:space="preserve">C208 N3</t>
  </si>
  <si>
    <t xml:space="preserve">C208 N3 Duplicate</t>
  </si>
  <si>
    <t xml:space="preserve">C208 N4</t>
  </si>
  <si>
    <t xml:space="preserve">C208 N4 DUPLICATE</t>
  </si>
  <si>
    <t xml:space="preserve">C208 N5</t>
  </si>
  <si>
    <t xml:space="preserve">C208 N5 DUPLICATE</t>
  </si>
  <si>
    <t xml:space="preserve">C208 N6</t>
  </si>
  <si>
    <t xml:space="preserve">C208 N7</t>
  </si>
  <si>
    <t xml:space="preserve">C208 N7 DUPLICATE</t>
  </si>
  <si>
    <t xml:space="preserve">C208 N8</t>
  </si>
  <si>
    <t xml:space="preserve">C208 N8 DUPLICATE</t>
  </si>
  <si>
    <t xml:space="preserve">C208 N10</t>
  </si>
  <si>
    <t xml:space="preserve">C208 N10 DUPLICATE</t>
  </si>
  <si>
    <t xml:space="preserve">C209 N2</t>
  </si>
  <si>
    <t xml:space="preserve">C210 N3</t>
  </si>
  <si>
    <t xml:space="preserve">C210 N4</t>
  </si>
  <si>
    <t xml:space="preserve">C210 N5</t>
  </si>
  <si>
    <t xml:space="preserve">C210 N6</t>
  </si>
  <si>
    <t xml:space="preserve">C210 N7</t>
  </si>
  <si>
    <t xml:space="preserve">C210 N8</t>
  </si>
  <si>
    <t xml:space="preserve">C210 N10</t>
  </si>
  <si>
    <t xml:space="preserve">C211 N3</t>
  </si>
  <si>
    <t xml:space="preserve">C211 N4</t>
  </si>
  <si>
    <t xml:space="preserve">C211 N5</t>
  </si>
  <si>
    <t xml:space="preserve">C211 N6</t>
  </si>
  <si>
    <t xml:space="preserve">C211 N7</t>
  </si>
  <si>
    <t xml:space="preserve">C211 N8</t>
  </si>
  <si>
    <t xml:space="preserve">C211 N10</t>
  </si>
  <si>
    <t xml:space="preserve">C212 N2</t>
  </si>
  <si>
    <t xml:space="preserve">C212 N3</t>
  </si>
  <si>
    <t xml:space="preserve">C212 N4</t>
  </si>
  <si>
    <t xml:space="preserve">C212 N5</t>
  </si>
  <si>
    <t xml:space="preserve">C212 N6</t>
  </si>
  <si>
    <t xml:space="preserve">C212 N7</t>
  </si>
  <si>
    <t xml:space="preserve">C212 N8</t>
  </si>
  <si>
    <t xml:space="preserve">C212 N10</t>
  </si>
  <si>
    <t xml:space="preserve">C213 N5</t>
  </si>
  <si>
    <t xml:space="preserve">C213 N6</t>
  </si>
  <si>
    <t xml:space="preserve">C213 N7</t>
  </si>
  <si>
    <t xml:space="preserve">C213 N8</t>
  </si>
  <si>
    <t xml:space="preserve">C213 N10</t>
  </si>
  <si>
    <t xml:space="preserve">C214 N3</t>
  </si>
  <si>
    <t xml:space="preserve">C214 N4</t>
  </si>
  <si>
    <t xml:space="preserve">C214 N5</t>
  </si>
  <si>
    <t xml:space="preserve">C214 N6</t>
  </si>
  <si>
    <t xml:space="preserve">C214 N7</t>
  </si>
  <si>
    <t xml:space="preserve">C214 N9</t>
  </si>
  <si>
    <t xml:space="preserve">C214 N10</t>
  </si>
  <si>
    <t xml:space="preserve">C215 N4</t>
  </si>
  <si>
    <t xml:space="preserve">C215 N5</t>
  </si>
  <si>
    <t xml:space="preserve">C215 N6</t>
  </si>
  <si>
    <t xml:space="preserve">C215 N7</t>
  </si>
  <si>
    <t xml:space="preserve">C215 N9</t>
  </si>
  <si>
    <t xml:space="preserve">C215 N10</t>
  </si>
  <si>
    <t xml:space="preserve">C216 N4</t>
  </si>
  <si>
    <t xml:space="preserve">C216 N5</t>
  </si>
  <si>
    <t xml:space="preserve">C216 N6</t>
  </si>
  <si>
    <t xml:space="preserve">C216 N7</t>
  </si>
  <si>
    <t xml:space="preserve">C216 N9</t>
  </si>
  <si>
    <t xml:space="preserve">C216 N10</t>
  </si>
  <si>
    <t xml:space="preserve">C217 N2</t>
  </si>
  <si>
    <t xml:space="preserve">C217 N3</t>
  </si>
  <si>
    <t xml:space="preserve">C217 N4</t>
  </si>
  <si>
    <t xml:space="preserve">C217 N5</t>
  </si>
  <si>
    <t xml:space="preserve">C217 N6</t>
  </si>
  <si>
    <t xml:space="preserve">C217 N7</t>
  </si>
  <si>
    <t xml:space="preserve">C217 N8</t>
  </si>
  <si>
    <t xml:space="preserve">C217 N10</t>
  </si>
  <si>
    <t xml:space="preserve">C218 N2</t>
  </si>
  <si>
    <t xml:space="preserve">C218 N3</t>
  </si>
  <si>
    <t xml:space="preserve">C218 N4</t>
  </si>
  <si>
    <t xml:space="preserve">C218 N5</t>
  </si>
  <si>
    <t xml:space="preserve">C218 N6</t>
  </si>
  <si>
    <t xml:space="preserve">C218 N7</t>
  </si>
  <si>
    <t xml:space="preserve">C218 N8</t>
  </si>
  <si>
    <t xml:space="preserve">C218 N10</t>
  </si>
  <si>
    <t xml:space="preserve">C219 N2</t>
  </si>
  <si>
    <t xml:space="preserve">C219 N3</t>
  </si>
  <si>
    <t xml:space="preserve">C219 N4</t>
  </si>
  <si>
    <t xml:space="preserve">C219 N5</t>
  </si>
  <si>
    <t xml:space="preserve">C219 N6</t>
  </si>
  <si>
    <t xml:space="preserve">C219 N7</t>
  </si>
  <si>
    <t xml:space="preserve">C219 N8</t>
  </si>
  <si>
    <t xml:space="preserve">C219 N10</t>
  </si>
  <si>
    <t xml:space="preserve">C220 N1</t>
  </si>
  <si>
    <t xml:space="preserve">C220 N2</t>
  </si>
  <si>
    <t xml:space="preserve">C220 N3</t>
  </si>
  <si>
    <t xml:space="preserve">C220 N4</t>
  </si>
  <si>
    <t xml:space="preserve">C220 N5</t>
  </si>
  <si>
    <t xml:space="preserve">C220 N6</t>
  </si>
  <si>
    <t xml:space="preserve">C220 N7</t>
  </si>
  <si>
    <t xml:space="preserve">C220 N8</t>
  </si>
  <si>
    <t xml:space="preserve">C220 N10</t>
  </si>
  <si>
    <t xml:space="preserve">C221 N1</t>
  </si>
  <si>
    <t xml:space="preserve">C221 N2</t>
  </si>
  <si>
    <t xml:space="preserve">C221 N3</t>
  </si>
  <si>
    <t xml:space="preserve">C221 N4</t>
  </si>
  <si>
    <t xml:space="preserve">C221 N5</t>
  </si>
  <si>
    <t xml:space="preserve">C221 N6</t>
  </si>
  <si>
    <t xml:space="preserve">C221 N7</t>
  </si>
  <si>
    <t xml:space="preserve">C221 N8</t>
  </si>
  <si>
    <t xml:space="preserve">C221 N10</t>
  </si>
  <si>
    <t xml:space="preserve">C222 N1</t>
  </si>
  <si>
    <t xml:space="preserve">C222 N2</t>
  </si>
  <si>
    <t xml:space="preserve">C222 N3</t>
  </si>
  <si>
    <t xml:space="preserve">C222 N4</t>
  </si>
  <si>
    <t xml:space="preserve">C222 N5</t>
  </si>
  <si>
    <t xml:space="preserve">C222 N6</t>
  </si>
  <si>
    <t xml:space="preserve">C222 N7</t>
  </si>
  <si>
    <t xml:space="preserve">C222 N8</t>
  </si>
  <si>
    <t xml:space="preserve">C222 N10</t>
  </si>
  <si>
    <t xml:space="preserve">C223 N1</t>
  </si>
  <si>
    <t xml:space="preserve">C223 N2</t>
  </si>
  <si>
    <t xml:space="preserve">C223 N3</t>
  </si>
  <si>
    <t xml:space="preserve">C223 N4</t>
  </si>
  <si>
    <t xml:space="preserve">C223 N5</t>
  </si>
  <si>
    <t xml:space="preserve">C223 N6</t>
  </si>
  <si>
    <t xml:space="preserve">C223 N7</t>
  </si>
  <si>
    <t xml:space="preserve">C223 N8</t>
  </si>
  <si>
    <t xml:space="preserve">C223N10</t>
  </si>
  <si>
    <t xml:space="preserve">C224 N1</t>
  </si>
  <si>
    <t xml:space="preserve">C224 N2</t>
  </si>
  <si>
    <t xml:space="preserve">C224 N3</t>
  </si>
  <si>
    <t xml:space="preserve">C224 N5</t>
  </si>
  <si>
    <t xml:space="preserve">C224 N6</t>
  </si>
  <si>
    <t xml:space="preserve">C224 N7</t>
  </si>
  <si>
    <t xml:space="preserve">C224 N8</t>
  </si>
  <si>
    <t xml:space="preserve">C224 N10</t>
  </si>
  <si>
    <t xml:space="preserve">C225N1</t>
  </si>
  <si>
    <t xml:space="preserve">C225N2</t>
  </si>
  <si>
    <t xml:space="preserve">C225N3</t>
  </si>
  <si>
    <t xml:space="preserve">C225N4</t>
  </si>
  <si>
    <t xml:space="preserve">C225N5</t>
  </si>
  <si>
    <t xml:space="preserve">C225N6</t>
  </si>
  <si>
    <t xml:space="preserve">C225N7</t>
  </si>
  <si>
    <t xml:space="preserve">C225N9</t>
  </si>
  <si>
    <t xml:space="preserve">C225N10</t>
  </si>
  <si>
    <t xml:space="preserve">C226N1</t>
  </si>
  <si>
    <t xml:space="preserve">C226N2</t>
  </si>
  <si>
    <t xml:space="preserve">C226N3</t>
  </si>
  <si>
    <t xml:space="preserve">C226N4</t>
  </si>
  <si>
    <t xml:space="preserve">C226N5</t>
  </si>
  <si>
    <t xml:space="preserve">C226N6</t>
  </si>
  <si>
    <t xml:space="preserve">C226N7</t>
  </si>
  <si>
    <t xml:space="preserve">C226N8</t>
  </si>
  <si>
    <t xml:space="preserve">C226N11</t>
  </si>
  <si>
    <t xml:space="preserve">C227N1</t>
  </si>
  <si>
    <t xml:space="preserve">C227N2</t>
  </si>
  <si>
    <t xml:space="preserve">C227N3</t>
  </si>
  <si>
    <t xml:space="preserve">C227N4</t>
  </si>
  <si>
    <t xml:space="preserve">C227N5</t>
  </si>
  <si>
    <t xml:space="preserve">C227N6</t>
  </si>
  <si>
    <t xml:space="preserve">C227N7</t>
  </si>
  <si>
    <t xml:space="preserve">C227N8</t>
  </si>
  <si>
    <t xml:space="preserve">C227N10</t>
  </si>
  <si>
    <t xml:space="preserve">C228N1</t>
  </si>
  <si>
    <t xml:space="preserve">C228N2</t>
  </si>
  <si>
    <t xml:space="preserve">C228N3</t>
  </si>
  <si>
    <t xml:space="preserve">C228N4</t>
  </si>
  <si>
    <t xml:space="preserve">C228N5</t>
  </si>
  <si>
    <t xml:space="preserve">C228N6</t>
  </si>
  <si>
    <t xml:space="preserve">C228N7</t>
  </si>
  <si>
    <t xml:space="preserve">C228N9</t>
  </si>
  <si>
    <t xml:space="preserve">C228N10</t>
  </si>
  <si>
    <t xml:space="preserve">C229N5</t>
  </si>
  <si>
    <t xml:space="preserve">C229N6</t>
  </si>
  <si>
    <t xml:space="preserve">C229N7</t>
  </si>
  <si>
    <t xml:space="preserve">C229N8</t>
  </si>
  <si>
    <t xml:space="preserve">C229N10</t>
  </si>
  <si>
    <t xml:space="preserve">C230N6</t>
  </si>
  <si>
    <t xml:space="preserve">C230N7</t>
  </si>
  <si>
    <t xml:space="preserve">C230 N8</t>
  </si>
  <si>
    <t xml:space="preserve">C230 N10</t>
  </si>
  <si>
    <t xml:space="preserve">C231 N4</t>
  </si>
  <si>
    <t xml:space="preserve">C231 N5</t>
  </si>
  <si>
    <t xml:space="preserve">C231 N6</t>
  </si>
  <si>
    <t xml:space="preserve">C231 N7</t>
  </si>
  <si>
    <t xml:space="preserve">C231 N8</t>
  </si>
  <si>
    <t xml:space="preserve">C231 N10</t>
  </si>
  <si>
    <t xml:space="preserve">C232 N6</t>
  </si>
  <si>
    <t xml:space="preserve">C232 N7</t>
  </si>
  <si>
    <t xml:space="preserve">C232 N8</t>
  </si>
  <si>
    <t xml:space="preserve">C232 N10</t>
  </si>
  <si>
    <t xml:space="preserve">C233N6</t>
  </si>
  <si>
    <t xml:space="preserve">C233N7</t>
  </si>
  <si>
    <t xml:space="preserve">C233N8</t>
  </si>
  <si>
    <t xml:space="preserve">C233 N10</t>
  </si>
  <si>
    <t xml:space="preserve">C234N4</t>
  </si>
  <si>
    <t xml:space="preserve">C234N5</t>
  </si>
  <si>
    <t xml:space="preserve">C234N6</t>
  </si>
  <si>
    <t xml:space="preserve">C234N9</t>
  </si>
  <si>
    <t xml:space="preserve">C234N10</t>
  </si>
  <si>
    <t xml:space="preserve">C235N3</t>
  </si>
  <si>
    <t xml:space="preserve">C235N4</t>
  </si>
  <si>
    <t xml:space="preserve">C235N5</t>
  </si>
  <si>
    <t xml:space="preserve">C235N6</t>
  </si>
  <si>
    <t xml:space="preserve">C235N7</t>
  </si>
  <si>
    <t xml:space="preserve">C235N9</t>
  </si>
  <si>
    <t xml:space="preserve">C235N10</t>
  </si>
  <si>
    <t xml:space="preserve">C236N5</t>
  </si>
  <si>
    <t xml:space="preserve">C236N6</t>
  </si>
  <si>
    <t xml:space="preserve">C236N7</t>
  </si>
  <si>
    <t xml:space="preserve">C236N8</t>
  </si>
  <si>
    <t xml:space="preserve">C236N10</t>
  </si>
  <si>
    <t xml:space="preserve">C237N6</t>
  </si>
  <si>
    <t xml:space="preserve">C237N7</t>
  </si>
  <si>
    <t xml:space="preserve">C237N9</t>
  </si>
  <si>
    <t xml:space="preserve">C237N10</t>
  </si>
  <si>
    <t xml:space="preserve">C238N7</t>
  </si>
  <si>
    <t xml:space="preserve">C238N8</t>
  </si>
  <si>
    <t xml:space="preserve">C238N10</t>
  </si>
  <si>
    <t xml:space="preserve">C239N6</t>
  </si>
  <si>
    <t xml:space="preserve">C239N7</t>
  </si>
  <si>
    <t xml:space="preserve">C239N8</t>
  </si>
  <si>
    <t xml:space="preserve">C239N10</t>
  </si>
  <si>
    <t xml:space="preserve">C239N11</t>
  </si>
  <si>
    <t xml:space="preserve">C240N3</t>
  </si>
  <si>
    <t xml:space="preserve">C240N4</t>
  </si>
  <si>
    <t xml:space="preserve">C240 N5</t>
  </si>
  <si>
    <t xml:space="preserve">C240 N6</t>
  </si>
  <si>
    <t xml:space="preserve">C240 N7</t>
  </si>
  <si>
    <t xml:space="preserve">C240 N8</t>
  </si>
  <si>
    <t xml:space="preserve">C240 N10</t>
  </si>
  <si>
    <t xml:space="preserve">C241 N3</t>
  </si>
  <si>
    <t xml:space="preserve">C241 N4</t>
  </si>
  <si>
    <t xml:space="preserve">C241 N5</t>
  </si>
  <si>
    <t xml:space="preserve">C241 N6</t>
  </si>
  <si>
    <t xml:space="preserve">C241 N7</t>
  </si>
  <si>
    <t xml:space="preserve">C241 N8</t>
  </si>
  <si>
    <t xml:space="preserve">C241 N10</t>
  </si>
  <si>
    <t xml:space="preserve">C242 N2</t>
  </si>
  <si>
    <t xml:space="preserve">C242N3</t>
  </si>
  <si>
    <t xml:space="preserve">C242 N4</t>
  </si>
  <si>
    <t xml:space="preserve">C242 N5</t>
  </si>
  <si>
    <t xml:space="preserve">C242 N6</t>
  </si>
  <si>
    <t xml:space="preserve">C242 N7</t>
  </si>
  <si>
    <t xml:space="preserve">C242 N8</t>
  </si>
  <si>
    <t xml:space="preserve">C242 N10</t>
  </si>
  <si>
    <t xml:space="preserve">C243 N2</t>
  </si>
  <si>
    <t xml:space="preserve">C243 N3</t>
  </si>
  <si>
    <t xml:space="preserve">C243 N4</t>
  </si>
  <si>
    <t xml:space="preserve">C243 N5</t>
  </si>
  <si>
    <t xml:space="preserve">C243 N6</t>
  </si>
  <si>
    <t xml:space="preserve">C243 N7</t>
  </si>
  <si>
    <t xml:space="preserve">C243 N8</t>
  </si>
  <si>
    <t xml:space="preserve">C243 N10</t>
  </si>
  <si>
    <t xml:space="preserve">C244 N2</t>
  </si>
  <si>
    <t xml:space="preserve">C244 N3</t>
  </si>
  <si>
    <t xml:space="preserve">C244 N4</t>
  </si>
  <si>
    <t xml:space="preserve">C244 N5</t>
  </si>
  <si>
    <t xml:space="preserve">C244 N6</t>
  </si>
  <si>
    <t xml:space="preserve">C244 N7 NO SAMPLE</t>
  </si>
  <si>
    <t xml:space="preserve">C244 N8</t>
  </si>
  <si>
    <t xml:space="preserve">C244 N10</t>
  </si>
  <si>
    <t xml:space="preserve">C245N3</t>
  </si>
  <si>
    <t xml:space="preserve">C245N4</t>
  </si>
  <si>
    <t xml:space="preserve">C245N5</t>
  </si>
  <si>
    <t xml:space="preserve">C246N3</t>
  </si>
  <si>
    <t xml:space="preserve">C246N4</t>
  </si>
  <si>
    <t xml:space="preserve">C246N5</t>
  </si>
  <si>
    <t xml:space="preserve">C247N3</t>
  </si>
  <si>
    <t xml:space="preserve">C247N4</t>
  </si>
  <si>
    <t xml:space="preserve">C247N5</t>
  </si>
  <si>
    <t xml:space="preserve">C247N6</t>
  </si>
  <si>
    <t xml:space="preserve">C247N7</t>
  </si>
  <si>
    <t xml:space="preserve">C248N3</t>
  </si>
  <si>
    <t xml:space="preserve">C248N4</t>
  </si>
  <si>
    <t xml:space="preserve">C248N5</t>
  </si>
  <si>
    <t xml:space="preserve">C248N6</t>
  </si>
  <si>
    <t xml:space="preserve">C248N7</t>
  </si>
  <si>
    <t xml:space="preserve">C248N8</t>
  </si>
  <si>
    <t xml:space="preserve">C248N9</t>
  </si>
  <si>
    <t xml:space="preserve">C249N3</t>
  </si>
  <si>
    <t xml:space="preserve">C249N5</t>
  </si>
  <si>
    <t xml:space="preserve">C249N6</t>
  </si>
  <si>
    <t xml:space="preserve">C249N7</t>
  </si>
  <si>
    <t xml:space="preserve">C249N8</t>
  </si>
  <si>
    <t xml:space="preserve">C250N3</t>
  </si>
  <si>
    <t xml:space="preserve">C250N4</t>
  </si>
  <si>
    <t xml:space="preserve">C250N5</t>
  </si>
  <si>
    <t xml:space="preserve">C250N6</t>
  </si>
  <si>
    <t xml:space="preserve">C250N7</t>
  </si>
  <si>
    <t xml:space="preserve">C250N8</t>
  </si>
  <si>
    <t xml:space="preserve">C250N9</t>
  </si>
  <si>
    <t xml:space="preserve">C250N10</t>
  </si>
  <si>
    <t xml:space="preserve">C251N3</t>
  </si>
  <si>
    <t xml:space="preserve">C251N4</t>
  </si>
  <si>
    <t xml:space="preserve">C251N5</t>
  </si>
  <si>
    <t xml:space="preserve">C251N6</t>
  </si>
  <si>
    <t xml:space="preserve">C251N7</t>
  </si>
  <si>
    <t xml:space="preserve">C251N8</t>
  </si>
  <si>
    <t xml:space="preserve">C251N9</t>
  </si>
  <si>
    <t xml:space="preserve">C251N10</t>
  </si>
  <si>
    <t xml:space="preserve">C252N3</t>
  </si>
  <si>
    <t xml:space="preserve">C252N4</t>
  </si>
  <si>
    <t xml:space="preserve">C252N5</t>
  </si>
  <si>
    <t xml:space="preserve">C252N6</t>
  </si>
  <si>
    <t xml:space="preserve">C252N7</t>
  </si>
  <si>
    <t xml:space="preserve">C252N8</t>
  </si>
  <si>
    <t xml:space="preserve">C252N9</t>
  </si>
  <si>
    <t xml:space="preserve">C252N10</t>
  </si>
  <si>
    <t xml:space="preserve">C253N3</t>
  </si>
  <si>
    <t xml:space="preserve">C253N4</t>
  </si>
  <si>
    <t xml:space="preserve">C253N5</t>
  </si>
  <si>
    <t xml:space="preserve">C253N6</t>
  </si>
  <si>
    <t xml:space="preserve">C253N7</t>
  </si>
  <si>
    <t xml:space="preserve">C253N8</t>
  </si>
  <si>
    <t xml:space="preserve">C253N9</t>
  </si>
  <si>
    <t xml:space="preserve">C253N10</t>
  </si>
  <si>
    <t xml:space="preserve">C253N11</t>
  </si>
  <si>
    <t xml:space="preserve">C254N3</t>
  </si>
  <si>
    <t xml:space="preserve">C254N4</t>
  </si>
  <si>
    <t xml:space="preserve">C254N5</t>
  </si>
  <si>
    <t xml:space="preserve">C254N6</t>
  </si>
  <si>
    <t xml:space="preserve">C254N7</t>
  </si>
  <si>
    <t xml:space="preserve">C254N8</t>
  </si>
  <si>
    <t xml:space="preserve">C254N9</t>
  </si>
  <si>
    <t xml:space="preserve">C254N10</t>
  </si>
  <si>
    <t xml:space="preserve">C254N11</t>
  </si>
  <si>
    <t xml:space="preserve">C255N3</t>
  </si>
  <si>
    <t xml:space="preserve">C255N4</t>
  </si>
  <si>
    <t xml:space="preserve">C255N5</t>
  </si>
  <si>
    <t xml:space="preserve">C255N6</t>
  </si>
  <si>
    <t xml:space="preserve">C255N7</t>
  </si>
  <si>
    <t xml:space="preserve">C255N8</t>
  </si>
  <si>
    <t xml:space="preserve">C255N9</t>
  </si>
  <si>
    <t xml:space="preserve">C255N10</t>
  </si>
  <si>
    <t xml:space="preserve">C256N3</t>
  </si>
  <si>
    <t xml:space="preserve">C256N5</t>
  </si>
  <si>
    <t xml:space="preserve">C256N6</t>
  </si>
  <si>
    <t xml:space="preserve">C256N7</t>
  </si>
  <si>
    <t xml:space="preserve">C256N8</t>
  </si>
  <si>
    <t xml:space="preserve">C256N9</t>
  </si>
  <si>
    <t xml:space="preserve">C256N10</t>
  </si>
  <si>
    <t xml:space="preserve">C257N3</t>
  </si>
  <si>
    <t xml:space="preserve">C257N4</t>
  </si>
  <si>
    <t xml:space="preserve">C257N5</t>
  </si>
  <si>
    <t xml:space="preserve">C257N6</t>
  </si>
  <si>
    <t xml:space="preserve">C257N7</t>
  </si>
  <si>
    <t xml:space="preserve">C257N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85"/>
    <col collapsed="false" customWidth="true" hidden="false" outlineLevel="0" max="3" min="3" style="2" width="9.56"/>
    <col collapsed="false" customWidth="true" hidden="false" outlineLevel="0" max="4" min="4" style="3" width="9.28"/>
    <col collapsed="false" customWidth="true" hidden="false" outlineLevel="0" max="6" min="5" style="2" width="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C9" s="6" t="n">
        <v>2004</v>
      </c>
      <c r="D9" s="7" t="n">
        <v>2004</v>
      </c>
      <c r="E9" s="6" t="n">
        <v>2004</v>
      </c>
      <c r="F9" s="6" t="n">
        <v>2004</v>
      </c>
    </row>
    <row r="10" customFormat="false" ht="12.75" hidden="false" customHeight="false" outlineLevel="0" collapsed="false">
      <c r="C10" s="6" t="s">
        <v>6</v>
      </c>
      <c r="D10" s="7" t="s">
        <v>6</v>
      </c>
      <c r="E10" s="6" t="s">
        <v>6</v>
      </c>
      <c r="F10" s="6" t="s">
        <v>6</v>
      </c>
    </row>
    <row r="11" customFormat="false" ht="12.75" hidden="false" customHeight="false" outlineLevel="0" collapsed="false">
      <c r="C11" s="6" t="s">
        <v>7</v>
      </c>
      <c r="D11" s="7" t="s">
        <v>7</v>
      </c>
      <c r="E11" s="6" t="s">
        <v>7</v>
      </c>
      <c r="F11" s="6" t="s">
        <v>7</v>
      </c>
    </row>
    <row r="12" customFormat="false" ht="12.75" hidden="false" customHeight="fals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9" t="s">
        <v>12</v>
      </c>
      <c r="F12" s="9" t="s">
        <v>13</v>
      </c>
    </row>
    <row r="13" customFormat="false" ht="12.75" hidden="false" customHeight="false" outlineLevel="0" collapsed="false">
      <c r="A13" s="1" t="n">
        <v>1</v>
      </c>
      <c r="B13" s="3" t="s">
        <v>14</v>
      </c>
      <c r="C13" s="11" t="n">
        <v>1.87971559545533</v>
      </c>
      <c r="D13" s="11" t="n">
        <v>6.136023</v>
      </c>
      <c r="E13" s="11" t="n">
        <v>0.59657413194616</v>
      </c>
      <c r="F13" s="11" t="n">
        <v>5.4002391737933</v>
      </c>
    </row>
    <row r="14" customFormat="false" ht="12.75" hidden="false" customHeight="false" outlineLevel="0" collapsed="false">
      <c r="A14" s="1" t="n">
        <f aca="false">1+A13</f>
        <v>2</v>
      </c>
      <c r="B14" s="3" t="s">
        <v>15</v>
      </c>
      <c r="C14" s="11" t="n">
        <v>1.64006790528192</v>
      </c>
      <c r="D14" s="11" t="n">
        <v>5.995082</v>
      </c>
      <c r="E14" s="11" t="n">
        <v>0.573851020229514</v>
      </c>
      <c r="F14" s="11" t="n">
        <v>5.2990009011737</v>
      </c>
    </row>
    <row r="15" customFormat="false" ht="12.75" hidden="false" customHeight="false" outlineLevel="0" collapsed="false">
      <c r="A15" s="1" t="n">
        <f aca="false">1+A14</f>
        <v>3</v>
      </c>
      <c r="B15" s="3" t="s">
        <v>16</v>
      </c>
      <c r="C15" s="11" t="n">
        <v>1.02349851129091</v>
      </c>
      <c r="D15" s="11" t="n">
        <v>4.681529</v>
      </c>
      <c r="E15" s="11" t="n">
        <v>0.468191590861631</v>
      </c>
      <c r="F15" s="11" t="n">
        <v>3.80165956860636</v>
      </c>
    </row>
    <row r="16" customFormat="false" ht="12.75" hidden="false" customHeight="false" outlineLevel="0" collapsed="false">
      <c r="A16" s="1" t="n">
        <f aca="false">1+A15</f>
        <v>4</v>
      </c>
      <c r="B16" s="3" t="s">
        <v>17</v>
      </c>
      <c r="C16" s="11" t="n">
        <v>0.264486154046066</v>
      </c>
      <c r="D16" s="11" t="n">
        <v>2.999796</v>
      </c>
      <c r="E16" s="11" t="n">
        <v>0.202347032242738</v>
      </c>
      <c r="F16" s="11" t="n">
        <v>1.14258941074662</v>
      </c>
    </row>
    <row r="17" customFormat="false" ht="12.75" hidden="false" customHeight="false" outlineLevel="0" collapsed="false">
      <c r="A17" s="1" t="n">
        <f aca="false">1+A16</f>
        <v>5</v>
      </c>
      <c r="B17" s="3" t="s">
        <v>18</v>
      </c>
      <c r="C17" s="11" t="n">
        <v>0.445479776895438</v>
      </c>
      <c r="D17" s="11" t="n">
        <v>3.041608</v>
      </c>
      <c r="E17" s="11" t="n">
        <v>0.195800320054515</v>
      </c>
      <c r="F17" s="11" t="n">
        <v>1.15035409843451</v>
      </c>
    </row>
    <row r="18" customFormat="false" ht="12.75" hidden="false" customHeight="false" outlineLevel="0" collapsed="false">
      <c r="A18" s="1" t="n">
        <f aca="false">1+A17</f>
        <v>6</v>
      </c>
      <c r="B18" s="3" t="s">
        <v>19</v>
      </c>
      <c r="C18" s="11" t="n">
        <v>0</v>
      </c>
      <c r="D18" s="11" t="n">
        <v>1.787303</v>
      </c>
      <c r="E18" s="11" t="n">
        <v>0.136588856773573</v>
      </c>
      <c r="F18" s="11" t="n">
        <v>0.146532951545698</v>
      </c>
    </row>
    <row r="19" customFormat="false" ht="12.75" hidden="false" customHeight="false" outlineLevel="0" collapsed="false">
      <c r="A19" s="1" t="n">
        <f aca="false">1+A18</f>
        <v>7</v>
      </c>
      <c r="B19" s="3" t="s">
        <v>20</v>
      </c>
      <c r="C19" s="11" t="n">
        <v>0</v>
      </c>
      <c r="D19" s="11" t="n">
        <v>1.278123</v>
      </c>
      <c r="E19" s="11" t="n">
        <v>0.114935267313011</v>
      </c>
      <c r="F19" s="11" t="n">
        <v>0.170700992478305</v>
      </c>
    </row>
    <row r="20" customFormat="false" ht="12.75" hidden="false" customHeight="false" outlineLevel="0" collapsed="false">
      <c r="A20" s="1" t="n">
        <f aca="false">1+A19</f>
        <v>8</v>
      </c>
      <c r="B20" s="3" t="s">
        <v>21</v>
      </c>
      <c r="C20" s="11" t="n">
        <v>0</v>
      </c>
      <c r="D20" s="11" t="n">
        <v>1.138863</v>
      </c>
      <c r="E20" s="11" t="n">
        <v>0.0956758926326135</v>
      </c>
      <c r="F20" s="11" t="n">
        <v>0.0934405479675977</v>
      </c>
    </row>
    <row r="21" customFormat="false" ht="12.75" hidden="false" customHeight="false" outlineLevel="0" collapsed="false">
      <c r="A21" s="1" t="n">
        <f aca="false">1+A20</f>
        <v>9</v>
      </c>
      <c r="B21" s="3" t="s">
        <v>22</v>
      </c>
      <c r="C21" s="11" t="n">
        <v>0</v>
      </c>
      <c r="D21" s="11" t="n">
        <v>1.135189</v>
      </c>
      <c r="E21" s="11" t="n">
        <v>0.119739645015088</v>
      </c>
      <c r="F21" s="11" t="n">
        <v>0.127459610928159</v>
      </c>
    </row>
    <row r="22" customFormat="false" ht="12.75" hidden="false" customHeight="false" outlineLevel="0" collapsed="false">
      <c r="A22" s="1" t="n">
        <f aca="false">1+A21</f>
        <v>10</v>
      </c>
      <c r="B22" s="3" t="s">
        <v>23</v>
      </c>
      <c r="C22" s="11" t="n">
        <v>0</v>
      </c>
      <c r="D22" s="11" t="n">
        <v>1.172366</v>
      </c>
      <c r="E22" s="11" t="n">
        <v>0.711185452629882</v>
      </c>
      <c r="F22" s="11" t="n">
        <v>0.344397336369988</v>
      </c>
    </row>
    <row r="23" customFormat="false" ht="12.75" hidden="false" customHeight="false" outlineLevel="0" collapsed="false">
      <c r="A23" s="1" t="n">
        <f aca="false">1+A22</f>
        <v>11</v>
      </c>
      <c r="B23" s="3" t="s">
        <v>24</v>
      </c>
      <c r="C23" s="11" t="n">
        <v>0</v>
      </c>
      <c r="D23" s="11" t="n">
        <v>2.778634</v>
      </c>
      <c r="E23" s="11" t="n">
        <v>0.224087339724063</v>
      </c>
      <c r="F23" s="11" t="n">
        <v>0.150054892144717</v>
      </c>
    </row>
    <row r="24" customFormat="false" ht="12.75" hidden="false" customHeight="false" outlineLevel="0" collapsed="false">
      <c r="A24" s="1" t="n">
        <f aca="false">1+A23</f>
        <v>12</v>
      </c>
      <c r="B24" s="3" t="s">
        <v>25</v>
      </c>
      <c r="C24" s="11" t="n">
        <v>0</v>
      </c>
      <c r="D24" s="11" t="n">
        <v>1.517621</v>
      </c>
      <c r="E24" s="11" t="n">
        <v>0.112689569602892</v>
      </c>
      <c r="F24" s="11" t="n">
        <v>0.113566065836294</v>
      </c>
    </row>
    <row r="25" customFormat="false" ht="12.75" hidden="false" customHeight="false" outlineLevel="0" collapsed="false">
      <c r="A25" s="1" t="n">
        <f aca="false">1+A24</f>
        <v>13</v>
      </c>
      <c r="B25" s="3" t="s">
        <v>26</v>
      </c>
      <c r="C25" s="11" t="n">
        <v>0</v>
      </c>
      <c r="D25" s="11" t="n">
        <v>1.316449</v>
      </c>
      <c r="E25" s="11" t="n">
        <v>0.132725419434725</v>
      </c>
      <c r="F25" s="11" t="n">
        <v>0.148008602609642</v>
      </c>
    </row>
    <row r="26" customFormat="false" ht="12.75" hidden="false" customHeight="false" outlineLevel="0" collapsed="false">
      <c r="A26" s="1" t="n">
        <f aca="false">1+A25</f>
        <v>14</v>
      </c>
      <c r="B26" s="3" t="s">
        <v>27</v>
      </c>
      <c r="C26" s="11" t="n">
        <v>0</v>
      </c>
      <c r="D26" s="11" t="n">
        <v>1.311708</v>
      </c>
      <c r="E26" s="11" t="n">
        <v>0.137201863472074</v>
      </c>
      <c r="F26" s="11" t="n">
        <v>0.126411438157502</v>
      </c>
    </row>
    <row r="27" customFormat="false" ht="12.75" hidden="false" customHeight="false" outlineLevel="0" collapsed="false">
      <c r="A27" s="1" t="n">
        <f aca="false">1+A26</f>
        <v>15</v>
      </c>
      <c r="B27" s="3" t="s">
        <v>28</v>
      </c>
      <c r="C27" s="11" t="n">
        <v>0</v>
      </c>
      <c r="D27" s="11" t="n">
        <v>1.516262</v>
      </c>
      <c r="E27" s="11" t="n">
        <v>0.137219805131542</v>
      </c>
      <c r="F27" s="11" t="n">
        <v>0.116326154020346</v>
      </c>
    </row>
    <row r="28" customFormat="false" ht="12.75" hidden="false" customHeight="false" outlineLevel="0" collapsed="false">
      <c r="A28" s="1" t="n">
        <f aca="false">1+A27</f>
        <v>16</v>
      </c>
      <c r="B28" s="2" t="s">
        <v>29</v>
      </c>
      <c r="C28" s="12" t="n">
        <v>0</v>
      </c>
      <c r="D28" s="11" t="n">
        <v>1.886033</v>
      </c>
      <c r="E28" s="12" t="n">
        <v>0.295264893111525</v>
      </c>
      <c r="F28" s="12" t="n">
        <v>1.76076506988376</v>
      </c>
    </row>
    <row r="29" customFormat="false" ht="12.75" hidden="false" customHeight="false" outlineLevel="0" collapsed="false">
      <c r="A29" s="1" t="n">
        <f aca="false">1+A28</f>
        <v>17</v>
      </c>
      <c r="B29" s="2" t="s">
        <v>30</v>
      </c>
      <c r="C29" s="12" t="n">
        <v>0</v>
      </c>
      <c r="D29" s="11" t="n">
        <v>1.078384</v>
      </c>
      <c r="E29" s="12" t="n">
        <v>0.123822369302993</v>
      </c>
      <c r="F29" s="12" t="n">
        <v>0.134640645583293</v>
      </c>
    </row>
    <row r="30" customFormat="false" ht="12.75" hidden="false" customHeight="false" outlineLevel="0" collapsed="false">
      <c r="A30" s="1" t="n">
        <f aca="false">1+A29</f>
        <v>18</v>
      </c>
      <c r="B30" s="2" t="s">
        <v>31</v>
      </c>
      <c r="C30" s="12" t="n">
        <v>0</v>
      </c>
      <c r="D30" s="11" t="n">
        <v>0.987874</v>
      </c>
      <c r="E30" s="12" t="n">
        <v>0.121462044324048</v>
      </c>
      <c r="F30" s="12" t="n">
        <v>0.106849550919063</v>
      </c>
    </row>
    <row r="31" customFormat="false" ht="12.75" hidden="false" customHeight="false" outlineLevel="0" collapsed="false">
      <c r="A31" s="1" t="n">
        <f aca="false">1+A30</f>
        <v>19</v>
      </c>
      <c r="B31" s="2" t="s">
        <v>32</v>
      </c>
      <c r="C31" s="12" t="n">
        <v>1.02222104369955</v>
      </c>
      <c r="D31" s="11" t="n">
        <v>0.955951</v>
      </c>
      <c r="E31" s="12" t="n">
        <v>0.143569159065614</v>
      </c>
      <c r="F31" s="12" t="n">
        <v>0.11348797846656</v>
      </c>
    </row>
    <row r="32" customFormat="false" ht="12.75" hidden="false" customHeight="false" outlineLevel="0" collapsed="false">
      <c r="A32" s="1" t="n">
        <f aca="false">1+A31</f>
        <v>20</v>
      </c>
      <c r="B32" s="2" t="s">
        <v>33</v>
      </c>
      <c r="C32" s="12" t="n">
        <v>0</v>
      </c>
      <c r="D32" s="11" t="n">
        <v>1.028734</v>
      </c>
      <c r="E32" s="12" t="n">
        <v>0.14117693780317</v>
      </c>
      <c r="F32" s="12" t="n">
        <v>0.129831264503791</v>
      </c>
    </row>
    <row r="33" customFormat="false" ht="12.75" hidden="false" customHeight="false" outlineLevel="0" collapsed="false">
      <c r="A33" s="1" t="n">
        <f aca="false">1+A32</f>
        <v>21</v>
      </c>
      <c r="B33" s="2" t="s">
        <v>34</v>
      </c>
      <c r="C33" s="12" t="n">
        <v>0</v>
      </c>
      <c r="D33" s="11" t="n">
        <v>1.015172</v>
      </c>
      <c r="E33" s="12" t="n">
        <v>0.140671581061478</v>
      </c>
      <c r="F33" s="12" t="n">
        <v>0.119211382219997</v>
      </c>
    </row>
    <row r="34" customFormat="false" ht="12.75" hidden="false" customHeight="false" outlineLevel="0" collapsed="false">
      <c r="A34" s="1" t="n">
        <f aca="false">1+A33</f>
        <v>22</v>
      </c>
      <c r="B34" s="2" t="s">
        <v>35</v>
      </c>
      <c r="C34" s="12" t="n">
        <v>0</v>
      </c>
      <c r="D34" s="11" t="n">
        <v>9.194652</v>
      </c>
      <c r="E34" s="12" t="n">
        <v>0.789994191844542</v>
      </c>
      <c r="F34" s="12" t="n">
        <v>10.5855849094396</v>
      </c>
    </row>
    <row r="35" customFormat="false" ht="12.75" hidden="false" customHeight="false" outlineLevel="0" collapsed="false">
      <c r="A35" s="1" t="n">
        <f aca="false">1+A34</f>
        <v>23</v>
      </c>
      <c r="B35" s="2" t="s">
        <v>36</v>
      </c>
      <c r="C35" s="12" t="n">
        <v>0</v>
      </c>
      <c r="D35" s="11" t="n">
        <v>6.65253</v>
      </c>
      <c r="E35" s="12" t="n">
        <v>0.694925325357274</v>
      </c>
      <c r="F35" s="12" t="n">
        <v>8.18960711813499</v>
      </c>
    </row>
    <row r="36" customFormat="false" ht="12.75" hidden="false" customHeight="false" outlineLevel="0" collapsed="false">
      <c r="A36" s="1" t="n">
        <f aca="false">1+A35</f>
        <v>24</v>
      </c>
      <c r="B36" s="2" t="s">
        <v>37</v>
      </c>
      <c r="C36" s="12" t="n">
        <v>0.817525990299923</v>
      </c>
      <c r="D36" s="11" t="n">
        <v>3.446488</v>
      </c>
      <c r="E36" s="12" t="n">
        <v>0.466038591725431</v>
      </c>
      <c r="F36" s="12" t="n">
        <v>4.13411454300771</v>
      </c>
    </row>
    <row r="37" customFormat="false" ht="12.75" hidden="false" customHeight="false" outlineLevel="0" collapsed="false">
      <c r="A37" s="1" t="n">
        <f aca="false">1+A36</f>
        <v>25</v>
      </c>
      <c r="B37" s="2" t="s">
        <v>38</v>
      </c>
      <c r="C37" s="12" t="n">
        <v>0.401232328541451</v>
      </c>
      <c r="D37" s="11" t="n">
        <v>1.480825</v>
      </c>
      <c r="E37" s="12" t="n">
        <v>0.259957700795561</v>
      </c>
      <c r="F37" s="12" t="n">
        <v>1.12810420366101</v>
      </c>
    </row>
    <row r="38" customFormat="false" ht="12.75" hidden="false" customHeight="false" outlineLevel="0" collapsed="false">
      <c r="A38" s="1" t="n">
        <f aca="false">1+A37</f>
        <v>26</v>
      </c>
      <c r="B38" s="2" t="s">
        <v>39</v>
      </c>
      <c r="C38" s="12" t="n">
        <v>0.168515311668862</v>
      </c>
      <c r="D38" s="11" t="n">
        <v>0.996301</v>
      </c>
      <c r="E38" s="12" t="n">
        <v>0.160260882924322</v>
      </c>
      <c r="F38" s="12" t="n">
        <v>0.229583874858204</v>
      </c>
    </row>
    <row r="39" customFormat="false" ht="12.75" hidden="false" customHeight="false" outlineLevel="0" collapsed="false">
      <c r="A39" s="1" t="n">
        <f aca="false">1+A38</f>
        <v>27</v>
      </c>
      <c r="B39" s="2" t="s">
        <v>40</v>
      </c>
      <c r="C39" s="12" t="n">
        <v>0</v>
      </c>
      <c r="D39" s="11" t="n">
        <v>0.972214</v>
      </c>
      <c r="E39" s="12" t="n">
        <v>0.159110623200629</v>
      </c>
      <c r="F39" s="12" t="n">
        <v>0.0880785485792111</v>
      </c>
    </row>
    <row r="40" customFormat="false" ht="12.75" hidden="false" customHeight="false" outlineLevel="0" collapsed="false">
      <c r="A40" s="1" t="n">
        <f aca="false">1+A39</f>
        <v>28</v>
      </c>
      <c r="B40" s="2" t="s">
        <v>41</v>
      </c>
      <c r="C40" s="12" t="n">
        <v>0.368460781241318</v>
      </c>
      <c r="D40" s="11" t="n">
        <v>0.94806</v>
      </c>
      <c r="E40" s="12" t="n">
        <v>0.178727834311535</v>
      </c>
      <c r="F40" s="12" t="n">
        <v>0.12335902289701</v>
      </c>
    </row>
    <row r="41" customFormat="false" ht="12.75" hidden="false" customHeight="false" outlineLevel="0" collapsed="false">
      <c r="A41" s="1" t="n">
        <f aca="false">1+A40</f>
        <v>29</v>
      </c>
      <c r="B41" s="2" t="s">
        <v>42</v>
      </c>
      <c r="C41" s="12" t="n">
        <v>0.875521469328183</v>
      </c>
      <c r="D41" s="11" t="n">
        <v>0.895761</v>
      </c>
      <c r="E41" s="12" t="n">
        <v>0.121023470425933</v>
      </c>
      <c r="F41" s="12" t="n">
        <v>0.277451432505014</v>
      </c>
    </row>
    <row r="42" customFormat="false" ht="12.75" hidden="false" customHeight="false" outlineLevel="0" collapsed="false">
      <c r="A42" s="1" t="n">
        <f aca="false">1+A41</f>
        <v>30</v>
      </c>
      <c r="B42" s="2" t="s">
        <v>43</v>
      </c>
      <c r="C42" s="12" t="n">
        <v>0.0954003886916</v>
      </c>
      <c r="D42" s="11" t="n">
        <v>10.614304</v>
      </c>
      <c r="E42" s="12" t="n">
        <v>0.814509475990302</v>
      </c>
      <c r="F42" s="12" t="n">
        <v>11.4413493999528</v>
      </c>
    </row>
    <row r="43" customFormat="false" ht="12.75" hidden="false" customHeight="false" outlineLevel="0" collapsed="false">
      <c r="A43" s="1" t="n">
        <f aca="false">1+A42</f>
        <v>31</v>
      </c>
      <c r="B43" s="2" t="s">
        <v>44</v>
      </c>
      <c r="C43" s="12" t="n">
        <v>0</v>
      </c>
      <c r="D43" s="11" t="n">
        <v>9.311356</v>
      </c>
      <c r="E43" s="12" t="n">
        <v>0.769005440543168</v>
      </c>
      <c r="F43" s="12" t="n">
        <v>11.2877114988814</v>
      </c>
    </row>
    <row r="44" customFormat="false" ht="12.75" hidden="false" customHeight="false" outlineLevel="0" collapsed="false">
      <c r="A44" s="1" t="n">
        <f aca="false">1+A43</f>
        <v>32</v>
      </c>
      <c r="B44" s="2" t="s">
        <v>45</v>
      </c>
      <c r="C44" s="12" t="n">
        <v>1.45823942491644</v>
      </c>
      <c r="D44" s="11" t="n">
        <v>5.524923</v>
      </c>
      <c r="E44" s="12" t="n">
        <v>0.678398066710359</v>
      </c>
      <c r="F44" s="12" t="n">
        <v>7.23278956222529</v>
      </c>
    </row>
    <row r="45" customFormat="false" ht="12.75" hidden="false" customHeight="false" outlineLevel="0" collapsed="false">
      <c r="A45" s="1" t="n">
        <f aca="false">1+A44</f>
        <v>33</v>
      </c>
      <c r="B45" s="2" t="s">
        <v>46</v>
      </c>
      <c r="C45" s="12" t="n">
        <v>0.684603501968823</v>
      </c>
      <c r="D45" s="11" t="n">
        <v>2.174897</v>
      </c>
      <c r="E45" s="12" t="n">
        <v>0.421527328102211</v>
      </c>
      <c r="F45" s="12" t="n">
        <v>2.91270994819657</v>
      </c>
    </row>
    <row r="46" customFormat="false" ht="12.75" hidden="false" customHeight="false" outlineLevel="0" collapsed="false">
      <c r="A46" s="1" t="n">
        <f aca="false">1+A45</f>
        <v>34</v>
      </c>
      <c r="B46" s="2" t="s">
        <v>47</v>
      </c>
      <c r="C46" s="12" t="n">
        <v>0</v>
      </c>
      <c r="D46" s="11" t="n">
        <v>1.077989</v>
      </c>
      <c r="E46" s="12" t="n">
        <v>0.15125018283578</v>
      </c>
      <c r="F46" s="12" t="n">
        <v>0.10727702921235</v>
      </c>
    </row>
    <row r="47" customFormat="false" ht="12.75" hidden="false" customHeight="false" outlineLevel="0" collapsed="false">
      <c r="A47" s="1" t="n">
        <f aca="false">1+A46</f>
        <v>35</v>
      </c>
      <c r="B47" s="2" t="s">
        <v>48</v>
      </c>
      <c r="C47" s="12" t="n">
        <v>0</v>
      </c>
      <c r="D47" s="11" t="n">
        <v>0.875889</v>
      </c>
      <c r="E47" s="12" t="n">
        <v>0.131136585812918</v>
      </c>
      <c r="F47" s="12" t="n">
        <v>0</v>
      </c>
    </row>
    <row r="48" customFormat="false" ht="12.75" hidden="false" customHeight="false" outlineLevel="0" collapsed="false">
      <c r="A48" s="1" t="n">
        <f aca="false">1+A47</f>
        <v>36</v>
      </c>
      <c r="B48" s="2" t="s">
        <v>49</v>
      </c>
      <c r="C48" s="12" t="n">
        <v>0</v>
      </c>
      <c r="D48" s="11" t="n">
        <v>1.952582</v>
      </c>
      <c r="E48" s="12" t="n">
        <v>0.0837466826038896</v>
      </c>
      <c r="F48" s="12" t="n">
        <v>0.0542597096436084</v>
      </c>
    </row>
    <row r="49" customFormat="false" ht="12.75" hidden="false" customHeight="false" outlineLevel="0" collapsed="false">
      <c r="A49" s="1" t="n">
        <f aca="false">1+A48</f>
        <v>37</v>
      </c>
      <c r="B49" s="2" t="s">
        <v>50</v>
      </c>
      <c r="C49" s="12" t="n">
        <v>0.0380111983003312</v>
      </c>
      <c r="D49" s="11" t="n">
        <v>2.315108</v>
      </c>
      <c r="E49" s="12" t="n">
        <v>0.0835064637187858</v>
      </c>
      <c r="F49" s="12" t="n">
        <v>0.157278974965217</v>
      </c>
    </row>
    <row r="50" customFormat="false" ht="12.75" hidden="false" customHeight="false" outlineLevel="0" collapsed="false">
      <c r="A50" s="1" t="n">
        <f aca="false">1+A49</f>
        <v>38</v>
      </c>
      <c r="B50" s="2" t="s">
        <v>51</v>
      </c>
      <c r="C50" s="12" t="n">
        <v>0</v>
      </c>
      <c r="D50" s="11" t="n">
        <v>2.341672</v>
      </c>
      <c r="E50" s="12" t="n">
        <v>0.0653106307413163</v>
      </c>
      <c r="F50" s="12" t="n">
        <v>0.15680744738644</v>
      </c>
    </row>
    <row r="51" customFormat="false" ht="12.75" hidden="false" customHeight="false" outlineLevel="0" collapsed="false">
      <c r="A51" s="1" t="n">
        <f aca="false">1+A50</f>
        <v>39</v>
      </c>
      <c r="B51" s="2" t="s">
        <v>52</v>
      </c>
      <c r="C51" s="12" t="n">
        <v>0</v>
      </c>
      <c r="D51" s="11" t="n">
        <v>12.334618</v>
      </c>
      <c r="E51" s="12" t="n">
        <v>0.845998085116089</v>
      </c>
      <c r="F51" s="12" t="n">
        <v>12.4043468703928</v>
      </c>
    </row>
    <row r="52" customFormat="false" ht="12.75" hidden="false" customHeight="false" outlineLevel="0" collapsed="false">
      <c r="A52" s="1" t="n">
        <f aca="false">1+A51</f>
        <v>40</v>
      </c>
      <c r="B52" s="2" t="s">
        <v>53</v>
      </c>
      <c r="C52" s="12" t="n">
        <v>0</v>
      </c>
      <c r="D52" s="11" t="n">
        <v>9.450519</v>
      </c>
      <c r="E52" s="12" t="n">
        <v>0.769966316083583</v>
      </c>
      <c r="F52" s="12" t="n">
        <v>11.1798438087955</v>
      </c>
    </row>
    <row r="53" customFormat="false" ht="12.75" hidden="false" customHeight="false" outlineLevel="0" collapsed="false">
      <c r="A53" s="1" t="n">
        <f aca="false">1+A52</f>
        <v>41</v>
      </c>
      <c r="B53" s="2" t="s">
        <v>54</v>
      </c>
      <c r="C53" s="12" t="n">
        <v>1.18073356137025</v>
      </c>
      <c r="D53" s="11" t="n">
        <v>3.784872</v>
      </c>
      <c r="E53" s="12" t="n">
        <v>0.602699215136877</v>
      </c>
      <c r="F53" s="12" t="n">
        <v>5.7021970258331</v>
      </c>
    </row>
    <row r="54" customFormat="false" ht="12.75" hidden="false" customHeight="false" outlineLevel="0" collapsed="false">
      <c r="A54" s="1" t="n">
        <f aca="false">1+A53</f>
        <v>42</v>
      </c>
      <c r="B54" s="2" t="s">
        <v>55</v>
      </c>
      <c r="C54" s="12" t="n">
        <v>1.80389658641659</v>
      </c>
      <c r="D54" s="11" t="n">
        <v>1.064883</v>
      </c>
      <c r="E54" s="12" t="n">
        <v>0.257761841028408</v>
      </c>
      <c r="F54" s="12" t="n">
        <v>0.465433760577481</v>
      </c>
    </row>
    <row r="55" customFormat="false" ht="12.75" hidden="false" customHeight="false" outlineLevel="0" collapsed="false">
      <c r="A55" s="1" t="n">
        <f aca="false">1+A54</f>
        <v>43</v>
      </c>
      <c r="B55" s="2" t="s">
        <v>56</v>
      </c>
      <c r="C55" s="12" t="n">
        <v>0</v>
      </c>
      <c r="D55" s="11" t="n">
        <v>0.961392</v>
      </c>
      <c r="E55" s="12" t="n">
        <v>0.144721412307025</v>
      </c>
      <c r="F55" s="12" t="n">
        <v>0.0781304178991518</v>
      </c>
    </row>
    <row r="56" customFormat="false" ht="12.75" hidden="false" customHeight="false" outlineLevel="0" collapsed="false">
      <c r="A56" s="1" t="n">
        <f aca="false">1+A55</f>
        <v>44</v>
      </c>
      <c r="B56" s="2" t="s">
        <v>57</v>
      </c>
      <c r="C56" s="12" t="n">
        <v>0</v>
      </c>
      <c r="D56" s="11" t="n">
        <v>1.490294</v>
      </c>
      <c r="E56" s="12" t="n">
        <v>0.0962161359343822</v>
      </c>
      <c r="F56" s="12" t="n">
        <v>0.100447387721018</v>
      </c>
    </row>
    <row r="57" customFormat="false" ht="12.75" hidden="false" customHeight="false" outlineLevel="0" collapsed="false">
      <c r="A57" s="1" t="n">
        <f aca="false">1+A56</f>
        <v>45</v>
      </c>
      <c r="B57" s="2" t="s">
        <v>58</v>
      </c>
      <c r="C57" s="12" t="n">
        <v>0</v>
      </c>
      <c r="D57" s="11" t="n">
        <v>1.664626</v>
      </c>
      <c r="E57" s="12" t="n">
        <v>0.39215284451711</v>
      </c>
      <c r="F57" s="12" t="n">
        <v>0.141660499898335</v>
      </c>
    </row>
    <row r="58" customFormat="false" ht="12.75" hidden="false" customHeight="false" outlineLevel="0" collapsed="false">
      <c r="A58" s="1" t="n">
        <f aca="false">1+A57</f>
        <v>46</v>
      </c>
      <c r="B58" s="2" t="s">
        <v>59</v>
      </c>
      <c r="C58" s="12" t="n">
        <v>0</v>
      </c>
      <c r="D58" s="11" t="n">
        <v>1.72337</v>
      </c>
      <c r="E58" s="12" t="n">
        <v>0.0489857141428505</v>
      </c>
      <c r="F58" s="12" t="n">
        <v>0.0590750974438585</v>
      </c>
    </row>
    <row r="59" customFormat="false" ht="12.75" hidden="false" customHeight="false" outlineLevel="0" collapsed="false">
      <c r="A59" s="1" t="n">
        <f aca="false">1+A58</f>
        <v>47</v>
      </c>
      <c r="B59" s="2" t="s">
        <v>60</v>
      </c>
      <c r="C59" s="12" t="n">
        <v>0</v>
      </c>
      <c r="D59" s="11" t="n">
        <v>1.725752</v>
      </c>
      <c r="E59" s="12" t="n">
        <v>0.0606876631516421</v>
      </c>
      <c r="F59" s="12" t="n">
        <v>0.0638224090756227</v>
      </c>
    </row>
    <row r="60" customFormat="false" ht="12.75" hidden="false" customHeight="false" outlineLevel="0" collapsed="false">
      <c r="A60" s="1" t="n">
        <f aca="false">1+A59</f>
        <v>48</v>
      </c>
      <c r="B60" s="2" t="s">
        <v>61</v>
      </c>
      <c r="C60" s="12" t="n">
        <v>0</v>
      </c>
      <c r="D60" s="11" t="n">
        <v>11.455592</v>
      </c>
      <c r="E60" s="12" t="n">
        <v>0.82726400235457</v>
      </c>
      <c r="F60" s="12" t="n">
        <v>11.6906423267078</v>
      </c>
    </row>
    <row r="61" customFormat="false" ht="12.75" hidden="false" customHeight="false" outlineLevel="0" collapsed="false">
      <c r="A61" s="1" t="n">
        <f aca="false">1+A60</f>
        <v>49</v>
      </c>
      <c r="B61" s="2" t="s">
        <v>62</v>
      </c>
      <c r="C61" s="12" t="n">
        <v>0</v>
      </c>
      <c r="D61" s="11" t="n">
        <v>9.065352</v>
      </c>
      <c r="E61" s="12" t="n">
        <v>0.781621417425986</v>
      </c>
      <c r="F61" s="12" t="n">
        <v>10.2269326236127</v>
      </c>
    </row>
    <row r="62" customFormat="false" ht="12.75" hidden="false" customHeight="false" outlineLevel="0" collapsed="false">
      <c r="A62" s="1" t="n">
        <f aca="false">1+A61</f>
        <v>50</v>
      </c>
      <c r="B62" s="2" t="s">
        <v>63</v>
      </c>
      <c r="C62" s="12" t="n">
        <v>1.26366048144234</v>
      </c>
      <c r="D62" s="11" t="n">
        <v>5.70209</v>
      </c>
      <c r="E62" s="12" t="n">
        <v>0.701110214079552</v>
      </c>
      <c r="F62" s="12" t="n">
        <v>6.65827375285046</v>
      </c>
    </row>
    <row r="63" customFormat="false" ht="12.75" hidden="false" customHeight="false" outlineLevel="0" collapsed="false">
      <c r="A63" s="1" t="n">
        <f aca="false">1+A62</f>
        <v>51</v>
      </c>
      <c r="B63" s="2" t="s">
        <v>64</v>
      </c>
      <c r="C63" s="12" t="n">
        <v>1.24910186293813</v>
      </c>
      <c r="D63" s="11" t="n">
        <v>0.594704</v>
      </c>
      <c r="E63" s="12" t="n">
        <v>0.690286776819964</v>
      </c>
      <c r="F63" s="12" t="n">
        <v>2.9306747994724</v>
      </c>
    </row>
    <row r="64" customFormat="false" ht="12.75" hidden="false" customHeight="false" outlineLevel="0" collapsed="false">
      <c r="A64" s="1" t="n">
        <f aca="false">1+A63</f>
        <v>52</v>
      </c>
      <c r="B64" s="2" t="s">
        <v>65</v>
      </c>
      <c r="C64" s="12" t="n">
        <v>0</v>
      </c>
      <c r="D64" s="11" t="n">
        <v>0.304144</v>
      </c>
      <c r="E64" s="12" t="n">
        <v>0.408747712695465</v>
      </c>
      <c r="F64" s="12" t="n">
        <v>0.609903337125001</v>
      </c>
    </row>
    <row r="65" customFormat="false" ht="12.75" hidden="false" customHeight="false" outlineLevel="0" collapsed="false">
      <c r="A65" s="1" t="n">
        <f aca="false">1+A64</f>
        <v>53</v>
      </c>
      <c r="B65" s="2" t="s">
        <v>66</v>
      </c>
      <c r="C65" s="12" t="n">
        <v>0</v>
      </c>
      <c r="D65" s="11" t="n">
        <v>0.755713</v>
      </c>
      <c r="E65" s="12" t="n">
        <v>0.348506286714554</v>
      </c>
      <c r="F65" s="12" t="n">
        <v>0.217859174531511</v>
      </c>
    </row>
    <row r="66" customFormat="false" ht="12.75" hidden="false" customHeight="false" outlineLevel="0" collapsed="false">
      <c r="A66" s="1" t="n">
        <f aca="false">1+A65</f>
        <v>54</v>
      </c>
      <c r="B66" s="2" t="s">
        <v>67</v>
      </c>
      <c r="C66" s="12" t="n">
        <v>0</v>
      </c>
      <c r="D66" s="11" t="n">
        <v>1.181629</v>
      </c>
      <c r="E66" s="12" t="n">
        <v>0.322884254195911</v>
      </c>
      <c r="F66" s="12" t="n">
        <v>0.237652376120179</v>
      </c>
    </row>
    <row r="67" customFormat="false" ht="12.75" hidden="false" customHeight="false" outlineLevel="0" collapsed="false">
      <c r="A67" s="1" t="n">
        <f aca="false">1+A66</f>
        <v>55</v>
      </c>
      <c r="B67" s="2" t="s">
        <v>68</v>
      </c>
      <c r="C67" s="12" t="n">
        <v>0</v>
      </c>
      <c r="D67" s="11" t="n">
        <v>1.565927</v>
      </c>
      <c r="E67" s="12" t="n">
        <v>0.305667637218814</v>
      </c>
      <c r="F67" s="12" t="n">
        <v>0.223877823203664</v>
      </c>
    </row>
    <row r="68" customFormat="false" ht="12.75" hidden="false" customHeight="false" outlineLevel="0" collapsed="false">
      <c r="A68" s="1" t="n">
        <f aca="false">1+A67</f>
        <v>56</v>
      </c>
      <c r="B68" s="2" t="s">
        <v>69</v>
      </c>
      <c r="C68" s="12" t="n">
        <v>0</v>
      </c>
      <c r="D68" s="11" t="n">
        <v>1.600126</v>
      </c>
      <c r="E68" s="12" t="n">
        <v>0.300420658274937</v>
      </c>
      <c r="F68" s="12" t="n">
        <v>0.211120506682443</v>
      </c>
    </row>
    <row r="69" customFormat="false" ht="12.75" hidden="false" customHeight="false" outlineLevel="0" collapsed="false">
      <c r="A69" s="1" t="n">
        <f aca="false">1+A68</f>
        <v>57</v>
      </c>
      <c r="B69" s="2" t="s">
        <v>70</v>
      </c>
      <c r="C69" s="12" t="n">
        <v>0</v>
      </c>
      <c r="D69" s="11" t="n">
        <v>9.765898</v>
      </c>
      <c r="E69" s="12" t="n">
        <v>1.02127001545705</v>
      </c>
      <c r="F69" s="12" t="n">
        <v>10.2685053507636</v>
      </c>
    </row>
    <row r="70" customFormat="false" ht="12.75" hidden="false" customHeight="false" outlineLevel="0" collapsed="false">
      <c r="A70" s="1" t="n">
        <f aca="false">1+A69</f>
        <v>58</v>
      </c>
      <c r="B70" s="2" t="s">
        <v>71</v>
      </c>
      <c r="C70" s="12" t="n">
        <v>0.0558205737217601</v>
      </c>
      <c r="D70" s="11" t="n">
        <v>9.668875</v>
      </c>
      <c r="E70" s="12" t="n">
        <v>0.997858888556777</v>
      </c>
      <c r="F70" s="12" t="n">
        <v>11.2787435364116</v>
      </c>
    </row>
    <row r="71" customFormat="false" ht="12.75" hidden="false" customHeight="false" outlineLevel="0" collapsed="false">
      <c r="A71" s="1" t="n">
        <f aca="false">1+A70</f>
        <v>59</v>
      </c>
      <c r="B71" s="2" t="s">
        <v>72</v>
      </c>
      <c r="C71" s="12" t="n">
        <v>1.11591593265463</v>
      </c>
      <c r="D71" s="11" t="n">
        <v>5.544396</v>
      </c>
      <c r="E71" s="12" t="n">
        <v>0.856230198989565</v>
      </c>
      <c r="F71" s="12" t="n">
        <v>7.14345990932752</v>
      </c>
    </row>
    <row r="72" customFormat="false" ht="12.75" hidden="false" customHeight="false" outlineLevel="0" collapsed="false">
      <c r="A72" s="1" t="n">
        <f aca="false">1+A71</f>
        <v>60</v>
      </c>
      <c r="B72" s="2" t="s">
        <v>73</v>
      </c>
      <c r="C72" s="12" t="n">
        <v>1.71676083223084</v>
      </c>
      <c r="D72" s="11" t="n">
        <v>1.49247</v>
      </c>
      <c r="E72" s="12" t="n">
        <v>0.794381317031628</v>
      </c>
      <c r="F72" s="12" t="n">
        <v>4.59062249871805</v>
      </c>
    </row>
    <row r="73" customFormat="false" ht="12.75" hidden="false" customHeight="false" outlineLevel="0" collapsed="false">
      <c r="A73" s="1" t="n">
        <f aca="false">1+A72</f>
        <v>61</v>
      </c>
      <c r="B73" s="2" t="s">
        <v>74</v>
      </c>
      <c r="C73" s="12" t="n">
        <v>0.897758815430791</v>
      </c>
      <c r="D73" s="11" t="n">
        <v>0.368889</v>
      </c>
      <c r="E73" s="12" t="n">
        <v>0.539858390056464</v>
      </c>
      <c r="F73" s="12" t="n">
        <v>1.87486191162042</v>
      </c>
    </row>
    <row r="74" customFormat="false" ht="12.75" hidden="false" customHeight="false" outlineLevel="0" collapsed="false">
      <c r="A74" s="1" t="n">
        <f aca="false">1+A73</f>
        <v>62</v>
      </c>
      <c r="B74" s="2" t="s">
        <v>75</v>
      </c>
      <c r="C74" s="12" t="n">
        <v>0.317004455290989</v>
      </c>
      <c r="D74" s="11" t="n">
        <v>0.462299</v>
      </c>
      <c r="E74" s="12" t="n">
        <v>0.34578501120888</v>
      </c>
      <c r="F74" s="12" t="n">
        <v>0.4411268652059</v>
      </c>
    </row>
    <row r="75" customFormat="false" ht="12.75" hidden="false" customHeight="false" outlineLevel="0" collapsed="false">
      <c r="A75" s="1" t="n">
        <f aca="false">1+A74</f>
        <v>63</v>
      </c>
      <c r="B75" s="2" t="s">
        <v>76</v>
      </c>
      <c r="C75" s="12" t="n">
        <v>0.338673220028359</v>
      </c>
      <c r="D75" s="11" t="n">
        <v>3.360194</v>
      </c>
      <c r="E75" s="12" t="n">
        <v>0.100158317223119</v>
      </c>
      <c r="F75" s="12" t="n">
        <v>0.0897844572718569</v>
      </c>
    </row>
    <row r="76" customFormat="false" ht="12.75" hidden="false" customHeight="false" outlineLevel="0" collapsed="false">
      <c r="A76" s="1" t="n">
        <f aca="false">1+A75</f>
        <v>64</v>
      </c>
      <c r="B76" s="2" t="s">
        <v>77</v>
      </c>
      <c r="C76" s="12" t="n">
        <v>2.6534735509401</v>
      </c>
      <c r="D76" s="11" t="n">
        <v>3.817489</v>
      </c>
      <c r="E76" s="12" t="n">
        <v>0.155407664038137</v>
      </c>
      <c r="F76" s="12" t="n">
        <v>0.156026573689102</v>
      </c>
    </row>
    <row r="77" customFormat="false" ht="12.75" hidden="false" customHeight="false" outlineLevel="0" collapsed="false">
      <c r="A77" s="1" t="n">
        <f aca="false">1+A76</f>
        <v>65</v>
      </c>
      <c r="B77" s="2" t="s">
        <v>78</v>
      </c>
      <c r="C77" s="12" t="n">
        <v>0.375327532736957</v>
      </c>
      <c r="D77" s="11" t="n">
        <v>4.02821</v>
      </c>
      <c r="E77" s="12" t="n">
        <v>0.107668895228336</v>
      </c>
      <c r="F77" s="12" t="n">
        <v>0.0674614807292421</v>
      </c>
    </row>
    <row r="78" customFormat="false" ht="12.75" hidden="false" customHeight="false" outlineLevel="0" collapsed="false">
      <c r="A78" s="1" t="n">
        <f aca="false">1+A77</f>
        <v>66</v>
      </c>
      <c r="B78" s="2" t="s">
        <v>79</v>
      </c>
      <c r="C78" s="12" t="n">
        <v>0.519884758122656</v>
      </c>
      <c r="D78" s="11" t="n">
        <v>10.178274</v>
      </c>
      <c r="E78" s="12" t="n">
        <v>0.840643496523651</v>
      </c>
      <c r="F78" s="12" t="n">
        <v>9.29133981546872</v>
      </c>
    </row>
    <row r="79" customFormat="false" ht="12.75" hidden="false" customHeight="false" outlineLevel="0" collapsed="false">
      <c r="A79" s="1" t="n">
        <f aca="false">1+A78</f>
        <v>67</v>
      </c>
      <c r="B79" s="2" t="s">
        <v>80</v>
      </c>
      <c r="C79" s="12" t="n">
        <v>1.70169530505893</v>
      </c>
      <c r="D79" s="11" t="n">
        <v>10.075413</v>
      </c>
      <c r="E79" s="12" t="n">
        <v>0.836501963463043</v>
      </c>
      <c r="F79" s="12" t="n">
        <v>9.32006195184901</v>
      </c>
    </row>
    <row r="80" customFormat="false" ht="12.75" hidden="false" customHeight="false" outlineLevel="0" collapsed="false">
      <c r="A80" s="1" t="n">
        <f aca="false">1+A79</f>
        <v>68</v>
      </c>
      <c r="B80" s="2" t="s">
        <v>81</v>
      </c>
      <c r="C80" s="12" t="n">
        <v>1.77090809238374</v>
      </c>
      <c r="D80" s="11" t="n">
        <v>5.67674</v>
      </c>
      <c r="E80" s="12" t="n">
        <v>0.672866055040956</v>
      </c>
      <c r="F80" s="12" t="n">
        <v>6.32072808261455</v>
      </c>
    </row>
    <row r="81" customFormat="false" ht="12.75" hidden="false" customHeight="false" outlineLevel="0" collapsed="false">
      <c r="A81" s="1" t="n">
        <f aca="false">1+A80</f>
        <v>69</v>
      </c>
      <c r="B81" s="2" t="s">
        <v>82</v>
      </c>
      <c r="C81" s="12" t="n">
        <v>1.29816566557987</v>
      </c>
      <c r="D81" s="11" t="n">
        <v>2.315684</v>
      </c>
      <c r="E81" s="12" t="n">
        <v>0.44942959885205</v>
      </c>
      <c r="F81" s="12" t="n">
        <v>2.10669412004469</v>
      </c>
    </row>
    <row r="82" customFormat="false" ht="12.75" hidden="false" customHeight="false" outlineLevel="0" collapsed="false">
      <c r="A82" s="1" t="n">
        <f aca="false">1+A81</f>
        <v>70</v>
      </c>
      <c r="B82" s="2" t="s">
        <v>83</v>
      </c>
      <c r="C82" s="12" t="n">
        <v>1.21074678592573</v>
      </c>
      <c r="D82" s="11" t="n">
        <v>1.514923</v>
      </c>
      <c r="E82" s="12" t="n">
        <v>0.212616638770641</v>
      </c>
      <c r="F82" s="12" t="n">
        <v>0.171225579423696</v>
      </c>
    </row>
    <row r="83" customFormat="false" ht="12.75" hidden="false" customHeight="false" outlineLevel="0" collapsed="false">
      <c r="A83" s="1" t="n">
        <f aca="false">1+A82</f>
        <v>71</v>
      </c>
      <c r="B83" s="2" t="s">
        <v>84</v>
      </c>
      <c r="C83" s="12" t="n">
        <v>0.558796672768678</v>
      </c>
      <c r="D83" s="11" t="n">
        <v>1.684334</v>
      </c>
      <c r="E83" s="12" t="n">
        <v>0.149042361962316</v>
      </c>
      <c r="F83" s="12" t="n">
        <v>0.08420721705664</v>
      </c>
    </row>
    <row r="84" customFormat="false" ht="12.75" hidden="false" customHeight="false" outlineLevel="0" collapsed="false">
      <c r="A84" s="1" t="n">
        <f aca="false">1+A83</f>
        <v>72</v>
      </c>
      <c r="B84" s="2" t="s">
        <v>85</v>
      </c>
      <c r="C84" s="12" t="n">
        <v>1.08013226216643</v>
      </c>
      <c r="D84" s="11" t="n">
        <v>4.929567</v>
      </c>
      <c r="E84" s="12" t="n">
        <v>0.144235990742521</v>
      </c>
      <c r="F84" s="12" t="n">
        <v>0.129753177134058</v>
      </c>
    </row>
    <row r="85" customFormat="false" ht="12.75" hidden="false" customHeight="false" outlineLevel="0" collapsed="false">
      <c r="A85" s="1" t="n">
        <f aca="false">1+A84</f>
        <v>73</v>
      </c>
      <c r="B85" s="2" t="s">
        <v>86</v>
      </c>
      <c r="C85" s="12" t="n">
        <v>1.04321741967613</v>
      </c>
      <c r="D85" s="11" t="n">
        <v>7.272355</v>
      </c>
      <c r="E85" s="12" t="n">
        <v>0.212744223904638</v>
      </c>
      <c r="F85" s="12" t="n">
        <v>0.212860163173551</v>
      </c>
    </row>
    <row r="86" customFormat="false" ht="12.75" hidden="false" customHeight="false" outlineLevel="0" collapsed="false">
      <c r="A86" s="1" t="n">
        <f aca="false">1+A85</f>
        <v>74</v>
      </c>
      <c r="B86" s="2" t="s">
        <v>87</v>
      </c>
      <c r="C86" s="12" t="n">
        <v>1.52326049144108</v>
      </c>
      <c r="D86" s="11" t="n">
        <v>7.607717</v>
      </c>
      <c r="E86" s="12" t="n">
        <v>0.227888978013631</v>
      </c>
      <c r="F86" s="12" t="n">
        <v>0.269523562236785</v>
      </c>
    </row>
    <row r="87" customFormat="false" ht="12.75" hidden="false" customHeight="false" outlineLevel="0" collapsed="false">
      <c r="A87" s="1" t="n">
        <f aca="false">1+A86</f>
        <v>75</v>
      </c>
      <c r="B87" s="2" t="s">
        <v>88</v>
      </c>
      <c r="C87" s="12" t="n">
        <v>0.990059659085203</v>
      </c>
      <c r="D87" s="11" t="n">
        <v>9.709854</v>
      </c>
      <c r="E87" s="12" t="n">
        <v>0.796054485709401</v>
      </c>
      <c r="F87" s="12" t="n">
        <v>9.71920954672375</v>
      </c>
    </row>
    <row r="88" customFormat="false" ht="12.75" hidden="false" customHeight="false" outlineLevel="0" collapsed="false">
      <c r="A88" s="1" t="n">
        <f aca="false">1+A87</f>
        <v>76</v>
      </c>
      <c r="B88" s="2" t="s">
        <v>89</v>
      </c>
      <c r="C88" s="12" t="n">
        <v>1.35324301735054</v>
      </c>
      <c r="D88" s="11" t="n">
        <v>6.56111</v>
      </c>
      <c r="E88" s="12" t="n">
        <v>0.701155068228223</v>
      </c>
      <c r="F88" s="12" t="n">
        <v>7.26094606573507</v>
      </c>
    </row>
    <row r="89" customFormat="false" ht="12.75" hidden="false" customHeight="false" outlineLevel="0" collapsed="false">
      <c r="A89" s="1" t="n">
        <f aca="false">1+A88</f>
        <v>77</v>
      </c>
      <c r="B89" s="2" t="s">
        <v>90</v>
      </c>
      <c r="C89" s="12" t="n">
        <v>0.863826684517204</v>
      </c>
      <c r="D89" s="11" t="n">
        <v>3.108467</v>
      </c>
      <c r="E89" s="12" t="n">
        <v>0.48408192059742</v>
      </c>
      <c r="F89" s="12" t="n">
        <v>3.65335263219953</v>
      </c>
    </row>
    <row r="90" customFormat="false" ht="12.75" hidden="false" customHeight="false" outlineLevel="0" collapsed="false">
      <c r="A90" s="1" t="n">
        <f aca="false">1+A89</f>
        <v>78</v>
      </c>
      <c r="B90" s="2" t="s">
        <v>91</v>
      </c>
      <c r="C90" s="12" t="n">
        <v>0.646464460058136</v>
      </c>
      <c r="D90" s="11" t="n">
        <v>1.431126</v>
      </c>
      <c r="E90" s="12" t="n">
        <v>0.195812281160827</v>
      </c>
      <c r="F90" s="12" t="n">
        <v>0.256492982692491</v>
      </c>
    </row>
    <row r="91" customFormat="false" ht="12.75" hidden="false" customHeight="false" outlineLevel="0" collapsed="false">
      <c r="A91" s="1" t="n">
        <f aca="false">1+A90</f>
        <v>79</v>
      </c>
      <c r="B91" s="2" t="s">
        <v>92</v>
      </c>
      <c r="C91" s="12" t="n">
        <v>1.26309390180553</v>
      </c>
      <c r="D91" s="11" t="n">
        <v>1.684352</v>
      </c>
      <c r="E91" s="12" t="n">
        <v>0.174460709634649</v>
      </c>
      <c r="F91" s="12" t="n">
        <v>0.199711451454531</v>
      </c>
    </row>
    <row r="92" customFormat="false" ht="12.75" hidden="false" customHeight="false" outlineLevel="0" collapsed="false">
      <c r="A92" s="1" t="n">
        <f aca="false">1+A91</f>
        <v>80</v>
      </c>
      <c r="B92" s="2" t="s">
        <v>93</v>
      </c>
      <c r="C92" s="12" t="n">
        <v>0.585963439969337</v>
      </c>
      <c r="D92" s="11" t="n">
        <v>4.043558</v>
      </c>
      <c r="E92" s="12" t="n">
        <v>0.144919767320036</v>
      </c>
      <c r="F92" s="12" t="n">
        <v>0.186271413779197</v>
      </c>
    </row>
    <row r="93" customFormat="false" ht="12.75" hidden="false" customHeight="false" outlineLevel="0" collapsed="false">
      <c r="A93" s="1" t="n">
        <f aca="false">1+A92</f>
        <v>81</v>
      </c>
      <c r="B93" s="2" t="s">
        <v>94</v>
      </c>
      <c r="C93" s="12" t="n">
        <v>0.694652784552568</v>
      </c>
      <c r="D93" s="11" t="n">
        <v>7.065248</v>
      </c>
      <c r="E93" s="12" t="n">
        <v>0.201492809900273</v>
      </c>
      <c r="F93" s="12" t="n">
        <v>0.270225347444265</v>
      </c>
    </row>
    <row r="94" customFormat="false" ht="12.75" hidden="false" customHeight="false" outlineLevel="0" collapsed="false">
      <c r="A94" s="1" t="n">
        <f aca="false">1+A93</f>
        <v>82</v>
      </c>
      <c r="B94" s="2" t="s">
        <v>95</v>
      </c>
      <c r="C94" s="12" t="n">
        <v>0.983549320079042</v>
      </c>
      <c r="D94" s="11" t="n">
        <v>7.419322</v>
      </c>
      <c r="E94" s="12" t="n">
        <v>0.20980378526955</v>
      </c>
      <c r="F94" s="12" t="n">
        <v>0.275726502529997</v>
      </c>
    </row>
    <row r="95" customFormat="false" ht="12.75" hidden="false" customHeight="false" outlineLevel="0" collapsed="false">
      <c r="A95" s="1" t="n">
        <f aca="false">1+A94</f>
        <v>83</v>
      </c>
      <c r="B95" s="2" t="s">
        <v>96</v>
      </c>
      <c r="C95" s="12" t="n">
        <v>1.95106782622919</v>
      </c>
      <c r="D95" s="11" t="n">
        <v>7.84967</v>
      </c>
      <c r="E95" s="12" t="n">
        <v>0.638266561515132</v>
      </c>
      <c r="F95" s="12" t="n">
        <v>5.70259847500315</v>
      </c>
    </row>
    <row r="96" customFormat="false" ht="12.75" hidden="false" customHeight="false" outlineLevel="0" collapsed="false">
      <c r="A96" s="1" t="n">
        <f aca="false">1+A95</f>
        <v>84</v>
      </c>
      <c r="B96" s="2" t="s">
        <v>97</v>
      </c>
      <c r="C96" s="12" t="n">
        <v>0.846135840678086</v>
      </c>
      <c r="D96" s="11" t="n">
        <v>6.573991</v>
      </c>
      <c r="E96" s="12" t="n">
        <v>0.533812213608206</v>
      </c>
      <c r="F96" s="12" t="n">
        <v>4.68230189422063</v>
      </c>
    </row>
    <row r="97" customFormat="false" ht="12.75" hidden="false" customHeight="false" outlineLevel="0" collapsed="false">
      <c r="A97" s="1" t="n">
        <f aca="false">1+A96</f>
        <v>85</v>
      </c>
      <c r="B97" s="2" t="s">
        <v>98</v>
      </c>
      <c r="C97" s="12" t="n">
        <v>0.769045175121191</v>
      </c>
      <c r="D97" s="11" t="n">
        <v>4.408475</v>
      </c>
      <c r="E97" s="12" t="n">
        <v>0.240130173565332</v>
      </c>
      <c r="F97" s="12" t="n">
        <v>0.388691896291416</v>
      </c>
    </row>
    <row r="98" customFormat="false" ht="12.75" hidden="false" customHeight="false" outlineLevel="0" collapsed="false">
      <c r="A98" s="1" t="n">
        <f aca="false">1+A97</f>
        <v>86</v>
      </c>
      <c r="B98" s="2" t="s">
        <v>99</v>
      </c>
      <c r="C98" s="12" t="n">
        <v>0.452391079952261</v>
      </c>
      <c r="D98" s="11" t="n">
        <v>5.120152</v>
      </c>
      <c r="E98" s="12" t="n">
        <v>0.151292046707873</v>
      </c>
      <c r="F98" s="12" t="n">
        <v>0.0956750480861338</v>
      </c>
    </row>
    <row r="99" customFormat="false" ht="12.75" hidden="false" customHeight="false" outlineLevel="0" collapsed="false">
      <c r="A99" s="1" t="n">
        <f aca="false">1+A98</f>
        <v>87</v>
      </c>
      <c r="B99" s="2" t="s">
        <v>100</v>
      </c>
      <c r="C99" s="12" t="n">
        <v>0.571970375708548</v>
      </c>
      <c r="D99" s="11" t="n">
        <v>6.255095</v>
      </c>
      <c r="E99" s="12" t="n">
        <v>0.175115580205243</v>
      </c>
      <c r="F99" s="12" t="n">
        <v>0.145814147296098</v>
      </c>
    </row>
    <row r="100" customFormat="false" ht="12.75" hidden="false" customHeight="false" outlineLevel="0" collapsed="false">
      <c r="A100" s="1" t="n">
        <f aca="false">1+A99</f>
        <v>88</v>
      </c>
      <c r="B100" s="2" t="s">
        <v>101</v>
      </c>
      <c r="C100" s="12" t="n">
        <v>0.67167192707887</v>
      </c>
      <c r="D100" s="11" t="n">
        <v>7.519289</v>
      </c>
      <c r="E100" s="12" t="n">
        <v>0.202563328915217</v>
      </c>
      <c r="F100" s="12" t="n">
        <v>0.25238138233997</v>
      </c>
    </row>
    <row r="101" customFormat="false" ht="12.75" hidden="false" customHeight="false" outlineLevel="0" collapsed="false">
      <c r="A101" s="1" t="n">
        <f aca="false">1+A100</f>
        <v>89</v>
      </c>
      <c r="B101" s="2" t="s">
        <v>102</v>
      </c>
      <c r="C101" s="12" t="n">
        <v>0.655718594125955</v>
      </c>
      <c r="D101" s="11" t="n">
        <v>7.645691</v>
      </c>
      <c r="E101" s="12" t="n">
        <v>0.206829456833244</v>
      </c>
      <c r="F101" s="12" t="n">
        <v>0.28505493985281</v>
      </c>
    </row>
    <row r="102" customFormat="false" ht="12.75" hidden="false" customHeight="false" outlineLevel="0" collapsed="false">
      <c r="A102" s="1" t="n">
        <f aca="false">1+A101</f>
        <v>90</v>
      </c>
      <c r="B102" s="2" t="s">
        <v>103</v>
      </c>
      <c r="C102" s="12" t="n">
        <v>1.54898514397644</v>
      </c>
      <c r="D102" s="11" t="n">
        <v>7.4118</v>
      </c>
      <c r="E102" s="12" t="n">
        <v>0.34676542985652</v>
      </c>
      <c r="F102" s="12" t="n">
        <v>1.05157758020177</v>
      </c>
    </row>
    <row r="103" customFormat="false" ht="12.75" hidden="false" customHeight="false" outlineLevel="0" collapsed="false">
      <c r="A103" s="1" t="n">
        <f aca="false">1+A102</f>
        <v>91</v>
      </c>
      <c r="B103" s="2" t="s">
        <v>104</v>
      </c>
      <c r="C103" s="12" t="n">
        <v>0</v>
      </c>
      <c r="D103" s="11" t="n">
        <v>6.831463</v>
      </c>
      <c r="E103" s="12" t="n">
        <v>0.272108191291061</v>
      </c>
      <c r="F103" s="12" t="n">
        <v>0.401731485916833</v>
      </c>
    </row>
    <row r="104" customFormat="false" ht="12.75" hidden="false" customHeight="false" outlineLevel="0" collapsed="false">
      <c r="A104" s="1" t="n">
        <f aca="false">1+A103</f>
        <v>92</v>
      </c>
      <c r="B104" s="2" t="s">
        <v>105</v>
      </c>
      <c r="C104" s="12" t="n">
        <v>0.603170996220821</v>
      </c>
      <c r="D104" s="11" t="n">
        <v>6.964465</v>
      </c>
      <c r="E104" s="12" t="n">
        <v>0.24037936328017</v>
      </c>
      <c r="F104" s="12" t="n">
        <v>0.195982278989681</v>
      </c>
    </row>
    <row r="105" customFormat="false" ht="12.75" hidden="false" customHeight="false" outlineLevel="0" collapsed="false">
      <c r="A105" s="1" t="n">
        <f aca="false">1+A104</f>
        <v>93</v>
      </c>
      <c r="B105" s="2" t="s">
        <v>106</v>
      </c>
      <c r="C105" s="12" t="n">
        <v>0</v>
      </c>
      <c r="D105" s="11" t="n">
        <v>5.268652</v>
      </c>
      <c r="E105" s="12" t="n">
        <v>0.134627235338368</v>
      </c>
      <c r="F105" s="12" t="n">
        <v>0.0805571330816479</v>
      </c>
    </row>
    <row r="106" customFormat="false" ht="12.75" hidden="false" customHeight="false" outlineLevel="0" collapsed="false">
      <c r="A106" s="1" t="n">
        <f aca="false">1+A105</f>
        <v>94</v>
      </c>
      <c r="B106" s="2" t="s">
        <v>107</v>
      </c>
      <c r="C106" s="12" t="n">
        <v>0.540246758608455</v>
      </c>
      <c r="D106" s="11" t="n">
        <v>7.206669</v>
      </c>
      <c r="E106" s="12" t="n">
        <v>0.185841702290729</v>
      </c>
      <c r="F106" s="12" t="n">
        <v>0.855098745630195</v>
      </c>
    </row>
    <row r="107" customFormat="false" ht="12.75" hidden="false" customHeight="false" outlineLevel="0" collapsed="false">
      <c r="A107" s="1" t="n">
        <f aca="false">1+A106</f>
        <v>95</v>
      </c>
      <c r="B107" s="2" t="s">
        <v>108</v>
      </c>
      <c r="C107" s="12" t="n">
        <v>0.923227474747181</v>
      </c>
      <c r="D107" s="11" t="n">
        <v>7.20901</v>
      </c>
      <c r="E107" s="12" t="n">
        <v>0.196072435223118</v>
      </c>
      <c r="F107" s="12" t="n">
        <v>0.196588957785305</v>
      </c>
    </row>
    <row r="108" customFormat="false" ht="12.75" hidden="false" customHeight="false" outlineLevel="0" collapsed="false">
      <c r="A108" s="1" t="n">
        <f aca="false">1+A107</f>
        <v>96</v>
      </c>
      <c r="B108" s="2" t="s">
        <v>109</v>
      </c>
      <c r="C108" s="12" t="n">
        <v>0.21543682220613</v>
      </c>
      <c r="D108" s="11" t="n">
        <v>6.91378</v>
      </c>
      <c r="E108" s="12" t="n">
        <v>0.262662904339842</v>
      </c>
      <c r="F108" s="12" t="n">
        <v>0.345466532663266</v>
      </c>
    </row>
    <row r="109" customFormat="false" ht="12.75" hidden="false" customHeight="false" outlineLevel="0" collapsed="false">
      <c r="A109" s="1" t="n">
        <f aca="false">1+A108</f>
        <v>97</v>
      </c>
      <c r="B109" s="2" t="s">
        <v>110</v>
      </c>
      <c r="C109" s="12" t="n">
        <v>0.531670583080404</v>
      </c>
      <c r="D109" s="11" t="n">
        <v>6.983497</v>
      </c>
      <c r="E109" s="12" t="n">
        <v>0.198394883365408</v>
      </c>
      <c r="F109" s="12" t="n">
        <v>0.04830404602122</v>
      </c>
    </row>
    <row r="110" customFormat="false" ht="12.75" hidden="false" customHeight="false" outlineLevel="0" collapsed="false">
      <c r="A110" s="1" t="n">
        <f aca="false">1+A109</f>
        <v>98</v>
      </c>
      <c r="B110" s="2" t="s">
        <v>111</v>
      </c>
      <c r="C110" s="12" t="n">
        <v>0</v>
      </c>
      <c r="D110" s="11" t="n">
        <v>7.00893</v>
      </c>
      <c r="E110" s="12" t="n">
        <v>0.210208469366447</v>
      </c>
      <c r="F110" s="12" t="n">
        <v>0.0652279817308309</v>
      </c>
    </row>
    <row r="111" customFormat="false" ht="12.75" hidden="false" customHeight="false" outlineLevel="0" collapsed="false">
      <c r="A111" s="1" t="n">
        <f aca="false">1+A110</f>
        <v>99</v>
      </c>
      <c r="B111" s="2" t="s">
        <v>112</v>
      </c>
      <c r="C111" s="12" t="n">
        <v>0.123617991628898</v>
      </c>
      <c r="D111" s="11" t="n">
        <v>6.98223</v>
      </c>
      <c r="E111" s="12" t="n">
        <v>0.18288830579047</v>
      </c>
      <c r="F111" s="12" t="n">
        <v>0.129628037118459</v>
      </c>
    </row>
    <row r="112" customFormat="false" ht="12.75" hidden="false" customHeight="false" outlineLevel="0" collapsed="false">
      <c r="A112" s="1" t="n">
        <f aca="false">1+A111</f>
        <v>100</v>
      </c>
      <c r="B112" s="2" t="s">
        <v>113</v>
      </c>
      <c r="C112" s="12" t="n">
        <v>0.702827996029958</v>
      </c>
      <c r="D112" s="11" t="n">
        <v>7.062393</v>
      </c>
      <c r="E112" s="12" t="n">
        <v>0.202103823081056</v>
      </c>
      <c r="F112" s="12" t="n">
        <v>0.187020251632542</v>
      </c>
    </row>
    <row r="113" customFormat="false" ht="12.75" hidden="false" customHeight="false" outlineLevel="0" collapsed="false">
      <c r="A113" s="1" t="n">
        <f aca="false">1+A112</f>
        <v>101</v>
      </c>
      <c r="B113" s="2" t="s">
        <v>114</v>
      </c>
      <c r="C113" s="12" t="n">
        <v>0.789674774827994</v>
      </c>
      <c r="D113" s="11" t="n">
        <v>6.255631</v>
      </c>
      <c r="E113" s="12" t="n">
        <v>0.437372351661759</v>
      </c>
      <c r="F113" s="12" t="n">
        <v>0.460892856767532</v>
      </c>
    </row>
    <row r="114" customFormat="false" ht="12.75" hidden="false" customHeight="false" outlineLevel="0" collapsed="false">
      <c r="A114" s="1" t="n">
        <f aca="false">1+A113</f>
        <v>102</v>
      </c>
      <c r="B114" s="2" t="s">
        <v>115</v>
      </c>
      <c r="C114" s="12" t="n">
        <v>0.604211639871523</v>
      </c>
      <c r="D114" s="11" t="n">
        <v>5.974067</v>
      </c>
      <c r="E114" s="12" t="n">
        <v>0.424343277776407</v>
      </c>
      <c r="F114" s="12" t="n">
        <v>0.39438003876046</v>
      </c>
    </row>
    <row r="115" customFormat="false" ht="12.75" hidden="false" customHeight="false" outlineLevel="0" collapsed="false">
      <c r="A115" s="1" t="n">
        <f aca="false">1+A114</f>
        <v>103</v>
      </c>
      <c r="B115" s="2" t="s">
        <v>116</v>
      </c>
      <c r="C115" s="12" t="n">
        <v>0.677113195324723</v>
      </c>
      <c r="D115" s="11" t="n">
        <v>6.275004</v>
      </c>
      <c r="E115" s="12" t="n">
        <v>0.410179467563746</v>
      </c>
      <c r="F115" s="12" t="n">
        <v>0.382761357216687</v>
      </c>
    </row>
    <row r="116" customFormat="false" ht="12.75" hidden="false" customHeight="false" outlineLevel="0" collapsed="false">
      <c r="A116" s="1" t="n">
        <f aca="false">1+A115</f>
        <v>104</v>
      </c>
      <c r="B116" s="2" t="s">
        <v>117</v>
      </c>
      <c r="C116" s="12" t="n">
        <v>0.760651726820251</v>
      </c>
      <c r="D116" s="11" t="n">
        <v>6.743094</v>
      </c>
      <c r="E116" s="12" t="n">
        <v>0.418463565673063</v>
      </c>
      <c r="F116" s="12" t="n">
        <v>0.456208545959576</v>
      </c>
    </row>
    <row r="117" customFormat="false" ht="12.75" hidden="false" customHeight="false" outlineLevel="0" collapsed="false">
      <c r="A117" s="1" t="n">
        <f aca="false">1+A116</f>
        <v>105</v>
      </c>
      <c r="B117" s="2" t="s">
        <v>118</v>
      </c>
      <c r="C117" s="12" t="n">
        <v>0.33612844293757</v>
      </c>
      <c r="D117" s="11" t="n">
        <v>7.05165</v>
      </c>
      <c r="E117" s="12" t="n">
        <v>0.395830543682943</v>
      </c>
      <c r="F117" s="12" t="n">
        <v>0.38274775220317</v>
      </c>
    </row>
    <row r="118" customFormat="false" ht="12.75" hidden="false" customHeight="false" outlineLevel="0" collapsed="false">
      <c r="A118" s="1" t="n">
        <f aca="false">1+A117</f>
        <v>106</v>
      </c>
      <c r="B118" s="2" t="s">
        <v>119</v>
      </c>
      <c r="C118" s="12" t="n">
        <v>0.514490120733679</v>
      </c>
      <c r="D118" s="11" t="n">
        <v>7.011739</v>
      </c>
      <c r="E118" s="12" t="n">
        <v>0.409822836146592</v>
      </c>
      <c r="F118" s="12" t="n">
        <v>0.565943445371606</v>
      </c>
    </row>
    <row r="119" customFormat="false" ht="12.75" hidden="false" customHeight="false" outlineLevel="0" collapsed="false">
      <c r="A119" s="1" t="n">
        <f aca="false">1+A118</f>
        <v>107</v>
      </c>
      <c r="B119" s="2" t="s">
        <v>120</v>
      </c>
      <c r="C119" s="12" t="n">
        <v>0.612647625391439</v>
      </c>
      <c r="D119" s="11" t="n">
        <v>6.933763</v>
      </c>
      <c r="E119" s="12" t="n">
        <v>0.405362328832334</v>
      </c>
      <c r="F119" s="12" t="n">
        <v>0.775652170266754</v>
      </c>
    </row>
    <row r="120" customFormat="false" ht="12.75" hidden="false" customHeight="false" outlineLevel="0" collapsed="false">
      <c r="A120" s="1" t="n">
        <f aca="false">1+A119</f>
        <v>108</v>
      </c>
      <c r="B120" s="2" t="s">
        <v>121</v>
      </c>
      <c r="C120" s="12" t="n">
        <v>0.22498676235803</v>
      </c>
      <c r="D120" s="11" t="n">
        <v>6.829734</v>
      </c>
      <c r="E120" s="12" t="n">
        <v>0.436401812203932</v>
      </c>
      <c r="F120" s="12" t="n">
        <v>0.321355651976109</v>
      </c>
    </row>
    <row r="121" customFormat="false" ht="12.75" hidden="false" customHeight="false" outlineLevel="0" collapsed="false">
      <c r="A121" s="1" t="n">
        <f aca="false">1+A120</f>
        <v>109</v>
      </c>
      <c r="B121" s="2" t="s">
        <v>122</v>
      </c>
      <c r="C121" s="12" t="n">
        <v>0.199926086053139</v>
      </c>
      <c r="D121" s="11" t="n">
        <v>6.929757</v>
      </c>
      <c r="E121" s="12" t="n">
        <v>0.400675920092547</v>
      </c>
      <c r="F121" s="12" t="n">
        <v>0.234370428244006</v>
      </c>
    </row>
    <row r="122" customFormat="false" ht="12.75" hidden="false" customHeight="false" outlineLevel="0" collapsed="false">
      <c r="A122" s="1" t="n">
        <f aca="false">1+A121</f>
        <v>110</v>
      </c>
      <c r="B122" s="2" t="s">
        <v>123</v>
      </c>
      <c r="C122" s="12" t="n">
        <v>0.252857798384805</v>
      </c>
      <c r="D122" s="11" t="n">
        <v>6.939018</v>
      </c>
      <c r="E122" s="12" t="n">
        <v>0.388609018945557</v>
      </c>
      <c r="F122" s="12" t="n">
        <v>0.251725192794572</v>
      </c>
    </row>
    <row r="123" customFormat="false" ht="12.75" hidden="false" customHeight="false" outlineLevel="0" collapsed="false">
      <c r="A123" s="1" t="n">
        <f aca="false">1+A122</f>
        <v>111</v>
      </c>
      <c r="B123" s="2" t="s">
        <v>124</v>
      </c>
      <c r="C123" s="12" t="n">
        <v>0.511710180408225</v>
      </c>
      <c r="D123" s="11" t="n">
        <v>6.864252</v>
      </c>
      <c r="E123" s="12" t="n">
        <v>0.398897992206442</v>
      </c>
      <c r="F123" s="12" t="n">
        <v>0.411394677973095</v>
      </c>
    </row>
    <row r="124" customFormat="false" ht="12.75" hidden="false" customHeight="false" outlineLevel="0" collapsed="false">
      <c r="A124" s="1" t="n">
        <f aca="false">1+A123</f>
        <v>112</v>
      </c>
      <c r="B124" s="2" t="s">
        <v>125</v>
      </c>
      <c r="C124" s="12" t="n">
        <v>0.553250319411904</v>
      </c>
      <c r="D124" s="11" t="n">
        <v>6.726962</v>
      </c>
      <c r="E124" s="12" t="n">
        <v>0.416911539212487</v>
      </c>
      <c r="F124" s="12" t="n">
        <v>0.690905494527997</v>
      </c>
    </row>
    <row r="125" customFormat="false" ht="12.75" hidden="false" customHeight="false" outlineLevel="0" collapsed="false">
      <c r="A125" s="1" t="n">
        <f aca="false">1+A124</f>
        <v>113</v>
      </c>
      <c r="B125" s="2" t="s">
        <v>126</v>
      </c>
      <c r="C125" s="12" t="n">
        <v>1.8936221468933</v>
      </c>
      <c r="D125" s="11" t="n">
        <v>7.96211</v>
      </c>
      <c r="E125" s="12" t="n">
        <v>0.757452708997289</v>
      </c>
      <c r="F125" s="12" t="n">
        <v>4.39635127800703</v>
      </c>
    </row>
    <row r="126" customFormat="false" ht="12.75" hidden="false" customHeight="false" outlineLevel="0" collapsed="false">
      <c r="A126" s="1" t="n">
        <f aca="false">1+A125</f>
        <v>114</v>
      </c>
      <c r="B126" s="2" t="s">
        <v>127</v>
      </c>
      <c r="C126" s="12" t="n">
        <v>1.46884962021406</v>
      </c>
      <c r="D126" s="11" t="n">
        <v>7.391685</v>
      </c>
      <c r="E126" s="12" t="n">
        <v>0.680106570912112</v>
      </c>
      <c r="F126" s="12" t="n">
        <v>3.13627794990383</v>
      </c>
    </row>
    <row r="127" customFormat="false" ht="12.75" hidden="false" customHeight="false" outlineLevel="0" collapsed="false">
      <c r="A127" s="1" t="n">
        <f aca="false">1+A126</f>
        <v>115</v>
      </c>
      <c r="B127" s="2" t="s">
        <v>128</v>
      </c>
      <c r="C127" s="12" t="n">
        <v>1.66202750661377</v>
      </c>
      <c r="D127" s="11" t="n">
        <v>7.094343</v>
      </c>
      <c r="E127" s="12" t="n">
        <v>0.585199734511881</v>
      </c>
      <c r="F127" s="12" t="n">
        <v>2.25198974670144</v>
      </c>
    </row>
    <row r="128" customFormat="false" ht="12.75" hidden="false" customHeight="false" outlineLevel="0" collapsed="false">
      <c r="A128" s="1" t="n">
        <f aca="false">1+A127</f>
        <v>116</v>
      </c>
      <c r="B128" s="2" t="s">
        <v>129</v>
      </c>
      <c r="C128" s="12" t="n">
        <v>0.565183554250534</v>
      </c>
      <c r="D128" s="11" t="n">
        <v>7.266606</v>
      </c>
      <c r="E128" s="12" t="n">
        <v>0.474088654189699</v>
      </c>
      <c r="F128" s="12" t="n">
        <v>0.744640065223821</v>
      </c>
    </row>
    <row r="129" customFormat="false" ht="12.75" hidden="false" customHeight="false" outlineLevel="0" collapsed="false">
      <c r="A129" s="1" t="n">
        <f aca="false">1+A128</f>
        <v>117</v>
      </c>
      <c r="B129" s="2" t="s">
        <v>130</v>
      </c>
      <c r="C129" s="12" t="n">
        <v>0.409749269925735</v>
      </c>
      <c r="D129" s="11" t="n">
        <v>7.188926</v>
      </c>
      <c r="E129" s="12" t="n">
        <v>0.445480748662332</v>
      </c>
      <c r="F129" s="12" t="n">
        <v>0.474708224724599</v>
      </c>
    </row>
    <row r="130" customFormat="false" ht="12.75" hidden="false" customHeight="false" outlineLevel="0" collapsed="false">
      <c r="A130" s="1" t="n">
        <f aca="false">1+A129</f>
        <v>118</v>
      </c>
      <c r="B130" s="2" t="s">
        <v>131</v>
      </c>
      <c r="C130" s="12" t="n">
        <v>0.342702957650079</v>
      </c>
      <c r="D130" s="11" t="n">
        <v>6.470607</v>
      </c>
      <c r="E130" s="12" t="n">
        <v>0.378262524488358</v>
      </c>
      <c r="F130" s="12" t="n">
        <v>0.323270819263544</v>
      </c>
    </row>
    <row r="131" customFormat="false" ht="12.75" hidden="false" customHeight="false" outlineLevel="0" collapsed="false">
      <c r="A131" s="1" t="n">
        <f aca="false">1+A130</f>
        <v>119</v>
      </c>
      <c r="B131" s="2" t="s">
        <v>132</v>
      </c>
      <c r="C131" s="12" t="n">
        <v>0.506448606096512</v>
      </c>
      <c r="D131" s="11" t="n">
        <v>6.748386</v>
      </c>
      <c r="E131" s="12" t="n">
        <v>0.406803496260012</v>
      </c>
      <c r="F131" s="12" t="n">
        <v>0.378850439100214</v>
      </c>
    </row>
    <row r="132" customFormat="false" ht="12.75" hidden="false" customHeight="false" outlineLevel="0" collapsed="false">
      <c r="A132" s="1" t="n">
        <f aca="false">1+A131</f>
        <v>120</v>
      </c>
      <c r="B132" s="2" t="s">
        <v>133</v>
      </c>
      <c r="C132" s="12" t="n">
        <v>0.353071065478791</v>
      </c>
      <c r="D132" s="11" t="n">
        <v>6.870164</v>
      </c>
      <c r="E132" s="12" t="n">
        <v>0.396711140906532</v>
      </c>
      <c r="F132" s="12" t="n">
        <v>0.309808135118426</v>
      </c>
    </row>
    <row r="133" customFormat="false" ht="12.75" hidden="false" customHeight="false" outlineLevel="0" collapsed="false">
      <c r="A133" s="1" t="n">
        <f aca="false">1+A132</f>
        <v>121</v>
      </c>
      <c r="B133" s="2" t="s">
        <v>134</v>
      </c>
      <c r="C133" s="12" t="n">
        <v>1.37922230307806</v>
      </c>
      <c r="D133" s="11" t="n">
        <v>6.768692</v>
      </c>
      <c r="E133" s="12" t="n">
        <v>0.799377294391584</v>
      </c>
      <c r="F133" s="12" t="n">
        <v>5.48486015295958</v>
      </c>
    </row>
    <row r="134" customFormat="false" ht="12.75" hidden="false" customHeight="false" outlineLevel="0" collapsed="false">
      <c r="A134" s="1" t="n">
        <f aca="false">1+A133</f>
        <v>122</v>
      </c>
      <c r="B134" s="2" t="s">
        <v>135</v>
      </c>
      <c r="C134" s="12" t="n">
        <v>2.28249782324225</v>
      </c>
      <c r="D134" s="11" t="n">
        <v>5.929884</v>
      </c>
      <c r="E134" s="12" t="n">
        <v>0.833121319829929</v>
      </c>
      <c r="F134" s="12" t="n">
        <v>5.8155781473146</v>
      </c>
    </row>
    <row r="135" customFormat="false" ht="12.75" hidden="false" customHeight="false" outlineLevel="0" collapsed="false">
      <c r="A135" s="1" t="n">
        <f aca="false">1+A134</f>
        <v>123</v>
      </c>
      <c r="B135" s="2" t="s">
        <v>136</v>
      </c>
      <c r="C135" s="12" t="n">
        <v>1.27258956206628</v>
      </c>
      <c r="D135" s="11" t="n">
        <v>5.222818</v>
      </c>
      <c r="E135" s="12" t="n">
        <v>0.676903163197324</v>
      </c>
      <c r="F135" s="12" t="n">
        <v>3.52381885302309</v>
      </c>
    </row>
    <row r="136" customFormat="false" ht="12.75" hidden="false" customHeight="false" outlineLevel="0" collapsed="false">
      <c r="A136" s="1" t="n">
        <f aca="false">1+A135</f>
        <v>124</v>
      </c>
      <c r="B136" s="2" t="s">
        <v>137</v>
      </c>
      <c r="C136" s="12" t="n">
        <v>0.544716206806726</v>
      </c>
      <c r="D136" s="11" t="n">
        <v>4.730911</v>
      </c>
      <c r="E136" s="12" t="n">
        <v>0.54815922160471</v>
      </c>
      <c r="F136" s="12" t="n">
        <v>1.81518299655703</v>
      </c>
    </row>
    <row r="137" customFormat="false" ht="12.75" hidden="false" customHeight="false" outlineLevel="0" collapsed="false">
      <c r="A137" s="1" t="n">
        <f aca="false">1+A136</f>
        <v>125</v>
      </c>
      <c r="B137" s="2" t="s">
        <v>138</v>
      </c>
      <c r="C137" s="12" t="n">
        <v>0.357235578977282</v>
      </c>
      <c r="D137" s="11" t="n">
        <v>4.529418</v>
      </c>
      <c r="E137" s="12" t="n">
        <v>0.454995800372794</v>
      </c>
      <c r="F137" s="12" t="n">
        <v>0.502712575240707</v>
      </c>
    </row>
    <row r="138" customFormat="false" ht="12.75" hidden="false" customHeight="false" outlineLevel="0" collapsed="false">
      <c r="A138" s="1" t="n">
        <f aca="false">1+A137</f>
        <v>126</v>
      </c>
      <c r="B138" s="2" t="s">
        <v>139</v>
      </c>
      <c r="C138" s="12" t="n">
        <v>0.591929072609362</v>
      </c>
      <c r="D138" s="11" t="n">
        <v>5.807011</v>
      </c>
      <c r="E138" s="12" t="n">
        <v>0.661780317766099</v>
      </c>
      <c r="F138" s="12" t="n">
        <v>0.274586848201141</v>
      </c>
    </row>
    <row r="139" customFormat="false" ht="12.75" hidden="false" customHeight="false" outlineLevel="0" collapsed="false">
      <c r="A139" s="1" t="n">
        <f aca="false">1+A138</f>
        <v>127</v>
      </c>
      <c r="B139" s="2" t="s">
        <v>140</v>
      </c>
      <c r="C139" s="12" t="n">
        <v>0.640668795858665</v>
      </c>
      <c r="D139" s="11" t="n">
        <v>6.327785</v>
      </c>
      <c r="E139" s="12" t="n">
        <v>0.434935544617862</v>
      </c>
      <c r="F139" s="12" t="n">
        <v>0.27653655129212</v>
      </c>
    </row>
    <row r="140" customFormat="false" ht="12.75" hidden="false" customHeight="false" outlineLevel="0" collapsed="false">
      <c r="A140" s="1" t="n">
        <f aca="false">1+A139</f>
        <v>128</v>
      </c>
      <c r="B140" s="2" t="s">
        <v>141</v>
      </c>
      <c r="C140" s="12" t="n">
        <v>0.637453171274651</v>
      </c>
      <c r="D140" s="11" t="n">
        <v>6.329903</v>
      </c>
      <c r="E140" s="12" t="n">
        <v>0.432530112771955</v>
      </c>
      <c r="F140" s="12" t="n">
        <v>0.274891391196029</v>
      </c>
    </row>
    <row r="141" customFormat="false" ht="12.75" hidden="false" customHeight="false" outlineLevel="0" collapsed="false">
      <c r="A141" s="1" t="n">
        <f aca="false">1+A140</f>
        <v>129</v>
      </c>
      <c r="B141" s="2" t="s">
        <v>142</v>
      </c>
      <c r="C141" s="12" t="n">
        <v>1.89139368078702</v>
      </c>
      <c r="D141" s="11" t="n">
        <v>10.362262</v>
      </c>
      <c r="E141" s="12" t="n">
        <v>0.925755546055745</v>
      </c>
      <c r="F141" s="12" t="n">
        <v>7.20270555703735</v>
      </c>
    </row>
    <row r="142" customFormat="false" ht="12.75" hidden="false" customHeight="false" outlineLevel="0" collapsed="false">
      <c r="A142" s="1" t="n">
        <f aca="false">1+A141</f>
        <v>130</v>
      </c>
      <c r="B142" s="2" t="s">
        <v>143</v>
      </c>
      <c r="C142" s="12" t="n">
        <v>1.72667951800905</v>
      </c>
      <c r="D142" s="11" t="n">
        <v>7.655147</v>
      </c>
      <c r="E142" s="12" t="n">
        <v>0.872337179797746</v>
      </c>
      <c r="F142" s="12" t="n">
        <v>6.51614110836087</v>
      </c>
    </row>
    <row r="143" customFormat="false" ht="12.75" hidden="false" customHeight="false" outlineLevel="0" collapsed="false">
      <c r="A143" s="1" t="n">
        <f aca="false">1+A142</f>
        <v>131</v>
      </c>
      <c r="B143" s="2" t="s">
        <v>144</v>
      </c>
      <c r="C143" s="12" t="n">
        <v>2.13870239250029</v>
      </c>
      <c r="D143" s="11" t="n">
        <v>3.575145</v>
      </c>
      <c r="E143" s="12" t="n">
        <v>0.811356344984201</v>
      </c>
      <c r="F143" s="12" t="n">
        <v>5.05725562465038</v>
      </c>
    </row>
    <row r="144" customFormat="false" ht="12.75" hidden="false" customHeight="false" outlineLevel="0" collapsed="false">
      <c r="A144" s="1" t="n">
        <f aca="false">1+A143</f>
        <v>132</v>
      </c>
      <c r="B144" s="2" t="s">
        <v>145</v>
      </c>
      <c r="C144" s="12" t="n">
        <v>0.438037346064871</v>
      </c>
      <c r="D144" s="11" t="n">
        <v>2.24811</v>
      </c>
      <c r="E144" s="12" t="n">
        <v>0.546105191976292</v>
      </c>
      <c r="F144" s="12" t="n">
        <v>0.817010364819841</v>
      </c>
    </row>
    <row r="145" customFormat="false" ht="12.75" hidden="false" customHeight="false" outlineLevel="0" collapsed="false">
      <c r="A145" s="1" t="n">
        <f aca="false">1+A144</f>
        <v>133</v>
      </c>
      <c r="B145" s="2" t="s">
        <v>146</v>
      </c>
      <c r="C145" s="12" t="n">
        <v>0.281845520641855</v>
      </c>
      <c r="D145" s="11" t="n">
        <v>2.10341</v>
      </c>
      <c r="E145" s="12" t="n">
        <v>0.460119370204577</v>
      </c>
      <c r="F145" s="12" t="n">
        <v>0.391756364230624</v>
      </c>
    </row>
    <row r="146" customFormat="false" ht="12.75" hidden="false" customHeight="false" outlineLevel="0" collapsed="false">
      <c r="A146" s="1" t="n">
        <f aca="false">1+A145</f>
        <v>134</v>
      </c>
      <c r="B146" s="2" t="s">
        <v>147</v>
      </c>
      <c r="C146" s="12" t="n">
        <v>0.453765155290557</v>
      </c>
      <c r="D146" s="11" t="n">
        <v>2.557822</v>
      </c>
      <c r="E146" s="12" t="n">
        <v>0.36935510577897</v>
      </c>
      <c r="F146" s="12" t="n">
        <v>0.262562109330852</v>
      </c>
    </row>
    <row r="147" customFormat="false" ht="12.75" hidden="false" customHeight="false" outlineLevel="0" collapsed="false">
      <c r="A147" s="1" t="n">
        <f aca="false">1+A146</f>
        <v>135</v>
      </c>
      <c r="B147" s="2" t="s">
        <v>148</v>
      </c>
      <c r="C147" s="12" t="n">
        <v>0.480882575302526</v>
      </c>
      <c r="D147" s="11" t="n">
        <v>4.132518</v>
      </c>
      <c r="E147" s="12" t="n">
        <v>0.646197302764353</v>
      </c>
      <c r="F147" s="12" t="n">
        <v>0.276144098979121</v>
      </c>
    </row>
    <row r="148" customFormat="false" ht="12.75" hidden="false" customHeight="false" outlineLevel="0" collapsed="false">
      <c r="A148" s="1" t="n">
        <f aca="false">1+A147</f>
        <v>136</v>
      </c>
      <c r="B148" s="2" t="s">
        <v>149</v>
      </c>
      <c r="C148" s="12" t="n">
        <v>0.484554490833005</v>
      </c>
      <c r="D148" s="11" t="n">
        <v>4.445748</v>
      </c>
      <c r="E148" s="12" t="n">
        <v>0.402864863072322</v>
      </c>
      <c r="F148" s="12" t="n">
        <v>0.247697062253951</v>
      </c>
    </row>
    <row r="149" customFormat="false" ht="12.75" hidden="false" customHeight="false" outlineLevel="0" collapsed="false">
      <c r="A149" s="1" t="n">
        <f aca="false">1+A148</f>
        <v>137</v>
      </c>
      <c r="B149" s="2" t="s">
        <v>150</v>
      </c>
      <c r="C149" s="12" t="n">
        <v>1.08121230768111</v>
      </c>
      <c r="D149" s="11" t="n">
        <v>9.112149</v>
      </c>
      <c r="E149" s="12" t="n">
        <v>0.966459636248225</v>
      </c>
      <c r="F149" s="12" t="n">
        <v>8.77057452479792</v>
      </c>
    </row>
    <row r="150" customFormat="false" ht="12.75" hidden="false" customHeight="false" outlineLevel="0" collapsed="false">
      <c r="A150" s="1" t="n">
        <f aca="false">1+A149</f>
        <v>138</v>
      </c>
      <c r="B150" s="2" t="s">
        <v>151</v>
      </c>
      <c r="C150" s="12" t="n">
        <v>1.26999410066112</v>
      </c>
      <c r="D150" s="11" t="n">
        <v>6.23634</v>
      </c>
      <c r="E150" s="12" t="n">
        <v>0.864700456606957</v>
      </c>
      <c r="F150" s="12" t="n">
        <v>6.51560423359669</v>
      </c>
    </row>
    <row r="151" customFormat="false" ht="12.75" hidden="false" customHeight="false" outlineLevel="0" collapsed="false">
      <c r="A151" s="1" t="n">
        <f aca="false">1+A150</f>
        <v>139</v>
      </c>
      <c r="B151" s="2" t="s">
        <v>152</v>
      </c>
      <c r="C151" s="12" t="n">
        <v>0.512450058631095</v>
      </c>
      <c r="D151" s="11" t="n">
        <v>2.48149</v>
      </c>
      <c r="E151" s="12" t="n">
        <v>0.467962123862167</v>
      </c>
      <c r="F151" s="12" t="n">
        <v>0.389583748225862</v>
      </c>
    </row>
    <row r="152" customFormat="false" ht="12.75" hidden="false" customHeight="false" outlineLevel="0" collapsed="false">
      <c r="A152" s="1" t="n">
        <f aca="false">1+A151</f>
        <v>140</v>
      </c>
      <c r="B152" s="2" t="s">
        <v>153</v>
      </c>
      <c r="C152" s="12" t="n">
        <v>0.426001077786717</v>
      </c>
      <c r="D152" s="11" t="n">
        <v>2.163935</v>
      </c>
      <c r="E152" s="12" t="n">
        <v>0.392339529986579</v>
      </c>
      <c r="F152" s="12" t="n">
        <v>0.280720616218441</v>
      </c>
    </row>
    <row r="153" customFormat="false" ht="12.75" hidden="false" customHeight="false" outlineLevel="0" collapsed="false">
      <c r="A153" s="1" t="n">
        <f aca="false">1+A152</f>
        <v>141</v>
      </c>
      <c r="B153" s="2" t="s">
        <v>154</v>
      </c>
      <c r="C153" s="12" t="n">
        <v>0.534256840788721</v>
      </c>
      <c r="D153" s="11" t="n">
        <v>2.776702</v>
      </c>
      <c r="E153" s="12" t="n">
        <v>0.361922321375117</v>
      </c>
      <c r="F153" s="12" t="n">
        <v>0.2724309768284</v>
      </c>
    </row>
    <row r="154" customFormat="false" ht="12.75" hidden="false" customHeight="false" outlineLevel="0" collapsed="false">
      <c r="A154" s="1" t="n">
        <f aca="false">1+A153</f>
        <v>142</v>
      </c>
      <c r="B154" s="2" t="s">
        <v>155</v>
      </c>
      <c r="C154" s="12" t="n">
        <v>0.347465065097811</v>
      </c>
      <c r="D154" s="11" t="n">
        <v>2.791815</v>
      </c>
      <c r="E154" s="12" t="n">
        <v>0.349773844713353</v>
      </c>
      <c r="F154" s="12" t="n">
        <v>0.259414118510849</v>
      </c>
    </row>
    <row r="155" customFormat="false" ht="12.75" hidden="false" customHeight="false" outlineLevel="0" collapsed="false">
      <c r="A155" s="1" t="n">
        <f aca="false">1+A154</f>
        <v>143</v>
      </c>
      <c r="B155" s="2" t="s">
        <v>156</v>
      </c>
      <c r="C155" s="12" t="n">
        <v>1.62163545450765</v>
      </c>
      <c r="D155" s="11" t="n">
        <v>2.869634</v>
      </c>
      <c r="E155" s="12" t="n">
        <v>0.444719377191106</v>
      </c>
      <c r="F155" s="12" t="n">
        <v>0.42251939287224</v>
      </c>
    </row>
    <row r="156" customFormat="false" ht="12.75" hidden="false" customHeight="false" outlineLevel="0" collapsed="false">
      <c r="A156" s="1" t="n">
        <f aca="false">1+A155</f>
        <v>144</v>
      </c>
      <c r="B156" s="2" t="s">
        <v>157</v>
      </c>
      <c r="C156" s="12" t="n">
        <v>0.61176153781153</v>
      </c>
      <c r="D156" s="11" t="n">
        <v>2.921842</v>
      </c>
      <c r="E156" s="12" t="n">
        <v>0.3694732856914</v>
      </c>
      <c r="F156" s="12" t="n">
        <v>0.30198629888548</v>
      </c>
    </row>
    <row r="157" customFormat="false" ht="12.75" hidden="false" customHeight="false" outlineLevel="0" collapsed="false">
      <c r="A157" s="1" t="n">
        <f aca="false">1+A156</f>
        <v>145</v>
      </c>
      <c r="B157" s="2" t="s">
        <v>158</v>
      </c>
      <c r="C157" s="12" t="n">
        <v>0.30248459048487</v>
      </c>
      <c r="D157" s="11" t="n">
        <v>9.804851</v>
      </c>
      <c r="E157" s="12" t="n">
        <v>1.02973922723451</v>
      </c>
      <c r="F157" s="12" t="n">
        <v>10.6737170733628</v>
      </c>
    </row>
    <row r="158" customFormat="false" ht="12.75" hidden="false" customHeight="false" outlineLevel="0" collapsed="false">
      <c r="A158" s="1" t="n">
        <f aca="false">1+A157</f>
        <v>146</v>
      </c>
      <c r="B158" s="2" t="s">
        <v>159</v>
      </c>
      <c r="C158" s="12" t="n">
        <v>0.628503981098818</v>
      </c>
      <c r="D158" s="11" t="n">
        <v>9.467427</v>
      </c>
      <c r="E158" s="12" t="n">
        <v>1.03282131751707</v>
      </c>
      <c r="F158" s="12" t="n">
        <v>9.84965093922498</v>
      </c>
    </row>
    <row r="159" customFormat="false" ht="12.75" hidden="false" customHeight="false" outlineLevel="0" collapsed="false">
      <c r="A159" s="1" t="n">
        <f aca="false">1+A158</f>
        <v>147</v>
      </c>
      <c r="B159" s="2" t="s">
        <v>160</v>
      </c>
      <c r="C159" s="12" t="n">
        <v>0.885886419385023</v>
      </c>
      <c r="D159" s="11" t="n">
        <v>7.341143</v>
      </c>
      <c r="E159" s="12" t="n">
        <v>0.886346205700322</v>
      </c>
      <c r="F159" s="12" t="n">
        <v>7.70147686451604</v>
      </c>
    </row>
    <row r="160" customFormat="false" ht="12.75" hidden="false" customHeight="false" outlineLevel="0" collapsed="false">
      <c r="A160" s="1" t="n">
        <f aca="false">1+A159</f>
        <v>148</v>
      </c>
      <c r="B160" s="2" t="s">
        <v>161</v>
      </c>
      <c r="C160" s="12" t="n">
        <v>0.640323388518545</v>
      </c>
      <c r="D160" s="11" t="n">
        <v>4.688503</v>
      </c>
      <c r="E160" s="12" t="n">
        <v>0.691675652250992</v>
      </c>
      <c r="F160" s="12" t="n">
        <v>3.30822020381445</v>
      </c>
    </row>
    <row r="161" customFormat="false" ht="12.75" hidden="false" customHeight="false" outlineLevel="0" collapsed="false">
      <c r="A161" s="1" t="n">
        <f aca="false">1+A160</f>
        <v>149</v>
      </c>
      <c r="B161" s="2" t="s">
        <v>162</v>
      </c>
      <c r="C161" s="12" t="n">
        <v>0.346693786207657</v>
      </c>
      <c r="D161" s="11" t="n">
        <v>2.290278</v>
      </c>
      <c r="E161" s="12" t="n">
        <v>0.5818666426454</v>
      </c>
      <c r="F161" s="12" t="n">
        <v>0.313939873069679</v>
      </c>
    </row>
    <row r="162" customFormat="false" ht="12.75" hidden="false" customHeight="false" outlineLevel="0" collapsed="false">
      <c r="A162" s="1" t="n">
        <f aca="false">1+A161</f>
        <v>150</v>
      </c>
      <c r="B162" s="2" t="s">
        <v>163</v>
      </c>
      <c r="C162" s="12" t="n">
        <v>0.4167202180627</v>
      </c>
      <c r="D162" s="11" t="n">
        <v>2.031365</v>
      </c>
      <c r="E162" s="12" t="n">
        <v>0.411109219264186</v>
      </c>
      <c r="F162" s="12" t="n">
        <v>0.257389064575774</v>
      </c>
    </row>
    <row r="163" customFormat="false" ht="12.75" hidden="false" customHeight="false" outlineLevel="0" collapsed="false">
      <c r="A163" s="1" t="n">
        <f aca="false">1+A162</f>
        <v>151</v>
      </c>
      <c r="B163" s="2" t="s">
        <v>164</v>
      </c>
      <c r="C163" s="12" t="n">
        <v>0</v>
      </c>
      <c r="D163" s="11" t="n">
        <v>3.72888</v>
      </c>
      <c r="E163" s="12" t="n">
        <v>0.159168435214472</v>
      </c>
      <c r="F163" s="12" t="n">
        <v>0.0623757904952981</v>
      </c>
    </row>
    <row r="164" customFormat="false" ht="12.75" hidden="false" customHeight="false" outlineLevel="0" collapsed="false">
      <c r="A164" s="1" t="n">
        <f aca="false">1+A163</f>
        <v>152</v>
      </c>
      <c r="B164" s="2" t="s">
        <v>165</v>
      </c>
      <c r="C164" s="12" t="n">
        <v>1.1005940194088</v>
      </c>
      <c r="D164" s="11" t="n">
        <v>4.193487</v>
      </c>
      <c r="E164" s="12" t="n">
        <v>0.113008532437884</v>
      </c>
      <c r="F164" s="12" t="n">
        <v>0.0529732702832505</v>
      </c>
    </row>
    <row r="165" customFormat="false" ht="12.75" hidden="false" customHeight="false" outlineLevel="0" collapsed="false">
      <c r="A165" s="1" t="n">
        <f aca="false">1+A164</f>
        <v>153</v>
      </c>
      <c r="B165" s="2" t="s">
        <v>166</v>
      </c>
      <c r="C165" s="12" t="n">
        <v>0</v>
      </c>
      <c r="D165" s="11" t="n">
        <v>4.152752</v>
      </c>
      <c r="E165" s="12" t="n">
        <v>0.112740404304718</v>
      </c>
      <c r="F165" s="12" t="n">
        <v>0.110914098625719</v>
      </c>
    </row>
    <row r="166" customFormat="false" ht="12.75" hidden="false" customHeight="false" outlineLevel="0" collapsed="false">
      <c r="A166" s="1" t="n">
        <f aca="false">1+A165</f>
        <v>154</v>
      </c>
      <c r="B166" s="2" t="s">
        <v>167</v>
      </c>
      <c r="C166" s="12" t="n">
        <v>0</v>
      </c>
      <c r="D166" s="11" t="n">
        <v>10.49081</v>
      </c>
      <c r="E166" s="12" t="n">
        <v>0.805087114492849</v>
      </c>
      <c r="F166" s="12" t="n">
        <v>10.3310210852276</v>
      </c>
    </row>
    <row r="167" customFormat="false" ht="12.75" hidden="false" customHeight="false" outlineLevel="0" collapsed="false">
      <c r="A167" s="1" t="n">
        <f aca="false">1+A166</f>
        <v>155</v>
      </c>
      <c r="B167" s="2" t="s">
        <v>168</v>
      </c>
      <c r="C167" s="12" t="n">
        <v>0.952648938348666</v>
      </c>
      <c r="D167" s="11" t="n">
        <v>10.129708</v>
      </c>
      <c r="E167" s="12" t="n">
        <v>0.81837391008801</v>
      </c>
      <c r="F167" s="12" t="n">
        <v>10.1818852213574</v>
      </c>
    </row>
    <row r="168" customFormat="false" ht="12.75" hidden="false" customHeight="false" outlineLevel="0" collapsed="false">
      <c r="A168" s="1" t="n">
        <f aca="false">1+A167</f>
        <v>156</v>
      </c>
      <c r="B168" s="2" t="s">
        <v>169</v>
      </c>
      <c r="C168" s="12" t="n">
        <v>0.555781694291114</v>
      </c>
      <c r="D168" s="11" t="n">
        <v>5.563903</v>
      </c>
      <c r="E168" s="12" t="n">
        <v>0.613466204335597</v>
      </c>
      <c r="F168" s="12" t="n">
        <v>6.32343010583136</v>
      </c>
    </row>
    <row r="169" customFormat="false" ht="12.75" hidden="false" customHeight="false" outlineLevel="0" collapsed="false">
      <c r="A169" s="1" t="n">
        <f aca="false">1+A168</f>
        <v>157</v>
      </c>
      <c r="B169" s="2" t="s">
        <v>170</v>
      </c>
      <c r="C169" s="12" t="n">
        <v>0.271151455004174</v>
      </c>
      <c r="D169" s="11" t="n">
        <v>3.176344</v>
      </c>
      <c r="E169" s="12" t="n">
        <v>0.431725167992241</v>
      </c>
      <c r="F169" s="12" t="n">
        <v>3.02091201240423</v>
      </c>
    </row>
    <row r="170" customFormat="false" ht="12.75" hidden="false" customHeight="false" outlineLevel="0" collapsed="false">
      <c r="A170" s="1" t="n">
        <f aca="false">1+A169</f>
        <v>158</v>
      </c>
      <c r="B170" s="2" t="s">
        <v>171</v>
      </c>
      <c r="C170" s="12" t="n">
        <v>0</v>
      </c>
      <c r="D170" s="11" t="n">
        <v>1.538517</v>
      </c>
      <c r="E170" s="12" t="n">
        <v>0.233280446683866</v>
      </c>
      <c r="F170" s="12" t="n">
        <v>0.227555605485375</v>
      </c>
    </row>
    <row r="171" customFormat="false" ht="12.75" hidden="false" customHeight="false" outlineLevel="0" collapsed="false">
      <c r="A171" s="1" t="n">
        <f aca="false">1+A170</f>
        <v>159</v>
      </c>
      <c r="B171" s="2" t="s">
        <v>172</v>
      </c>
      <c r="C171" s="12" t="n">
        <v>0</v>
      </c>
      <c r="D171" s="11" t="n">
        <v>1.118054</v>
      </c>
      <c r="E171" s="12" t="n">
        <v>0.149385247009933</v>
      </c>
      <c r="F171" s="12" t="n">
        <v>0.101535605296667</v>
      </c>
    </row>
    <row r="172" customFormat="false" ht="12.75" hidden="false" customHeight="false" outlineLevel="0" collapsed="false">
      <c r="A172" s="1" t="n">
        <f aca="false">1+A171</f>
        <v>160</v>
      </c>
      <c r="B172" s="2" t="s">
        <v>173</v>
      </c>
      <c r="C172" s="12" t="n">
        <v>0</v>
      </c>
      <c r="D172" s="11" t="n">
        <v>4.047115</v>
      </c>
      <c r="E172" s="12" t="n">
        <v>0.107335977769312</v>
      </c>
      <c r="F172" s="12" t="n">
        <v>0.0708062230661726</v>
      </c>
    </row>
    <row r="173" customFormat="false" ht="12.75" hidden="false" customHeight="false" outlineLevel="0" collapsed="false">
      <c r="A173" s="1" t="n">
        <f aca="false">1+A172</f>
        <v>161</v>
      </c>
      <c r="B173" s="2" t="s">
        <v>174</v>
      </c>
      <c r="C173" s="12" t="n">
        <v>0.0816881929687144</v>
      </c>
      <c r="D173" s="11" t="n">
        <v>3.799474</v>
      </c>
      <c r="E173" s="12" t="n">
        <v>0.102424946869285</v>
      </c>
      <c r="F173" s="12" t="n">
        <v>0.0493291930290071</v>
      </c>
    </row>
    <row r="174" customFormat="false" ht="12.75" hidden="false" customHeight="false" outlineLevel="0" collapsed="false">
      <c r="A174" s="1" t="n">
        <f aca="false">1+A173</f>
        <v>162</v>
      </c>
      <c r="B174" s="2" t="s">
        <v>175</v>
      </c>
      <c r="C174" s="12" t="n">
        <v>0.34015504369385</v>
      </c>
      <c r="D174" s="11" t="n">
        <v>3.672482</v>
      </c>
      <c r="E174" s="12" t="n">
        <v>0.0892896586207457</v>
      </c>
      <c r="F174" s="12" t="n">
        <v>0.061827176666912</v>
      </c>
    </row>
    <row r="175" customFormat="false" ht="12.75" hidden="false" customHeight="false" outlineLevel="0" collapsed="false">
      <c r="A175" s="1" t="n">
        <f aca="false">1+A174</f>
        <v>163</v>
      </c>
      <c r="B175" s="2" t="s">
        <v>176</v>
      </c>
      <c r="C175" s="12" t="n">
        <v>0</v>
      </c>
      <c r="D175" s="11" t="n">
        <v>10.894582</v>
      </c>
      <c r="E175" s="12" t="n">
        <v>0.709598456581978</v>
      </c>
      <c r="F175" s="12" t="n">
        <v>10.8988057381488</v>
      </c>
    </row>
    <row r="176" customFormat="false" ht="12.75" hidden="false" customHeight="false" outlineLevel="0" collapsed="false">
      <c r="A176" s="1" t="n">
        <f aca="false">1+A175</f>
        <v>164</v>
      </c>
      <c r="B176" s="2" t="s">
        <v>177</v>
      </c>
      <c r="C176" s="12" t="n">
        <v>0</v>
      </c>
      <c r="D176" s="11" t="n">
        <v>10.235798</v>
      </c>
      <c r="E176" s="12" t="n">
        <v>0.712281700652325</v>
      </c>
      <c r="F176" s="12" t="n">
        <v>10.3447606232097</v>
      </c>
    </row>
    <row r="177" customFormat="false" ht="12.75" hidden="false" customHeight="false" outlineLevel="0" collapsed="false">
      <c r="A177" s="1" t="n">
        <f aca="false">1+A176</f>
        <v>165</v>
      </c>
      <c r="B177" s="2" t="s">
        <v>178</v>
      </c>
      <c r="C177" s="12" t="n">
        <v>1.07070239551006</v>
      </c>
      <c r="D177" s="11" t="n">
        <v>4.896229</v>
      </c>
      <c r="E177" s="12" t="n">
        <v>0.57921841619102</v>
      </c>
      <c r="F177" s="12" t="n">
        <v>5.37254602402642</v>
      </c>
    </row>
    <row r="178" customFormat="false" ht="12.75" hidden="false" customHeight="false" outlineLevel="0" collapsed="false">
      <c r="A178" s="1" t="n">
        <f aca="false">1+A177</f>
        <v>166</v>
      </c>
      <c r="B178" s="2" t="s">
        <v>179</v>
      </c>
      <c r="C178" s="12" t="n">
        <v>0.373042880530654</v>
      </c>
      <c r="D178" s="11" t="n">
        <v>0.948759</v>
      </c>
      <c r="E178" s="12" t="n">
        <v>0.298597725438213</v>
      </c>
      <c r="F178" s="12" t="n">
        <v>1.46563482990737</v>
      </c>
    </row>
    <row r="179" customFormat="false" ht="12.75" hidden="false" customHeight="false" outlineLevel="0" collapsed="false">
      <c r="A179" s="1" t="n">
        <f aca="false">1+A178</f>
        <v>167</v>
      </c>
      <c r="B179" s="2" t="s">
        <v>180</v>
      </c>
      <c r="C179" s="12" t="n">
        <v>0.237655304165015</v>
      </c>
      <c r="D179" s="11" t="n">
        <v>1.265979</v>
      </c>
      <c r="E179" s="12" t="n">
        <v>0.145231461039923</v>
      </c>
      <c r="F179" s="12" t="n">
        <v>0.0744471212098495</v>
      </c>
    </row>
    <row r="180" customFormat="false" ht="12.75" hidden="false" customHeight="false" outlineLevel="0" collapsed="false">
      <c r="A180" s="1" t="n">
        <f aca="false">1+A179</f>
        <v>168</v>
      </c>
      <c r="B180" s="2" t="s">
        <v>181</v>
      </c>
      <c r="C180" s="12" t="n">
        <v>0.333471547534347</v>
      </c>
      <c r="D180" s="11" t="n">
        <v>1.646783</v>
      </c>
      <c r="E180" s="12" t="n">
        <v>0.101381788360286</v>
      </c>
      <c r="F180" s="12" t="n">
        <v>0.0563497678458696</v>
      </c>
    </row>
    <row r="181" customFormat="false" ht="12.75" hidden="false" customHeight="false" outlineLevel="0" collapsed="false">
      <c r="A181" s="1" t="n">
        <f aca="false">1+A180</f>
        <v>169</v>
      </c>
      <c r="B181" s="2" t="s">
        <v>182</v>
      </c>
      <c r="C181" s="12" t="n">
        <v>0.280532605089465</v>
      </c>
      <c r="D181" s="11" t="n">
        <v>2.72562</v>
      </c>
      <c r="E181" s="12" t="n">
        <v>0.0539721383743363</v>
      </c>
      <c r="F181" s="12" t="n">
        <v>0.0400955888282879</v>
      </c>
    </row>
    <row r="182" customFormat="false" ht="12.75" hidden="false" customHeight="false" outlineLevel="0" collapsed="false">
      <c r="A182" s="1" t="n">
        <f aca="false">1+A181</f>
        <v>170</v>
      </c>
      <c r="B182" s="2" t="s">
        <v>183</v>
      </c>
      <c r="C182" s="12" t="n">
        <v>0</v>
      </c>
      <c r="D182" s="11" t="n">
        <v>2.742135</v>
      </c>
      <c r="E182" s="12" t="n">
        <v>0.0430139737617933</v>
      </c>
      <c r="F182" s="12" t="n">
        <v>0.0187822487495268</v>
      </c>
    </row>
    <row r="183" customFormat="false" ht="12.75" hidden="false" customHeight="false" outlineLevel="0" collapsed="false">
      <c r="A183" s="1" t="n">
        <f aca="false">1+A182</f>
        <v>171</v>
      </c>
      <c r="B183" s="2" t="s">
        <v>184</v>
      </c>
      <c r="C183" s="12" t="n">
        <v>0.0921236320737929</v>
      </c>
      <c r="D183" s="11" t="n">
        <v>2.715059</v>
      </c>
      <c r="E183" s="12" t="n">
        <v>0.0478770408777259</v>
      </c>
      <c r="F183" s="12" t="n">
        <v>0.0272789803266937</v>
      </c>
    </row>
    <row r="184" customFormat="false" ht="12.75" hidden="false" customHeight="false" outlineLevel="0" collapsed="false">
      <c r="A184" s="1" t="n">
        <f aca="false">1+A183</f>
        <v>172</v>
      </c>
      <c r="B184" s="2" t="s">
        <v>185</v>
      </c>
      <c r="C184" s="12" t="n">
        <v>0</v>
      </c>
      <c r="D184" s="11" t="n">
        <v>11.783088</v>
      </c>
      <c r="E184" s="12" t="n">
        <v>0.730574999838375</v>
      </c>
      <c r="F184" s="12" t="n">
        <v>11.453259775921</v>
      </c>
    </row>
    <row r="185" customFormat="false" ht="12.75" hidden="false" customHeight="false" outlineLevel="0" collapsed="false">
      <c r="A185" s="1" t="n">
        <f aca="false">1+A184</f>
        <v>173</v>
      </c>
      <c r="B185" s="2" t="s">
        <v>186</v>
      </c>
      <c r="C185" s="12" t="n">
        <v>0.0786445980236626</v>
      </c>
      <c r="D185" s="11" t="n">
        <v>9.857192</v>
      </c>
      <c r="E185" s="12" t="n">
        <v>0.730939304516333</v>
      </c>
      <c r="F185" s="12" t="n">
        <v>10.7516368277812</v>
      </c>
    </row>
    <row r="186" customFormat="false" ht="12.75" hidden="false" customHeight="false" outlineLevel="0" collapsed="false">
      <c r="A186" s="1" t="n">
        <f aca="false">1+A185</f>
        <v>174</v>
      </c>
      <c r="B186" s="2" t="s">
        <v>187</v>
      </c>
      <c r="C186" s="12" t="n">
        <v>1.51458792346349</v>
      </c>
      <c r="D186" s="11" t="n">
        <v>5.391453</v>
      </c>
      <c r="E186" s="12" t="n">
        <v>0.652615800429349</v>
      </c>
      <c r="F186" s="12" t="n">
        <v>6.09717642112508</v>
      </c>
    </row>
    <row r="187" customFormat="false" ht="12.75" hidden="false" customHeight="false" outlineLevel="0" collapsed="false">
      <c r="A187" s="1" t="n">
        <f aca="false">1+A186</f>
        <v>175</v>
      </c>
      <c r="B187" s="2" t="s">
        <v>188</v>
      </c>
      <c r="C187" s="12" t="n">
        <v>0.45623805928183</v>
      </c>
      <c r="D187" s="11" t="n">
        <v>0.910802</v>
      </c>
      <c r="E187" s="12" t="n">
        <v>0.284818201245547</v>
      </c>
      <c r="F187" s="12" t="n">
        <v>1.40075307851596</v>
      </c>
    </row>
    <row r="188" customFormat="false" ht="12.75" hidden="false" customHeight="false" outlineLevel="0" collapsed="false">
      <c r="A188" s="1" t="n">
        <f aca="false">1+A187</f>
        <v>176</v>
      </c>
      <c r="B188" s="2" t="s">
        <v>189</v>
      </c>
      <c r="C188" s="12" t="n">
        <v>0.164159636979218</v>
      </c>
      <c r="D188" s="11" t="n">
        <v>0.763574</v>
      </c>
      <c r="E188" s="12" t="n">
        <v>0.069763041135371</v>
      </c>
      <c r="F188" s="12" t="n">
        <v>0.0353053499258453</v>
      </c>
    </row>
    <row r="189" customFormat="false" ht="12.75" hidden="false" customHeight="false" outlineLevel="0" collapsed="false">
      <c r="A189" s="1" t="n">
        <f aca="false">1+A188</f>
        <v>177</v>
      </c>
      <c r="B189" s="2" t="s">
        <v>190</v>
      </c>
      <c r="C189" s="12" t="n">
        <v>0.0166813770988262</v>
      </c>
      <c r="D189" s="11" t="n">
        <v>0.760118</v>
      </c>
      <c r="E189" s="12" t="n">
        <v>0</v>
      </c>
      <c r="F189" s="12" t="n">
        <v>0.042726392868065</v>
      </c>
    </row>
    <row r="190" customFormat="false" ht="12.75" hidden="false" customHeight="false" outlineLevel="0" collapsed="false">
      <c r="A190" s="1" t="n">
        <f aca="false">1+A189</f>
        <v>178</v>
      </c>
      <c r="B190" s="2" t="s">
        <v>191</v>
      </c>
      <c r="C190" s="12" t="n">
        <v>0.445497841937926</v>
      </c>
      <c r="D190" s="11" t="n">
        <v>1.53328</v>
      </c>
      <c r="E190" s="12" t="n">
        <v>0.0708352414482917</v>
      </c>
      <c r="F190" s="12" t="n">
        <v>0.00799514642716344</v>
      </c>
    </row>
    <row r="191" customFormat="false" ht="12.75" hidden="false" customHeight="false" outlineLevel="0" collapsed="false">
      <c r="A191" s="1" t="n">
        <f aca="false">1+A190</f>
        <v>179</v>
      </c>
      <c r="B191" s="2" t="s">
        <v>192</v>
      </c>
      <c r="C191" s="12" t="n">
        <v>1.38484734590466</v>
      </c>
      <c r="D191" s="11" t="n">
        <v>2.167867</v>
      </c>
      <c r="E191" s="12" t="n">
        <v>0.0501429359076645</v>
      </c>
      <c r="F191" s="12" t="n">
        <v>0.0720358865730859</v>
      </c>
    </row>
    <row r="192" customFormat="false" ht="12.75" hidden="false" customHeight="false" outlineLevel="0" collapsed="false">
      <c r="A192" s="1" t="n">
        <f aca="false">1+A191</f>
        <v>180</v>
      </c>
      <c r="B192" s="2" t="s">
        <v>193</v>
      </c>
      <c r="C192" s="12" t="n">
        <v>0.0456216888607535</v>
      </c>
      <c r="D192" s="11" t="n">
        <v>2.309276</v>
      </c>
      <c r="E192" s="12" t="n">
        <v>0.0438857028126221</v>
      </c>
      <c r="F192" s="12" t="n">
        <v>0</v>
      </c>
    </row>
    <row r="193" customFormat="false" ht="12.75" hidden="false" customHeight="false" outlineLevel="0" collapsed="false">
      <c r="A193" s="1" t="n">
        <f aca="false">1+A192</f>
        <v>181</v>
      </c>
      <c r="B193" s="2" t="s">
        <v>194</v>
      </c>
      <c r="C193" s="12" t="n">
        <v>3.43456194655105</v>
      </c>
      <c r="D193" s="11" t="n">
        <v>12.638423</v>
      </c>
      <c r="E193" s="12" t="n">
        <v>0.834463884952193</v>
      </c>
      <c r="F193" s="12" t="n">
        <v>12.1952855086134</v>
      </c>
    </row>
    <row r="194" customFormat="false" ht="12.75" hidden="false" customHeight="false" outlineLevel="0" collapsed="false">
      <c r="A194" s="1" t="n">
        <f aca="false">1+A193</f>
        <v>182</v>
      </c>
      <c r="B194" s="2" t="s">
        <v>195</v>
      </c>
      <c r="C194" s="12" t="n">
        <v>0.335375793974925</v>
      </c>
      <c r="D194" s="11" t="n">
        <v>11.292932</v>
      </c>
      <c r="E194" s="12" t="n">
        <v>0.784276912215325</v>
      </c>
      <c r="F194" s="12" t="n">
        <v>11.6832859199533</v>
      </c>
    </row>
    <row r="195" customFormat="false" ht="12.75" hidden="false" customHeight="false" outlineLevel="0" collapsed="false">
      <c r="A195" s="1" t="n">
        <f aca="false">1+A194</f>
        <v>183</v>
      </c>
      <c r="B195" s="2" t="s">
        <v>196</v>
      </c>
      <c r="C195" s="12" t="n">
        <v>1.03326372938752</v>
      </c>
      <c r="D195" s="11" t="n">
        <v>9.684546</v>
      </c>
      <c r="E195" s="12" t="n">
        <v>0.759161907850802</v>
      </c>
      <c r="F195" s="12" t="n">
        <v>10.5930966396153</v>
      </c>
    </row>
    <row r="196" customFormat="false" ht="12.75" hidden="false" customHeight="false" outlineLevel="0" collapsed="false">
      <c r="A196" s="1" t="n">
        <f aca="false">1+A195</f>
        <v>184</v>
      </c>
      <c r="B196" s="2" t="s">
        <v>197</v>
      </c>
      <c r="C196" s="12" t="n">
        <v>1.77046003573676</v>
      </c>
      <c r="D196" s="11" t="n">
        <v>6.106492</v>
      </c>
      <c r="E196" s="12" t="n">
        <v>0.658772949821655</v>
      </c>
      <c r="F196" s="12" t="n">
        <v>6.6579032948696</v>
      </c>
    </row>
    <row r="197" customFormat="false" ht="12.75" hidden="false" customHeight="false" outlineLevel="0" collapsed="false">
      <c r="A197" s="1" t="n">
        <f aca="false">1+A196</f>
        <v>185</v>
      </c>
      <c r="B197" s="2" t="s">
        <v>198</v>
      </c>
      <c r="C197" s="12" t="n">
        <v>1.76304250001123</v>
      </c>
      <c r="D197" s="11" t="n">
        <v>1.232779</v>
      </c>
      <c r="E197" s="12" t="n">
        <v>0.389987156917356</v>
      </c>
      <c r="F197" s="12" t="n">
        <v>2.26409493516979</v>
      </c>
    </row>
    <row r="198" customFormat="false" ht="12.75" hidden="false" customHeight="false" outlineLevel="0" collapsed="false">
      <c r="A198" s="1" t="n">
        <f aca="false">1+A197</f>
        <v>186</v>
      </c>
      <c r="B198" s="2" t="s">
        <v>199</v>
      </c>
      <c r="C198" s="12" t="n">
        <v>0.743227720031418</v>
      </c>
      <c r="D198" s="11" t="n">
        <v>0.759785</v>
      </c>
      <c r="E198" s="12" t="n">
        <v>0.18445226246803</v>
      </c>
      <c r="F198" s="12" t="n">
        <v>0.372022079840812</v>
      </c>
    </row>
    <row r="199" customFormat="false" ht="12.75" hidden="false" customHeight="false" outlineLevel="0" collapsed="false">
      <c r="A199" s="1" t="n">
        <f aca="false">1+A198</f>
        <v>187</v>
      </c>
      <c r="B199" s="2" t="s">
        <v>200</v>
      </c>
      <c r="C199" s="12" t="n">
        <v>0.453615124161221</v>
      </c>
      <c r="D199" s="11" t="n">
        <v>0.7998</v>
      </c>
      <c r="E199" s="12" t="n">
        <v>0.141090998257743</v>
      </c>
      <c r="F199" s="12" t="n">
        <v>0.13602022356961</v>
      </c>
    </row>
    <row r="200" customFormat="false" ht="12.75" hidden="false" customHeight="false" outlineLevel="0" collapsed="false">
      <c r="A200" s="1" t="n">
        <f aca="false">1+A199</f>
        <v>188</v>
      </c>
      <c r="B200" s="2" t="s">
        <v>201</v>
      </c>
      <c r="C200" s="12" t="n">
        <v>0.234156571676183</v>
      </c>
      <c r="D200" s="11" t="n">
        <v>1.662162</v>
      </c>
      <c r="E200" s="12" t="n">
        <v>0.109545615992445</v>
      </c>
      <c r="F200" s="12" t="n">
        <v>0.0395486797189468</v>
      </c>
    </row>
    <row r="201" customFormat="false" ht="12.75" hidden="false" customHeight="false" outlineLevel="0" collapsed="false">
      <c r="A201" s="1" t="n">
        <f aca="false">1+A200</f>
        <v>189</v>
      </c>
      <c r="B201" s="2" t="s">
        <v>202</v>
      </c>
      <c r="C201" s="12" t="n">
        <v>0.116131176724872</v>
      </c>
      <c r="D201" s="11" t="n">
        <v>2.153219</v>
      </c>
      <c r="E201" s="12" t="n">
        <v>0.0609699908696236</v>
      </c>
      <c r="F201" s="12" t="n">
        <v>0.0701282514845186</v>
      </c>
    </row>
    <row r="202" customFormat="false" ht="12.75" hidden="false" customHeight="false" outlineLevel="0" collapsed="false">
      <c r="A202" s="1" t="n">
        <f aca="false">1+A201</f>
        <v>190</v>
      </c>
      <c r="B202" s="2" t="s">
        <v>203</v>
      </c>
      <c r="C202" s="12" t="n">
        <v>0.904185013961939</v>
      </c>
      <c r="D202" s="11" t="n">
        <v>2.271914</v>
      </c>
      <c r="E202" s="12" t="n">
        <v>0.0586890832842747</v>
      </c>
      <c r="F202" s="12" t="n">
        <v>0.0793572168047628</v>
      </c>
    </row>
    <row r="203" customFormat="false" ht="12.75" hidden="false" customHeight="false" outlineLevel="0" collapsed="false">
      <c r="A203" s="1" t="n">
        <f aca="false">1+A202</f>
        <v>191</v>
      </c>
      <c r="B203" s="2" t="s">
        <v>204</v>
      </c>
      <c r="C203" s="12" t="n">
        <v>0.834064397957248</v>
      </c>
      <c r="D203" s="11" t="n">
        <v>11.435255</v>
      </c>
      <c r="E203" s="12" t="n">
        <v>0.80348497644438</v>
      </c>
      <c r="F203" s="12" t="n">
        <v>13.7159003155956</v>
      </c>
    </row>
    <row r="204" customFormat="false" ht="12.75" hidden="false" customHeight="false" outlineLevel="0" collapsed="false">
      <c r="A204" s="1" t="n">
        <f aca="false">1+A203</f>
        <v>192</v>
      </c>
      <c r="B204" s="2" t="s">
        <v>205</v>
      </c>
      <c r="C204" s="12" t="n">
        <v>0.406452433060959</v>
      </c>
      <c r="D204" s="11" t="n">
        <v>10.322486</v>
      </c>
      <c r="E204" s="12" t="n">
        <v>0.73601814488434</v>
      </c>
      <c r="F204" s="12" t="n">
        <v>11.6251423305167</v>
      </c>
    </row>
    <row r="205" customFormat="false" ht="12.75" hidden="false" customHeight="false" outlineLevel="0" collapsed="false">
      <c r="A205" s="1" t="n">
        <f aca="false">1+A204</f>
        <v>193</v>
      </c>
      <c r="B205" s="2" t="s">
        <v>206</v>
      </c>
      <c r="C205" s="12" t="n">
        <v>2.82894249519427</v>
      </c>
      <c r="D205" s="11" t="n">
        <v>3.03211</v>
      </c>
      <c r="E205" s="12" t="n">
        <v>0.542473685568598</v>
      </c>
      <c r="F205" s="12" t="n">
        <v>5.50896207684091</v>
      </c>
    </row>
    <row r="206" customFormat="false" ht="12.75" hidden="false" customHeight="false" outlineLevel="0" collapsed="false">
      <c r="A206" s="1" t="n">
        <f aca="false">1+A205</f>
        <v>194</v>
      </c>
      <c r="B206" s="2" t="s">
        <v>207</v>
      </c>
      <c r="C206" s="12" t="n">
        <v>1.17842324330955</v>
      </c>
      <c r="D206" s="11" t="n">
        <v>1.087644</v>
      </c>
      <c r="E206" s="12" t="n">
        <v>0.286686763975625</v>
      </c>
      <c r="F206" s="12" t="n">
        <v>1.2158323316174</v>
      </c>
    </row>
    <row r="207" customFormat="false" ht="12.75" hidden="false" customHeight="false" outlineLevel="0" collapsed="false">
      <c r="A207" s="1" t="n">
        <f aca="false">1+A206</f>
        <v>195</v>
      </c>
      <c r="B207" s="2" t="s">
        <v>208</v>
      </c>
      <c r="C207" s="12" t="n">
        <v>1.19516924667728</v>
      </c>
      <c r="D207" s="11" t="n">
        <v>0.673129</v>
      </c>
      <c r="E207" s="12" t="n">
        <v>0.150269674635644</v>
      </c>
      <c r="F207" s="12" t="n">
        <v>0.25441244855416</v>
      </c>
    </row>
    <row r="208" customFormat="false" ht="12.75" hidden="false" customHeight="false" outlineLevel="0" collapsed="false">
      <c r="A208" s="1" t="n">
        <f aca="false">1+A207</f>
        <v>196</v>
      </c>
      <c r="B208" s="2" t="s">
        <v>209</v>
      </c>
      <c r="C208" s="12" t="n">
        <v>0.467890844112471</v>
      </c>
      <c r="D208" s="11" t="n">
        <v>0.672427</v>
      </c>
      <c r="E208" s="12" t="n">
        <v>0.0975075482273831</v>
      </c>
      <c r="F208" s="12" t="n">
        <v>0.160327966561946</v>
      </c>
    </row>
    <row r="209" customFormat="false" ht="12.75" hidden="false" customHeight="false" outlineLevel="0" collapsed="false">
      <c r="A209" s="1" t="n">
        <f aca="false">1+A208</f>
        <v>197</v>
      </c>
      <c r="B209" s="2" t="s">
        <v>210</v>
      </c>
      <c r="C209" s="12" t="n">
        <v>0.252509317798336</v>
      </c>
      <c r="D209" s="11" t="n">
        <v>0.639752</v>
      </c>
      <c r="E209" s="12" t="n">
        <v>0.0942398153330592</v>
      </c>
      <c r="F209" s="12" t="n">
        <v>0.13096408410572</v>
      </c>
    </row>
    <row r="210" customFormat="false" ht="12.75" hidden="false" customHeight="false" outlineLevel="0" collapsed="false">
      <c r="A210" s="1" t="n">
        <f aca="false">1+A209</f>
        <v>198</v>
      </c>
      <c r="B210" s="2" t="s">
        <v>211</v>
      </c>
      <c r="C210" s="12" t="n">
        <v>0.232953185979387</v>
      </c>
      <c r="D210" s="11" t="n">
        <v>0.84617</v>
      </c>
      <c r="E210" s="12" t="n">
        <v>0.0867795761311325</v>
      </c>
      <c r="F210" s="12" t="n">
        <v>0.116448330728512</v>
      </c>
    </row>
    <row r="211" customFormat="false" ht="12.75" hidden="false" customHeight="false" outlineLevel="0" collapsed="false">
      <c r="A211" s="1" t="n">
        <f aca="false">1+A210</f>
        <v>199</v>
      </c>
      <c r="B211" s="2" t="s">
        <v>212</v>
      </c>
      <c r="C211" s="12" t="n">
        <v>1.1383259861939</v>
      </c>
      <c r="D211" s="11" t="n">
        <v>0.903777</v>
      </c>
      <c r="E211" s="12" t="n">
        <v>0.0868766573227862</v>
      </c>
      <c r="F211" s="12" t="n">
        <v>0.0919602990979218</v>
      </c>
    </row>
    <row r="212" customFormat="false" ht="12.75" hidden="false" customHeight="false" outlineLevel="0" collapsed="false">
      <c r="A212" s="1" t="n">
        <f aca="false">1+A211</f>
        <v>200</v>
      </c>
      <c r="B212" s="2" t="s">
        <v>213</v>
      </c>
      <c r="C212" s="12" t="n">
        <v>1.09991792603783</v>
      </c>
      <c r="D212" s="11" t="n">
        <v>13.096471</v>
      </c>
      <c r="E212" s="12" t="n">
        <v>0.826199973617298</v>
      </c>
      <c r="F212" s="12" t="n">
        <v>12.2946587930608</v>
      </c>
    </row>
    <row r="213" customFormat="false" ht="12.75" hidden="false" customHeight="false" outlineLevel="0" collapsed="false">
      <c r="A213" s="1" t="n">
        <f aca="false">1+A212</f>
        <v>201</v>
      </c>
      <c r="B213" s="2" t="s">
        <v>214</v>
      </c>
      <c r="C213" s="12" t="n">
        <v>0.234720380160052</v>
      </c>
      <c r="D213" s="11" t="n">
        <v>10.901967</v>
      </c>
      <c r="E213" s="12" t="n">
        <v>0.866188417045387</v>
      </c>
      <c r="F213" s="12" t="n">
        <v>11.4112001488547</v>
      </c>
    </row>
    <row r="214" customFormat="false" ht="12.75" hidden="false" customHeight="false" outlineLevel="0" collapsed="false">
      <c r="A214" s="1" t="n">
        <f aca="false">1+A213</f>
        <v>202</v>
      </c>
      <c r="B214" s="2" t="s">
        <v>215</v>
      </c>
      <c r="C214" s="12" t="n">
        <v>2.1460957667456</v>
      </c>
      <c r="D214" s="11" t="n">
        <v>4.962727</v>
      </c>
      <c r="E214" s="12" t="n">
        <v>0.614238704615305</v>
      </c>
      <c r="F214" s="12" t="n">
        <v>6.63629988145107</v>
      </c>
    </row>
    <row r="215" customFormat="false" ht="12.75" hidden="false" customHeight="false" outlineLevel="0" collapsed="false">
      <c r="A215" s="1" t="n">
        <f aca="false">1+A214</f>
        <v>203</v>
      </c>
      <c r="B215" s="2" t="s">
        <v>216</v>
      </c>
      <c r="C215" s="12" t="n">
        <v>0.8185206660403</v>
      </c>
      <c r="D215" s="11" t="n">
        <v>1.038601</v>
      </c>
      <c r="E215" s="12" t="n">
        <v>0.31281961959697</v>
      </c>
      <c r="F215" s="12" t="n">
        <v>1.27361534377744</v>
      </c>
    </row>
    <row r="216" customFormat="false" ht="12.75" hidden="false" customHeight="false" outlineLevel="0" collapsed="false">
      <c r="A216" s="1" t="n">
        <f aca="false">1+A215</f>
        <v>204</v>
      </c>
      <c r="B216" s="2" t="s">
        <v>217</v>
      </c>
      <c r="C216" s="12" t="n">
        <v>2.67967364196688</v>
      </c>
      <c r="D216" s="11" t="n">
        <v>0.750557</v>
      </c>
      <c r="E216" s="12" t="n">
        <v>0.216484051528623</v>
      </c>
      <c r="F216" s="12" t="n">
        <v>0.327712369993218</v>
      </c>
    </row>
    <row r="217" customFormat="false" ht="12.75" hidden="false" customHeight="false" outlineLevel="0" collapsed="false">
      <c r="A217" s="1" t="n">
        <f aca="false">1+A216</f>
        <v>205</v>
      </c>
      <c r="B217" s="2" t="s">
        <v>218</v>
      </c>
      <c r="C217" s="12" t="n">
        <v>0.0636958734790194</v>
      </c>
      <c r="D217" s="11" t="n">
        <v>0.563354</v>
      </c>
      <c r="E217" s="12" t="n">
        <v>0.130072783423559</v>
      </c>
      <c r="F217" s="12" t="n">
        <v>0.10844714110677</v>
      </c>
    </row>
    <row r="218" customFormat="false" ht="12.75" hidden="false" customHeight="false" outlineLevel="0" collapsed="false">
      <c r="A218" s="1" t="n">
        <f aca="false">1+A217</f>
        <v>206</v>
      </c>
      <c r="B218" s="2" t="s">
        <v>219</v>
      </c>
      <c r="C218" s="12" t="n">
        <v>0</v>
      </c>
      <c r="D218" s="11" t="n">
        <v>0.568103</v>
      </c>
      <c r="E218" s="12" t="n">
        <v>0.14980528625495</v>
      </c>
      <c r="F218" s="12" t="n">
        <v>0.104226976892886</v>
      </c>
    </row>
    <row r="219" customFormat="false" ht="12.75" hidden="false" customHeight="false" outlineLevel="0" collapsed="false">
      <c r="A219" s="1" t="n">
        <f aca="false">1+A218</f>
        <v>207</v>
      </c>
      <c r="B219" s="2" t="s">
        <v>220</v>
      </c>
      <c r="C219" s="12" t="n">
        <v>0</v>
      </c>
      <c r="D219" s="11" t="n">
        <v>0.562464</v>
      </c>
      <c r="E219" s="12" t="n">
        <v>0.141982744049119</v>
      </c>
      <c r="F219" s="12" t="n">
        <v>0.0589765430892611</v>
      </c>
    </row>
    <row r="220" customFormat="false" ht="12.75" hidden="false" customHeight="false" outlineLevel="0" collapsed="false">
      <c r="A220" s="1" t="n">
        <f aca="false">1+A219</f>
        <v>208</v>
      </c>
      <c r="B220" s="2" t="s">
        <v>221</v>
      </c>
      <c r="C220" s="12" t="n">
        <v>0</v>
      </c>
      <c r="D220" s="11" t="n">
        <v>11.72082</v>
      </c>
      <c r="E220" s="12" t="n">
        <v>0.805711838830251</v>
      </c>
      <c r="F220" s="12" t="n">
        <v>11.8937965742939</v>
      </c>
    </row>
    <row r="221" customFormat="false" ht="12.75" hidden="false" customHeight="false" outlineLevel="0" collapsed="false">
      <c r="A221" s="1" t="n">
        <f aca="false">1+A220</f>
        <v>209</v>
      </c>
      <c r="B221" s="2" t="s">
        <v>214</v>
      </c>
      <c r="C221" s="12" t="n">
        <v>0</v>
      </c>
      <c r="D221" s="11" t="n">
        <v>10.873887</v>
      </c>
      <c r="E221" s="12" t="n">
        <v>0.933528735594145</v>
      </c>
      <c r="F221" s="12" t="n">
        <v>11.6557863630245</v>
      </c>
    </row>
    <row r="222" customFormat="false" ht="12.75" hidden="false" customHeight="false" outlineLevel="0" collapsed="false">
      <c r="A222" s="1" t="n">
        <f aca="false">1+A221</f>
        <v>210</v>
      </c>
      <c r="B222" s="2" t="s">
        <v>222</v>
      </c>
      <c r="C222" s="12" t="n">
        <v>0</v>
      </c>
      <c r="D222" s="11" t="n">
        <v>4.574422</v>
      </c>
      <c r="E222" s="12" t="n">
        <v>0.633321664215941</v>
      </c>
      <c r="F222" s="12" t="n">
        <v>6.66151913962565</v>
      </c>
    </row>
    <row r="223" customFormat="false" ht="12.75" hidden="false" customHeight="false" outlineLevel="0" collapsed="false">
      <c r="A223" s="1" t="n">
        <f aca="false">1+A222</f>
        <v>211</v>
      </c>
      <c r="B223" s="2" t="s">
        <v>223</v>
      </c>
      <c r="C223" s="12" t="n">
        <v>0</v>
      </c>
      <c r="D223" s="11" t="n">
        <v>1.085155</v>
      </c>
      <c r="E223" s="12" t="n">
        <v>0.26886485902946</v>
      </c>
      <c r="F223" s="12" t="n">
        <v>1.10159681730366</v>
      </c>
    </row>
    <row r="224" customFormat="false" ht="12.75" hidden="false" customHeight="false" outlineLevel="0" collapsed="false">
      <c r="A224" s="1" t="n">
        <f aca="false">1+A223</f>
        <v>212</v>
      </c>
      <c r="B224" s="2" t="s">
        <v>224</v>
      </c>
      <c r="C224" s="12" t="n">
        <v>0</v>
      </c>
      <c r="D224" s="11" t="n">
        <v>0.633803</v>
      </c>
      <c r="E224" s="12" t="n">
        <v>0.284264738369418</v>
      </c>
      <c r="F224" s="12" t="n">
        <v>0.180204033530155</v>
      </c>
    </row>
    <row r="225" customFormat="false" ht="12.75" hidden="false" customHeight="false" outlineLevel="0" collapsed="false">
      <c r="A225" s="1" t="n">
        <f aca="false">1+A224</f>
        <v>213</v>
      </c>
      <c r="B225" s="2" t="s">
        <v>225</v>
      </c>
      <c r="C225" s="12" t="n">
        <v>0</v>
      </c>
      <c r="D225" s="11" t="n">
        <v>0.599067</v>
      </c>
      <c r="E225" s="12" t="n">
        <v>0.145254480291553</v>
      </c>
      <c r="F225" s="12" t="n">
        <v>0.04575705494911</v>
      </c>
    </row>
    <row r="226" customFormat="false" ht="12.75" hidden="false" customHeight="false" outlineLevel="0" collapsed="false">
      <c r="A226" s="1" t="n">
        <f aca="false">1+A225</f>
        <v>214</v>
      </c>
      <c r="B226" s="2" t="s">
        <v>226</v>
      </c>
      <c r="C226" s="12" t="n">
        <v>0</v>
      </c>
      <c r="D226" s="11" t="n">
        <v>0.562788</v>
      </c>
      <c r="E226" s="12" t="n">
        <v>0.146622624507951</v>
      </c>
      <c r="F226" s="12" t="n">
        <v>0.0624100848088631</v>
      </c>
    </row>
    <row r="227" customFormat="false" ht="12.75" hidden="false" customHeight="false" outlineLevel="0" collapsed="false">
      <c r="A227" s="1" t="n">
        <f aca="false">1+A226</f>
        <v>215</v>
      </c>
      <c r="B227" s="2" t="s">
        <v>227</v>
      </c>
      <c r="C227" s="12" t="n">
        <v>0</v>
      </c>
      <c r="D227" s="11" t="n">
        <v>0.560407</v>
      </c>
      <c r="E227" s="12" t="n">
        <v>0.152625644998044</v>
      </c>
      <c r="F227" s="12" t="n">
        <v>0.0728104226782117</v>
      </c>
    </row>
    <row r="228" customFormat="false" ht="12.75" hidden="false" customHeight="false" outlineLevel="0" collapsed="false">
      <c r="A228" s="1" t="n">
        <f aca="false">1+A227</f>
        <v>216</v>
      </c>
      <c r="B228" s="2" t="s">
        <v>228</v>
      </c>
      <c r="C228" s="12" t="n">
        <v>0</v>
      </c>
      <c r="D228" s="11" t="n">
        <v>0.569429</v>
      </c>
      <c r="E228" s="12" t="n">
        <v>0.130050765008957</v>
      </c>
      <c r="F228" s="12" t="n">
        <v>0.0708252332592222</v>
      </c>
    </row>
    <row r="229" customFormat="false" ht="12.75" hidden="false" customHeight="false" outlineLevel="0" collapsed="false">
      <c r="A229" s="1" t="n">
        <f aca="false">1+A228</f>
        <v>217</v>
      </c>
      <c r="B229" s="2" t="s">
        <v>229</v>
      </c>
      <c r="C229" s="12" t="n">
        <v>0</v>
      </c>
      <c r="D229" s="11" t="n">
        <v>12.142313</v>
      </c>
      <c r="E229" s="12" t="n">
        <v>0.862148037965943</v>
      </c>
      <c r="F229" s="12" t="n">
        <v>12.4633142817517</v>
      </c>
    </row>
    <row r="230" customFormat="false" ht="12.75" hidden="false" customHeight="false" outlineLevel="0" collapsed="false">
      <c r="A230" s="1" t="n">
        <f aca="false">1+A229</f>
        <v>218</v>
      </c>
      <c r="B230" s="2" t="s">
        <v>230</v>
      </c>
      <c r="C230" s="12" t="n">
        <v>0</v>
      </c>
      <c r="D230" s="11" t="n">
        <v>9.858474</v>
      </c>
      <c r="E230" s="12" t="n">
        <v>0.772015657793161</v>
      </c>
      <c r="F230" s="12" t="n">
        <v>10.8368589649242</v>
      </c>
    </row>
    <row r="231" customFormat="false" ht="12.75" hidden="false" customHeight="false" outlineLevel="0" collapsed="false">
      <c r="A231" s="1" t="n">
        <f aca="false">1+A230</f>
        <v>219</v>
      </c>
      <c r="B231" s="2" t="s">
        <v>231</v>
      </c>
      <c r="C231" s="12" t="n">
        <v>0</v>
      </c>
      <c r="D231" s="11" t="n">
        <v>4.261805</v>
      </c>
      <c r="E231" s="12" t="n">
        <v>0.620633052383096</v>
      </c>
      <c r="F231" s="12" t="n">
        <v>6.84371239137118</v>
      </c>
    </row>
    <row r="232" customFormat="false" ht="12.75" hidden="false" customHeight="false" outlineLevel="0" collapsed="false">
      <c r="A232" s="1" t="n">
        <f aca="false">1+A231</f>
        <v>220</v>
      </c>
      <c r="B232" s="2" t="s">
        <v>232</v>
      </c>
      <c r="C232" s="12" t="n">
        <v>0</v>
      </c>
      <c r="D232" s="11" t="n">
        <v>1.646062</v>
      </c>
      <c r="E232" s="12" t="n">
        <v>0.423081834901004</v>
      </c>
      <c r="F232" s="12" t="n">
        <v>2.74460545128033</v>
      </c>
    </row>
    <row r="233" customFormat="false" ht="12.75" hidden="false" customHeight="false" outlineLevel="0" collapsed="false">
      <c r="A233" s="1" t="n">
        <f aca="false">1+A232</f>
        <v>221</v>
      </c>
      <c r="B233" s="2" t="s">
        <v>233</v>
      </c>
      <c r="C233" s="12" t="n">
        <v>0</v>
      </c>
      <c r="D233" s="11" t="n">
        <v>0.733746</v>
      </c>
      <c r="E233" s="12" t="n">
        <v>0.219815837992698</v>
      </c>
      <c r="F233" s="12" t="n">
        <v>0.292861266859846</v>
      </c>
    </row>
    <row r="234" customFormat="false" ht="12.75" hidden="false" customHeight="false" outlineLevel="0" collapsed="false">
      <c r="A234" s="1" t="n">
        <f aca="false">1+A233</f>
        <v>222</v>
      </c>
      <c r="B234" s="2" t="s">
        <v>234</v>
      </c>
      <c r="C234" s="12" t="n">
        <v>3.18389113467837</v>
      </c>
      <c r="D234" s="11" t="n">
        <v>0.691191</v>
      </c>
      <c r="E234" s="12" t="n">
        <v>0.347195368975636</v>
      </c>
      <c r="F234" s="12" t="n">
        <v>0.179951226556961</v>
      </c>
    </row>
    <row r="235" customFormat="false" ht="12.75" hidden="false" customHeight="false" outlineLevel="0" collapsed="false">
      <c r="A235" s="1" t="n">
        <f aca="false">1+A234</f>
        <v>223</v>
      </c>
      <c r="B235" s="2" t="s">
        <v>235</v>
      </c>
      <c r="C235" s="12" t="n">
        <v>0.999005121393367</v>
      </c>
      <c r="D235" s="11" t="n">
        <v>0.686242</v>
      </c>
      <c r="E235" s="12" t="n">
        <v>0.210880365012446</v>
      </c>
      <c r="F235" s="12" t="n">
        <v>0.162260781627923</v>
      </c>
    </row>
    <row r="236" customFormat="false" ht="12.75" hidden="false" customHeight="false" outlineLevel="0" collapsed="false">
      <c r="A236" s="1" t="n">
        <f aca="false">1+A235</f>
        <v>224</v>
      </c>
      <c r="B236" s="2" t="s">
        <v>236</v>
      </c>
      <c r="C236" s="12" t="n">
        <v>0</v>
      </c>
      <c r="D236" s="11" t="n">
        <v>0.690937</v>
      </c>
      <c r="E236" s="12" t="n">
        <v>0.204038643093426</v>
      </c>
      <c r="F236" s="12" t="n">
        <v>0.164939931224327</v>
      </c>
    </row>
    <row r="237" customFormat="false" ht="12.75" hidden="false" customHeight="false" outlineLevel="0" collapsed="false">
      <c r="A237" s="1" t="n">
        <f aca="false">1+A236</f>
        <v>225</v>
      </c>
      <c r="B237" s="2" t="s">
        <v>237</v>
      </c>
      <c r="C237" s="12" t="n">
        <v>0.278441165318274</v>
      </c>
      <c r="D237" s="11" t="n">
        <v>0.673554</v>
      </c>
      <c r="E237" s="12" t="n">
        <v>0.208099038913418</v>
      </c>
      <c r="F237" s="12" t="n">
        <v>0.174471056273489</v>
      </c>
    </row>
    <row r="238" customFormat="false" ht="12.75" hidden="false" customHeight="false" outlineLevel="0" collapsed="false">
      <c r="A238" s="1" t="n">
        <f aca="false">1+A237</f>
        <v>226</v>
      </c>
      <c r="B238" s="2" t="s">
        <v>238</v>
      </c>
      <c r="C238" s="12" t="n">
        <v>0</v>
      </c>
      <c r="D238" s="11" t="n">
        <v>9.459714</v>
      </c>
      <c r="E238" s="12" t="n">
        <v>0.742899306993262</v>
      </c>
      <c r="F238" s="12" t="n">
        <v>12.1857211459941</v>
      </c>
    </row>
    <row r="239" customFormat="false" ht="12.75" hidden="false" customHeight="false" outlineLevel="0" collapsed="false">
      <c r="A239" s="1" t="n">
        <f aca="false">1+A238</f>
        <v>227</v>
      </c>
      <c r="B239" s="2" t="s">
        <v>239</v>
      </c>
      <c r="C239" s="12" t="n">
        <v>1.92695700286703</v>
      </c>
      <c r="D239" s="11" t="n">
        <v>3.721092</v>
      </c>
      <c r="E239" s="12" t="n">
        <v>0.639944202825969</v>
      </c>
      <c r="F239" s="12" t="n">
        <v>5.94027897468544</v>
      </c>
    </row>
    <row r="240" customFormat="false" ht="12.75" hidden="false" customHeight="false" outlineLevel="0" collapsed="false">
      <c r="A240" s="1" t="n">
        <f aca="false">1+A239</f>
        <v>228</v>
      </c>
      <c r="B240" s="2" t="s">
        <v>240</v>
      </c>
      <c r="C240" s="12" t="n">
        <v>0.661983586053473</v>
      </c>
      <c r="D240" s="11" t="n">
        <v>0.782363</v>
      </c>
      <c r="E240" s="12" t="n">
        <v>0.316176426986729</v>
      </c>
      <c r="F240" s="12" t="n">
        <v>1.2562602961475</v>
      </c>
    </row>
    <row r="241" customFormat="false" ht="12.75" hidden="false" customHeight="false" outlineLevel="0" collapsed="false">
      <c r="A241" s="1" t="n">
        <f aca="false">1+A240</f>
        <v>229</v>
      </c>
      <c r="B241" s="2" t="s">
        <v>241</v>
      </c>
      <c r="C241" s="12" t="n">
        <v>0</v>
      </c>
      <c r="D241" s="11" t="n">
        <v>0.730705</v>
      </c>
      <c r="E241" s="12" t="n">
        <v>0.27748306667204</v>
      </c>
      <c r="F241" s="12" t="n">
        <v>0.684703010519469</v>
      </c>
    </row>
    <row r="242" customFormat="false" ht="12.75" hidden="false" customHeight="false" outlineLevel="0" collapsed="false">
      <c r="A242" s="1" t="n">
        <f aca="false">1+A241</f>
        <v>230</v>
      </c>
      <c r="B242" s="2" t="s">
        <v>242</v>
      </c>
      <c r="C242" s="12" t="n">
        <v>0</v>
      </c>
      <c r="D242" s="11" t="n">
        <v>0.701063</v>
      </c>
      <c r="E242" s="12" t="n">
        <v>0.220408333512894</v>
      </c>
      <c r="F242" s="12" t="n">
        <v>0.330112525439922</v>
      </c>
    </row>
    <row r="243" customFormat="false" ht="12.75" hidden="false" customHeight="false" outlineLevel="0" collapsed="false">
      <c r="A243" s="1" t="n">
        <f aca="false">1+A242</f>
        <v>231</v>
      </c>
      <c r="B243" s="2" t="s">
        <v>243</v>
      </c>
      <c r="C243" s="12" t="n">
        <v>0</v>
      </c>
      <c r="D243" s="11" t="n">
        <v>0.689959</v>
      </c>
      <c r="E243" s="12" t="n">
        <v>0.198619110590283</v>
      </c>
      <c r="F243" s="12" t="n">
        <v>0.220332859928624</v>
      </c>
    </row>
    <row r="244" customFormat="false" ht="12.75" hidden="false" customHeight="false" outlineLevel="0" collapsed="false">
      <c r="A244" s="1" t="n">
        <f aca="false">1+A243</f>
        <v>232</v>
      </c>
      <c r="B244" s="2" t="s">
        <v>244</v>
      </c>
      <c r="C244" s="12" t="n">
        <v>1.62584093113227</v>
      </c>
      <c r="D244" s="11" t="n">
        <v>0.65983</v>
      </c>
      <c r="E244" s="12" t="n">
        <v>0.211375779340988</v>
      </c>
      <c r="F244" s="12" t="n">
        <v>0.223518630670514</v>
      </c>
    </row>
    <row r="245" customFormat="false" ht="12.75" hidden="false" customHeight="false" outlineLevel="0" collapsed="false">
      <c r="A245" s="1" t="n">
        <f aca="false">1+A244</f>
        <v>233</v>
      </c>
      <c r="B245" s="2" t="s">
        <v>245</v>
      </c>
      <c r="C245" s="12" t="n">
        <v>0</v>
      </c>
      <c r="D245" s="11" t="n">
        <v>9.756724</v>
      </c>
      <c r="E245" s="12" t="n">
        <v>0.796543170822624</v>
      </c>
      <c r="F245" s="12" t="n">
        <v>10.933811949943</v>
      </c>
    </row>
    <row r="246" customFormat="false" ht="12.75" hidden="false" customHeight="false" outlineLevel="0" collapsed="false">
      <c r="A246" s="1" t="n">
        <f aca="false">1+A245</f>
        <v>234</v>
      </c>
      <c r="B246" s="2" t="s">
        <v>246</v>
      </c>
      <c r="C246" s="12" t="n">
        <v>0</v>
      </c>
      <c r="D246" s="11" t="n">
        <v>9.4909</v>
      </c>
      <c r="E246" s="12" t="n">
        <v>0.786230546092727</v>
      </c>
      <c r="F246" s="12" t="n">
        <v>10.6708967266171</v>
      </c>
    </row>
    <row r="247" customFormat="false" ht="12.75" hidden="false" customHeight="false" outlineLevel="0" collapsed="false">
      <c r="A247" s="1" t="n">
        <f aca="false">1+A246</f>
        <v>235</v>
      </c>
      <c r="B247" s="2" t="s">
        <v>247</v>
      </c>
      <c r="C247" s="12" t="n">
        <v>1.67031606084302</v>
      </c>
      <c r="D247" s="11" t="n">
        <v>5.298047</v>
      </c>
      <c r="E247" s="12" t="n">
        <v>0.778881399800837</v>
      </c>
      <c r="F247" s="12" t="n">
        <v>7.07857812706165</v>
      </c>
    </row>
    <row r="248" customFormat="false" ht="12.75" hidden="false" customHeight="false" outlineLevel="0" collapsed="false">
      <c r="A248" s="1" t="n">
        <f aca="false">1+A247</f>
        <v>236</v>
      </c>
      <c r="B248" s="2" t="s">
        <v>248</v>
      </c>
      <c r="C248" s="12" t="n">
        <v>0.507619285796971</v>
      </c>
      <c r="D248" s="11" t="n">
        <v>1.331719</v>
      </c>
      <c r="E248" s="12" t="n">
        <v>0.433699714924245</v>
      </c>
      <c r="F248" s="12" t="n">
        <v>2.46557806400943</v>
      </c>
    </row>
    <row r="249" customFormat="false" ht="12.75" hidden="false" customHeight="false" outlineLevel="0" collapsed="false">
      <c r="A249" s="1" t="n">
        <f aca="false">1+A248</f>
        <v>237</v>
      </c>
      <c r="B249" s="2" t="s">
        <v>249</v>
      </c>
      <c r="C249" s="12" t="n">
        <v>0.975266110032036</v>
      </c>
      <c r="D249" s="11" t="n">
        <v>0</v>
      </c>
      <c r="E249" s="12" t="n">
        <v>0.212399635619975</v>
      </c>
      <c r="F249" s="12" t="n">
        <v>0.240500007435691</v>
      </c>
    </row>
    <row r="250" customFormat="false" ht="12.75" hidden="false" customHeight="false" outlineLevel="0" collapsed="false">
      <c r="A250" s="1" t="n">
        <f aca="false">1+A249</f>
        <v>238</v>
      </c>
      <c r="B250" s="2" t="s">
        <v>250</v>
      </c>
      <c r="C250" s="12" t="n">
        <v>0.781102056346039</v>
      </c>
      <c r="D250" s="11" t="n">
        <v>0.599902</v>
      </c>
      <c r="E250" s="12" t="n">
        <v>0.206443654470168</v>
      </c>
      <c r="F250" s="12" t="n">
        <v>0.127665507065035</v>
      </c>
    </row>
    <row r="251" customFormat="false" ht="12.75" hidden="false" customHeight="false" outlineLevel="0" collapsed="false">
      <c r="A251" s="1" t="n">
        <f aca="false">1+A250</f>
        <v>239</v>
      </c>
      <c r="B251" s="2" t="s">
        <v>251</v>
      </c>
      <c r="C251" s="12" t="n">
        <v>2.77056046096341</v>
      </c>
      <c r="D251" s="11" t="n">
        <v>0.643031</v>
      </c>
      <c r="E251" s="12" t="n">
        <v>0.344465085565004</v>
      </c>
      <c r="F251" s="12" t="n">
        <v>0.153131529018222</v>
      </c>
    </row>
    <row r="252" customFormat="false" ht="12.75" hidden="false" customHeight="false" outlineLevel="0" collapsed="false">
      <c r="A252" s="1" t="n">
        <f aca="false">1+A251</f>
        <v>240</v>
      </c>
      <c r="B252" s="2" t="s">
        <v>252</v>
      </c>
      <c r="C252" s="12" t="n">
        <v>0.959495071927916</v>
      </c>
      <c r="D252" s="11" t="n">
        <v>0.629071</v>
      </c>
      <c r="E252" s="12" t="n">
        <v>0.0950667068850624</v>
      </c>
      <c r="F252" s="12" t="n">
        <v>0.128643497387632</v>
      </c>
    </row>
    <row r="253" customFormat="false" ht="12.75" hidden="false" customHeight="false" outlineLevel="0" collapsed="false">
      <c r="A253" s="1" t="n">
        <f aca="false">1+A252</f>
        <v>241</v>
      </c>
      <c r="B253" s="2" t="s">
        <v>253</v>
      </c>
      <c r="C253" s="12" t="n">
        <v>2.43792571218675</v>
      </c>
      <c r="D253" s="11" t="n">
        <v>0.657752</v>
      </c>
      <c r="E253" s="12" t="n">
        <v>0.274025174742518</v>
      </c>
      <c r="F253" s="12" t="n">
        <v>0.181617133862394</v>
      </c>
    </row>
    <row r="254" customFormat="false" ht="12.75" hidden="false" customHeight="false" outlineLevel="0" collapsed="false">
      <c r="A254" s="1" t="n">
        <f aca="false">1+A253</f>
        <v>242</v>
      </c>
      <c r="B254" s="2" t="s">
        <v>254</v>
      </c>
      <c r="C254" s="12" t="n">
        <v>3.22074036465869</v>
      </c>
      <c r="D254" s="11" t="n">
        <v>9.318932</v>
      </c>
      <c r="E254" s="12" t="n">
        <v>0.881466194268008</v>
      </c>
      <c r="F254" s="12" t="n">
        <v>11.0863300947115</v>
      </c>
    </row>
    <row r="255" customFormat="false" ht="12.75" hidden="false" customHeight="false" outlineLevel="0" collapsed="false">
      <c r="A255" s="1" t="n">
        <f aca="false">1+A254</f>
        <v>243</v>
      </c>
      <c r="B255" s="2" t="s">
        <v>255</v>
      </c>
      <c r="C255" s="12" t="n">
        <v>1.36104816525849</v>
      </c>
      <c r="D255" s="11" t="n">
        <v>8.961123</v>
      </c>
      <c r="E255" s="12" t="n">
        <v>0.886074047941964</v>
      </c>
      <c r="F255" s="12" t="n">
        <v>10.3500041017055</v>
      </c>
    </row>
    <row r="256" customFormat="false" ht="12.75" hidden="false" customHeight="false" outlineLevel="0" collapsed="false">
      <c r="A256" s="1" t="n">
        <f aca="false">1+A255</f>
        <v>244</v>
      </c>
      <c r="B256" s="2" t="s">
        <v>256</v>
      </c>
      <c r="C256" s="12" t="n">
        <v>3.58508432654593</v>
      </c>
      <c r="D256" s="11" t="n">
        <v>6.567358</v>
      </c>
      <c r="E256" s="12" t="n">
        <v>0.754446964614918</v>
      </c>
      <c r="F256" s="12" t="n">
        <v>8.10445573069672</v>
      </c>
    </row>
    <row r="257" customFormat="false" ht="12.75" hidden="false" customHeight="false" outlineLevel="0" collapsed="false">
      <c r="A257" s="1" t="n">
        <f aca="false">1+A256</f>
        <v>245</v>
      </c>
      <c r="B257" s="2" t="s">
        <v>257</v>
      </c>
      <c r="C257" s="12" t="n">
        <v>0.416262254981878</v>
      </c>
      <c r="D257" s="11" t="n">
        <v>0.934277</v>
      </c>
      <c r="E257" s="12" t="n">
        <v>0.401864089921014</v>
      </c>
      <c r="F257" s="12" t="n">
        <v>1.82346748887821</v>
      </c>
    </row>
    <row r="258" customFormat="false" ht="12.75" hidden="false" customHeight="false" outlineLevel="0" collapsed="false">
      <c r="A258" s="1" t="n">
        <f aca="false">1+A257</f>
        <v>246</v>
      </c>
      <c r="B258" s="2" t="s">
        <v>258</v>
      </c>
      <c r="C258" s="12" t="n">
        <v>0.916033906091317</v>
      </c>
      <c r="D258" s="11" t="n">
        <v>0.67456</v>
      </c>
      <c r="E258" s="12" t="n">
        <v>0.294152007362688</v>
      </c>
      <c r="F258" s="12" t="n">
        <v>0.187984646549787</v>
      </c>
    </row>
    <row r="259" customFormat="false" ht="12.75" hidden="false" customHeight="false" outlineLevel="0" collapsed="false">
      <c r="A259" s="1" t="n">
        <f aca="false">1+A258</f>
        <v>247</v>
      </c>
      <c r="B259" s="2" t="s">
        <v>259</v>
      </c>
      <c r="C259" s="12" t="n">
        <v>0.380634238634608</v>
      </c>
      <c r="D259" s="11" t="n">
        <v>0.675563</v>
      </c>
      <c r="E259" s="12" t="n">
        <v>0.208049997899077</v>
      </c>
      <c r="F259" s="12" t="n">
        <v>0.146471928592875</v>
      </c>
    </row>
    <row r="260" customFormat="false" ht="12.75" hidden="false" customHeight="false" outlineLevel="0" collapsed="false">
      <c r="A260" s="1" t="n">
        <f aca="false">1+A259</f>
        <v>248</v>
      </c>
      <c r="B260" s="2" t="s">
        <v>260</v>
      </c>
      <c r="C260" s="12" t="n">
        <v>1.17549723327271</v>
      </c>
      <c r="D260" s="11" t="n">
        <v>0.668377</v>
      </c>
      <c r="E260" s="12" t="n">
        <v>0.215794474816774</v>
      </c>
      <c r="F260" s="12" t="n">
        <v>0.151374973794114</v>
      </c>
    </row>
    <row r="261" customFormat="false" ht="12.75" hidden="false" customHeight="false" outlineLevel="0" collapsed="false">
      <c r="A261" s="1" t="n">
        <f aca="false">1+A260</f>
        <v>249</v>
      </c>
      <c r="B261" s="2" t="s">
        <v>261</v>
      </c>
      <c r="C261" s="12" t="n">
        <v>0.0955443673415369</v>
      </c>
      <c r="D261" s="11" t="n">
        <v>0.669611</v>
      </c>
      <c r="E261" s="12" t="n">
        <v>0.206296531427146</v>
      </c>
      <c r="F261" s="12" t="n">
        <v>0.159425516171579</v>
      </c>
    </row>
    <row r="262" customFormat="false" ht="12.75" hidden="false" customHeight="false" outlineLevel="0" collapsed="false">
      <c r="A262" s="1" t="n">
        <f aca="false">1+A261</f>
        <v>250</v>
      </c>
      <c r="B262" s="2" t="s">
        <v>262</v>
      </c>
      <c r="C262" s="12" t="n">
        <v>0.254618585505776</v>
      </c>
      <c r="D262" s="11" t="n">
        <v>0.717269</v>
      </c>
      <c r="E262" s="12" t="n">
        <v>0.205059496861331</v>
      </c>
      <c r="F262" s="12" t="n">
        <v>0.18048202048076</v>
      </c>
    </row>
    <row r="263" customFormat="false" ht="12.75" hidden="false" customHeight="false" outlineLevel="0" collapsed="false">
      <c r="A263" s="1" t="n">
        <f aca="false">1+A262</f>
        <v>251</v>
      </c>
      <c r="B263" s="2" t="s">
        <v>263</v>
      </c>
      <c r="C263" s="12" t="n">
        <v>1.87256174087982</v>
      </c>
      <c r="D263" s="11" t="n">
        <v>12.586612</v>
      </c>
      <c r="E263" s="12" t="n">
        <v>0.876476020849601</v>
      </c>
      <c r="F263" s="12" t="n">
        <v>11.8997189049807</v>
      </c>
    </row>
    <row r="264" customFormat="false" ht="12.75" hidden="false" customHeight="false" outlineLevel="0" collapsed="false">
      <c r="A264" s="1" t="n">
        <f aca="false">1+A263</f>
        <v>252</v>
      </c>
      <c r="B264" s="2" t="s">
        <v>264</v>
      </c>
      <c r="C264" s="12" t="n">
        <v>1.33270286086887</v>
      </c>
      <c r="D264" s="11" t="n">
        <v>9.306465</v>
      </c>
      <c r="E264" s="12" t="n">
        <v>0.802859453302281</v>
      </c>
      <c r="F264" s="12" t="n">
        <v>10.6697505340454</v>
      </c>
    </row>
    <row r="265" customFormat="false" ht="12.75" hidden="false" customHeight="false" outlineLevel="0" collapsed="false">
      <c r="A265" s="1" t="n">
        <f aca="false">1+A264</f>
        <v>253</v>
      </c>
      <c r="B265" s="2" t="s">
        <v>265</v>
      </c>
      <c r="C265" s="12" t="n">
        <v>1.83409351143891</v>
      </c>
      <c r="D265" s="11" t="n">
        <v>2.497036</v>
      </c>
      <c r="E265" s="12" t="n">
        <v>0.630036917092152</v>
      </c>
      <c r="F265" s="12" t="n">
        <v>5.27448109120526</v>
      </c>
    </row>
    <row r="266" customFormat="false" ht="12.75" hidden="false" customHeight="false" outlineLevel="0" collapsed="false">
      <c r="A266" s="1" t="n">
        <f aca="false">1+A265</f>
        <v>254</v>
      </c>
      <c r="B266" s="2" t="s">
        <v>266</v>
      </c>
      <c r="C266" s="12" t="n">
        <v>3.38511616536492</v>
      </c>
      <c r="D266" s="11" t="n">
        <v>1.072697</v>
      </c>
      <c r="E266" s="12" t="n">
        <v>0.477606435314442</v>
      </c>
      <c r="F266" s="12" t="n">
        <v>2.49513432149307</v>
      </c>
    </row>
    <row r="267" customFormat="false" ht="12.75" hidden="false" customHeight="false" outlineLevel="0" collapsed="false">
      <c r="A267" s="1" t="n">
        <f aca="false">1+A266</f>
        <v>255</v>
      </c>
      <c r="B267" s="2" t="s">
        <v>267</v>
      </c>
      <c r="C267" s="12" t="n">
        <v>2.47239379843183</v>
      </c>
      <c r="D267" s="11" t="n">
        <v>0.642929</v>
      </c>
      <c r="E267" s="12" t="n">
        <v>0.258652318002299</v>
      </c>
      <c r="F267" s="12" t="n">
        <v>0.421014258287535</v>
      </c>
    </row>
    <row r="268" customFormat="false" ht="12.75" hidden="false" customHeight="false" outlineLevel="0" collapsed="false">
      <c r="A268" s="1" t="n">
        <f aca="false">1+A267</f>
        <v>256</v>
      </c>
      <c r="B268" s="2" t="s">
        <v>268</v>
      </c>
      <c r="C268" s="12" t="n">
        <v>1.55159537637801</v>
      </c>
      <c r="D268" s="11" t="n">
        <v>0.65089</v>
      </c>
      <c r="E268" s="12" t="n">
        <v>0.290976351474881</v>
      </c>
      <c r="F268" s="12" t="n">
        <v>0.113312919941442</v>
      </c>
    </row>
    <row r="269" customFormat="false" ht="12.75" hidden="false" customHeight="false" outlineLevel="0" collapsed="false">
      <c r="A269" s="1" t="n">
        <f aca="false">1+A268</f>
        <v>257</v>
      </c>
      <c r="B269" s="2" t="s">
        <v>269</v>
      </c>
      <c r="C269" s="12" t="n">
        <v>6.42070004112734</v>
      </c>
      <c r="D269" s="11" t="n">
        <v>0.662958</v>
      </c>
      <c r="E269" s="12" t="n">
        <v>0.183912811310284</v>
      </c>
      <c r="F269" s="12" t="n">
        <v>0.101255739558528</v>
      </c>
    </row>
    <row r="270" customFormat="false" ht="12.75" hidden="false" customHeight="false" outlineLevel="0" collapsed="false">
      <c r="A270" s="1" t="n">
        <f aca="false">1+A269</f>
        <v>258</v>
      </c>
      <c r="B270" s="2" t="s">
        <v>270</v>
      </c>
      <c r="C270" s="12" t="n">
        <v>1.61800666739693</v>
      </c>
      <c r="D270" s="11" t="n">
        <v>0.728976</v>
      </c>
      <c r="E270" s="12" t="n">
        <v>0.168122605529656</v>
      </c>
      <c r="F270" s="12" t="n">
        <v>0.0688773102067991</v>
      </c>
    </row>
    <row r="271" customFormat="false" ht="12.75" hidden="false" customHeight="false" outlineLevel="0" collapsed="false">
      <c r="A271" s="1" t="n">
        <f aca="false">1+A270</f>
        <v>259</v>
      </c>
      <c r="B271" s="2" t="s">
        <v>271</v>
      </c>
      <c r="C271" s="12" t="n">
        <v>0.535692714158799</v>
      </c>
      <c r="D271" s="11" t="n">
        <v>0.819479</v>
      </c>
      <c r="E271" s="12" t="n">
        <v>0.179147826223032</v>
      </c>
      <c r="F271" s="12" t="n">
        <v>0.0831050046424392</v>
      </c>
    </row>
    <row r="272" customFormat="false" ht="12.75" hidden="false" customHeight="false" outlineLevel="0" collapsed="false">
      <c r="A272" s="1" t="n">
        <f aca="false">1+A271</f>
        <v>260</v>
      </c>
      <c r="B272" s="2" t="s">
        <v>272</v>
      </c>
      <c r="C272" s="12" t="n">
        <v>0.449439713372238</v>
      </c>
      <c r="D272" s="11" t="n">
        <v>11.29203</v>
      </c>
      <c r="E272" s="12" t="n">
        <v>1.081823101738</v>
      </c>
      <c r="F272" s="12" t="n">
        <v>11.8091287091465</v>
      </c>
    </row>
    <row r="273" customFormat="false" ht="12.75" hidden="false" customHeight="false" outlineLevel="0" collapsed="false">
      <c r="A273" s="1" t="n">
        <f aca="false">1+A272</f>
        <v>261</v>
      </c>
      <c r="B273" s="2" t="s">
        <v>273</v>
      </c>
      <c r="C273" s="12" t="n">
        <v>0.319014097997141</v>
      </c>
      <c r="D273" s="11" t="n">
        <v>8.72407</v>
      </c>
      <c r="E273" s="12" t="n">
        <v>1.0189011880088</v>
      </c>
      <c r="F273" s="12" t="n">
        <v>10.6335456546042</v>
      </c>
    </row>
    <row r="274" customFormat="false" ht="12.75" hidden="false" customHeight="false" outlineLevel="0" collapsed="false">
      <c r="A274" s="1" t="n">
        <f aca="false">1+A273</f>
        <v>262</v>
      </c>
      <c r="B274" s="2" t="s">
        <v>274</v>
      </c>
      <c r="C274" s="12" t="n">
        <v>1.30098459672835</v>
      </c>
      <c r="D274" s="11" t="n">
        <v>4.48286</v>
      </c>
      <c r="E274" s="12" t="n">
        <v>0.94239695106969</v>
      </c>
      <c r="F274" s="12" t="n">
        <v>7.23827952776658</v>
      </c>
    </row>
    <row r="275" customFormat="false" ht="12.75" hidden="false" customHeight="false" outlineLevel="0" collapsed="false">
      <c r="A275" s="1" t="n">
        <f aca="false">1+A274</f>
        <v>263</v>
      </c>
      <c r="B275" s="2" t="s">
        <v>275</v>
      </c>
      <c r="C275" s="12" t="n">
        <v>1.47539371553014</v>
      </c>
      <c r="D275" s="11" t="n">
        <v>0.909626</v>
      </c>
      <c r="E275" s="12" t="n">
        <v>0.698028084004053</v>
      </c>
      <c r="F275" s="12" t="n">
        <v>3.10190435998262</v>
      </c>
    </row>
    <row r="276" customFormat="false" ht="12.75" hidden="false" customHeight="false" outlineLevel="0" collapsed="false">
      <c r="A276" s="1" t="n">
        <f aca="false">1+A275</f>
        <v>264</v>
      </c>
      <c r="B276" s="2" t="s">
        <v>276</v>
      </c>
      <c r="C276" s="12" t="n">
        <v>0.733307633241328</v>
      </c>
      <c r="D276" s="11" t="n">
        <v>0.460637</v>
      </c>
      <c r="E276" s="12" t="n">
        <v>0.48486394301943</v>
      </c>
      <c r="F276" s="12" t="n">
        <v>0.582947619189227</v>
      </c>
    </row>
    <row r="277" customFormat="false" ht="12.75" hidden="false" customHeight="false" outlineLevel="0" collapsed="false">
      <c r="A277" s="1" t="n">
        <f aca="false">1+A276</f>
        <v>265</v>
      </c>
      <c r="B277" s="2" t="s">
        <v>277</v>
      </c>
      <c r="C277" s="12" t="n">
        <v>0.278872378526292</v>
      </c>
      <c r="D277" s="11" t="n">
        <v>0.651652</v>
      </c>
      <c r="E277" s="12" t="n">
        <v>0.193166550465236</v>
      </c>
      <c r="F277" s="12" t="n">
        <v>0.133459923466581</v>
      </c>
    </row>
    <row r="278" customFormat="false" ht="12.75" hidden="false" customHeight="false" outlineLevel="0" collapsed="false">
      <c r="A278" s="1" t="n">
        <f aca="false">1+A277</f>
        <v>266</v>
      </c>
      <c r="B278" s="2" t="s">
        <v>278</v>
      </c>
      <c r="C278" s="12" t="n">
        <v>2.65372619500273</v>
      </c>
      <c r="D278" s="11" t="n">
        <v>1.381286</v>
      </c>
      <c r="E278" s="12" t="n">
        <v>0.153291201621237</v>
      </c>
      <c r="F278" s="12" t="n">
        <v>0.0708131468700654</v>
      </c>
    </row>
    <row r="279" customFormat="false" ht="12.75" hidden="false" customHeight="false" outlineLevel="0" collapsed="false">
      <c r="A279" s="1" t="n">
        <f aca="false">1+A278</f>
        <v>267</v>
      </c>
      <c r="B279" s="2" t="s">
        <v>279</v>
      </c>
      <c r="C279" s="12" t="n">
        <v>0.244253869069113</v>
      </c>
      <c r="D279" s="11" t="n">
        <v>1.697626</v>
      </c>
      <c r="E279" s="12" t="n">
        <v>0.132435759645151</v>
      </c>
      <c r="F279" s="12" t="n">
        <v>0.102784667786852</v>
      </c>
    </row>
    <row r="280" customFormat="false" ht="12.75" hidden="false" customHeight="false" outlineLevel="0" collapsed="false">
      <c r="A280" s="1" t="n">
        <f aca="false">1+A279</f>
        <v>268</v>
      </c>
      <c r="B280" s="2" t="s">
        <v>280</v>
      </c>
      <c r="C280" s="12" t="n">
        <v>0.531338541273049</v>
      </c>
      <c r="D280" s="11" t="n">
        <v>9.581306</v>
      </c>
      <c r="E280" s="12" t="n">
        <v>0.998042956384985</v>
      </c>
      <c r="F280" s="12" t="n">
        <v>9.91856347230861</v>
      </c>
    </row>
    <row r="281" customFormat="false" ht="12.75" hidden="false" customHeight="false" outlineLevel="0" collapsed="false">
      <c r="A281" s="1" t="n">
        <f aca="false">1+A280</f>
        <v>269</v>
      </c>
      <c r="B281" s="2" t="s">
        <v>281</v>
      </c>
      <c r="C281" s="12" t="n">
        <v>0.849932655345272</v>
      </c>
      <c r="D281" s="11" t="n">
        <v>3.686918</v>
      </c>
      <c r="E281" s="12" t="n">
        <v>0.844383970068439</v>
      </c>
      <c r="F281" s="12" t="n">
        <v>6.51850942725238</v>
      </c>
    </row>
    <row r="282" customFormat="false" ht="12.75" hidden="false" customHeight="false" outlineLevel="0" collapsed="false">
      <c r="A282" s="1" t="n">
        <f aca="false">1+A281</f>
        <v>270</v>
      </c>
      <c r="B282" s="2" t="s">
        <v>282</v>
      </c>
      <c r="C282" s="12" t="n">
        <v>0.461312109418006</v>
      </c>
      <c r="D282" s="11" t="n">
        <v>0.974967</v>
      </c>
      <c r="E282" s="12" t="n">
        <v>0.504987995010275</v>
      </c>
      <c r="F282" s="12" t="n">
        <v>0.709454360649582</v>
      </c>
    </row>
    <row r="283" customFormat="false" ht="12.75" hidden="false" customHeight="false" outlineLevel="0" collapsed="false">
      <c r="A283" s="1" t="n">
        <f aca="false">1+A282</f>
        <v>271</v>
      </c>
      <c r="B283" s="2" t="s">
        <v>283</v>
      </c>
      <c r="C283" s="12" t="n">
        <v>0.398971972151483</v>
      </c>
      <c r="D283" s="11" t="n">
        <v>1.853591</v>
      </c>
      <c r="E283" s="12" t="n">
        <v>0.453484561669605</v>
      </c>
      <c r="F283" s="12" t="n">
        <v>0.307762150393324</v>
      </c>
    </row>
    <row r="284" customFormat="false" ht="12.75" hidden="false" customHeight="false" outlineLevel="0" collapsed="false">
      <c r="A284" s="1" t="n">
        <f aca="false">1+A283</f>
        <v>272</v>
      </c>
      <c r="B284" s="2" t="s">
        <v>284</v>
      </c>
      <c r="C284" s="12" t="n">
        <v>0.796866508906797</v>
      </c>
      <c r="D284" s="11" t="n">
        <v>2.014484</v>
      </c>
      <c r="E284" s="12" t="n">
        <v>0.399452287370933</v>
      </c>
      <c r="F284" s="12" t="n">
        <v>0.317725206445992</v>
      </c>
    </row>
    <row r="285" customFormat="false" ht="12.75" hidden="false" customHeight="false" outlineLevel="0" collapsed="false">
      <c r="A285" s="1" t="n">
        <f aca="false">1+A284</f>
        <v>273</v>
      </c>
      <c r="B285" s="2" t="s">
        <v>285</v>
      </c>
      <c r="C285" s="12" t="n">
        <v>0.770342757760659</v>
      </c>
      <c r="D285" s="11" t="n">
        <v>1.849693</v>
      </c>
      <c r="E285" s="12" t="n">
        <v>0.504183744101796</v>
      </c>
      <c r="F285" s="12" t="n">
        <v>0.272526211923021</v>
      </c>
    </row>
    <row r="286" customFormat="false" ht="12.75" hidden="false" customHeight="false" outlineLevel="0" collapsed="false">
      <c r="A286" s="1" t="n">
        <f aca="false">1+A285</f>
        <v>274</v>
      </c>
      <c r="B286" s="2" t="s">
        <v>286</v>
      </c>
      <c r="C286" s="12" t="n">
        <v>0.44983124044243</v>
      </c>
      <c r="D286" s="11" t="n">
        <v>1.911251</v>
      </c>
      <c r="E286" s="12" t="n">
        <v>0.364248269386116</v>
      </c>
      <c r="F286" s="12" t="n">
        <v>0.286323788708565</v>
      </c>
    </row>
    <row r="287" customFormat="false" ht="12.75" hidden="false" customHeight="false" outlineLevel="0" collapsed="false">
      <c r="A287" s="1" t="n">
        <f aca="false">1+A286</f>
        <v>275</v>
      </c>
      <c r="B287" s="2" t="s">
        <v>287</v>
      </c>
      <c r="C287" s="12" t="n">
        <v>0.331010134170339</v>
      </c>
      <c r="D287" s="11" t="n">
        <v>1.957696</v>
      </c>
      <c r="E287" s="12" t="n">
        <v>0.371741712506083</v>
      </c>
      <c r="F287" s="12" t="n">
        <v>0.276986563277693</v>
      </c>
    </row>
    <row r="288" customFormat="false" ht="12.75" hidden="false" customHeight="false" outlineLevel="0" collapsed="false">
      <c r="A288" s="1" t="n">
        <f aca="false">1+A287</f>
        <v>276</v>
      </c>
      <c r="B288" s="2" t="s">
        <v>288</v>
      </c>
      <c r="C288" s="12" t="n">
        <v>0.670042157560791</v>
      </c>
      <c r="D288" s="11" t="n">
        <v>9.478032</v>
      </c>
      <c r="E288" s="12" t="n">
        <v>1.00184144702165</v>
      </c>
      <c r="F288" s="12" t="n">
        <v>9.82587251521525</v>
      </c>
    </row>
    <row r="289" customFormat="false" ht="12.75" hidden="false" customHeight="false" outlineLevel="0" collapsed="false">
      <c r="A289" s="1" t="n">
        <f aca="false">1+A288</f>
        <v>277</v>
      </c>
      <c r="B289" s="2" t="s">
        <v>289</v>
      </c>
      <c r="C289" s="12" t="n">
        <v>0.981387623844759</v>
      </c>
      <c r="D289" s="11" t="n">
        <v>8.782367</v>
      </c>
      <c r="E289" s="12" t="n">
        <v>0.937331948274156</v>
      </c>
      <c r="F289" s="12" t="n">
        <v>8.92231961287236</v>
      </c>
    </row>
    <row r="290" customFormat="false" ht="12.75" hidden="false" customHeight="false" outlineLevel="0" collapsed="false">
      <c r="A290" s="1" t="n">
        <f aca="false">1+A289</f>
        <v>278</v>
      </c>
      <c r="B290" s="2" t="s">
        <v>290</v>
      </c>
      <c r="C290" s="12" t="n">
        <v>0.939574691544054</v>
      </c>
      <c r="D290" s="11" t="n">
        <v>8.460226</v>
      </c>
      <c r="E290" s="12" t="n">
        <v>0.938203132938347</v>
      </c>
      <c r="F290" s="12" t="n">
        <v>8.59309607692525</v>
      </c>
    </row>
    <row r="291" customFormat="false" ht="12.75" hidden="false" customHeight="false" outlineLevel="0" collapsed="false">
      <c r="A291" s="1" t="n">
        <f aca="false">1+A290</f>
        <v>279</v>
      </c>
      <c r="B291" s="2" t="s">
        <v>291</v>
      </c>
      <c r="C291" s="12" t="n">
        <v>0.899886210639257</v>
      </c>
      <c r="D291" s="11" t="n">
        <v>3.392125</v>
      </c>
      <c r="E291" s="12" t="n">
        <v>0.803224939505102</v>
      </c>
      <c r="F291" s="12" t="n">
        <v>5.10936177988213</v>
      </c>
    </row>
    <row r="292" customFormat="false" ht="12.75" hidden="false" customHeight="false" outlineLevel="0" collapsed="false">
      <c r="A292" s="1" t="n">
        <f aca="false">1+A291</f>
        <v>280</v>
      </c>
      <c r="B292" s="2" t="s">
        <v>292</v>
      </c>
      <c r="C292" s="12" t="n">
        <v>0.557772015500746</v>
      </c>
      <c r="D292" s="11" t="n">
        <v>1.844813</v>
      </c>
      <c r="E292" s="12" t="n">
        <v>0.540523544253854</v>
      </c>
      <c r="F292" s="12" t="n">
        <v>1.28091725535121</v>
      </c>
    </row>
    <row r="293" customFormat="false" ht="12.75" hidden="false" customHeight="false" outlineLevel="0" collapsed="false">
      <c r="A293" s="1" t="n">
        <f aca="false">1+A292</f>
        <v>281</v>
      </c>
      <c r="B293" s="2" t="s">
        <v>293</v>
      </c>
      <c r="C293" s="12" t="n">
        <v>0.588793912235263</v>
      </c>
      <c r="D293" s="11" t="n">
        <v>2.409292</v>
      </c>
      <c r="E293" s="12" t="n">
        <v>0.452425125817473</v>
      </c>
      <c r="F293" s="12" t="n">
        <v>0.360437623113802</v>
      </c>
    </row>
    <row r="294" customFormat="false" ht="12.75" hidden="false" customHeight="false" outlineLevel="0" collapsed="false">
      <c r="A294" s="1" t="n">
        <f aca="false">1+A293</f>
        <v>282</v>
      </c>
      <c r="B294" s="2" t="s">
        <v>294</v>
      </c>
      <c r="C294" s="12" t="n">
        <v>0.680058970424268</v>
      </c>
      <c r="D294" s="11" t="n">
        <v>2.661573</v>
      </c>
      <c r="E294" s="12" t="n">
        <v>0.372715389483709</v>
      </c>
      <c r="F294" s="12" t="n">
        <v>0.298387249540404</v>
      </c>
    </row>
    <row r="295" customFormat="false" ht="12.75" hidden="false" customHeight="false" outlineLevel="0" collapsed="false">
      <c r="A295" s="1" t="n">
        <f aca="false">1+A294</f>
        <v>283</v>
      </c>
      <c r="B295" s="2" t="s">
        <v>295</v>
      </c>
      <c r="C295" s="12" t="n">
        <v>0.872331143827023</v>
      </c>
      <c r="D295" s="11" t="n">
        <v>2.779597</v>
      </c>
      <c r="E295" s="12" t="n">
        <v>0.436170681578739</v>
      </c>
      <c r="F295" s="12" t="n">
        <v>0.277340293629142</v>
      </c>
    </row>
    <row r="296" customFormat="false" ht="12.75" hidden="false" customHeight="false" outlineLevel="0" collapsed="false">
      <c r="A296" s="1" t="n">
        <f aca="false">1+A295</f>
        <v>284</v>
      </c>
      <c r="B296" s="2" t="s">
        <v>296</v>
      </c>
      <c r="C296" s="12" t="n">
        <v>0.799947699384003</v>
      </c>
      <c r="D296" s="11" t="n">
        <v>3.271794</v>
      </c>
      <c r="E296" s="12" t="n">
        <v>0.366277198856142</v>
      </c>
      <c r="F296" s="12" t="n">
        <v>0.295552174031299</v>
      </c>
    </row>
    <row r="297" customFormat="false" ht="12.75" hidden="false" customHeight="false" outlineLevel="0" collapsed="false">
      <c r="A297" s="1" t="n">
        <f aca="false">1+A296</f>
        <v>285</v>
      </c>
      <c r="B297" s="2" t="s">
        <v>297</v>
      </c>
      <c r="C297" s="12" t="n">
        <v>0.640377358415439</v>
      </c>
      <c r="D297" s="11" t="n">
        <v>9.732265</v>
      </c>
      <c r="E297" s="12" t="n">
        <v>1.02168730559032</v>
      </c>
      <c r="F297" s="12" t="n">
        <v>11.4879153865426</v>
      </c>
    </row>
    <row r="298" customFormat="false" ht="12.75" hidden="false" customHeight="false" outlineLevel="0" collapsed="false">
      <c r="A298" s="1" t="n">
        <f aca="false">1+A297</f>
        <v>286</v>
      </c>
      <c r="B298" s="2" t="s">
        <v>298</v>
      </c>
      <c r="C298" s="12" t="n">
        <v>0.774163826460736</v>
      </c>
      <c r="D298" s="11" t="n">
        <v>8.822704</v>
      </c>
      <c r="E298" s="12" t="n">
        <v>0.957285528355922</v>
      </c>
      <c r="F298" s="12" t="n">
        <v>9.74033988831099</v>
      </c>
    </row>
    <row r="299" customFormat="false" ht="12.75" hidden="false" customHeight="false" outlineLevel="0" collapsed="false">
      <c r="A299" s="1" t="n">
        <f aca="false">1+A298</f>
        <v>287</v>
      </c>
      <c r="B299" s="2" t="s">
        <v>299</v>
      </c>
      <c r="C299" s="12" t="n">
        <v>1.11493858688543</v>
      </c>
      <c r="D299" s="11" t="n">
        <v>4.700932</v>
      </c>
      <c r="E299" s="12" t="n">
        <v>0.861543065849221</v>
      </c>
      <c r="F299" s="12" t="n">
        <v>6.96826919680476</v>
      </c>
    </row>
    <row r="300" customFormat="false" ht="12.75" hidden="false" customHeight="false" outlineLevel="0" collapsed="false">
      <c r="A300" s="1" t="n">
        <f aca="false">1+A299</f>
        <v>288</v>
      </c>
      <c r="B300" s="2" t="s">
        <v>300</v>
      </c>
      <c r="C300" s="12" t="n">
        <v>0.721097680022261</v>
      </c>
      <c r="D300" s="11" t="n">
        <v>2.609809</v>
      </c>
      <c r="E300" s="12" t="n">
        <v>0.602604602676918</v>
      </c>
      <c r="F300" s="12" t="n">
        <v>2.67275618590895</v>
      </c>
    </row>
    <row r="301" customFormat="false" ht="12.75" hidden="false" customHeight="false" outlineLevel="0" collapsed="false">
      <c r="A301" s="1" t="n">
        <f aca="false">1+A300</f>
        <v>289</v>
      </c>
      <c r="B301" s="2" t="s">
        <v>301</v>
      </c>
      <c r="C301" s="12" t="n">
        <v>0.537579423895669</v>
      </c>
      <c r="D301" s="11" t="n">
        <v>2.380684</v>
      </c>
      <c r="E301" s="12" t="n">
        <v>0.510499571457202</v>
      </c>
      <c r="F301" s="12" t="n">
        <v>0.919839150062589</v>
      </c>
    </row>
    <row r="302" customFormat="false" ht="12.75" hidden="false" customHeight="false" outlineLevel="0" collapsed="false">
      <c r="A302" s="1" t="n">
        <f aca="false">1+A301</f>
        <v>290</v>
      </c>
      <c r="B302" s="2" t="s">
        <v>302</v>
      </c>
      <c r="C302" s="12" t="n">
        <v>0.60360619575546</v>
      </c>
      <c r="D302" s="11" t="n">
        <v>2.223032</v>
      </c>
      <c r="E302" s="12" t="n">
        <v>0.426970427688111</v>
      </c>
      <c r="F302" s="12" t="n">
        <v>0.278516604028638</v>
      </c>
    </row>
    <row r="303" customFormat="false" ht="12.75" hidden="false" customHeight="false" outlineLevel="0" collapsed="false">
      <c r="A303" s="1" t="n">
        <f aca="false">1+A302</f>
        <v>291</v>
      </c>
      <c r="B303" s="2" t="s">
        <v>303</v>
      </c>
      <c r="C303" s="12" t="n">
        <v>0.538987547569169</v>
      </c>
      <c r="D303" s="11" t="n">
        <v>2.300588</v>
      </c>
      <c r="E303" s="12" t="n">
        <v>0.369691866237397</v>
      </c>
      <c r="F303" s="12" t="n">
        <v>0.348782312687482</v>
      </c>
    </row>
    <row r="304" customFormat="false" ht="12.75" hidden="false" customHeight="false" outlineLevel="0" collapsed="false">
      <c r="A304" s="1" t="n">
        <f aca="false">1+A303</f>
        <v>292</v>
      </c>
      <c r="B304" s="2" t="s">
        <v>304</v>
      </c>
      <c r="C304" s="12" t="n">
        <v>0.54295286308458</v>
      </c>
      <c r="D304" s="11" t="n">
        <v>2.357443</v>
      </c>
      <c r="E304" s="12" t="n">
        <v>0.351516214041736</v>
      </c>
      <c r="F304" s="12" t="n">
        <v>0.325821236028287</v>
      </c>
    </row>
    <row r="305" customFormat="false" ht="12.75" hidden="false" customHeight="false" outlineLevel="0" collapsed="false">
      <c r="A305" s="1" t="n">
        <f aca="false">1+A304</f>
        <v>293</v>
      </c>
      <c r="B305" s="2" t="s">
        <v>305</v>
      </c>
      <c r="C305" s="12" t="n">
        <v>0.883445017503721</v>
      </c>
      <c r="D305" s="11" t="n">
        <v>2.292765</v>
      </c>
      <c r="E305" s="12" t="n">
        <v>0.361378484609956</v>
      </c>
      <c r="F305" s="12" t="n">
        <v>0.366086843341985</v>
      </c>
    </row>
    <row r="306" customFormat="false" ht="12.75" hidden="false" customHeight="false" outlineLevel="0" collapsed="false">
      <c r="A306" s="1" t="n">
        <f aca="false">1+A305</f>
        <v>294</v>
      </c>
      <c r="B306" s="2" t="s">
        <v>306</v>
      </c>
      <c r="C306" s="12" t="n">
        <v>0</v>
      </c>
      <c r="D306" s="11" t="n">
        <v>8.862984</v>
      </c>
      <c r="E306" s="12" t="n">
        <v>0.724982322529498</v>
      </c>
      <c r="F306" s="12" t="n">
        <v>8.60079035181067</v>
      </c>
    </row>
    <row r="307" customFormat="false" ht="12.75" hidden="false" customHeight="false" outlineLevel="0" collapsed="false">
      <c r="A307" s="1" t="n">
        <f aca="false">1+A306</f>
        <v>295</v>
      </c>
      <c r="B307" s="2" t="s">
        <v>307</v>
      </c>
      <c r="C307" s="12" t="n">
        <v>1.25724542974397</v>
      </c>
      <c r="D307" s="11" t="n">
        <v>5.619155</v>
      </c>
      <c r="E307" s="12" t="n">
        <v>0.824811075722286</v>
      </c>
      <c r="F307" s="12" t="n">
        <v>6.46931997761084</v>
      </c>
    </row>
    <row r="308" customFormat="false" ht="12.75" hidden="false" customHeight="false" outlineLevel="0" collapsed="false">
      <c r="A308" s="1" t="n">
        <f aca="false">1+A307</f>
        <v>296</v>
      </c>
      <c r="B308" s="2" t="s">
        <v>308</v>
      </c>
      <c r="C308" s="12" t="n">
        <v>0.896544983386108</v>
      </c>
      <c r="D308" s="11" t="n">
        <v>4.829742</v>
      </c>
      <c r="E308" s="12" t="n">
        <v>0.764466111588008</v>
      </c>
      <c r="F308" s="12" t="n">
        <v>4.76743953362587</v>
      </c>
    </row>
    <row r="309" customFormat="false" ht="12.75" hidden="false" customHeight="false" outlineLevel="0" collapsed="false">
      <c r="A309" s="1" t="n">
        <f aca="false">1+A308</f>
        <v>297</v>
      </c>
      <c r="B309" s="2" t="s">
        <v>309</v>
      </c>
      <c r="C309" s="12" t="n">
        <v>0.738972509873465</v>
      </c>
      <c r="D309" s="11" t="n">
        <v>3.593113</v>
      </c>
      <c r="E309" s="12" t="n">
        <v>0.655472857130157</v>
      </c>
      <c r="F309" s="12" t="n">
        <v>2.21130970974521</v>
      </c>
    </row>
    <row r="310" customFormat="false" ht="12.75" hidden="false" customHeight="false" outlineLevel="0" collapsed="false">
      <c r="A310" s="1" t="n">
        <f aca="false">1+A309</f>
        <v>298</v>
      </c>
      <c r="B310" s="2" t="s">
        <v>310</v>
      </c>
      <c r="C310" s="12" t="n">
        <v>0.580731790910192</v>
      </c>
      <c r="D310" s="11" t="n">
        <v>1.906719</v>
      </c>
      <c r="E310" s="12" t="n">
        <v>0.478168475768344</v>
      </c>
      <c r="F310" s="12" t="n">
        <v>0.844361674687119</v>
      </c>
    </row>
    <row r="311" customFormat="false" ht="12.75" hidden="false" customHeight="false" outlineLevel="0" collapsed="false">
      <c r="A311" s="1" t="n">
        <f aca="false">1+A310</f>
        <v>299</v>
      </c>
      <c r="B311" s="2" t="s">
        <v>311</v>
      </c>
      <c r="C311" s="12" t="n">
        <v>0.751413061742896</v>
      </c>
      <c r="D311" s="11" t="n">
        <v>0.841497</v>
      </c>
      <c r="E311" s="12" t="n">
        <v>0.369051812198399</v>
      </c>
      <c r="F311" s="12" t="n">
        <v>0.325547042678938</v>
      </c>
    </row>
    <row r="312" customFormat="false" ht="12.75" hidden="false" customHeight="false" outlineLevel="0" collapsed="false">
      <c r="A312" s="1" t="n">
        <f aca="false">1+A311</f>
        <v>300</v>
      </c>
      <c r="B312" s="2" t="s">
        <v>312</v>
      </c>
      <c r="C312" s="12" t="n">
        <v>0.623178624181685</v>
      </c>
      <c r="D312" s="11" t="n">
        <v>1.079311</v>
      </c>
      <c r="E312" s="12" t="n">
        <v>0.358136380817646</v>
      </c>
      <c r="F312" s="12" t="n">
        <v>0.337214911579274</v>
      </c>
    </row>
    <row r="313" customFormat="false" ht="12.75" hidden="false" customHeight="false" outlineLevel="0" collapsed="false">
      <c r="A313" s="1" t="n">
        <f aca="false">1+A312</f>
        <v>301</v>
      </c>
      <c r="B313" s="2" t="s">
        <v>313</v>
      </c>
      <c r="C313" s="12" t="n">
        <v>0.658456292603986</v>
      </c>
      <c r="D313" s="11" t="n">
        <v>1.273128</v>
      </c>
      <c r="E313" s="12" t="n">
        <v>0.354540783127981</v>
      </c>
      <c r="F313" s="12" t="n">
        <v>0.305854308882398</v>
      </c>
    </row>
    <row r="314" customFormat="false" ht="12.75" hidden="false" customHeight="false" outlineLevel="0" collapsed="false">
      <c r="A314" s="1" t="n">
        <f aca="false">1+A313</f>
        <v>302</v>
      </c>
      <c r="B314" s="2" t="s">
        <v>314</v>
      </c>
      <c r="C314" s="12" t="n">
        <v>0</v>
      </c>
      <c r="D314" s="11" t="n">
        <v>6.3469</v>
      </c>
      <c r="E314" s="12" t="n">
        <v>0.604661695100516</v>
      </c>
      <c r="F314" s="12" t="n">
        <v>5.81507808380928</v>
      </c>
    </row>
    <row r="315" customFormat="false" ht="12.75" hidden="false" customHeight="false" outlineLevel="0" collapsed="false">
      <c r="A315" s="1" t="n">
        <f aca="false">1+A314</f>
        <v>303</v>
      </c>
      <c r="B315" s="2" t="s">
        <v>315</v>
      </c>
      <c r="C315" s="12" t="n">
        <v>0</v>
      </c>
      <c r="D315" s="11" t="n">
        <v>6.497435</v>
      </c>
      <c r="E315" s="12" t="n">
        <v>0.58404845568505</v>
      </c>
      <c r="F315" s="12" t="n">
        <v>5.87112770632443</v>
      </c>
    </row>
    <row r="316" customFormat="false" ht="12.75" hidden="false" customHeight="false" outlineLevel="0" collapsed="false">
      <c r="A316" s="1" t="n">
        <f aca="false">1+A315</f>
        <v>304</v>
      </c>
      <c r="B316" s="2" t="s">
        <v>316</v>
      </c>
      <c r="C316" s="12" t="n">
        <v>0</v>
      </c>
      <c r="D316" s="11" t="n">
        <v>3.460617</v>
      </c>
      <c r="E316" s="12" t="n">
        <v>0.421322363406909</v>
      </c>
      <c r="F316" s="12" t="n">
        <v>3.24336037182291</v>
      </c>
    </row>
    <row r="317" customFormat="false" ht="12.75" hidden="false" customHeight="false" outlineLevel="0" collapsed="false">
      <c r="A317" s="1" t="n">
        <f aca="false">1+A316</f>
        <v>305</v>
      </c>
      <c r="B317" s="2" t="s">
        <v>317</v>
      </c>
      <c r="C317" s="12" t="n">
        <v>0</v>
      </c>
      <c r="D317" s="11" t="n">
        <v>1.117415</v>
      </c>
      <c r="E317" s="12" t="n">
        <v>0.184643422340255</v>
      </c>
      <c r="F317" s="12" t="n">
        <v>0.484465786962068</v>
      </c>
    </row>
    <row r="318" customFormat="false" ht="12.75" hidden="false" customHeight="false" outlineLevel="0" collapsed="false">
      <c r="A318" s="1" t="n">
        <f aca="false">1+A317</f>
        <v>306</v>
      </c>
      <c r="B318" s="2" t="s">
        <v>318</v>
      </c>
      <c r="C318" s="12" t="n">
        <v>0</v>
      </c>
      <c r="D318" s="11" t="n">
        <v>1.056053</v>
      </c>
      <c r="E318" s="12" t="n">
        <v>0.132653942117115</v>
      </c>
      <c r="F318" s="12" t="n">
        <v>0.480861021396079</v>
      </c>
    </row>
    <row r="319" customFormat="false" ht="12.75" hidden="false" customHeight="false" outlineLevel="0" collapsed="false">
      <c r="A319" s="1" t="n">
        <f aca="false">1+A318</f>
        <v>307</v>
      </c>
      <c r="B319" s="2" t="s">
        <v>319</v>
      </c>
      <c r="C319" s="12" t="n">
        <v>0</v>
      </c>
      <c r="D319" s="11" t="n">
        <v>1.010813</v>
      </c>
      <c r="E319" s="12" t="n">
        <v>0.100708225040874</v>
      </c>
      <c r="F319" s="12" t="n">
        <v>0.236037108239576</v>
      </c>
    </row>
    <row r="320" customFormat="false" ht="12.75" hidden="false" customHeight="false" outlineLevel="0" collapsed="false">
      <c r="A320" s="1" t="n">
        <f aca="false">1+A319</f>
        <v>308</v>
      </c>
      <c r="B320" s="2" t="s">
        <v>320</v>
      </c>
      <c r="C320" s="12" t="n">
        <v>0</v>
      </c>
      <c r="D320" s="11" t="n">
        <v>0.871345</v>
      </c>
      <c r="E320" s="12" t="n">
        <v>0.0910601560971427</v>
      </c>
      <c r="F320" s="12" t="n">
        <v>0.121080439372821</v>
      </c>
    </row>
    <row r="321" customFormat="false" ht="12.75" hidden="false" customHeight="false" outlineLevel="0" collapsed="false">
      <c r="A321" s="1" t="n">
        <f aca="false">1+A320</f>
        <v>309</v>
      </c>
      <c r="B321" s="2" t="s">
        <v>321</v>
      </c>
      <c r="C321" s="12" t="n">
        <v>0</v>
      </c>
      <c r="D321" s="11" t="n">
        <v>0</v>
      </c>
      <c r="E321" s="12" t="n">
        <v>0.0818214294976008</v>
      </c>
      <c r="F321" s="12" t="n">
        <v>0.102142074763353</v>
      </c>
    </row>
    <row r="322" customFormat="false" ht="12.75" hidden="false" customHeight="false" outlineLevel="0" collapsed="false">
      <c r="A322" s="1" t="n">
        <f aca="false">1+A321</f>
        <v>310</v>
      </c>
      <c r="B322" s="2" t="s">
        <v>322</v>
      </c>
      <c r="C322" s="12" t="n">
        <v>0</v>
      </c>
      <c r="D322" s="11" t="n">
        <v>5.55864</v>
      </c>
      <c r="E322" s="12" t="n">
        <v>0.341393516728042</v>
      </c>
      <c r="F322" s="12" t="n">
        <v>1.42688888786825</v>
      </c>
    </row>
    <row r="323" customFormat="false" ht="12.75" hidden="false" customHeight="false" outlineLevel="0" collapsed="false">
      <c r="A323" s="1" t="n">
        <f aca="false">1+A322</f>
        <v>311</v>
      </c>
      <c r="B323" s="2" t="s">
        <v>323</v>
      </c>
      <c r="C323" s="12" t="n">
        <v>0</v>
      </c>
      <c r="D323" s="11" t="n">
        <v>5.838984</v>
      </c>
      <c r="E323" s="12" t="n">
        <v>0.295412061180132</v>
      </c>
      <c r="F323" s="12" t="n">
        <v>0.824741958483686</v>
      </c>
    </row>
    <row r="324" customFormat="false" ht="12.75" hidden="false" customHeight="false" outlineLevel="0" collapsed="false">
      <c r="A324" s="1" t="n">
        <f aca="false">1+A323</f>
        <v>312</v>
      </c>
      <c r="B324" s="2" t="s">
        <v>324</v>
      </c>
      <c r="C324" s="12" t="n">
        <v>0</v>
      </c>
      <c r="D324" s="11" t="n">
        <v>6.139009</v>
      </c>
      <c r="E324" s="12" t="n">
        <v>0.017004486782849</v>
      </c>
      <c r="F324" s="12" t="n">
        <v>0.185866506850074</v>
      </c>
    </row>
    <row r="325" customFormat="false" ht="12.75" hidden="false" customHeight="false" outlineLevel="0" collapsed="false">
      <c r="A325" s="1" t="n">
        <f aca="false">1+A324</f>
        <v>313</v>
      </c>
      <c r="B325" s="2" t="s">
        <v>325</v>
      </c>
      <c r="C325" s="12" t="n">
        <v>0</v>
      </c>
      <c r="D325" s="11" t="n">
        <v>6.443879</v>
      </c>
      <c r="E325" s="12" t="n">
        <v>0.194391574986722</v>
      </c>
      <c r="F325" s="12" t="n">
        <v>0.0912018781783383</v>
      </c>
    </row>
    <row r="326" customFormat="false" ht="12.75" hidden="false" customHeight="false" outlineLevel="0" collapsed="false">
      <c r="A326" s="1" t="n">
        <f aca="false">1+A325</f>
        <v>314</v>
      </c>
      <c r="B326" s="2" t="s">
        <v>326</v>
      </c>
      <c r="C326" s="12" t="n">
        <v>0</v>
      </c>
      <c r="D326" s="11" t="n">
        <v>6.835255</v>
      </c>
      <c r="E326" s="12" t="n">
        <v>0.19563861792281</v>
      </c>
      <c r="F326" s="12" t="n">
        <v>0.0713127176218761</v>
      </c>
    </row>
    <row r="327" customFormat="false" ht="12.75" hidden="false" customHeight="false" outlineLevel="0" collapsed="false">
      <c r="A327" s="1" t="n">
        <f aca="false">1+A326</f>
        <v>315</v>
      </c>
      <c r="B327" s="2" t="s">
        <v>327</v>
      </c>
      <c r="C327" s="12" t="n">
        <v>0</v>
      </c>
      <c r="D327" s="11" t="n">
        <v>7.393519</v>
      </c>
      <c r="E327" s="12" t="n">
        <v>0.194337529787245</v>
      </c>
      <c r="F327" s="12" t="n">
        <v>0.0958239148316833</v>
      </c>
    </row>
    <row r="328" customFormat="false" ht="12.75" hidden="false" customHeight="false" outlineLevel="0" collapsed="false">
      <c r="A328" s="1" t="n">
        <f aca="false">1+A327</f>
        <v>316</v>
      </c>
      <c r="B328" s="2" t="s">
        <v>328</v>
      </c>
      <c r="C328" s="12" t="n">
        <v>0</v>
      </c>
      <c r="D328" s="11" t="n">
        <v>8.025936</v>
      </c>
      <c r="E328" s="12" t="n">
        <v>0.221631356360326</v>
      </c>
      <c r="F328" s="12" t="n">
        <v>0.0887231612021164</v>
      </c>
    </row>
    <row r="329" customFormat="false" ht="12.75" hidden="false" customHeight="false" outlineLevel="0" collapsed="false">
      <c r="A329" s="1" t="n">
        <f aca="false">1+A328</f>
        <v>317</v>
      </c>
      <c r="B329" s="2" t="s">
        <v>329</v>
      </c>
      <c r="C329" s="12" t="n">
        <v>0</v>
      </c>
      <c r="D329" s="11" t="n">
        <v>8.759243</v>
      </c>
      <c r="E329" s="12" t="n">
        <v>0.420262476994936</v>
      </c>
      <c r="F329" s="12" t="n">
        <v>1.51480830419144</v>
      </c>
    </row>
    <row r="330" customFormat="false" ht="12.75" hidden="false" customHeight="false" outlineLevel="0" collapsed="false">
      <c r="A330" s="1" t="n">
        <f aca="false">1+A329</f>
        <v>318</v>
      </c>
      <c r="B330" s="2" t="s">
        <v>330</v>
      </c>
      <c r="C330" s="12" t="n">
        <v>0</v>
      </c>
      <c r="D330" s="11" t="n">
        <v>8.080884</v>
      </c>
      <c r="E330" s="12" t="n">
        <v>0.323824823549799</v>
      </c>
      <c r="F330" s="12" t="n">
        <v>0.792447126656957</v>
      </c>
    </row>
    <row r="331" customFormat="false" ht="12.75" hidden="false" customHeight="false" outlineLevel="0" collapsed="false">
      <c r="A331" s="1" t="n">
        <f aca="false">1+A330</f>
        <v>319</v>
      </c>
      <c r="B331" s="2" t="s">
        <v>331</v>
      </c>
      <c r="C331" s="12" t="n">
        <v>0</v>
      </c>
      <c r="D331" s="11" t="n">
        <v>8.182685</v>
      </c>
      <c r="E331" s="12" t="n">
        <v>0.292899960241463</v>
      </c>
      <c r="F331" s="12" t="n">
        <v>0.261067012984025</v>
      </c>
    </row>
    <row r="332" customFormat="false" ht="12.75" hidden="false" customHeight="false" outlineLevel="0" collapsed="false">
      <c r="A332" s="1" t="n">
        <f aca="false">1+A331</f>
        <v>320</v>
      </c>
      <c r="B332" s="2" t="s">
        <v>332</v>
      </c>
      <c r="C332" s="12" t="n">
        <v>0</v>
      </c>
      <c r="D332" s="11" t="n">
        <v>8.161497</v>
      </c>
      <c r="E332" s="12" t="n">
        <v>0.272278714129779</v>
      </c>
      <c r="F332" s="12" t="n">
        <v>0.223195319760572</v>
      </c>
    </row>
    <row r="333" customFormat="false" ht="12.75" hidden="false" customHeight="false" outlineLevel="0" collapsed="false">
      <c r="A333" s="1" t="n">
        <f aca="false">1+A332</f>
        <v>321</v>
      </c>
      <c r="B333" s="2" t="s">
        <v>333</v>
      </c>
      <c r="C333" s="12" t="n">
        <v>0</v>
      </c>
      <c r="D333" s="11" t="n">
        <v>8.177322</v>
      </c>
      <c r="E333" s="12" t="n">
        <v>0.266942251099906</v>
      </c>
      <c r="F333" s="12" t="n">
        <v>0.168181097916518</v>
      </c>
    </row>
    <row r="334" customFormat="false" ht="12.75" hidden="false" customHeight="false" outlineLevel="0" collapsed="false">
      <c r="A334" s="1" t="n">
        <f aca="false">1+A333</f>
        <v>322</v>
      </c>
      <c r="B334" s="2" t="s">
        <v>334</v>
      </c>
      <c r="C334" s="12" t="n">
        <v>0</v>
      </c>
      <c r="D334" s="11" t="n">
        <v>8.272115</v>
      </c>
      <c r="E334" s="12" t="n">
        <v>0.249683817400144</v>
      </c>
      <c r="F334" s="12" t="n">
        <v>0.0830979542487644</v>
      </c>
    </row>
    <row r="335" customFormat="false" ht="12.75" hidden="false" customHeight="false" outlineLevel="0" collapsed="false">
      <c r="A335" s="1" t="n">
        <f aca="false">1+A334</f>
        <v>323</v>
      </c>
      <c r="B335" s="2" t="s">
        <v>335</v>
      </c>
      <c r="C335" s="12" t="n">
        <v>0</v>
      </c>
      <c r="D335" s="11" t="n">
        <v>8.215549</v>
      </c>
      <c r="E335" s="12" t="n">
        <v>0.225642711165977</v>
      </c>
      <c r="F335" s="12" t="n">
        <v>0.124178583793324</v>
      </c>
    </row>
    <row r="336" customFormat="false" ht="12.75" hidden="false" customHeight="false" outlineLevel="0" collapsed="false">
      <c r="A336" s="1" t="n">
        <f aca="false">1+A335</f>
        <v>324</v>
      </c>
      <c r="B336" s="2" t="s">
        <v>336</v>
      </c>
      <c r="C336" s="12" t="n">
        <v>0</v>
      </c>
      <c r="D336" s="11" t="n">
        <v>8.882014</v>
      </c>
      <c r="E336" s="12" t="n">
        <v>0.322386620741486</v>
      </c>
      <c r="F336" s="12" t="n">
        <v>0.563910630088217</v>
      </c>
    </row>
    <row r="337" customFormat="false" ht="12.75" hidden="false" customHeight="false" outlineLevel="0" collapsed="false">
      <c r="A337" s="1" t="n">
        <f aca="false">1+A336</f>
        <v>325</v>
      </c>
      <c r="B337" s="2" t="s">
        <v>337</v>
      </c>
      <c r="C337" s="12" t="n">
        <v>0</v>
      </c>
      <c r="D337" s="11" t="n">
        <v>8.911448</v>
      </c>
      <c r="E337" s="12" t="n">
        <v>0.357445941809837</v>
      </c>
      <c r="F337" s="12" t="n">
        <v>0.525615913244278</v>
      </c>
    </row>
    <row r="338" customFormat="false" ht="12.75" hidden="false" customHeight="false" outlineLevel="0" collapsed="false">
      <c r="A338" s="1" t="n">
        <f aca="false">1+A337</f>
        <v>326</v>
      </c>
      <c r="B338" s="2" t="s">
        <v>338</v>
      </c>
      <c r="C338" s="12" t="n">
        <v>0</v>
      </c>
      <c r="D338" s="11" t="n">
        <v>8.699342</v>
      </c>
      <c r="E338" s="12" t="n">
        <v>0.309479826436677</v>
      </c>
      <c r="F338" s="12" t="n">
        <v>0.377497214128802</v>
      </c>
    </row>
    <row r="339" customFormat="false" ht="12.75" hidden="false" customHeight="false" outlineLevel="0" collapsed="false">
      <c r="A339" s="1" t="n">
        <f aca="false">1+A338</f>
        <v>327</v>
      </c>
      <c r="B339" s="2" t="s">
        <v>339</v>
      </c>
      <c r="C339" s="12" t="n">
        <v>0</v>
      </c>
      <c r="D339" s="11" t="n">
        <v>8.526775</v>
      </c>
      <c r="E339" s="12" t="n">
        <v>0.288252073086413</v>
      </c>
      <c r="F339" s="12" t="n">
        <v>0.25175445013878</v>
      </c>
    </row>
    <row r="340" customFormat="false" ht="12.75" hidden="false" customHeight="false" outlineLevel="0" collapsed="false">
      <c r="A340" s="1" t="n">
        <f aca="false">1+A339</f>
        <v>328</v>
      </c>
      <c r="B340" s="2" t="s">
        <v>340</v>
      </c>
      <c r="C340" s="12" t="n">
        <v>0.254315510589546</v>
      </c>
      <c r="D340" s="11" t="n">
        <v>8.541189</v>
      </c>
      <c r="E340" s="12" t="n">
        <v>0.310063314423626</v>
      </c>
      <c r="F340" s="12" t="n">
        <v>0.253146399289994</v>
      </c>
    </row>
    <row r="341" customFormat="false" ht="12.75" hidden="false" customHeight="false" outlineLevel="0" collapsed="false">
      <c r="A341" s="1" t="n">
        <f aca="false">1+A340</f>
        <v>329</v>
      </c>
      <c r="B341" s="2" t="s">
        <v>341</v>
      </c>
      <c r="C341" s="12" t="n">
        <v>0</v>
      </c>
      <c r="D341" s="11" t="n">
        <v>8.44179</v>
      </c>
      <c r="E341" s="12" t="n">
        <v>0.231617708219304</v>
      </c>
      <c r="F341" s="12" t="n">
        <v>0.247813280074596</v>
      </c>
    </row>
    <row r="342" customFormat="false" ht="12.75" hidden="false" customHeight="false" outlineLevel="0" collapsed="false">
      <c r="A342" s="1" t="n">
        <f aca="false">1+A341</f>
        <v>330</v>
      </c>
      <c r="B342" s="2" t="s">
        <v>342</v>
      </c>
      <c r="C342" s="12" t="n">
        <v>0</v>
      </c>
      <c r="D342" s="11" t="n">
        <v>8.430422</v>
      </c>
      <c r="E342" s="12" t="n">
        <v>0.262585607519816</v>
      </c>
      <c r="F342" s="12" t="n">
        <v>0.178612658957855</v>
      </c>
    </row>
    <row r="343" customFormat="false" ht="12.75" hidden="false" customHeight="false" outlineLevel="0" collapsed="false">
      <c r="A343" s="1" t="n">
        <f aca="false">1+A342</f>
        <v>331</v>
      </c>
      <c r="B343" s="2" t="s">
        <v>343</v>
      </c>
      <c r="C343" s="12" t="n">
        <v>0</v>
      </c>
      <c r="D343" s="11" t="n">
        <v>8.213199</v>
      </c>
      <c r="E343" s="12" t="n">
        <v>0.234233896208818</v>
      </c>
      <c r="F343" s="12" t="n">
        <v>0.152928074800751</v>
      </c>
    </row>
    <row r="344" customFormat="false" ht="12.75" hidden="false" customHeight="false" outlineLevel="0" collapsed="false">
      <c r="A344" s="1" t="n">
        <f aca="false">1+A343</f>
        <v>332</v>
      </c>
      <c r="B344" s="2" t="s">
        <v>344</v>
      </c>
      <c r="C344" s="12" t="n">
        <v>0</v>
      </c>
      <c r="D344" s="11" t="n">
        <v>8.396695</v>
      </c>
      <c r="E344" s="12" t="n">
        <v>0.217799151382572</v>
      </c>
      <c r="F344" s="12" t="n">
        <v>0.19873851130197</v>
      </c>
    </row>
    <row r="345" customFormat="false" ht="12.75" hidden="false" customHeight="false" outlineLevel="0" collapsed="false">
      <c r="A345" s="1" t="n">
        <f aca="false">1+A344</f>
        <v>333</v>
      </c>
      <c r="B345" s="2" t="s">
        <v>345</v>
      </c>
      <c r="C345" s="12" t="n">
        <v>0</v>
      </c>
      <c r="D345" s="11" t="n">
        <v>8.351088</v>
      </c>
      <c r="E345" s="12" t="n">
        <v>0.225648716188141</v>
      </c>
      <c r="F345" s="12" t="n">
        <v>0.151257131499836</v>
      </c>
    </row>
    <row r="346" customFormat="false" ht="12.75" hidden="false" customHeight="false" outlineLevel="0" collapsed="false">
      <c r="A346" s="1" t="n">
        <f aca="false">1+A345</f>
        <v>334</v>
      </c>
      <c r="B346" s="2" t="s">
        <v>346</v>
      </c>
      <c r="C346" s="12" t="n">
        <v>0.45616786178285</v>
      </c>
      <c r="D346" s="11" t="n">
        <v>8.099722</v>
      </c>
      <c r="E346" s="12" t="n">
        <v>0.441718421187438</v>
      </c>
      <c r="F346" s="12" t="n">
        <v>2.36925760002323</v>
      </c>
    </row>
    <row r="347" customFormat="false" ht="12.75" hidden="false" customHeight="false" outlineLevel="0" collapsed="false">
      <c r="A347" s="1" t="n">
        <f aca="false">1+A346</f>
        <v>335</v>
      </c>
      <c r="B347" s="2" t="s">
        <v>347</v>
      </c>
      <c r="C347" s="12" t="n">
        <v>0.544269065740501</v>
      </c>
      <c r="D347" s="11" t="n">
        <v>7.828713</v>
      </c>
      <c r="E347" s="12" t="n">
        <v>0.442939442360815</v>
      </c>
      <c r="F347" s="12" t="n">
        <v>2.14844128452833</v>
      </c>
    </row>
    <row r="348" customFormat="false" ht="12.75" hidden="false" customHeight="false" outlineLevel="0" collapsed="false">
      <c r="A348" s="1" t="n">
        <f aca="false">1+A347</f>
        <v>336</v>
      </c>
      <c r="B348" s="2" t="s">
        <v>348</v>
      </c>
      <c r="C348" s="12" t="n">
        <v>0</v>
      </c>
      <c r="D348" s="11" t="n">
        <v>7.592692</v>
      </c>
      <c r="E348" s="12" t="n">
        <v>0.405751340935272</v>
      </c>
      <c r="F348" s="12" t="n">
        <v>1.75208124572229</v>
      </c>
    </row>
    <row r="349" customFormat="false" ht="12.75" hidden="false" customHeight="false" outlineLevel="0" collapsed="false">
      <c r="A349" s="1" t="n">
        <f aca="false">1+A348</f>
        <v>337</v>
      </c>
      <c r="B349" s="2" t="s">
        <v>349</v>
      </c>
      <c r="C349" s="12" t="n">
        <v>0.135779790963113</v>
      </c>
      <c r="D349" s="11" t="n">
        <v>7.62012</v>
      </c>
      <c r="E349" s="12" t="n">
        <v>0.389063384341105</v>
      </c>
      <c r="F349" s="12" t="n">
        <v>1.60100138126342</v>
      </c>
    </row>
    <row r="350" customFormat="false" ht="12.75" hidden="false" customHeight="false" outlineLevel="0" collapsed="false">
      <c r="A350" s="1" t="n">
        <f aca="false">1+A349</f>
        <v>338</v>
      </c>
      <c r="B350" s="2" t="s">
        <v>350</v>
      </c>
      <c r="C350" s="12" t="n">
        <v>0</v>
      </c>
      <c r="D350" s="11" t="n">
        <v>7.468073</v>
      </c>
      <c r="E350" s="12" t="n">
        <v>0.316509705716839</v>
      </c>
      <c r="F350" s="12" t="n">
        <v>0.773585309178816</v>
      </c>
    </row>
    <row r="351" customFormat="false" ht="12.75" hidden="false" customHeight="false" outlineLevel="0" collapsed="false">
      <c r="A351" s="1" t="n">
        <f aca="false">1+A350</f>
        <v>339</v>
      </c>
      <c r="B351" s="2" t="s">
        <v>351</v>
      </c>
      <c r="C351" s="12" t="n">
        <v>0</v>
      </c>
      <c r="D351" s="11" t="n">
        <v>6.957137</v>
      </c>
      <c r="E351" s="12" t="n">
        <v>0.245356198093848</v>
      </c>
      <c r="F351" s="12" t="n">
        <v>0.194149712218805</v>
      </c>
    </row>
    <row r="352" customFormat="false" ht="12.75" hidden="false" customHeight="false" outlineLevel="0" collapsed="false">
      <c r="A352" s="1" t="n">
        <f aca="false">1+A351</f>
        <v>340</v>
      </c>
      <c r="B352" s="2" t="s">
        <v>352</v>
      </c>
      <c r="C352" s="12" t="n">
        <v>0</v>
      </c>
      <c r="D352" s="11" t="n">
        <v>6.756626</v>
      </c>
      <c r="E352" s="12" t="n">
        <v>0.217262702735908</v>
      </c>
      <c r="F352" s="12" t="n">
        <v>0.148364455694997</v>
      </c>
    </row>
    <row r="353" customFormat="false" ht="12.75" hidden="false" customHeight="false" outlineLevel="0" collapsed="false">
      <c r="A353" s="1" t="n">
        <f aca="false">1+A352</f>
        <v>341</v>
      </c>
      <c r="B353" s="2" t="s">
        <v>353</v>
      </c>
      <c r="C353" s="12" t="n">
        <v>0.60011953302402</v>
      </c>
      <c r="D353" s="11" t="n">
        <v>7.984822</v>
      </c>
      <c r="E353" s="12" t="n">
        <v>0.530087326518015</v>
      </c>
      <c r="F353" s="12" t="n">
        <v>3.63518801469519</v>
      </c>
    </row>
    <row r="354" customFormat="false" ht="12.75" hidden="false" customHeight="false" outlineLevel="0" collapsed="false">
      <c r="A354" s="1" t="n">
        <f aca="false">1+A353</f>
        <v>342</v>
      </c>
      <c r="B354" s="2" t="s">
        <v>354</v>
      </c>
      <c r="C354" s="12" t="n">
        <v>0.748767751220741</v>
      </c>
      <c r="D354" s="11" t="n">
        <v>4.839562</v>
      </c>
      <c r="E354" s="12" t="n">
        <v>0.39577799995765</v>
      </c>
      <c r="F354" s="12" t="n">
        <v>1.81707882500979</v>
      </c>
    </row>
    <row r="355" customFormat="false" ht="12.75" hidden="false" customHeight="false" outlineLevel="0" collapsed="false">
      <c r="A355" s="1" t="n">
        <f aca="false">1+A354</f>
        <v>343</v>
      </c>
      <c r="B355" s="2" t="s">
        <v>355</v>
      </c>
      <c r="C355" s="12" t="n">
        <v>0</v>
      </c>
      <c r="D355" s="11" t="n">
        <v>5.78886</v>
      </c>
      <c r="E355" s="12" t="n">
        <v>0.238224233436894</v>
      </c>
      <c r="F355" s="12" t="n">
        <v>0.237595245241695</v>
      </c>
    </row>
    <row r="356" customFormat="false" ht="12.75" hidden="false" customHeight="false" outlineLevel="0" collapsed="false">
      <c r="A356" s="1" t="n">
        <f aca="false">1+A355</f>
        <v>344</v>
      </c>
      <c r="B356" s="2" t="s">
        <v>356</v>
      </c>
      <c r="C356" s="12" t="n">
        <v>0</v>
      </c>
      <c r="D356" s="11" t="n">
        <v>5.921561</v>
      </c>
      <c r="E356" s="12" t="n">
        <v>0.208714553685243</v>
      </c>
      <c r="F356" s="12" t="n">
        <v>0.134469136961166</v>
      </c>
    </row>
    <row r="357" customFormat="false" ht="12.75" hidden="false" customHeight="false" outlineLevel="0" collapsed="false">
      <c r="A357" s="1" t="n">
        <f aca="false">1+A356</f>
        <v>345</v>
      </c>
      <c r="B357" s="2" t="s">
        <v>357</v>
      </c>
      <c r="C357" s="12" t="n">
        <v>0</v>
      </c>
      <c r="D357" s="11" t="n">
        <v>5.767949</v>
      </c>
      <c r="E357" s="12" t="n">
        <v>0.192953372178409</v>
      </c>
      <c r="F357" s="12" t="n">
        <v>0.161977758681837</v>
      </c>
    </row>
    <row r="358" customFormat="false" ht="12.75" hidden="false" customHeight="false" outlineLevel="0" collapsed="false">
      <c r="A358" s="1" t="n">
        <f aca="false">1+A357</f>
        <v>346</v>
      </c>
      <c r="B358" s="2" t="s">
        <v>358</v>
      </c>
      <c r="C358" s="12" t="n">
        <v>0</v>
      </c>
      <c r="D358" s="11" t="n">
        <v>5.747265</v>
      </c>
      <c r="E358" s="12" t="n">
        <v>0.208822644084198</v>
      </c>
      <c r="F358" s="12" t="n">
        <v>0.154741033174257</v>
      </c>
    </row>
    <row r="359" customFormat="false" ht="12.75" hidden="false" customHeight="false" outlineLevel="0" collapsed="false">
      <c r="A359" s="1" t="n">
        <f aca="false">1+A358</f>
        <v>347</v>
      </c>
      <c r="B359" s="2" t="s">
        <v>359</v>
      </c>
      <c r="C359" s="12" t="n">
        <v>0</v>
      </c>
      <c r="D359" s="11" t="n">
        <v>5.725357</v>
      </c>
      <c r="E359" s="12" t="n">
        <v>0.215494223708566</v>
      </c>
      <c r="F359" s="12" t="n">
        <v>0.165848424809273</v>
      </c>
    </row>
    <row r="360" customFormat="false" ht="12.75" hidden="false" customHeight="false" outlineLevel="0" collapsed="false">
      <c r="A360" s="1" t="n">
        <f aca="false">1+A359</f>
        <v>348</v>
      </c>
      <c r="B360" s="2" t="s">
        <v>360</v>
      </c>
      <c r="C360" s="12" t="n">
        <v>1.85605349692037</v>
      </c>
      <c r="D360" s="11" t="n">
        <v>7.421823</v>
      </c>
      <c r="E360" s="12" t="n">
        <v>0.424672752535973</v>
      </c>
      <c r="F360" s="12" t="n">
        <v>3.87279266955656</v>
      </c>
    </row>
    <row r="361" customFormat="false" ht="12.75" hidden="false" customHeight="false" outlineLevel="0" collapsed="false">
      <c r="A361" s="1" t="n">
        <f aca="false">1+A360</f>
        <v>349</v>
      </c>
      <c r="B361" s="2" t="s">
        <v>361</v>
      </c>
      <c r="C361" s="12" t="n">
        <v>0</v>
      </c>
      <c r="D361" s="11" t="n">
        <v>4.174805</v>
      </c>
      <c r="E361" s="12" t="n">
        <v>0.466110821218208</v>
      </c>
      <c r="F361" s="12" t="n">
        <v>3.22027234693631</v>
      </c>
    </row>
    <row r="362" customFormat="false" ht="12.75" hidden="false" customHeight="false" outlineLevel="0" collapsed="false">
      <c r="A362" s="1" t="n">
        <f aca="false">1+A361</f>
        <v>350</v>
      </c>
      <c r="B362" s="2" t="s">
        <v>362</v>
      </c>
      <c r="C362" s="12" t="n">
        <v>0</v>
      </c>
      <c r="D362" s="11" t="n">
        <v>5.081412</v>
      </c>
      <c r="E362" s="12" t="n">
        <v>0.33990927541647</v>
      </c>
      <c r="F362" s="12" t="n">
        <v>1.29826855605983</v>
      </c>
    </row>
    <row r="363" customFormat="false" ht="12.75" hidden="false" customHeight="false" outlineLevel="0" collapsed="false">
      <c r="A363" s="1" t="n">
        <f aca="false">1+A362</f>
        <v>351</v>
      </c>
      <c r="B363" s="2" t="s">
        <v>363</v>
      </c>
      <c r="C363" s="12" t="n">
        <v>0.245184264492099</v>
      </c>
      <c r="D363" s="11" t="n">
        <v>4.673592</v>
      </c>
      <c r="E363" s="12" t="n">
        <v>0.23027458492859</v>
      </c>
      <c r="F363" s="12" t="n">
        <v>0.285954902655883</v>
      </c>
    </row>
    <row r="364" customFormat="false" ht="12.75" hidden="false" customHeight="false" outlineLevel="0" collapsed="false">
      <c r="A364" s="1" t="n">
        <f aca="false">1+A363</f>
        <v>352</v>
      </c>
      <c r="B364" s="2" t="s">
        <v>364</v>
      </c>
      <c r="C364" s="12" t="n">
        <v>1.27844108080268</v>
      </c>
      <c r="D364" s="11" t="n">
        <v>4.304822</v>
      </c>
      <c r="E364" s="12" t="n">
        <v>0.110492485263504</v>
      </c>
      <c r="F364" s="12" t="n">
        <v>0.158530950140139</v>
      </c>
    </row>
    <row r="365" customFormat="false" ht="12.75" hidden="false" customHeight="false" outlineLevel="0" collapsed="false">
      <c r="A365" s="1" t="n">
        <f aca="false">1+A364</f>
        <v>353</v>
      </c>
      <c r="B365" s="2" t="s">
        <v>365</v>
      </c>
      <c r="C365" s="12" t="n">
        <v>0.681607508819029</v>
      </c>
      <c r="D365" s="11" t="n">
        <v>4.045928</v>
      </c>
      <c r="E365" s="12" t="n">
        <v>0.0880233123974108</v>
      </c>
      <c r="F365" s="12" t="n">
        <v>0.131146124449775</v>
      </c>
    </row>
    <row r="366" customFormat="false" ht="12.75" hidden="false" customHeight="false" outlineLevel="0" collapsed="false">
      <c r="A366" s="1" t="n">
        <f aca="false">1+A365</f>
        <v>354</v>
      </c>
      <c r="B366" s="2" t="s">
        <v>366</v>
      </c>
      <c r="C366" s="12" t="n">
        <v>0.589698830945463</v>
      </c>
      <c r="D366" s="11" t="n">
        <v>4.405996</v>
      </c>
      <c r="E366" s="12" t="n">
        <v>0.151926278143742</v>
      </c>
      <c r="F366" s="12" t="n">
        <v>0.183706022467304</v>
      </c>
    </row>
    <row r="367" customFormat="false" ht="12.75" hidden="false" customHeight="false" outlineLevel="0" collapsed="false">
      <c r="A367" s="1" t="n">
        <f aca="false">1+A366</f>
        <v>355</v>
      </c>
      <c r="B367" s="2" t="s">
        <v>367</v>
      </c>
      <c r="C367" s="12" t="n">
        <v>0.709426149163014</v>
      </c>
      <c r="D367" s="11" t="n">
        <v>4.48461</v>
      </c>
      <c r="E367" s="12" t="n">
        <v>0.147866930900037</v>
      </c>
      <c r="F367" s="12" t="n">
        <v>0.153661021503336</v>
      </c>
    </row>
    <row r="368" customFormat="false" ht="12.75" hidden="false" customHeight="false" outlineLevel="0" collapsed="false">
      <c r="A368" s="1" t="n">
        <f aca="false">1+A367</f>
        <v>356</v>
      </c>
      <c r="B368" s="2" t="s">
        <v>368</v>
      </c>
      <c r="C368" s="12" t="n">
        <v>1.31174390425498</v>
      </c>
      <c r="D368" s="11" t="n">
        <v>3.2423</v>
      </c>
      <c r="E368" s="12" t="n">
        <v>0.397720515830274</v>
      </c>
      <c r="F368" s="12" t="n">
        <v>4.90245095827427</v>
      </c>
    </row>
    <row r="369" customFormat="false" ht="12.75" hidden="false" customHeight="false" outlineLevel="0" collapsed="false">
      <c r="A369" s="1" t="n">
        <f aca="false">1+A368</f>
        <v>357</v>
      </c>
      <c r="B369" s="2" t="s">
        <v>369</v>
      </c>
      <c r="C369" s="12" t="n">
        <v>1.06139602739924</v>
      </c>
      <c r="D369" s="11" t="n">
        <v>3.601374</v>
      </c>
      <c r="E369" s="12" t="n">
        <v>0.46198419954194</v>
      </c>
      <c r="F369" s="12" t="n">
        <v>4.84444570729862</v>
      </c>
    </row>
    <row r="370" customFormat="false" ht="12.75" hidden="false" customHeight="false" outlineLevel="0" collapsed="false">
      <c r="A370" s="1" t="n">
        <f aca="false">1+A369</f>
        <v>358</v>
      </c>
      <c r="B370" s="2" t="s">
        <v>370</v>
      </c>
      <c r="C370" s="12" t="n">
        <v>0.557579238780227</v>
      </c>
      <c r="D370" s="11" t="n">
        <v>3.061481</v>
      </c>
      <c r="E370" s="12" t="n">
        <v>0.318203034666168</v>
      </c>
      <c r="F370" s="12" t="n">
        <v>3.63464861367468</v>
      </c>
    </row>
    <row r="371" customFormat="false" ht="12.75" hidden="false" customHeight="false" outlineLevel="0" collapsed="false">
      <c r="A371" s="1" t="n">
        <f aca="false">1+A370</f>
        <v>359</v>
      </c>
      <c r="B371" s="2" t="s">
        <v>371</v>
      </c>
      <c r="C371" s="12" t="n">
        <v>0.440296823306173</v>
      </c>
      <c r="D371" s="11" t="n">
        <v>1.389417</v>
      </c>
      <c r="E371" s="12" t="n">
        <v>0.17658008094074</v>
      </c>
      <c r="F371" s="12" t="n">
        <v>1.0938227493948</v>
      </c>
    </row>
    <row r="372" customFormat="false" ht="12.75" hidden="false" customHeight="false" outlineLevel="0" collapsed="false">
      <c r="A372" s="1" t="n">
        <f aca="false">1+A371</f>
        <v>360</v>
      </c>
      <c r="B372" s="2" t="s">
        <v>372</v>
      </c>
      <c r="C372" s="12" t="n">
        <v>1.07363600819237</v>
      </c>
      <c r="D372" s="11" t="n">
        <v>1.513254</v>
      </c>
      <c r="E372" s="12" t="n">
        <v>0.436283806591997</v>
      </c>
      <c r="F372" s="12" t="n">
        <v>0.96998461713356</v>
      </c>
    </row>
    <row r="373" customFormat="false" ht="12.75" hidden="false" customHeight="false" outlineLevel="0" collapsed="false">
      <c r="A373" s="1" t="n">
        <f aca="false">1+A372</f>
        <v>361</v>
      </c>
      <c r="B373" s="2" t="s">
        <v>373</v>
      </c>
      <c r="C373" s="12" t="n">
        <v>0.0593228638566553</v>
      </c>
      <c r="D373" s="11" t="n">
        <v>1.675131</v>
      </c>
      <c r="E373" s="12" t="n">
        <v>0.10040762383828</v>
      </c>
      <c r="F373" s="12" t="n">
        <v>0.599349369537343</v>
      </c>
    </row>
    <row r="374" customFormat="false" ht="12.75" hidden="false" customHeight="false" outlineLevel="0" collapsed="false">
      <c r="A374" s="1" t="n">
        <f aca="false">1+A373</f>
        <v>362</v>
      </c>
      <c r="B374" s="2" t="s">
        <v>374</v>
      </c>
      <c r="C374" s="12" t="n">
        <v>0.71153298582449</v>
      </c>
      <c r="D374" s="11" t="n">
        <v>1.729055</v>
      </c>
      <c r="E374" s="12" t="n">
        <v>0.140907614436424</v>
      </c>
      <c r="F374" s="12" t="n">
        <v>0.547942386318006</v>
      </c>
    </row>
    <row r="375" customFormat="false" ht="12.75" hidden="false" customHeight="false" outlineLevel="0" collapsed="false">
      <c r="A375" s="1" t="n">
        <f aca="false">1+A374</f>
        <v>363</v>
      </c>
      <c r="B375" s="2" t="s">
        <v>375</v>
      </c>
      <c r="C375" s="12" t="n">
        <v>1.12129117305487</v>
      </c>
      <c r="D375" s="11" t="n">
        <v>6.9645</v>
      </c>
      <c r="E375" s="12" t="n">
        <v>0.613738755612044</v>
      </c>
      <c r="F375" s="12" t="n">
        <v>8.17103982582333</v>
      </c>
    </row>
    <row r="376" customFormat="false" ht="12.75" hidden="false" customHeight="false" outlineLevel="0" collapsed="false">
      <c r="A376" s="1" t="n">
        <f aca="false">1+A375</f>
        <v>364</v>
      </c>
      <c r="B376" s="2" t="s">
        <v>376</v>
      </c>
      <c r="C376" s="12" t="n">
        <v>0.937552257477097</v>
      </c>
      <c r="D376" s="11" t="n">
        <v>6.024465</v>
      </c>
      <c r="E376" s="12" t="n">
        <v>0.565782572254374</v>
      </c>
      <c r="F376" s="12" t="n">
        <v>7.69496969347033</v>
      </c>
    </row>
    <row r="377" customFormat="false" ht="12.75" hidden="false" customHeight="false" outlineLevel="0" collapsed="false">
      <c r="A377" s="1" t="n">
        <f aca="false">1+A376</f>
        <v>365</v>
      </c>
      <c r="B377" s="2" t="s">
        <v>377</v>
      </c>
      <c r="C377" s="12" t="n">
        <v>1.04571793664779</v>
      </c>
      <c r="D377" s="11" t="n">
        <v>2.126967</v>
      </c>
      <c r="E377" s="12" t="n">
        <v>0.38123722897486</v>
      </c>
      <c r="F377" s="12" t="n">
        <v>3.6709736944399</v>
      </c>
    </row>
    <row r="378" customFormat="false" ht="12.75" hidden="false" customHeight="false" outlineLevel="0" collapsed="false">
      <c r="A378" s="1" t="n">
        <f aca="false">1+A377</f>
        <v>366</v>
      </c>
      <c r="B378" s="2" t="s">
        <v>378</v>
      </c>
      <c r="C378" s="12" t="n">
        <v>0.320475597843617</v>
      </c>
      <c r="D378" s="11" t="n">
        <v>1.043062</v>
      </c>
      <c r="E378" s="12" t="n">
        <v>0.159766559328329</v>
      </c>
      <c r="F378" s="12" t="n">
        <v>0.744850109686817</v>
      </c>
    </row>
    <row r="379" customFormat="false" ht="12.75" hidden="false" customHeight="false" outlineLevel="0" collapsed="false">
      <c r="A379" s="1" t="n">
        <f aca="false">1+A378</f>
        <v>367</v>
      </c>
      <c r="B379" s="2" t="s">
        <v>379</v>
      </c>
      <c r="C379" s="12" t="n">
        <v>0.558048775005254</v>
      </c>
      <c r="D379" s="11" t="n">
        <v>0.745422</v>
      </c>
      <c r="E379" s="12" t="n">
        <v>0.0458853574045606</v>
      </c>
      <c r="F379" s="12" t="n">
        <v>0.192384908864797</v>
      </c>
    </row>
    <row r="380" customFormat="false" ht="12.75" hidden="false" customHeight="false" outlineLevel="0" collapsed="false">
      <c r="A380" s="1" t="n">
        <f aca="false">1+A379</f>
        <v>368</v>
      </c>
      <c r="B380" s="2" t="s">
        <v>380</v>
      </c>
      <c r="C380" s="12" t="n">
        <v>0.105432425945477</v>
      </c>
      <c r="D380" s="11" t="n">
        <v>0.705284</v>
      </c>
      <c r="E380" s="12" t="n">
        <v>0.0132591795201761</v>
      </c>
      <c r="F380" s="12" t="n">
        <v>0.0679837492155495</v>
      </c>
    </row>
    <row r="381" customFormat="false" ht="12.75" hidden="false" customHeight="false" outlineLevel="0" collapsed="false">
      <c r="A381" s="1" t="n">
        <f aca="false">1+A380</f>
        <v>369</v>
      </c>
      <c r="B381" s="2" t="s">
        <v>381</v>
      </c>
      <c r="C381" s="12" t="n">
        <v>0.272232684106494</v>
      </c>
      <c r="D381" s="11" t="n">
        <v>0.716492</v>
      </c>
      <c r="E381" s="12" t="n">
        <v>0.0535010789543897</v>
      </c>
      <c r="F381" s="12" t="n">
        <v>0.0819096376381429</v>
      </c>
    </row>
    <row r="382" customFormat="false" ht="12.75" hidden="false" customHeight="false" outlineLevel="0" collapsed="false">
      <c r="A382" s="1" t="n">
        <f aca="false">1+A381</f>
        <v>370</v>
      </c>
      <c r="B382" s="2" t="s">
        <v>382</v>
      </c>
      <c r="C382" s="12" t="n">
        <v>0.299816003942405</v>
      </c>
      <c r="D382" s="11" t="n">
        <v>0.725901</v>
      </c>
      <c r="E382" s="12" t="n">
        <v>0.498190122192175</v>
      </c>
      <c r="F382" s="12" t="n">
        <v>0.0656014718637319</v>
      </c>
    </row>
    <row r="383" customFormat="false" ht="12.75" hidden="false" customHeight="false" outlineLevel="0" collapsed="false">
      <c r="A383" s="1" t="n">
        <f aca="false">1+A382</f>
        <v>371</v>
      </c>
      <c r="B383" s="2" t="s">
        <v>383</v>
      </c>
      <c r="C383" s="12" t="n">
        <v>0.603784917696289</v>
      </c>
      <c r="D383" s="11" t="n">
        <v>8.361337</v>
      </c>
      <c r="E383" s="12" t="n">
        <v>0.560689844248004</v>
      </c>
      <c r="F383" s="12" t="n">
        <v>8.98311024024912</v>
      </c>
    </row>
    <row r="384" customFormat="false" ht="12.75" hidden="false" customHeight="false" outlineLevel="0" collapsed="false">
      <c r="A384" s="1" t="n">
        <f aca="false">1+A383</f>
        <v>372</v>
      </c>
      <c r="B384" s="2" t="s">
        <v>384</v>
      </c>
      <c r="C384" s="12" t="n">
        <v>1.07691060906527</v>
      </c>
      <c r="D384" s="11" t="n">
        <v>5.778548</v>
      </c>
      <c r="E384" s="12" t="n">
        <v>0.491105824574375</v>
      </c>
      <c r="F384" s="12" t="n">
        <v>7.20702123284707</v>
      </c>
    </row>
    <row r="385" customFormat="false" ht="12.75" hidden="false" customHeight="false" outlineLevel="0" collapsed="false">
      <c r="A385" s="1" t="n">
        <f aca="false">1+A384</f>
        <v>373</v>
      </c>
      <c r="B385" s="2" t="s">
        <v>385</v>
      </c>
      <c r="C385" s="12" t="n">
        <v>0.817358717407873</v>
      </c>
      <c r="D385" s="11" t="n">
        <v>4.933441</v>
      </c>
      <c r="E385" s="12" t="n">
        <v>0.433116601245657</v>
      </c>
      <c r="F385" s="12" t="n">
        <v>6.36513929303473</v>
      </c>
    </row>
    <row r="386" customFormat="false" ht="12.75" hidden="false" customHeight="false" outlineLevel="0" collapsed="false">
      <c r="A386" s="1" t="n">
        <f aca="false">1+A385</f>
        <v>374</v>
      </c>
      <c r="B386" s="2" t="s">
        <v>386</v>
      </c>
      <c r="C386" s="12" t="n">
        <v>0.712878621405863</v>
      </c>
      <c r="D386" s="11" t="n">
        <v>3.673207</v>
      </c>
      <c r="E386" s="12" t="n">
        <v>0.381999309183315</v>
      </c>
      <c r="F386" s="12" t="n">
        <v>4.77234101083398</v>
      </c>
    </row>
    <row r="387" customFormat="false" ht="12.75" hidden="false" customHeight="false" outlineLevel="0" collapsed="false">
      <c r="A387" s="1" t="n">
        <f aca="false">1+A386</f>
        <v>375</v>
      </c>
      <c r="B387" s="2" t="s">
        <v>387</v>
      </c>
      <c r="C387" s="12" t="n">
        <v>1.71304712506152</v>
      </c>
      <c r="D387" s="11" t="n">
        <v>1.594637</v>
      </c>
      <c r="E387" s="12" t="n">
        <v>0.302200366395553</v>
      </c>
      <c r="F387" s="12" t="n">
        <v>1.40485044238455</v>
      </c>
    </row>
    <row r="388" customFormat="false" ht="12.75" hidden="false" customHeight="false" outlineLevel="0" collapsed="false">
      <c r="A388" s="1" t="n">
        <f aca="false">1+A387</f>
        <v>376</v>
      </c>
      <c r="B388" s="2" t="s">
        <v>388</v>
      </c>
      <c r="C388" s="12" t="n">
        <v>0.37360942185885</v>
      </c>
      <c r="D388" s="11" t="n">
        <v>0.584569</v>
      </c>
      <c r="E388" s="12" t="n">
        <v>0.0417091578622261</v>
      </c>
      <c r="F388" s="12" t="n">
        <v>0.179113991752287</v>
      </c>
    </row>
    <row r="389" customFormat="false" ht="12.75" hidden="false" customHeight="false" outlineLevel="0" collapsed="false">
      <c r="A389" s="1" t="n">
        <f aca="false">1+A388</f>
        <v>377</v>
      </c>
      <c r="B389" s="2" t="s">
        <v>389</v>
      </c>
      <c r="C389" s="12" t="n">
        <v>0.0792521908290592</v>
      </c>
      <c r="D389" s="11" t="n">
        <v>0.550683</v>
      </c>
      <c r="E389" s="12" t="n">
        <v>0.0269623977751454</v>
      </c>
      <c r="F389" s="12" t="n">
        <v>0.0558078945457656</v>
      </c>
    </row>
    <row r="390" customFormat="false" ht="12.75" hidden="false" customHeight="false" outlineLevel="0" collapsed="false">
      <c r="A390" s="1" t="n">
        <f aca="false">1+A389</f>
        <v>378</v>
      </c>
      <c r="B390" s="2" t="s">
        <v>390</v>
      </c>
      <c r="C390" s="12" t="n">
        <v>0.347314288466191</v>
      </c>
      <c r="D390" s="11" t="n">
        <v>0.556769</v>
      </c>
      <c r="E390" s="12" t="n">
        <v>0.0253030951346023</v>
      </c>
      <c r="F390" s="12" t="n">
        <v>0.0681645378263769</v>
      </c>
    </row>
    <row r="391" customFormat="false" ht="12.75" hidden="false" customHeight="false" outlineLevel="0" collapsed="false">
      <c r="A391" s="1" t="n">
        <f aca="false">1+A390</f>
        <v>379</v>
      </c>
      <c r="B391" s="2" t="s">
        <v>391</v>
      </c>
      <c r="C391" s="12" t="n">
        <v>0.566068453728725</v>
      </c>
      <c r="D391" s="11" t="n">
        <v>9.170692</v>
      </c>
      <c r="E391" s="12" t="n">
        <v>0.587691870193989</v>
      </c>
      <c r="F391" s="12" t="n">
        <v>9.46146347448742</v>
      </c>
    </row>
    <row r="392" customFormat="false" ht="12.75" hidden="false" customHeight="false" outlineLevel="0" collapsed="false">
      <c r="A392" s="1" t="n">
        <f aca="false">1+A391</f>
        <v>380</v>
      </c>
      <c r="B392" s="2" t="s">
        <v>392</v>
      </c>
      <c r="C392" s="12" t="n">
        <v>0.398268359606179</v>
      </c>
      <c r="D392" s="11" t="n">
        <v>8.684564</v>
      </c>
      <c r="E392" s="12" t="n">
        <v>0.496208713650192</v>
      </c>
      <c r="F392" s="12" t="n">
        <v>9.18959356152512</v>
      </c>
    </row>
    <row r="393" customFormat="false" ht="12.75" hidden="false" customHeight="false" outlineLevel="0" collapsed="false">
      <c r="A393" s="1" t="n">
        <f aca="false">1+A392</f>
        <v>381</v>
      </c>
      <c r="B393" s="2" t="s">
        <v>393</v>
      </c>
      <c r="C393" s="12" t="n">
        <v>1.55406215926719</v>
      </c>
      <c r="D393" s="11" t="n">
        <v>7.1468</v>
      </c>
      <c r="E393" s="12" t="n">
        <v>0.781050925111024</v>
      </c>
      <c r="F393" s="12" t="n">
        <v>8.47094746963052</v>
      </c>
    </row>
    <row r="394" customFormat="false" ht="12.75" hidden="false" customHeight="false" outlineLevel="0" collapsed="false">
      <c r="A394" s="1" t="n">
        <f aca="false">1+A393</f>
        <v>382</v>
      </c>
      <c r="B394" s="2" t="s">
        <v>394</v>
      </c>
      <c r="C394" s="12" t="n">
        <v>1.0621041985057</v>
      </c>
      <c r="D394" s="11" t="n">
        <v>3.780602</v>
      </c>
      <c r="E394" s="12" t="n">
        <v>0.497540829854571</v>
      </c>
      <c r="F394" s="12" t="n">
        <v>6.19592941792246</v>
      </c>
    </row>
    <row r="395" customFormat="false" ht="12.75" hidden="false" customHeight="false" outlineLevel="0" collapsed="false">
      <c r="A395" s="1" t="n">
        <f aca="false">1+A394</f>
        <v>383</v>
      </c>
      <c r="B395" s="2" t="s">
        <v>395</v>
      </c>
      <c r="C395" s="12" t="n">
        <v>0.821387890614168</v>
      </c>
      <c r="D395" s="11" t="n">
        <v>1.707267</v>
      </c>
      <c r="E395" s="12" t="n">
        <v>0.276216479608064</v>
      </c>
      <c r="F395" s="12" t="n">
        <v>2.42959024780997</v>
      </c>
    </row>
    <row r="396" customFormat="false" ht="12.75" hidden="false" customHeight="false" outlineLevel="0" collapsed="false">
      <c r="A396" s="1" t="n">
        <f aca="false">1+A395</f>
        <v>384</v>
      </c>
      <c r="B396" s="2" t="s">
        <v>396</v>
      </c>
      <c r="C396" s="12" t="n">
        <v>0.787327180455111</v>
      </c>
      <c r="D396" s="11" t="n">
        <v>1.699383</v>
      </c>
      <c r="E396" s="12" t="n">
        <v>0.24780308111602</v>
      </c>
      <c r="F396" s="12" t="n">
        <v>1.48533339961382</v>
      </c>
    </row>
    <row r="397" customFormat="false" ht="12.75" hidden="false" customHeight="false" outlineLevel="0" collapsed="false">
      <c r="A397" s="1" t="n">
        <f aca="false">1+A396</f>
        <v>385</v>
      </c>
      <c r="B397" s="2" t="s">
        <v>397</v>
      </c>
      <c r="C397" s="12" t="n">
        <v>0.505059678626441</v>
      </c>
      <c r="D397" s="11" t="n">
        <v>1.114354</v>
      </c>
      <c r="E397" s="12" t="n">
        <v>0.111940437659569</v>
      </c>
      <c r="F397" s="12" t="n">
        <v>0.593495950857639</v>
      </c>
    </row>
    <row r="398" customFormat="false" ht="12.75" hidden="false" customHeight="false" outlineLevel="0" collapsed="false">
      <c r="A398" s="1" t="n">
        <f aca="false">1+A397</f>
        <v>386</v>
      </c>
      <c r="B398" s="2" t="s">
        <v>398</v>
      </c>
      <c r="C398" s="12" t="n">
        <v>0.494980669259556</v>
      </c>
      <c r="D398" s="11" t="n">
        <v>0.868321</v>
      </c>
      <c r="E398" s="12" t="n">
        <v>0.104677305219519</v>
      </c>
      <c r="F398" s="12" t="n">
        <v>0.187625519550043</v>
      </c>
    </row>
    <row r="399" customFormat="false" ht="12.75" hidden="false" customHeight="false" outlineLevel="0" collapsed="false">
      <c r="A399" s="1" t="n">
        <f aca="false">1+A398</f>
        <v>387</v>
      </c>
      <c r="B399" s="2" t="s">
        <v>399</v>
      </c>
      <c r="C399" s="12" t="n">
        <v>0.46742828357494</v>
      </c>
      <c r="D399" s="11" t="n">
        <v>0.808884</v>
      </c>
      <c r="E399" s="12" t="n">
        <v>0.0295727765158407</v>
      </c>
      <c r="F399" s="12" t="n">
        <v>0.108532051929703</v>
      </c>
    </row>
    <row r="400" customFormat="false" ht="12.75" hidden="false" customHeight="false" outlineLevel="0" collapsed="false">
      <c r="A400" s="1" t="n">
        <f aca="false">1+A399</f>
        <v>388</v>
      </c>
      <c r="B400" s="2" t="s">
        <v>400</v>
      </c>
      <c r="C400" s="12" t="n">
        <v>1.25252599555451</v>
      </c>
      <c r="D400" s="11" t="n">
        <v>8.728486</v>
      </c>
      <c r="E400" s="12" t="n">
        <v>0.582782041437648</v>
      </c>
      <c r="F400" s="12" t="n">
        <v>9.60083496419096</v>
      </c>
    </row>
    <row r="401" customFormat="false" ht="12.75" hidden="false" customHeight="false" outlineLevel="0" collapsed="false">
      <c r="A401" s="1" t="n">
        <f aca="false">1+A400</f>
        <v>389</v>
      </c>
      <c r="B401" s="2" t="s">
        <v>401</v>
      </c>
      <c r="C401" s="12" t="n">
        <v>1.1958944028606</v>
      </c>
      <c r="D401" s="11" t="n">
        <v>4.981074</v>
      </c>
      <c r="E401" s="12" t="n">
        <v>0.528775957331789</v>
      </c>
      <c r="F401" s="12" t="n">
        <v>6.42290900227742</v>
      </c>
    </row>
    <row r="402" customFormat="false" ht="12.75" hidden="false" customHeight="false" outlineLevel="0" collapsed="false">
      <c r="A402" s="1" t="n">
        <f aca="false">1+A401</f>
        <v>390</v>
      </c>
      <c r="B402" s="2" t="s">
        <v>402</v>
      </c>
      <c r="C402" s="12" t="n">
        <v>0.811381797461051</v>
      </c>
      <c r="D402" s="11" t="n">
        <v>1.987982</v>
      </c>
      <c r="E402" s="12" t="n">
        <v>0.205829735448196</v>
      </c>
      <c r="F402" s="12" t="n">
        <v>0.982886725479982</v>
      </c>
    </row>
    <row r="403" customFormat="false" ht="12.75" hidden="false" customHeight="false" outlineLevel="0" collapsed="false">
      <c r="A403" s="1" t="n">
        <f aca="false">1+A402</f>
        <v>391</v>
      </c>
      <c r="B403" s="2" t="s">
        <v>403</v>
      </c>
      <c r="C403" s="12" t="n">
        <v>0.705979200875753</v>
      </c>
      <c r="D403" s="11" t="n">
        <v>1.59344</v>
      </c>
      <c r="E403" s="12" t="n">
        <v>0.081270265643553</v>
      </c>
      <c r="F403" s="12" t="n">
        <v>0.0891515128490019</v>
      </c>
    </row>
    <row r="404" customFormat="false" ht="12.75" hidden="false" customHeight="false" outlineLevel="0" collapsed="false">
      <c r="A404" s="1" t="n">
        <f aca="false">1+A403</f>
        <v>392</v>
      </c>
      <c r="B404" s="2" t="s">
        <v>404</v>
      </c>
      <c r="C404" s="12" t="n">
        <v>0.510193642950448</v>
      </c>
      <c r="D404" s="11" t="n">
        <v>1.5702</v>
      </c>
      <c r="E404" s="12" t="n">
        <v>0.238731278314569</v>
      </c>
      <c r="F404" s="12" t="n">
        <v>0.0823786549485181</v>
      </c>
    </row>
    <row r="405" customFormat="false" ht="12.75" hidden="false" customHeight="false" outlineLevel="0" collapsed="false">
      <c r="A405" s="1" t="n">
        <f aca="false">1+A404</f>
        <v>393</v>
      </c>
      <c r="B405" s="2" t="s">
        <v>405</v>
      </c>
      <c r="C405" s="12" t="n">
        <v>0.392751032764326</v>
      </c>
      <c r="D405" s="11" t="n">
        <v>1.666169</v>
      </c>
      <c r="E405" s="12" t="n">
        <v>0.386477610513274</v>
      </c>
      <c r="F405" s="12" t="n">
        <v>0.0620621474026188</v>
      </c>
    </row>
    <row r="406" customFormat="false" ht="12.75" hidden="false" customHeight="false" outlineLevel="0" collapsed="false">
      <c r="A406" s="1" t="n">
        <f aca="false">1+A405</f>
        <v>394</v>
      </c>
      <c r="B406" s="2" t="s">
        <v>406</v>
      </c>
      <c r="C406" s="12" t="n">
        <v>0.789034082731976</v>
      </c>
      <c r="D406" s="11" t="n">
        <v>1.81793</v>
      </c>
      <c r="E406" s="12" t="n">
        <v>0.0732247308561552</v>
      </c>
      <c r="F406" s="12" t="n">
        <v>0.0801823315964087</v>
      </c>
    </row>
    <row r="407" customFormat="false" ht="12.75" hidden="false" customHeight="false" outlineLevel="0" collapsed="false">
      <c r="A407" s="1" t="n">
        <f aca="false">1+A406</f>
        <v>395</v>
      </c>
      <c r="B407" s="2" t="s">
        <v>407</v>
      </c>
      <c r="C407" s="12" t="n">
        <v>0.567004211805427</v>
      </c>
      <c r="D407" s="11" t="n">
        <v>1.792784</v>
      </c>
      <c r="E407" s="12" t="n">
        <v>0.0856750892484242</v>
      </c>
      <c r="F407" s="12" t="n">
        <v>0.0617418932920102</v>
      </c>
    </row>
    <row r="408" customFormat="false" ht="12.75" hidden="false" customHeight="false" outlineLevel="0" collapsed="false">
      <c r="A408" s="1" t="n">
        <f aca="false">1+A407</f>
        <v>396</v>
      </c>
      <c r="B408" s="2" t="s">
        <v>408</v>
      </c>
      <c r="C408" s="12" t="n">
        <v>0.911211827648612</v>
      </c>
      <c r="D408" s="11" t="n">
        <v>9.110351</v>
      </c>
      <c r="E408" s="12" t="n">
        <v>0.620864713614572</v>
      </c>
      <c r="F408" s="12" t="n">
        <v>9.87985790767537</v>
      </c>
    </row>
    <row r="409" customFormat="false" ht="12.75" hidden="false" customHeight="false" outlineLevel="0" collapsed="false">
      <c r="A409" s="1" t="n">
        <f aca="false">1+A408</f>
        <v>397</v>
      </c>
      <c r="B409" s="2" t="s">
        <v>409</v>
      </c>
      <c r="C409" s="12" t="n">
        <v>1.01803739519352</v>
      </c>
      <c r="D409" s="11" t="n">
        <v>6.601055</v>
      </c>
      <c r="E409" s="12" t="n">
        <v>0.533924571220112</v>
      </c>
      <c r="F409" s="12" t="n">
        <v>7.96538606600157</v>
      </c>
    </row>
    <row r="410" customFormat="false" ht="12.75" hidden="false" customHeight="false" outlineLevel="0" collapsed="false">
      <c r="A410" s="1" t="n">
        <f aca="false">1+A409</f>
        <v>398</v>
      </c>
      <c r="B410" s="2" t="s">
        <v>410</v>
      </c>
      <c r="C410" s="12" t="n">
        <v>0.218324401517744</v>
      </c>
      <c r="D410" s="11" t="n">
        <v>2.095562</v>
      </c>
      <c r="E410" s="12" t="n">
        <v>0.190467214552683</v>
      </c>
      <c r="F410" s="12" t="n">
        <v>0.429543408548229</v>
      </c>
    </row>
    <row r="411" customFormat="false" ht="12.75" hidden="false" customHeight="false" outlineLevel="0" collapsed="false">
      <c r="A411" s="1" t="n">
        <f aca="false">1+A410</f>
        <v>399</v>
      </c>
      <c r="B411" s="2" t="s">
        <v>411</v>
      </c>
      <c r="C411" s="12" t="n">
        <v>0.254055555846781</v>
      </c>
      <c r="D411" s="11" t="n">
        <v>1.715572</v>
      </c>
      <c r="E411" s="12" t="n">
        <v>0.0932328927024106</v>
      </c>
      <c r="F411" s="12" t="n">
        <v>0.0680209400154911</v>
      </c>
    </row>
    <row r="412" customFormat="false" ht="12.75" hidden="false" customHeight="false" outlineLevel="0" collapsed="false">
      <c r="A412" s="1" t="n">
        <f aca="false">1+A411</f>
        <v>400</v>
      </c>
      <c r="B412" s="2" t="s">
        <v>412</v>
      </c>
      <c r="C412" s="12" t="n">
        <v>0.122449523531592</v>
      </c>
      <c r="D412" s="11" t="n">
        <v>1.764195</v>
      </c>
      <c r="E412" s="12" t="n">
        <v>0.0487985360147487</v>
      </c>
      <c r="F412" s="12" t="n">
        <v>0.0719683301981862</v>
      </c>
    </row>
    <row r="413" customFormat="false" ht="12.75" hidden="false" customHeight="false" outlineLevel="0" collapsed="false">
      <c r="A413" s="1" t="n">
        <f aca="false">1+A412</f>
        <v>401</v>
      </c>
      <c r="B413" s="2" t="s">
        <v>413</v>
      </c>
      <c r="C413" s="12" t="n">
        <v>0.404884953610155</v>
      </c>
      <c r="D413" s="11" t="n">
        <v>1.660285</v>
      </c>
      <c r="E413" s="12" t="n">
        <v>0.0693167835471969</v>
      </c>
      <c r="F413" s="12" t="n">
        <v>0.0648390604649282</v>
      </c>
    </row>
    <row r="414" customFormat="false" ht="12.75" hidden="false" customHeight="false" outlineLevel="0" collapsed="false">
      <c r="A414" s="1" t="n">
        <f aca="false">1+A413</f>
        <v>402</v>
      </c>
      <c r="B414" s="2" t="s">
        <v>414</v>
      </c>
      <c r="C414" s="12" t="n">
        <v>1.00178370826975</v>
      </c>
      <c r="D414" s="11" t="n">
        <v>1.680527</v>
      </c>
      <c r="E414" s="12" t="n">
        <v>0.0876361756515156</v>
      </c>
      <c r="F414" s="12" t="n">
        <v>0.0926991019323243</v>
      </c>
    </row>
    <row r="415" customFormat="false" ht="12.75" hidden="false" customHeight="false" outlineLevel="0" collapsed="false">
      <c r="A415" s="1" t="n">
        <f aca="false">1+A414</f>
        <v>403</v>
      </c>
      <c r="B415" s="2" t="s">
        <v>415</v>
      </c>
      <c r="C415" s="12" t="n">
        <v>0.583261213102556</v>
      </c>
      <c r="D415" s="11" t="n">
        <v>1.73542</v>
      </c>
      <c r="E415" s="12" t="n">
        <v>0.0707058017404746</v>
      </c>
      <c r="F415" s="12" t="n">
        <v>0.0568399392441462</v>
      </c>
    </row>
    <row r="416" customFormat="false" ht="12.75" hidden="false" customHeight="false" outlineLevel="0" collapsed="false">
      <c r="A416" s="1" t="n">
        <f aca="false">1+A415</f>
        <v>404</v>
      </c>
      <c r="B416" s="2" t="s">
        <v>416</v>
      </c>
      <c r="C416" s="12" t="n">
        <v>1.27521730032119</v>
      </c>
      <c r="D416" s="11" t="n">
        <v>9.171939</v>
      </c>
      <c r="E416" s="12" t="n">
        <v>0.598447362202653</v>
      </c>
      <c r="F416" s="12" t="n">
        <v>9.62204818324656</v>
      </c>
    </row>
    <row r="417" customFormat="false" ht="12.75" hidden="false" customHeight="false" outlineLevel="0" collapsed="false">
      <c r="A417" s="1" t="n">
        <f aca="false">1+A416</f>
        <v>405</v>
      </c>
      <c r="B417" s="2" t="s">
        <v>417</v>
      </c>
      <c r="C417" s="12" t="n">
        <v>0.972597336522035</v>
      </c>
      <c r="D417" s="11" t="n">
        <v>6.599136</v>
      </c>
      <c r="E417" s="12" t="n">
        <v>0.543901725309208</v>
      </c>
      <c r="F417" s="12" t="n">
        <v>7.83756955122435</v>
      </c>
    </row>
    <row r="418" customFormat="false" ht="12.75" hidden="false" customHeight="false" outlineLevel="0" collapsed="false">
      <c r="A418" s="1" t="n">
        <f aca="false">1+A417</f>
        <v>406</v>
      </c>
      <c r="B418" s="2" t="s">
        <v>418</v>
      </c>
      <c r="C418" s="12" t="n">
        <v>0.867713991762061</v>
      </c>
      <c r="D418" s="11" t="n">
        <v>3.407413</v>
      </c>
      <c r="E418" s="12" t="n">
        <v>0.400123608754269</v>
      </c>
      <c r="F418" s="12" t="n">
        <v>4.05145727247622</v>
      </c>
    </row>
    <row r="419" customFormat="false" ht="12.75" hidden="false" customHeight="false" outlineLevel="0" collapsed="false">
      <c r="A419" s="1" t="n">
        <f aca="false">1+A418</f>
        <v>407</v>
      </c>
      <c r="B419" s="2" t="s">
        <v>419</v>
      </c>
      <c r="C419" s="12" t="n">
        <v>0.210269369478507</v>
      </c>
      <c r="D419" s="11" t="n">
        <v>1.227073</v>
      </c>
      <c r="E419" s="12" t="n">
        <v>0.114340482262731</v>
      </c>
      <c r="F419" s="12" t="n">
        <v>0.170284275999475</v>
      </c>
    </row>
    <row r="420" customFormat="false" ht="12.75" hidden="false" customHeight="false" outlineLevel="0" collapsed="false">
      <c r="A420" s="1" t="n">
        <f aca="false">1+A419</f>
        <v>408</v>
      </c>
      <c r="B420" s="2" t="s">
        <v>420</v>
      </c>
      <c r="C420" s="12" t="n">
        <v>0.294582608417804</v>
      </c>
      <c r="D420" s="11" t="n">
        <v>1.026478</v>
      </c>
      <c r="E420" s="12" t="n">
        <v>0.0822203256367605</v>
      </c>
      <c r="F420" s="12" t="n">
        <v>0.0556498336460136</v>
      </c>
    </row>
    <row r="421" customFormat="false" ht="12.75" hidden="false" customHeight="false" outlineLevel="0" collapsed="false">
      <c r="A421" s="1" t="n">
        <f aca="false">1+A420</f>
        <v>409</v>
      </c>
      <c r="B421" s="2" t="s">
        <v>421</v>
      </c>
      <c r="C421" s="12" t="n">
        <v>0.633253011179017</v>
      </c>
      <c r="D421" s="11" t="n">
        <v>1.255079</v>
      </c>
      <c r="E421" s="12" t="n">
        <v>0.116016042614388</v>
      </c>
      <c r="F421" s="12" t="n">
        <v>0.0798538128635909</v>
      </c>
    </row>
    <row r="422" customFormat="false" ht="12.75" hidden="false" customHeight="false" outlineLevel="0" collapsed="false">
      <c r="A422" s="1" t="n">
        <f aca="false">1+A421</f>
        <v>410</v>
      </c>
      <c r="B422" s="2" t="s">
        <v>422</v>
      </c>
      <c r="C422" s="12" t="n">
        <v>0.710083499878052</v>
      </c>
      <c r="D422" s="11" t="n">
        <v>1.0056</v>
      </c>
      <c r="E422" s="12" t="n">
        <v>0.109097370428559</v>
      </c>
      <c r="F422" s="12" t="n">
        <v>0.0665157456956307</v>
      </c>
    </row>
    <row r="423" customFormat="false" ht="12.75" hidden="false" customHeight="false" outlineLevel="0" collapsed="false">
      <c r="A423" s="1" t="n">
        <f aca="false">1+A422</f>
        <v>411</v>
      </c>
      <c r="B423" s="2" t="s">
        <v>423</v>
      </c>
      <c r="C423" s="12" t="n">
        <v>0.282210052690549</v>
      </c>
      <c r="D423" s="11" t="n">
        <v>0.890477</v>
      </c>
      <c r="E423" s="12" t="n">
        <v>0.0863690902915907</v>
      </c>
      <c r="F423" s="12" t="n">
        <v>0.0673690679387362</v>
      </c>
    </row>
    <row r="424" customFormat="false" ht="12.75" hidden="false" customHeight="false" outlineLevel="0" collapsed="false">
      <c r="A424" s="1" t="n">
        <f aca="false">1+A423</f>
        <v>412</v>
      </c>
      <c r="B424" s="2" t="s">
        <v>424</v>
      </c>
      <c r="C424" s="12" t="n">
        <v>1.08021172492499</v>
      </c>
      <c r="D424" s="11" t="n">
        <v>9.549039</v>
      </c>
      <c r="E424" s="12" t="n">
        <v>0.615396026038697</v>
      </c>
      <c r="F424" s="12" t="n">
        <v>9.88113375872892</v>
      </c>
    </row>
    <row r="425" customFormat="false" ht="12.75" hidden="false" customHeight="false" outlineLevel="0" collapsed="false">
      <c r="A425" s="1" t="n">
        <f aca="false">1+A424</f>
        <v>413</v>
      </c>
      <c r="B425" s="2" t="s">
        <v>425</v>
      </c>
      <c r="C425" s="12" t="n">
        <v>1.53145481862545</v>
      </c>
      <c r="D425" s="11" t="n">
        <v>6.293237</v>
      </c>
      <c r="E425" s="12" t="n">
        <v>0.560945903198045</v>
      </c>
      <c r="F425" s="12" t="n">
        <v>7.56802509633618</v>
      </c>
    </row>
    <row r="426" customFormat="false" ht="12.75" hidden="false" customHeight="false" outlineLevel="0" collapsed="false">
      <c r="A426" s="1" t="n">
        <f aca="false">1+A425</f>
        <v>414</v>
      </c>
      <c r="B426" s="2" t="s">
        <v>426</v>
      </c>
      <c r="C426" s="12" t="n">
        <v>1.2706268932271</v>
      </c>
      <c r="D426" s="11" t="n">
        <v>1.097976</v>
      </c>
      <c r="E426" s="12" t="n">
        <v>0.243504948740332</v>
      </c>
      <c r="F426" s="12" t="n">
        <v>0.805916370113221</v>
      </c>
    </row>
    <row r="427" customFormat="false" ht="12.75" hidden="false" customHeight="false" outlineLevel="0" collapsed="false">
      <c r="A427" s="1" t="n">
        <f aca="false">1+A426</f>
        <v>415</v>
      </c>
      <c r="B427" s="2" t="s">
        <v>427</v>
      </c>
      <c r="C427" s="12" t="n">
        <v>0.745401462329065</v>
      </c>
      <c r="D427" s="11" t="n">
        <v>0.654231</v>
      </c>
      <c r="E427" s="12" t="n">
        <v>0.191518885240352</v>
      </c>
      <c r="F427" s="12" t="n">
        <v>0.0745820169718628</v>
      </c>
    </row>
    <row r="428" customFormat="false" ht="12.75" hidden="false" customHeight="false" outlineLevel="0" collapsed="false">
      <c r="A428" s="1" t="n">
        <f aca="false">1+A427</f>
        <v>416</v>
      </c>
      <c r="B428" s="2" t="s">
        <v>428</v>
      </c>
      <c r="C428" s="12" t="n">
        <v>0.811185144642099</v>
      </c>
      <c r="D428" s="11" t="n">
        <v>0.693451</v>
      </c>
      <c r="E428" s="12" t="n">
        <v>0.112650696413849</v>
      </c>
      <c r="F428" s="12" t="n">
        <v>0.0340771035243077</v>
      </c>
    </row>
    <row r="429" customFormat="false" ht="12.75" hidden="false" customHeight="false" outlineLevel="0" collapsed="false">
      <c r="A429" s="1" t="n">
        <f aca="false">1+A428</f>
        <v>417</v>
      </c>
      <c r="B429" s="2" t="s">
        <v>429</v>
      </c>
      <c r="C429" s="12" t="n">
        <v>0.353474603738552</v>
      </c>
      <c r="D429" s="11" t="n">
        <v>0.720177</v>
      </c>
      <c r="E429" s="12" t="n">
        <v>0.111593945191458</v>
      </c>
      <c r="F429" s="12" t="n">
        <v>0.0512654515640042</v>
      </c>
    </row>
    <row r="430" customFormat="false" ht="12.75" hidden="false" customHeight="false" outlineLevel="0" collapsed="false">
      <c r="A430" s="1" t="n">
        <f aca="false">1+A429</f>
        <v>418</v>
      </c>
      <c r="B430" s="2" t="s">
        <v>430</v>
      </c>
      <c r="C430" s="12" t="n">
        <v>0.590601445288634</v>
      </c>
      <c r="D430" s="11" t="n">
        <v>0.664057</v>
      </c>
      <c r="E430" s="12" t="n">
        <v>0.104961815164009</v>
      </c>
      <c r="F430" s="12" t="n">
        <v>0.121855656008797</v>
      </c>
    </row>
    <row r="431" customFormat="false" ht="12.75" hidden="false" customHeight="false" outlineLevel="0" collapsed="false">
      <c r="A431" s="1" t="n">
        <f aca="false">1+A430</f>
        <v>419</v>
      </c>
      <c r="B431" s="2" t="s">
        <v>431</v>
      </c>
      <c r="C431" s="12" t="n">
        <v>0.69996471803093</v>
      </c>
      <c r="D431" s="11" t="n">
        <v>0.692094</v>
      </c>
      <c r="E431" s="12" t="n">
        <v>0.122088297715359</v>
      </c>
      <c r="F431" s="12" t="n">
        <v>0.101146578907958</v>
      </c>
    </row>
    <row r="432" customFormat="false" ht="12.75" hidden="false" customHeight="false" outlineLevel="0" collapsed="false">
      <c r="A432" s="1" t="n">
        <f aca="false">1+A431</f>
        <v>420</v>
      </c>
      <c r="B432" s="2" t="s">
        <v>432</v>
      </c>
      <c r="C432" s="12" t="n">
        <v>0.662546547665147</v>
      </c>
      <c r="D432" s="11" t="n">
        <v>7.283759</v>
      </c>
      <c r="E432" s="12" t="n">
        <v>0.522401918468269</v>
      </c>
      <c r="F432" s="12" t="n">
        <v>8.3695653489896</v>
      </c>
    </row>
    <row r="433" customFormat="false" ht="12.75" hidden="false" customHeight="false" outlineLevel="0" collapsed="false">
      <c r="A433" s="1" t="n">
        <f aca="false">1+A432</f>
        <v>421</v>
      </c>
      <c r="B433" s="2" t="s">
        <v>433</v>
      </c>
      <c r="C433" s="12" t="n">
        <v>1.33140476698578</v>
      </c>
      <c r="D433" s="11" t="n">
        <v>3.17236</v>
      </c>
      <c r="E433" s="12" t="n">
        <v>0.481857219164563</v>
      </c>
      <c r="F433" s="12" t="n">
        <v>5.31345991844047</v>
      </c>
    </row>
    <row r="434" customFormat="false" ht="12.75" hidden="false" customHeight="false" outlineLevel="0" collapsed="false">
      <c r="A434" s="1" t="n">
        <f aca="false">1+A433</f>
        <v>422</v>
      </c>
      <c r="B434" s="2" t="s">
        <v>434</v>
      </c>
      <c r="C434" s="12" t="n">
        <v>0.83446198870117</v>
      </c>
      <c r="D434" s="11" t="n">
        <v>0.712434</v>
      </c>
      <c r="E434" s="12" t="n">
        <v>0.194934020681176</v>
      </c>
      <c r="F434" s="12" t="n">
        <v>0.330634476103426</v>
      </c>
    </row>
    <row r="435" customFormat="false" ht="12.75" hidden="false" customHeight="false" outlineLevel="0" collapsed="false">
      <c r="A435" s="1" t="n">
        <f aca="false">1+A434</f>
        <v>423</v>
      </c>
      <c r="B435" s="2" t="s">
        <v>435</v>
      </c>
      <c r="C435" s="12" t="n">
        <v>0.473110224293332</v>
      </c>
      <c r="D435" s="11" t="n">
        <v>0.562563</v>
      </c>
      <c r="E435" s="12" t="n">
        <v>0.0991161519116849</v>
      </c>
      <c r="F435" s="12" t="n">
        <v>0.0815439281053834</v>
      </c>
    </row>
    <row r="436" customFormat="false" ht="12.75" hidden="false" customHeight="false" outlineLevel="0" collapsed="false">
      <c r="A436" s="1" t="n">
        <f aca="false">1+A435</f>
        <v>424</v>
      </c>
      <c r="B436" s="2" t="s">
        <v>436</v>
      </c>
      <c r="C436" s="12" t="n">
        <v>0.397890521043921</v>
      </c>
      <c r="D436" s="11" t="n">
        <v>0.580323</v>
      </c>
      <c r="E436" s="12" t="n">
        <v>0.0957629989944819</v>
      </c>
      <c r="F436" s="12" t="n">
        <v>0.0479255111136893</v>
      </c>
    </row>
    <row r="437" customFormat="false" ht="12.75" hidden="false" customHeight="false" outlineLevel="0" collapsed="false">
      <c r="A437" s="1" t="n">
        <f aca="false">1+A436</f>
        <v>425</v>
      </c>
      <c r="B437" s="2" t="s">
        <v>437</v>
      </c>
      <c r="C437" s="12" t="n">
        <v>0.879730804749413</v>
      </c>
      <c r="D437" s="11" t="n">
        <v>0.507963</v>
      </c>
      <c r="E437" s="12" t="n">
        <v>0.0845014857274031</v>
      </c>
      <c r="F437" s="12" t="n">
        <v>0.0965493828040607</v>
      </c>
    </row>
    <row r="438" customFormat="false" ht="12.75" hidden="false" customHeight="false" outlineLevel="0" collapsed="false">
      <c r="A438" s="1" t="n">
        <f aca="false">1+A437</f>
        <v>426</v>
      </c>
      <c r="B438" s="2" t="s">
        <v>438</v>
      </c>
      <c r="C438" s="12" t="n">
        <v>0.969454205792145</v>
      </c>
      <c r="D438" s="11" t="n">
        <v>0.588676</v>
      </c>
      <c r="E438" s="12" t="n">
        <v>0.0961633451306571</v>
      </c>
      <c r="F438" s="12" t="n">
        <v>0.0845233244118196</v>
      </c>
    </row>
    <row r="439" customFormat="false" ht="12.75" hidden="false" customHeight="false" outlineLevel="0" collapsed="false">
      <c r="A439" s="1" t="n">
        <f aca="false">1+A438</f>
        <v>427</v>
      </c>
      <c r="B439" s="2" t="s">
        <v>439</v>
      </c>
      <c r="C439" s="12" t="n">
        <v>0.483184814495747</v>
      </c>
      <c r="D439" s="11" t="n">
        <v>0.586478</v>
      </c>
      <c r="E439" s="12" t="n">
        <v>0.0938313796927841</v>
      </c>
      <c r="F439" s="12" t="n">
        <v>0.0827867206701</v>
      </c>
    </row>
    <row r="440" customFormat="false" ht="12.75" hidden="false" customHeight="false" outlineLevel="0" collapsed="false">
      <c r="A440" s="1" t="n">
        <f aca="false">1+A439</f>
        <v>428</v>
      </c>
      <c r="B440" s="2" t="s">
        <v>440</v>
      </c>
      <c r="C440" s="12" t="n">
        <v>0.417827581554149</v>
      </c>
      <c r="D440" s="11" t="n">
        <v>11.872539</v>
      </c>
      <c r="E440" s="12" t="n">
        <v>0.664933271802175</v>
      </c>
      <c r="F440" s="12" t="n">
        <v>12.4184275300921</v>
      </c>
    </row>
    <row r="441" customFormat="false" ht="12.75" hidden="false" customHeight="false" outlineLevel="0" collapsed="false">
      <c r="A441" s="1" t="n">
        <f aca="false">1+A440</f>
        <v>429</v>
      </c>
      <c r="B441" s="2" t="s">
        <v>441</v>
      </c>
      <c r="C441" s="12" t="n">
        <v>8.38958378071145</v>
      </c>
      <c r="D441" s="11" t="n">
        <v>11.599823</v>
      </c>
      <c r="E441" s="12" t="n">
        <v>0.76773484360195</v>
      </c>
      <c r="F441" s="12" t="n">
        <v>12.5445549627053</v>
      </c>
    </row>
    <row r="442" customFormat="false" ht="12.75" hidden="false" customHeight="false" outlineLevel="0" collapsed="false">
      <c r="A442" s="1" t="n">
        <f aca="false">1+A441</f>
        <v>430</v>
      </c>
      <c r="B442" s="2" t="s">
        <v>442</v>
      </c>
      <c r="C442" s="12" t="n">
        <v>3.56979774517716</v>
      </c>
      <c r="D442" s="11" t="n">
        <v>6.744195</v>
      </c>
      <c r="E442" s="12" t="n">
        <v>0.646474673046446</v>
      </c>
      <c r="F442" s="12" t="n">
        <v>8.51249889086533</v>
      </c>
    </row>
    <row r="443" customFormat="false" ht="12.75" hidden="false" customHeight="false" outlineLevel="0" collapsed="false">
      <c r="A443" s="1" t="n">
        <f aca="false">1+A442</f>
        <v>431</v>
      </c>
      <c r="B443" s="2" t="s">
        <v>443</v>
      </c>
      <c r="C443" s="12" t="n">
        <v>2.40437458613417</v>
      </c>
      <c r="D443" s="11" t="n">
        <v>2.884184</v>
      </c>
      <c r="E443" s="12" t="n">
        <v>0.524451406175542</v>
      </c>
      <c r="F443" s="12" t="n">
        <v>5.58070060988781</v>
      </c>
    </row>
    <row r="444" customFormat="false" ht="12.75" hidden="false" customHeight="false" outlineLevel="0" collapsed="false">
      <c r="A444" s="1" t="n">
        <f aca="false">1+A443</f>
        <v>432</v>
      </c>
      <c r="B444" s="2" t="s">
        <v>444</v>
      </c>
      <c r="C444" s="12" t="n">
        <v>1.43031782054564</v>
      </c>
      <c r="D444" s="11" t="n">
        <v>0.68227</v>
      </c>
      <c r="E444" s="12" t="n">
        <v>0.287893580615487</v>
      </c>
      <c r="F444" s="12" t="n">
        <v>1.57783001830202</v>
      </c>
    </row>
    <row r="445" customFormat="false" ht="12.75" hidden="false" customHeight="false" outlineLevel="0" collapsed="false">
      <c r="A445" s="1" t="n">
        <f aca="false">1+A444</f>
        <v>433</v>
      </c>
      <c r="B445" s="2" t="s">
        <v>445</v>
      </c>
      <c r="C445" s="12" t="n">
        <v>1.17307162795091</v>
      </c>
      <c r="D445" s="11" t="n">
        <v>0.616905</v>
      </c>
      <c r="E445" s="12" t="n">
        <v>0.215478686994184</v>
      </c>
      <c r="F445" s="12" t="n">
        <v>0.12233603717471</v>
      </c>
    </row>
    <row r="446" customFormat="false" ht="12.75" hidden="false" customHeight="false" outlineLevel="0" collapsed="false">
      <c r="A446" s="1" t="n">
        <f aca="false">1+A445</f>
        <v>434</v>
      </c>
      <c r="B446" s="2" t="s">
        <v>446</v>
      </c>
      <c r="C446" s="12" t="n">
        <v>0.635963063790765</v>
      </c>
      <c r="D446" s="11" t="n">
        <v>0.561484</v>
      </c>
      <c r="E446" s="12" t="n">
        <v>0.13510157935494</v>
      </c>
      <c r="F446" s="12" t="n">
        <v>0.110679820626333</v>
      </c>
    </row>
    <row r="447" customFormat="false" ht="12.75" hidden="false" customHeight="false" outlineLevel="0" collapsed="false">
      <c r="A447" s="1" t="n">
        <f aca="false">1+A446</f>
        <v>435</v>
      </c>
      <c r="B447" s="2" t="s">
        <v>447</v>
      </c>
      <c r="C447" s="12" t="n">
        <v>0.636559650994329</v>
      </c>
      <c r="D447" s="11" t="n">
        <v>0.556781</v>
      </c>
      <c r="E447" s="12" t="n">
        <v>0.130907089887603</v>
      </c>
      <c r="F447" s="12" t="n">
        <v>0.112641635323255</v>
      </c>
    </row>
    <row r="448" customFormat="false" ht="12.75" hidden="false" customHeight="false" outlineLevel="0" collapsed="false">
      <c r="A448" s="1" t="n">
        <f aca="false">1+A447</f>
        <v>436</v>
      </c>
      <c r="B448" s="2" t="s">
        <v>448</v>
      </c>
      <c r="C448" s="12" t="n">
        <v>1.56394451581512</v>
      </c>
      <c r="D448" s="11" t="n">
        <v>0.540378</v>
      </c>
      <c r="E448" s="12" t="n">
        <v>0.158307429755873</v>
      </c>
      <c r="F448" s="12" t="n">
        <v>0.158870832728495</v>
      </c>
    </row>
    <row r="449" customFormat="false" ht="12.75" hidden="false" customHeight="false" outlineLevel="0" collapsed="false">
      <c r="A449" s="1" t="n">
        <f aca="false">1+A448</f>
        <v>437</v>
      </c>
      <c r="B449" s="2" t="s">
        <v>449</v>
      </c>
      <c r="C449" s="12" t="n">
        <v>0.468597152577479</v>
      </c>
      <c r="D449" s="11" t="n">
        <v>0.541322</v>
      </c>
      <c r="E449" s="12" t="n">
        <v>0.120058116040034</v>
      </c>
      <c r="F449" s="12" t="n">
        <v>0.104063990547825</v>
      </c>
    </row>
    <row r="450" customFormat="false" ht="12.75" hidden="false" customHeight="false" outlineLevel="0" collapsed="false">
      <c r="A450" s="1" t="n">
        <f aca="false">1+A449</f>
        <v>438</v>
      </c>
      <c r="B450" s="2" t="s">
        <v>450</v>
      </c>
      <c r="C450" s="12" t="n">
        <v>1.93115167314683</v>
      </c>
      <c r="D450" s="11" t="n">
        <v>10.478842</v>
      </c>
      <c r="E450" s="12" t="n">
        <v>0.732183293824042</v>
      </c>
      <c r="F450" s="12" t="n">
        <v>12.3554800350353</v>
      </c>
    </row>
    <row r="451" customFormat="false" ht="12.75" hidden="false" customHeight="false" outlineLevel="0" collapsed="false">
      <c r="A451" s="1" t="n">
        <f aca="false">1+A450</f>
        <v>439</v>
      </c>
      <c r="B451" s="2" t="s">
        <v>451</v>
      </c>
      <c r="C451" s="12" t="n">
        <v>1.7140193412451</v>
      </c>
      <c r="D451" s="11" t="n">
        <v>8.404034</v>
      </c>
      <c r="E451" s="12" t="n">
        <v>0.661948965705865</v>
      </c>
      <c r="F451" s="12" t="n">
        <v>9.73401315262643</v>
      </c>
    </row>
    <row r="452" customFormat="false" ht="12.75" hidden="false" customHeight="false" outlineLevel="0" collapsed="false">
      <c r="A452" s="1" t="n">
        <f aca="false">1+A451</f>
        <v>440</v>
      </c>
      <c r="B452" s="2" t="s">
        <v>452</v>
      </c>
      <c r="C452" s="12" t="n">
        <v>2.11374050117107</v>
      </c>
      <c r="D452" s="11" t="n">
        <v>1.320883</v>
      </c>
      <c r="E452" s="12" t="n">
        <v>0.418232666721054</v>
      </c>
      <c r="F452" s="12" t="n">
        <v>3.60819769029396</v>
      </c>
    </row>
    <row r="453" customFormat="false" ht="12.75" hidden="false" customHeight="false" outlineLevel="0" collapsed="false">
      <c r="A453" s="1" t="n">
        <f aca="false">1+A452</f>
        <v>441</v>
      </c>
      <c r="B453" s="2" t="s">
        <v>453</v>
      </c>
      <c r="C453" s="12" t="n">
        <v>1.72372272163196</v>
      </c>
      <c r="D453" s="11" t="n">
        <v>0.879559</v>
      </c>
      <c r="E453" s="12" t="n">
        <v>0.330529428011195</v>
      </c>
      <c r="F453" s="12" t="n">
        <v>1.89927010219765</v>
      </c>
    </row>
    <row r="454" customFormat="false" ht="12.75" hidden="false" customHeight="false" outlineLevel="0" collapsed="false">
      <c r="A454" s="1" t="n">
        <f aca="false">1+A453</f>
        <v>442</v>
      </c>
      <c r="B454" s="2" t="s">
        <v>454</v>
      </c>
      <c r="C454" s="12" t="n">
        <v>1.44112930642357</v>
      </c>
      <c r="D454" s="11" t="n">
        <v>0.723675</v>
      </c>
      <c r="E454" s="12" t="n">
        <v>0.147338555288841</v>
      </c>
      <c r="F454" s="12" t="n">
        <v>0.278803930995864</v>
      </c>
    </row>
    <row r="455" customFormat="false" ht="12.75" hidden="false" customHeight="false" outlineLevel="0" collapsed="false">
      <c r="A455" s="1" t="n">
        <f aca="false">1+A454</f>
        <v>443</v>
      </c>
      <c r="B455" s="2" t="s">
        <v>455</v>
      </c>
      <c r="C455" s="12" t="n">
        <v>0.811937507393261</v>
      </c>
      <c r="D455" s="11" t="n">
        <v>0.833881</v>
      </c>
      <c r="E455" s="12" t="n">
        <v>0.117877550536908</v>
      </c>
      <c r="F455" s="12" t="n">
        <v>0.104030932058988</v>
      </c>
    </row>
    <row r="456" customFormat="false" ht="12.75" hidden="false" customHeight="false" outlineLevel="0" collapsed="false">
      <c r="A456" s="1" t="n">
        <f aca="false">1+A455</f>
        <v>444</v>
      </c>
      <c r="B456" s="2" t="s">
        <v>456</v>
      </c>
      <c r="C456" s="12" t="n">
        <v>0.984979835369349</v>
      </c>
      <c r="D456" s="11" t="n">
        <v>0.956092</v>
      </c>
      <c r="E456" s="12" t="n">
        <v>0.108203196317305</v>
      </c>
      <c r="F456" s="12" t="n">
        <v>0.120814313610431</v>
      </c>
    </row>
    <row r="457" customFormat="false" ht="12.75" hidden="false" customHeight="false" outlineLevel="0" collapsed="false">
      <c r="A457" s="1" t="n">
        <f aca="false">1+A456</f>
        <v>445</v>
      </c>
      <c r="B457" s="2" t="s">
        <v>457</v>
      </c>
      <c r="C457" s="12" t="n">
        <v>1.62095505186241</v>
      </c>
      <c r="D457" s="11" t="n">
        <v>0.967853</v>
      </c>
      <c r="E457" s="12" t="n">
        <v>0.139681173354284</v>
      </c>
      <c r="F457" s="12" t="n">
        <v>0.099114514922258</v>
      </c>
    </row>
    <row r="458" customFormat="false" ht="12.75" hidden="false" customHeight="false" outlineLevel="0" collapsed="false">
      <c r="A458" s="1" t="n">
        <f aca="false">1+A457</f>
        <v>446</v>
      </c>
      <c r="B458" s="2" t="s">
        <v>458</v>
      </c>
      <c r="C458" s="12" t="n">
        <v>0.905960755466127</v>
      </c>
      <c r="D458" s="11" t="n">
        <v>0.915516</v>
      </c>
      <c r="E458" s="12" t="n">
        <v>0.108979502022985</v>
      </c>
      <c r="F458" s="12" t="n">
        <v>0.115106558897165</v>
      </c>
    </row>
    <row r="459" customFormat="false" ht="12.75" hidden="false" customHeight="false" outlineLevel="0" collapsed="false">
      <c r="A459" s="1" t="n">
        <f aca="false">1+A458</f>
        <v>447</v>
      </c>
      <c r="B459" s="2" t="s">
        <v>459</v>
      </c>
      <c r="C459" s="12" t="n">
        <v>1.42960743985695</v>
      </c>
      <c r="D459" s="11" t="n">
        <v>10.006535</v>
      </c>
      <c r="E459" s="12" t="n">
        <v>0.645042978361494</v>
      </c>
      <c r="F459" s="12" t="n">
        <v>11.0594457409689</v>
      </c>
    </row>
    <row r="460" customFormat="false" ht="12.75" hidden="false" customHeight="false" outlineLevel="0" collapsed="false">
      <c r="A460" s="1" t="n">
        <f aca="false">1+A459</f>
        <v>448</v>
      </c>
      <c r="B460" s="2" t="s">
        <v>460</v>
      </c>
      <c r="C460" s="12" t="n">
        <v>0.860381493113807</v>
      </c>
      <c r="D460" s="11" t="n">
        <v>8.186158</v>
      </c>
      <c r="E460" s="12" t="n">
        <v>0.572153562797059</v>
      </c>
      <c r="F460" s="12" t="n">
        <v>9.37469320591246</v>
      </c>
    </row>
    <row r="461" customFormat="false" ht="12.75" hidden="false" customHeight="false" outlineLevel="0" collapsed="false">
      <c r="A461" s="1" t="n">
        <f aca="false">1+A460</f>
        <v>449</v>
      </c>
      <c r="B461" s="2" t="s">
        <v>461</v>
      </c>
      <c r="C461" s="12" t="n">
        <v>2.04520809855717</v>
      </c>
      <c r="D461" s="11" t="n">
        <v>1.46441</v>
      </c>
      <c r="E461" s="12" t="n">
        <v>0.24127459399692</v>
      </c>
      <c r="F461" s="12" t="n">
        <v>1.11039331692436</v>
      </c>
    </row>
    <row r="462" customFormat="false" ht="12.75" hidden="false" customHeight="false" outlineLevel="0" collapsed="false">
      <c r="A462" s="1" t="n">
        <f aca="false">1+A461</f>
        <v>450</v>
      </c>
      <c r="B462" s="2" t="s">
        <v>462</v>
      </c>
      <c r="C462" s="12" t="n">
        <v>0.711354009663421</v>
      </c>
      <c r="D462" s="11" t="n">
        <v>0.799707</v>
      </c>
      <c r="E462" s="12" t="n">
        <v>0.114323208444672</v>
      </c>
      <c r="F462" s="12" t="n">
        <v>0.134002584500849</v>
      </c>
    </row>
    <row r="463" customFormat="false" ht="12.75" hidden="false" customHeight="false" outlineLevel="0" collapsed="false">
      <c r="A463" s="1" t="n">
        <f aca="false">1+A462</f>
        <v>451</v>
      </c>
      <c r="B463" s="2" t="s">
        <v>463</v>
      </c>
      <c r="C463" s="12" t="n">
        <v>0.350328158635309</v>
      </c>
      <c r="D463" s="11" t="n">
        <v>0.908842</v>
      </c>
      <c r="E463" s="12" t="n">
        <v>0.118015741081374</v>
      </c>
      <c r="F463" s="12" t="n">
        <v>0.104775781135597</v>
      </c>
    </row>
    <row r="464" customFormat="false" ht="12.75" hidden="false" customHeight="false" outlineLevel="0" collapsed="false">
      <c r="A464" s="1" t="n">
        <f aca="false">1+A463</f>
        <v>452</v>
      </c>
      <c r="B464" s="2" t="s">
        <v>464</v>
      </c>
      <c r="C464" s="12" t="n">
        <v>0.422948288384744</v>
      </c>
      <c r="D464" s="11" t="n">
        <v>0.957622</v>
      </c>
      <c r="E464" s="12" t="n">
        <v>0.107162702806027</v>
      </c>
      <c r="F464" s="12" t="n">
        <v>0.102853223394169</v>
      </c>
    </row>
    <row r="465" customFormat="false" ht="12.75" hidden="false" customHeight="false" outlineLevel="0" collapsed="false">
      <c r="A465" s="1" t="n">
        <f aca="false">1+A464</f>
        <v>453</v>
      </c>
      <c r="B465" s="2" t="s">
        <v>465</v>
      </c>
      <c r="C465" s="12" t="n">
        <v>1.06201029126069</v>
      </c>
      <c r="D465" s="11" t="n">
        <v>1.061467</v>
      </c>
      <c r="E465" s="12" t="n">
        <v>0.117243499803473</v>
      </c>
      <c r="F465" s="12" t="n">
        <v>0.103272652971289</v>
      </c>
    </row>
    <row r="466" customFormat="false" ht="12.75" hidden="false" customHeight="false" outlineLevel="0" collapsed="false">
      <c r="A466" s="1" t="n">
        <f aca="false">1+A465</f>
        <v>454</v>
      </c>
      <c r="B466" s="2" t="s">
        <v>466</v>
      </c>
      <c r="C466" s="12" t="n">
        <v>2.4669764700282</v>
      </c>
      <c r="D466" s="11" t="n">
        <v>1.05705</v>
      </c>
      <c r="E466" s="12" t="n">
        <v>0.13370544841305</v>
      </c>
      <c r="F466" s="12" t="n">
        <v>0.120226492355798</v>
      </c>
    </row>
    <row r="467" customFormat="false" ht="12.75" hidden="false" customHeight="false" outlineLevel="0" collapsed="false">
      <c r="A467" s="1" t="n">
        <f aca="false">1+A466</f>
        <v>455</v>
      </c>
      <c r="B467" s="2" t="s">
        <v>467</v>
      </c>
      <c r="C467" s="12" t="n">
        <v>0.565184620834555</v>
      </c>
      <c r="D467" s="11" t="n">
        <v>1.014686</v>
      </c>
      <c r="E467" s="12" t="n">
        <v>0.105515593448819</v>
      </c>
      <c r="F467" s="12" t="n">
        <v>0.0929191474986457</v>
      </c>
    </row>
    <row r="468" customFormat="false" ht="12.75" hidden="false" customHeight="false" outlineLevel="0" collapsed="false">
      <c r="A468" s="1" t="n">
        <f aca="false">1+A467</f>
        <v>456</v>
      </c>
      <c r="B468" s="2" t="s">
        <v>468</v>
      </c>
      <c r="C468" s="12" t="n">
        <v>0.424570121745545</v>
      </c>
      <c r="D468" s="11" t="n">
        <v>9.161034</v>
      </c>
      <c r="E468" s="12" t="n">
        <v>0.57042008434956</v>
      </c>
      <c r="F468" s="12" t="n">
        <v>10.0761581813118</v>
      </c>
    </row>
    <row r="469" customFormat="false" ht="12.75" hidden="false" customHeight="false" outlineLevel="0" collapsed="false">
      <c r="A469" s="1" t="n">
        <f aca="false">1+A468</f>
        <v>457</v>
      </c>
      <c r="B469" s="2" t="s">
        <v>469</v>
      </c>
      <c r="C469" s="12" t="n">
        <v>0.59518522363602</v>
      </c>
      <c r="D469" s="11" t="n">
        <v>7.74038</v>
      </c>
      <c r="E469" s="12" t="n">
        <v>0.578557068761972</v>
      </c>
      <c r="F469" s="12" t="n">
        <v>9.18989625331354</v>
      </c>
    </row>
    <row r="470" customFormat="false" ht="12.75" hidden="false" customHeight="false" outlineLevel="0" collapsed="false">
      <c r="A470" s="1" t="n">
        <f aca="false">1+A469</f>
        <v>458</v>
      </c>
      <c r="B470" s="2" t="s">
        <v>470</v>
      </c>
      <c r="C470" s="12" t="n">
        <v>1.36294765818757</v>
      </c>
      <c r="D470" s="11" t="n">
        <v>4.572782</v>
      </c>
      <c r="E470" s="12" t="n">
        <v>0.59876641978326</v>
      </c>
      <c r="F470" s="12" t="n">
        <v>6.65091236670855</v>
      </c>
    </row>
    <row r="471" customFormat="false" ht="12.75" hidden="false" customHeight="false" outlineLevel="0" collapsed="false">
      <c r="A471" s="1" t="n">
        <f aca="false">1+A470</f>
        <v>459</v>
      </c>
      <c r="B471" s="2" t="s">
        <v>471</v>
      </c>
      <c r="C471" s="12" t="n">
        <v>1.27824995193931</v>
      </c>
      <c r="D471" s="11" t="n">
        <v>1.28949</v>
      </c>
      <c r="E471" s="12" t="n">
        <v>0.323185007015576</v>
      </c>
      <c r="F471" s="12" t="n">
        <v>2.6651154515293</v>
      </c>
    </row>
    <row r="472" customFormat="false" ht="12.75" hidden="false" customHeight="false" outlineLevel="0" collapsed="false">
      <c r="A472" s="1" t="n">
        <f aca="false">1+A471</f>
        <v>460</v>
      </c>
      <c r="B472" s="2" t="s">
        <v>472</v>
      </c>
      <c r="C472" s="12" t="n">
        <v>0.830623944358239</v>
      </c>
      <c r="D472" s="11" t="n">
        <v>0.690162</v>
      </c>
      <c r="E472" s="12" t="n">
        <v>0.164608308919381</v>
      </c>
      <c r="F472" s="12" t="n">
        <v>0.377503148652107</v>
      </c>
    </row>
    <row r="473" customFormat="false" ht="12.75" hidden="false" customHeight="false" outlineLevel="0" collapsed="false">
      <c r="A473" s="1" t="n">
        <f aca="false">1+A472</f>
        <v>461</v>
      </c>
      <c r="B473" s="2" t="s">
        <v>473</v>
      </c>
      <c r="C473" s="12" t="n">
        <v>0.507116799687621</v>
      </c>
      <c r="D473" s="11" t="n">
        <v>0.785345</v>
      </c>
      <c r="E473" s="12" t="n">
        <v>0.202558887193506</v>
      </c>
      <c r="F473" s="12" t="n">
        <v>0.258044233083994</v>
      </c>
    </row>
    <row r="474" customFormat="false" ht="12.75" hidden="false" customHeight="false" outlineLevel="0" collapsed="false">
      <c r="A474" s="1" t="n">
        <f aca="false">1+A473</f>
        <v>462</v>
      </c>
      <c r="B474" s="2" t="s">
        <v>474</v>
      </c>
      <c r="C474" s="12" t="n">
        <v>0.38277366418027</v>
      </c>
      <c r="D474" s="11" t="n">
        <v>0.965131</v>
      </c>
      <c r="E474" s="12" t="n">
        <v>0.12488970456164</v>
      </c>
      <c r="F474" s="12" t="n">
        <v>0.131255630694048</v>
      </c>
    </row>
    <row r="475" customFormat="false" ht="12.75" hidden="false" customHeight="false" outlineLevel="0" collapsed="false">
      <c r="A475" s="1" t="n">
        <f aca="false">1+A474</f>
        <v>463</v>
      </c>
      <c r="B475" s="2" t="s">
        <v>475</v>
      </c>
      <c r="C475" s="12" t="n">
        <v>0.35896541559358</v>
      </c>
      <c r="D475" s="11" t="n">
        <v>1.049289</v>
      </c>
      <c r="E475" s="12" t="n">
        <v>0.121772288455586</v>
      </c>
      <c r="F475" s="12" t="n">
        <v>0.0957105236498214</v>
      </c>
    </row>
    <row r="476" customFormat="false" ht="12.75" hidden="false" customHeight="false" outlineLevel="0" collapsed="false">
      <c r="A476" s="1" t="n">
        <f aca="false">1+A475</f>
        <v>464</v>
      </c>
      <c r="B476" s="2" t="s">
        <v>476</v>
      </c>
      <c r="C476" s="12" t="n">
        <v>0.224198575890618</v>
      </c>
      <c r="D476" s="11" t="n">
        <v>1.029365</v>
      </c>
      <c r="E476" s="12" t="n">
        <v>0.120980741145737</v>
      </c>
      <c r="F476" s="12" t="n">
        <v>0.102314989872792</v>
      </c>
    </row>
    <row r="477" customFormat="false" ht="12.75" hidden="false" customHeight="false" outlineLevel="0" collapsed="false">
      <c r="A477" s="1" t="n">
        <f aca="false">1+A476</f>
        <v>465</v>
      </c>
      <c r="B477" s="2" t="s">
        <v>477</v>
      </c>
      <c r="C477" s="12" t="n">
        <v>0.19136528866334</v>
      </c>
      <c r="D477" s="11" t="n">
        <v>11.002342</v>
      </c>
      <c r="E477" s="12" t="n">
        <v>0.689787247667261</v>
      </c>
      <c r="F477" s="12" t="n">
        <v>10.8683067239022</v>
      </c>
    </row>
    <row r="478" customFormat="false" ht="12.75" hidden="false" customHeight="false" outlineLevel="0" collapsed="false">
      <c r="A478" s="1" t="n">
        <f aca="false">1+A477</f>
        <v>466</v>
      </c>
      <c r="B478" s="2" t="s">
        <v>478</v>
      </c>
      <c r="C478" s="12" t="n">
        <v>0.31179746361399</v>
      </c>
      <c r="D478" s="11" t="n">
        <v>9.308018</v>
      </c>
      <c r="E478" s="12" t="n">
        <v>0.663180487322728</v>
      </c>
      <c r="F478" s="12" t="n">
        <v>9.9918724647885</v>
      </c>
    </row>
    <row r="479" customFormat="false" ht="12.75" hidden="false" customHeight="false" outlineLevel="0" collapsed="false">
      <c r="A479" s="1" t="n">
        <f aca="false">1+A478</f>
        <v>467</v>
      </c>
      <c r="B479" s="2" t="s">
        <v>479</v>
      </c>
      <c r="C479" s="12" t="n">
        <v>1.59899069965118</v>
      </c>
      <c r="D479" s="11" t="n">
        <v>4.678297</v>
      </c>
      <c r="E479" s="12" t="n">
        <v>0.545958325765092</v>
      </c>
      <c r="F479" s="12" t="n">
        <v>6.65510149709087</v>
      </c>
    </row>
    <row r="480" customFormat="false" ht="12.75" hidden="false" customHeight="false" outlineLevel="0" collapsed="false">
      <c r="A480" s="1" t="n">
        <f aca="false">1+A479</f>
        <v>468</v>
      </c>
      <c r="B480" s="2" t="s">
        <v>480</v>
      </c>
      <c r="C480" s="12" t="n">
        <v>1.27043797394597</v>
      </c>
      <c r="D480" s="11" t="n">
        <v>2.197052</v>
      </c>
      <c r="E480" s="12" t="n">
        <v>0.427735298867018</v>
      </c>
      <c r="F480" s="12" t="n">
        <v>4.29282866333082</v>
      </c>
    </row>
    <row r="481" customFormat="false" ht="12.75" hidden="false" customHeight="false" outlineLevel="0" collapsed="false">
      <c r="A481" s="1" t="n">
        <f aca="false">1+A480</f>
        <v>469</v>
      </c>
      <c r="B481" s="2" t="s">
        <v>481</v>
      </c>
      <c r="C481" s="12" t="n">
        <v>0.815440800027525</v>
      </c>
      <c r="D481" s="11" t="n">
        <v>0.774331</v>
      </c>
      <c r="E481" s="12" t="n">
        <v>0.239940445578651</v>
      </c>
      <c r="F481" s="12" t="n">
        <v>0.814246076222373</v>
      </c>
    </row>
    <row r="482" customFormat="false" ht="12.75" hidden="false" customHeight="false" outlineLevel="0" collapsed="false">
      <c r="A482" s="1" t="n">
        <f aca="false">1+A481</f>
        <v>470</v>
      </c>
      <c r="B482" s="2" t="s">
        <v>482</v>
      </c>
      <c r="C482" s="12" t="n">
        <v>1.08316372679152</v>
      </c>
      <c r="D482" s="11" t="n">
        <v>0.787739</v>
      </c>
      <c r="E482" s="12" t="n">
        <v>0.242350651251259</v>
      </c>
      <c r="F482" s="12" t="n">
        <v>0.311367575578102</v>
      </c>
    </row>
    <row r="483" customFormat="false" ht="12.75" hidden="false" customHeight="false" outlineLevel="0" collapsed="false">
      <c r="A483" s="1" t="n">
        <f aca="false">1+A482</f>
        <v>471</v>
      </c>
      <c r="B483" s="2" t="s">
        <v>483</v>
      </c>
      <c r="C483" s="12" t="n">
        <v>0.414485588423071</v>
      </c>
      <c r="D483" s="11" t="n">
        <v>0.805643</v>
      </c>
      <c r="E483" s="12" t="n">
        <v>0.172562394081764</v>
      </c>
      <c r="F483" s="12" t="n">
        <v>0.190883846856041</v>
      </c>
    </row>
    <row r="484" customFormat="false" ht="12.75" hidden="false" customHeight="false" outlineLevel="0" collapsed="false">
      <c r="A484" s="1" t="n">
        <f aca="false">1+A483</f>
        <v>472</v>
      </c>
      <c r="B484" s="2" t="s">
        <v>484</v>
      </c>
      <c r="C484" s="12" t="n">
        <v>0.409719519541262</v>
      </c>
      <c r="D484" s="11" t="n">
        <v>1.17936</v>
      </c>
      <c r="E484" s="12" t="n">
        <v>0.153936137680174</v>
      </c>
      <c r="F484" s="12" t="n">
        <v>0.656696549969582</v>
      </c>
    </row>
    <row r="485" customFormat="false" ht="12.75" hidden="false" customHeight="false" outlineLevel="0" collapsed="false">
      <c r="A485" s="1" t="n">
        <f aca="false">1+A484</f>
        <v>473</v>
      </c>
      <c r="B485" s="2" t="s">
        <v>485</v>
      </c>
      <c r="C485" s="12" t="n">
        <v>0.384136976419526</v>
      </c>
      <c r="D485" s="11" t="n">
        <v>1.173819</v>
      </c>
      <c r="E485" s="12" t="n">
        <v>0.155217448537324</v>
      </c>
      <c r="F485" s="12" t="n">
        <v>0.14110396113415</v>
      </c>
    </row>
    <row r="486" customFormat="false" ht="12.75" hidden="false" customHeight="false" outlineLevel="0" collapsed="false">
      <c r="A486" s="1" t="n">
        <f aca="false">1+A485</f>
        <v>474</v>
      </c>
      <c r="B486" s="2" t="s">
        <v>486</v>
      </c>
      <c r="C486" s="12" t="n">
        <v>0.440105694442809</v>
      </c>
      <c r="D486" s="11" t="n">
        <v>9.059593</v>
      </c>
      <c r="E486" s="12" t="n">
        <v>0.655178645133949</v>
      </c>
      <c r="F486" s="12" t="n">
        <v>9.80655070867928</v>
      </c>
    </row>
    <row r="487" customFormat="false" ht="12.75" hidden="false" customHeight="false" outlineLevel="0" collapsed="false">
      <c r="A487" s="1" t="n">
        <f aca="false">1+A486</f>
        <v>475</v>
      </c>
      <c r="B487" s="2" t="s">
        <v>487</v>
      </c>
      <c r="C487" s="12" t="n">
        <v>0.502797066417367</v>
      </c>
      <c r="D487" s="11" t="n">
        <v>8.795811</v>
      </c>
      <c r="E487" s="12" t="n">
        <v>0.656890785335611</v>
      </c>
      <c r="F487" s="12" t="n">
        <v>9.63876648089811</v>
      </c>
    </row>
    <row r="488" customFormat="false" ht="12.75" hidden="false" customHeight="false" outlineLevel="0" collapsed="false">
      <c r="A488" s="1" t="n">
        <f aca="false">1+A487</f>
        <v>476</v>
      </c>
      <c r="B488" s="2" t="s">
        <v>488</v>
      </c>
      <c r="C488" s="12" t="n">
        <v>1.12176733802661</v>
      </c>
      <c r="D488" s="11" t="n">
        <v>4.286396</v>
      </c>
      <c r="E488" s="12" t="n">
        <v>0.53988810287801</v>
      </c>
      <c r="F488" s="12" t="n">
        <v>6.37500415271925</v>
      </c>
    </row>
    <row r="489" customFormat="false" ht="12.75" hidden="false" customHeight="false" outlineLevel="0" collapsed="false">
      <c r="A489" s="1" t="n">
        <f aca="false">1+A488</f>
        <v>477</v>
      </c>
      <c r="B489" s="2" t="s">
        <v>489</v>
      </c>
      <c r="C489" s="12" t="n">
        <v>0.758548476629836</v>
      </c>
      <c r="D489" s="11" t="n">
        <v>1.097284</v>
      </c>
      <c r="E489" s="12" t="n">
        <v>0.287551152575154</v>
      </c>
      <c r="F489" s="12" t="n">
        <v>1.51653338153153</v>
      </c>
    </row>
    <row r="490" customFormat="false" ht="12.75" hidden="false" customHeight="false" outlineLevel="0" collapsed="false">
      <c r="A490" s="1" t="n">
        <f aca="false">1+A489</f>
        <v>478</v>
      </c>
      <c r="B490" s="2" t="s">
        <v>490</v>
      </c>
      <c r="C490" s="12" t="n">
        <v>0.543781502511124</v>
      </c>
      <c r="D490" s="11" t="n">
        <v>0.818262</v>
      </c>
      <c r="E490" s="12" t="n">
        <v>0.174849650814075</v>
      </c>
      <c r="F490" s="12" t="n">
        <v>0.380872015280154</v>
      </c>
    </row>
    <row r="491" customFormat="false" ht="12.75" hidden="false" customHeight="false" outlineLevel="0" collapsed="false">
      <c r="A491" s="1" t="n">
        <f aca="false">1+A490</f>
        <v>479</v>
      </c>
      <c r="B491" s="2" t="s">
        <v>491</v>
      </c>
      <c r="C491" s="12" t="n">
        <v>0.422404731154829</v>
      </c>
      <c r="D491" s="11" t="n">
        <v>1.260852</v>
      </c>
      <c r="E491" s="12" t="n">
        <v>0.176276264964303</v>
      </c>
      <c r="F491" s="12" t="n">
        <v>0.165071365540988</v>
      </c>
    </row>
    <row r="492" customFormat="false" ht="12.75" hidden="false" customHeight="false" outlineLevel="0" collapsed="false">
      <c r="A492" s="1" t="n">
        <f aca="false">1+A491</f>
        <v>480</v>
      </c>
      <c r="B492" s="2" t="s">
        <v>492</v>
      </c>
      <c r="C492" s="12" t="n">
        <v>0.37692158562975</v>
      </c>
      <c r="D492" s="11" t="n">
        <v>1.279025</v>
      </c>
      <c r="E492" s="12" t="n">
        <v>0.156689787500059</v>
      </c>
      <c r="F492" s="12" t="n">
        <v>0.159293361538943</v>
      </c>
    </row>
    <row r="493" customFormat="false" ht="12.75" hidden="false" customHeight="false" outlineLevel="0" collapsed="false">
      <c r="A493" s="1" t="n">
        <f aca="false">1+A492</f>
        <v>481</v>
      </c>
      <c r="B493" s="2" t="s">
        <v>493</v>
      </c>
      <c r="C493" s="12" t="n">
        <v>0.363222175770124</v>
      </c>
      <c r="D493" s="11" t="n">
        <v>1.533844</v>
      </c>
      <c r="E493" s="12" t="n">
        <v>0.145713800284415</v>
      </c>
      <c r="F493" s="12" t="n">
        <v>0.14020621654667</v>
      </c>
    </row>
    <row r="494" customFormat="false" ht="12.75" hidden="false" customHeight="false" outlineLevel="0" collapsed="false">
      <c r="A494" s="1" t="n">
        <f aca="false">1+A493</f>
        <v>482</v>
      </c>
      <c r="B494" s="2" t="s">
        <v>494</v>
      </c>
      <c r="C494" s="12" t="n">
        <v>0.355259946184774</v>
      </c>
      <c r="D494" s="11" t="n">
        <v>1.520188</v>
      </c>
      <c r="E494" s="12" t="n">
        <v>0.148620882252935</v>
      </c>
      <c r="F494" s="12" t="n">
        <v>0.118041532859226</v>
      </c>
    </row>
    <row r="495" customFormat="false" ht="12.75" hidden="false" customHeight="false" outlineLevel="0" collapsed="false">
      <c r="A495" s="1" t="n">
        <f aca="false">1+A494</f>
        <v>483</v>
      </c>
      <c r="B495" s="2" t="s">
        <v>495</v>
      </c>
      <c r="C495" s="12" t="n">
        <v>0.62260061522204</v>
      </c>
      <c r="D495" s="11" t="n">
        <v>7.80545</v>
      </c>
      <c r="E495" s="12" t="n">
        <v>0.684662004238664</v>
      </c>
      <c r="F495" s="12" t="n">
        <v>9.54099806631818</v>
      </c>
    </row>
    <row r="496" customFormat="false" ht="12.75" hidden="false" customHeight="false" outlineLevel="0" collapsed="false">
      <c r="A496" s="1" t="n">
        <f aca="false">1+A495</f>
        <v>484</v>
      </c>
      <c r="B496" s="2" t="s">
        <v>496</v>
      </c>
      <c r="C496" s="12" t="n">
        <v>0.723572999425314</v>
      </c>
      <c r="D496" s="11" t="n">
        <v>8.344769</v>
      </c>
      <c r="E496" s="12" t="n">
        <v>0.690162191129821</v>
      </c>
      <c r="F496" s="12" t="n">
        <v>9.3903939219545</v>
      </c>
    </row>
    <row r="497" customFormat="false" ht="12.75" hidden="false" customHeight="false" outlineLevel="0" collapsed="false">
      <c r="A497" s="1" t="n">
        <f aca="false">1+A496</f>
        <v>485</v>
      </c>
      <c r="B497" s="2" t="s">
        <v>497</v>
      </c>
      <c r="C497" s="12" t="n">
        <v>1.3116201676498</v>
      </c>
      <c r="D497" s="11" t="n">
        <v>2.895153</v>
      </c>
      <c r="E497" s="12" t="n">
        <v>0.490441290632602</v>
      </c>
      <c r="F497" s="12" t="n">
        <v>4.8856210882229</v>
      </c>
    </row>
    <row r="498" customFormat="false" ht="12.75" hidden="false" customHeight="false" outlineLevel="0" collapsed="false">
      <c r="A498" s="1" t="n">
        <f aca="false">1+A497</f>
        <v>486</v>
      </c>
      <c r="B498" s="2" t="s">
        <v>498</v>
      </c>
      <c r="C498" s="12" t="n">
        <v>1.14981687971419</v>
      </c>
      <c r="D498" s="11" t="n">
        <v>1.543752</v>
      </c>
      <c r="E498" s="12" t="n">
        <v>0.388679196237161</v>
      </c>
      <c r="F498" s="12" t="n">
        <v>3.16586581195469</v>
      </c>
    </row>
    <row r="499" customFormat="false" ht="12.75" hidden="false" customHeight="false" outlineLevel="0" collapsed="false">
      <c r="A499" s="1" t="n">
        <f aca="false">1+A498</f>
        <v>487</v>
      </c>
      <c r="B499" s="2" t="s">
        <v>499</v>
      </c>
      <c r="C499" s="12" t="n">
        <v>1.01322934424924</v>
      </c>
      <c r="D499" s="11" t="n">
        <v>1.162397</v>
      </c>
      <c r="E499" s="12" t="n">
        <v>0.308257379892355</v>
      </c>
      <c r="F499" s="12" t="n">
        <v>1.66713649281744</v>
      </c>
    </row>
    <row r="500" customFormat="false" ht="12.75" hidden="false" customHeight="false" outlineLevel="0" collapsed="false">
      <c r="A500" s="1" t="n">
        <f aca="false">1+A499</f>
        <v>488</v>
      </c>
      <c r="B500" s="2" t="s">
        <v>500</v>
      </c>
      <c r="C500" s="12" t="n">
        <v>0.561335528580447</v>
      </c>
      <c r="D500" s="11" t="n">
        <v>1.062049</v>
      </c>
      <c r="E500" s="12" t="n">
        <v>0.204093208679863</v>
      </c>
      <c r="F500" s="12" t="n">
        <v>0.592547585459127</v>
      </c>
    </row>
    <row r="501" customFormat="false" ht="12.75" hidden="false" customHeight="false" outlineLevel="0" collapsed="false">
      <c r="A501" s="1" t="n">
        <f aca="false">1+A500</f>
        <v>489</v>
      </c>
      <c r="B501" s="2" t="s">
        <v>501</v>
      </c>
      <c r="C501" s="12" t="n">
        <v>0.429628960273547</v>
      </c>
      <c r="D501" s="11" t="n">
        <v>1.308284</v>
      </c>
      <c r="E501" s="12" t="n">
        <v>0.174569205297363</v>
      </c>
      <c r="F501" s="12" t="n">
        <v>0.203254953225519</v>
      </c>
    </row>
    <row r="502" customFormat="false" ht="12.75" hidden="false" customHeight="false" outlineLevel="0" collapsed="false">
      <c r="A502" s="1" t="n">
        <f aca="false">1+A501</f>
        <v>490</v>
      </c>
      <c r="B502" s="2" t="s">
        <v>502</v>
      </c>
      <c r="C502" s="12" t="n">
        <v>0.569703216505997</v>
      </c>
      <c r="D502" s="11" t="n">
        <v>1.444671</v>
      </c>
      <c r="E502" s="12" t="n">
        <v>0.162404372956529</v>
      </c>
      <c r="F502" s="12" t="n">
        <v>0.125697672258324</v>
      </c>
    </row>
    <row r="503" customFormat="false" ht="12.75" hidden="false" customHeight="false" outlineLevel="0" collapsed="false">
      <c r="A503" s="1" t="n">
        <f aca="false">1+A502</f>
        <v>491</v>
      </c>
      <c r="B503" s="2" t="s">
        <v>503</v>
      </c>
      <c r="C503" s="12" t="n">
        <v>0.741329202269179</v>
      </c>
      <c r="D503" s="11" t="n">
        <v>1.469384</v>
      </c>
      <c r="E503" s="12" t="n">
        <v>0.186129454006156</v>
      </c>
      <c r="F503" s="12" t="n">
        <v>0.153183739570752</v>
      </c>
    </row>
    <row r="504" customFormat="false" ht="12.75" hidden="false" customHeight="false" outlineLevel="0" collapsed="false">
      <c r="A504" s="1" t="n">
        <f aca="false">1+A503</f>
        <v>492</v>
      </c>
      <c r="B504" s="2" t="s">
        <v>504</v>
      </c>
      <c r="C504" s="12" t="n">
        <v>0.538277433162683</v>
      </c>
      <c r="D504" s="11" t="n">
        <v>10.283117</v>
      </c>
      <c r="E504" s="12" t="n">
        <v>0.764922259579278</v>
      </c>
      <c r="F504" s="12" t="n">
        <v>10.5025982242205</v>
      </c>
    </row>
    <row r="505" customFormat="false" ht="12.75" hidden="false" customHeight="false" outlineLevel="0" collapsed="false">
      <c r="A505" s="1" t="n">
        <f aca="false">1+A504</f>
        <v>493</v>
      </c>
      <c r="B505" s="2" t="s">
        <v>505</v>
      </c>
      <c r="C505" s="12" t="n">
        <v>0.778277836409934</v>
      </c>
      <c r="D505" s="11" t="n">
        <v>7.450053</v>
      </c>
      <c r="E505" s="12" t="n">
        <v>0.676362442715114</v>
      </c>
      <c r="F505" s="12" t="n">
        <v>8.59723296314348</v>
      </c>
    </row>
    <row r="506" customFormat="false" ht="12.75" hidden="false" customHeight="false" outlineLevel="0" collapsed="false">
      <c r="A506" s="1" t="n">
        <f aca="false">1+A505</f>
        <v>494</v>
      </c>
      <c r="B506" s="2" t="s">
        <v>506</v>
      </c>
      <c r="C506" s="12" t="n">
        <v>1.34264270223515</v>
      </c>
      <c r="D506" s="11" t="n">
        <v>2.755527</v>
      </c>
      <c r="E506" s="12" t="n">
        <v>0.544422988171791</v>
      </c>
      <c r="F506" s="12" t="n">
        <v>5.1384524108484</v>
      </c>
    </row>
    <row r="507" customFormat="false" ht="12.75" hidden="false" customHeight="false" outlineLevel="0" collapsed="false">
      <c r="A507" s="1" t="n">
        <f aca="false">1+A506</f>
        <v>495</v>
      </c>
      <c r="B507" s="2" t="s">
        <v>507</v>
      </c>
      <c r="C507" s="12" t="n">
        <v>0.693176881403708</v>
      </c>
      <c r="D507" s="11" t="n">
        <v>0.786443</v>
      </c>
      <c r="E507" s="12" t="n">
        <v>0.202473534210159</v>
      </c>
      <c r="F507" s="12" t="n">
        <v>0.279949614249622</v>
      </c>
    </row>
    <row r="508" customFormat="false" ht="12.75" hidden="false" customHeight="false" outlineLevel="0" collapsed="false">
      <c r="A508" s="1" t="n">
        <f aca="false">1+A507</f>
        <v>496</v>
      </c>
      <c r="B508" s="2" t="s">
        <v>508</v>
      </c>
      <c r="C508" s="12" t="n">
        <v>0.300285540167433</v>
      </c>
      <c r="D508" s="11" t="n">
        <v>1.063362</v>
      </c>
      <c r="E508" s="12" t="n">
        <v>0.159308295096311</v>
      </c>
      <c r="F508" s="12" t="n">
        <v>0.121024028398991</v>
      </c>
    </row>
    <row r="509" customFormat="false" ht="12.75" hidden="false" customHeight="false" outlineLevel="0" collapsed="false">
      <c r="A509" s="1" t="n">
        <f aca="false">1+A508</f>
        <v>497</v>
      </c>
      <c r="B509" s="2" t="s">
        <v>509</v>
      </c>
      <c r="C509" s="12" t="n">
        <v>0.33420594185454</v>
      </c>
      <c r="D509" s="11" t="n">
        <v>0.901805</v>
      </c>
      <c r="E509" s="12" t="n">
        <v>0.151893762721514</v>
      </c>
      <c r="F509" s="12" t="n">
        <v>0.13397262524534</v>
      </c>
    </row>
    <row r="510" customFormat="false" ht="12.75" hidden="false" customHeight="false" outlineLevel="0" collapsed="false">
      <c r="A510" s="1" t="n">
        <f aca="false">1+A509</f>
        <v>498</v>
      </c>
      <c r="B510" s="2" t="s">
        <v>510</v>
      </c>
      <c r="C510" s="12" t="n">
        <v>0.384318162162831</v>
      </c>
      <c r="D510" s="11" t="n">
        <v>0.911621</v>
      </c>
      <c r="E510" s="12" t="n">
        <v>0.150799415542173</v>
      </c>
      <c r="F510" s="12" t="n">
        <v>0.127750397799548</v>
      </c>
    </row>
    <row r="511" customFormat="false" ht="12.75" hidden="false" customHeight="false" outlineLevel="0" collapsed="false">
      <c r="A511" s="1" t="n">
        <f aca="false">1+A510</f>
        <v>499</v>
      </c>
      <c r="B511" s="2" t="s">
        <v>511</v>
      </c>
      <c r="C511" s="12" t="n">
        <v>0.289275191888317</v>
      </c>
      <c r="D511" s="11" t="n">
        <v>0.889278</v>
      </c>
      <c r="E511" s="12" t="n">
        <v>0.156688771393115</v>
      </c>
      <c r="F511" s="12" t="n">
        <v>0.154839763245931</v>
      </c>
    </row>
    <row r="512" customFormat="false" ht="12.75" hidden="false" customHeight="false" outlineLevel="0" collapsed="false">
      <c r="A512" s="1" t="n">
        <f aca="false">1+A511</f>
        <v>500</v>
      </c>
      <c r="B512" s="2" t="s">
        <v>512</v>
      </c>
      <c r="C512" s="12" t="n">
        <v>0.681203155269947</v>
      </c>
      <c r="D512" s="11" t="n">
        <v>0.931936</v>
      </c>
      <c r="E512" s="12" t="n">
        <v>0.160294934939525</v>
      </c>
      <c r="F512" s="12" t="n">
        <v>0.149934709964739</v>
      </c>
    </row>
    <row r="513" customFormat="false" ht="12.75" hidden="false" customHeight="false" outlineLevel="0" collapsed="false">
      <c r="A513" s="1" t="n">
        <f aca="false">1+A512</f>
        <v>501</v>
      </c>
      <c r="B513" s="2" t="s">
        <v>513</v>
      </c>
      <c r="C513" s="12" t="n">
        <v>0.293398420972934</v>
      </c>
      <c r="D513" s="11" t="n">
        <v>8.390631</v>
      </c>
      <c r="E513" s="12" t="n">
        <v>0.662801341262804</v>
      </c>
      <c r="F513" s="12" t="n">
        <v>9.30161663552771</v>
      </c>
    </row>
    <row r="514" customFormat="false" ht="12.75" hidden="false" customHeight="false" outlineLevel="0" collapsed="false">
      <c r="A514" s="1" t="n">
        <f aca="false">1+A513</f>
        <v>502</v>
      </c>
      <c r="B514" s="2" t="s">
        <v>514</v>
      </c>
      <c r="C514" s="12" t="n">
        <v>0.513983288892769</v>
      </c>
      <c r="D514" s="11" t="n">
        <v>3.059129</v>
      </c>
      <c r="E514" s="12" t="n">
        <v>0.456966669087497</v>
      </c>
      <c r="F514" s="12" t="n">
        <v>5.56103370449879</v>
      </c>
    </row>
    <row r="515" customFormat="false" ht="12.75" hidden="false" customHeight="false" outlineLevel="0" collapsed="false">
      <c r="A515" s="1" t="n">
        <f aca="false">1+A514</f>
        <v>503</v>
      </c>
      <c r="B515" s="2" t="s">
        <v>515</v>
      </c>
      <c r="C515" s="12" t="n">
        <v>0</v>
      </c>
      <c r="D515" s="11" t="n">
        <v>0.723984</v>
      </c>
      <c r="E515" s="12" t="n">
        <v>0.0183113239016685</v>
      </c>
      <c r="F515" s="12" t="n">
        <v>0.514494907904655</v>
      </c>
    </row>
    <row r="516" customFormat="false" ht="12.75" hidden="false" customHeight="false" outlineLevel="0" collapsed="false">
      <c r="A516" s="1" t="n">
        <f aca="false">1+A515</f>
        <v>504</v>
      </c>
      <c r="B516" s="2" t="s">
        <v>516</v>
      </c>
      <c r="C516" s="12" t="n">
        <v>0</v>
      </c>
      <c r="D516" s="11" t="n">
        <v>0.530452</v>
      </c>
      <c r="E516" s="12" t="n">
        <v>0</v>
      </c>
      <c r="F516" s="12" t="n">
        <v>0</v>
      </c>
    </row>
    <row r="517" customFormat="false" ht="12.75" hidden="false" customHeight="false" outlineLevel="0" collapsed="false">
      <c r="A517" s="1" t="n">
        <f aca="false">1+A516</f>
        <v>505</v>
      </c>
      <c r="B517" s="2" t="s">
        <v>517</v>
      </c>
      <c r="C517" s="12" t="n">
        <v>0</v>
      </c>
      <c r="D517" s="11" t="n">
        <v>0.529862</v>
      </c>
      <c r="E517" s="12" t="n">
        <v>0</v>
      </c>
      <c r="F517" s="12" t="n">
        <v>0</v>
      </c>
    </row>
    <row r="518" customFormat="false" ht="12.75" hidden="false" customHeight="false" outlineLevel="0" collapsed="false">
      <c r="A518" s="1" t="n">
        <f aca="false">1+A517</f>
        <v>506</v>
      </c>
      <c r="B518" s="2" t="s">
        <v>518</v>
      </c>
      <c r="C518" s="12" t="n">
        <v>0</v>
      </c>
      <c r="D518" s="11" t="n">
        <v>0.525969</v>
      </c>
      <c r="E518" s="12" t="n">
        <v>0</v>
      </c>
      <c r="F518" s="12" t="n">
        <v>0</v>
      </c>
    </row>
    <row r="519" customFormat="false" ht="12.75" hidden="false" customHeight="false" outlineLevel="0" collapsed="false">
      <c r="A519" s="1" t="n">
        <f aca="false">1+A518</f>
        <v>507</v>
      </c>
      <c r="B519" s="2" t="s">
        <v>519</v>
      </c>
      <c r="C519" s="12" t="n">
        <v>0</v>
      </c>
      <c r="D519" s="11" t="n">
        <v>0.528434</v>
      </c>
      <c r="E519" s="12" t="n">
        <v>0.081712750206763</v>
      </c>
      <c r="F519" s="12" t="n">
        <v>0</v>
      </c>
    </row>
    <row r="520" customFormat="false" ht="12.75" hidden="false" customHeight="false" outlineLevel="0" collapsed="false">
      <c r="A520" s="1" t="n">
        <f aca="false">1+A519</f>
        <v>508</v>
      </c>
      <c r="B520" s="2" t="s">
        <v>520</v>
      </c>
      <c r="C520" s="12" t="n">
        <v>0</v>
      </c>
      <c r="D520" s="11" t="n">
        <v>0.542132</v>
      </c>
      <c r="E520" s="12" t="n">
        <v>0</v>
      </c>
      <c r="F520" s="12" t="n">
        <v>0</v>
      </c>
    </row>
    <row r="521" customFormat="false" ht="12.75" hidden="false" customHeight="false" outlineLevel="0" collapsed="false">
      <c r="A521" s="1" t="n">
        <f aca="false">1+A520</f>
        <v>509</v>
      </c>
      <c r="B521" s="2" t="s">
        <v>521</v>
      </c>
      <c r="C521" s="12" t="n">
        <v>1.24516626274162</v>
      </c>
      <c r="D521" s="11" t="n">
        <v>7.323825</v>
      </c>
      <c r="E521" s="12" t="n">
        <v>0.770316694743699</v>
      </c>
      <c r="F521" s="12" t="n">
        <v>8.14154883648567</v>
      </c>
    </row>
    <row r="522" customFormat="false" ht="12.75" hidden="false" customHeight="false" outlineLevel="0" collapsed="false">
      <c r="A522" s="1" t="n">
        <f aca="false">1+A521</f>
        <v>510</v>
      </c>
      <c r="B522" s="2" t="s">
        <v>522</v>
      </c>
      <c r="C522" s="12" t="n">
        <v>1.31016119165789</v>
      </c>
      <c r="D522" s="11" t="n">
        <v>2.468477</v>
      </c>
      <c r="E522" s="12" t="n">
        <v>0.610055477563905</v>
      </c>
      <c r="F522" s="12" t="n">
        <v>5.12625377836795</v>
      </c>
    </row>
    <row r="523" customFormat="false" ht="12.75" hidden="false" customHeight="false" outlineLevel="0" collapsed="false">
      <c r="A523" s="1" t="n">
        <f aca="false">1+A522</f>
        <v>511</v>
      </c>
      <c r="B523" s="2" t="s">
        <v>523</v>
      </c>
      <c r="C523" s="12" t="n">
        <v>0.939693892756201</v>
      </c>
      <c r="D523" s="11" t="n">
        <v>1.4868</v>
      </c>
      <c r="E523" s="12" t="n">
        <v>0.42338643842978</v>
      </c>
      <c r="F523" s="12" t="n">
        <v>2.47746357933793</v>
      </c>
    </row>
    <row r="524" customFormat="false" ht="12.75" hidden="false" customHeight="false" outlineLevel="0" collapsed="false">
      <c r="A524" s="1" t="n">
        <f aca="false">1+A523</f>
        <v>512</v>
      </c>
      <c r="B524" s="2" t="s">
        <v>524</v>
      </c>
      <c r="C524" s="12" t="n">
        <v>0.295674027002049</v>
      </c>
      <c r="D524" s="11" t="n">
        <v>1.217882</v>
      </c>
      <c r="E524" s="12" t="n">
        <v>0.226433790097027</v>
      </c>
      <c r="F524" s="12" t="n">
        <v>0.300238482475067</v>
      </c>
    </row>
    <row r="525" customFormat="false" ht="12.75" hidden="false" customHeight="false" outlineLevel="0" collapsed="false">
      <c r="A525" s="1" t="n">
        <f aca="false">1+A524</f>
        <v>513</v>
      </c>
      <c r="B525" s="2" t="s">
        <v>525</v>
      </c>
      <c r="C525" s="12" t="n">
        <v>0</v>
      </c>
      <c r="D525" s="11" t="n">
        <v>1.140162</v>
      </c>
      <c r="E525" s="12" t="n">
        <v>0.165261467639306</v>
      </c>
      <c r="F525" s="12" t="n">
        <v>0.139260457071682</v>
      </c>
    </row>
    <row r="526" customFormat="false" ht="12.75" hidden="false" customHeight="false" outlineLevel="0" collapsed="false">
      <c r="A526" s="1" t="n">
        <f aca="false">1+A525</f>
        <v>514</v>
      </c>
      <c r="B526" s="2" t="s">
        <v>526</v>
      </c>
      <c r="C526" s="12" t="n">
        <v>0.324189180909236</v>
      </c>
      <c r="D526" s="11" t="n">
        <v>1.161741</v>
      </c>
      <c r="E526" s="12" t="n">
        <v>0.153085817895989</v>
      </c>
      <c r="F526" s="12" t="n">
        <v>0.0402039341082362</v>
      </c>
    </row>
    <row r="527" customFormat="false" ht="12.75" hidden="false" customHeight="false" outlineLevel="0" collapsed="false">
      <c r="A527" s="1" t="n">
        <f aca="false">1+A526</f>
        <v>515</v>
      </c>
      <c r="B527" s="2" t="s">
        <v>527</v>
      </c>
      <c r="C527" s="12" t="n">
        <v>1.62931834383722</v>
      </c>
      <c r="D527" s="11" t="n">
        <v>1.158239</v>
      </c>
      <c r="E527" s="12" t="n">
        <v>0.14599116428348</v>
      </c>
      <c r="F527" s="12" t="n">
        <v>0.0469695377741263</v>
      </c>
    </row>
    <row r="528" customFormat="false" ht="12.75" hidden="false" customHeight="false" outlineLevel="0" collapsed="false">
      <c r="A528" s="1" t="n">
        <f aca="false">1+A527</f>
        <v>516</v>
      </c>
      <c r="B528" s="2" t="s">
        <v>528</v>
      </c>
      <c r="C528" s="12" t="n">
        <v>0.128483169152885</v>
      </c>
      <c r="D528" s="11" t="n">
        <v>1.13696</v>
      </c>
      <c r="E528" s="12" t="n">
        <v>0.150351430533461</v>
      </c>
      <c r="F528" s="12" t="n">
        <v>0.023632966898992</v>
      </c>
    </row>
    <row r="529" customFormat="false" ht="12.75" hidden="false" customHeight="false" outlineLevel="0" collapsed="false">
      <c r="A529" s="1" t="n">
        <f aca="false">1+A528</f>
        <v>517</v>
      </c>
      <c r="B529" s="2" t="s">
        <v>529</v>
      </c>
      <c r="C529" s="12" t="n">
        <v>2.53941573183151</v>
      </c>
      <c r="D529" s="11" t="n">
        <v>5.390854</v>
      </c>
      <c r="E529" s="12" t="n">
        <v>0.710269827383423</v>
      </c>
      <c r="F529" s="12" t="n">
        <v>6.18689383057404</v>
      </c>
    </row>
    <row r="530" customFormat="false" ht="12.75" hidden="false" customHeight="false" outlineLevel="0" collapsed="false">
      <c r="A530" s="1" t="n">
        <f aca="false">1+A529</f>
        <v>518</v>
      </c>
      <c r="B530" s="2" t="s">
        <v>530</v>
      </c>
      <c r="C530" s="12" t="n">
        <v>1.55855848142631</v>
      </c>
      <c r="D530" s="11" t="n">
        <v>5.345983</v>
      </c>
      <c r="E530" s="12" t="n">
        <v>0.675712673789039</v>
      </c>
      <c r="F530" s="12" t="n">
        <v>6.11528163583933</v>
      </c>
    </row>
    <row r="531" customFormat="false" ht="12.75" hidden="false" customHeight="false" outlineLevel="0" collapsed="false">
      <c r="A531" s="1" t="n">
        <f aca="false">1+A530</f>
        <v>519</v>
      </c>
      <c r="B531" s="2" t="s">
        <v>531</v>
      </c>
      <c r="C531" s="12" t="n">
        <v>2.21279618811017</v>
      </c>
      <c r="D531" s="11" t="n">
        <v>2.846491</v>
      </c>
      <c r="E531" s="12" t="n">
        <v>0.549303830085034</v>
      </c>
      <c r="F531" s="12" t="n">
        <v>3.92842026693525</v>
      </c>
    </row>
    <row r="532" customFormat="false" ht="12.75" hidden="false" customHeight="false" outlineLevel="0" collapsed="false">
      <c r="A532" s="1" t="n">
        <f aca="false">1+A531</f>
        <v>520</v>
      </c>
      <c r="B532" s="2" t="s">
        <v>532</v>
      </c>
      <c r="C532" s="12" t="n">
        <v>1.94687731590542</v>
      </c>
      <c r="D532" s="11" t="n">
        <v>2.019962</v>
      </c>
      <c r="E532" s="12" t="n">
        <v>0.428871162917068</v>
      </c>
      <c r="F532" s="12" t="n">
        <v>2.5231134259632</v>
      </c>
    </row>
    <row r="533" customFormat="false" ht="12.75" hidden="false" customHeight="false" outlineLevel="0" collapsed="false">
      <c r="A533" s="1" t="n">
        <f aca="false">1+A532</f>
        <v>521</v>
      </c>
      <c r="B533" s="2" t="s">
        <v>533</v>
      </c>
      <c r="C533" s="12" t="n">
        <v>1.31007651341815</v>
      </c>
      <c r="D533" s="11" t="n">
        <v>1.881604</v>
      </c>
      <c r="E533" s="12" t="n">
        <v>0.280743727354733</v>
      </c>
      <c r="F533" s="12" t="n">
        <v>1.04509821086329</v>
      </c>
    </row>
    <row r="534" customFormat="false" ht="12.75" hidden="false" customHeight="false" outlineLevel="0" collapsed="false">
      <c r="A534" s="1" t="n">
        <f aca="false">1+A533</f>
        <v>522</v>
      </c>
      <c r="B534" s="2" t="s">
        <v>534</v>
      </c>
      <c r="C534" s="12" t="n">
        <v>1.44867921887758</v>
      </c>
      <c r="D534" s="11" t="n">
        <v>1.22892</v>
      </c>
      <c r="E534" s="12" t="n">
        <v>0.170078295833157</v>
      </c>
      <c r="F534" s="12" t="n">
        <v>0.216620791088754</v>
      </c>
    </row>
    <row r="535" customFormat="false" ht="12.75" hidden="false" customHeight="false" outlineLevel="0" collapsed="false">
      <c r="A535" s="1" t="n">
        <f aca="false">1+A534</f>
        <v>523</v>
      </c>
      <c r="B535" s="2" t="s">
        <v>535</v>
      </c>
      <c r="C535" s="12" t="n">
        <v>1.09337127151715</v>
      </c>
      <c r="D535" s="11" t="n">
        <v>1.247399</v>
      </c>
      <c r="E535" s="12" t="n">
        <v>0.204258636294827</v>
      </c>
      <c r="F535" s="12" t="n">
        <v>0.20056390091761</v>
      </c>
    </row>
    <row r="536" customFormat="false" ht="12.75" hidden="false" customHeight="false" outlineLevel="0" collapsed="false">
      <c r="A536" s="1" t="n">
        <f aca="false">1+A535</f>
        <v>524</v>
      </c>
      <c r="B536" s="2" t="s">
        <v>536</v>
      </c>
      <c r="C536" s="12" t="n">
        <v>0.750569424185856</v>
      </c>
      <c r="D536" s="11" t="n">
        <v>1.274592</v>
      </c>
      <c r="E536" s="12" t="n">
        <v>0.203011564260367</v>
      </c>
      <c r="F536" s="12" t="n">
        <v>0.277007836736328</v>
      </c>
    </row>
    <row r="537" customFormat="false" ht="12.75" hidden="false" customHeight="false" outlineLevel="0" collapsed="false">
      <c r="A537" s="1" t="n">
        <f aca="false">1+A536</f>
        <v>525</v>
      </c>
      <c r="B537" s="2" t="s">
        <v>537</v>
      </c>
      <c r="C537" s="12" t="n">
        <v>1.63519715496462</v>
      </c>
      <c r="D537" s="11" t="n">
        <v>3.562294</v>
      </c>
      <c r="E537" s="12" t="n">
        <v>0.49429310014929</v>
      </c>
      <c r="F537" s="12" t="n">
        <v>3.9730575081282</v>
      </c>
    </row>
    <row r="538" customFormat="false" ht="12.75" hidden="false" customHeight="false" outlineLevel="0" collapsed="false">
      <c r="A538" s="1" t="n">
        <f aca="false">1+A537</f>
        <v>526</v>
      </c>
      <c r="B538" s="2" t="s">
        <v>538</v>
      </c>
      <c r="C538" s="12" t="n">
        <v>1.77613775849161</v>
      </c>
      <c r="D538" s="11" t="n">
        <v>3.062515</v>
      </c>
      <c r="E538" s="12" t="n">
        <v>0.46775668323697</v>
      </c>
      <c r="F538" s="12" t="n">
        <v>3.27197984551983</v>
      </c>
    </row>
    <row r="539" customFormat="false" ht="12.75" hidden="false" customHeight="false" outlineLevel="0" collapsed="false">
      <c r="A539" s="1" t="n">
        <f aca="false">1+A538</f>
        <v>527</v>
      </c>
      <c r="B539" s="2" t="s">
        <v>539</v>
      </c>
      <c r="C539" s="12" t="n">
        <v>1.46988771133884</v>
      </c>
      <c r="D539" s="11" t="n">
        <v>2.818084</v>
      </c>
      <c r="E539" s="12" t="n">
        <v>0.386951200332661</v>
      </c>
      <c r="F539" s="12" t="n">
        <v>2.41914061616469</v>
      </c>
    </row>
    <row r="540" customFormat="false" ht="12.75" hidden="false" customHeight="false" outlineLevel="0" collapsed="false">
      <c r="A540" s="1" t="n">
        <f aca="false">1+A539</f>
        <v>528</v>
      </c>
      <c r="B540" s="2" t="s">
        <v>540</v>
      </c>
      <c r="C540" s="12" t="n">
        <v>1.42765760253163</v>
      </c>
      <c r="D540" s="11" t="n">
        <v>2.838263</v>
      </c>
      <c r="E540" s="12" t="n">
        <v>0.347406755460579</v>
      </c>
      <c r="F540" s="12" t="n">
        <v>1.73843459240264</v>
      </c>
    </row>
    <row r="541" customFormat="false" ht="12.75" hidden="false" customHeight="false" outlineLevel="0" collapsed="false">
      <c r="A541" s="1" t="n">
        <f aca="false">1+A540</f>
        <v>529</v>
      </c>
      <c r="B541" s="2" t="s">
        <v>541</v>
      </c>
      <c r="C541" s="12" t="n">
        <v>1.28951819410806</v>
      </c>
      <c r="D541" s="11" t="n">
        <v>3.166848</v>
      </c>
      <c r="E541" s="12" t="n">
        <v>0.273714866511428</v>
      </c>
      <c r="F541" s="12" t="n">
        <v>0.933815594863277</v>
      </c>
    </row>
    <row r="542" customFormat="false" ht="12.75" hidden="false" customHeight="false" outlineLevel="0" collapsed="false">
      <c r="A542" s="1" t="n">
        <f aca="false">1+A541</f>
        <v>530</v>
      </c>
      <c r="B542" s="2" t="s">
        <v>542</v>
      </c>
      <c r="C542" s="12" t="n">
        <v>0.863920494564292</v>
      </c>
      <c r="D542" s="11" t="n">
        <v>5.01083</v>
      </c>
      <c r="E542" s="12" t="n">
        <v>0.195066588948902</v>
      </c>
      <c r="F542" s="12" t="n">
        <v>0.0786479560879279</v>
      </c>
    </row>
    <row r="543" customFormat="false" ht="12.75" hidden="false" customHeight="false" outlineLevel="0" collapsed="false">
      <c r="A543" s="1" t="n">
        <f aca="false">1+A542</f>
        <v>531</v>
      </c>
      <c r="B543" s="2" t="s">
        <v>543</v>
      </c>
      <c r="C543" s="12" t="n">
        <v>1.36224609560831</v>
      </c>
      <c r="D543" s="11" t="n">
        <v>5.063173</v>
      </c>
      <c r="E543" s="12" t="n">
        <v>0.192004234600493</v>
      </c>
      <c r="F543" s="12" t="n">
        <v>0.131271369490918</v>
      </c>
    </row>
    <row r="544" customFormat="false" ht="12.75" hidden="false" customHeight="false" outlineLevel="0" collapsed="false">
      <c r="A544" s="1" t="n">
        <f aca="false">1+A543</f>
        <v>532</v>
      </c>
      <c r="B544" s="2" t="s">
        <v>544</v>
      </c>
      <c r="C544" s="12" t="n">
        <v>3.32854392780926</v>
      </c>
      <c r="D544" s="11" t="n">
        <v>3.209032</v>
      </c>
      <c r="E544" s="12" t="n">
        <v>0.462366660462931</v>
      </c>
      <c r="F544" s="12" t="n">
        <v>3.06308867401719</v>
      </c>
    </row>
    <row r="545" customFormat="false" ht="12.75" hidden="false" customHeight="false" outlineLevel="0" collapsed="false">
      <c r="A545" s="1" t="n">
        <f aca="false">1+A544</f>
        <v>533</v>
      </c>
      <c r="B545" s="2" t="s">
        <v>545</v>
      </c>
      <c r="C545" s="12" t="n">
        <v>2.35745776762061</v>
      </c>
      <c r="D545" s="11" t="n">
        <v>2.803177</v>
      </c>
      <c r="E545" s="12" t="n">
        <v>0.426384993729264</v>
      </c>
      <c r="F545" s="12" t="n">
        <v>2.50479517989856</v>
      </c>
    </row>
    <row r="546" customFormat="false" ht="12.75" hidden="false" customHeight="false" outlineLevel="0" collapsed="false">
      <c r="A546" s="1" t="n">
        <f aca="false">1+A545</f>
        <v>534</v>
      </c>
      <c r="B546" s="2" t="s">
        <v>546</v>
      </c>
      <c r="C546" s="12" t="n">
        <v>1.23239055498363</v>
      </c>
      <c r="D546" s="11" t="n">
        <v>2.25568</v>
      </c>
      <c r="E546" s="12" t="n">
        <v>0.092391041224138</v>
      </c>
      <c r="F546" s="12" t="n">
        <v>1.5847858090056</v>
      </c>
    </row>
    <row r="547" customFormat="false" ht="12.75" hidden="false" customHeight="false" outlineLevel="0" collapsed="false">
      <c r="A547" s="1" t="n">
        <f aca="false">1+A546</f>
        <v>535</v>
      </c>
      <c r="B547" s="2" t="s">
        <v>547</v>
      </c>
      <c r="C547" s="12" t="n">
        <v>1.83215582068139</v>
      </c>
      <c r="D547" s="11" t="n">
        <v>3.470058</v>
      </c>
      <c r="E547" s="12" t="n">
        <v>0.208444452020403</v>
      </c>
      <c r="F547" s="12" t="n">
        <v>0.220600272130382</v>
      </c>
    </row>
    <row r="548" customFormat="false" ht="12.75" hidden="false" customHeight="false" outlineLevel="0" collapsed="false">
      <c r="A548" s="1" t="n">
        <f aca="false">1+A547</f>
        <v>536</v>
      </c>
      <c r="B548" s="2" t="s">
        <v>548</v>
      </c>
      <c r="C548" s="12" t="n">
        <v>3.84294574133527</v>
      </c>
      <c r="D548" s="11" t="n">
        <v>4.866102</v>
      </c>
      <c r="E548" s="12" t="n">
        <v>0.231608491080943</v>
      </c>
      <c r="F548" s="12" t="n">
        <v>0.111023148005355</v>
      </c>
    </row>
    <row r="549" customFormat="false" ht="12.75" hidden="false" customHeight="false" outlineLevel="0" collapsed="false">
      <c r="A549" s="1" t="n">
        <f aca="false">1+A548</f>
        <v>537</v>
      </c>
      <c r="B549" s="2" t="s">
        <v>549</v>
      </c>
      <c r="C549" s="12" t="n">
        <v>1.13666813148259</v>
      </c>
      <c r="D549" s="11" t="n">
        <v>5.17268</v>
      </c>
      <c r="E549" s="12" t="n">
        <v>0.218366200988409</v>
      </c>
      <c r="F549" s="12" t="n">
        <v>0.0614890557821792</v>
      </c>
    </row>
    <row r="550" customFormat="false" ht="12.75" hidden="false" customHeight="false" outlineLevel="0" collapsed="false">
      <c r="A550" s="1" t="n">
        <f aca="false">1+A549</f>
        <v>538</v>
      </c>
      <c r="B550" s="2" t="s">
        <v>550</v>
      </c>
      <c r="C550" s="12" t="n">
        <v>2.15401780996719</v>
      </c>
      <c r="D550" s="11" t="n">
        <v>3.705174</v>
      </c>
      <c r="E550" s="12" t="n">
        <v>0.420691925472831</v>
      </c>
      <c r="F550" s="12" t="n">
        <v>2.25781468985461</v>
      </c>
    </row>
    <row r="551" customFormat="false" ht="12.75" hidden="false" customHeight="false" outlineLevel="0" collapsed="false">
      <c r="A551" s="1" t="n">
        <f aca="false">1+A550</f>
        <v>539</v>
      </c>
      <c r="B551" s="2" t="s">
        <v>551</v>
      </c>
      <c r="C551" s="12" t="n">
        <v>2.18203949413239</v>
      </c>
      <c r="D551" s="11" t="n">
        <v>3.702746</v>
      </c>
      <c r="E551" s="12" t="n">
        <v>0.421365802927103</v>
      </c>
      <c r="F551" s="12" t="n">
        <v>2.26639462590261</v>
      </c>
    </row>
    <row r="552" customFormat="false" ht="12.75" hidden="false" customHeight="false" outlineLevel="0" collapsed="false">
      <c r="A552" s="1" t="n">
        <f aca="false">1+A551</f>
        <v>540</v>
      </c>
      <c r="B552" s="2" t="s">
        <v>552</v>
      </c>
      <c r="C552" s="12" t="n">
        <v>1.95503951956674</v>
      </c>
      <c r="D552" s="11" t="n">
        <v>3.923927</v>
      </c>
      <c r="E552" s="12" t="n">
        <v>0.407177492562225</v>
      </c>
      <c r="F552" s="12" t="n">
        <v>1.94907790171189</v>
      </c>
    </row>
    <row r="553" customFormat="false" ht="12.75" hidden="false" customHeight="false" outlineLevel="0" collapsed="false">
      <c r="A553" s="1" t="n">
        <f aca="false">1+A552</f>
        <v>541</v>
      </c>
      <c r="B553" s="2" t="s">
        <v>553</v>
      </c>
      <c r="C553" s="12" t="n">
        <v>1.42282023642183</v>
      </c>
      <c r="D553" s="11" t="n">
        <v>4.418838</v>
      </c>
      <c r="E553" s="12" t="n">
        <v>0.360773653070545</v>
      </c>
      <c r="F553" s="12" t="n">
        <v>1.25353264095212</v>
      </c>
    </row>
    <row r="554" customFormat="false" ht="12.75" hidden="false" customHeight="false" outlineLevel="0" collapsed="false">
      <c r="A554" s="1" t="n">
        <f aca="false">1+A553</f>
        <v>542</v>
      </c>
      <c r="B554" s="2" t="s">
        <v>554</v>
      </c>
      <c r="C554" s="12" t="n">
        <v>0.931442144289631</v>
      </c>
      <c r="D554" s="11" t="n">
        <v>5.506734</v>
      </c>
      <c r="E554" s="12" t="n">
        <v>0.243276739013277</v>
      </c>
      <c r="F554" s="12" t="n">
        <v>0.367113199779275</v>
      </c>
    </row>
    <row r="555" customFormat="false" ht="12.75" hidden="false" customHeight="false" outlineLevel="0" collapsed="false">
      <c r="A555" s="1" t="n">
        <f aca="false">1+A554</f>
        <v>543</v>
      </c>
      <c r="B555" s="2" t="s">
        <v>555</v>
      </c>
      <c r="C555" s="12" t="n">
        <v>0.344701754503596</v>
      </c>
      <c r="D555" s="11" t="n">
        <v>6.08037</v>
      </c>
      <c r="E555" s="12" t="n">
        <v>0.221997762476448</v>
      </c>
      <c r="F555" s="12" t="n">
        <v>0.0535777114207872</v>
      </c>
    </row>
    <row r="556" customFormat="false" ht="12.75" hidden="false" customHeight="false" outlineLevel="0" collapsed="false">
      <c r="A556" s="1" t="n">
        <f aca="false">1+A555</f>
        <v>544</v>
      </c>
      <c r="B556" s="2" t="s">
        <v>556</v>
      </c>
      <c r="C556" s="12" t="n">
        <v>1.54281222208541</v>
      </c>
      <c r="D556" s="11" t="n">
        <v>6.030059</v>
      </c>
      <c r="E556" s="12" t="n">
        <v>0.188166323063588</v>
      </c>
      <c r="F556" s="12" t="n">
        <v>0.0409755355605081</v>
      </c>
    </row>
    <row r="557" customFormat="false" ht="12.75" hidden="false" customHeight="false" outlineLevel="0" collapsed="false">
      <c r="A557" s="1" t="n">
        <f aca="false">1+A556</f>
        <v>545</v>
      </c>
      <c r="B557" s="2" t="s">
        <v>557</v>
      </c>
      <c r="C557" s="12" t="n">
        <v>1.52074137421704</v>
      </c>
      <c r="D557" s="11" t="n">
        <v>5.920454</v>
      </c>
      <c r="E557" s="12" t="n">
        <v>0.214239200011061</v>
      </c>
      <c r="F557" s="12" t="n">
        <v>0.070912505760366</v>
      </c>
    </row>
    <row r="558" customFormat="false" ht="12.75" hidden="false" customHeight="false" outlineLevel="0" collapsed="false">
      <c r="A558" s="1" t="n">
        <f aca="false">1+A557</f>
        <v>546</v>
      </c>
      <c r="B558" s="2" t="s">
        <v>558</v>
      </c>
      <c r="C558" s="12" t="n">
        <v>1.01852933396248</v>
      </c>
      <c r="D558" s="11" t="n">
        <v>5.04541</v>
      </c>
      <c r="E558" s="12" t="n">
        <v>0.303594752331484</v>
      </c>
      <c r="F558" s="12" t="n">
        <v>0.908017479304762</v>
      </c>
    </row>
    <row r="559" customFormat="false" ht="12.75" hidden="false" customHeight="false" outlineLevel="0" collapsed="false">
      <c r="A559" s="1" t="n">
        <f aca="false">1+A558</f>
        <v>547</v>
      </c>
      <c r="B559" s="2" t="s">
        <v>559</v>
      </c>
      <c r="C559" s="12" t="n">
        <v>1.8728052690133</v>
      </c>
      <c r="D559" s="11" t="n">
        <v>5.874438</v>
      </c>
      <c r="E559" s="12" t="n">
        <v>0.291446017811933</v>
      </c>
      <c r="F559" s="12" t="n">
        <v>0.599304014127852</v>
      </c>
    </row>
    <row r="560" customFormat="false" ht="12.75" hidden="false" customHeight="false" outlineLevel="0" collapsed="false">
      <c r="A560" s="1" t="n">
        <f aca="false">1+A559</f>
        <v>548</v>
      </c>
      <c r="B560" s="2" t="s">
        <v>560</v>
      </c>
      <c r="C560" s="12" t="n">
        <v>1.63336440639626</v>
      </c>
      <c r="D560" s="11" t="n">
        <v>7.60229</v>
      </c>
      <c r="E560" s="12" t="n">
        <v>0.247500435424152</v>
      </c>
      <c r="F560" s="12" t="n">
        <v>0.252597437643611</v>
      </c>
    </row>
    <row r="561" customFormat="false" ht="12.75" hidden="false" customHeight="false" outlineLevel="0" collapsed="false">
      <c r="A561" s="1" t="n">
        <f aca="false">1+A560</f>
        <v>549</v>
      </c>
      <c r="B561" s="2" t="s">
        <v>561</v>
      </c>
      <c r="C561" s="12" t="n">
        <v>4.04715850959054</v>
      </c>
      <c r="D561" s="11" t="n">
        <v>6.328328</v>
      </c>
      <c r="E561" s="12" t="n">
        <v>0.229157211998021</v>
      </c>
      <c r="F561" s="12" t="n">
        <v>0.21111559936694</v>
      </c>
    </row>
    <row r="562" customFormat="false" ht="12.75" hidden="false" customHeight="false" outlineLevel="0" collapsed="false">
      <c r="A562" s="1" t="n">
        <f aca="false">1+A561</f>
        <v>550</v>
      </c>
      <c r="B562" s="2" t="s">
        <v>562</v>
      </c>
      <c r="C562" s="12" t="n">
        <v>1.04189468825459</v>
      </c>
      <c r="D562" s="11" t="n">
        <v>6.315963</v>
      </c>
      <c r="E562" s="12" t="n">
        <v>0.240272202552956</v>
      </c>
      <c r="F562" s="12" t="n">
        <v>0.188219249471502</v>
      </c>
    </row>
    <row r="563" customFormat="false" ht="12.75" hidden="false" customHeight="false" outlineLevel="0" collapsed="false">
      <c r="A563" s="1" t="n">
        <f aca="false">1+A562</f>
        <v>551</v>
      </c>
      <c r="B563" s="2" t="s">
        <v>563</v>
      </c>
      <c r="C563" s="12" t="n">
        <v>1.77549634515834</v>
      </c>
      <c r="D563" s="11" t="n">
        <v>5.183371</v>
      </c>
      <c r="E563" s="12" t="n">
        <v>0.357182962848224</v>
      </c>
      <c r="F563" s="12" t="n">
        <v>1.1139233111835</v>
      </c>
    </row>
    <row r="564" customFormat="false" ht="12.75" hidden="false" customHeight="false" outlineLevel="0" collapsed="false">
      <c r="A564" s="1" t="n">
        <f aca="false">1+A563</f>
        <v>552</v>
      </c>
      <c r="B564" s="2" t="s">
        <v>564</v>
      </c>
      <c r="C564" s="12" t="n">
        <v>1.22918446163038</v>
      </c>
      <c r="D564" s="11" t="n">
        <v>5.413622</v>
      </c>
      <c r="E564" s="12" t="n">
        <v>0.326198555993651</v>
      </c>
      <c r="F564" s="12" t="n">
        <v>0.953642059383744</v>
      </c>
    </row>
    <row r="565" customFormat="false" ht="12.75" hidden="false" customHeight="false" outlineLevel="0" collapsed="false">
      <c r="A565" s="1" t="n">
        <f aca="false">1+A564</f>
        <v>553</v>
      </c>
      <c r="B565" s="2" t="s">
        <v>565</v>
      </c>
      <c r="C565" s="12" t="n">
        <v>1.40885416674186</v>
      </c>
      <c r="D565" s="11" t="n">
        <v>5.863847</v>
      </c>
      <c r="E565" s="12" t="n">
        <v>0.339648192995192</v>
      </c>
      <c r="F565" s="12" t="n">
        <v>0.899009955550218</v>
      </c>
    </row>
    <row r="566" customFormat="false" ht="12.75" hidden="false" customHeight="false" outlineLevel="0" collapsed="false">
      <c r="A566" s="1" t="n">
        <f aca="false">1+A565</f>
        <v>554</v>
      </c>
      <c r="B566" s="2" t="s">
        <v>566</v>
      </c>
      <c r="C566" s="12" t="n">
        <v>0.68571659898226</v>
      </c>
      <c r="D566" s="11" t="n">
        <v>5.834262</v>
      </c>
      <c r="E566" s="12" t="n">
        <v>0.283023546493669</v>
      </c>
      <c r="F566" s="12" t="n">
        <v>0.766186637042577</v>
      </c>
    </row>
    <row r="567" customFormat="false" ht="12.75" hidden="false" customHeight="false" outlineLevel="0" collapsed="false">
      <c r="A567" s="1" t="n">
        <f aca="false">1+A566</f>
        <v>555</v>
      </c>
      <c r="B567" s="2" t="s">
        <v>567</v>
      </c>
      <c r="C567" s="12" t="n">
        <v>0.688048657171208</v>
      </c>
      <c r="D567" s="11" t="n">
        <v>6.259971</v>
      </c>
      <c r="E567" s="12" t="n">
        <v>0.292648231140117</v>
      </c>
      <c r="F567" s="12" t="n">
        <v>0.494567377199004</v>
      </c>
    </row>
    <row r="568" customFormat="false" ht="12.75" hidden="false" customHeight="false" outlineLevel="0" collapsed="false">
      <c r="A568" s="1" t="n">
        <f aca="false">1+A567</f>
        <v>556</v>
      </c>
      <c r="B568" s="2" t="s">
        <v>568</v>
      </c>
      <c r="C568" s="12" t="n">
        <v>1.17757842772544</v>
      </c>
      <c r="D568" s="11" t="n">
        <v>6.604267</v>
      </c>
      <c r="E568" s="12" t="n">
        <v>0.275687652727412</v>
      </c>
      <c r="F568" s="12" t="n">
        <v>0.370489199080525</v>
      </c>
    </row>
    <row r="569" customFormat="false" ht="12.75" hidden="false" customHeight="false" outlineLevel="0" collapsed="false">
      <c r="A569" s="1" t="n">
        <f aca="false">1+A568</f>
        <v>557</v>
      </c>
      <c r="B569" s="2" t="s">
        <v>569</v>
      </c>
      <c r="C569" s="12" t="n">
        <v>3.25446604103853</v>
      </c>
      <c r="D569" s="11" t="n">
        <v>7.082268</v>
      </c>
      <c r="E569" s="12" t="n">
        <v>0.204559688056943</v>
      </c>
      <c r="F569" s="12" t="n">
        <v>0.165742712960676</v>
      </c>
    </row>
    <row r="570" customFormat="false" ht="12.75" hidden="false" customHeight="false" outlineLevel="0" collapsed="false">
      <c r="A570" s="1" t="n">
        <f aca="false">1+A569</f>
        <v>558</v>
      </c>
      <c r="B570" s="2" t="s">
        <v>570</v>
      </c>
      <c r="C570" s="12" t="n">
        <v>1.13410929134121</v>
      </c>
      <c r="D570" s="11" t="n">
        <v>3.927677</v>
      </c>
      <c r="E570" s="12" t="n">
        <v>0.43396212764927</v>
      </c>
      <c r="F570" s="12" t="n">
        <v>2.72569670700401</v>
      </c>
    </row>
    <row r="571" customFormat="false" ht="12.75" hidden="false" customHeight="false" outlineLevel="0" collapsed="false">
      <c r="A571" s="1" t="n">
        <f aca="false">1+A570</f>
        <v>559</v>
      </c>
      <c r="B571" s="2" t="s">
        <v>571</v>
      </c>
      <c r="C571" s="12" t="n">
        <v>1.72426503679712</v>
      </c>
      <c r="D571" s="11" t="n">
        <v>3.996807</v>
      </c>
      <c r="E571" s="12" t="n">
        <v>0.389306780842196</v>
      </c>
      <c r="F571" s="12" t="n">
        <v>2.09312636930668</v>
      </c>
    </row>
    <row r="572" customFormat="false" ht="12.75" hidden="false" customHeight="false" outlineLevel="0" collapsed="false">
      <c r="A572" s="1" t="n">
        <f aca="false">1+A571</f>
        <v>560</v>
      </c>
      <c r="B572" s="2" t="s">
        <v>572</v>
      </c>
      <c r="C572" s="12" t="n">
        <v>1.41496462638719</v>
      </c>
      <c r="D572" s="11" t="n">
        <v>3.769221</v>
      </c>
      <c r="E572" s="12" t="n">
        <v>0.303634626737063</v>
      </c>
      <c r="F572" s="12" t="n">
        <v>1.01569572529662</v>
      </c>
    </row>
    <row r="573" customFormat="false" ht="12.75" hidden="false" customHeight="false" outlineLevel="0" collapsed="false">
      <c r="A573" s="1" t="n">
        <f aca="false">1+A572</f>
        <v>561</v>
      </c>
      <c r="B573" s="2" t="s">
        <v>573</v>
      </c>
      <c r="C573" s="12" t="n">
        <v>0.582854923888588</v>
      </c>
      <c r="D573" s="11" t="n">
        <v>3.96911</v>
      </c>
      <c r="E573" s="12" t="n">
        <v>0.311242663321391</v>
      </c>
      <c r="F573" s="12" t="n">
        <v>0.596844413024955</v>
      </c>
    </row>
    <row r="574" customFormat="false" ht="12.75" hidden="false" customHeight="false" outlineLevel="0" collapsed="false">
      <c r="A574" s="1" t="n">
        <f aca="false">1+A573</f>
        <v>562</v>
      </c>
      <c r="B574" s="2" t="s">
        <v>574</v>
      </c>
      <c r="C574" s="12" t="n">
        <v>0.508255341295957</v>
      </c>
      <c r="D574" s="11" t="n">
        <v>4.23101</v>
      </c>
      <c r="E574" s="12" t="n">
        <v>0.277819936565708</v>
      </c>
      <c r="F574" s="12" t="n">
        <v>0.281583996986641</v>
      </c>
    </row>
    <row r="575" customFormat="false" ht="12.75" hidden="false" customHeight="false" outlineLevel="0" collapsed="false">
      <c r="A575" s="1" t="n">
        <f aca="false">1+A574</f>
        <v>563</v>
      </c>
      <c r="B575" s="2" t="s">
        <v>575</v>
      </c>
      <c r="C575" s="12" t="n">
        <v>1.34905088990398</v>
      </c>
      <c r="D575" s="11" t="n">
        <v>4.541214</v>
      </c>
      <c r="E575" s="12" t="n">
        <v>0.256266823490529</v>
      </c>
      <c r="F575" s="12" t="n">
        <v>0.17153652638441</v>
      </c>
    </row>
    <row r="576" customFormat="false" ht="12.75" hidden="false" customHeight="false" outlineLevel="0" collapsed="false">
      <c r="A576" s="1" t="n">
        <f aca="false">1+A575</f>
        <v>564</v>
      </c>
      <c r="B576" s="2" t="s">
        <v>576</v>
      </c>
      <c r="C576" s="12" t="n">
        <v>1.96436872563564</v>
      </c>
      <c r="D576" s="11" t="n">
        <v>4.233491</v>
      </c>
      <c r="E576" s="12" t="n">
        <v>0.579391062814097</v>
      </c>
      <c r="F576" s="12" t="n">
        <v>4.15627009427211</v>
      </c>
    </row>
    <row r="577" customFormat="false" ht="12.75" hidden="false" customHeight="false" outlineLevel="0" collapsed="false">
      <c r="A577" s="1" t="n">
        <f aca="false">1+A576</f>
        <v>565</v>
      </c>
      <c r="B577" s="2" t="s">
        <v>577</v>
      </c>
      <c r="C577" s="12" t="n">
        <v>1.70482797417888</v>
      </c>
      <c r="D577" s="11" t="n">
        <v>4.052898</v>
      </c>
      <c r="E577" s="12" t="n">
        <v>0.514277155364966</v>
      </c>
      <c r="F577" s="12" t="n">
        <v>3.49901725621426</v>
      </c>
    </row>
    <row r="578" customFormat="false" ht="12.75" hidden="false" customHeight="false" outlineLevel="0" collapsed="false">
      <c r="A578" s="1" t="n">
        <f aca="false">1+A577</f>
        <v>566</v>
      </c>
      <c r="B578" s="2" t="s">
        <v>578</v>
      </c>
      <c r="C578" s="12" t="n">
        <v>0.875148634492383</v>
      </c>
      <c r="D578" s="11" t="n">
        <v>3.963186</v>
      </c>
      <c r="E578" s="12" t="n">
        <v>0.382891985844796</v>
      </c>
      <c r="F578" s="12" t="n">
        <v>1.69289844523569</v>
      </c>
    </row>
    <row r="579" customFormat="false" ht="12.75" hidden="false" customHeight="false" outlineLevel="0" collapsed="false">
      <c r="A579" s="1" t="n">
        <f aca="false">1+A578</f>
        <v>567</v>
      </c>
      <c r="B579" s="2" t="s">
        <v>579</v>
      </c>
      <c r="C579" s="12" t="n">
        <v>1.50980133496672</v>
      </c>
      <c r="D579" s="11" t="n">
        <v>3.92297</v>
      </c>
      <c r="E579" s="12" t="n">
        <v>0.349773301431647</v>
      </c>
      <c r="F579" s="12" t="n">
        <v>0.982239902629911</v>
      </c>
    </row>
    <row r="580" customFormat="false" ht="12.75" hidden="false" customHeight="false" outlineLevel="0" collapsed="false">
      <c r="A580" s="1" t="n">
        <f aca="false">1+A579</f>
        <v>568</v>
      </c>
      <c r="B580" s="2" t="s">
        <v>580</v>
      </c>
      <c r="C580" s="12" t="n">
        <v>0.783782760429459</v>
      </c>
      <c r="D580" s="11" t="n">
        <v>3.660019</v>
      </c>
      <c r="E580" s="12" t="n">
        <v>0.280406788627597</v>
      </c>
      <c r="F580" s="12" t="n">
        <v>0.423750106882369</v>
      </c>
    </row>
    <row r="581" customFormat="false" ht="12.75" hidden="false" customHeight="false" outlineLevel="0" collapsed="false">
      <c r="A581" s="1" t="n">
        <f aca="false">1+A580</f>
        <v>569</v>
      </c>
      <c r="B581" s="2" t="s">
        <v>581</v>
      </c>
      <c r="C581" s="12" t="n">
        <v>0.641367587555119</v>
      </c>
      <c r="D581" s="11" t="n">
        <v>3.735377</v>
      </c>
      <c r="E581" s="12" t="n">
        <v>0.295164306132104</v>
      </c>
      <c r="F581" s="12" t="n">
        <v>0.438154953641848</v>
      </c>
    </row>
    <row r="582" customFormat="false" ht="12.75" hidden="false" customHeight="false" outlineLevel="0" collapsed="false">
      <c r="A582" s="1" t="n">
        <f aca="false">1+A581</f>
        <v>570</v>
      </c>
      <c r="B582" s="2" t="s">
        <v>582</v>
      </c>
      <c r="C582" s="12" t="n">
        <v>1.58563215863156</v>
      </c>
      <c r="D582" s="11" t="n">
        <v>4.110789</v>
      </c>
      <c r="E582" s="12" t="n">
        <v>0.445178797938429</v>
      </c>
      <c r="F582" s="12" t="n">
        <v>1.1299792295644</v>
      </c>
    </row>
    <row r="583" customFormat="false" ht="12.75" hidden="false" customHeight="false" outlineLevel="0" collapsed="false">
      <c r="A583" s="1" t="n">
        <f aca="false">1+A582</f>
        <v>571</v>
      </c>
      <c r="B583" s="2" t="s">
        <v>583</v>
      </c>
      <c r="C583" s="12" t="n">
        <v>1.29137145461058</v>
      </c>
      <c r="D583" s="11" t="n">
        <v>5.334295</v>
      </c>
      <c r="E583" s="12" t="n">
        <v>0.62373223228683</v>
      </c>
      <c r="F583" s="12" t="n">
        <v>6.1426338387274</v>
      </c>
    </row>
    <row r="584" customFormat="false" ht="12.75" hidden="false" customHeight="false" outlineLevel="0" collapsed="false">
      <c r="A584" s="1" t="n">
        <f aca="false">1+A583</f>
        <v>572</v>
      </c>
      <c r="B584" s="2" t="s">
        <v>584</v>
      </c>
      <c r="C584" s="12" t="n">
        <v>1.28075389170844</v>
      </c>
      <c r="D584" s="11" t="n">
        <v>4.843259</v>
      </c>
      <c r="E584" s="12" t="n">
        <v>0.638607075916743</v>
      </c>
      <c r="F584" s="12" t="n">
        <v>5.62589261561724</v>
      </c>
    </row>
    <row r="585" customFormat="false" ht="12.75" hidden="false" customHeight="false" outlineLevel="0" collapsed="false">
      <c r="A585" s="1" t="n">
        <f aca="false">1+A584</f>
        <v>573</v>
      </c>
      <c r="B585" s="2" t="s">
        <v>585</v>
      </c>
      <c r="C585" s="12" t="n">
        <v>1.28181713654142</v>
      </c>
      <c r="D585" s="11" t="n">
        <v>4.506343</v>
      </c>
      <c r="E585" s="12" t="n">
        <v>0.54888262130536</v>
      </c>
      <c r="F585" s="12" t="n">
        <v>5.20146909215975</v>
      </c>
    </row>
    <row r="586" customFormat="false" ht="12.75" hidden="false" customHeight="false" outlineLevel="0" collapsed="false">
      <c r="A586" s="1" t="n">
        <f aca="false">1+A585</f>
        <v>574</v>
      </c>
      <c r="B586" s="2" t="s">
        <v>586</v>
      </c>
      <c r="C586" s="12" t="n">
        <v>1.21056910028338</v>
      </c>
      <c r="D586" s="11" t="n">
        <v>4.322617</v>
      </c>
      <c r="E586" s="12" t="n">
        <v>0.533260024366932</v>
      </c>
      <c r="F586" s="12" t="n">
        <v>5.09776889337284</v>
      </c>
    </row>
    <row r="587" customFormat="false" ht="12.75" hidden="false" customHeight="false" outlineLevel="0" collapsed="false">
      <c r="A587" s="1" t="n">
        <f aca="false">1+A586</f>
        <v>575</v>
      </c>
      <c r="B587" s="2" t="s">
        <v>587</v>
      </c>
      <c r="C587" s="12" t="n">
        <v>0</v>
      </c>
      <c r="D587" s="11" t="n">
        <v>4.31867</v>
      </c>
      <c r="E587" s="12" t="n">
        <v>0.53630451929458</v>
      </c>
      <c r="F587" s="12" t="n">
        <v>4.88037609340974</v>
      </c>
    </row>
    <row r="588" customFormat="false" ht="12.75" hidden="false" customHeight="false" outlineLevel="0" collapsed="false">
      <c r="A588" s="1" t="n">
        <f aca="false">1+A587</f>
        <v>576</v>
      </c>
      <c r="B588" s="2" t="s">
        <v>588</v>
      </c>
      <c r="C588" s="12" t="n">
        <v>0.673327434850707</v>
      </c>
      <c r="D588" s="11" t="n">
        <v>3.0325142</v>
      </c>
      <c r="E588" s="12" t="n">
        <v>0.385753551841147</v>
      </c>
      <c r="F588" s="12" t="n">
        <v>2.95731829322643</v>
      </c>
    </row>
    <row r="589" customFormat="false" ht="12.75" hidden="false" customHeight="false" outlineLevel="0" collapsed="false">
      <c r="A589" s="1" t="n">
        <f aca="false">1+A588</f>
        <v>577</v>
      </c>
      <c r="B589" s="2" t="s">
        <v>589</v>
      </c>
      <c r="C589" s="12" t="n">
        <v>0.597624402742479</v>
      </c>
      <c r="D589" s="11" t="n">
        <v>2.301363</v>
      </c>
      <c r="E589" s="12" t="n">
        <v>0.315629147528451</v>
      </c>
      <c r="F589" s="12" t="n">
        <v>2.01427055114127</v>
      </c>
    </row>
    <row r="590" customFormat="false" ht="12.75" hidden="false" customHeight="false" outlineLevel="0" collapsed="false">
      <c r="A590" s="1" t="n">
        <f aca="false">1+A589</f>
        <v>578</v>
      </c>
      <c r="B590" s="2" t="s">
        <v>590</v>
      </c>
      <c r="C590" s="12" t="n">
        <v>1.30475983354747</v>
      </c>
      <c r="D590" s="11" t="n">
        <v>6.655708</v>
      </c>
      <c r="E590" s="12" t="n">
        <v>0.757717740351893</v>
      </c>
      <c r="F590" s="12" t="n">
        <v>7.66556171094818</v>
      </c>
    </row>
    <row r="591" customFormat="false" ht="12.75" hidden="false" customHeight="false" outlineLevel="0" collapsed="false">
      <c r="A591" s="1" t="n">
        <f aca="false">1+A590</f>
        <v>579</v>
      </c>
      <c r="B591" s="2" t="s">
        <v>591</v>
      </c>
      <c r="C591" s="12" t="n">
        <v>1.91919307385455</v>
      </c>
      <c r="D591" s="11" t="n">
        <v>5.4339912</v>
      </c>
      <c r="E591" s="12" t="n">
        <v>0.610191459791445</v>
      </c>
      <c r="F591" s="12" t="n">
        <v>6.34790988332688</v>
      </c>
    </row>
    <row r="592" customFormat="false" ht="12.75" hidden="false" customHeight="false" outlineLevel="0" collapsed="false">
      <c r="A592" s="1" t="n">
        <f aca="false">1+A591</f>
        <v>580</v>
      </c>
      <c r="B592" s="2" t="s">
        <v>592</v>
      </c>
      <c r="C592" s="12" t="n">
        <v>1.1407511283257</v>
      </c>
      <c r="D592" s="11" t="n">
        <v>3.7336114</v>
      </c>
      <c r="E592" s="12" t="n">
        <v>0.493626127810445</v>
      </c>
      <c r="F592" s="12" t="n">
        <v>4.15744431516752</v>
      </c>
    </row>
    <row r="593" customFormat="false" ht="12.75" hidden="false" customHeight="false" outlineLevel="0" collapsed="false">
      <c r="A593" s="1" t="n">
        <f aca="false">1+A592</f>
        <v>581</v>
      </c>
      <c r="B593" s="2" t="s">
        <v>593</v>
      </c>
      <c r="C593" s="12" t="n">
        <v>0.899799647520436</v>
      </c>
      <c r="D593" s="11" t="n">
        <v>0.316431</v>
      </c>
      <c r="E593" s="12" t="n">
        <v>0.333365261765383</v>
      </c>
      <c r="F593" s="12" t="n">
        <v>1.83317607958845</v>
      </c>
    </row>
    <row r="594" customFormat="false" ht="12.75" hidden="false" customHeight="false" outlineLevel="0" collapsed="false">
      <c r="A594" s="1" t="n">
        <f aca="false">1+A593</f>
        <v>582</v>
      </c>
      <c r="B594" s="2" t="s">
        <v>594</v>
      </c>
      <c r="C594" s="12" t="n">
        <v>0.779339324167884</v>
      </c>
      <c r="D594" s="11" t="n">
        <v>0.355562</v>
      </c>
      <c r="E594" s="12" t="n">
        <v>0.336211676346405</v>
      </c>
      <c r="F594" s="12" t="n">
        <v>1.97209919128185</v>
      </c>
    </row>
    <row r="595" customFormat="false" ht="12.75" hidden="false" customHeight="false" outlineLevel="0" collapsed="false">
      <c r="A595" s="1" t="n">
        <f aca="false">1+A594</f>
        <v>583</v>
      </c>
      <c r="B595" s="2" t="s">
        <v>595</v>
      </c>
      <c r="C595" s="12" t="n">
        <v>0.719995377059898</v>
      </c>
      <c r="D595" s="11" t="n">
        <v>2.6347284</v>
      </c>
      <c r="E595" s="12" t="n">
        <v>0.36902170496161</v>
      </c>
      <c r="F595" s="12" t="n">
        <v>2.41062634098163</v>
      </c>
    </row>
    <row r="596" customFormat="false" ht="12.75" hidden="false" customHeight="false" outlineLevel="0" collapsed="false">
      <c r="A596" s="1" t="n">
        <f aca="false">1+A595</f>
        <v>584</v>
      </c>
      <c r="B596" s="2" t="s">
        <v>596</v>
      </c>
      <c r="C596" s="12" t="n">
        <v>0.604441928611551</v>
      </c>
      <c r="D596" s="11" t="n">
        <v>2.5305267</v>
      </c>
      <c r="E596" s="12" t="n">
        <v>0.449206610079464</v>
      </c>
      <c r="F596" s="12" t="n">
        <v>2.29288972942142</v>
      </c>
    </row>
    <row r="597" customFormat="false" ht="12.75" hidden="false" customHeight="false" outlineLevel="0" collapsed="false">
      <c r="A597" s="1" t="n">
        <f aca="false">1+A596</f>
        <v>585</v>
      </c>
      <c r="B597" s="2" t="s">
        <v>597</v>
      </c>
      <c r="C597" s="12" t="n">
        <v>0.667508295879804</v>
      </c>
      <c r="D597" s="11" t="n">
        <v>2.326804</v>
      </c>
      <c r="E597" s="12" t="n">
        <v>0.365313640872763</v>
      </c>
      <c r="F597" s="12" t="n">
        <v>2.33824150842697</v>
      </c>
    </row>
    <row r="598" customFormat="false" ht="12.75" hidden="false" customHeight="false" outlineLevel="0" collapsed="false">
      <c r="A598" s="1" t="n">
        <f aca="false">1+A597</f>
        <v>586</v>
      </c>
      <c r="B598" s="2" t="s">
        <v>598</v>
      </c>
      <c r="C598" s="12" t="n">
        <v>0.716040106281209</v>
      </c>
      <c r="D598" s="11" t="n">
        <v>7.6365294</v>
      </c>
      <c r="E598" s="12" t="n">
        <v>0.764624802038757</v>
      </c>
      <c r="F598" s="12" t="n">
        <v>9.06453572572752</v>
      </c>
    </row>
    <row r="599" customFormat="false" ht="12.75" hidden="false" customHeight="false" outlineLevel="0" collapsed="false">
      <c r="A599" s="1" t="n">
        <f aca="false">1+A598</f>
        <v>587</v>
      </c>
      <c r="B599" s="2" t="s">
        <v>599</v>
      </c>
      <c r="C599" s="12" t="n">
        <v>1.05211691255876</v>
      </c>
      <c r="D599" s="11" t="n">
        <v>4.343877</v>
      </c>
      <c r="E599" s="12" t="n">
        <v>0.572092685921314</v>
      </c>
      <c r="F599" s="12" t="n">
        <v>5.36035460414208</v>
      </c>
    </row>
    <row r="600" customFormat="false" ht="12.75" hidden="false" customHeight="false" outlineLevel="0" collapsed="false">
      <c r="A600" s="1" t="n">
        <f aca="false">1+A599</f>
        <v>588</v>
      </c>
      <c r="B600" s="2" t="s">
        <v>600</v>
      </c>
      <c r="C600" s="12" t="n">
        <v>0.82359795358554</v>
      </c>
      <c r="D600" s="11" t="n">
        <v>2.337653</v>
      </c>
      <c r="E600" s="12" t="n">
        <v>0.461343983318999</v>
      </c>
      <c r="F600" s="12" t="n">
        <v>3.47400146834065</v>
      </c>
    </row>
    <row r="601" customFormat="false" ht="12.75" hidden="false" customHeight="false" outlineLevel="0" collapsed="false">
      <c r="A601" s="1" t="n">
        <f aca="false">1+A600</f>
        <v>589</v>
      </c>
      <c r="B601" s="2" t="s">
        <v>601</v>
      </c>
      <c r="C601" s="12" t="n">
        <v>1.09828087671712</v>
      </c>
      <c r="D601" s="11" t="n">
        <v>2.316327</v>
      </c>
      <c r="E601" s="12" t="n">
        <v>0.407142267669871</v>
      </c>
      <c r="F601" s="12" t="n">
        <v>2.52030650173652</v>
      </c>
    </row>
    <row r="602" customFormat="false" ht="12.75" hidden="false" customHeight="false" outlineLevel="0" collapsed="false">
      <c r="A602" s="1" t="n">
        <f aca="false">1+A601</f>
        <v>590</v>
      </c>
      <c r="B602" s="2" t="s">
        <v>602</v>
      </c>
      <c r="C602" s="12" t="n">
        <v>0.656254912567536</v>
      </c>
      <c r="D602" s="11" t="n">
        <v>0.299674</v>
      </c>
      <c r="E602" s="12" t="n">
        <v>0.295886479380193</v>
      </c>
      <c r="F602" s="12" t="n">
        <v>1.1549921775168</v>
      </c>
    </row>
    <row r="603" customFormat="false" ht="12.75" hidden="false" customHeight="false" outlineLevel="0" collapsed="false">
      <c r="A603" s="1" t="n">
        <f aca="false">1+A602</f>
        <v>591</v>
      </c>
      <c r="B603" s="2" t="s">
        <v>603</v>
      </c>
      <c r="C603" s="12" t="n">
        <v>0.35553206023143</v>
      </c>
      <c r="D603" s="11" t="n">
        <v>0.519105</v>
      </c>
      <c r="E603" s="12" t="n">
        <v>0.232720637644484</v>
      </c>
      <c r="F603" s="12" t="n">
        <v>0.642861187347565</v>
      </c>
    </row>
    <row r="604" customFormat="false" ht="12.75" hidden="false" customHeight="false" outlineLevel="0" collapsed="false">
      <c r="A604" s="1" t="n">
        <f aca="false">1+A603</f>
        <v>592</v>
      </c>
      <c r="B604" s="2" t="s">
        <v>604</v>
      </c>
      <c r="C604" s="12" t="n">
        <v>0.38743578468985</v>
      </c>
      <c r="D604" s="11" t="n">
        <v>0.30375</v>
      </c>
      <c r="E604" s="12" t="n">
        <v>0.109925678762082</v>
      </c>
      <c r="F604" s="12" t="n">
        <v>0.612419596212138</v>
      </c>
    </row>
    <row r="605" customFormat="false" ht="12.75" hidden="false" customHeight="false" outlineLevel="0" collapsed="false">
      <c r="A605" s="1" t="n">
        <f aca="false">1+A604</f>
        <v>593</v>
      </c>
      <c r="B605" s="2" t="s">
        <v>605</v>
      </c>
      <c r="C605" s="12" t="n">
        <v>0.373499834663971</v>
      </c>
      <c r="D605" s="11" t="n">
        <v>0.30842</v>
      </c>
      <c r="E605" s="12" t="n">
        <v>0.215422280973596</v>
      </c>
      <c r="F605" s="12" t="n">
        <v>0.613124319250601</v>
      </c>
    </row>
    <row r="606" customFormat="false" ht="12.75" hidden="false" customHeight="false" outlineLevel="0" collapsed="false">
      <c r="A606" s="1" t="n">
        <f aca="false">1+A605</f>
        <v>594</v>
      </c>
      <c r="B606" s="2" t="s">
        <v>606</v>
      </c>
      <c r="C606" s="12" t="n">
        <v>0.437229666708003</v>
      </c>
      <c r="D606" s="11" t="n">
        <v>7.8358611</v>
      </c>
      <c r="E606" s="12" t="n">
        <v>0.782121239056272</v>
      </c>
      <c r="F606" s="12" t="n">
        <v>10.6147940201784</v>
      </c>
    </row>
    <row r="607" customFormat="false" ht="12.75" hidden="false" customHeight="false" outlineLevel="0" collapsed="false">
      <c r="A607" s="1" t="n">
        <f aca="false">1+A606</f>
        <v>595</v>
      </c>
      <c r="B607" s="2" t="s">
        <v>607</v>
      </c>
      <c r="C607" s="12" t="n">
        <v>1.77996647919988</v>
      </c>
      <c r="D607" s="11" t="n">
        <v>7.9421332</v>
      </c>
      <c r="E607" s="12" t="n">
        <v>0.818246142272271</v>
      </c>
      <c r="F607" s="12" t="n">
        <v>9.35245989591869</v>
      </c>
    </row>
    <row r="608" customFormat="false" ht="12.75" hidden="false" customHeight="false" outlineLevel="0" collapsed="false">
      <c r="A608" s="1" t="n">
        <f aca="false">1+A607</f>
        <v>596</v>
      </c>
      <c r="B608" s="2" t="s">
        <v>608</v>
      </c>
      <c r="C608" s="12" t="n">
        <v>1.00415925436716</v>
      </c>
      <c r="D608" s="11" t="n">
        <v>5.8333199</v>
      </c>
      <c r="E608" s="12" t="n">
        <v>0.640948385613868</v>
      </c>
      <c r="F608" s="12" t="n">
        <v>6.98846951855461</v>
      </c>
    </row>
    <row r="609" customFormat="false" ht="12.75" hidden="false" customHeight="false" outlineLevel="0" collapsed="false">
      <c r="A609" s="1" t="n">
        <f aca="false">1+A608</f>
        <v>597</v>
      </c>
      <c r="B609" s="2" t="s">
        <v>609</v>
      </c>
      <c r="C609" s="12" t="n">
        <v>1.21169082358217</v>
      </c>
      <c r="D609" s="11" t="n">
        <v>5.0336322</v>
      </c>
      <c r="E609" s="12" t="n">
        <v>0.592463268768378</v>
      </c>
      <c r="F609" s="12" t="n">
        <v>4.80436886223108</v>
      </c>
    </row>
    <row r="610" customFormat="false" ht="12.75" hidden="false" customHeight="false" outlineLevel="0" collapsed="false">
      <c r="A610" s="1" t="n">
        <f aca="false">1+A609</f>
        <v>598</v>
      </c>
      <c r="B610" s="2" t="s">
        <v>610</v>
      </c>
      <c r="C610" s="12" t="n">
        <v>0.762653823003918</v>
      </c>
      <c r="D610" s="11" t="n">
        <v>0.284426</v>
      </c>
      <c r="E610" s="12" t="n">
        <v>0.22942458067662</v>
      </c>
      <c r="F610" s="12" t="n">
        <v>0.796946028226842</v>
      </c>
    </row>
    <row r="611" customFormat="false" ht="12.75" hidden="false" customHeight="false" outlineLevel="0" collapsed="false">
      <c r="A611" s="1" t="n">
        <f aca="false">1+A610</f>
        <v>599</v>
      </c>
      <c r="B611" s="2" t="s">
        <v>611</v>
      </c>
      <c r="C611" s="12" t="n">
        <v>0.464094673902928</v>
      </c>
      <c r="D611" s="11" t="n">
        <v>0.299148</v>
      </c>
      <c r="E611" s="12" t="n">
        <v>0.217631867240214</v>
      </c>
      <c r="F611" s="12" t="n">
        <v>0.375763008683206</v>
      </c>
    </row>
    <row r="612" customFormat="false" ht="12.75" hidden="false" customHeight="false" outlineLevel="0" collapsed="false">
      <c r="A612" s="1" t="n">
        <f aca="false">1+A611</f>
        <v>600</v>
      </c>
      <c r="B612" s="2" t="s">
        <v>612</v>
      </c>
      <c r="C612" s="12" t="n">
        <v>0.300494254697015</v>
      </c>
      <c r="D612" s="11" t="n">
        <v>0.313167</v>
      </c>
      <c r="E612" s="12" t="n">
        <v>0.192201321938577</v>
      </c>
      <c r="F612" s="12" t="n">
        <v>0.32019783754942</v>
      </c>
    </row>
    <row r="613" customFormat="false" ht="12.75" hidden="false" customHeight="false" outlineLevel="0" collapsed="false">
      <c r="A613" s="1" t="n">
        <f aca="false">1+A612</f>
        <v>601</v>
      </c>
      <c r="B613" s="2" t="s">
        <v>613</v>
      </c>
      <c r="C613" s="12" t="n">
        <v>0.344863461577301</v>
      </c>
      <c r="D613" s="11" t="n">
        <v>0.310182</v>
      </c>
      <c r="E613" s="12" t="n">
        <v>0.216331469764611</v>
      </c>
      <c r="F613" s="12" t="n">
        <v>0.306517859838923</v>
      </c>
    </row>
    <row r="614" customFormat="false" ht="12.75" hidden="false" customHeight="false" outlineLevel="0" collapsed="false">
      <c r="A614" s="1" t="n">
        <f aca="false">1+A613</f>
        <v>602</v>
      </c>
      <c r="B614" s="2" t="s">
        <v>614</v>
      </c>
      <c r="C614" s="12" t="n">
        <v>0.291146206125448</v>
      </c>
      <c r="D614" s="11" t="n">
        <v>0.303724</v>
      </c>
      <c r="E614" s="12" t="n">
        <v>0.208435987148081</v>
      </c>
      <c r="F614" s="12" t="n">
        <v>0.31738403732504</v>
      </c>
    </row>
    <row r="615" customFormat="false" ht="12.75" hidden="false" customHeight="false" outlineLevel="0" collapsed="false">
      <c r="A615" s="1" t="n">
        <f aca="false">1+A614</f>
        <v>603</v>
      </c>
      <c r="B615" s="2" t="s">
        <v>615</v>
      </c>
      <c r="C615" s="12" t="n">
        <v>0.888425054297209</v>
      </c>
      <c r="D615" s="11" t="n">
        <v>10.388706</v>
      </c>
      <c r="E615" s="12" t="n">
        <v>0.825166079181666</v>
      </c>
      <c r="F615" s="12" t="n">
        <v>11.948859173249</v>
      </c>
    </row>
    <row r="616" customFormat="false" ht="12.75" hidden="false" customHeight="false" outlineLevel="0" collapsed="false">
      <c r="A616" s="1" t="n">
        <f aca="false">1+A615</f>
        <v>604</v>
      </c>
      <c r="B616" s="2" t="s">
        <v>616</v>
      </c>
      <c r="C616" s="12" t="n">
        <v>0.137187291065005</v>
      </c>
      <c r="D616" s="11" t="n">
        <v>8.4345959</v>
      </c>
      <c r="E616" s="12" t="n">
        <v>0.796961418625525</v>
      </c>
      <c r="F616" s="12" t="n">
        <v>10.01481604443</v>
      </c>
    </row>
    <row r="617" customFormat="false" ht="12.75" hidden="false" customHeight="false" outlineLevel="0" collapsed="false">
      <c r="A617" s="1" t="n">
        <f aca="false">1+A616</f>
        <v>605</v>
      </c>
      <c r="B617" s="2" t="s">
        <v>617</v>
      </c>
      <c r="C617" s="12" t="n">
        <v>1.08730181057176</v>
      </c>
      <c r="D617" s="11" t="n">
        <v>6.1322408</v>
      </c>
      <c r="E617" s="12" t="n">
        <v>0.721493796962581</v>
      </c>
      <c r="F617" s="12" t="n">
        <v>7.18420328732983</v>
      </c>
    </row>
    <row r="618" customFormat="false" ht="12.75" hidden="false" customHeight="false" outlineLevel="0" collapsed="false">
      <c r="A618" s="1" t="n">
        <f aca="false">1+A617</f>
        <v>606</v>
      </c>
      <c r="B618" s="2" t="s">
        <v>618</v>
      </c>
      <c r="C618" s="12" t="n">
        <v>0.962771385998553</v>
      </c>
      <c r="D618" s="11" t="n">
        <v>1.81322683</v>
      </c>
      <c r="E618" s="12" t="n">
        <v>0.430955486941303</v>
      </c>
      <c r="F618" s="12" t="n">
        <v>2.03963039666698</v>
      </c>
    </row>
    <row r="619" customFormat="false" ht="12.75" hidden="false" customHeight="false" outlineLevel="0" collapsed="false">
      <c r="A619" s="1" t="n">
        <f aca="false">1+A618</f>
        <v>607</v>
      </c>
      <c r="B619" s="2" t="s">
        <v>619</v>
      </c>
      <c r="C619" s="12" t="n">
        <v>0.25201241680276</v>
      </c>
      <c r="D619" s="11" t="n">
        <v>0.317772</v>
      </c>
      <c r="E619" s="12" t="n">
        <v>0.203214589211008</v>
      </c>
      <c r="F619" s="12" t="n">
        <v>0.272344902788864</v>
      </c>
    </row>
    <row r="620" customFormat="false" ht="12.75" hidden="false" customHeight="false" outlineLevel="0" collapsed="false">
      <c r="A620" s="1" t="n">
        <f aca="false">1+A619</f>
        <v>608</v>
      </c>
      <c r="B620" s="2" t="s">
        <v>620</v>
      </c>
      <c r="C620" s="12" t="n">
        <v>0.142697025789511</v>
      </c>
      <c r="D620" s="11" t="n">
        <v>0.307792</v>
      </c>
      <c r="E620" s="12" t="n">
        <v>0.182688513291842</v>
      </c>
      <c r="F620" s="12" t="n">
        <v>0.160979313379841</v>
      </c>
    </row>
    <row r="621" customFormat="false" ht="12.75" hidden="false" customHeight="false" outlineLevel="0" collapsed="false">
      <c r="A621" s="1" t="n">
        <f aca="false">1+A620</f>
        <v>609</v>
      </c>
      <c r="B621" s="2" t="s">
        <v>621</v>
      </c>
      <c r="C621" s="12" t="n">
        <v>0.268343857437344</v>
      </c>
      <c r="D621" s="11" t="n">
        <v>0.304966</v>
      </c>
      <c r="E621" s="12" t="n">
        <v>0.201997385480988</v>
      </c>
      <c r="F621" s="12" t="n">
        <v>0.150765921251606</v>
      </c>
    </row>
    <row r="622" customFormat="false" ht="12.75" hidden="false" customHeight="false" outlineLevel="0" collapsed="false">
      <c r="A622" s="1" t="n">
        <f aca="false">1+A621</f>
        <v>610</v>
      </c>
      <c r="B622" s="2" t="s">
        <v>622</v>
      </c>
      <c r="C622" s="12" t="n">
        <v>0.282255352832063</v>
      </c>
      <c r="D622" s="11" t="n">
        <v>0.303091</v>
      </c>
      <c r="E622" s="12" t="n">
        <v>0.184791136171282</v>
      </c>
      <c r="F622" s="12" t="n">
        <v>0.180265505435331</v>
      </c>
    </row>
    <row r="623" customFormat="false" ht="12.75" hidden="false" customHeight="false" outlineLevel="0" collapsed="false">
      <c r="A623" s="1" t="n">
        <f aca="false">1+A622</f>
        <v>611</v>
      </c>
      <c r="B623" s="2" t="s">
        <v>623</v>
      </c>
      <c r="C623" s="12" t="n">
        <v>0.294082888354141</v>
      </c>
      <c r="D623" s="11" t="n">
        <v>0.308576</v>
      </c>
      <c r="E623" s="12" t="n">
        <v>0.177860304842822</v>
      </c>
      <c r="F623" s="12" t="n">
        <v>0.210759034251337</v>
      </c>
    </row>
    <row r="624" customFormat="false" ht="12.75" hidden="false" customHeight="false" outlineLevel="0" collapsed="false">
      <c r="A624" s="1" t="n">
        <f aca="false">1+A623</f>
        <v>612</v>
      </c>
      <c r="B624" s="2" t="s">
        <v>624</v>
      </c>
      <c r="C624" s="12" t="n">
        <v>0.267092687804025</v>
      </c>
      <c r="D624" s="11" t="n">
        <v>13.230349</v>
      </c>
      <c r="E624" s="12" t="n">
        <v>1.0639069587156</v>
      </c>
      <c r="F624" s="12" t="n">
        <v>13.6882962526345</v>
      </c>
    </row>
    <row r="625" customFormat="false" ht="12.75" hidden="false" customHeight="false" outlineLevel="0" collapsed="false">
      <c r="A625" s="1" t="n">
        <f aca="false">1+A624</f>
        <v>613</v>
      </c>
      <c r="B625" s="2" t="s">
        <v>625</v>
      </c>
      <c r="C625" s="12" t="n">
        <v>1.98478494123304</v>
      </c>
      <c r="D625" s="11" t="n">
        <v>9.49505</v>
      </c>
      <c r="E625" s="12" t="n">
        <v>0.946126936378729</v>
      </c>
      <c r="F625" s="12" t="n">
        <v>10.6240171355707</v>
      </c>
    </row>
    <row r="626" customFormat="false" ht="12.75" hidden="false" customHeight="false" outlineLevel="0" collapsed="false">
      <c r="A626" s="1" t="n">
        <f aca="false">1+A625</f>
        <v>614</v>
      </c>
      <c r="B626" s="2" t="s">
        <v>626</v>
      </c>
      <c r="C626" s="12" t="n">
        <v>0.510077383420211</v>
      </c>
      <c r="D626" s="11" t="n">
        <v>9.001614</v>
      </c>
      <c r="E626" s="12" t="n">
        <v>0.86686060552974</v>
      </c>
      <c r="F626" s="12" t="n">
        <v>10.3480782681007</v>
      </c>
    </row>
    <row r="627" customFormat="false" ht="12.75" hidden="false" customHeight="false" outlineLevel="0" collapsed="false">
      <c r="A627" s="1" t="n">
        <f aca="false">1+A626</f>
        <v>615</v>
      </c>
      <c r="B627" s="2" t="s">
        <v>627</v>
      </c>
      <c r="C627" s="12" t="n">
        <v>1.96276665227211</v>
      </c>
      <c r="D627" s="11" t="n">
        <v>2.333727</v>
      </c>
      <c r="E627" s="12" t="n">
        <v>0.734172539807301</v>
      </c>
      <c r="F627" s="12" t="n">
        <v>6.18374523018946</v>
      </c>
    </row>
    <row r="628" customFormat="false" ht="12.75" hidden="false" customHeight="false" outlineLevel="0" collapsed="false">
      <c r="A628" s="1" t="n">
        <f aca="false">1+A627</f>
        <v>616</v>
      </c>
      <c r="B628" s="2" t="s">
        <v>628</v>
      </c>
      <c r="C628" s="12" t="n">
        <v>1.52722753271919</v>
      </c>
      <c r="D628" s="11" t="n">
        <v>0.504487</v>
      </c>
      <c r="E628" s="12" t="n">
        <v>0.384220800410691</v>
      </c>
      <c r="F628" s="12" t="n">
        <v>1.25435477549698</v>
      </c>
    </row>
    <row r="629" customFormat="false" ht="12.75" hidden="false" customHeight="false" outlineLevel="0" collapsed="false">
      <c r="A629" s="1" t="n">
        <f aca="false">1+A628</f>
        <v>617</v>
      </c>
      <c r="B629" s="2" t="s">
        <v>629</v>
      </c>
      <c r="C629" s="12" t="n">
        <v>0.76007285329975</v>
      </c>
      <c r="D629" s="11" t="n">
        <v>0.476897</v>
      </c>
      <c r="E629" s="12" t="n">
        <v>0.304934532358913</v>
      </c>
      <c r="F629" s="12" t="n">
        <v>0.472909088072073</v>
      </c>
    </row>
    <row r="630" customFormat="false" ht="12.75" hidden="false" customHeight="false" outlineLevel="0" collapsed="false">
      <c r="A630" s="1" t="n">
        <f aca="false">1+A629</f>
        <v>618</v>
      </c>
      <c r="B630" s="2" t="s">
        <v>630</v>
      </c>
      <c r="C630" s="12" t="n">
        <v>1.11746758394778</v>
      </c>
      <c r="D630" s="11" t="n">
        <v>0.4375</v>
      </c>
      <c r="E630" s="12" t="n">
        <v>0.239690036231514</v>
      </c>
      <c r="F630" s="12" t="n">
        <v>0.149920996028134</v>
      </c>
    </row>
    <row r="631" customFormat="false" ht="12.75" hidden="false" customHeight="false" outlineLevel="0" collapsed="false">
      <c r="A631" s="1" t="n">
        <f aca="false">1+A630</f>
        <v>619</v>
      </c>
      <c r="B631" s="2" t="s">
        <v>631</v>
      </c>
      <c r="C631" s="12" t="n">
        <v>0.686247054622066</v>
      </c>
      <c r="D631" s="11" t="n">
        <v>0.45055</v>
      </c>
      <c r="E631" s="12" t="n">
        <v>0.221536216231879</v>
      </c>
      <c r="F631" s="12" t="n">
        <v>0.060496857944938</v>
      </c>
    </row>
    <row r="632" customFormat="false" ht="12.75" hidden="false" customHeight="false" outlineLevel="0" collapsed="false">
      <c r="A632" s="1" t="n">
        <f aca="false">1+A631</f>
        <v>620</v>
      </c>
      <c r="B632" s="2" t="s">
        <v>632</v>
      </c>
      <c r="C632" s="12" t="n">
        <v>1.11552777093836</v>
      </c>
      <c r="D632" s="11" t="n">
        <v>0.480408</v>
      </c>
      <c r="E632" s="12" t="n">
        <v>0.241843254132739</v>
      </c>
      <c r="F632" s="12" t="n">
        <v>0.0576835251938963</v>
      </c>
    </row>
    <row r="633" customFormat="false" ht="12.75" hidden="false" customHeight="false" outlineLevel="0" collapsed="false">
      <c r="A633" s="1" t="n">
        <f aca="false">1+A632</f>
        <v>621</v>
      </c>
      <c r="B633" s="2" t="s">
        <v>633</v>
      </c>
      <c r="C633" s="12" t="n">
        <v>0.784075727672728</v>
      </c>
      <c r="D633" s="11" t="n">
        <v>0.397459</v>
      </c>
      <c r="E633" s="12" t="n">
        <v>0.229516081648225</v>
      </c>
      <c r="F633" s="12" t="n">
        <v>0.0511666998299981</v>
      </c>
    </row>
    <row r="634" customFormat="false" ht="12.75" hidden="false" customHeight="false" outlineLevel="0" collapsed="false">
      <c r="A634" s="1" t="n">
        <f aca="false">1+A633</f>
        <v>622</v>
      </c>
      <c r="B634" s="2" t="s">
        <v>634</v>
      </c>
      <c r="C634" s="12" t="n">
        <v>0.630654330257224</v>
      </c>
      <c r="D634" s="11" t="n">
        <v>13.151781</v>
      </c>
      <c r="E634" s="12" t="n">
        <v>1.04811270666606</v>
      </c>
      <c r="F634" s="12" t="n">
        <v>12.8788319089478</v>
      </c>
    </row>
    <row r="635" customFormat="false" ht="12.75" hidden="false" customHeight="false" outlineLevel="0" collapsed="false">
      <c r="A635" s="1" t="n">
        <f aca="false">1+A634</f>
        <v>623</v>
      </c>
      <c r="B635" s="2" t="s">
        <v>635</v>
      </c>
      <c r="C635" s="12" t="n">
        <v>0.526979938724583</v>
      </c>
      <c r="D635" s="11" t="n">
        <v>12.417225</v>
      </c>
      <c r="E635" s="12" t="n">
        <v>1.01631087449713</v>
      </c>
      <c r="F635" s="12" t="n">
        <v>12.5405692178776</v>
      </c>
    </row>
    <row r="636" customFormat="false" ht="12.75" hidden="false" customHeight="false" outlineLevel="0" collapsed="false">
      <c r="A636" s="1" t="n">
        <f aca="false">1+A635</f>
        <v>624</v>
      </c>
      <c r="B636" s="2" t="s">
        <v>636</v>
      </c>
      <c r="C636" s="12" t="n">
        <v>1.00673764574916</v>
      </c>
      <c r="D636" s="11" t="n">
        <v>7.17663</v>
      </c>
      <c r="E636" s="12" t="n">
        <v>0.742177326727133</v>
      </c>
      <c r="F636" s="12" t="n">
        <v>8.17826598720505</v>
      </c>
    </row>
    <row r="637" customFormat="false" ht="12.75" hidden="false" customHeight="false" outlineLevel="0" collapsed="false">
      <c r="A637" s="1" t="n">
        <f aca="false">1+A636</f>
        <v>625</v>
      </c>
      <c r="B637" s="2" t="s">
        <v>637</v>
      </c>
      <c r="C637" s="12" t="n">
        <v>2.24251435700965</v>
      </c>
      <c r="D637" s="11" t="n">
        <v>4.228099</v>
      </c>
      <c r="E637" s="12" t="n">
        <v>0.825802926965963</v>
      </c>
      <c r="F637" s="12" t="n">
        <v>7.03577593006313</v>
      </c>
    </row>
    <row r="638" customFormat="false" ht="12.75" hidden="false" customHeight="false" outlineLevel="0" collapsed="false">
      <c r="A638" s="1" t="n">
        <f aca="false">1+A637</f>
        <v>626</v>
      </c>
      <c r="B638" s="2" t="s">
        <v>638</v>
      </c>
      <c r="C638" s="12" t="n">
        <v>0.870811551316276</v>
      </c>
      <c r="D638" s="11" t="n">
        <v>0.567683</v>
      </c>
      <c r="E638" s="12" t="n">
        <v>0.434550275131549</v>
      </c>
      <c r="F638" s="12" t="n">
        <v>1.78014285780573</v>
      </c>
    </row>
    <row r="639" customFormat="false" ht="12.75" hidden="false" customHeight="false" outlineLevel="0" collapsed="false">
      <c r="A639" s="1" t="n">
        <f aca="false">1+A638</f>
        <v>627</v>
      </c>
      <c r="B639" s="2" t="s">
        <v>639</v>
      </c>
      <c r="C639" s="12" t="n">
        <v>0.804630153730412</v>
      </c>
      <c r="D639" s="11" t="n">
        <v>0.483978</v>
      </c>
      <c r="E639" s="12" t="n">
        <v>0.241907053181664</v>
      </c>
      <c r="F639" s="12" t="n">
        <v>0.1628778753268</v>
      </c>
    </row>
    <row r="640" customFormat="false" ht="12.75" hidden="false" customHeight="false" outlineLevel="0" collapsed="false">
      <c r="A640" s="1" t="n">
        <f aca="false">1+A639</f>
        <v>628</v>
      </c>
      <c r="B640" s="2" t="s">
        <v>640</v>
      </c>
      <c r="C640" s="12" t="n">
        <v>0.487617210311625</v>
      </c>
      <c r="D640" s="11" t="n">
        <v>0.484881</v>
      </c>
      <c r="E640" s="12" t="n">
        <v>0.215538108772772</v>
      </c>
      <c r="F640" s="12" t="n">
        <v>0.0686676703009857</v>
      </c>
    </row>
    <row r="641" customFormat="false" ht="12.75" hidden="false" customHeight="false" outlineLevel="0" collapsed="false">
      <c r="A641" s="1" t="n">
        <f aca="false">1+A640</f>
        <v>629</v>
      </c>
      <c r="B641" s="2" t="s">
        <v>641</v>
      </c>
      <c r="C641" s="12" t="n">
        <v>1.61010903648451</v>
      </c>
      <c r="D641" s="11" t="n">
        <v>0.273418</v>
      </c>
      <c r="E641" s="12" t="n">
        <v>0.190976471796714</v>
      </c>
      <c r="F641" s="12" t="n">
        <v>0.134901006045371</v>
      </c>
    </row>
    <row r="642" customFormat="false" ht="12.75" hidden="false" customHeight="false" outlineLevel="0" collapsed="false">
      <c r="A642" s="1" t="n">
        <f aca="false">1+A641</f>
        <v>630</v>
      </c>
      <c r="B642" s="2" t="s">
        <v>642</v>
      </c>
      <c r="C642" s="12" t="n">
        <v>0.558404325489352</v>
      </c>
      <c r="D642" s="11" t="n">
        <v>0.464546</v>
      </c>
      <c r="E642" s="12" t="n">
        <v>0.219498634106831</v>
      </c>
      <c r="F642" s="12" t="n">
        <v>0.0666414876460904</v>
      </c>
    </row>
    <row r="643" customFormat="false" ht="12.75" hidden="false" customHeight="false" outlineLevel="0" collapsed="false">
      <c r="A643" s="1" t="n">
        <f aca="false">1+A642</f>
        <v>631</v>
      </c>
      <c r="B643" s="2" t="s">
        <v>643</v>
      </c>
      <c r="C643" s="12" t="n">
        <v>1.95577729089697</v>
      </c>
      <c r="D643" s="11" t="n">
        <v>0.400443</v>
      </c>
      <c r="E643" s="12" t="n">
        <v>0.176209982550952</v>
      </c>
      <c r="F643" s="12" t="n">
        <v>0.0782300862838008</v>
      </c>
    </row>
    <row r="644" customFormat="false" ht="12.75" hidden="false" customHeight="false" outlineLevel="0" collapsed="false">
      <c r="A644" s="1" t="n">
        <f aca="false">1+A643</f>
        <v>632</v>
      </c>
      <c r="B644" s="2" t="s">
        <v>644</v>
      </c>
      <c r="C644" s="12" t="n">
        <v>1.78968433022524</v>
      </c>
      <c r="D644" s="11" t="n">
        <v>14.1228</v>
      </c>
      <c r="E644" s="12" t="n">
        <v>1.08537533867893</v>
      </c>
      <c r="F644" s="12" t="n">
        <v>13.6940638277217</v>
      </c>
    </row>
    <row r="645" customFormat="false" ht="12.75" hidden="false" customHeight="false" outlineLevel="0" collapsed="false">
      <c r="A645" s="1" t="n">
        <f aca="false">1+A644</f>
        <v>633</v>
      </c>
      <c r="B645" s="2" t="s">
        <v>645</v>
      </c>
      <c r="C645" s="12" t="n">
        <v>0.790325371091441</v>
      </c>
      <c r="D645" s="11" t="n">
        <v>12.853877</v>
      </c>
      <c r="E645" s="12" t="n">
        <v>1.01776429658046</v>
      </c>
      <c r="F645" s="12" t="n">
        <v>12.7907916001694</v>
      </c>
    </row>
    <row r="646" customFormat="false" ht="12.75" hidden="false" customHeight="false" outlineLevel="0" collapsed="false">
      <c r="A646" s="1" t="n">
        <f aca="false">1+A645</f>
        <v>634</v>
      </c>
      <c r="B646" s="2" t="s">
        <v>646</v>
      </c>
      <c r="C646" s="12" t="n">
        <v>0.244506957305466</v>
      </c>
      <c r="D646" s="11" t="n">
        <v>9.217985</v>
      </c>
      <c r="E646" s="12" t="n">
        <v>0.868457575473149</v>
      </c>
      <c r="F646" s="12" t="n">
        <v>10.2413863892047</v>
      </c>
    </row>
    <row r="647" customFormat="false" ht="12.75" hidden="false" customHeight="false" outlineLevel="0" collapsed="false">
      <c r="A647" s="1" t="n">
        <f aca="false">1+A646</f>
        <v>635</v>
      </c>
      <c r="B647" s="2" t="s">
        <v>647</v>
      </c>
      <c r="C647" s="12" t="n">
        <v>2.06276873347633</v>
      </c>
      <c r="D647" s="11" t="n">
        <v>1.892204</v>
      </c>
      <c r="E647" s="12" t="n">
        <v>0.642102537327139</v>
      </c>
      <c r="F647" s="12" t="n">
        <v>3.64724442185031</v>
      </c>
    </row>
    <row r="648" customFormat="false" ht="12.75" hidden="false" customHeight="false" outlineLevel="0" collapsed="false">
      <c r="A648" s="1" t="n">
        <f aca="false">1+A647</f>
        <v>636</v>
      </c>
      <c r="B648" s="2" t="s">
        <v>648</v>
      </c>
      <c r="C648" s="12" t="n">
        <v>1.35386684312556</v>
      </c>
      <c r="D648" s="11" t="n">
        <v>0.518169</v>
      </c>
      <c r="E648" s="12" t="n">
        <v>0.242809211607872</v>
      </c>
      <c r="F648" s="12" t="n">
        <v>0.100224614834518</v>
      </c>
    </row>
    <row r="649" customFormat="false" ht="12.75" hidden="false" customHeight="false" outlineLevel="0" collapsed="false">
      <c r="A649" s="1" t="n">
        <f aca="false">1+A648</f>
        <v>637</v>
      </c>
      <c r="B649" s="2" t="s">
        <v>649</v>
      </c>
      <c r="C649" s="12" t="n">
        <v>1.27943077713383</v>
      </c>
      <c r="D649" s="11" t="n">
        <v>0.499443</v>
      </c>
      <c r="E649" s="12" t="n">
        <v>0.230919660724579</v>
      </c>
      <c r="F649" s="12" t="n">
        <v>0.106144760989732</v>
      </c>
    </row>
    <row r="650" customFormat="false" ht="12.75" hidden="false" customHeight="false" outlineLevel="0" collapsed="false">
      <c r="A650" s="1" t="n">
        <f aca="false">1+A649</f>
        <v>638</v>
      </c>
      <c r="B650" s="2" t="s">
        <v>650</v>
      </c>
      <c r="C650" s="12" t="n">
        <v>0.877856391538149</v>
      </c>
      <c r="D650" s="11" t="n">
        <v>0.489096</v>
      </c>
      <c r="E650" s="12" t="n">
        <v>0.234410664932954</v>
      </c>
      <c r="F650" s="12" t="n">
        <v>0.00212822063032166</v>
      </c>
    </row>
    <row r="651" customFormat="false" ht="12.75" hidden="false" customHeight="false" outlineLevel="0" collapsed="false">
      <c r="A651" s="1" t="n">
        <f aca="false">1+A650</f>
        <v>639</v>
      </c>
      <c r="B651" s="2" t="s">
        <v>651</v>
      </c>
      <c r="C651" s="12" t="n">
        <v>0.477212493266609</v>
      </c>
      <c r="D651" s="11" t="n">
        <v>0.492375</v>
      </c>
      <c r="E651" s="12" t="n">
        <v>0.229715453676116</v>
      </c>
      <c r="F651" s="12" t="n">
        <v>0.0929702006768231</v>
      </c>
    </row>
    <row r="652" customFormat="false" ht="12.75" hidden="false" customHeight="false" outlineLevel="0" collapsed="false">
      <c r="A652" s="1" t="n">
        <f aca="false">1+A651</f>
        <v>640</v>
      </c>
      <c r="B652" s="2" t="s">
        <v>652</v>
      </c>
      <c r="C652" s="12" t="n">
        <v>0.840981451410229</v>
      </c>
      <c r="D652" s="11" t="n">
        <v>0.487031</v>
      </c>
      <c r="E652" s="12" t="n">
        <v>0.245236566047447</v>
      </c>
      <c r="F652" s="12" t="n">
        <v>0.0823679691349011</v>
      </c>
    </row>
    <row r="653" customFormat="false" ht="12.75" hidden="false" customHeight="false" outlineLevel="0" collapsed="false">
      <c r="A653" s="1" t="n">
        <f aca="false">1+A652</f>
        <v>641</v>
      </c>
      <c r="B653" s="2" t="s">
        <v>653</v>
      </c>
      <c r="C653" s="12" t="n">
        <v>0.809309843117917</v>
      </c>
      <c r="D653" s="11" t="n">
        <v>0.515781</v>
      </c>
      <c r="E653" s="12" t="n">
        <v>0.226845493334622</v>
      </c>
      <c r="F653" s="12" t="n">
        <v>0.0873377044332869</v>
      </c>
    </row>
    <row r="654" customFormat="false" ht="12.75" hidden="false" customHeight="false" outlineLevel="0" collapsed="false">
      <c r="A654" s="1" t="n">
        <f aca="false">1+A653</f>
        <v>642</v>
      </c>
      <c r="B654" s="2" t="s">
        <v>654</v>
      </c>
      <c r="C654" s="12" t="n">
        <v>0.964440094949275</v>
      </c>
      <c r="D654" s="11" t="n">
        <v>13.996037</v>
      </c>
      <c r="E654" s="12" t="n">
        <v>1.20149542775174</v>
      </c>
      <c r="F654" s="12" t="n">
        <v>14.3185996158998</v>
      </c>
    </row>
    <row r="655" customFormat="false" ht="12.75" hidden="false" customHeight="false" outlineLevel="0" collapsed="false">
      <c r="A655" s="1" t="n">
        <f aca="false">1+A654</f>
        <v>643</v>
      </c>
      <c r="B655" s="2" t="s">
        <v>655</v>
      </c>
      <c r="C655" s="12" t="n">
        <v>0.134295747617803</v>
      </c>
      <c r="D655" s="11" t="n">
        <v>11.700086</v>
      </c>
      <c r="E655" s="12" t="n">
        <v>1.1359641433897</v>
      </c>
      <c r="F655" s="12" t="n">
        <v>13.5041124578177</v>
      </c>
    </row>
    <row r="656" customFormat="false" ht="12.75" hidden="false" customHeight="false" outlineLevel="0" collapsed="false">
      <c r="A656" s="1" t="n">
        <f aca="false">1+A655</f>
        <v>644</v>
      </c>
      <c r="B656" s="2" t="s">
        <v>656</v>
      </c>
      <c r="C656" s="12" t="n">
        <v>0.174983162250561</v>
      </c>
      <c r="D656" s="11" t="n">
        <v>9.231858</v>
      </c>
      <c r="E656" s="12" t="n">
        <v>1.03342790467821</v>
      </c>
      <c r="F656" s="12" t="n">
        <v>10.9286467701104</v>
      </c>
    </row>
    <row r="657" customFormat="false" ht="12.75" hidden="false" customHeight="false" outlineLevel="0" collapsed="false">
      <c r="A657" s="1" t="n">
        <f aca="false">1+A656</f>
        <v>645</v>
      </c>
      <c r="B657" s="2" t="s">
        <v>657</v>
      </c>
      <c r="C657" s="12" t="n">
        <v>2.16754292412945</v>
      </c>
      <c r="D657" s="11" t="n">
        <v>4.870564</v>
      </c>
      <c r="E657" s="12" t="n">
        <v>1.01433714254117</v>
      </c>
      <c r="F657" s="12" t="n">
        <v>7.58383431263196</v>
      </c>
    </row>
    <row r="658" customFormat="false" ht="12.75" hidden="false" customHeight="false" outlineLevel="0" collapsed="false">
      <c r="A658" s="1" t="n">
        <f aca="false">1+A657</f>
        <v>646</v>
      </c>
      <c r="B658" s="2" t="s">
        <v>658</v>
      </c>
      <c r="C658" s="12" t="n">
        <v>0.539873635149079</v>
      </c>
      <c r="D658" s="11" t="n">
        <v>0.533823</v>
      </c>
      <c r="E658" s="12" t="n">
        <v>0.520470609378453</v>
      </c>
      <c r="F658" s="12" t="n">
        <v>0.919725077256944</v>
      </c>
    </row>
    <row r="659" customFormat="false" ht="12.75" hidden="false" customHeight="false" outlineLevel="0" collapsed="false">
      <c r="A659" s="1" t="n">
        <f aca="false">1+A658</f>
        <v>647</v>
      </c>
      <c r="B659" s="2" t="s">
        <v>659</v>
      </c>
      <c r="C659" s="12" t="n">
        <v>0.462640750152444</v>
      </c>
      <c r="D659" s="11" t="n">
        <v>0.370596</v>
      </c>
      <c r="E659" s="12" t="n">
        <v>0.455092017646631</v>
      </c>
      <c r="F659" s="12" t="n">
        <v>0.324703531840865</v>
      </c>
    </row>
    <row r="660" customFormat="false" ht="12.75" hidden="false" customHeight="false" outlineLevel="0" collapsed="false">
      <c r="A660" s="1" t="n">
        <f aca="false">1+A659</f>
        <v>648</v>
      </c>
      <c r="B660" s="2" t="s">
        <v>660</v>
      </c>
      <c r="C660" s="12" t="n">
        <v>0.362794478357336</v>
      </c>
      <c r="D660" s="11" t="n">
        <v>0.339729</v>
      </c>
      <c r="E660" s="12" t="n">
        <v>0.43334691375963</v>
      </c>
      <c r="F660" s="12" t="n">
        <v>0.279363254485215</v>
      </c>
    </row>
    <row r="661" customFormat="false" ht="12.75" hidden="false" customHeight="false" outlineLevel="0" collapsed="false">
      <c r="A661" s="1" t="n">
        <f aca="false">1+A660</f>
        <v>649</v>
      </c>
      <c r="B661" s="2" t="s">
        <v>661</v>
      </c>
      <c r="C661" s="12" t="n">
        <v>0.34966114926596</v>
      </c>
      <c r="D661" s="11" t="n">
        <v>0.356263</v>
      </c>
      <c r="E661" s="12" t="n">
        <v>0.445124117245178</v>
      </c>
      <c r="F661" s="12" t="n">
        <v>0.274864181168994</v>
      </c>
    </row>
    <row r="662" customFormat="false" ht="12.75" hidden="false" customHeight="false" outlineLevel="0" collapsed="false">
      <c r="A662" s="1" t="n">
        <f aca="false">1+A661</f>
        <v>650</v>
      </c>
      <c r="B662" s="2" t="s">
        <v>662</v>
      </c>
      <c r="C662" s="12" t="n">
        <v>0.648174536610304</v>
      </c>
      <c r="D662" s="11" t="n">
        <v>0.356959</v>
      </c>
      <c r="E662" s="12" t="n">
        <v>0.436621438589863</v>
      </c>
      <c r="F662" s="12" t="n">
        <v>0.289655970480802</v>
      </c>
    </row>
    <row r="663" customFormat="false" ht="12.75" hidden="false" customHeight="false" outlineLevel="0" collapsed="false">
      <c r="A663" s="1" t="n">
        <f aca="false">1+A662</f>
        <v>651</v>
      </c>
      <c r="B663" s="2" t="s">
        <v>663</v>
      </c>
      <c r="C663" s="12" t="n">
        <v>1.03507098964953</v>
      </c>
      <c r="D663" s="11" t="n">
        <v>0.275292</v>
      </c>
      <c r="E663" s="12" t="n">
        <v>0.510328053708189</v>
      </c>
      <c r="F663" s="12" t="n">
        <v>0.348181599013718</v>
      </c>
    </row>
    <row r="664" customFormat="false" ht="12.75" hidden="false" customHeight="false" outlineLevel="0" collapsed="false">
      <c r="A664" s="1" t="n">
        <f aca="false">1+A663</f>
        <v>652</v>
      </c>
      <c r="B664" s="2" t="s">
        <v>664</v>
      </c>
      <c r="C664" s="12" t="n">
        <v>0.506599721807815</v>
      </c>
      <c r="D664" s="11" t="n">
        <v>13.786482</v>
      </c>
      <c r="E664" s="12" t="n">
        <v>1.1513777323223</v>
      </c>
      <c r="F664" s="12" t="n">
        <v>14.6532379472268</v>
      </c>
    </row>
    <row r="665" customFormat="false" ht="12.75" hidden="false" customHeight="false" outlineLevel="0" collapsed="false">
      <c r="A665" s="1" t="n">
        <f aca="false">1+A664</f>
        <v>653</v>
      </c>
      <c r="B665" s="2" t="s">
        <v>665</v>
      </c>
      <c r="C665" s="12" t="n">
        <v>0.366440880845647</v>
      </c>
      <c r="D665" s="11" t="n">
        <v>13.296405</v>
      </c>
      <c r="E665" s="12" t="n">
        <v>1.19246564577019</v>
      </c>
      <c r="F665" s="12" t="n">
        <v>14.0178974209825</v>
      </c>
    </row>
    <row r="666" customFormat="false" ht="12.75" hidden="false" customHeight="false" outlineLevel="0" collapsed="false">
      <c r="A666" s="1" t="n">
        <f aca="false">1+A665</f>
        <v>654</v>
      </c>
      <c r="B666" s="2" t="s">
        <v>666</v>
      </c>
      <c r="C666" s="12" t="n">
        <v>0.239529196393759</v>
      </c>
      <c r="D666" s="11" t="n">
        <v>9.102864</v>
      </c>
      <c r="E666" s="12" t="n">
        <v>1.03287047199392</v>
      </c>
      <c r="F666" s="12" t="n">
        <v>10.8211169294277</v>
      </c>
    </row>
    <row r="667" customFormat="false" ht="12.75" hidden="false" customHeight="false" outlineLevel="0" collapsed="false">
      <c r="A667" s="1" t="n">
        <f aca="false">1+A666</f>
        <v>655</v>
      </c>
      <c r="B667" s="2" t="s">
        <v>667</v>
      </c>
      <c r="C667" s="12" t="n">
        <v>1.04635952953799</v>
      </c>
      <c r="D667" s="11" t="n">
        <v>5.395127</v>
      </c>
      <c r="E667" s="12" t="n">
        <v>0.979964567303094</v>
      </c>
      <c r="F667" s="12" t="n">
        <v>7.98115408085166</v>
      </c>
    </row>
    <row r="668" customFormat="false" ht="12.75" hidden="false" customHeight="false" outlineLevel="0" collapsed="false">
      <c r="A668" s="1" t="n">
        <f aca="false">1+A667</f>
        <v>656</v>
      </c>
      <c r="B668" s="2" t="s">
        <v>668</v>
      </c>
      <c r="C668" s="12" t="n">
        <v>1.25610224920067</v>
      </c>
      <c r="D668" s="11" t="n">
        <v>1.811689</v>
      </c>
      <c r="E668" s="12" t="n">
        <v>0.745764401906046</v>
      </c>
      <c r="F668" s="12" t="n">
        <v>4.08435378225182</v>
      </c>
    </row>
    <row r="669" customFormat="false" ht="12.75" hidden="false" customHeight="false" outlineLevel="0" collapsed="false">
      <c r="A669" s="1" t="n">
        <f aca="false">1+A668</f>
        <v>657</v>
      </c>
      <c r="B669" s="2" t="s">
        <v>669</v>
      </c>
      <c r="C669" s="12" t="n">
        <v>0.454253828175159</v>
      </c>
      <c r="D669" s="11" t="n">
        <v>0.41021</v>
      </c>
      <c r="E669" s="12" t="n">
        <v>0.463250614963988</v>
      </c>
      <c r="F669" s="12" t="n">
        <v>0.525763654297016</v>
      </c>
    </row>
    <row r="670" customFormat="false" ht="12.75" hidden="false" customHeight="false" outlineLevel="0" collapsed="false">
      <c r="A670" s="1" t="n">
        <f aca="false">1+A669</f>
        <v>658</v>
      </c>
      <c r="B670" s="2" t="s">
        <v>670</v>
      </c>
      <c r="C670" s="12" t="n">
        <v>0.622153196140704</v>
      </c>
      <c r="D670" s="11" t="n">
        <v>0.224116</v>
      </c>
      <c r="E670" s="12" t="n">
        <v>0.348719638060886</v>
      </c>
      <c r="F670" s="12" t="n">
        <v>0.248340684047269</v>
      </c>
    </row>
    <row r="671" customFormat="false" ht="12.75" hidden="false" customHeight="false" outlineLevel="0" collapsed="false">
      <c r="A671" s="1" t="n">
        <f aca="false">1+A670</f>
        <v>659</v>
      </c>
      <c r="B671" s="2" t="s">
        <v>671</v>
      </c>
      <c r="C671" s="12" t="n">
        <v>0.325314838141771</v>
      </c>
      <c r="D671" s="11" t="n">
        <v>0.275868</v>
      </c>
      <c r="E671" s="12" t="n">
        <v>0.378734198298142</v>
      </c>
      <c r="F671" s="12" t="n">
        <v>0.27545861560575</v>
      </c>
    </row>
    <row r="672" customFormat="false" ht="12.75" hidden="false" customHeight="false" outlineLevel="0" collapsed="false">
      <c r="A672" s="1" t="n">
        <f aca="false">1+A671</f>
        <v>660</v>
      </c>
      <c r="B672" s="2" t="s">
        <v>672</v>
      </c>
      <c r="C672" s="12" t="n">
        <v>0.73668026116176</v>
      </c>
      <c r="D672" s="11" t="n">
        <v>0.347085</v>
      </c>
      <c r="E672" s="12" t="n">
        <v>0.43303002425993</v>
      </c>
      <c r="F672" s="12" t="n">
        <v>0.297960261423861</v>
      </c>
    </row>
    <row r="673" customFormat="false" ht="12.75" hidden="false" customHeight="false" outlineLevel="0" collapsed="false">
      <c r="A673" s="1" t="n">
        <f aca="false">1+A672</f>
        <v>661</v>
      </c>
      <c r="B673" s="2" t="s">
        <v>673</v>
      </c>
      <c r="C673" s="12" t="n">
        <v>1.96795832033302</v>
      </c>
      <c r="D673" s="11" t="n">
        <v>0.283195</v>
      </c>
      <c r="E673" s="12" t="n">
        <v>0.414417210972274</v>
      </c>
      <c r="F673" s="12" t="n">
        <v>0.285699004626271</v>
      </c>
    </row>
    <row r="674" customFormat="false" ht="12.75" hidden="false" customHeight="false" outlineLevel="0" collapsed="false">
      <c r="A674" s="1" t="n">
        <f aca="false">1+A673</f>
        <v>662</v>
      </c>
      <c r="B674" s="2" t="s">
        <v>674</v>
      </c>
      <c r="C674" s="12" t="n">
        <v>0.323764430194642</v>
      </c>
      <c r="D674" s="11" t="n">
        <v>12.235456</v>
      </c>
      <c r="E674" s="12" t="n">
        <v>1.06816129469318</v>
      </c>
      <c r="F674" s="12" t="n">
        <v>13.7259955767318</v>
      </c>
    </row>
    <row r="675" customFormat="false" ht="12.75" hidden="false" customHeight="false" outlineLevel="0" collapsed="false">
      <c r="A675" s="1" t="n">
        <f aca="false">1+A674</f>
        <v>663</v>
      </c>
      <c r="B675" s="2" t="s">
        <v>675</v>
      </c>
      <c r="C675" s="12" t="n">
        <v>0.962877911751915</v>
      </c>
      <c r="D675" s="11" t="n">
        <v>10.197598</v>
      </c>
      <c r="E675" s="12" t="n">
        <v>1.09056214021817</v>
      </c>
      <c r="F675" s="12" t="n">
        <v>11.0131820448699</v>
      </c>
    </row>
    <row r="676" customFormat="false" ht="12.75" hidden="false" customHeight="false" outlineLevel="0" collapsed="false">
      <c r="A676" s="1" t="n">
        <f aca="false">1+A675</f>
        <v>664</v>
      </c>
      <c r="B676" s="2" t="s">
        <v>676</v>
      </c>
      <c r="C676" s="12" t="n">
        <v>0.258400016160365</v>
      </c>
      <c r="D676" s="11" t="n">
        <v>9.285827</v>
      </c>
      <c r="E676" s="12" t="n">
        <v>1.0350500024143</v>
      </c>
      <c r="F676" s="12" t="n">
        <v>10.9137419545325</v>
      </c>
    </row>
    <row r="677" customFormat="false" ht="12.75" hidden="false" customHeight="false" outlineLevel="0" collapsed="false">
      <c r="A677" s="1" t="n">
        <f aca="false">1+A676</f>
        <v>665</v>
      </c>
      <c r="B677" s="2" t="s">
        <v>677</v>
      </c>
      <c r="C677" s="12" t="n">
        <v>0.839023867276769</v>
      </c>
      <c r="D677" s="11" t="n">
        <v>6.714818</v>
      </c>
      <c r="E677" s="12" t="n">
        <v>0.969720565159328</v>
      </c>
      <c r="F677" s="12" t="n">
        <v>8.68840442931144</v>
      </c>
    </row>
    <row r="678" customFormat="false" ht="12.75" hidden="false" customHeight="false" outlineLevel="0" collapsed="false">
      <c r="A678" s="1" t="n">
        <f aca="false">1+A677</f>
        <v>666</v>
      </c>
      <c r="B678" s="2" t="s">
        <v>678</v>
      </c>
      <c r="C678" s="12" t="n">
        <v>0.95529857568633</v>
      </c>
      <c r="D678" s="11" t="n">
        <v>1.766391</v>
      </c>
      <c r="E678" s="12" t="n">
        <v>0.759804803006613</v>
      </c>
      <c r="F678" s="12" t="n">
        <v>3.51854638701539</v>
      </c>
    </row>
    <row r="679" customFormat="false" ht="12.75" hidden="false" customHeight="false" outlineLevel="0" collapsed="false">
      <c r="A679" s="1" t="n">
        <f aca="false">1+A678</f>
        <v>667</v>
      </c>
      <c r="B679" s="2" t="s">
        <v>679</v>
      </c>
      <c r="C679" s="12" t="n">
        <v>0.585444834815294</v>
      </c>
      <c r="D679" s="11" t="n">
        <v>0.362457</v>
      </c>
      <c r="E679" s="12" t="n">
        <v>0.429764911989095</v>
      </c>
      <c r="F679" s="12" t="n">
        <v>0.476080238010843</v>
      </c>
    </row>
    <row r="680" customFormat="false" ht="12.75" hidden="false" customHeight="false" outlineLevel="0" collapsed="false">
      <c r="A680" s="1" t="n">
        <f aca="false">1+A679</f>
        <v>668</v>
      </c>
      <c r="B680" s="2" t="s">
        <v>680</v>
      </c>
      <c r="C680" s="12" t="n">
        <v>0.410612788276035</v>
      </c>
      <c r="D680" s="11" t="n">
        <v>0.339355</v>
      </c>
      <c r="E680" s="12" t="n">
        <v>0.441467860839399</v>
      </c>
      <c r="F680" s="12" t="n">
        <v>0.298995288990677</v>
      </c>
    </row>
    <row r="681" customFormat="false" ht="12.75" hidden="false" customHeight="false" outlineLevel="0" collapsed="false">
      <c r="A681" s="1" t="n">
        <f aca="false">1+A680</f>
        <v>669</v>
      </c>
      <c r="B681" s="2" t="s">
        <v>681</v>
      </c>
      <c r="C681" s="12" t="n">
        <v>0.0592824972897798</v>
      </c>
      <c r="D681" s="11" t="n">
        <v>0.248847</v>
      </c>
      <c r="E681" s="12" t="n">
        <v>0.554096454904368</v>
      </c>
      <c r="F681" s="12" t="n">
        <v>0.328588286469805</v>
      </c>
    </row>
    <row r="682" customFormat="false" ht="12.75" hidden="false" customHeight="false" outlineLevel="0" collapsed="false">
      <c r="A682" s="1" t="n">
        <f aca="false">1+A681</f>
        <v>670</v>
      </c>
      <c r="B682" s="2" t="s">
        <v>682</v>
      </c>
      <c r="C682" s="12" t="n">
        <v>0.0781974742447538</v>
      </c>
      <c r="D682" s="11" t="n">
        <v>0.13337</v>
      </c>
      <c r="E682" s="12" t="n">
        <v>0.446548551233928</v>
      </c>
      <c r="F682" s="12" t="n">
        <v>0.291742770246455</v>
      </c>
    </row>
    <row r="683" customFormat="false" ht="12.75" hidden="false" customHeight="false" outlineLevel="0" collapsed="false">
      <c r="A683" s="1" t="n">
        <f aca="false">1+A682</f>
        <v>671</v>
      </c>
      <c r="B683" s="2" t="s">
        <v>683</v>
      </c>
      <c r="C683" s="12" t="n">
        <v>0</v>
      </c>
      <c r="D683" s="11" t="n">
        <v>0.247882</v>
      </c>
      <c r="E683" s="12" t="n">
        <v>0.527718280114164</v>
      </c>
      <c r="F683" s="12" t="n">
        <v>0.334786939936187</v>
      </c>
    </row>
    <row r="684" customFormat="false" ht="12.75" hidden="false" customHeight="false" outlineLevel="0" collapsed="false">
      <c r="A684" s="1" t="n">
        <f aca="false">1+A683</f>
        <v>672</v>
      </c>
      <c r="B684" s="2" t="s">
        <v>684</v>
      </c>
      <c r="C684" s="12" t="n">
        <v>0</v>
      </c>
      <c r="D684" s="11" t="n">
        <v>14.112099</v>
      </c>
      <c r="E684" s="12" t="n">
        <v>1.39455643354418</v>
      </c>
      <c r="F684" s="12" t="n">
        <v>17.1548357373116</v>
      </c>
    </row>
    <row r="685" customFormat="false" ht="12.75" hidden="false" customHeight="false" outlineLevel="0" collapsed="false">
      <c r="A685" s="1" t="n">
        <f aca="false">1+A684</f>
        <v>673</v>
      </c>
      <c r="B685" s="2" t="s">
        <v>685</v>
      </c>
      <c r="C685" s="12" t="n">
        <v>0</v>
      </c>
      <c r="D685" s="11" t="n">
        <v>11.68644</v>
      </c>
      <c r="E685" s="12" t="n">
        <v>1.25685382708546</v>
      </c>
      <c r="F685" s="12" t="n">
        <v>13.9304475337118</v>
      </c>
    </row>
    <row r="686" customFormat="false" ht="12.75" hidden="false" customHeight="false" outlineLevel="0" collapsed="false">
      <c r="A686" s="1" t="n">
        <f aca="false">1+A685</f>
        <v>674</v>
      </c>
      <c r="B686" s="2" t="s">
        <v>686</v>
      </c>
      <c r="C686" s="12" t="n">
        <v>0</v>
      </c>
      <c r="D686" s="11" t="n">
        <v>8.354735</v>
      </c>
      <c r="E686" s="12" t="n">
        <v>1.16503117264766</v>
      </c>
      <c r="F686" s="12" t="n">
        <v>11.7623306022655</v>
      </c>
    </row>
    <row r="687" customFormat="false" ht="12.75" hidden="false" customHeight="false" outlineLevel="0" collapsed="false">
      <c r="A687" s="1" t="n">
        <f aca="false">1+A686</f>
        <v>675</v>
      </c>
      <c r="B687" s="2" t="s">
        <v>687</v>
      </c>
      <c r="C687" s="12" t="n">
        <v>0.858802362582043</v>
      </c>
      <c r="D687" s="11" t="n">
        <v>4.59273</v>
      </c>
      <c r="E687" s="12" t="n">
        <v>1.07480551578755</v>
      </c>
      <c r="F687" s="12" t="n">
        <v>7.88268413263195</v>
      </c>
    </row>
    <row r="688" customFormat="false" ht="12.75" hidden="false" customHeight="false" outlineLevel="0" collapsed="false">
      <c r="A688" s="1" t="n">
        <f aca="false">1+A687</f>
        <v>676</v>
      </c>
      <c r="B688" s="2" t="s">
        <v>688</v>
      </c>
      <c r="C688" s="12" t="n">
        <v>0.264350442610612</v>
      </c>
      <c r="D688" s="11" t="n">
        <v>0.668985</v>
      </c>
      <c r="E688" s="12" t="n">
        <v>0.693967087544202</v>
      </c>
      <c r="F688" s="12" t="n">
        <v>1.49485190675273</v>
      </c>
    </row>
    <row r="689" customFormat="false" ht="12.75" hidden="false" customHeight="false" outlineLevel="0" collapsed="false">
      <c r="A689" s="1" t="n">
        <f aca="false">1+A688</f>
        <v>677</v>
      </c>
      <c r="B689" s="2" t="s">
        <v>689</v>
      </c>
      <c r="C689" s="12" t="n">
        <v>0</v>
      </c>
      <c r="D689" s="11" t="n">
        <v>0.166754</v>
      </c>
      <c r="E689" s="12" t="n">
        <v>0.572542979642677</v>
      </c>
      <c r="F689" s="12" t="n">
        <v>0.335884759873083</v>
      </c>
    </row>
    <row r="690" customFormat="false" ht="12.75" hidden="false" customHeight="false" outlineLevel="0" collapsed="false">
      <c r="A690" s="1" t="n">
        <f aca="false">1+A689</f>
        <v>678</v>
      </c>
      <c r="B690" s="2" t="s">
        <v>690</v>
      </c>
      <c r="C690" s="12" t="n">
        <v>0</v>
      </c>
      <c r="D690" s="11" t="n">
        <v>0.25982</v>
      </c>
      <c r="E690" s="12" t="n">
        <v>0.541904052965418</v>
      </c>
      <c r="F690" s="12" t="n">
        <v>0.35848582694382</v>
      </c>
    </row>
    <row r="691" customFormat="false" ht="12.75" hidden="false" customHeight="false" outlineLevel="0" collapsed="false">
      <c r="A691" s="1" t="n">
        <f aca="false">1+A690</f>
        <v>679</v>
      </c>
      <c r="B691" s="2" t="s">
        <v>691</v>
      </c>
      <c r="C691" s="12" t="n">
        <v>0.319748088594896</v>
      </c>
      <c r="D691" s="11" t="n">
        <v>0.252482</v>
      </c>
      <c r="E691" s="12" t="n">
        <v>0.538008299214982</v>
      </c>
      <c r="F691" s="12" t="n">
        <v>0.355360859992847</v>
      </c>
    </row>
    <row r="692" customFormat="false" ht="12.75" hidden="false" customHeight="false" outlineLevel="0" collapsed="false">
      <c r="A692" s="1" t="n">
        <f aca="false">1+A691</f>
        <v>680</v>
      </c>
      <c r="B692" s="2" t="s">
        <v>692</v>
      </c>
      <c r="C692" s="12" t="n">
        <v>0.510639613908024</v>
      </c>
      <c r="D692" s="11" t="n">
        <v>0.269154</v>
      </c>
      <c r="E692" s="12" t="n">
        <v>0.529187685220034</v>
      </c>
      <c r="F692" s="12" t="n">
        <v>0.329767736487805</v>
      </c>
    </row>
    <row r="693" customFormat="false" ht="12.75" hidden="false" customHeight="false" outlineLevel="0" collapsed="false">
      <c r="A693" s="1" t="n">
        <f aca="false">1+A692</f>
        <v>681</v>
      </c>
      <c r="B693" s="2" t="s">
        <v>693</v>
      </c>
      <c r="C693" s="12" t="n">
        <v>0.319790283241558</v>
      </c>
      <c r="D693" s="11" t="n">
        <v>0.26265</v>
      </c>
      <c r="E693" s="12" t="n">
        <v>0.536387247318827</v>
      </c>
      <c r="F693" s="12" t="n">
        <v>0.348703822224882</v>
      </c>
    </row>
    <row r="694" customFormat="false" ht="12.75" hidden="false" customHeight="false" outlineLevel="0" collapsed="false">
      <c r="A694" s="1" t="n">
        <f aca="false">1+A693</f>
        <v>682</v>
      </c>
      <c r="B694" s="2" t="s">
        <v>694</v>
      </c>
      <c r="C694" s="12" t="n">
        <v>0.0724027201466561</v>
      </c>
      <c r="D694" s="11" t="n">
        <v>9.365916</v>
      </c>
      <c r="E694" s="12" t="n">
        <v>0.834889843397558</v>
      </c>
      <c r="F694" s="12" t="n">
        <v>11.4984535704847</v>
      </c>
    </row>
    <row r="695" customFormat="false" ht="12.75" hidden="false" customHeight="false" outlineLevel="0" collapsed="false">
      <c r="A695" s="1" t="n">
        <f aca="false">1+A694</f>
        <v>683</v>
      </c>
      <c r="B695" s="2" t="s">
        <v>695</v>
      </c>
      <c r="C695" s="12" t="n">
        <v>0</v>
      </c>
      <c r="D695" s="11" t="n">
        <v>9.15501</v>
      </c>
      <c r="E695" s="12" t="n">
        <v>1.12474437258844</v>
      </c>
      <c r="F695" s="12" t="n">
        <v>11.1277823064236</v>
      </c>
    </row>
    <row r="696" customFormat="false" ht="12.75" hidden="false" customHeight="false" outlineLevel="0" collapsed="false">
      <c r="A696" s="1" t="n">
        <f aca="false">1+A695</f>
        <v>684</v>
      </c>
      <c r="B696" s="2" t="s">
        <v>696</v>
      </c>
      <c r="C696" s="12" t="n">
        <v>0.661390385110833</v>
      </c>
      <c r="D696" s="11" t="n">
        <v>3.832331</v>
      </c>
      <c r="E696" s="12" t="n">
        <v>0.54714050465678</v>
      </c>
      <c r="F696" s="12" t="n">
        <v>4.73958526198723</v>
      </c>
    </row>
    <row r="697" customFormat="false" ht="12.75" hidden="false" customHeight="false" outlineLevel="0" collapsed="false">
      <c r="A697" s="1" t="n">
        <f aca="false">1+A696</f>
        <v>685</v>
      </c>
      <c r="B697" s="2" t="s">
        <v>697</v>
      </c>
      <c r="C697" s="12" t="n">
        <v>0.471461897350651</v>
      </c>
      <c r="D697" s="11" t="n">
        <v>0.306676</v>
      </c>
      <c r="E697" s="12" t="n">
        <v>0.746913447845153</v>
      </c>
      <c r="F697" s="12" t="n">
        <v>0.579753850284802</v>
      </c>
    </row>
    <row r="698" customFormat="false" ht="12.75" hidden="false" customHeight="false" outlineLevel="0" collapsed="false">
      <c r="A698" s="1" t="n">
        <f aca="false">1+A697</f>
        <v>686</v>
      </c>
      <c r="B698" s="2" t="s">
        <v>698</v>
      </c>
      <c r="C698" s="12" t="n">
        <v>0</v>
      </c>
      <c r="D698" s="11" t="n">
        <v>0.555295</v>
      </c>
      <c r="E698" s="12" t="n">
        <v>0.530448968179236</v>
      </c>
      <c r="F698" s="12" t="n">
        <v>0.398983766026814</v>
      </c>
    </row>
    <row r="699" customFormat="false" ht="12.75" hidden="false" customHeight="false" outlineLevel="0" collapsed="false">
      <c r="A699" s="1" t="n">
        <f aca="false">1+A698</f>
        <v>687</v>
      </c>
      <c r="B699" s="2" t="s">
        <v>699</v>
      </c>
      <c r="C699" s="12" t="n">
        <v>0.0515811965823943</v>
      </c>
      <c r="D699" s="11" t="n">
        <v>0.300517</v>
      </c>
      <c r="E699" s="12" t="n">
        <v>0.228430217336555</v>
      </c>
      <c r="F699" s="12" t="n">
        <v>0.101280513903399</v>
      </c>
    </row>
    <row r="700" customFormat="false" ht="12.75" hidden="false" customHeight="false" outlineLevel="0" collapsed="false">
      <c r="A700" s="1" t="n">
        <f aca="false">1+A699</f>
        <v>688</v>
      </c>
      <c r="B700" s="2" t="s">
        <v>700</v>
      </c>
      <c r="C700" s="12" t="n">
        <v>0</v>
      </c>
      <c r="D700" s="11" t="n">
        <v>0.270721</v>
      </c>
      <c r="E700" s="12" t="n">
        <v>0.144830407042862</v>
      </c>
      <c r="F700" s="12" t="n">
        <v>0.110016228099829</v>
      </c>
    </row>
    <row r="701" customFormat="false" ht="12.75" hidden="false" customHeight="false" outlineLevel="0" collapsed="false">
      <c r="A701" s="1" t="n">
        <f aca="false">1+A700</f>
        <v>689</v>
      </c>
      <c r="B701" s="2" t="s">
        <v>701</v>
      </c>
      <c r="C701" s="12" t="n">
        <v>0.105985308196353</v>
      </c>
      <c r="D701" s="11" t="n">
        <v>0.282987</v>
      </c>
      <c r="E701" s="12" t="n">
        <v>0.160743191689097</v>
      </c>
      <c r="F701" s="12" t="n">
        <v>0.108063982341545</v>
      </c>
    </row>
    <row r="702" customFormat="false" ht="12.75" hidden="false" customHeight="false" outlineLevel="0" collapsed="false">
      <c r="A702" s="1" t="n">
        <f aca="false">1+A701</f>
        <v>690</v>
      </c>
      <c r="B702" s="2" t="s">
        <v>702</v>
      </c>
      <c r="C702" s="12" t="n">
        <v>0.0575141027504268</v>
      </c>
      <c r="D702" s="11" t="n">
        <v>0.293758</v>
      </c>
      <c r="E702" s="12" t="n">
        <v>0.175299125960942</v>
      </c>
      <c r="F702" s="12" t="n">
        <v>0.100813074778176</v>
      </c>
    </row>
    <row r="703" customFormat="false" ht="12.75" hidden="false" customHeight="false" outlineLevel="0" collapsed="false">
      <c r="A703" s="1" t="n">
        <f aca="false">1+A702</f>
        <v>691</v>
      </c>
      <c r="B703" s="2" t="s">
        <v>703</v>
      </c>
      <c r="C703" s="12" t="n">
        <v>0</v>
      </c>
      <c r="D703" s="11" t="n">
        <v>9.1357936</v>
      </c>
      <c r="E703" s="12" t="n">
        <v>0.872941077984499</v>
      </c>
      <c r="F703" s="12" t="n">
        <v>11.3558265892958</v>
      </c>
    </row>
    <row r="704" customFormat="false" ht="12.75" hidden="false" customHeight="false" outlineLevel="0" collapsed="false">
      <c r="A704" s="1" t="n">
        <f aca="false">1+A703</f>
        <v>692</v>
      </c>
      <c r="B704" s="2" t="s">
        <v>704</v>
      </c>
      <c r="C704" s="12" t="n">
        <v>0.16687415004666</v>
      </c>
      <c r="D704" s="11" t="n">
        <v>7.7369549</v>
      </c>
      <c r="E704" s="12" t="n">
        <v>0.829732821573138</v>
      </c>
      <c r="F704" s="12" t="n">
        <v>9.80753683477751</v>
      </c>
    </row>
    <row r="705" customFormat="false" ht="12.75" hidden="false" customHeight="false" outlineLevel="0" collapsed="false">
      <c r="A705" s="1" t="n">
        <f aca="false">1+A704</f>
        <v>693</v>
      </c>
      <c r="B705" s="2" t="s">
        <v>705</v>
      </c>
      <c r="C705" s="12" t="n">
        <v>0.939448047342288</v>
      </c>
      <c r="D705" s="11" t="n">
        <v>5.5322092</v>
      </c>
      <c r="E705" s="12" t="n">
        <v>0.724088649503388</v>
      </c>
      <c r="F705" s="12" t="n">
        <v>6.91890867008327</v>
      </c>
    </row>
    <row r="706" customFormat="false" ht="12.75" hidden="false" customHeight="false" outlineLevel="0" collapsed="false">
      <c r="A706" s="1" t="n">
        <f aca="false">1+A705</f>
        <v>694</v>
      </c>
      <c r="B706" s="2" t="s">
        <v>706</v>
      </c>
      <c r="C706" s="12" t="n">
        <v>1.29817941127616</v>
      </c>
      <c r="D706" s="11" t="n">
        <v>0.319783</v>
      </c>
      <c r="E706" s="12" t="n">
        <v>0.376438823541038</v>
      </c>
      <c r="F706" s="12" t="n">
        <v>1.32679184101754</v>
      </c>
    </row>
    <row r="707" customFormat="false" ht="12.75" hidden="false" customHeight="false" outlineLevel="0" collapsed="false">
      <c r="A707" s="1" t="n">
        <f aca="false">1+A706</f>
        <v>695</v>
      </c>
      <c r="B707" s="2" t="s">
        <v>707</v>
      </c>
      <c r="C707" s="12" t="n">
        <v>0.214926437028391</v>
      </c>
      <c r="D707" s="11" t="n">
        <v>0.31866</v>
      </c>
      <c r="E707" s="12" t="n">
        <v>0.219648325168871</v>
      </c>
      <c r="F707" s="12" t="n">
        <v>0.343843739615975</v>
      </c>
    </row>
    <row r="708" customFormat="false" ht="12.75" hidden="false" customHeight="false" outlineLevel="0" collapsed="false">
      <c r="A708" s="1" t="n">
        <f aca="false">1+A707</f>
        <v>696</v>
      </c>
      <c r="B708" s="2" t="s">
        <v>708</v>
      </c>
      <c r="C708" s="12" t="n">
        <v>0.263484828550622</v>
      </c>
      <c r="D708" s="11" t="n">
        <v>0.3007</v>
      </c>
      <c r="E708" s="12" t="n">
        <v>0.212683820181485</v>
      </c>
      <c r="F708" s="12" t="n">
        <v>0.221434773575326</v>
      </c>
    </row>
    <row r="709" customFormat="false" ht="12.75" hidden="false" customHeight="false" outlineLevel="0" collapsed="false">
      <c r="A709" s="1" t="n">
        <f aca="false">1+A708</f>
        <v>697</v>
      </c>
      <c r="B709" s="2" t="s">
        <v>709</v>
      </c>
      <c r="C709" s="12" t="n">
        <v>0</v>
      </c>
      <c r="D709" s="11" t="n">
        <v>0.300936</v>
      </c>
      <c r="E709" s="12" t="n">
        <v>0.442079679207844</v>
      </c>
      <c r="F709" s="12" t="n">
        <v>0.144959084885549</v>
      </c>
    </row>
    <row r="710" customFormat="false" ht="12.75" hidden="false" customHeight="false" outlineLevel="0" collapsed="false">
      <c r="A710" s="1" t="n">
        <f aca="false">1+A709</f>
        <v>698</v>
      </c>
      <c r="B710" s="2" t="s">
        <v>710</v>
      </c>
      <c r="C710" s="12" t="n">
        <v>0</v>
      </c>
      <c r="D710" s="11" t="n">
        <v>0.379915</v>
      </c>
      <c r="E710" s="12" t="n">
        <v>0.171906009623231</v>
      </c>
      <c r="F710" s="12" t="n">
        <v>0.128605844204006</v>
      </c>
    </row>
    <row r="711" customFormat="false" ht="12.75" hidden="false" customHeight="false" outlineLevel="0" collapsed="false">
      <c r="A711" s="1" t="n">
        <f aca="false">1+A710</f>
        <v>699</v>
      </c>
      <c r="B711" s="2" t="s">
        <v>711</v>
      </c>
      <c r="C711" s="12" t="n">
        <v>0</v>
      </c>
      <c r="D711" s="11" t="n">
        <v>0.289837</v>
      </c>
      <c r="E711" s="12" t="n">
        <v>0.18228641018819</v>
      </c>
      <c r="F711" s="12" t="n">
        <v>0.12598146375586</v>
      </c>
    </row>
    <row r="712" customFormat="false" ht="12.75" hidden="false" customHeight="false" outlineLevel="0" collapsed="false">
      <c r="A712" s="1" t="n">
        <f aca="false">1+A711</f>
        <v>700</v>
      </c>
      <c r="B712" s="2" t="s">
        <v>712</v>
      </c>
      <c r="C712" s="12" t="n">
        <v>0</v>
      </c>
      <c r="D712" s="11" t="n">
        <v>8.435889</v>
      </c>
      <c r="E712" s="12" t="n">
        <v>0.864569212134332</v>
      </c>
      <c r="F712" s="12" t="n">
        <v>10.7268042478581</v>
      </c>
    </row>
    <row r="713" customFormat="false" ht="12.75" hidden="false" customHeight="false" outlineLevel="0" collapsed="false">
      <c r="A713" s="1" t="n">
        <f aca="false">1+A712</f>
        <v>701</v>
      </c>
      <c r="B713" s="2" t="s">
        <v>713</v>
      </c>
      <c r="C713" s="12" t="n">
        <v>0.601867812870905</v>
      </c>
      <c r="D713" s="11" t="n">
        <v>6.9362458</v>
      </c>
      <c r="E713" s="12" t="n">
        <v>0.779731399674224</v>
      </c>
      <c r="F713" s="12" t="n">
        <v>8.41228909398333</v>
      </c>
    </row>
    <row r="714" customFormat="false" ht="12.75" hidden="false" customHeight="false" outlineLevel="0" collapsed="false">
      <c r="A714" s="1" t="n">
        <f aca="false">1+A713</f>
        <v>702</v>
      </c>
      <c r="B714" s="2" t="s">
        <v>714</v>
      </c>
      <c r="C714" s="12" t="n">
        <v>0</v>
      </c>
      <c r="D714" s="11" t="n">
        <v>6.4280666</v>
      </c>
      <c r="E714" s="12" t="n">
        <v>0.732226780544535</v>
      </c>
      <c r="F714" s="12" t="n">
        <v>7.38406050058877</v>
      </c>
    </row>
    <row r="715" customFormat="false" ht="12.75" hidden="false" customHeight="false" outlineLevel="0" collapsed="false">
      <c r="A715" s="1" t="n">
        <f aca="false">1+A714</f>
        <v>703</v>
      </c>
      <c r="B715" s="2" t="s">
        <v>715</v>
      </c>
      <c r="C715" s="12" t="n">
        <v>0.521882030575431</v>
      </c>
      <c r="D715" s="11" t="n">
        <v>2.315953</v>
      </c>
      <c r="E715" s="12" t="n">
        <v>0.428628042868442</v>
      </c>
      <c r="F715" s="12" t="n">
        <v>2.38011244444775</v>
      </c>
    </row>
    <row r="716" customFormat="false" ht="12.75" hidden="false" customHeight="false" outlineLevel="0" collapsed="false">
      <c r="A716" s="1" t="n">
        <f aca="false">1+A715</f>
        <v>704</v>
      </c>
      <c r="B716" s="2" t="s">
        <v>716</v>
      </c>
      <c r="C716" s="12" t="n">
        <v>0.811445065144571</v>
      </c>
      <c r="D716" s="11" t="n">
        <v>0.321458</v>
      </c>
      <c r="E716" s="12" t="n">
        <v>0.245026379178652</v>
      </c>
      <c r="F716" s="12" t="n">
        <v>0.499060007223189</v>
      </c>
    </row>
    <row r="717" customFormat="false" ht="12.75" hidden="false" customHeight="false" outlineLevel="0" collapsed="false">
      <c r="A717" s="1" t="n">
        <f aca="false">1+A716</f>
        <v>705</v>
      </c>
      <c r="B717" s="2" t="s">
        <v>717</v>
      </c>
      <c r="C717" s="12" t="n">
        <v>0.0901089363502842</v>
      </c>
      <c r="D717" s="11" t="n">
        <v>0.291316</v>
      </c>
      <c r="E717" s="12" t="n">
        <v>0.210833749743994</v>
      </c>
      <c r="F717" s="12" t="n">
        <v>0.199305248104537</v>
      </c>
    </row>
    <row r="718" customFormat="false" ht="12.75" hidden="false" customHeight="false" outlineLevel="0" collapsed="false">
      <c r="A718" s="1" t="n">
        <f aca="false">1+A717</f>
        <v>706</v>
      </c>
      <c r="B718" s="2" t="s">
        <v>718</v>
      </c>
      <c r="C718" s="12" t="n">
        <v>0.11238710533573</v>
      </c>
      <c r="D718" s="11" t="n">
        <v>0.305003</v>
      </c>
      <c r="E718" s="12" t="n">
        <v>0.192967892880022</v>
      </c>
      <c r="F718" s="12" t="n">
        <v>0.137518757545945</v>
      </c>
    </row>
    <row r="719" customFormat="false" ht="12.75" hidden="false" customHeight="false" outlineLevel="0" collapsed="false">
      <c r="A719" s="1" t="n">
        <f aca="false">1+A718</f>
        <v>707</v>
      </c>
      <c r="B719" s="2" t="s">
        <v>719</v>
      </c>
      <c r="C719" s="12" t="n">
        <v>0</v>
      </c>
      <c r="D719" s="11" t="n">
        <v>0.337356</v>
      </c>
      <c r="E719" s="12" t="n">
        <v>0.184300887313381</v>
      </c>
      <c r="F719" s="12" t="n">
        <v>0.135754913178002</v>
      </c>
    </row>
    <row r="720" customFormat="false" ht="12.75" hidden="false" customHeight="false" outlineLevel="0" collapsed="false">
      <c r="A720" s="1" t="n">
        <f aca="false">1+A719</f>
        <v>708</v>
      </c>
      <c r="B720" s="2" t="s">
        <v>720</v>
      </c>
      <c r="C720" s="12" t="n">
        <v>0.063136541427229</v>
      </c>
      <c r="D720" s="11" t="n">
        <v>0.308058</v>
      </c>
      <c r="E720" s="12" t="n">
        <v>0.178743743188776</v>
      </c>
      <c r="F720" s="12" t="n">
        <v>0.127079283749302</v>
      </c>
    </row>
    <row r="721" customFormat="false" ht="12.75" hidden="false" customHeight="false" outlineLevel="0" collapsed="false">
      <c r="A721" s="1" t="n">
        <f aca="false">1+A720</f>
        <v>709</v>
      </c>
      <c r="B721" s="2" t="s">
        <v>721</v>
      </c>
      <c r="C721" s="12" t="n">
        <v>0</v>
      </c>
      <c r="D721" s="11" t="n">
        <v>8.7377008</v>
      </c>
      <c r="E721" s="12" t="n">
        <v>0.868766534679347</v>
      </c>
      <c r="F721" s="12" t="n">
        <v>10.4587243451922</v>
      </c>
    </row>
    <row r="722" customFormat="false" ht="12.75" hidden="false" customHeight="false" outlineLevel="0" collapsed="false">
      <c r="A722" s="1" t="n">
        <f aca="false">1+A721</f>
        <v>710</v>
      </c>
      <c r="B722" s="2" t="s">
        <v>722</v>
      </c>
      <c r="C722" s="12" t="n">
        <v>0.796190691525796</v>
      </c>
      <c r="D722" s="11" t="n">
        <v>7.351269</v>
      </c>
      <c r="E722" s="12" t="n">
        <v>0.792413493866982</v>
      </c>
      <c r="F722" s="12" t="n">
        <v>8.65456819003155</v>
      </c>
    </row>
    <row r="723" customFormat="false" ht="12.75" hidden="false" customHeight="false" outlineLevel="0" collapsed="false">
      <c r="A723" s="1" t="n">
        <f aca="false">1+A722</f>
        <v>711</v>
      </c>
      <c r="B723" s="2" t="s">
        <v>723</v>
      </c>
      <c r="C723" s="12" t="n">
        <v>0.925568449292558</v>
      </c>
      <c r="D723" s="11" t="n">
        <v>4.8298172</v>
      </c>
      <c r="E723" s="12" t="n">
        <v>0.671496336670599</v>
      </c>
      <c r="F723" s="12" t="n">
        <v>5.89553268547235</v>
      </c>
    </row>
    <row r="724" customFormat="false" ht="12.75" hidden="false" customHeight="false" outlineLevel="0" collapsed="false">
      <c r="A724" s="1" t="n">
        <f aca="false">1+A723</f>
        <v>712</v>
      </c>
      <c r="B724" s="2" t="s">
        <v>724</v>
      </c>
      <c r="C724" s="12" t="n">
        <v>0.778857674258544</v>
      </c>
      <c r="D724" s="11" t="n">
        <v>3.4219039</v>
      </c>
      <c r="E724" s="12" t="n">
        <v>0.456649479103953</v>
      </c>
      <c r="F724" s="12" t="n">
        <v>2.78336474356045</v>
      </c>
    </row>
    <row r="725" customFormat="false" ht="12.75" hidden="false" customHeight="false" outlineLevel="0" collapsed="false">
      <c r="A725" s="1" t="n">
        <f aca="false">1+A724</f>
        <v>713</v>
      </c>
      <c r="B725" s="2" t="s">
        <v>725</v>
      </c>
      <c r="C725" s="12" t="n">
        <v>0.615797383427786</v>
      </c>
      <c r="D725" s="11" t="n">
        <v>0.227632</v>
      </c>
      <c r="E725" s="12" t="n">
        <v>0.311511057122087</v>
      </c>
      <c r="F725" s="12" t="n">
        <v>1.0187820458443</v>
      </c>
    </row>
    <row r="726" customFormat="false" ht="12.75" hidden="false" customHeight="false" outlineLevel="0" collapsed="false">
      <c r="A726" s="1" t="n">
        <f aca="false">1+A725</f>
        <v>714</v>
      </c>
      <c r="B726" s="2" t="s">
        <v>726</v>
      </c>
      <c r="C726" s="12" t="n">
        <v>0.0778624823640121</v>
      </c>
      <c r="D726" s="11" t="n">
        <v>0.203971</v>
      </c>
      <c r="E726" s="12" t="n">
        <v>0.201485347784959</v>
      </c>
      <c r="F726" s="12" t="n">
        <v>0.272667731117177</v>
      </c>
    </row>
    <row r="727" customFormat="false" ht="12.75" hidden="false" customHeight="false" outlineLevel="0" collapsed="false">
      <c r="A727" s="1" t="n">
        <f aca="false">1+A726</f>
        <v>715</v>
      </c>
      <c r="B727" s="2" t="s">
        <v>727</v>
      </c>
      <c r="C727" s="12" t="n">
        <v>0.0568793455851373</v>
      </c>
      <c r="D727" s="11" t="n">
        <v>0.189724</v>
      </c>
      <c r="E727" s="12" t="n">
        <v>0.173496594806641</v>
      </c>
      <c r="F727" s="12" t="n">
        <v>0.195711364285559</v>
      </c>
    </row>
    <row r="728" customFormat="false" ht="12.75" hidden="false" customHeight="false" outlineLevel="0" collapsed="false">
      <c r="A728" s="1" t="n">
        <f aca="false">1+A727</f>
        <v>716</v>
      </c>
      <c r="B728" s="2" t="s">
        <v>728</v>
      </c>
      <c r="C728" s="12" t="n">
        <v>0.194932117944189</v>
      </c>
      <c r="D728" s="11" t="n">
        <v>0.198784</v>
      </c>
      <c r="E728" s="12" t="n">
        <v>0.172385364062067</v>
      </c>
      <c r="F728" s="12" t="n">
        <v>0.375173363250735</v>
      </c>
    </row>
    <row r="729" customFormat="false" ht="12.75" hidden="false" customHeight="false" outlineLevel="0" collapsed="false">
      <c r="A729" s="1" t="n">
        <f aca="false">1+A728</f>
        <v>717</v>
      </c>
      <c r="B729" s="2" t="s">
        <v>729</v>
      </c>
      <c r="C729" s="12" t="n">
        <v>0</v>
      </c>
      <c r="D729" s="11" t="n">
        <v>0.216745</v>
      </c>
      <c r="E729" s="12" t="n">
        <v>0.168211811158648</v>
      </c>
      <c r="F729" s="12" t="n">
        <v>1.12393344452977</v>
      </c>
    </row>
    <row r="730" customFormat="false" ht="12.75" hidden="false" customHeight="false" outlineLevel="0" collapsed="false">
      <c r="A730" s="1" t="n">
        <f aca="false">1+A729</f>
        <v>718</v>
      </c>
      <c r="B730" s="2" t="s">
        <v>730</v>
      </c>
      <c r="C730" s="12" t="n">
        <v>0.412946217967556</v>
      </c>
      <c r="D730" s="11" t="n">
        <v>7.324883</v>
      </c>
      <c r="E730" s="12" t="n">
        <v>0.800821014179542</v>
      </c>
      <c r="F730" s="12" t="n">
        <v>8.80291849994323</v>
      </c>
    </row>
    <row r="731" customFormat="false" ht="12.75" hidden="false" customHeight="false" outlineLevel="0" collapsed="false">
      <c r="A731" s="1" t="n">
        <f aca="false">1+A730</f>
        <v>719</v>
      </c>
      <c r="B731" s="2" t="s">
        <v>731</v>
      </c>
      <c r="C731" s="12" t="n">
        <v>0.864956051098825</v>
      </c>
      <c r="D731" s="11" t="n">
        <v>5.9269581</v>
      </c>
      <c r="E731" s="12" t="n">
        <v>0.697600355150765</v>
      </c>
      <c r="F731" s="12" t="n">
        <v>6.45242784598645</v>
      </c>
    </row>
    <row r="732" customFormat="false" ht="12.75" hidden="false" customHeight="false" outlineLevel="0" collapsed="false">
      <c r="A732" s="1" t="n">
        <f aca="false">1+A731</f>
        <v>720</v>
      </c>
      <c r="B732" s="2" t="s">
        <v>732</v>
      </c>
      <c r="C732" s="12" t="n">
        <v>0.830739769128672</v>
      </c>
      <c r="D732" s="11" t="n">
        <v>3.238722</v>
      </c>
      <c r="E732" s="12" t="n">
        <v>0.516535110299527</v>
      </c>
      <c r="F732" s="12" t="n">
        <v>3.59042436209794</v>
      </c>
    </row>
    <row r="733" customFormat="false" ht="12.75" hidden="false" customHeight="false" outlineLevel="0" collapsed="false">
      <c r="A733" s="1" t="n">
        <f aca="false">1+A732</f>
        <v>721</v>
      </c>
      <c r="B733" s="2" t="s">
        <v>733</v>
      </c>
      <c r="C733" s="12" t="n">
        <v>0.0941407607569472</v>
      </c>
      <c r="D733" s="11" t="n">
        <v>0.224104</v>
      </c>
      <c r="E733" s="12" t="n">
        <v>0.267840283101353</v>
      </c>
      <c r="F733" s="12" t="n">
        <v>0.530269461322489</v>
      </c>
    </row>
    <row r="734" customFormat="false" ht="12.75" hidden="false" customHeight="false" outlineLevel="0" collapsed="false">
      <c r="A734" s="1" t="n">
        <f aca="false">1+A733</f>
        <v>722</v>
      </c>
      <c r="B734" s="2" t="s">
        <v>734</v>
      </c>
      <c r="C734" s="12" t="n">
        <v>0.0700572020451006</v>
      </c>
      <c r="D734" s="11" t="n">
        <v>0.190521</v>
      </c>
      <c r="E734" s="12" t="n">
        <v>0.222394709174847</v>
      </c>
      <c r="F734" s="12" t="n">
        <v>0.255854180011668</v>
      </c>
    </row>
    <row r="735" customFormat="false" ht="12.75" hidden="false" customHeight="false" outlineLevel="0" collapsed="false">
      <c r="A735" s="1" t="n">
        <f aca="false">1+A734</f>
        <v>723</v>
      </c>
      <c r="B735" s="2" t="s">
        <v>735</v>
      </c>
      <c r="C735" s="12" t="n">
        <v>0</v>
      </c>
      <c r="D735" s="11" t="n">
        <v>0.992575</v>
      </c>
      <c r="E735" s="12" t="n">
        <v>0.237307870259221</v>
      </c>
      <c r="F735" s="12" t="n">
        <v>0.079414833493402</v>
      </c>
    </row>
    <row r="736" customFormat="false" ht="12.75" hidden="false" customHeight="false" outlineLevel="0" collapsed="false">
      <c r="A736" s="1" t="n">
        <f aca="false">1+A735</f>
        <v>724</v>
      </c>
      <c r="B736" s="2" t="s">
        <v>736</v>
      </c>
      <c r="C736" s="12" t="n">
        <v>0</v>
      </c>
      <c r="D736" s="11" t="n">
        <v>0.986409</v>
      </c>
      <c r="E736" s="12" t="n">
        <v>0.232113847124434</v>
      </c>
      <c r="F736" s="12" t="n">
        <v>0.0936790684772249</v>
      </c>
    </row>
    <row r="737" customFormat="false" ht="12.75" hidden="false" customHeight="false" outlineLevel="0" collapsed="false">
      <c r="A737" s="1" t="n">
        <f aca="false">1+A736</f>
        <v>725</v>
      </c>
      <c r="B737" s="2" t="s">
        <v>737</v>
      </c>
      <c r="C737" s="12" t="n">
        <v>0</v>
      </c>
      <c r="D737" s="11" t="n">
        <v>1.160399</v>
      </c>
      <c r="E737" s="12" t="n">
        <v>0.239670319425138</v>
      </c>
      <c r="F737" s="12" t="n">
        <v>0.12982042647797</v>
      </c>
    </row>
    <row r="738" customFormat="false" ht="12.75" hidden="false" customHeight="false" outlineLevel="0" collapsed="false">
      <c r="A738" s="1" t="n">
        <f aca="false">1+A737</f>
        <v>726</v>
      </c>
      <c r="B738" s="2" t="s">
        <v>738</v>
      </c>
      <c r="C738" s="12" t="n">
        <v>0</v>
      </c>
      <c r="D738" s="11" t="n">
        <v>9.939052</v>
      </c>
      <c r="E738" s="12" t="n">
        <v>0.801777835694017</v>
      </c>
      <c r="F738" s="12" t="n">
        <v>9.901974827017</v>
      </c>
    </row>
    <row r="739" customFormat="false" ht="12.75" hidden="false" customHeight="false" outlineLevel="0" collapsed="false">
      <c r="A739" s="1" t="n">
        <f aca="false">1+A738</f>
        <v>727</v>
      </c>
      <c r="B739" s="2" t="s">
        <v>739</v>
      </c>
      <c r="C739" s="12" t="n">
        <v>0.423884852228139</v>
      </c>
      <c r="D739" s="11" t="n">
        <v>5.463658</v>
      </c>
      <c r="E739" s="12" t="n">
        <v>0.690901079259749</v>
      </c>
      <c r="F739" s="12" t="n">
        <v>7.23271098993173</v>
      </c>
    </row>
    <row r="740" customFormat="false" ht="12.75" hidden="false" customHeight="false" outlineLevel="0" collapsed="false">
      <c r="A740" s="1" t="n">
        <f aca="false">1+A739</f>
        <v>728</v>
      </c>
      <c r="B740" s="2" t="s">
        <v>740</v>
      </c>
      <c r="C740" s="12" t="n">
        <v>0.598559035834955</v>
      </c>
      <c r="D740" s="11" t="n">
        <v>3.805071</v>
      </c>
      <c r="E740" s="12" t="n">
        <v>0.672439929577359</v>
      </c>
      <c r="F740" s="12" t="n">
        <v>5.98537451814186</v>
      </c>
    </row>
    <row r="741" customFormat="false" ht="12.75" hidden="false" customHeight="false" outlineLevel="0" collapsed="false">
      <c r="A741" s="1" t="n">
        <f aca="false">1+A740</f>
        <v>729</v>
      </c>
      <c r="B741" s="2" t="s">
        <v>741</v>
      </c>
      <c r="C741" s="12" t="n">
        <v>0.513225440994799</v>
      </c>
      <c r="D741" s="11" t="n">
        <v>1.776718</v>
      </c>
      <c r="E741" s="12" t="n">
        <v>0.541454148361727</v>
      </c>
      <c r="F741" s="12" t="n">
        <v>3.85921941625759</v>
      </c>
    </row>
    <row r="742" customFormat="false" ht="12.75" hidden="false" customHeight="false" outlineLevel="0" collapsed="false">
      <c r="A742" s="1" t="n">
        <f aca="false">1+A741</f>
        <v>730</v>
      </c>
      <c r="B742" s="2" t="s">
        <v>742</v>
      </c>
      <c r="C742" s="12" t="n">
        <v>0</v>
      </c>
      <c r="D742" s="11" t="n">
        <v>0.616733</v>
      </c>
      <c r="E742" s="12" t="n">
        <v>0.267685185822485</v>
      </c>
      <c r="F742" s="12" t="n">
        <v>0.288554145695825</v>
      </c>
    </row>
    <row r="743" customFormat="false" ht="12.75" hidden="false" customHeight="false" outlineLevel="0" collapsed="false">
      <c r="A743" s="1" t="n">
        <f aca="false">1+A742</f>
        <v>731</v>
      </c>
      <c r="B743" s="2" t="s">
        <v>743</v>
      </c>
      <c r="C743" s="12" t="n">
        <v>0</v>
      </c>
      <c r="D743" s="11" t="n">
        <v>1.428723</v>
      </c>
      <c r="E743" s="12" t="n">
        <v>0.217055336835603</v>
      </c>
      <c r="F743" s="12" t="n">
        <v>0.100963877042303</v>
      </c>
    </row>
    <row r="744" customFormat="false" ht="12.75" hidden="false" customHeight="false" outlineLevel="0" collapsed="false">
      <c r="A744" s="1" t="n">
        <f aca="false">1+A743</f>
        <v>732</v>
      </c>
      <c r="B744" s="2" t="s">
        <v>744</v>
      </c>
      <c r="C744" s="12" t="n">
        <v>0</v>
      </c>
      <c r="D744" s="11" t="n">
        <v>1.41673</v>
      </c>
      <c r="E744" s="12" t="n">
        <v>0.214681011092396</v>
      </c>
      <c r="F744" s="12" t="n">
        <v>0.173774821621236</v>
      </c>
    </row>
    <row r="745" customFormat="false" ht="12.75" hidden="false" customHeight="false" outlineLevel="0" collapsed="false">
      <c r="A745" s="1" t="n">
        <f aca="false">1+A744</f>
        <v>733</v>
      </c>
      <c r="B745" s="2" t="s">
        <v>745</v>
      </c>
      <c r="C745" s="12" t="n">
        <v>0.0174881602040818</v>
      </c>
      <c r="D745" s="11" t="n">
        <v>1.209578</v>
      </c>
      <c r="E745" s="12" t="n">
        <v>0.214451397264791</v>
      </c>
      <c r="F745" s="12" t="n">
        <v>0.116581697755822</v>
      </c>
    </row>
    <row r="746" customFormat="false" ht="12.75" hidden="false" customHeight="false" outlineLevel="0" collapsed="false">
      <c r="A746" s="1" t="n">
        <f aca="false">1+A745</f>
        <v>734</v>
      </c>
      <c r="B746" s="2" t="s">
        <v>746</v>
      </c>
      <c r="C746" s="12" t="n">
        <v>0.0871105826180188</v>
      </c>
      <c r="D746" s="11" t="n">
        <v>13.273594</v>
      </c>
      <c r="E746" s="12" t="n">
        <v>0.838100367905655</v>
      </c>
      <c r="F746" s="12" t="n">
        <v>10.916229407314</v>
      </c>
    </row>
    <row r="747" customFormat="false" ht="12.75" hidden="false" customHeight="false" outlineLevel="0" collapsed="false">
      <c r="A747" s="1" t="n">
        <f aca="false">1+A746</f>
        <v>735</v>
      </c>
      <c r="B747" s="2" t="s">
        <v>747</v>
      </c>
      <c r="C747" s="12" t="n">
        <v>0.438765318985846</v>
      </c>
      <c r="D747" s="11" t="n">
        <v>9.532699</v>
      </c>
      <c r="E747" s="12" t="n">
        <v>0.807947717596125</v>
      </c>
      <c r="F747" s="12" t="n">
        <v>9.20563131462503</v>
      </c>
    </row>
    <row r="748" customFormat="false" ht="12.75" hidden="false" customHeight="false" outlineLevel="0" collapsed="false">
      <c r="A748" s="1" t="n">
        <f aca="false">1+A747</f>
        <v>736</v>
      </c>
      <c r="B748" s="2" t="s">
        <v>748</v>
      </c>
      <c r="C748" s="12" t="n">
        <v>0.803418277217756</v>
      </c>
      <c r="D748" s="11" t="n">
        <v>4.559909</v>
      </c>
      <c r="E748" s="12" t="n">
        <v>0.745901508689318</v>
      </c>
      <c r="F748" s="12" t="n">
        <v>6.79581333986848</v>
      </c>
    </row>
    <row r="749" customFormat="false" ht="12.75" hidden="false" customHeight="false" outlineLevel="0" collapsed="false">
      <c r="A749" s="1" t="n">
        <f aca="false">1+A748</f>
        <v>737</v>
      </c>
      <c r="B749" s="2" t="s">
        <v>749</v>
      </c>
      <c r="C749" s="12" t="n">
        <v>0.635934599322985</v>
      </c>
      <c r="D749" s="11" t="n">
        <v>1.03289</v>
      </c>
      <c r="E749" s="12" t="n">
        <v>0.539467790809989</v>
      </c>
      <c r="F749" s="12" t="n">
        <v>3.39077352074589</v>
      </c>
    </row>
    <row r="750" customFormat="false" ht="12.75" hidden="false" customHeight="false" outlineLevel="0" collapsed="false">
      <c r="A750" s="1" t="n">
        <f aca="false">1+A749</f>
        <v>738</v>
      </c>
      <c r="B750" s="2" t="s">
        <v>750</v>
      </c>
      <c r="C750" s="12" t="n">
        <v>0.298609277753876</v>
      </c>
      <c r="D750" s="11" t="n">
        <v>0.124853</v>
      </c>
      <c r="E750" s="12" t="n">
        <v>0.248327354554708</v>
      </c>
      <c r="F750" s="12" t="n">
        <v>0.345893770455763</v>
      </c>
    </row>
    <row r="751" customFormat="false" ht="12.75" hidden="false" customHeight="false" outlineLevel="0" collapsed="false">
      <c r="A751" s="1" t="n">
        <f aca="false">1+A750</f>
        <v>739</v>
      </c>
      <c r="B751" s="2" t="s">
        <v>751</v>
      </c>
      <c r="C751" s="12" t="n">
        <v>0.0410544028771576</v>
      </c>
      <c r="D751" s="11" t="n">
        <v>0</v>
      </c>
      <c r="E751" s="12" t="n">
        <v>0.191424693329205</v>
      </c>
      <c r="F751" s="12" t="n">
        <v>0.132707113117977</v>
      </c>
    </row>
    <row r="752" customFormat="false" ht="12.75" hidden="false" customHeight="false" outlineLevel="0" collapsed="false">
      <c r="A752" s="1" t="n">
        <f aca="false">1+A751</f>
        <v>740</v>
      </c>
      <c r="B752" s="2" t="s">
        <v>752</v>
      </c>
      <c r="C752" s="12" t="n">
        <v>0.0155790850652636</v>
      </c>
      <c r="D752" s="11" t="n">
        <v>0</v>
      </c>
      <c r="E752" s="12" t="n">
        <v>0.198876255863849</v>
      </c>
      <c r="F752" s="12" t="n">
        <v>0.0966596394933008</v>
      </c>
    </row>
    <row r="753" customFormat="false" ht="12.75" hidden="false" customHeight="false" outlineLevel="0" collapsed="false">
      <c r="A753" s="1" t="n">
        <f aca="false">1+A752</f>
        <v>741</v>
      </c>
      <c r="B753" s="2" t="s">
        <v>753</v>
      </c>
      <c r="C753" s="12" t="n">
        <v>0.0698370643754906</v>
      </c>
      <c r="D753" s="11" t="n">
        <v>0</v>
      </c>
      <c r="E753" s="12" t="n">
        <v>0.195001522523016</v>
      </c>
      <c r="F753" s="12" t="n">
        <v>0.114742183002737</v>
      </c>
    </row>
    <row r="754" customFormat="false" ht="12.75" hidden="false" customHeight="false" outlineLevel="0" collapsed="false">
      <c r="A754" s="1" t="n">
        <f aca="false">1+A753</f>
        <v>742</v>
      </c>
      <c r="B754" s="2" t="s">
        <v>754</v>
      </c>
      <c r="C754" s="12" t="n">
        <v>0.0914911361122258</v>
      </c>
      <c r="D754" s="11" t="n">
        <v>0</v>
      </c>
      <c r="E754" s="12" t="n">
        <v>0.198751551802305</v>
      </c>
      <c r="F754" s="12" t="n">
        <v>0.0914299702373339</v>
      </c>
    </row>
    <row r="755" customFormat="false" ht="12.75" hidden="false" customHeight="false" outlineLevel="0" collapsed="false">
      <c r="A755" s="1" t="n">
        <f aca="false">1+A754</f>
        <v>743</v>
      </c>
      <c r="B755" s="2" t="s">
        <v>755</v>
      </c>
      <c r="C755" s="12" t="n">
        <v>0.425000181517051</v>
      </c>
      <c r="D755" s="11" t="n">
        <v>8.315898</v>
      </c>
      <c r="E755" s="12" t="n">
        <v>1.11141409680239</v>
      </c>
      <c r="F755" s="12" t="n">
        <v>9.66030368686772</v>
      </c>
    </row>
    <row r="756" customFormat="false" ht="12.75" hidden="false" customHeight="false" outlineLevel="0" collapsed="false">
      <c r="A756" s="1" t="n">
        <f aca="false">1+A755</f>
        <v>744</v>
      </c>
      <c r="B756" s="2" t="s">
        <v>756</v>
      </c>
      <c r="C756" s="12" t="n">
        <v>1.44268992055424</v>
      </c>
      <c r="D756" s="11" t="n">
        <v>4.95916</v>
      </c>
      <c r="E756" s="12" t="n">
        <v>1.00375533409905</v>
      </c>
      <c r="F756" s="12" t="n">
        <v>7.77390577032414</v>
      </c>
    </row>
    <row r="757" customFormat="false" ht="12.75" hidden="false" customHeight="false" outlineLevel="0" collapsed="false">
      <c r="A757" s="1" t="n">
        <f aca="false">1+A756</f>
        <v>745</v>
      </c>
      <c r="B757" s="2" t="s">
        <v>757</v>
      </c>
      <c r="C757" s="12" t="n">
        <v>0.481316297019381</v>
      </c>
      <c r="D757" s="11" t="n">
        <v>1.108333</v>
      </c>
      <c r="E757" s="12" t="n">
        <v>0.745467383365073</v>
      </c>
      <c r="F757" s="12" t="n">
        <v>2.83723975279359</v>
      </c>
    </row>
    <row r="758" customFormat="false" ht="12.75" hidden="false" customHeight="false" outlineLevel="0" collapsed="false">
      <c r="A758" s="1" t="n">
        <f aca="false">1+A757</f>
        <v>746</v>
      </c>
      <c r="B758" s="2" t="s">
        <v>758</v>
      </c>
      <c r="C758" s="12" t="n">
        <v>0</v>
      </c>
      <c r="D758" s="11" t="n">
        <v>0.407178</v>
      </c>
      <c r="E758" s="12" t="n">
        <v>0.550395227381471</v>
      </c>
      <c r="F758" s="12" t="n">
        <v>0.507173973134879</v>
      </c>
    </row>
    <row r="759" customFormat="false" ht="12.75" hidden="false" customHeight="false" outlineLevel="0" collapsed="false">
      <c r="A759" s="1" t="n">
        <f aca="false">1+A758</f>
        <v>747</v>
      </c>
      <c r="B759" s="2" t="s">
        <v>759</v>
      </c>
      <c r="C759" s="12" t="n">
        <v>0.0710773729381917</v>
      </c>
      <c r="D759" s="11" t="n">
        <v>0.458277</v>
      </c>
      <c r="E759" s="12" t="n">
        <v>0.542211529905721</v>
      </c>
      <c r="F759" s="12" t="n">
        <v>0.474555429957404</v>
      </c>
    </row>
    <row r="760" customFormat="false" ht="12.75" hidden="false" customHeight="false" outlineLevel="0" collapsed="false">
      <c r="A760" s="1" t="n">
        <f aca="false">1+A759</f>
        <v>748</v>
      </c>
      <c r="B760" s="2" t="s">
        <v>760</v>
      </c>
      <c r="C760" s="12" t="n">
        <v>0</v>
      </c>
      <c r="D760" s="11" t="n">
        <v>0.987951</v>
      </c>
      <c r="E760" s="12" t="n">
        <v>0.410348591984885</v>
      </c>
      <c r="F760" s="12" t="n">
        <v>0.141895323406749</v>
      </c>
    </row>
    <row r="761" customFormat="false" ht="12.75" hidden="false" customHeight="false" outlineLevel="0" collapsed="false">
      <c r="A761" s="1" t="n">
        <f aca="false">1+A760</f>
        <v>749</v>
      </c>
      <c r="B761" s="2" t="s">
        <v>761</v>
      </c>
      <c r="C761" s="12" t="n">
        <v>0</v>
      </c>
      <c r="D761" s="11" t="n">
        <v>1.332134</v>
      </c>
      <c r="E761" s="12" t="n">
        <v>0.383480067543512</v>
      </c>
      <c r="F761" s="12" t="n">
        <v>0.147621752889486</v>
      </c>
    </row>
    <row r="762" customFormat="false" ht="12.75" hidden="false" customHeight="false" outlineLevel="0" collapsed="false">
      <c r="A762" s="1" t="n">
        <f aca="false">1+A761</f>
        <v>750</v>
      </c>
      <c r="B762" s="2" t="s">
        <v>762</v>
      </c>
      <c r="C762" s="12" t="n">
        <v>0</v>
      </c>
      <c r="D762" s="11" t="n">
        <v>1.256565</v>
      </c>
      <c r="E762" s="12" t="n">
        <v>0.392754578016573</v>
      </c>
      <c r="F762" s="12" t="n">
        <v>0.1218380587545</v>
      </c>
    </row>
    <row r="763" customFormat="false" ht="12.75" hidden="false" customHeight="false" outlineLevel="0" collapsed="false">
      <c r="A763" s="1" t="n">
        <f aca="false">1+A762</f>
        <v>751</v>
      </c>
      <c r="B763" s="2" t="s">
        <v>763</v>
      </c>
      <c r="C763" s="12" t="n">
        <v>1.94852326982616</v>
      </c>
      <c r="D763" s="11" t="n">
        <v>6.473569</v>
      </c>
      <c r="E763" s="12" t="n">
        <v>1.07402741087739</v>
      </c>
      <c r="F763" s="12" t="n">
        <v>8.52383923234569</v>
      </c>
    </row>
    <row r="764" customFormat="false" ht="12.75" hidden="false" customHeight="false" outlineLevel="0" collapsed="false">
      <c r="A764" s="1" t="n">
        <f aca="false">1+A763</f>
        <v>752</v>
      </c>
      <c r="B764" s="2" t="s">
        <v>764</v>
      </c>
      <c r="C764" s="12" t="n">
        <v>0.861877665434133</v>
      </c>
      <c r="D764" s="11" t="n">
        <v>3.272101</v>
      </c>
      <c r="E764" s="12" t="n">
        <v>0.999265543266666</v>
      </c>
      <c r="F764" s="12" t="n">
        <v>6.63411645980638</v>
      </c>
    </row>
    <row r="765" customFormat="false" ht="12.75" hidden="false" customHeight="false" outlineLevel="0" collapsed="false">
      <c r="A765" s="1" t="n">
        <f aca="false">1+A764</f>
        <v>753</v>
      </c>
      <c r="B765" s="2" t="s">
        <v>765</v>
      </c>
      <c r="C765" s="12" t="n">
        <v>0</v>
      </c>
      <c r="D765" s="11" t="n">
        <v>1.036314</v>
      </c>
      <c r="E765" s="12" t="n">
        <v>0.760593366316097</v>
      </c>
      <c r="F765" s="12" t="n">
        <v>2.62610773417664</v>
      </c>
    </row>
    <row r="766" customFormat="false" ht="12.75" hidden="false" customHeight="false" outlineLevel="0" collapsed="false">
      <c r="A766" s="1" t="n">
        <f aca="false">1+A765</f>
        <v>754</v>
      </c>
      <c r="B766" s="2" t="s">
        <v>766</v>
      </c>
      <c r="C766" s="12" t="n">
        <v>0.00109313572981121</v>
      </c>
      <c r="D766" s="11" t="n">
        <v>0.386767</v>
      </c>
      <c r="E766" s="12" t="n">
        <v>0.563386651029235</v>
      </c>
      <c r="F766" s="12" t="n">
        <v>0.492881383165206</v>
      </c>
    </row>
    <row r="767" customFormat="false" ht="12.75" hidden="false" customHeight="false" outlineLevel="0" collapsed="false">
      <c r="A767" s="1" t="n">
        <f aca="false">1+A766</f>
        <v>755</v>
      </c>
      <c r="B767" s="2" t="s">
        <v>767</v>
      </c>
      <c r="C767" s="12" t="n">
        <v>0.0848760036676399</v>
      </c>
      <c r="D767" s="11" t="n">
        <v>0.356793</v>
      </c>
      <c r="E767" s="12" t="n">
        <v>0.540078016442395</v>
      </c>
      <c r="F767" s="12" t="n">
        <v>0.374881961311168</v>
      </c>
    </row>
    <row r="768" customFormat="false" ht="12.75" hidden="false" customHeight="false" outlineLevel="0" collapsed="false">
      <c r="A768" s="1" t="n">
        <f aca="false">1+A767</f>
        <v>756</v>
      </c>
      <c r="B768" s="2" t="s">
        <v>768</v>
      </c>
      <c r="C768" s="12" t="n">
        <v>0.0342757908817825</v>
      </c>
      <c r="D768" s="11" t="n">
        <v>0.711821</v>
      </c>
      <c r="E768" s="12" t="n">
        <v>0.538626390615387</v>
      </c>
      <c r="F768" s="12" t="n">
        <v>0.356957879271877</v>
      </c>
    </row>
    <row r="769" customFormat="false" ht="12.75" hidden="false" customHeight="false" outlineLevel="0" collapsed="false">
      <c r="A769" s="1" t="n">
        <f aca="false">1+A768</f>
        <v>757</v>
      </c>
      <c r="B769" s="3" t="s">
        <v>769</v>
      </c>
      <c r="C769" s="11" t="n">
        <v>0.628641359018183</v>
      </c>
      <c r="D769" s="11" t="n">
        <v>0.714281</v>
      </c>
      <c r="E769" s="11" t="n">
        <v>0.542143550310076</v>
      </c>
      <c r="F769" s="11" t="n">
        <v>0.364443776324896</v>
      </c>
    </row>
    <row r="770" customFormat="false" ht="12.75" hidden="false" customHeight="false" outlineLevel="0" collapsed="false">
      <c r="A770" s="1" t="n">
        <f aca="false">1+A769</f>
        <v>758</v>
      </c>
      <c r="B770" s="3" t="s">
        <v>770</v>
      </c>
      <c r="C770" s="11" t="n">
        <v>0.239579241207242</v>
      </c>
      <c r="D770" s="11" t="n">
        <v>0.701788</v>
      </c>
      <c r="E770" s="11" t="n">
        <v>0.571139462452587</v>
      </c>
      <c r="F770" s="11" t="n">
        <v>0.384669198727613</v>
      </c>
    </row>
    <row r="771" customFormat="false" ht="12.75" hidden="false" customHeight="false" outlineLevel="0" collapsed="false">
      <c r="A771" s="1" t="n">
        <f aca="false">1+A770</f>
        <v>759</v>
      </c>
      <c r="B771" s="2" t="s">
        <v>771</v>
      </c>
      <c r="C771" s="12" t="n">
        <v>1.10579019872652</v>
      </c>
      <c r="D771" s="11" t="n">
        <v>5.129472</v>
      </c>
      <c r="E771" s="12" t="n">
        <v>1.0165658274384</v>
      </c>
      <c r="F771" s="12" t="n">
        <v>6.51187122719544</v>
      </c>
    </row>
    <row r="772" customFormat="false" ht="12.75" hidden="false" customHeight="false" outlineLevel="0" collapsed="false">
      <c r="A772" s="1" t="n">
        <f aca="false">1+A771</f>
        <v>760</v>
      </c>
      <c r="B772" s="2" t="s">
        <v>772</v>
      </c>
      <c r="C772" s="12" t="n">
        <v>0.996081173591791</v>
      </c>
      <c r="D772" s="11" t="n">
        <v>2.385141</v>
      </c>
      <c r="E772" s="12" t="n">
        <v>0.879663288528432</v>
      </c>
      <c r="F772" s="12" t="n">
        <v>4.31699846685813</v>
      </c>
    </row>
    <row r="773" customFormat="false" ht="12.75" hidden="false" customHeight="false" outlineLevel="0" collapsed="false">
      <c r="A773" s="1" t="n">
        <f aca="false">1+A772</f>
        <v>761</v>
      </c>
      <c r="B773" s="2" t="s">
        <v>773</v>
      </c>
      <c r="C773" s="12" t="n">
        <v>1.848224632168</v>
      </c>
      <c r="D773" s="11" t="n">
        <v>1.552719</v>
      </c>
      <c r="E773" s="12" t="n">
        <v>0.792003077023979</v>
      </c>
      <c r="F773" s="12" t="n">
        <v>2.79987096681958</v>
      </c>
    </row>
    <row r="774" customFormat="false" ht="12.75" hidden="false" customHeight="false" outlineLevel="0" collapsed="false">
      <c r="A774" s="1" t="n">
        <f aca="false">1+A773</f>
        <v>762</v>
      </c>
      <c r="B774" s="2" t="s">
        <v>774</v>
      </c>
      <c r="C774" s="12" t="n">
        <v>1.50606039221601</v>
      </c>
      <c r="D774" s="11" t="n">
        <v>1.475317</v>
      </c>
      <c r="E774" s="12" t="n">
        <v>0.67616375436469</v>
      </c>
      <c r="F774" s="12" t="n">
        <v>1.48184132767218</v>
      </c>
    </row>
    <row r="775" customFormat="false" ht="12.75" hidden="false" customHeight="false" outlineLevel="0" collapsed="false">
      <c r="A775" s="1" t="n">
        <f aca="false">1+A774</f>
        <v>763</v>
      </c>
      <c r="B775" s="2" t="s">
        <v>775</v>
      </c>
      <c r="C775" s="12" t="n">
        <v>0.380107040009992</v>
      </c>
      <c r="D775" s="11" t="n">
        <v>1.965526</v>
      </c>
      <c r="E775" s="12" t="n">
        <v>0.596793916009153</v>
      </c>
      <c r="F775" s="12" t="n">
        <v>0.763560452868379</v>
      </c>
    </row>
    <row r="776" customFormat="false" ht="12.75" hidden="false" customHeight="false" outlineLevel="0" collapsed="false">
      <c r="A776" s="1" t="n">
        <f aca="false">1+A775</f>
        <v>764</v>
      </c>
      <c r="B776" s="2" t="s">
        <v>776</v>
      </c>
      <c r="C776" s="12" t="n">
        <v>0.819585872957353</v>
      </c>
      <c r="D776" s="11" t="n">
        <v>2.023625</v>
      </c>
      <c r="E776" s="12" t="n">
        <v>0.742061082703282</v>
      </c>
      <c r="F776" s="12" t="n">
        <v>0.53365456213705</v>
      </c>
    </row>
    <row r="777" customFormat="false" ht="12.75" hidden="false" customHeight="false" outlineLevel="0" collapsed="false">
      <c r="A777" s="1" t="n">
        <f aca="false">1+A776</f>
        <v>765</v>
      </c>
      <c r="B777" s="2" t="s">
        <v>777</v>
      </c>
      <c r="C777" s="12" t="n">
        <v>0.669296391712805</v>
      </c>
      <c r="D777" s="11" t="n">
        <v>2.037793</v>
      </c>
      <c r="E777" s="12" t="n">
        <v>0.573696541088779</v>
      </c>
      <c r="F777" s="12" t="n">
        <v>0.470324270753524</v>
      </c>
    </row>
    <row r="778" customFormat="false" ht="12.75" hidden="false" customHeight="false" outlineLevel="0" collapsed="false">
      <c r="A778" s="1" t="n">
        <f aca="false">1+A777</f>
        <v>766</v>
      </c>
      <c r="B778" s="2" t="s">
        <v>778</v>
      </c>
      <c r="C778" s="12" t="n">
        <v>1.18868599781358</v>
      </c>
      <c r="D778" s="11" t="n">
        <v>3.385119</v>
      </c>
      <c r="E778" s="12" t="n">
        <v>0.887515454745419</v>
      </c>
      <c r="F778" s="12" t="n">
        <v>4.26417229244946</v>
      </c>
    </row>
    <row r="779" customFormat="false" ht="12.75" hidden="false" customHeight="false" outlineLevel="0" collapsed="false">
      <c r="A779" s="1" t="n">
        <f aca="false">1+A778</f>
        <v>767</v>
      </c>
      <c r="B779" s="2" t="s">
        <v>779</v>
      </c>
      <c r="C779" s="12" t="n">
        <v>1.05971070075865</v>
      </c>
      <c r="D779" s="11" t="n">
        <v>3.384034</v>
      </c>
      <c r="E779" s="12" t="n">
        <v>0.868675694192302</v>
      </c>
      <c r="F779" s="12" t="n">
        <v>4.06233877730183</v>
      </c>
    </row>
    <row r="780" customFormat="false" ht="12.75" hidden="false" customHeight="false" outlineLevel="0" collapsed="false">
      <c r="A780" s="1" t="n">
        <f aca="false">1+A779</f>
        <v>768</v>
      </c>
      <c r="B780" s="2" t="s">
        <v>780</v>
      </c>
      <c r="C780" s="12" t="n">
        <v>0.781424249499221</v>
      </c>
      <c r="D780" s="11" t="n">
        <v>3.002769</v>
      </c>
      <c r="E780" s="12" t="n">
        <v>0.745052184911671</v>
      </c>
      <c r="F780" s="12" t="n">
        <v>2.63500436647745</v>
      </c>
    </row>
    <row r="781" customFormat="false" ht="12.75" hidden="false" customHeight="false" outlineLevel="0" collapsed="false">
      <c r="A781" s="1" t="n">
        <f aca="false">1+A780</f>
        <v>769</v>
      </c>
      <c r="B781" s="2" t="s">
        <v>781</v>
      </c>
      <c r="C781" s="12" t="n">
        <v>0.5687004289863</v>
      </c>
      <c r="D781" s="11" t="n">
        <v>3.244667</v>
      </c>
      <c r="E781" s="12" t="n">
        <v>0.755617259914868</v>
      </c>
      <c r="F781" s="12" t="n">
        <v>2.10376731058847</v>
      </c>
    </row>
    <row r="782" customFormat="false" ht="12.75" hidden="false" customHeight="false" outlineLevel="0" collapsed="false">
      <c r="A782" s="1" t="n">
        <f aca="false">1+A781</f>
        <v>770</v>
      </c>
      <c r="B782" s="2" t="s">
        <v>782</v>
      </c>
      <c r="C782" s="12" t="n">
        <v>1.97889949033966</v>
      </c>
      <c r="D782" s="11" t="n">
        <v>3.21325</v>
      </c>
      <c r="E782" s="12" t="n">
        <v>0.599795476616872</v>
      </c>
      <c r="F782" s="12" t="n">
        <v>1.37427276502791</v>
      </c>
    </row>
    <row r="783" customFormat="false" ht="12.75" hidden="false" customHeight="false" outlineLevel="0" collapsed="false">
      <c r="A783" s="1" t="n">
        <f aca="false">1+A782</f>
        <v>771</v>
      </c>
      <c r="B783" s="2" t="s">
        <v>783</v>
      </c>
      <c r="C783" s="12" t="n">
        <v>0.806152274985077</v>
      </c>
      <c r="D783" s="11" t="n">
        <v>3.359037</v>
      </c>
      <c r="E783" s="12" t="n">
        <v>0.595111159556951</v>
      </c>
      <c r="F783" s="12" t="n">
        <v>0.929845114234812</v>
      </c>
    </row>
    <row r="784" customFormat="false" ht="12.75" hidden="false" customHeight="false" outlineLevel="0" collapsed="false">
      <c r="A784" s="1" t="n">
        <f aca="false">1+A783</f>
        <v>772</v>
      </c>
      <c r="B784" s="2" t="s">
        <v>784</v>
      </c>
      <c r="C784" s="12" t="n">
        <v>0.181142599392415</v>
      </c>
      <c r="D784" s="11" t="n">
        <v>3.608974</v>
      </c>
      <c r="E784" s="12" t="n">
        <v>0.608716491245388</v>
      </c>
      <c r="F784" s="12" t="n">
        <v>0.896692835911659</v>
      </c>
    </row>
    <row r="785" customFormat="false" ht="12.75" hidden="false" customHeight="false" outlineLevel="0" collapsed="false">
      <c r="A785" s="1" t="n">
        <f aca="false">1+A784</f>
        <v>773</v>
      </c>
      <c r="B785" s="2" t="s">
        <v>785</v>
      </c>
      <c r="C785" s="12" t="n">
        <v>1.21397825403969</v>
      </c>
      <c r="D785" s="11" t="n">
        <v>3.167805</v>
      </c>
      <c r="E785" s="12" t="n">
        <v>0.878051649191674</v>
      </c>
      <c r="F785" s="12" t="n">
        <v>3.41132422894605</v>
      </c>
    </row>
    <row r="786" customFormat="false" ht="12.75" hidden="false" customHeight="false" outlineLevel="0" collapsed="false">
      <c r="A786" s="1" t="n">
        <f aca="false">1+A785</f>
        <v>774</v>
      </c>
      <c r="B786" s="2" t="s">
        <v>786</v>
      </c>
      <c r="C786" s="12" t="n">
        <v>0.934769408178807</v>
      </c>
      <c r="D786" s="11" t="n">
        <v>2.996802</v>
      </c>
      <c r="E786" s="12" t="n">
        <v>0.804143186966279</v>
      </c>
      <c r="F786" s="12" t="n">
        <v>2.9368860114128</v>
      </c>
    </row>
    <row r="787" customFormat="false" ht="12.75" hidden="false" customHeight="false" outlineLevel="0" collapsed="false">
      <c r="A787" s="1" t="n">
        <f aca="false">1+A786</f>
        <v>775</v>
      </c>
      <c r="B787" s="2" t="s">
        <v>787</v>
      </c>
      <c r="C787" s="12" t="n">
        <v>0.761359223104985</v>
      </c>
      <c r="D787" s="11" t="n">
        <v>2.944707</v>
      </c>
      <c r="E787" s="12" t="n">
        <v>0.768869097705951</v>
      </c>
      <c r="F787" s="12" t="n">
        <v>2.40915695593228</v>
      </c>
    </row>
    <row r="788" customFormat="false" ht="12.75" hidden="false" customHeight="false" outlineLevel="0" collapsed="false">
      <c r="A788" s="1" t="n">
        <f aca="false">1+A787</f>
        <v>776</v>
      </c>
      <c r="B788" s="2" t="s">
        <v>788</v>
      </c>
      <c r="C788" s="12" t="n">
        <v>0.410549986941467</v>
      </c>
      <c r="D788" s="11" t="n">
        <v>2.833627</v>
      </c>
      <c r="E788" s="12" t="n">
        <v>0.743247065187308</v>
      </c>
      <c r="F788" s="12" t="n">
        <v>1.85417287221861</v>
      </c>
    </row>
    <row r="789" customFormat="false" ht="12.75" hidden="false" customHeight="false" outlineLevel="0" collapsed="false">
      <c r="A789" s="1" t="n">
        <f aca="false">1+A788</f>
        <v>777</v>
      </c>
      <c r="B789" s="2" t="s">
        <v>789</v>
      </c>
      <c r="C789" s="12" t="n">
        <v>0.723866826368336</v>
      </c>
      <c r="D789" s="11" t="n">
        <v>3.024942</v>
      </c>
      <c r="E789" s="12" t="n">
        <v>0.670546548084531</v>
      </c>
      <c r="F789" s="12" t="n">
        <v>1.23317935599801</v>
      </c>
    </row>
    <row r="790" customFormat="false" ht="12.75" hidden="false" customHeight="false" outlineLevel="0" collapsed="false">
      <c r="A790" s="1" t="n">
        <f aca="false">1+A789</f>
        <v>778</v>
      </c>
      <c r="B790" s="2" t="s">
        <v>790</v>
      </c>
      <c r="C790" s="12" t="n">
        <v>0.542263029675193</v>
      </c>
      <c r="D790" s="11" t="n">
        <v>2.802956</v>
      </c>
      <c r="E790" s="12" t="n">
        <v>0.520136986439825</v>
      </c>
      <c r="F790" s="12" t="n">
        <v>0.466857085385616</v>
      </c>
    </row>
    <row r="791" customFormat="false" ht="12.75" hidden="false" customHeight="false" outlineLevel="0" collapsed="false">
      <c r="A791" s="1" t="n">
        <f aca="false">1+A790</f>
        <v>779</v>
      </c>
      <c r="B791" s="2" t="s">
        <v>791</v>
      </c>
      <c r="C791" s="12" t="n">
        <v>0.219746776005075</v>
      </c>
      <c r="D791" s="11" t="n">
        <v>4.868096</v>
      </c>
      <c r="E791" s="12" t="n">
        <v>0.591997694076401</v>
      </c>
      <c r="F791" s="12" t="n">
        <v>0.421115983400955</v>
      </c>
    </row>
    <row r="792" customFormat="false" ht="12.75" hidden="false" customHeight="false" outlineLevel="0" collapsed="false">
      <c r="A792" s="1" t="n">
        <f aca="false">1+A791</f>
        <v>780</v>
      </c>
      <c r="B792" s="2" t="s">
        <v>792</v>
      </c>
      <c r="C792" s="12" t="n">
        <v>1.24256561778887</v>
      </c>
      <c r="D792" s="11" t="n">
        <v>3.819782</v>
      </c>
      <c r="E792" s="12" t="n">
        <v>0.792960020562677</v>
      </c>
      <c r="F792" s="12" t="n">
        <v>4.28010062365971</v>
      </c>
    </row>
    <row r="793" customFormat="false" ht="12.75" hidden="false" customHeight="false" outlineLevel="0" collapsed="false">
      <c r="A793" s="1" t="n">
        <f aca="false">1+A792</f>
        <v>781</v>
      </c>
      <c r="B793" s="2" t="s">
        <v>793</v>
      </c>
      <c r="C793" s="12" t="n">
        <v>0.590056807822576</v>
      </c>
      <c r="D793" s="11" t="n">
        <v>3.341743</v>
      </c>
      <c r="E793" s="12" t="n">
        <v>0.709381722316735</v>
      </c>
      <c r="F793" s="12" t="n">
        <v>2.18528436542612</v>
      </c>
    </row>
    <row r="794" customFormat="false" ht="12.75" hidden="false" customHeight="false" outlineLevel="0" collapsed="false">
      <c r="A794" s="1" t="n">
        <f aca="false">1+A793</f>
        <v>782</v>
      </c>
      <c r="B794" s="2" t="s">
        <v>794</v>
      </c>
      <c r="C794" s="12" t="n">
        <v>0.299801795973825</v>
      </c>
      <c r="D794" s="11" t="n">
        <v>3.734087</v>
      </c>
      <c r="E794" s="12" t="n">
        <v>0.693957674984805</v>
      </c>
      <c r="F794" s="12" t="n">
        <v>1.61490463910838</v>
      </c>
    </row>
    <row r="795" customFormat="false" ht="12.75" hidden="false" customHeight="false" outlineLevel="0" collapsed="false">
      <c r="A795" s="1" t="n">
        <f aca="false">1+A794</f>
        <v>783</v>
      </c>
      <c r="B795" s="2" t="s">
        <v>795</v>
      </c>
      <c r="C795" s="12" t="n">
        <v>0.556715186792481</v>
      </c>
      <c r="D795" s="11" t="n">
        <v>4.189192</v>
      </c>
      <c r="E795" s="12" t="n">
        <v>0.62979720967457</v>
      </c>
      <c r="F795" s="12" t="n">
        <v>0.907276489888616</v>
      </c>
    </row>
    <row r="796" customFormat="false" ht="12.75" hidden="false" customHeight="false" outlineLevel="0" collapsed="false">
      <c r="A796" s="1" t="n">
        <f aca="false">1+A795</f>
        <v>784</v>
      </c>
      <c r="B796" s="2" t="s">
        <v>796</v>
      </c>
      <c r="C796" s="12" t="n">
        <v>0.0434065161653493</v>
      </c>
      <c r="D796" s="11" t="n">
        <v>4.9563</v>
      </c>
      <c r="E796" s="12" t="n">
        <v>0.579827254776044</v>
      </c>
      <c r="F796" s="12" t="n">
        <v>0.49337953596784</v>
      </c>
    </row>
    <row r="797" customFormat="false" ht="12.75" hidden="false" customHeight="false" outlineLevel="0" collapsed="false">
      <c r="A797" s="1" t="n">
        <f aca="false">1+A796</f>
        <v>785</v>
      </c>
      <c r="B797" s="2" t="s">
        <v>797</v>
      </c>
      <c r="C797" s="12" t="n">
        <v>0.357932281282637</v>
      </c>
      <c r="D797" s="11" t="n">
        <v>6.663458</v>
      </c>
      <c r="E797" s="12" t="n">
        <v>0.579916151170349</v>
      </c>
      <c r="F797" s="12" t="n">
        <v>0.500222857767041</v>
      </c>
    </row>
    <row r="798" customFormat="false" ht="12.75" hidden="false" customHeight="false" outlineLevel="0" collapsed="false">
      <c r="A798" s="1" t="n">
        <f aca="false">1+A797</f>
        <v>786</v>
      </c>
      <c r="B798" s="2" t="s">
        <v>798</v>
      </c>
      <c r="C798" s="12" t="n">
        <v>0.162262948188135</v>
      </c>
      <c r="D798" s="11" t="n">
        <v>6.74493</v>
      </c>
      <c r="E798" s="12" t="n">
        <v>0.557857295303448</v>
      </c>
      <c r="F798" s="12" t="n">
        <v>0.471095570366005</v>
      </c>
    </row>
    <row r="799" customFormat="false" ht="12.75" hidden="false" customHeight="false" outlineLevel="0" collapsed="false">
      <c r="A799" s="1" t="n">
        <f aca="false">1+A798</f>
        <v>787</v>
      </c>
      <c r="B799" s="2" t="s">
        <v>799</v>
      </c>
      <c r="C799" s="12" t="n">
        <v>0.403186530463457</v>
      </c>
      <c r="D799" s="11" t="n">
        <v>6.106992</v>
      </c>
      <c r="E799" s="12" t="n">
        <v>0.660584922722676</v>
      </c>
      <c r="F799" s="12" t="n">
        <v>0.874573177011533</v>
      </c>
    </row>
    <row r="800" customFormat="false" ht="12.75" hidden="false" customHeight="false" outlineLevel="0" collapsed="false">
      <c r="A800" s="1" t="n">
        <f aca="false">1+A799</f>
        <v>788</v>
      </c>
      <c r="B800" s="2" t="s">
        <v>800</v>
      </c>
      <c r="C800" s="12" t="n">
        <v>0.223805312251483</v>
      </c>
      <c r="D800" s="11" t="n">
        <v>6.270387</v>
      </c>
      <c r="E800" s="12" t="n">
        <v>0.619027427144865</v>
      </c>
      <c r="F800" s="12" t="n">
        <v>0.592488919822859</v>
      </c>
    </row>
    <row r="801" customFormat="false" ht="12.75" hidden="false" customHeight="false" outlineLevel="0" collapsed="false">
      <c r="A801" s="1" t="n">
        <f aca="false">1+A800</f>
        <v>789</v>
      </c>
      <c r="B801" s="2" t="s">
        <v>801</v>
      </c>
      <c r="C801" s="12" t="n">
        <v>0.471149349715454</v>
      </c>
      <c r="D801" s="11" t="n">
        <v>6.407569</v>
      </c>
      <c r="E801" s="12" t="n">
        <v>0.600433438976003</v>
      </c>
      <c r="F801" s="12" t="n">
        <v>0.452053784139293</v>
      </c>
    </row>
    <row r="802" customFormat="false" ht="12.75" hidden="false" customHeight="false" outlineLevel="0" collapsed="false">
      <c r="A802" s="1" t="n">
        <f aca="false">1+A801</f>
        <v>790</v>
      </c>
      <c r="B802" s="2" t="s">
        <v>802</v>
      </c>
      <c r="C802" s="12" t="n">
        <v>0.426810626240122</v>
      </c>
      <c r="D802" s="11" t="n">
        <v>7.04479</v>
      </c>
      <c r="E802" s="12" t="n">
        <v>0.587935651776617</v>
      </c>
      <c r="F802" s="12" t="n">
        <v>0.414585576912652</v>
      </c>
    </row>
    <row r="803" customFormat="false" ht="12.75" hidden="false" customHeight="false" outlineLevel="0" collapsed="false">
      <c r="A803" s="1" t="n">
        <f aca="false">1+A802</f>
        <v>791</v>
      </c>
      <c r="B803" s="2" t="s">
        <v>803</v>
      </c>
      <c r="C803" s="12" t="n">
        <v>0.374476507857697</v>
      </c>
      <c r="D803" s="11" t="n">
        <v>7.144253</v>
      </c>
      <c r="E803" s="12" t="n">
        <v>0.566768897372567</v>
      </c>
      <c r="F803" s="12" t="n">
        <v>0.379041955828958</v>
      </c>
    </row>
    <row r="804" customFormat="false" ht="12.75" hidden="false" customHeight="false" outlineLevel="0" collapsed="false">
      <c r="A804" s="1" t="n">
        <f aca="false">1+A803</f>
        <v>792</v>
      </c>
      <c r="B804" s="2" t="s">
        <v>804</v>
      </c>
      <c r="C804" s="12" t="n">
        <v>1.36647853851517</v>
      </c>
      <c r="D804" s="11" t="n">
        <v>5.661774</v>
      </c>
      <c r="E804" s="12" t="n">
        <v>0.687794540259618</v>
      </c>
      <c r="F804" s="12" t="n">
        <v>1.27322205039792</v>
      </c>
    </row>
    <row r="805" customFormat="false" ht="12.75" hidden="false" customHeight="false" outlineLevel="0" collapsed="false">
      <c r="A805" s="1" t="n">
        <f aca="false">1+A804</f>
        <v>793</v>
      </c>
      <c r="B805" s="2" t="s">
        <v>805</v>
      </c>
      <c r="C805" s="12" t="n">
        <v>0.855685846354143</v>
      </c>
      <c r="D805" s="11" t="n">
        <v>5.791953</v>
      </c>
      <c r="E805" s="12" t="n">
        <v>0.683012960085928</v>
      </c>
      <c r="F805" s="12" t="n">
        <v>3.30796066201812</v>
      </c>
    </row>
    <row r="806" customFormat="false" ht="12.75" hidden="false" customHeight="false" outlineLevel="0" collapsed="false">
      <c r="A806" s="1" t="n">
        <f aca="false">1+A805</f>
        <v>794</v>
      </c>
      <c r="B806" s="2" t="s">
        <v>806</v>
      </c>
      <c r="C806" s="12" t="n">
        <v>1.02079938636912</v>
      </c>
      <c r="D806" s="11" t="n">
        <v>5.904013</v>
      </c>
      <c r="E806" s="12" t="n">
        <v>0.665003596439614</v>
      </c>
      <c r="F806" s="12" t="n">
        <v>1.59121307787725</v>
      </c>
    </row>
    <row r="807" customFormat="false" ht="12.75" hidden="false" customHeight="false" outlineLevel="0" collapsed="false">
      <c r="A807" s="1" t="n">
        <f aca="false">1+A806</f>
        <v>795</v>
      </c>
      <c r="B807" s="2" t="s">
        <v>807</v>
      </c>
      <c r="C807" s="12" t="n">
        <v>0.638560044796399</v>
      </c>
      <c r="D807" s="11" t="n">
        <v>6.136425</v>
      </c>
      <c r="E807" s="12" t="n">
        <v>0.669659675821344</v>
      </c>
      <c r="F807" s="12" t="n">
        <v>1.24057629719341</v>
      </c>
    </row>
    <row r="808" customFormat="false" ht="12.75" hidden="false" customHeight="false" outlineLevel="0" collapsed="false">
      <c r="A808" s="1" t="n">
        <f aca="false">1+A807</f>
        <v>796</v>
      </c>
      <c r="B808" s="2" t="s">
        <v>808</v>
      </c>
      <c r="C808" s="12" t="n">
        <v>0.322785121883734</v>
      </c>
      <c r="D808" s="11" t="n">
        <v>6.526257</v>
      </c>
      <c r="E808" s="12" t="n">
        <v>0.645884596624385</v>
      </c>
      <c r="F808" s="12" t="n">
        <v>0.778282124033598</v>
      </c>
    </row>
    <row r="809" customFormat="false" ht="12.75" hidden="false" customHeight="false" outlineLevel="0" collapsed="false">
      <c r="A809" s="1" t="n">
        <f aca="false">1+A808</f>
        <v>797</v>
      </c>
      <c r="B809" s="2" t="s">
        <v>809</v>
      </c>
      <c r="C809" s="12" t="n">
        <v>0.252925506073636</v>
      </c>
      <c r="D809" s="11" t="n">
        <v>6.775404</v>
      </c>
      <c r="E809" s="12" t="n">
        <v>0.607023276393856</v>
      </c>
      <c r="F809" s="12" t="n">
        <v>0.580304060408866</v>
      </c>
    </row>
    <row r="810" customFormat="false" ht="12.75" hidden="false" customHeight="false" outlineLevel="0" collapsed="false">
      <c r="A810" s="1" t="n">
        <f aca="false">1+A809</f>
        <v>798</v>
      </c>
      <c r="B810" s="2" t="s">
        <v>810</v>
      </c>
      <c r="C810" s="12" t="n">
        <v>0.130447203333854</v>
      </c>
      <c r="D810" s="11" t="n">
        <v>6.749317</v>
      </c>
      <c r="E810" s="12" t="n">
        <v>0.60521711082956</v>
      </c>
      <c r="F810" s="12" t="n">
        <v>0.53792548984198</v>
      </c>
    </row>
    <row r="811" customFormat="false" ht="12.75" hidden="false" customHeight="false" outlineLevel="0" collapsed="false">
      <c r="A811" s="1" t="n">
        <f aca="false">1+A810</f>
        <v>799</v>
      </c>
      <c r="B811" s="2" t="s">
        <v>811</v>
      </c>
      <c r="C811" s="12" t="n">
        <v>0.291692573647829</v>
      </c>
      <c r="D811" s="11" t="n">
        <v>8.488139</v>
      </c>
      <c r="E811" s="12" t="n">
        <v>0.658517297175129</v>
      </c>
      <c r="F811" s="12" t="n">
        <v>0.556775759339949</v>
      </c>
    </row>
    <row r="812" customFormat="false" ht="12.75" hidden="false" customHeight="false" outlineLevel="0" collapsed="false">
      <c r="A812" s="1" t="n">
        <f aca="false">1+A811</f>
        <v>800</v>
      </c>
      <c r="B812" s="2" t="s">
        <v>812</v>
      </c>
      <c r="C812" s="12" t="n">
        <v>0.279298141508471</v>
      </c>
      <c r="D812" s="11" t="n">
        <v>8.474676</v>
      </c>
      <c r="E812" s="12" t="n">
        <v>0.655735362953341</v>
      </c>
      <c r="F812" s="12" t="n">
        <v>0.565668205482756</v>
      </c>
    </row>
    <row r="813" customFormat="false" ht="12.75" hidden="false" customHeight="false" outlineLevel="0" collapsed="false">
      <c r="A813" s="1" t="n">
        <f aca="false">1+A812</f>
        <v>801</v>
      </c>
      <c r="B813" s="2" t="s">
        <v>813</v>
      </c>
      <c r="C813" s="12" t="n">
        <v>0.829071818289565</v>
      </c>
      <c r="D813" s="11" t="n">
        <v>8.153666</v>
      </c>
      <c r="E813" s="12" t="n">
        <v>0.614616074307459</v>
      </c>
      <c r="F813" s="12" t="n">
        <v>0.440424637200507</v>
      </c>
    </row>
    <row r="814" customFormat="false" ht="12.75" hidden="false" customHeight="false" outlineLevel="0" collapsed="false">
      <c r="A814" s="1" t="n">
        <f aca="false">1+A813</f>
        <v>802</v>
      </c>
      <c r="B814" s="2" t="s">
        <v>814</v>
      </c>
      <c r="C814" s="12" t="n">
        <v>0.942153471344722</v>
      </c>
      <c r="D814" s="11" t="n">
        <v>8.016003</v>
      </c>
      <c r="E814" s="12" t="n">
        <v>0.61622562196435</v>
      </c>
      <c r="F814" s="12" t="n">
        <v>0.396704402992916</v>
      </c>
    </row>
    <row r="815" customFormat="false" ht="12.75" hidden="false" customHeight="false" outlineLevel="0" collapsed="false">
      <c r="A815" s="1" t="n">
        <f aca="false">1+A814</f>
        <v>803</v>
      </c>
      <c r="B815" s="2" t="s">
        <v>815</v>
      </c>
      <c r="C815" s="12" t="n">
        <v>0.186875183713382</v>
      </c>
      <c r="D815" s="11" t="n">
        <v>7.977326</v>
      </c>
      <c r="E815" s="12" t="n">
        <v>0.614172638175865</v>
      </c>
      <c r="F815" s="12" t="n">
        <v>0.406871534248343</v>
      </c>
    </row>
    <row r="816" customFormat="false" ht="12.75" hidden="false" customHeight="false" outlineLevel="0" collapsed="false">
      <c r="A816" s="1" t="n">
        <f aca="false">1+A815</f>
        <v>804</v>
      </c>
      <c r="B816" s="2" t="s">
        <v>816</v>
      </c>
      <c r="C816" s="12" t="n">
        <v>0.538164718892534</v>
      </c>
      <c r="D816" s="11" t="n">
        <v>6.631726</v>
      </c>
      <c r="E816" s="12" t="n">
        <v>0.536335897934832</v>
      </c>
      <c r="F816" s="12" t="n">
        <v>1.19470421945966</v>
      </c>
    </row>
    <row r="817" customFormat="false" ht="12.75" hidden="false" customHeight="false" outlineLevel="0" collapsed="false">
      <c r="A817" s="1" t="n">
        <f aca="false">1+A816</f>
        <v>805</v>
      </c>
      <c r="B817" s="2" t="s">
        <v>817</v>
      </c>
      <c r="C817" s="12" t="n">
        <v>0</v>
      </c>
      <c r="D817" s="11" t="n">
        <v>5.950566</v>
      </c>
      <c r="E817" s="12" t="n">
        <v>0.454563425459699</v>
      </c>
      <c r="F817" s="12" t="n">
        <v>0.211919630169529</v>
      </c>
    </row>
    <row r="818" customFormat="false" ht="12.75" hidden="false" customHeight="false" outlineLevel="0" collapsed="false">
      <c r="A818" s="1" t="n">
        <f aca="false">1+A817</f>
        <v>806</v>
      </c>
      <c r="B818" s="2" t="s">
        <v>818</v>
      </c>
      <c r="C818" s="12" t="n">
        <v>0</v>
      </c>
      <c r="D818" s="11" t="n">
        <v>5.879358</v>
      </c>
      <c r="E818" s="12" t="n">
        <v>0.442192105901296</v>
      </c>
      <c r="F818" s="12" t="n">
        <v>0.284925752390964</v>
      </c>
    </row>
    <row r="819" customFormat="false" ht="12.75" hidden="false" customHeight="false" outlineLevel="0" collapsed="false">
      <c r="A819" s="1" t="n">
        <f aca="false">1+A818</f>
        <v>807</v>
      </c>
      <c r="B819" s="2" t="s">
        <v>819</v>
      </c>
      <c r="C819" s="12" t="n">
        <v>0</v>
      </c>
      <c r="D819" s="11" t="n">
        <v>6.78692</v>
      </c>
      <c r="E819" s="12" t="n">
        <v>0.472356399215055</v>
      </c>
      <c r="F819" s="12" t="n">
        <v>0.167741117488126</v>
      </c>
    </row>
    <row r="820" customFormat="false" ht="12.75" hidden="false" customHeight="false" outlineLevel="0" collapsed="false">
      <c r="A820" s="1" t="n">
        <f aca="false">1+A819</f>
        <v>808</v>
      </c>
      <c r="B820" s="2" t="s">
        <v>820</v>
      </c>
      <c r="C820" s="12" t="n">
        <v>0</v>
      </c>
      <c r="D820" s="11" t="n">
        <v>6.947806</v>
      </c>
      <c r="E820" s="12" t="n">
        <v>0.527716959960081</v>
      </c>
      <c r="F820" s="12" t="n">
        <v>0.13605996450985</v>
      </c>
    </row>
    <row r="821" customFormat="false" ht="12.75" hidden="false" customHeight="false" outlineLevel="0" collapsed="false">
      <c r="A821" s="1" t="n">
        <f aca="false">1+A820</f>
        <v>809</v>
      </c>
      <c r="B821" s="2" t="s">
        <v>821</v>
      </c>
      <c r="C821" s="12" t="n">
        <v>0.584799904793666</v>
      </c>
      <c r="D821" s="11" t="n">
        <v>6.691778</v>
      </c>
      <c r="E821" s="12" t="n">
        <v>0.277489214990433</v>
      </c>
      <c r="F821" s="12" t="n">
        <v>0.18378122823124</v>
      </c>
    </row>
    <row r="822" customFormat="false" ht="12.75" hidden="false" customHeight="false" outlineLevel="0" collapsed="false">
      <c r="A822" s="1" t="n">
        <f aca="false">1+A821</f>
        <v>810</v>
      </c>
      <c r="B822" s="2" t="s">
        <v>822</v>
      </c>
      <c r="C822" s="12" t="n">
        <v>1.35262221200515</v>
      </c>
      <c r="D822" s="11" t="n">
        <v>5.542007</v>
      </c>
      <c r="E822" s="12" t="n">
        <v>0.65001157226249</v>
      </c>
      <c r="F822" s="12" t="n">
        <v>4.23725037158975</v>
      </c>
    </row>
    <row r="823" customFormat="false" ht="12.75" hidden="false" customHeight="false" outlineLevel="0" collapsed="false">
      <c r="A823" s="1" t="n">
        <f aca="false">1+A822</f>
        <v>811</v>
      </c>
      <c r="B823" s="2" t="s">
        <v>823</v>
      </c>
      <c r="C823" s="12" t="n">
        <v>0.106180665748749</v>
      </c>
      <c r="D823" s="11" t="n">
        <v>4.715357</v>
      </c>
      <c r="E823" s="12" t="n">
        <v>0.501618409894569</v>
      </c>
      <c r="F823" s="12" t="n">
        <v>0.848113220302848</v>
      </c>
    </row>
    <row r="824" customFormat="false" ht="12.75" hidden="false" customHeight="false" outlineLevel="0" collapsed="false">
      <c r="A824" s="1" t="n">
        <f aca="false">1+A823</f>
        <v>812</v>
      </c>
      <c r="B824" s="2" t="s">
        <v>824</v>
      </c>
      <c r="C824" s="12" t="n">
        <v>0</v>
      </c>
      <c r="D824" s="11" t="n">
        <v>4.549288</v>
      </c>
      <c r="E824" s="12" t="n">
        <v>0.392296970506372</v>
      </c>
      <c r="F824" s="12" t="n">
        <v>0.28789738753054</v>
      </c>
    </row>
    <row r="825" customFormat="false" ht="12.75" hidden="false" customHeight="false" outlineLevel="0" collapsed="false">
      <c r="A825" s="1" t="n">
        <f aca="false">1+A824</f>
        <v>813</v>
      </c>
      <c r="B825" s="2" t="s">
        <v>825</v>
      </c>
      <c r="C825" s="12" t="n">
        <v>0</v>
      </c>
      <c r="D825" s="11" t="n">
        <v>3.810352</v>
      </c>
      <c r="E825" s="12" t="n">
        <v>0.408317212559164</v>
      </c>
      <c r="F825" s="12" t="n">
        <v>0.286419205200062</v>
      </c>
    </row>
    <row r="826" customFormat="false" ht="12.75" hidden="false" customHeight="false" outlineLevel="0" collapsed="false">
      <c r="A826" s="1" t="n">
        <f aca="false">1+A825</f>
        <v>814</v>
      </c>
      <c r="B826" s="2" t="s">
        <v>826</v>
      </c>
      <c r="C826" s="12" t="n">
        <v>0.1043840438595</v>
      </c>
      <c r="D826" s="11" t="n">
        <v>4.311652</v>
      </c>
      <c r="E826" s="12" t="n">
        <v>0.45955035252196</v>
      </c>
      <c r="F826" s="12" t="n">
        <v>0.259190923787564</v>
      </c>
    </row>
    <row r="827" customFormat="false" ht="12.75" hidden="false" customHeight="false" outlineLevel="0" collapsed="false">
      <c r="A827" s="1" t="n">
        <f aca="false">1+A826</f>
        <v>815</v>
      </c>
      <c r="B827" s="2" t="s">
        <v>827</v>
      </c>
      <c r="C827" s="12" t="n">
        <v>0</v>
      </c>
      <c r="D827" s="11" t="n">
        <v>4.74362</v>
      </c>
      <c r="E827" s="12" t="n">
        <v>0.465800674231951</v>
      </c>
      <c r="F827" s="12" t="n">
        <v>0.208175308811749</v>
      </c>
    </row>
    <row r="828" customFormat="false" ht="12.75" hidden="false" customHeight="false" outlineLevel="0" collapsed="false">
      <c r="A828" s="1" t="n">
        <f aca="false">1+A827</f>
        <v>816</v>
      </c>
      <c r="B828" s="2" t="s">
        <v>828</v>
      </c>
      <c r="C828" s="12" t="n">
        <v>0</v>
      </c>
      <c r="D828" s="11" t="n">
        <v>4.548693</v>
      </c>
      <c r="E828" s="12" t="n">
        <v>0.468278718379586</v>
      </c>
      <c r="F828" s="12" t="n">
        <v>0.197614245797719</v>
      </c>
    </row>
    <row r="829" customFormat="false" ht="12.75" hidden="false" customHeight="false" outlineLevel="0" collapsed="false">
      <c r="A829" s="1" t="n">
        <f aca="false">1+A828</f>
        <v>817</v>
      </c>
      <c r="B829" s="2" t="s">
        <v>829</v>
      </c>
      <c r="C829" s="12" t="n">
        <v>0.824010694507509</v>
      </c>
      <c r="D829" s="11" t="n">
        <v>4.121767</v>
      </c>
      <c r="E829" s="12" t="n">
        <v>0.582896467298897</v>
      </c>
      <c r="F829" s="12" t="n">
        <v>2.73948110720163</v>
      </c>
    </row>
    <row r="830" customFormat="false" ht="12.75" hidden="false" customHeight="false" outlineLevel="0" collapsed="false">
      <c r="A830" s="1" t="n">
        <f aca="false">1+A829</f>
        <v>818</v>
      </c>
      <c r="B830" s="2" t="s">
        <v>830</v>
      </c>
      <c r="C830" s="12" t="n">
        <v>0.823157637212093</v>
      </c>
      <c r="D830" s="11" t="n">
        <v>3.235642</v>
      </c>
      <c r="E830" s="12" t="n">
        <v>0.558207547324592</v>
      </c>
      <c r="F830" s="12" t="n">
        <v>2.03753080006404</v>
      </c>
    </row>
    <row r="831" customFormat="false" ht="12.75" hidden="false" customHeight="false" outlineLevel="0" collapsed="false">
      <c r="A831" s="1" t="n">
        <f aca="false">1+A830</f>
        <v>819</v>
      </c>
      <c r="B831" s="2" t="s">
        <v>831</v>
      </c>
      <c r="C831" s="12" t="n">
        <v>0.0498206266798698</v>
      </c>
      <c r="D831" s="11" t="n">
        <v>3.858493</v>
      </c>
      <c r="E831" s="12" t="n">
        <v>0.484882907407353</v>
      </c>
      <c r="F831" s="12" t="n">
        <v>0.845093737663595</v>
      </c>
    </row>
    <row r="832" customFormat="false" ht="12.75" hidden="false" customHeight="false" outlineLevel="0" collapsed="false">
      <c r="A832" s="1" t="n">
        <f aca="false">1+A831</f>
        <v>820</v>
      </c>
      <c r="B832" s="2" t="s">
        <v>832</v>
      </c>
      <c r="C832" s="12" t="n">
        <v>0.0509202383399371</v>
      </c>
      <c r="D832" s="11" t="n">
        <v>4.132005</v>
      </c>
      <c r="E832" s="12" t="n">
        <v>0.487819553864124</v>
      </c>
      <c r="F832" s="12" t="n">
        <v>0.663385222397129</v>
      </c>
    </row>
    <row r="833" customFormat="false" ht="12.75" hidden="false" customHeight="false" outlineLevel="0" collapsed="false">
      <c r="A833" s="1" t="n">
        <f aca="false">1+A832</f>
        <v>821</v>
      </c>
      <c r="B833" s="2" t="s">
        <v>833</v>
      </c>
      <c r="C833" s="12" t="n">
        <v>0.551855248170193</v>
      </c>
      <c r="D833" s="11" t="n">
        <v>3.908414</v>
      </c>
      <c r="E833" s="12" t="n">
        <v>0.477420920594263</v>
      </c>
      <c r="F833" s="12" t="n">
        <v>0.63880891410508</v>
      </c>
    </row>
    <row r="834" customFormat="false" ht="12.75" hidden="false" customHeight="false" outlineLevel="0" collapsed="false">
      <c r="A834" s="1" t="n">
        <f aca="false">1+A833</f>
        <v>822</v>
      </c>
      <c r="B834" s="2" t="s">
        <v>834</v>
      </c>
      <c r="C834" s="12" t="n">
        <v>0.517542578932729</v>
      </c>
      <c r="D834" s="11" t="n">
        <v>3.717962</v>
      </c>
      <c r="E834" s="12" t="n">
        <v>0.484555618557665</v>
      </c>
      <c r="F834" s="12" t="n">
        <v>0.433583861762838</v>
      </c>
    </row>
    <row r="835" customFormat="false" ht="12.75" hidden="false" customHeight="false" outlineLevel="0" collapsed="false">
      <c r="A835" s="1" t="n">
        <f aca="false">1+A834</f>
        <v>823</v>
      </c>
      <c r="B835" s="2" t="s">
        <v>835</v>
      </c>
      <c r="C835" s="12" t="n">
        <v>0.204400850491978</v>
      </c>
      <c r="D835" s="11" t="n">
        <v>3.414853</v>
      </c>
      <c r="E835" s="12" t="n">
        <v>0.437470790154739</v>
      </c>
      <c r="F835" s="12" t="n">
        <v>0.427678258664285</v>
      </c>
    </row>
    <row r="836" customFormat="false" ht="12.75" hidden="false" customHeight="false" outlineLevel="0" collapsed="false">
      <c r="A836" s="1" t="n">
        <f aca="false">1+A835</f>
        <v>824</v>
      </c>
      <c r="B836" s="2" t="s">
        <v>836</v>
      </c>
      <c r="C836" s="12" t="n">
        <v>1.23998015740051</v>
      </c>
      <c r="D836" s="11" t="n">
        <v>3.350416</v>
      </c>
      <c r="E836" s="12" t="n">
        <v>0.666512302200994</v>
      </c>
      <c r="F836" s="12" t="n">
        <v>4.65964809874702</v>
      </c>
    </row>
    <row r="837" customFormat="false" ht="12.75" hidden="false" customHeight="false" outlineLevel="0" collapsed="false">
      <c r="A837" s="1" t="n">
        <f aca="false">1+A836</f>
        <v>825</v>
      </c>
      <c r="B837" s="2" t="s">
        <v>837</v>
      </c>
      <c r="C837" s="12" t="n">
        <v>0.247169190091814</v>
      </c>
      <c r="D837" s="11" t="n">
        <v>1.838268</v>
      </c>
      <c r="E837" s="12" t="n">
        <v>0.53769976727502</v>
      </c>
      <c r="F837" s="12" t="n">
        <v>1.83376967760556</v>
      </c>
    </row>
    <row r="838" customFormat="false" ht="12.75" hidden="false" customHeight="false" outlineLevel="0" collapsed="false">
      <c r="A838" s="1" t="n">
        <f aca="false">1+A837</f>
        <v>826</v>
      </c>
      <c r="B838" s="2" t="s">
        <v>838</v>
      </c>
      <c r="C838" s="12" t="n">
        <v>0</v>
      </c>
      <c r="D838" s="11" t="n">
        <v>1.052053</v>
      </c>
      <c r="E838" s="12" t="n">
        <v>0.478296343657257</v>
      </c>
      <c r="F838" s="12" t="n">
        <v>0.25620300013746</v>
      </c>
    </row>
    <row r="839" customFormat="false" ht="12.75" hidden="false" customHeight="false" outlineLevel="0" collapsed="false">
      <c r="A839" s="1" t="n">
        <f aca="false">1+A838</f>
        <v>827</v>
      </c>
      <c r="B839" s="2" t="s">
        <v>839</v>
      </c>
      <c r="C839" s="12" t="n">
        <v>0</v>
      </c>
      <c r="D839" s="11" t="n">
        <v>1.847809</v>
      </c>
      <c r="E839" s="12" t="n">
        <v>0.406646945146929</v>
      </c>
      <c r="F839" s="12" t="n">
        <v>0.200271309077709</v>
      </c>
    </row>
    <row r="840" customFormat="false" ht="12.75" hidden="false" customHeight="false" outlineLevel="0" collapsed="false">
      <c r="A840" s="1" t="n">
        <f aca="false">1+A839</f>
        <v>828</v>
      </c>
      <c r="B840" s="2" t="s">
        <v>840</v>
      </c>
      <c r="C840" s="12" t="n">
        <v>0.0451745853611749</v>
      </c>
      <c r="D840" s="11" t="n">
        <v>0.936618</v>
      </c>
      <c r="E840" s="12" t="n">
        <v>0.409873078093849</v>
      </c>
      <c r="F840" s="12" t="n">
        <v>0.207365973444855</v>
      </c>
    </row>
    <row r="841" customFormat="false" ht="12.75" hidden="false" customHeight="false" outlineLevel="0" collapsed="false">
      <c r="A841" s="1" t="n">
        <f aca="false">1+A840</f>
        <v>829</v>
      </c>
      <c r="B841" s="2" t="s">
        <v>841</v>
      </c>
      <c r="C841" s="12" t="n">
        <v>0.019324868682507</v>
      </c>
      <c r="D841" s="11" t="n">
        <v>0.971194</v>
      </c>
      <c r="E841" s="12" t="n">
        <v>0.4265389446556</v>
      </c>
      <c r="F841" s="12" t="n">
        <v>0.198919362703829</v>
      </c>
    </row>
    <row r="842" customFormat="false" ht="12.75" hidden="false" customHeight="false" outlineLevel="0" collapsed="false">
      <c r="A842" s="1" t="n">
        <f aca="false">1+A841</f>
        <v>830</v>
      </c>
      <c r="B842" s="2" t="s">
        <v>842</v>
      </c>
      <c r="C842" s="12" t="n">
        <v>0</v>
      </c>
      <c r="D842" s="11" t="n">
        <v>1.003785</v>
      </c>
      <c r="E842" s="12" t="n">
        <v>0.416569069726819</v>
      </c>
      <c r="F842" s="12" t="n">
        <v>0.176347559238715</v>
      </c>
    </row>
    <row r="843" customFormat="false" ht="12.75" hidden="false" customHeight="false" outlineLevel="0" collapsed="false">
      <c r="A843" s="1" t="n">
        <f aca="false">1+A842</f>
        <v>831</v>
      </c>
      <c r="B843" s="2" t="s">
        <v>843</v>
      </c>
      <c r="C843" s="12" t="n">
        <v>0.75172137091739</v>
      </c>
      <c r="D843" s="11" t="n">
        <v>5.997959</v>
      </c>
      <c r="E843" s="12" t="n">
        <v>0.74119683226268</v>
      </c>
      <c r="F843" s="12" t="n">
        <v>6.61379088719141</v>
      </c>
    </row>
    <row r="844" customFormat="false" ht="12.75" hidden="false" customHeight="false" outlineLevel="0" collapsed="false">
      <c r="A844" s="1" t="n">
        <f aca="false">1+A843</f>
        <v>832</v>
      </c>
      <c r="B844" s="2" t="s">
        <v>844</v>
      </c>
      <c r="C844" s="12" t="n">
        <v>0.84993323315042</v>
      </c>
      <c r="D844" s="11" t="n">
        <v>5.621943</v>
      </c>
      <c r="E844" s="12" t="n">
        <v>0.731300572455106</v>
      </c>
      <c r="F844" s="12" t="n">
        <v>6.40657151034131</v>
      </c>
    </row>
    <row r="845" customFormat="false" ht="12.75" hidden="false" customHeight="false" outlineLevel="0" collapsed="false">
      <c r="A845" s="1" t="n">
        <f aca="false">1+A844</f>
        <v>833</v>
      </c>
      <c r="B845" s="2" t="s">
        <v>845</v>
      </c>
      <c r="C845" s="12" t="n">
        <v>0.552199592029684</v>
      </c>
      <c r="D845" s="11" t="n">
        <v>2.262418</v>
      </c>
      <c r="E845" s="12" t="n">
        <v>0.590637992612784</v>
      </c>
      <c r="F845" s="12" t="n">
        <v>3.38834715852626</v>
      </c>
    </row>
    <row r="846" customFormat="false" ht="12.75" hidden="false" customHeight="false" outlineLevel="0" collapsed="false">
      <c r="A846" s="1" t="n">
        <f aca="false">1+A845</f>
        <v>834</v>
      </c>
      <c r="B846" s="2" t="s">
        <v>846</v>
      </c>
      <c r="C846" s="12" t="n">
        <v>0</v>
      </c>
      <c r="D846" s="11" t="n">
        <v>0.806667</v>
      </c>
      <c r="E846" s="12" t="n">
        <v>0.415989101947585</v>
      </c>
      <c r="F846" s="12" t="n">
        <v>0.261993565630404</v>
      </c>
    </row>
    <row r="847" customFormat="false" ht="12.75" hidden="false" customHeight="false" outlineLevel="0" collapsed="false">
      <c r="A847" s="1" t="n">
        <f aca="false">1+A846</f>
        <v>835</v>
      </c>
      <c r="B847" s="2" t="s">
        <v>847</v>
      </c>
      <c r="C847" s="12" t="n">
        <v>0</v>
      </c>
      <c r="D847" s="11" t="n">
        <v>0.755213</v>
      </c>
      <c r="E847" s="12" t="n">
        <v>0.405554655916057</v>
      </c>
      <c r="F847" s="12" t="n">
        <v>0.158379296061769</v>
      </c>
    </row>
    <row r="848" customFormat="false" ht="12.75" hidden="false" customHeight="false" outlineLevel="0" collapsed="false">
      <c r="A848" s="1" t="n">
        <f aca="false">1+A847</f>
        <v>836</v>
      </c>
      <c r="B848" s="2" t="s">
        <v>848</v>
      </c>
      <c r="C848" s="12" t="n">
        <v>0.673852844552493</v>
      </c>
      <c r="D848" s="11" t="n">
        <v>0.713296</v>
      </c>
      <c r="E848" s="12" t="n">
        <v>0.398733319617249</v>
      </c>
      <c r="F848" s="12" t="n">
        <v>0.122766503854634</v>
      </c>
    </row>
    <row r="849" customFormat="false" ht="12.75" hidden="false" customHeight="false" outlineLevel="0" collapsed="false">
      <c r="A849" s="1" t="n">
        <f aca="false">1+A848</f>
        <v>837</v>
      </c>
      <c r="B849" s="2" t="s">
        <v>849</v>
      </c>
      <c r="C849" s="12" t="n">
        <v>0</v>
      </c>
      <c r="D849" s="11" t="n">
        <v>0.719031</v>
      </c>
      <c r="E849" s="12" t="n">
        <v>0.402468789619002</v>
      </c>
      <c r="F849" s="12" t="n">
        <v>0.11217082775573</v>
      </c>
    </row>
    <row r="850" customFormat="false" ht="12.75" hidden="false" customHeight="false" outlineLevel="0" collapsed="false">
      <c r="A850" s="1" t="n">
        <f aca="false">1+A849</f>
        <v>838</v>
      </c>
      <c r="B850" s="2" t="s">
        <v>850</v>
      </c>
      <c r="C850" s="12" t="n">
        <v>0</v>
      </c>
      <c r="D850" s="11" t="n">
        <v>0.692736</v>
      </c>
      <c r="E850" s="12" t="n">
        <v>0.3978111410043</v>
      </c>
      <c r="F850" s="12" t="n">
        <v>0.156868536710234</v>
      </c>
    </row>
    <row r="851" customFormat="false" ht="12.75" hidden="false" customHeight="false" outlineLevel="0" collapsed="false">
      <c r="A851" s="1" t="n">
        <f aca="false">1+A850</f>
        <v>839</v>
      </c>
      <c r="B851" s="2" t="s">
        <v>851</v>
      </c>
      <c r="C851" s="12" t="n">
        <v>0.751954401202967</v>
      </c>
      <c r="D851" s="11" t="n">
        <v>10.028044</v>
      </c>
      <c r="E851" s="12" t="n">
        <v>0.92207515386023</v>
      </c>
      <c r="F851" s="12" t="n">
        <v>9.51706009398223</v>
      </c>
    </row>
    <row r="852" customFormat="false" ht="12.75" hidden="false" customHeight="false" outlineLevel="0" collapsed="false">
      <c r="A852" s="1" t="n">
        <f aca="false">1+A851</f>
        <v>840</v>
      </c>
      <c r="B852" s="2" t="s">
        <v>852</v>
      </c>
      <c r="C852" s="12" t="n">
        <v>0.942252758162427</v>
      </c>
      <c r="D852" s="11" t="n">
        <v>5.8314</v>
      </c>
      <c r="E852" s="12" t="n">
        <v>0.827139501874258</v>
      </c>
      <c r="F852" s="12" t="n">
        <v>7.03668948604743</v>
      </c>
    </row>
    <row r="853" customFormat="false" ht="12.75" hidden="false" customHeight="false" outlineLevel="0" collapsed="false">
      <c r="A853" s="1" t="n">
        <f aca="false">1+A852</f>
        <v>841</v>
      </c>
      <c r="B853" s="2" t="s">
        <v>853</v>
      </c>
      <c r="C853" s="12" t="n">
        <v>0.596368193970533</v>
      </c>
      <c r="D853" s="11" t="n">
        <v>1.954756</v>
      </c>
      <c r="E853" s="12" t="n">
        <v>0.69305751698842</v>
      </c>
      <c r="F853" s="12" t="n">
        <v>3.41758503492523</v>
      </c>
    </row>
    <row r="854" customFormat="false" ht="12.75" hidden="false" customHeight="false" outlineLevel="0" collapsed="false">
      <c r="A854" s="1" t="n">
        <f aca="false">1+A853</f>
        <v>842</v>
      </c>
      <c r="B854" s="2" t="s">
        <v>854</v>
      </c>
      <c r="C854" s="12" t="n">
        <v>0.00616698005759591</v>
      </c>
      <c r="D854" s="11" t="n">
        <v>1.050664</v>
      </c>
      <c r="E854" s="12" t="n">
        <v>0.539542134903048</v>
      </c>
      <c r="F854" s="12" t="n">
        <v>0.79960094578891</v>
      </c>
    </row>
    <row r="855" customFormat="false" ht="12.75" hidden="false" customHeight="false" outlineLevel="0" collapsed="false">
      <c r="A855" s="1" t="n">
        <f aca="false">1+A854</f>
        <v>843</v>
      </c>
      <c r="B855" s="2" t="s">
        <v>855</v>
      </c>
      <c r="C855" s="12" t="n">
        <v>0.971265028716785</v>
      </c>
      <c r="D855" s="11" t="n">
        <v>0.761931</v>
      </c>
      <c r="E855" s="12" t="n">
        <v>0.468316520739124</v>
      </c>
      <c r="F855" s="12" t="n">
        <v>0.231155343071987</v>
      </c>
    </row>
    <row r="856" customFormat="false" ht="12.75" hidden="false" customHeight="false" outlineLevel="0" collapsed="false">
      <c r="A856" s="1" t="n">
        <f aca="false">1+A855</f>
        <v>844</v>
      </c>
      <c r="B856" s="2" t="s">
        <v>856</v>
      </c>
      <c r="C856" s="12" t="n">
        <v>0.364851564935836</v>
      </c>
      <c r="D856" s="11" t="n">
        <v>1.077585</v>
      </c>
      <c r="E856" s="12" t="n">
        <v>0.471015410250378</v>
      </c>
      <c r="F856" s="12" t="n">
        <v>0.214896355468644</v>
      </c>
    </row>
    <row r="857" customFormat="false" ht="12.75" hidden="false" customHeight="false" outlineLevel="0" collapsed="false">
      <c r="A857" s="1" t="n">
        <f aca="false">1+A856</f>
        <v>845</v>
      </c>
      <c r="B857" s="2" t="s">
        <v>857</v>
      </c>
      <c r="C857" s="12" t="n">
        <v>0.494539160742182</v>
      </c>
      <c r="D857" s="11" t="n">
        <v>1.045233</v>
      </c>
      <c r="E857" s="12" t="n">
        <v>0.455706449436268</v>
      </c>
      <c r="F857" s="12" t="n">
        <v>0.213435479680604</v>
      </c>
    </row>
    <row r="858" customFormat="false" ht="12.75" hidden="false" customHeight="false" outlineLevel="0" collapsed="false">
      <c r="A858" s="1" t="n">
        <f aca="false">1+A857</f>
        <v>846</v>
      </c>
      <c r="B858" s="2" t="s">
        <v>858</v>
      </c>
      <c r="C858" s="12" t="n">
        <v>0</v>
      </c>
      <c r="D858" s="11" t="n">
        <v>1.083401</v>
      </c>
      <c r="E858" s="12" t="n">
        <v>0.468604017631403</v>
      </c>
      <c r="F858" s="12" t="n">
        <v>0</v>
      </c>
    </row>
    <row r="859" customFormat="false" ht="12.75" hidden="false" customHeight="false" outlineLevel="0" collapsed="false">
      <c r="A859" s="1" t="n">
        <f aca="false">1+A858</f>
        <v>847</v>
      </c>
      <c r="B859" s="2" t="s">
        <v>859</v>
      </c>
      <c r="C859" s="12" t="n">
        <v>0.358413062982992</v>
      </c>
      <c r="D859" s="11" t="n">
        <v>8.760038</v>
      </c>
      <c r="E859" s="12" t="n">
        <v>0.83603101475726</v>
      </c>
      <c r="F859" s="12" t="n">
        <v>10.6138866536751</v>
      </c>
    </row>
    <row r="860" customFormat="false" ht="12.75" hidden="false" customHeight="false" outlineLevel="0" collapsed="false">
      <c r="A860" s="1" t="n">
        <f aca="false">1+A859</f>
        <v>848</v>
      </c>
      <c r="B860" s="2" t="s">
        <v>860</v>
      </c>
      <c r="C860" s="12" t="n">
        <v>0.923346095617429</v>
      </c>
      <c r="D860" s="11" t="n">
        <v>5.860964</v>
      </c>
      <c r="E860" s="12" t="n">
        <v>0.823667653590338</v>
      </c>
      <c r="F860" s="12" t="n">
        <v>8.88630686636549</v>
      </c>
    </row>
    <row r="861" customFormat="false" ht="12.75" hidden="false" customHeight="false" outlineLevel="0" collapsed="false">
      <c r="A861" s="1" t="n">
        <f aca="false">1+A860</f>
        <v>849</v>
      </c>
      <c r="B861" s="2" t="s">
        <v>861</v>
      </c>
      <c r="C861" s="12" t="n">
        <v>0.704291385292236</v>
      </c>
      <c r="D861" s="11" t="n">
        <v>2.379049</v>
      </c>
      <c r="E861" s="12" t="n">
        <v>0.483277301925907</v>
      </c>
      <c r="F861" s="12" t="n">
        <v>3.40109800817449</v>
      </c>
    </row>
    <row r="862" customFormat="false" ht="12.75" hidden="false" customHeight="false" outlineLevel="0" collapsed="false">
      <c r="A862" s="1" t="n">
        <f aca="false">1+A861</f>
        <v>850</v>
      </c>
      <c r="B862" s="2" t="s">
        <v>862</v>
      </c>
      <c r="C862" s="12" t="n">
        <v>0</v>
      </c>
      <c r="D862" s="11" t="n">
        <v>1.410154</v>
      </c>
      <c r="E862" s="12" t="n">
        <v>0.153247781171798</v>
      </c>
      <c r="F862" s="12" t="n">
        <v>0</v>
      </c>
    </row>
    <row r="863" customFormat="false" ht="12.75" hidden="false" customHeight="false" outlineLevel="0" collapsed="false">
      <c r="A863" s="1" t="n">
        <f aca="false">1+A862</f>
        <v>851</v>
      </c>
      <c r="B863" s="2" t="s">
        <v>863</v>
      </c>
      <c r="C863" s="12" t="n">
        <v>0</v>
      </c>
      <c r="D863" s="11" t="n">
        <v>1.386404</v>
      </c>
      <c r="E863" s="12" t="n">
        <v>0.118732237315384</v>
      </c>
      <c r="F863" s="12" t="n">
        <v>0</v>
      </c>
    </row>
    <row r="864" customFormat="false" ht="12.75" hidden="false" customHeight="false" outlineLevel="0" collapsed="false">
      <c r="A864" s="1" t="n">
        <f aca="false">1+A863</f>
        <v>852</v>
      </c>
      <c r="B864" s="2" t="s">
        <v>864</v>
      </c>
      <c r="C864" s="12" t="n">
        <v>0</v>
      </c>
      <c r="D864" s="11" t="n">
        <v>1.351121</v>
      </c>
      <c r="E864" s="12" t="n">
        <v>0.0950331422816236</v>
      </c>
      <c r="F864" s="12" t="n">
        <v>0</v>
      </c>
    </row>
    <row r="865" customFormat="false" ht="12.75" hidden="false" customHeight="false" outlineLevel="0" collapsed="false">
      <c r="A865" s="1" t="n">
        <f aca="false">1+A864</f>
        <v>853</v>
      </c>
      <c r="B865" s="2" t="s">
        <v>865</v>
      </c>
      <c r="C865" s="12" t="n">
        <v>0.356587312308045</v>
      </c>
      <c r="D865" s="11" t="n">
        <v>1.27055</v>
      </c>
      <c r="E865" s="12" t="n">
        <v>0.109615899873022</v>
      </c>
      <c r="F865" s="12" t="n">
        <v>0</v>
      </c>
    </row>
    <row r="866" customFormat="false" ht="12.75" hidden="false" customHeight="false" outlineLevel="0" collapsed="false">
      <c r="A866" s="1" t="n">
        <f aca="false">1+A865</f>
        <v>854</v>
      </c>
      <c r="B866" s="2" t="s">
        <v>866</v>
      </c>
      <c r="C866" s="12" t="n">
        <v>0</v>
      </c>
      <c r="D866" s="11" t="n">
        <v>1.311188</v>
      </c>
      <c r="E866" s="12" t="n">
        <v>0.0945198260310498</v>
      </c>
      <c r="F866" s="12" t="n">
        <v>0</v>
      </c>
    </row>
    <row r="867" customFormat="false" ht="12.75" hidden="false" customHeight="false" outlineLevel="0" collapsed="false">
      <c r="A867" s="1" t="n">
        <f aca="false">1+A866</f>
        <v>855</v>
      </c>
      <c r="B867" s="2" t="s">
        <v>867</v>
      </c>
      <c r="C867" s="12" t="n">
        <v>0</v>
      </c>
      <c r="D867" s="11" t="n">
        <v>8.982551</v>
      </c>
      <c r="E867" s="12" t="n">
        <v>0.665351371843592</v>
      </c>
      <c r="F867" s="12" t="n">
        <v>8.38105457630839</v>
      </c>
    </row>
    <row r="868" customFormat="false" ht="12.75" hidden="false" customHeight="false" outlineLevel="0" collapsed="false">
      <c r="A868" s="1" t="n">
        <f aca="false">1+A867</f>
        <v>856</v>
      </c>
      <c r="B868" s="2" t="s">
        <v>868</v>
      </c>
      <c r="C868" s="12" t="n">
        <v>0.582133580588602</v>
      </c>
      <c r="D868" s="11" t="n">
        <v>5.617582</v>
      </c>
      <c r="E868" s="12" t="n">
        <v>0.725260153320446</v>
      </c>
      <c r="F868" s="12" t="n">
        <v>6.72899239593738</v>
      </c>
    </row>
    <row r="869" customFormat="false" ht="12.75" hidden="false" customHeight="false" outlineLevel="0" collapsed="false">
      <c r="A869" s="1" t="n">
        <f aca="false">1+A868</f>
        <v>857</v>
      </c>
      <c r="B869" s="2" t="s">
        <v>869</v>
      </c>
      <c r="C869" s="12" t="n">
        <v>0.380808937928998</v>
      </c>
      <c r="D869" s="11" t="n">
        <v>2.488617</v>
      </c>
      <c r="E869" s="12" t="n">
        <v>0.458888811230038</v>
      </c>
      <c r="F869" s="12" t="n">
        <v>2.34843163658871</v>
      </c>
    </row>
    <row r="870" customFormat="false" ht="12.75" hidden="false" customHeight="false" outlineLevel="0" collapsed="false">
      <c r="A870" s="1" t="n">
        <f aca="false">1+A869</f>
        <v>858</v>
      </c>
      <c r="B870" s="2" t="s">
        <v>870</v>
      </c>
      <c r="C870" s="12" t="n">
        <v>0</v>
      </c>
      <c r="D870" s="11" t="n">
        <v>1.60659</v>
      </c>
      <c r="E870" s="12" t="n">
        <v>0.171899266408249</v>
      </c>
      <c r="F870" s="12" t="n">
        <v>0</v>
      </c>
    </row>
    <row r="871" customFormat="false" ht="12.75" hidden="false" customHeight="false" outlineLevel="0" collapsed="false">
      <c r="A871" s="1" t="n">
        <f aca="false">1+A870</f>
        <v>859</v>
      </c>
      <c r="B871" s="2" t="s">
        <v>871</v>
      </c>
      <c r="C871" s="12" t="n">
        <v>0</v>
      </c>
      <c r="D871" s="11" t="n">
        <v>1.534377</v>
      </c>
      <c r="E871" s="12" t="n">
        <v>0.140118424824756</v>
      </c>
      <c r="F871" s="12" t="n">
        <v>0</v>
      </c>
    </row>
    <row r="872" customFormat="false" ht="12.75" hidden="false" customHeight="false" outlineLevel="0" collapsed="false">
      <c r="A872" s="1" t="n">
        <f aca="false">1+A871</f>
        <v>860</v>
      </c>
      <c r="B872" s="2" t="s">
        <v>872</v>
      </c>
      <c r="C872" s="12" t="n">
        <v>0.210867440916744</v>
      </c>
      <c r="D872" s="11" t="n">
        <v>0.955788</v>
      </c>
      <c r="E872" s="12" t="n">
        <v>0.104336501923807</v>
      </c>
      <c r="F872" s="12" t="n">
        <v>0</v>
      </c>
    </row>
    <row r="873" customFormat="false" ht="12.75" hidden="false" customHeight="false" outlineLevel="0" collapsed="false">
      <c r="A873" s="1" t="n">
        <f aca="false">1+A872</f>
        <v>861</v>
      </c>
      <c r="B873" s="2" t="s">
        <v>873</v>
      </c>
      <c r="C873" s="12" t="n">
        <v>0.30412324832616</v>
      </c>
      <c r="D873" s="11" t="n">
        <v>1.52834</v>
      </c>
      <c r="E873" s="12" t="n">
        <v>0.125856987289434</v>
      </c>
      <c r="F873" s="12" t="n">
        <v>0</v>
      </c>
    </row>
    <row r="874" customFormat="false" ht="12.75" hidden="false" customHeight="false" outlineLevel="0" collapsed="false">
      <c r="A874" s="1" t="n">
        <f aca="false">1+A873</f>
        <v>862</v>
      </c>
      <c r="B874" s="2" t="s">
        <v>874</v>
      </c>
      <c r="C874" s="12" t="n">
        <v>0</v>
      </c>
      <c r="D874" s="11" t="n">
        <v>8.647922</v>
      </c>
      <c r="E874" s="12" t="n">
        <v>0.707643258976625</v>
      </c>
      <c r="F874" s="12" t="n">
        <v>9.84018545765867</v>
      </c>
    </row>
    <row r="875" customFormat="false" ht="12.75" hidden="false" customHeight="false" outlineLevel="0" collapsed="false">
      <c r="A875" s="1" t="n">
        <f aca="false">1+A874</f>
        <v>863</v>
      </c>
      <c r="B875" s="2" t="s">
        <v>875</v>
      </c>
      <c r="C875" s="12" t="n">
        <v>0.703417521721322</v>
      </c>
      <c r="D875" s="11" t="n">
        <v>6.493822</v>
      </c>
      <c r="E875" s="12" t="n">
        <v>0.636305232533021</v>
      </c>
      <c r="F875" s="12" t="n">
        <v>6.87879782726962</v>
      </c>
    </row>
    <row r="876" customFormat="false" ht="12.75" hidden="false" customHeight="false" outlineLevel="0" collapsed="false">
      <c r="A876" s="1" t="n">
        <f aca="false">1+A875</f>
        <v>864</v>
      </c>
      <c r="B876" s="2" t="s">
        <v>876</v>
      </c>
      <c r="C876" s="12" t="n">
        <v>0</v>
      </c>
      <c r="D876" s="11" t="n">
        <v>2.930386</v>
      </c>
      <c r="E876" s="12" t="n">
        <v>0.420187153454216</v>
      </c>
      <c r="F876" s="12" t="n">
        <v>1.38766809550144</v>
      </c>
    </row>
    <row r="877" customFormat="false" ht="12.75" hidden="false" customHeight="false" outlineLevel="0" collapsed="false">
      <c r="A877" s="1" t="n">
        <f aca="false">1+A876</f>
        <v>865</v>
      </c>
      <c r="B877" s="2" t="s">
        <v>877</v>
      </c>
      <c r="C877" s="12" t="n">
        <v>0.473263703731741</v>
      </c>
      <c r="D877" s="11" t="n">
        <v>1.717533</v>
      </c>
      <c r="E877" s="12" t="n">
        <v>0.201746218861672</v>
      </c>
      <c r="F877" s="12" t="n">
        <v>0</v>
      </c>
    </row>
    <row r="878" customFormat="false" ht="12.75" hidden="false" customHeight="false" outlineLevel="0" collapsed="false">
      <c r="A878" s="1" t="n">
        <f aca="false">1+A877</f>
        <v>866</v>
      </c>
      <c r="B878" s="2" t="s">
        <v>878</v>
      </c>
      <c r="C878" s="12" t="n">
        <v>0.282464955846556</v>
      </c>
      <c r="D878" s="11" t="n">
        <v>1.41321</v>
      </c>
      <c r="E878" s="12" t="n">
        <v>0.15380088937978</v>
      </c>
      <c r="F878" s="12" t="n">
        <v>0</v>
      </c>
    </row>
    <row r="879" customFormat="false" ht="12.75" hidden="false" customHeight="false" outlineLevel="0" collapsed="false">
      <c r="A879" s="1" t="n">
        <f aca="false">1+A878</f>
        <v>867</v>
      </c>
      <c r="B879" s="2" t="s">
        <v>879</v>
      </c>
      <c r="C879" s="12" t="n">
        <v>0.242245384995221</v>
      </c>
      <c r="D879" s="11" t="n">
        <v>1.071352</v>
      </c>
      <c r="E879" s="12" t="n">
        <v>0.154699192818285</v>
      </c>
      <c r="F879" s="12" t="n">
        <v>0</v>
      </c>
    </row>
    <row r="880" customFormat="false" ht="12.75" hidden="false" customHeight="false" outlineLevel="0" collapsed="false">
      <c r="A880" s="1" t="n">
        <f aca="false">1+A879</f>
        <v>868</v>
      </c>
      <c r="B880" s="2" t="s">
        <v>880</v>
      </c>
      <c r="C880" s="12" t="n">
        <v>0.352629958708333</v>
      </c>
      <c r="D880" s="11" t="n">
        <v>0.987591</v>
      </c>
      <c r="E880" s="12" t="n">
        <v>0.139506623479596</v>
      </c>
      <c r="F880" s="12" t="n">
        <v>0</v>
      </c>
    </row>
    <row r="881" customFormat="false" ht="12.75" hidden="false" customHeight="false" outlineLevel="0" collapsed="false">
      <c r="A881" s="1" t="n">
        <f aca="false">1+A880</f>
        <v>869</v>
      </c>
      <c r="B881" s="2" t="s">
        <v>881</v>
      </c>
      <c r="C881" s="12" t="n">
        <v>0</v>
      </c>
      <c r="D881" s="11" t="n">
        <v>0.99109</v>
      </c>
      <c r="E881" s="12" t="n">
        <v>0.146263297847614</v>
      </c>
      <c r="F881" s="12" t="n">
        <v>0</v>
      </c>
    </row>
    <row r="882" customFormat="false" ht="12.75" hidden="false" customHeight="false" outlineLevel="0" collapsed="false">
      <c r="A882" s="1" t="n">
        <f aca="false">1+A881</f>
        <v>870</v>
      </c>
      <c r="B882" s="2" t="s">
        <v>882</v>
      </c>
      <c r="C882" s="12" t="n">
        <v>0.135516472678387</v>
      </c>
      <c r="D882" s="11" t="n">
        <v>12.74014</v>
      </c>
      <c r="E882" s="12" t="n">
        <v>0.890988746007169</v>
      </c>
      <c r="F882" s="12" t="n">
        <v>10.2300522316449</v>
      </c>
    </row>
    <row r="883" customFormat="false" ht="12.75" hidden="false" customHeight="false" outlineLevel="0" collapsed="false">
      <c r="A883" s="1" t="n">
        <f aca="false">1+A882</f>
        <v>871</v>
      </c>
      <c r="B883" s="2" t="s">
        <v>883</v>
      </c>
      <c r="C883" s="12" t="n">
        <v>0.690669331451663</v>
      </c>
      <c r="D883" s="11" t="n">
        <v>3.168847</v>
      </c>
      <c r="E883" s="12" t="n">
        <v>0.730211560374574</v>
      </c>
      <c r="F883" s="12" t="n">
        <v>6.42905763569307</v>
      </c>
    </row>
    <row r="884" customFormat="false" ht="12.75" hidden="false" customHeight="false" outlineLevel="0" collapsed="false">
      <c r="A884" s="1" t="n">
        <f aca="false">1+A883</f>
        <v>872</v>
      </c>
      <c r="B884" s="2" t="s">
        <v>884</v>
      </c>
      <c r="C884" s="12" t="n">
        <v>0</v>
      </c>
      <c r="D884" s="11" t="n">
        <v>6.347313</v>
      </c>
      <c r="E884" s="12" t="n">
        <v>0.733854700458253</v>
      </c>
      <c r="F884" s="12" t="n">
        <v>6.40780056223678</v>
      </c>
    </row>
    <row r="885" customFormat="false" ht="12.75" hidden="false" customHeight="false" outlineLevel="0" collapsed="false">
      <c r="A885" s="1" t="n">
        <f aca="false">1+A884</f>
        <v>873</v>
      </c>
      <c r="B885" s="2" t="s">
        <v>885</v>
      </c>
      <c r="C885" s="12" t="n">
        <v>0</v>
      </c>
      <c r="D885" s="11" t="n">
        <v>1.186517</v>
      </c>
      <c r="E885" s="12" t="n">
        <v>0.271414431091517</v>
      </c>
      <c r="F885" s="12" t="n">
        <v>0.222980551645716</v>
      </c>
    </row>
    <row r="886" customFormat="false" ht="12.75" hidden="false" customHeight="false" outlineLevel="0" collapsed="false">
      <c r="A886" s="1" t="n">
        <f aca="false">1+A885</f>
        <v>874</v>
      </c>
      <c r="B886" s="2" t="s">
        <v>886</v>
      </c>
      <c r="C886" s="12" t="n">
        <v>0.0209822836743728</v>
      </c>
      <c r="D886" s="11" t="n">
        <v>0.578384</v>
      </c>
      <c r="E886" s="12" t="n">
        <v>0.2484540380458</v>
      </c>
      <c r="F886" s="12" t="n">
        <v>0.16600924251497</v>
      </c>
    </row>
    <row r="887" customFormat="false" ht="12.75" hidden="false" customHeight="false" outlineLevel="0" collapsed="false">
      <c r="A887" s="1" t="n">
        <f aca="false">1+A886</f>
        <v>875</v>
      </c>
      <c r="B887" s="2" t="s">
        <v>887</v>
      </c>
      <c r="C887" s="12" t="n">
        <v>0.15072509397347</v>
      </c>
      <c r="D887" s="11" t="n">
        <v>-0.009379</v>
      </c>
      <c r="E887" s="12" t="n">
        <v>0.180402239889396</v>
      </c>
      <c r="F887" s="12" t="n">
        <v>0.0996391788129363</v>
      </c>
    </row>
    <row r="888" customFormat="false" ht="12.75" hidden="false" customHeight="false" outlineLevel="0" collapsed="false">
      <c r="A888" s="1" t="n">
        <f aca="false">1+A887</f>
        <v>876</v>
      </c>
      <c r="B888" s="2" t="s">
        <v>888</v>
      </c>
      <c r="C888" s="12" t="n">
        <v>0</v>
      </c>
      <c r="D888" s="11" t="n">
        <v>0</v>
      </c>
      <c r="E888" s="12" t="n">
        <v>0.239826694359456</v>
      </c>
      <c r="F888" s="12" t="n">
        <v>0.16151723621383</v>
      </c>
    </row>
    <row r="889" customFormat="false" ht="12.75" hidden="false" customHeight="false" outlineLevel="0" collapsed="false">
      <c r="A889" s="1" t="n">
        <f aca="false">1+A888</f>
        <v>877</v>
      </c>
      <c r="B889" s="2" t="s">
        <v>889</v>
      </c>
      <c r="C889" s="12" t="n">
        <v>0</v>
      </c>
      <c r="D889" s="11" t="n">
        <v>0.704332</v>
      </c>
      <c r="E889" s="12" t="n">
        <v>0.235674840881858</v>
      </c>
      <c r="F889" s="12" t="n">
        <v>0.151913174050919</v>
      </c>
    </row>
    <row r="890" customFormat="false" ht="12.75" hidden="false" customHeight="false" outlineLevel="0" collapsed="false">
      <c r="A890" s="1" t="n">
        <f aca="false">1+A889</f>
        <v>878</v>
      </c>
      <c r="B890" s="2" t="s">
        <v>890</v>
      </c>
      <c r="C890" s="12" t="n">
        <v>0.00390276874324879</v>
      </c>
      <c r="D890" s="11" t="n">
        <v>13.398214</v>
      </c>
      <c r="E890" s="12" t="n">
        <v>0.834597767319906</v>
      </c>
      <c r="F890" s="12" t="n">
        <v>10.1734636818935</v>
      </c>
    </row>
    <row r="891" customFormat="false" ht="12.75" hidden="false" customHeight="false" outlineLevel="0" collapsed="false">
      <c r="A891" s="1" t="n">
        <f aca="false">1+A890</f>
        <v>879</v>
      </c>
      <c r="B891" s="2" t="s">
        <v>891</v>
      </c>
      <c r="C891" s="12" t="n">
        <v>0.588090080546679</v>
      </c>
      <c r="D891" s="11" t="n">
        <v>8.140163</v>
      </c>
      <c r="E891" s="12" t="n">
        <v>0.834567086161907</v>
      </c>
      <c r="F891" s="12" t="n">
        <v>7.9079047252972</v>
      </c>
    </row>
    <row r="892" customFormat="false" ht="12.75" hidden="false" customHeight="false" outlineLevel="0" collapsed="false">
      <c r="A892" s="1" t="n">
        <f aca="false">1+A891</f>
        <v>880</v>
      </c>
      <c r="B892" s="2" t="s">
        <v>892</v>
      </c>
      <c r="C892" s="12" t="n">
        <v>0.0823523418260779</v>
      </c>
      <c r="D892" s="11" t="n">
        <v>1.049023</v>
      </c>
      <c r="E892" s="12" t="n">
        <v>0.303594017258525</v>
      </c>
      <c r="F892" s="12" t="n">
        <v>0.192611535228544</v>
      </c>
    </row>
    <row r="893" customFormat="false" ht="12.75" hidden="false" customHeight="false" outlineLevel="0" collapsed="false">
      <c r="A893" s="1" t="n">
        <f aca="false">1+A892</f>
        <v>881</v>
      </c>
      <c r="B893" s="2" t="s">
        <v>893</v>
      </c>
      <c r="C893" s="12" t="n">
        <v>0</v>
      </c>
      <c r="D893" s="11" t="n">
        <v>0.457159</v>
      </c>
      <c r="E893" s="12" t="n">
        <v>0.248757880481467</v>
      </c>
      <c r="F893" s="12" t="n">
        <v>0.116023549981611</v>
      </c>
    </row>
    <row r="894" customFormat="false" ht="12.75" hidden="false" customHeight="false" outlineLevel="0" collapsed="false">
      <c r="A894" s="1" t="n">
        <f aca="false">1+A893</f>
        <v>882</v>
      </c>
      <c r="B894" s="2" t="s">
        <v>894</v>
      </c>
      <c r="C894" s="12" t="n">
        <v>0</v>
      </c>
      <c r="D894" s="11" t="n">
        <v>0</v>
      </c>
      <c r="E894" s="12" t="n">
        <v>0.230368979977591</v>
      </c>
      <c r="F894" s="12" t="n">
        <v>0.119843921900105</v>
      </c>
    </row>
    <row r="895" customFormat="false" ht="12.75" hidden="false" customHeight="false" outlineLevel="0" collapsed="false">
      <c r="A895" s="1" t="n">
        <f aca="false">1+A894</f>
        <v>883</v>
      </c>
      <c r="B895" s="2" t="s">
        <v>895</v>
      </c>
      <c r="C895" s="12" t="n">
        <v>0.020419880457802</v>
      </c>
      <c r="D895" s="11" t="n">
        <v>0</v>
      </c>
      <c r="E895" s="12" t="n">
        <v>0.236297371474804</v>
      </c>
      <c r="F895" s="12" t="n">
        <v>0.132611165349028</v>
      </c>
    </row>
    <row r="896" customFormat="false" ht="12.75" hidden="false" customHeight="false" outlineLevel="0" collapsed="false">
      <c r="A896" s="1" t="n">
        <f aca="false">1+A895</f>
        <v>884</v>
      </c>
      <c r="B896" s="2" t="s">
        <v>896</v>
      </c>
      <c r="C896" s="12" t="n">
        <v>0</v>
      </c>
      <c r="D896" s="11" t="n">
        <v>0</v>
      </c>
      <c r="E896" s="12" t="n">
        <v>0.237193063345418</v>
      </c>
      <c r="F896" s="12" t="n">
        <v>0.11842843438399</v>
      </c>
    </row>
    <row r="897" customFormat="false" ht="12.75" hidden="false" customHeight="false" outlineLevel="0" collapsed="false">
      <c r="A897" s="1" t="n">
        <f aca="false">1+A896</f>
        <v>885</v>
      </c>
      <c r="B897" s="2" t="s">
        <v>897</v>
      </c>
      <c r="C897" s="12" t="n">
        <v>15.9240188252103</v>
      </c>
      <c r="D897" s="11" t="n">
        <v>0</v>
      </c>
      <c r="E897" s="12" t="n">
        <v>0.233862673130373</v>
      </c>
      <c r="F897" s="12" t="n">
        <v>0.25954284179411</v>
      </c>
    </row>
    <row r="898" customFormat="false" ht="12.75" hidden="false" customHeight="false" outlineLevel="0" collapsed="false">
      <c r="A898" s="1" t="n">
        <f aca="false">1+A897</f>
        <v>886</v>
      </c>
      <c r="B898" s="2" t="s">
        <v>898</v>
      </c>
      <c r="C898" s="12" t="n">
        <v>0.350605261007731</v>
      </c>
      <c r="D898" s="11" t="n">
        <v>13.335495</v>
      </c>
      <c r="E898" s="12" t="n">
        <v>0.856478381547015</v>
      </c>
      <c r="F898" s="12" t="n">
        <v>10.2509874158118</v>
      </c>
    </row>
    <row r="899" customFormat="false" ht="12.75" hidden="false" customHeight="false" outlineLevel="0" collapsed="false">
      <c r="A899" s="1" t="n">
        <f aca="false">1+A898</f>
        <v>887</v>
      </c>
      <c r="B899" s="2" t="s">
        <v>899</v>
      </c>
      <c r="C899" s="12" t="n">
        <v>0.927044823545082</v>
      </c>
      <c r="D899" s="11" t="n">
        <v>7.378415</v>
      </c>
      <c r="E899" s="12" t="n">
        <v>0.717249265977412</v>
      </c>
      <c r="F899" s="12" t="n">
        <v>6.80245230646192</v>
      </c>
    </row>
    <row r="900" customFormat="false" ht="12.75" hidden="false" customHeight="false" outlineLevel="0" collapsed="false">
      <c r="A900" s="1" t="n">
        <f aca="false">1+A899</f>
        <v>888</v>
      </c>
      <c r="B900" s="2" t="s">
        <v>900</v>
      </c>
      <c r="C900" s="12" t="n">
        <v>0.542280532675104</v>
      </c>
      <c r="D900" s="11" t="n">
        <v>1.215307</v>
      </c>
      <c r="E900" s="12" t="n">
        <v>0.508774756233768</v>
      </c>
      <c r="F900" s="12" t="n">
        <v>2.20401207375279</v>
      </c>
    </row>
    <row r="901" customFormat="false" ht="12.75" hidden="false" customHeight="false" outlineLevel="0" collapsed="false">
      <c r="A901" s="1" t="n">
        <f aca="false">1+A900</f>
        <v>889</v>
      </c>
      <c r="B901" s="2" t="s">
        <v>901</v>
      </c>
      <c r="C901" s="12" t="n">
        <v>0.42703224637592</v>
      </c>
      <c r="D901" s="11" t="n">
        <v>0</v>
      </c>
      <c r="E901" s="12" t="n">
        <v>0.248049244703169</v>
      </c>
      <c r="F901" s="12" t="n">
        <v>0.161460492909612</v>
      </c>
    </row>
    <row r="902" customFormat="false" ht="12.75" hidden="false" customHeight="false" outlineLevel="0" collapsed="false">
      <c r="A902" s="1" t="n">
        <f aca="false">1+A901</f>
        <v>890</v>
      </c>
      <c r="B902" s="2" t="s">
        <v>902</v>
      </c>
      <c r="C902" s="12" t="n">
        <v>0</v>
      </c>
      <c r="D902" s="11" t="n">
        <v>0.041236</v>
      </c>
      <c r="E902" s="12" t="n">
        <v>0.246730944623989</v>
      </c>
      <c r="F902" s="12" t="n">
        <v>0.150554429839021</v>
      </c>
    </row>
    <row r="903" customFormat="false" ht="12.75" hidden="false" customHeight="false" outlineLevel="0" collapsed="false">
      <c r="A903" s="1" t="n">
        <f aca="false">1+A902</f>
        <v>891</v>
      </c>
      <c r="B903" s="2" t="s">
        <v>903</v>
      </c>
      <c r="C903" s="12" t="n">
        <v>0.0427942410847508</v>
      </c>
      <c r="D903" s="11" t="n">
        <v>0</v>
      </c>
      <c r="E903" s="12" t="n">
        <v>0.248429295176446</v>
      </c>
      <c r="F903" s="12" t="n">
        <v>0.14495438156098</v>
      </c>
    </row>
    <row r="904" customFormat="false" ht="12.75" hidden="false" customHeight="false" outlineLevel="0" collapsed="false">
      <c r="A904" s="1" t="n">
        <f aca="false">1+A903</f>
        <v>892</v>
      </c>
      <c r="B904" s="2" t="s">
        <v>904</v>
      </c>
      <c r="C904" s="12" t="n">
        <v>0.010678437587292</v>
      </c>
      <c r="D904" s="11" t="n">
        <v>-0.011579</v>
      </c>
      <c r="E904" s="12" t="n">
        <v>0.239117068866383</v>
      </c>
      <c r="F904" s="12" t="n">
        <v>0.135330717165703</v>
      </c>
    </row>
    <row r="905" customFormat="false" ht="12.75" hidden="false" customHeight="false" outlineLevel="0" collapsed="false">
      <c r="A905" s="1" t="n">
        <f aca="false">1+A904</f>
        <v>893</v>
      </c>
      <c r="B905" s="2" t="s">
        <v>905</v>
      </c>
      <c r="C905" s="12" t="n">
        <v>0.047907466659261</v>
      </c>
      <c r="D905" s="11" t="n">
        <v>0.634948</v>
      </c>
      <c r="E905" s="12" t="n">
        <v>0.230937076257959</v>
      </c>
      <c r="F905" s="12" t="n">
        <v>0.121785574600781</v>
      </c>
    </row>
    <row r="906" customFormat="false" ht="12.75" hidden="false" customHeight="false" outlineLevel="0" collapsed="false">
      <c r="A906" s="1" t="n">
        <f aca="false">1+A905</f>
        <v>894</v>
      </c>
      <c r="B906" s="2" t="s">
        <v>906</v>
      </c>
      <c r="C906" s="12" t="n">
        <v>0.14995836812042</v>
      </c>
      <c r="D906" s="11" t="n">
        <v>14.757125</v>
      </c>
      <c r="E906" s="12" t="n">
        <v>0.898776811565026</v>
      </c>
      <c r="F906" s="12" t="n">
        <v>11.9381659993056</v>
      </c>
    </row>
    <row r="907" customFormat="false" ht="12.75" hidden="false" customHeight="false" outlineLevel="0" collapsed="false">
      <c r="A907" s="1" t="n">
        <f aca="false">1+A906</f>
        <v>895</v>
      </c>
      <c r="B907" s="2" t="s">
        <v>907</v>
      </c>
      <c r="C907" s="12" t="n">
        <v>0.0457042907558142</v>
      </c>
      <c r="D907" s="11" t="n">
        <v>13.865589</v>
      </c>
      <c r="E907" s="12" t="n">
        <v>0.874426858976391</v>
      </c>
      <c r="F907" s="12" t="n">
        <v>10.176498932821</v>
      </c>
    </row>
    <row r="908" customFormat="false" ht="12.75" hidden="false" customHeight="false" outlineLevel="0" collapsed="false">
      <c r="A908" s="1" t="n">
        <f aca="false">1+A907</f>
        <v>896</v>
      </c>
      <c r="B908" s="2" t="s">
        <v>908</v>
      </c>
      <c r="C908" s="12" t="n">
        <v>1.43547177838015</v>
      </c>
      <c r="D908" s="11" t="n">
        <v>4.465254</v>
      </c>
      <c r="E908" s="12" t="n">
        <v>0.758808379059126</v>
      </c>
      <c r="F908" s="12" t="n">
        <v>5.37558414691385</v>
      </c>
    </row>
    <row r="909" customFormat="false" ht="12.75" hidden="false" customHeight="false" outlineLevel="0" collapsed="false">
      <c r="A909" s="1" t="n">
        <f aca="false">1+A908</f>
        <v>897</v>
      </c>
      <c r="B909" s="2" t="s">
        <v>909</v>
      </c>
      <c r="C909" s="12" t="n">
        <v>0.284204531882113</v>
      </c>
      <c r="D909" s="11" t="n">
        <v>1.194192</v>
      </c>
      <c r="E909" s="12" t="n">
        <v>0.406950920838733</v>
      </c>
      <c r="F909" s="12" t="n">
        <v>1.07737995869425</v>
      </c>
    </row>
    <row r="910" customFormat="false" ht="12.75" hidden="false" customHeight="false" outlineLevel="0" collapsed="false">
      <c r="A910" s="1" t="n">
        <f aca="false">1+A909</f>
        <v>898</v>
      </c>
      <c r="B910" s="2" t="s">
        <v>910</v>
      </c>
      <c r="C910" s="12" t="n">
        <v>0</v>
      </c>
      <c r="D910" s="11" t="n">
        <v>1.07861</v>
      </c>
      <c r="E910" s="12" t="n">
        <v>0.261326268398513</v>
      </c>
      <c r="F910" s="12" t="n">
        <v>0.346376604389832</v>
      </c>
    </row>
    <row r="911" customFormat="false" ht="12.75" hidden="false" customHeight="false" outlineLevel="0" collapsed="false">
      <c r="A911" s="1" t="n">
        <f aca="false">1+A910</f>
        <v>899</v>
      </c>
      <c r="B911" s="2" t="s">
        <v>911</v>
      </c>
      <c r="C911" s="12" t="n">
        <v>0.00640520507386178</v>
      </c>
      <c r="D911" s="11" t="n">
        <v>1.065237</v>
      </c>
      <c r="E911" s="12" t="n">
        <v>0.280418856106816</v>
      </c>
      <c r="F911" s="12" t="n">
        <v>0.176300414507132</v>
      </c>
    </row>
    <row r="912" customFormat="false" ht="12.75" hidden="false" customHeight="false" outlineLevel="0" collapsed="false">
      <c r="A912" s="1" t="n">
        <f aca="false">1+A911</f>
        <v>900</v>
      </c>
      <c r="B912" s="2" t="s">
        <v>912</v>
      </c>
      <c r="C912" s="12" t="n">
        <v>0.178736901888723</v>
      </c>
      <c r="D912" s="11" t="n">
        <v>0.90422</v>
      </c>
      <c r="E912" s="12" t="n">
        <v>0.255452311213879</v>
      </c>
      <c r="F912" s="12" t="n">
        <v>0.132235627844752</v>
      </c>
    </row>
    <row r="913" customFormat="false" ht="12.75" hidden="false" customHeight="false" outlineLevel="0" collapsed="false">
      <c r="A913" s="1" t="n">
        <f aca="false">1+A912</f>
        <v>901</v>
      </c>
      <c r="B913" s="2" t="s">
        <v>913</v>
      </c>
      <c r="C913" s="12" t="n">
        <v>0.138689665138855</v>
      </c>
      <c r="D913" s="11" t="n">
        <v>0.804754</v>
      </c>
      <c r="E913" s="12" t="n">
        <v>0.262502049550214</v>
      </c>
      <c r="F913" s="12" t="n">
        <v>0.139093314083539</v>
      </c>
    </row>
    <row r="914" customFormat="false" ht="12.75" hidden="false" customHeight="false" outlineLevel="0" collapsed="false">
      <c r="A914" s="1" t="n">
        <f aca="false">1+A913</f>
        <v>902</v>
      </c>
      <c r="B914" s="2" t="s">
        <v>914</v>
      </c>
      <c r="C914" s="12" t="n">
        <v>0.199619088109871</v>
      </c>
      <c r="D914" s="11" t="n">
        <v>0.960444</v>
      </c>
      <c r="E914" s="12" t="n">
        <v>0.296387903987873</v>
      </c>
      <c r="F914" s="12" t="n">
        <v>0.156796193302939</v>
      </c>
    </row>
    <row r="915" customFormat="false" ht="12.75" hidden="false" customHeight="false" outlineLevel="0" collapsed="false">
      <c r="A915" s="1" t="n">
        <f aca="false">1+A914</f>
        <v>903</v>
      </c>
      <c r="B915" s="2" t="s">
        <v>915</v>
      </c>
      <c r="C915" s="12" t="n">
        <v>0.204510448195276</v>
      </c>
      <c r="D915" s="11" t="n">
        <v>18.655756</v>
      </c>
      <c r="E915" s="12" t="n">
        <v>1.07696011093076</v>
      </c>
      <c r="F915" s="12" t="n">
        <v>11.9904534065973</v>
      </c>
    </row>
    <row r="916" customFormat="false" ht="12.75" hidden="false" customHeight="false" outlineLevel="0" collapsed="false">
      <c r="A916" s="1" t="n">
        <f aca="false">1+A915</f>
        <v>904</v>
      </c>
      <c r="B916" s="2" t="s">
        <v>916</v>
      </c>
      <c r="C916" s="12" t="n">
        <v>0.415414750206831</v>
      </c>
      <c r="D916" s="11" t="n">
        <v>13.22683</v>
      </c>
      <c r="E916" s="12" t="n">
        <v>1.00927747638511</v>
      </c>
      <c r="F916" s="12" t="n">
        <v>10.5870274535661</v>
      </c>
    </row>
    <row r="917" customFormat="false" ht="12.75" hidden="false" customHeight="false" outlineLevel="0" collapsed="false">
      <c r="A917" s="1" t="n">
        <f aca="false">1+A916</f>
        <v>905</v>
      </c>
      <c r="B917" s="2" t="s">
        <v>917</v>
      </c>
      <c r="C917" s="12" t="n">
        <v>2.12594813845291</v>
      </c>
      <c r="D917" s="11" t="n">
        <v>6.546052</v>
      </c>
      <c r="E917" s="12" t="n">
        <v>0.90837704487437</v>
      </c>
      <c r="F917" s="12" t="n">
        <v>7.07531744438985</v>
      </c>
    </row>
    <row r="918" customFormat="false" ht="12.75" hidden="false" customHeight="false" outlineLevel="0" collapsed="false">
      <c r="A918" s="1" t="n">
        <f aca="false">1+A917</f>
        <v>906</v>
      </c>
      <c r="B918" s="2" t="s">
        <v>918</v>
      </c>
      <c r="C918" s="12" t="n">
        <v>0.887469179951128</v>
      </c>
      <c r="D918" s="11" t="n">
        <v>1.062054</v>
      </c>
      <c r="E918" s="12" t="n">
        <v>0.585458846650388</v>
      </c>
      <c r="F918" s="12" t="n">
        <v>1.34325638493546</v>
      </c>
    </row>
    <row r="919" customFormat="false" ht="12.75" hidden="false" customHeight="false" outlineLevel="0" collapsed="false">
      <c r="A919" s="1" t="n">
        <f aca="false">1+A918</f>
        <v>907</v>
      </c>
      <c r="B919" s="2" t="s">
        <v>919</v>
      </c>
      <c r="C919" s="12" t="n">
        <v>0.248634850282154</v>
      </c>
      <c r="D919" s="11" t="n">
        <v>0.839583</v>
      </c>
      <c r="E919" s="12" t="n">
        <v>0.408819502332345</v>
      </c>
      <c r="F919" s="12" t="n">
        <v>0.257095657837678</v>
      </c>
    </row>
    <row r="920" customFormat="false" ht="12.75" hidden="false" customHeight="false" outlineLevel="0" collapsed="false">
      <c r="A920" s="1" t="n">
        <f aca="false">1+A919</f>
        <v>908</v>
      </c>
      <c r="B920" s="2" t="s">
        <v>920</v>
      </c>
      <c r="C920" s="12" t="n">
        <v>0.179298273172786</v>
      </c>
      <c r="D920" s="11" t="n">
        <v>0.907765</v>
      </c>
      <c r="E920" s="12" t="n">
        <v>0.399447893135833</v>
      </c>
      <c r="F920" s="12" t="n">
        <v>0.179506927043637</v>
      </c>
    </row>
    <row r="921" customFormat="false" ht="12.75" hidden="false" customHeight="false" outlineLevel="0" collapsed="false">
      <c r="A921" s="1" t="n">
        <f aca="false">1+A920</f>
        <v>909</v>
      </c>
      <c r="B921" s="2" t="s">
        <v>921</v>
      </c>
      <c r="C921" s="12" t="n">
        <v>0.314268853554723</v>
      </c>
      <c r="D921" s="11" t="n">
        <v>1.070076</v>
      </c>
      <c r="E921" s="12" t="n">
        <v>0.392509992568978</v>
      </c>
      <c r="F921" s="12" t="n">
        <v>0.192982945947058</v>
      </c>
    </row>
    <row r="922" customFormat="false" ht="12.75" hidden="false" customHeight="false" outlineLevel="0" collapsed="false">
      <c r="A922" s="1" t="n">
        <f aca="false">1+A921</f>
        <v>910</v>
      </c>
      <c r="B922" s="2" t="s">
        <v>922</v>
      </c>
      <c r="C922" s="12" t="n">
        <v>0.210422389530567</v>
      </c>
      <c r="D922" s="11" t="n">
        <v>0.995755</v>
      </c>
      <c r="E922" s="12" t="n">
        <v>0.400312903848448</v>
      </c>
      <c r="F922" s="12" t="n">
        <v>0.185189511036904</v>
      </c>
    </row>
    <row r="923" customFormat="false" ht="12.75" hidden="false" customHeight="false" outlineLevel="0" collapsed="false">
      <c r="A923" s="1" t="n">
        <f aca="false">1+A922</f>
        <v>911</v>
      </c>
      <c r="B923" s="2" t="s">
        <v>923</v>
      </c>
      <c r="C923" s="12" t="n">
        <v>0.357132234117474</v>
      </c>
      <c r="D923" s="11" t="n">
        <v>2.131933</v>
      </c>
      <c r="E923" s="12" t="n">
        <v>0.397522897900093</v>
      </c>
      <c r="F923" s="12" t="n">
        <v>0.205204421979054</v>
      </c>
    </row>
    <row r="924" customFormat="false" ht="12.75" hidden="false" customHeight="false" outlineLevel="0" collapsed="false">
      <c r="A924" s="1" t="n">
        <f aca="false">1+A923</f>
        <v>912</v>
      </c>
      <c r="B924" s="2" t="s">
        <v>924</v>
      </c>
      <c r="C924" s="12" t="n">
        <v>0.194596672596018</v>
      </c>
      <c r="D924" s="11" t="n">
        <v>16.86301</v>
      </c>
      <c r="E924" s="12" t="n">
        <v>1.04383336772488</v>
      </c>
      <c r="F924" s="12" t="n">
        <v>11.2590229299666</v>
      </c>
    </row>
    <row r="925" customFormat="false" ht="12.75" hidden="false" customHeight="false" outlineLevel="0" collapsed="false">
      <c r="A925" s="1" t="n">
        <f aca="false">1+A924</f>
        <v>913</v>
      </c>
      <c r="B925" s="2" t="s">
        <v>925</v>
      </c>
      <c r="C925" s="12" t="n">
        <v>0.155355375134484</v>
      </c>
      <c r="D925" s="11" t="n">
        <v>14.499181</v>
      </c>
      <c r="E925" s="12" t="n">
        <v>1.01727041290122</v>
      </c>
      <c r="F925" s="12" t="n">
        <v>10.7146833809123</v>
      </c>
    </row>
    <row r="926" customFormat="false" ht="12.75" hidden="false" customHeight="false" outlineLevel="0" collapsed="false">
      <c r="A926" s="1" t="n">
        <f aca="false">1+A925</f>
        <v>914</v>
      </c>
      <c r="B926" s="2" t="s">
        <v>926</v>
      </c>
      <c r="C926" s="12" t="n">
        <v>0.984192213876223</v>
      </c>
      <c r="D926" s="11" t="n">
        <v>7.043261</v>
      </c>
      <c r="E926" s="12" t="n">
        <v>0.910416847023912</v>
      </c>
      <c r="F926" s="12" t="n">
        <v>6.74129953165857</v>
      </c>
    </row>
    <row r="927" customFormat="false" ht="12.75" hidden="false" customHeight="false" outlineLevel="0" collapsed="false">
      <c r="A927" s="1" t="n">
        <f aca="false">1+A926</f>
        <v>915</v>
      </c>
      <c r="B927" s="2" t="s">
        <v>927</v>
      </c>
      <c r="C927" s="12" t="n">
        <v>1.10109675184989</v>
      </c>
      <c r="D927" s="11" t="n">
        <v>3.325052</v>
      </c>
      <c r="E927" s="12" t="n">
        <v>0.768662969065428</v>
      </c>
      <c r="F927" s="12" t="n">
        <v>4.30982934370909</v>
      </c>
    </row>
    <row r="928" customFormat="false" ht="12.75" hidden="false" customHeight="false" outlineLevel="0" collapsed="false">
      <c r="A928" s="1" t="n">
        <f aca="false">1+A927</f>
        <v>916</v>
      </c>
      <c r="B928" s="2" t="s">
        <v>928</v>
      </c>
      <c r="C928" s="12" t="n">
        <v>0.488442549895417</v>
      </c>
      <c r="D928" s="11" t="n">
        <v>1.107107</v>
      </c>
      <c r="E928" s="12" t="n">
        <v>0.458994082523114</v>
      </c>
      <c r="F928" s="12" t="n">
        <v>0.47182985983594</v>
      </c>
    </row>
    <row r="929" customFormat="false" ht="12.75" hidden="false" customHeight="false" outlineLevel="0" collapsed="false">
      <c r="A929" s="1" t="n">
        <f aca="false">1+A928</f>
        <v>917</v>
      </c>
      <c r="B929" s="2" t="s">
        <v>929</v>
      </c>
      <c r="C929" s="12" t="n">
        <v>2.7758922534973</v>
      </c>
      <c r="D929" s="11" t="n">
        <v>0.938258</v>
      </c>
      <c r="E929" s="12" t="n">
        <v>0.404984357582479</v>
      </c>
      <c r="F929" s="12" t="n">
        <v>0.18319421012133</v>
      </c>
    </row>
    <row r="930" customFormat="false" ht="12.75" hidden="false" customHeight="false" outlineLevel="0" collapsed="false">
      <c r="A930" s="1" t="n">
        <f aca="false">1+A929</f>
        <v>918</v>
      </c>
      <c r="B930" s="2" t="s">
        <v>930</v>
      </c>
      <c r="C930" s="12" t="n">
        <v>0.067775263225567</v>
      </c>
      <c r="D930" s="11" t="n">
        <v>0.938607</v>
      </c>
      <c r="E930" s="12" t="n">
        <v>0.38911230174929</v>
      </c>
      <c r="F930" s="12" t="n">
        <v>0.154416069615128</v>
      </c>
    </row>
    <row r="931" customFormat="false" ht="12.75" hidden="false" customHeight="false" outlineLevel="0" collapsed="false">
      <c r="A931" s="1" t="n">
        <f aca="false">1+A930</f>
        <v>919</v>
      </c>
      <c r="B931" s="2" t="s">
        <v>931</v>
      </c>
      <c r="C931" s="12" t="n">
        <v>0.249928893646521</v>
      </c>
      <c r="D931" s="11" t="n">
        <v>1.037594</v>
      </c>
      <c r="E931" s="12" t="n">
        <v>0.38901728913097</v>
      </c>
      <c r="F931" s="12" t="n">
        <v>0.316285114315106</v>
      </c>
    </row>
    <row r="932" customFormat="false" ht="12.75" hidden="false" customHeight="false" outlineLevel="0" collapsed="false">
      <c r="A932" s="1" t="n">
        <f aca="false">1+A931</f>
        <v>920</v>
      </c>
      <c r="B932" s="2" t="s">
        <v>932</v>
      </c>
      <c r="C932" s="12" t="n">
        <v>0.0120323330370917</v>
      </c>
      <c r="D932" s="11" t="n">
        <v>15.695745</v>
      </c>
      <c r="E932" s="12" t="n">
        <v>1.06627218108461</v>
      </c>
      <c r="F932" s="12" t="n">
        <v>11.2646250416375</v>
      </c>
    </row>
    <row r="933" customFormat="false" ht="12.75" hidden="false" customHeight="false" outlineLevel="0" collapsed="false">
      <c r="A933" s="1" t="n">
        <f aca="false">1+A932</f>
        <v>921</v>
      </c>
      <c r="B933" s="2" t="s">
        <v>933</v>
      </c>
      <c r="C933" s="12" t="n">
        <v>0.0766158290170563</v>
      </c>
      <c r="D933" s="11" t="n">
        <v>13.984411</v>
      </c>
      <c r="E933" s="12" t="n">
        <v>0.98488991463506</v>
      </c>
      <c r="F933" s="12" t="n">
        <v>10.101103588659</v>
      </c>
    </row>
    <row r="934" customFormat="false" ht="12.75" hidden="false" customHeight="false" outlineLevel="0" collapsed="false">
      <c r="A934" s="1" t="n">
        <f aca="false">1+A933</f>
        <v>922</v>
      </c>
      <c r="B934" s="2" t="s">
        <v>934</v>
      </c>
      <c r="C934" s="12" t="n">
        <v>1.10794878369949</v>
      </c>
      <c r="D934" s="11" t="n">
        <v>8.403128</v>
      </c>
      <c r="E934" s="12" t="n">
        <v>0.927964489969752</v>
      </c>
      <c r="F934" s="12" t="n">
        <v>7.0147661486112</v>
      </c>
    </row>
    <row r="935" customFormat="false" ht="12.75" hidden="false" customHeight="false" outlineLevel="0" collapsed="false">
      <c r="A935" s="1" t="n">
        <f aca="false">1+A934</f>
        <v>923</v>
      </c>
      <c r="B935" s="2" t="s">
        <v>935</v>
      </c>
      <c r="C935" s="12" t="n">
        <v>0.983978603847177</v>
      </c>
      <c r="D935" s="11" t="n">
        <v>2.328947</v>
      </c>
      <c r="E935" s="12" t="n">
        <v>0.668468204188659</v>
      </c>
      <c r="F935" s="12" t="n">
        <v>2.8908092989825</v>
      </c>
    </row>
    <row r="936" customFormat="false" ht="12.75" hidden="false" customHeight="false" outlineLevel="0" collapsed="false">
      <c r="A936" s="1" t="n">
        <f aca="false">1+A935</f>
        <v>924</v>
      </c>
      <c r="B936" s="2" t="s">
        <v>936</v>
      </c>
      <c r="C936" s="12" t="n">
        <v>0.28705576140025</v>
      </c>
      <c r="D936" s="11" t="n">
        <v>0.829461</v>
      </c>
      <c r="E936" s="12" t="n">
        <v>0.408817522902797</v>
      </c>
      <c r="F936" s="12" t="n">
        <v>0.24795585907291</v>
      </c>
    </row>
    <row r="937" customFormat="false" ht="12.75" hidden="false" customHeight="false" outlineLevel="0" collapsed="false">
      <c r="A937" s="1" t="n">
        <f aca="false">1+A936</f>
        <v>925</v>
      </c>
      <c r="B937" s="2" t="s">
        <v>937</v>
      </c>
      <c r="C937" s="12" t="n">
        <v>0.168409321353971</v>
      </c>
      <c r="D937" s="11" t="n">
        <v>1.075772</v>
      </c>
      <c r="E937" s="12" t="n">
        <v>0.400805781805979</v>
      </c>
      <c r="F937" s="12" t="n">
        <v>0.207443203254541</v>
      </c>
    </row>
    <row r="938" customFormat="false" ht="12.75" hidden="false" customHeight="false" outlineLevel="0" collapsed="false">
      <c r="A938" s="1" t="n">
        <f aca="false">1+A937</f>
        <v>926</v>
      </c>
      <c r="B938" s="2" t="s">
        <v>938</v>
      </c>
      <c r="C938" s="12" t="n">
        <v>0.127371429396933</v>
      </c>
      <c r="D938" s="11" t="n">
        <v>0.777281</v>
      </c>
      <c r="E938" s="12" t="n">
        <v>0.401704442820916</v>
      </c>
      <c r="F938" s="12" t="n">
        <v>0.17453621359419</v>
      </c>
    </row>
    <row r="939" customFormat="false" ht="12.75" hidden="false" customHeight="false" outlineLevel="0" collapsed="false">
      <c r="A939" s="1" t="n">
        <f aca="false">1+A938</f>
        <v>927</v>
      </c>
      <c r="B939" s="2" t="s">
        <v>939</v>
      </c>
      <c r="C939" s="12" t="n">
        <v>10.415314404605</v>
      </c>
      <c r="D939" s="11" t="n">
        <v>0.868515</v>
      </c>
      <c r="E939" s="12" t="n">
        <v>0.439945042264874</v>
      </c>
      <c r="F939" s="12" t="n">
        <v>0.2473389046016</v>
      </c>
    </row>
    <row r="940" customFormat="false" ht="12.75" hidden="false" customHeight="false" outlineLevel="0" collapsed="false">
      <c r="A940" s="1" t="n">
        <f aca="false">1+A939</f>
        <v>928</v>
      </c>
      <c r="B940" s="2" t="s">
        <v>940</v>
      </c>
      <c r="C940" s="12" t="n">
        <v>0.141857697936786</v>
      </c>
      <c r="D940" s="11" t="n">
        <v>0.607656</v>
      </c>
      <c r="E940" s="12" t="n">
        <v>0.38692305266885</v>
      </c>
      <c r="F940" s="12" t="n">
        <v>0.14036333240157</v>
      </c>
    </row>
    <row r="941" customFormat="false" ht="12.75" hidden="false" customHeight="false" outlineLevel="0" collapsed="false">
      <c r="A941" s="1" t="n">
        <f aca="false">1+A940</f>
        <v>929</v>
      </c>
      <c r="B941" s="2" t="s">
        <v>941</v>
      </c>
      <c r="C941" s="12" t="n">
        <v>0</v>
      </c>
      <c r="D941" s="11" t="n">
        <v>12.100657</v>
      </c>
      <c r="E941" s="12" t="n">
        <v>0.923388288454721</v>
      </c>
      <c r="F941" s="12" t="n">
        <v>10.1668535723751</v>
      </c>
    </row>
    <row r="942" customFormat="false" ht="12.75" hidden="false" customHeight="false" outlineLevel="0" collapsed="false">
      <c r="A942" s="1" t="n">
        <f aca="false">1+A941</f>
        <v>930</v>
      </c>
      <c r="B942" s="2" t="s">
        <v>942</v>
      </c>
      <c r="C942" s="12" t="n">
        <v>0.120535955528568</v>
      </c>
      <c r="D942" s="11" t="n">
        <v>8.740538</v>
      </c>
      <c r="E942" s="12" t="n">
        <v>0.791129770017143</v>
      </c>
      <c r="F942" s="12" t="n">
        <v>8.85327885717288</v>
      </c>
    </row>
    <row r="943" customFormat="false" ht="12.75" hidden="false" customHeight="false" outlineLevel="0" collapsed="false">
      <c r="A943" s="1" t="n">
        <f aca="false">1+A942</f>
        <v>931</v>
      </c>
      <c r="B943" s="2" t="s">
        <v>943</v>
      </c>
      <c r="C943" s="12" t="n">
        <v>1.34179774717734</v>
      </c>
      <c r="D943" s="11" t="n">
        <v>5.130647</v>
      </c>
      <c r="E943" s="12" t="n">
        <v>0.729364693727166</v>
      </c>
      <c r="F943" s="12" t="n">
        <v>5.9306741703526</v>
      </c>
    </row>
    <row r="944" customFormat="false" ht="12.75" hidden="false" customHeight="false" outlineLevel="0" collapsed="false">
      <c r="A944" s="1" t="n">
        <f aca="false">1+A943</f>
        <v>932</v>
      </c>
      <c r="B944" s="2" t="s">
        <v>944</v>
      </c>
      <c r="C944" s="12" t="n">
        <v>0.994171697726266</v>
      </c>
      <c r="D944" s="11" t="n">
        <v>1.481586</v>
      </c>
      <c r="E944" s="12" t="n">
        <v>0.370218402938086</v>
      </c>
      <c r="F944" s="12" t="n">
        <v>1.42120104852044</v>
      </c>
    </row>
    <row r="945" customFormat="false" ht="12.75" hidden="false" customHeight="false" outlineLevel="0" collapsed="false">
      <c r="A945" s="1" t="n">
        <f aca="false">1+A944</f>
        <v>933</v>
      </c>
      <c r="B945" s="2" t="s">
        <v>945</v>
      </c>
      <c r="C945" s="12" t="n">
        <v>0.309117794759445</v>
      </c>
      <c r="D945" s="11" t="n">
        <v>0.803694</v>
      </c>
      <c r="E945" s="12" t="n">
        <v>0.239552557595796</v>
      </c>
      <c r="F945" s="12" t="n">
        <v>0</v>
      </c>
    </row>
    <row r="946" customFormat="false" ht="12.75" hidden="false" customHeight="false" outlineLevel="0" collapsed="false">
      <c r="A946" s="1" t="n">
        <f aca="false">1+A945</f>
        <v>934</v>
      </c>
      <c r="B946" s="2" t="s">
        <v>946</v>
      </c>
      <c r="C946" s="12" t="n">
        <v>0.261780638494805</v>
      </c>
      <c r="D946" s="11" t="n">
        <v>0.687538</v>
      </c>
      <c r="E946" s="12" t="n">
        <v>0.413889811120362</v>
      </c>
      <c r="F946" s="12" t="n">
        <v>0.181198909205757</v>
      </c>
    </row>
    <row r="947" customFormat="false" ht="12.75" hidden="false" customHeight="false" outlineLevel="0" collapsed="false">
      <c r="A947" s="1" t="n">
        <f aca="false">1+A946</f>
        <v>935</v>
      </c>
      <c r="B947" s="2" t="s">
        <v>947</v>
      </c>
      <c r="C947" s="12" t="n">
        <v>0.204122441572467</v>
      </c>
      <c r="D947" s="11" t="n">
        <v>0.56541</v>
      </c>
      <c r="E947" s="12" t="n">
        <v>0.396100677769627</v>
      </c>
      <c r="F947" s="12" t="n">
        <v>0.178066678812955</v>
      </c>
    </row>
    <row r="948" customFormat="false" ht="12.75" hidden="false" customHeight="false" outlineLevel="0" collapsed="false">
      <c r="A948" s="1" t="n">
        <f aca="false">1+A947</f>
        <v>936</v>
      </c>
      <c r="B948" s="2" t="s">
        <v>948</v>
      </c>
      <c r="C948" s="12" t="n">
        <v>0.540802805324408</v>
      </c>
      <c r="D948" s="11" t="n">
        <v>0.600208</v>
      </c>
      <c r="E948" s="12" t="n">
        <v>0.377709797836203</v>
      </c>
      <c r="F948" s="12" t="n">
        <v>0.171465884987807</v>
      </c>
    </row>
    <row r="949" customFormat="false" ht="12.75" hidden="false" customHeight="false" outlineLevel="0" collapsed="false">
      <c r="A949" s="1" t="n">
        <f aca="false">1+A948</f>
        <v>937</v>
      </c>
      <c r="B949" s="2" t="s">
        <v>949</v>
      </c>
      <c r="C949" s="12" t="n">
        <v>0.139952750527998</v>
      </c>
      <c r="D949" s="11" t="n">
        <v>0.643144</v>
      </c>
      <c r="E949" s="12" t="n">
        <v>0.382496058484036</v>
      </c>
      <c r="F949" s="12" t="n">
        <v>0.151544858421725</v>
      </c>
    </row>
    <row r="950" customFormat="false" ht="12.75" hidden="false" customHeight="false" outlineLevel="0" collapsed="false">
      <c r="A950" s="1" t="n">
        <f aca="false">1+A949</f>
        <v>938</v>
      </c>
      <c r="B950" s="2" t="s">
        <v>950</v>
      </c>
      <c r="C950" s="12" t="n">
        <v>0.28492945917929</v>
      </c>
      <c r="D950" s="11" t="n">
        <v>11.192955</v>
      </c>
      <c r="E950" s="12" t="n">
        <v>0.859184959974519</v>
      </c>
      <c r="F950" s="12" t="n">
        <v>9.91018431362375</v>
      </c>
    </row>
    <row r="951" customFormat="false" ht="12.75" hidden="false" customHeight="false" outlineLevel="0" collapsed="false">
      <c r="A951" s="1" t="n">
        <f aca="false">1+A950</f>
        <v>939</v>
      </c>
      <c r="B951" s="2" t="s">
        <v>951</v>
      </c>
      <c r="C951" s="12" t="n">
        <v>0.147182552558808</v>
      </c>
      <c r="D951" s="11" t="n">
        <v>0.753971</v>
      </c>
      <c r="E951" s="12" t="n">
        <v>0.234081163452082</v>
      </c>
      <c r="F951" s="12" t="n">
        <v>0</v>
      </c>
    </row>
    <row r="952" customFormat="false" ht="12.75" hidden="false" customHeight="false" outlineLevel="0" collapsed="false">
      <c r="A952" s="1" t="n">
        <f aca="false">1+A951</f>
        <v>940</v>
      </c>
      <c r="B952" s="2" t="s">
        <v>952</v>
      </c>
      <c r="C952" s="12" t="n">
        <v>0.174504313228956</v>
      </c>
      <c r="D952" s="11" t="n">
        <v>9.229258</v>
      </c>
      <c r="E952" s="12" t="n">
        <v>0.845243847696338</v>
      </c>
      <c r="F952" s="12" t="n">
        <v>8.93967718914461</v>
      </c>
    </row>
    <row r="953" customFormat="false" ht="12.75" hidden="false" customHeight="false" outlineLevel="0" collapsed="false">
      <c r="A953" s="1" t="n">
        <f aca="false">1+A952</f>
        <v>941</v>
      </c>
      <c r="B953" s="2" t="s">
        <v>953</v>
      </c>
      <c r="C953" s="12" t="n">
        <v>1.2258152450415</v>
      </c>
      <c r="D953" s="11" t="n">
        <v>3.078549</v>
      </c>
      <c r="E953" s="12" t="n">
        <v>0.72103822663937</v>
      </c>
      <c r="F953" s="12" t="n">
        <v>4.58984979506782</v>
      </c>
    </row>
    <row r="954" customFormat="false" ht="12.75" hidden="false" customHeight="false" outlineLevel="0" collapsed="false">
      <c r="A954" s="1" t="n">
        <f aca="false">1+A953</f>
        <v>942</v>
      </c>
      <c r="B954" s="2" t="s">
        <v>954</v>
      </c>
      <c r="C954" s="12" t="n">
        <v>1.03920480041405</v>
      </c>
      <c r="D954" s="11" t="n">
        <v>1.265615</v>
      </c>
      <c r="E954" s="12" t="n">
        <v>0.545222436823158</v>
      </c>
      <c r="F954" s="12" t="n">
        <v>1.93030251722186</v>
      </c>
    </row>
    <row r="955" customFormat="false" ht="12.75" hidden="false" customHeight="false" outlineLevel="0" collapsed="false">
      <c r="A955" s="1" t="n">
        <f aca="false">1+A954</f>
        <v>943</v>
      </c>
      <c r="B955" s="2" t="s">
        <v>955</v>
      </c>
      <c r="C955" s="12" t="n">
        <v>0.575230058378378</v>
      </c>
      <c r="D955" s="11" t="n">
        <v>0.832579</v>
      </c>
      <c r="E955" s="12" t="n">
        <v>0.288425039685313</v>
      </c>
      <c r="F955" s="12" t="n">
        <v>0</v>
      </c>
    </row>
    <row r="956" customFormat="false" ht="12.75" hidden="false" customHeight="false" outlineLevel="0" collapsed="false">
      <c r="A956" s="1" t="n">
        <f aca="false">1+A955</f>
        <v>944</v>
      </c>
      <c r="B956" s="2" t="s">
        <v>956</v>
      </c>
      <c r="C956" s="12" t="n">
        <v>17.7666763073269</v>
      </c>
      <c r="D956" s="11" t="n">
        <v>1.0025</v>
      </c>
      <c r="E956" s="12" t="n">
        <v>0.24383516701192</v>
      </c>
      <c r="F956" s="12" t="n">
        <v>0</v>
      </c>
    </row>
    <row r="957" customFormat="false" ht="12.75" hidden="false" customHeight="false" outlineLevel="0" collapsed="false">
      <c r="A957" s="1" t="n">
        <f aca="false">1+A956</f>
        <v>945</v>
      </c>
      <c r="B957" s="2" t="s">
        <v>957</v>
      </c>
      <c r="C957" s="12" t="n">
        <v>0.424186901400924</v>
      </c>
      <c r="D957" s="11" t="n">
        <v>0.745398</v>
      </c>
      <c r="E957" s="12" t="n">
        <v>0.235913583090759</v>
      </c>
      <c r="F957" s="12" t="n">
        <v>0</v>
      </c>
    </row>
    <row r="958" customFormat="false" ht="12.75" hidden="false" customHeight="false" outlineLevel="0" collapsed="false">
      <c r="A958" s="1" t="n">
        <f aca="false">1+A957</f>
        <v>946</v>
      </c>
      <c r="B958" s="2" t="s">
        <v>958</v>
      </c>
      <c r="C958" s="12" t="n">
        <v>0.184258295182401</v>
      </c>
      <c r="D958" s="11" t="n">
        <v>0.726546</v>
      </c>
      <c r="E958" s="12" t="n">
        <v>0.209827965411404</v>
      </c>
      <c r="F958" s="12" t="n">
        <v>0</v>
      </c>
    </row>
    <row r="959" customFormat="false" ht="12.75" hidden="false" customHeight="false" outlineLevel="0" collapsed="false">
      <c r="A959" s="1" t="n">
        <f aca="false">1+A958</f>
        <v>947</v>
      </c>
      <c r="B959" s="2" t="s">
        <v>959</v>
      </c>
      <c r="C959" s="12" t="n">
        <v>0.0914976771298373</v>
      </c>
      <c r="D959" s="11" t="n">
        <v>0.769325</v>
      </c>
      <c r="E959" s="12" t="n">
        <v>0.227601043188055</v>
      </c>
      <c r="F959" s="12" t="n">
        <v>0</v>
      </c>
    </row>
    <row r="960" customFormat="false" ht="12.75" hidden="false" customHeight="false" outlineLevel="0" collapsed="false">
      <c r="A960" s="1" t="n">
        <f aca="false">1+A959</f>
        <v>948</v>
      </c>
      <c r="B960" s="2" t="s">
        <v>960</v>
      </c>
      <c r="C960" s="12" t="n">
        <v>0.0648437979031732</v>
      </c>
      <c r="D960" s="11" t="n">
        <v>11.398278</v>
      </c>
      <c r="E960" s="12" t="n">
        <v>0.889397003637169</v>
      </c>
      <c r="F960" s="12" t="n">
        <v>9.96661687638225</v>
      </c>
    </row>
    <row r="961" customFormat="false" ht="12.75" hidden="false" customHeight="false" outlineLevel="0" collapsed="false">
      <c r="A961" s="1" t="n">
        <f aca="false">1+A960</f>
        <v>949</v>
      </c>
      <c r="B961" s="2" t="s">
        <v>961</v>
      </c>
      <c r="C961" s="12" t="n">
        <v>0.137268362284029</v>
      </c>
      <c r="D961" s="11" t="n">
        <v>9.265428</v>
      </c>
      <c r="E961" s="12" t="n">
        <v>0.771499402628435</v>
      </c>
      <c r="F961" s="12" t="n">
        <v>8.92187181107295</v>
      </c>
    </row>
    <row r="962" customFormat="false" ht="12.75" hidden="false" customHeight="false" outlineLevel="0" collapsed="false">
      <c r="A962" s="1" t="n">
        <f aca="false">1+A961</f>
        <v>950</v>
      </c>
      <c r="B962" s="2" t="s">
        <v>962</v>
      </c>
      <c r="C962" s="12" t="n">
        <v>0.983019534059358</v>
      </c>
      <c r="D962" s="11" t="n">
        <v>4.518304</v>
      </c>
      <c r="E962" s="12" t="n">
        <v>0.622520303687669</v>
      </c>
      <c r="F962" s="12" t="n">
        <v>5.80776514203084</v>
      </c>
    </row>
    <row r="963" customFormat="false" ht="12.75" hidden="false" customHeight="false" outlineLevel="0" collapsed="false">
      <c r="A963" s="1" t="n">
        <f aca="false">1+A962</f>
        <v>951</v>
      </c>
      <c r="B963" s="2" t="s">
        <v>963</v>
      </c>
      <c r="C963" s="12" t="n">
        <v>1.46061926560487</v>
      </c>
      <c r="D963" s="11" t="n">
        <v>1.206851</v>
      </c>
      <c r="E963" s="12" t="n">
        <v>0.359396980120756</v>
      </c>
      <c r="F963" s="12" t="n">
        <v>2.20307805879034</v>
      </c>
    </row>
    <row r="964" customFormat="false" ht="12.75" hidden="false" customHeight="false" outlineLevel="0" collapsed="false">
      <c r="A964" s="1" t="n">
        <f aca="false">1+A963</f>
        <v>952</v>
      </c>
      <c r="B964" s="2" t="s">
        <v>964</v>
      </c>
      <c r="C964" s="12" t="n">
        <v>0.691927256077572</v>
      </c>
      <c r="D964" s="11" t="n">
        <v>0.894243</v>
      </c>
      <c r="E964" s="12" t="n">
        <v>0.422385659101054</v>
      </c>
      <c r="F964" s="12" t="n">
        <v>0.301350679195318</v>
      </c>
    </row>
    <row r="965" customFormat="false" ht="12.75" hidden="false" customHeight="false" outlineLevel="0" collapsed="false">
      <c r="A965" s="1" t="n">
        <f aca="false">1+A964</f>
        <v>953</v>
      </c>
      <c r="B965" s="2" t="s">
        <v>965</v>
      </c>
      <c r="C965" s="12" t="n">
        <v>1.31445413991792</v>
      </c>
      <c r="D965" s="11" t="n">
        <v>0.991692</v>
      </c>
      <c r="E965" s="12" t="n">
        <v>0.115275311015492</v>
      </c>
      <c r="F965" s="12" t="n">
        <v>0.197523640957903</v>
      </c>
    </row>
    <row r="966" customFormat="false" ht="12.75" hidden="false" customHeight="false" outlineLevel="0" collapsed="false">
      <c r="A966" s="1" t="n">
        <f aca="false">1+A965</f>
        <v>954</v>
      </c>
      <c r="B966" s="2" t="s">
        <v>966</v>
      </c>
      <c r="C966" s="12" t="n">
        <v>0.794814288414994</v>
      </c>
      <c r="D966" s="11" t="n">
        <v>1.162525</v>
      </c>
      <c r="E966" s="12" t="n">
        <v>0.119813583757969</v>
      </c>
      <c r="F966" s="12" t="n">
        <v>0.146035659176757</v>
      </c>
    </row>
    <row r="967" customFormat="false" ht="12.75" hidden="false" customHeight="false" outlineLevel="0" collapsed="false">
      <c r="A967" s="1" t="n">
        <f aca="false">1+A966</f>
        <v>955</v>
      </c>
      <c r="B967" s="2" t="s">
        <v>967</v>
      </c>
      <c r="C967" s="12" t="n">
        <v>0.882760334317329</v>
      </c>
      <c r="D967" s="11" t="n">
        <v>1.220279</v>
      </c>
      <c r="E967" s="12" t="n">
        <v>0.142464160714006</v>
      </c>
      <c r="F967" s="12" t="n">
        <v>0.161674665348102</v>
      </c>
    </row>
    <row r="968" customFormat="false" ht="12.75" hidden="false" customHeight="false" outlineLevel="0" collapsed="false">
      <c r="A968" s="1" t="n">
        <f aca="false">1+A967</f>
        <v>956</v>
      </c>
      <c r="B968" s="2" t="s">
        <v>968</v>
      </c>
      <c r="C968" s="12" t="n">
        <v>5.27570163408972</v>
      </c>
      <c r="D968" s="11" t="n">
        <v>7.687706</v>
      </c>
      <c r="E968" s="12" t="n">
        <v>0.659083143752767</v>
      </c>
      <c r="F968" s="12" t="n">
        <v>8.51779865826044</v>
      </c>
    </row>
    <row r="969" customFormat="false" ht="12.75" hidden="false" customHeight="false" outlineLevel="0" collapsed="false">
      <c r="A969" s="1" t="n">
        <f aca="false">1+A968</f>
        <v>957</v>
      </c>
      <c r="B969" s="2" t="s">
        <v>969</v>
      </c>
      <c r="C969" s="12" t="n">
        <v>1.01551061387698</v>
      </c>
      <c r="D969" s="11" t="n">
        <v>4.189165</v>
      </c>
      <c r="E969" s="12" t="n">
        <v>0.574774928791756</v>
      </c>
      <c r="F969" s="12" t="n">
        <v>5.41172731506851</v>
      </c>
    </row>
    <row r="970" customFormat="false" ht="12.75" hidden="false" customHeight="false" outlineLevel="0" collapsed="false">
      <c r="A970" s="1" t="n">
        <f aca="false">1+A969</f>
        <v>958</v>
      </c>
      <c r="B970" s="2" t="s">
        <v>970</v>
      </c>
      <c r="C970" s="12" t="n">
        <v>0.68577380009905</v>
      </c>
      <c r="D970" s="11" t="n">
        <v>1.919905</v>
      </c>
      <c r="E970" s="12" t="n">
        <v>0.187745418647378</v>
      </c>
      <c r="F970" s="12" t="n">
        <v>0.295524482585593</v>
      </c>
    </row>
    <row r="971" customFormat="false" ht="12.75" hidden="false" customHeight="false" outlineLevel="0" collapsed="false">
      <c r="A971" s="1" t="n">
        <f aca="false">1+A970</f>
        <v>959</v>
      </c>
      <c r="B971" s="2" t="s">
        <v>971</v>
      </c>
      <c r="C971" s="12" t="n">
        <v>1.08543634457053</v>
      </c>
      <c r="D971" s="11" t="n">
        <v>2.245666</v>
      </c>
      <c r="E971" s="12" t="n">
        <v>0.0750923976251267</v>
      </c>
      <c r="F971" s="12" t="n">
        <v>0.158174671648253</v>
      </c>
    </row>
    <row r="972" customFormat="false" ht="12.75" hidden="false" customHeight="false" outlineLevel="0" collapsed="false">
      <c r="A972" s="1" t="n">
        <f aca="false">1+A971</f>
        <v>960</v>
      </c>
      <c r="B972" s="2" t="s">
        <v>972</v>
      </c>
      <c r="C972" s="12" t="n">
        <v>0.802640568943552</v>
      </c>
      <c r="D972" s="11" t="n">
        <v>2.407832</v>
      </c>
      <c r="E972" s="12" t="n">
        <v>0.0982214728690056</v>
      </c>
      <c r="F972" s="12" t="n">
        <v>0.162224402578445</v>
      </c>
    </row>
    <row r="973" customFormat="false" ht="12.75" hidden="false" customHeight="false" outlineLevel="0" collapsed="false">
      <c r="A973" s="1" t="n">
        <f aca="false">1+A972</f>
        <v>961</v>
      </c>
      <c r="B973" s="2" t="s">
        <v>973</v>
      </c>
      <c r="C973" s="12" t="n">
        <v>1.04276579446553</v>
      </c>
      <c r="D973" s="11" t="n">
        <v>2.443444</v>
      </c>
      <c r="E973" s="12" t="n">
        <v>0.095305717189874</v>
      </c>
      <c r="F973" s="12" t="n">
        <v>0.152286375092136</v>
      </c>
    </row>
    <row r="974" customFormat="false" ht="12.75" hidden="false" customHeight="false" outlineLevel="0" collapsed="false">
      <c r="A974" s="1" t="n">
        <f aca="false">1+A973</f>
        <v>962</v>
      </c>
      <c r="B974" s="2" t="s">
        <v>974</v>
      </c>
      <c r="C974" s="12" t="n">
        <v>1.43117422452016</v>
      </c>
      <c r="D974" s="11" t="n">
        <v>2.411362</v>
      </c>
      <c r="E974" s="12" t="n">
        <v>0.0944581484970661</v>
      </c>
      <c r="F974" s="12" t="n">
        <v>0.215578436847033</v>
      </c>
    </row>
    <row r="975" customFormat="false" ht="12.75" hidden="false" customHeight="false" outlineLevel="0" collapsed="false">
      <c r="A975" s="1" t="n">
        <f aca="false">1+A974</f>
        <v>963</v>
      </c>
      <c r="B975" s="2" t="s">
        <v>975</v>
      </c>
      <c r="C975" s="12" t="n">
        <v>0.827008878806765</v>
      </c>
      <c r="D975" s="11" t="n">
        <v>2.482579</v>
      </c>
      <c r="E975" s="12" t="n">
        <v>0.0929778876814578</v>
      </c>
      <c r="F975" s="12" t="n">
        <v>0.168295944878009</v>
      </c>
    </row>
    <row r="976" customFormat="false" ht="12.75" hidden="false" customHeight="false" outlineLevel="0" collapsed="false">
      <c r="A976" s="1" t="n">
        <f aca="false">1+A975</f>
        <v>964</v>
      </c>
      <c r="B976" s="2" t="s">
        <v>976</v>
      </c>
      <c r="C976" s="12" t="n">
        <v>16.2409239019457</v>
      </c>
      <c r="D976" s="11" t="n">
        <v>7.956226</v>
      </c>
      <c r="E976" s="12" t="n">
        <v>1.03863420746532</v>
      </c>
      <c r="F976" s="12" t="n">
        <v>9.29577025240453</v>
      </c>
    </row>
    <row r="977" customFormat="false" ht="12.75" hidden="false" customHeight="false" outlineLevel="0" collapsed="false">
      <c r="A977" s="1" t="n">
        <f aca="false">1+A976</f>
        <v>965</v>
      </c>
      <c r="B977" s="2" t="s">
        <v>977</v>
      </c>
      <c r="C977" s="12" t="n">
        <v>0.163835109061506</v>
      </c>
      <c r="D977" s="11" t="n">
        <v>7.884262</v>
      </c>
      <c r="E977" s="12" t="n">
        <v>0.872371400885974</v>
      </c>
      <c r="F977" s="12" t="n">
        <v>9.10962599671681</v>
      </c>
    </row>
    <row r="978" customFormat="false" ht="12.75" hidden="false" customHeight="false" outlineLevel="0" collapsed="false">
      <c r="A978" s="1" t="n">
        <f aca="false">1+A977</f>
        <v>966</v>
      </c>
      <c r="B978" s="2" t="s">
        <v>978</v>
      </c>
      <c r="C978" s="12" t="n">
        <v>0.0309301946245681</v>
      </c>
      <c r="D978" s="11" t="n">
        <v>2.700787</v>
      </c>
      <c r="E978" s="12" t="n">
        <v>0.630200134039568</v>
      </c>
      <c r="F978" s="12" t="n">
        <v>5.37356941140967</v>
      </c>
    </row>
    <row r="979" customFormat="false" ht="12.75" hidden="false" customHeight="false" outlineLevel="0" collapsed="false">
      <c r="A979" s="1" t="n">
        <f aca="false">1+A978</f>
        <v>967</v>
      </c>
      <c r="B979" s="2" t="s">
        <v>979</v>
      </c>
      <c r="C979" s="12" t="n">
        <v>2.02817943288096</v>
      </c>
      <c r="D979" s="11" t="n">
        <v>0.212579</v>
      </c>
      <c r="E979" s="12" t="n">
        <v>0.568999697033853</v>
      </c>
      <c r="F979" s="12" t="n">
        <v>0.31879648738302</v>
      </c>
    </row>
    <row r="980" customFormat="false" ht="12.75" hidden="false" customHeight="false" outlineLevel="0" collapsed="false">
      <c r="A980" s="1" t="n">
        <f aca="false">1+A979</f>
        <v>968</v>
      </c>
      <c r="B980" s="2" t="s">
        <v>980</v>
      </c>
      <c r="C980" s="12" t="n">
        <v>0</v>
      </c>
      <c r="D980" s="11" t="n">
        <v>0</v>
      </c>
      <c r="E980" s="12" t="n">
        <v>0.112244322027698</v>
      </c>
      <c r="F980" s="12" t="n">
        <v>0.00597929314260565</v>
      </c>
    </row>
    <row r="981" customFormat="false" ht="12.75" hidden="false" customHeight="false" outlineLevel="0" collapsed="false">
      <c r="A981" s="1" t="n">
        <f aca="false">1+A980</f>
        <v>969</v>
      </c>
      <c r="B981" s="2" t="s">
        <v>981</v>
      </c>
      <c r="C981" s="12" t="n">
        <v>0</v>
      </c>
      <c r="D981" s="11" t="n">
        <v>1.132715</v>
      </c>
      <c r="E981" s="12" t="n">
        <v>0.168485406295965</v>
      </c>
      <c r="F981" s="12" t="n">
        <v>0</v>
      </c>
    </row>
    <row r="982" customFormat="false" ht="12.75" hidden="false" customHeight="false" outlineLevel="0" collapsed="false">
      <c r="A982" s="1" t="n">
        <f aca="false">1+A981</f>
        <v>970</v>
      </c>
      <c r="B982" s="2" t="s">
        <v>982</v>
      </c>
      <c r="C982" s="12" t="n">
        <v>4.96684150749344</v>
      </c>
      <c r="D982" s="11" t="n">
        <v>1.202414</v>
      </c>
      <c r="E982" s="12" t="n">
        <v>0.131721420819422</v>
      </c>
      <c r="F982" s="12" t="n">
        <v>0.0055326066272941</v>
      </c>
    </row>
    <row r="983" customFormat="false" ht="12.75" hidden="false" customHeight="false" outlineLevel="0" collapsed="false">
      <c r="A983" s="1" t="n">
        <f aca="false">1+A982</f>
        <v>971</v>
      </c>
      <c r="B983" s="2" t="s">
        <v>983</v>
      </c>
      <c r="C983" s="12" t="n">
        <v>0</v>
      </c>
      <c r="D983" s="11" t="n">
        <v>1.095379</v>
      </c>
      <c r="E983" s="12" t="n">
        <v>0.122378607529752</v>
      </c>
      <c r="F983" s="12" t="n">
        <v>0.000161858172607008</v>
      </c>
    </row>
    <row r="984" customFormat="false" ht="12.75" hidden="false" customHeight="false" outlineLevel="0" collapsed="false">
      <c r="A984" s="1" t="n">
        <f aca="false">1+A983</f>
        <v>972</v>
      </c>
      <c r="B984" s="2" t="s">
        <v>984</v>
      </c>
      <c r="C984" s="12" t="n">
        <v>0</v>
      </c>
      <c r="D984" s="11" t="n">
        <v>1.312971</v>
      </c>
      <c r="E984" s="12" t="n">
        <v>0.124067823798895</v>
      </c>
      <c r="F984" s="12" t="n">
        <v>0</v>
      </c>
    </row>
    <row r="985" customFormat="false" ht="12.75" hidden="false" customHeight="false" outlineLevel="0" collapsed="false">
      <c r="A985" s="1" t="n">
        <f aca="false">1+A984</f>
        <v>973</v>
      </c>
      <c r="B985" s="2" t="s">
        <v>985</v>
      </c>
      <c r="C985" s="12" t="n">
        <v>0.515876017512216</v>
      </c>
      <c r="D985" s="11" t="n">
        <v>7.06443</v>
      </c>
      <c r="E985" s="12" t="n">
        <v>0.785472407685046</v>
      </c>
      <c r="F985" s="12" t="n">
        <v>8.37571900103284</v>
      </c>
    </row>
    <row r="986" customFormat="false" ht="12.75" hidden="false" customHeight="false" outlineLevel="0" collapsed="false">
      <c r="A986" s="1" t="n">
        <f aca="false">1+A985</f>
        <v>974</v>
      </c>
      <c r="B986" s="2" t="s">
        <v>986</v>
      </c>
      <c r="C986" s="12" t="n">
        <v>0</v>
      </c>
      <c r="D986" s="11" t="n">
        <v>6.423142</v>
      </c>
      <c r="E986" s="12" t="n">
        <v>0.804106416511405</v>
      </c>
      <c r="F986" s="12" t="n">
        <v>7.96118865968825</v>
      </c>
    </row>
    <row r="987" customFormat="false" ht="12.75" hidden="false" customHeight="false" outlineLevel="0" collapsed="false">
      <c r="A987" s="1" t="n">
        <f aca="false">1+A986</f>
        <v>975</v>
      </c>
      <c r="B987" s="2" t="s">
        <v>987</v>
      </c>
      <c r="C987" s="12" t="n">
        <v>0</v>
      </c>
      <c r="D987" s="11" t="n">
        <v>2.856832</v>
      </c>
      <c r="E987" s="12" t="n">
        <v>0.620289525467101</v>
      </c>
      <c r="F987" s="12" t="n">
        <v>5.46517272888848</v>
      </c>
    </row>
    <row r="988" customFormat="false" ht="12.75" hidden="false" customHeight="false" outlineLevel="0" collapsed="false">
      <c r="A988" s="1" t="n">
        <f aca="false">1+A987</f>
        <v>976</v>
      </c>
      <c r="B988" s="2" t="s">
        <v>988</v>
      </c>
      <c r="C988" s="12" t="n">
        <v>0</v>
      </c>
      <c r="D988" s="11" t="n">
        <v>3.2480045</v>
      </c>
      <c r="E988" s="12" t="n">
        <v>0.380652589080811</v>
      </c>
      <c r="F988" s="12" t="n">
        <v>2.77926352875366</v>
      </c>
    </row>
    <row r="989" customFormat="false" ht="12.75" hidden="false" customHeight="false" outlineLevel="0" collapsed="false">
      <c r="A989" s="1" t="n">
        <f aca="false">1+A988</f>
        <v>977</v>
      </c>
      <c r="B989" s="2" t="s">
        <v>989</v>
      </c>
      <c r="C989" s="12" t="n">
        <v>0</v>
      </c>
      <c r="D989" s="11" t="n">
        <v>0</v>
      </c>
      <c r="E989" s="12" t="n">
        <v>0.197511789389285</v>
      </c>
      <c r="F989" s="12" t="n">
        <v>0.41859256106619</v>
      </c>
    </row>
    <row r="990" customFormat="false" ht="12.75" hidden="false" customHeight="false" outlineLevel="0" collapsed="false">
      <c r="A990" s="1" t="n">
        <f aca="false">1+A989</f>
        <v>978</v>
      </c>
      <c r="B990" s="2" t="s">
        <v>990</v>
      </c>
      <c r="C990" s="12" t="n">
        <v>0</v>
      </c>
      <c r="D990" s="11" t="n">
        <v>0.378795</v>
      </c>
      <c r="E990" s="12" t="n">
        <v>0.144028712510721</v>
      </c>
      <c r="F990" s="12" t="n">
        <v>0.115282957925794</v>
      </c>
    </row>
    <row r="991" customFormat="false" ht="12.75" hidden="false" customHeight="false" outlineLevel="0" collapsed="false">
      <c r="A991" s="1" t="n">
        <f aca="false">1+A990</f>
        <v>979</v>
      </c>
      <c r="B991" s="2" t="s">
        <v>991</v>
      </c>
      <c r="C991" s="12" t="n">
        <v>0</v>
      </c>
      <c r="D991" s="11" t="n">
        <v>0.449599</v>
      </c>
      <c r="E991" s="12" t="n">
        <v>0.0624301540620416</v>
      </c>
      <c r="F991" s="12" t="n">
        <v>0</v>
      </c>
    </row>
    <row r="992" customFormat="false" ht="12.75" hidden="false" customHeight="false" outlineLevel="0" collapsed="false">
      <c r="A992" s="1" t="n">
        <f aca="false">1+A991</f>
        <v>980</v>
      </c>
      <c r="B992" s="2" t="s">
        <v>992</v>
      </c>
      <c r="C992" s="12" t="n">
        <v>0</v>
      </c>
      <c r="D992" s="11" t="n">
        <v>0.442487</v>
      </c>
      <c r="E992" s="12" t="n">
        <v>0.100979506524066</v>
      </c>
      <c r="F992" s="12" t="n">
        <v>0</v>
      </c>
    </row>
    <row r="993" customFormat="false" ht="12.75" hidden="false" customHeight="false" outlineLevel="0" collapsed="false">
      <c r="A993" s="1" t="n">
        <f aca="false">1+A992</f>
        <v>981</v>
      </c>
      <c r="B993" s="2" t="s">
        <v>993</v>
      </c>
      <c r="C993" s="12" t="n">
        <v>0</v>
      </c>
      <c r="D993" s="11" t="n">
        <v>0.49444</v>
      </c>
      <c r="E993" s="12" t="n">
        <v>0.161046377189793</v>
      </c>
      <c r="F993" s="12" t="n">
        <v>0</v>
      </c>
    </row>
    <row r="994" customFormat="false" ht="12.75" hidden="false" customHeight="false" outlineLevel="0" collapsed="false">
      <c r="A994" s="1" t="n">
        <f aca="false">1+A993</f>
        <v>982</v>
      </c>
      <c r="B994" s="2" t="s">
        <v>994</v>
      </c>
      <c r="C994" s="12" t="n">
        <v>0.668174158791739</v>
      </c>
      <c r="D994" s="11" t="n">
        <v>4.58745</v>
      </c>
      <c r="E994" s="12" t="n">
        <v>0.711538579497733</v>
      </c>
      <c r="F994" s="12" t="n">
        <v>7.28634413159942</v>
      </c>
    </row>
    <row r="995" customFormat="false" ht="12.75" hidden="false" customHeight="false" outlineLevel="0" collapsed="false">
      <c r="A995" s="1" t="n">
        <f aca="false">1+A994</f>
        <v>983</v>
      </c>
      <c r="B995" s="2" t="s">
        <v>995</v>
      </c>
      <c r="C995" s="12" t="n">
        <v>0.475729527430842</v>
      </c>
      <c r="D995" s="11" t="n">
        <v>2.685777</v>
      </c>
      <c r="E995" s="12" t="n">
        <v>0.708579161660121</v>
      </c>
      <c r="F995" s="12" t="n">
        <v>6.62501791400455</v>
      </c>
    </row>
    <row r="996" customFormat="false" ht="12.75" hidden="false" customHeight="false" outlineLevel="0" collapsed="false">
      <c r="A996" s="1" t="n">
        <f aca="false">1+A995</f>
        <v>984</v>
      </c>
      <c r="B996" s="2" t="s">
        <v>996</v>
      </c>
      <c r="C996" s="12" t="n">
        <v>0.00655120506638094</v>
      </c>
      <c r="D996" s="11" t="n">
        <v>0</v>
      </c>
      <c r="E996" s="12" t="n">
        <v>0.365425351951238</v>
      </c>
      <c r="F996" s="12" t="n">
        <v>1.84069002688941</v>
      </c>
    </row>
    <row r="997" customFormat="false" ht="12.75" hidden="false" customHeight="false" outlineLevel="0" collapsed="false">
      <c r="A997" s="1" t="n">
        <f aca="false">1+A996</f>
        <v>985</v>
      </c>
      <c r="B997" s="2" t="s">
        <v>997</v>
      </c>
      <c r="C997" s="12" t="n">
        <v>0</v>
      </c>
      <c r="D997" s="11" t="n">
        <v>0</v>
      </c>
      <c r="E997" s="12" t="n">
        <v>0.13454622765416</v>
      </c>
      <c r="F997" s="12" t="n">
        <v>0.059487082541455</v>
      </c>
    </row>
    <row r="998" customFormat="false" ht="12.75" hidden="false" customHeight="false" outlineLevel="0" collapsed="false">
      <c r="A998" s="1" t="n">
        <f aca="false">1+A997</f>
        <v>986</v>
      </c>
      <c r="B998" s="2" t="s">
        <v>998</v>
      </c>
      <c r="C998" s="12" t="n">
        <v>0.114911145335373</v>
      </c>
      <c r="D998" s="11" t="n">
        <v>0</v>
      </c>
      <c r="E998" s="12" t="n">
        <v>0.16122450904322</v>
      </c>
      <c r="F998" s="12" t="n">
        <v>0</v>
      </c>
    </row>
    <row r="999" customFormat="false" ht="12.75" hidden="false" customHeight="false" outlineLevel="0" collapsed="false">
      <c r="A999" s="1" t="n">
        <f aca="false">1+A998</f>
        <v>987</v>
      </c>
      <c r="B999" s="2" t="s">
        <v>999</v>
      </c>
      <c r="C999" s="12" t="n">
        <v>0.124480158087915</v>
      </c>
      <c r="D999" s="11" t="n">
        <v>0</v>
      </c>
      <c r="E999" s="12" t="n">
        <v>0.123835037854076</v>
      </c>
      <c r="F999" s="12" t="n">
        <v>0</v>
      </c>
    </row>
    <row r="1000" customFormat="false" ht="12.75" hidden="false" customHeight="false" outlineLevel="0" collapsed="false">
      <c r="A1000" s="1" t="n">
        <f aca="false">1+A999</f>
        <v>988</v>
      </c>
      <c r="B1000" s="2" t="s">
        <v>1000</v>
      </c>
      <c r="C1000" s="12" t="n">
        <v>0</v>
      </c>
      <c r="D1000" s="11" t="n">
        <v>0</v>
      </c>
      <c r="E1000" s="12" t="n">
        <v>0.157588999852829</v>
      </c>
      <c r="F1000" s="12" t="n">
        <v>0</v>
      </c>
    </row>
    <row r="1001" customFormat="false" ht="12.75" hidden="false" customHeight="false" outlineLevel="0" collapsed="false">
      <c r="A1001" s="1" t="n">
        <f aca="false">1+A1000</f>
        <v>989</v>
      </c>
      <c r="B1001" s="2" t="s">
        <v>1001</v>
      </c>
      <c r="C1001" s="12" t="n">
        <v>0</v>
      </c>
      <c r="D1001" s="11" t="n">
        <v>0</v>
      </c>
      <c r="E1001" s="12" t="n">
        <v>0.154509140591594</v>
      </c>
      <c r="F1001" s="12" t="n">
        <v>0</v>
      </c>
    </row>
    <row r="1002" customFormat="false" ht="12.75" hidden="false" customHeight="false" outlineLevel="0" collapsed="false">
      <c r="A1002" s="1" t="n">
        <f aca="false">1+A1001</f>
        <v>990</v>
      </c>
      <c r="B1002" s="2" t="s">
        <v>1002</v>
      </c>
      <c r="C1002" s="12" t="n">
        <v>24.8583707470327</v>
      </c>
      <c r="D1002" s="11" t="n">
        <v>2.438552</v>
      </c>
      <c r="E1002" s="12" t="n">
        <v>0.326109830096919</v>
      </c>
      <c r="F1002" s="12" t="n">
        <v>4.22959893953423</v>
      </c>
    </row>
    <row r="1003" customFormat="false" ht="12.75" hidden="false" customHeight="false" outlineLevel="0" collapsed="false">
      <c r="A1003" s="1" t="n">
        <f aca="false">1+A1002</f>
        <v>991</v>
      </c>
      <c r="B1003" s="2" t="s">
        <v>1003</v>
      </c>
      <c r="C1003" s="12" t="n">
        <v>0.472698233495139</v>
      </c>
      <c r="D1003" s="11" t="n">
        <v>1.94733</v>
      </c>
      <c r="E1003" s="12" t="n">
        <v>0.49155282530538</v>
      </c>
      <c r="F1003" s="12" t="n">
        <v>3.69620689300587</v>
      </c>
    </row>
    <row r="1004" customFormat="false" ht="12.75" hidden="false" customHeight="false" outlineLevel="0" collapsed="false">
      <c r="A1004" s="1" t="n">
        <f aca="false">1+A1003</f>
        <v>992</v>
      </c>
      <c r="B1004" s="2" t="s">
        <v>1004</v>
      </c>
      <c r="C1004" s="12" t="n">
        <v>0.530450503652768</v>
      </c>
      <c r="D1004" s="11" t="n">
        <v>0.230723</v>
      </c>
      <c r="E1004" s="12" t="n">
        <v>0.3799390495543</v>
      </c>
      <c r="F1004" s="12" t="n">
        <v>1.70780656923324</v>
      </c>
    </row>
    <row r="1005" customFormat="false" ht="12.75" hidden="false" customHeight="false" outlineLevel="0" collapsed="false">
      <c r="A1005" s="1" t="n">
        <f aca="false">1+A1004</f>
        <v>993</v>
      </c>
      <c r="B1005" s="2" t="s">
        <v>1005</v>
      </c>
      <c r="C1005" s="12" t="n">
        <v>0.0619765784759667</v>
      </c>
      <c r="D1005" s="11" t="n">
        <v>0</v>
      </c>
      <c r="E1005" s="12" t="n">
        <v>0.280182175296936</v>
      </c>
      <c r="F1005" s="12" t="n">
        <v>0.625380039923876</v>
      </c>
    </row>
    <row r="1006" customFormat="false" ht="12.75" hidden="false" customHeight="false" outlineLevel="0" collapsed="false">
      <c r="A1006" s="1" t="n">
        <f aca="false">1+A1005</f>
        <v>994</v>
      </c>
      <c r="B1006" s="2" t="s">
        <v>1006</v>
      </c>
      <c r="C1006" s="12" t="n">
        <v>0</v>
      </c>
      <c r="D1006" s="11" t="n">
        <v>0</v>
      </c>
      <c r="E1006" s="12" t="n">
        <v>0.240291773370194</v>
      </c>
      <c r="F1006" s="12" t="n">
        <v>0.241950641343011</v>
      </c>
    </row>
    <row r="1007" customFormat="false" ht="12.75" hidden="false" customHeight="false" outlineLevel="0" collapsed="false">
      <c r="A1007" s="1" t="n">
        <f aca="false">1+A1006</f>
        <v>995</v>
      </c>
      <c r="B1007" s="2" t="s">
        <v>1007</v>
      </c>
      <c r="C1007" s="12" t="n">
        <v>0</v>
      </c>
      <c r="D1007" s="11" t="n">
        <v>0.259223</v>
      </c>
      <c r="E1007" s="12" t="n">
        <v>0.275127683955953</v>
      </c>
      <c r="F1007" s="12" t="n">
        <v>1.25333404520304</v>
      </c>
    </row>
    <row r="1008" customFormat="false" ht="12.75" hidden="false" customHeight="false" outlineLevel="0" collapsed="false">
      <c r="A1008" s="1" t="n">
        <f aca="false">1+A1007</f>
        <v>996</v>
      </c>
      <c r="B1008" s="2" t="s">
        <v>1008</v>
      </c>
      <c r="C1008" s="12" t="n">
        <v>0</v>
      </c>
      <c r="D1008" s="11" t="n">
        <v>0</v>
      </c>
      <c r="E1008" s="12" t="n">
        <v>0.229737461054662</v>
      </c>
      <c r="F1008" s="12" t="n">
        <v>0.0679741263323744</v>
      </c>
    </row>
    <row r="1009" customFormat="false" ht="12.75" hidden="false" customHeight="false" outlineLevel="0" collapsed="false">
      <c r="A1009" s="1" t="n">
        <f aca="false">1+A1008</f>
        <v>997</v>
      </c>
      <c r="B1009" s="2" t="s">
        <v>1009</v>
      </c>
      <c r="C1009" s="12" t="n">
        <v>1.60419353273451</v>
      </c>
      <c r="D1009" s="11" t="n">
        <v>0</v>
      </c>
      <c r="E1009" s="12" t="n">
        <v>0.240492171705299</v>
      </c>
      <c r="F1009" s="12" t="n">
        <v>0.0496515709878421</v>
      </c>
    </row>
    <row r="1010" customFormat="false" ht="12.75" hidden="false" customHeight="false" outlineLevel="0" collapsed="false">
      <c r="A1010" s="1" t="n">
        <f aca="false">1+A1009</f>
        <v>998</v>
      </c>
      <c r="B1010" s="2" t="s">
        <v>1010</v>
      </c>
      <c r="C1010" s="12" t="n">
        <v>0.394683392101318</v>
      </c>
      <c r="D1010" s="11" t="n">
        <v>2.487476</v>
      </c>
      <c r="E1010" s="12" t="n">
        <v>0.308581048452049</v>
      </c>
      <c r="F1010" s="12" t="n">
        <v>0</v>
      </c>
    </row>
    <row r="1011" customFormat="false" ht="12.75" hidden="false" customHeight="false" outlineLevel="0" collapsed="false">
      <c r="A1011" s="1" t="n">
        <f aca="false">1+A1010</f>
        <v>999</v>
      </c>
      <c r="B1011" s="2" t="s">
        <v>1011</v>
      </c>
      <c r="C1011" s="12" t="n">
        <v>0</v>
      </c>
      <c r="D1011" s="11" t="n">
        <v>2.842346</v>
      </c>
      <c r="E1011" s="12" t="n">
        <v>0.279481793236872</v>
      </c>
      <c r="F1011" s="12" t="n">
        <v>0.94313075534752</v>
      </c>
    </row>
    <row r="1012" customFormat="false" ht="12.75" hidden="false" customHeight="false" outlineLevel="0" collapsed="false">
      <c r="A1012" s="1" t="n">
        <f aca="false">1+A1011</f>
        <v>1000</v>
      </c>
      <c r="B1012" s="2" t="s">
        <v>1012</v>
      </c>
      <c r="C1012" s="12" t="n">
        <v>0.0501221651278218</v>
      </c>
      <c r="D1012" s="11" t="n">
        <v>3.315266</v>
      </c>
      <c r="E1012" s="12" t="n">
        <v>0.37616994147384</v>
      </c>
      <c r="F1012" s="12" t="n">
        <v>1.72394614130177</v>
      </c>
    </row>
    <row r="1013" customFormat="false" ht="12.75" hidden="false" customHeight="false" outlineLevel="0" collapsed="false">
      <c r="A1013" s="1" t="n">
        <f aca="false">1+A1012</f>
        <v>1001</v>
      </c>
      <c r="B1013" s="2" t="s">
        <v>1013</v>
      </c>
      <c r="C1013" s="12" t="n">
        <v>0</v>
      </c>
      <c r="D1013" s="11" t="n">
        <v>3.058693</v>
      </c>
      <c r="E1013" s="12" t="n">
        <v>0.288056412908639</v>
      </c>
      <c r="F1013" s="12" t="n">
        <v>0.356961383251239</v>
      </c>
    </row>
    <row r="1014" customFormat="false" ht="12.75" hidden="false" customHeight="false" outlineLevel="0" collapsed="false">
      <c r="A1014" s="1" t="n">
        <f aca="false">1+A1013</f>
        <v>1002</v>
      </c>
      <c r="B1014" s="2" t="s">
        <v>1014</v>
      </c>
      <c r="C1014" s="12" t="n">
        <v>0</v>
      </c>
      <c r="D1014" s="11" t="n">
        <v>2.270396</v>
      </c>
      <c r="E1014" s="12" t="n">
        <v>0.154693345121842</v>
      </c>
      <c r="F1014" s="12" t="n">
        <v>0</v>
      </c>
    </row>
    <row r="1015" customFormat="false" ht="12.75" hidden="false" customHeight="false" outlineLevel="0" collapsed="false">
      <c r="A1015" s="1" t="n">
        <f aca="false">1+A1014</f>
        <v>1003</v>
      </c>
      <c r="B1015" s="2" t="s">
        <v>1015</v>
      </c>
      <c r="C1015" s="12" t="n">
        <v>0.0351876998648575</v>
      </c>
      <c r="D1015" s="11" t="n">
        <v>2.43868</v>
      </c>
      <c r="E1015" s="12" t="n">
        <v>0.27015821009047</v>
      </c>
      <c r="F1015" s="12" t="n">
        <v>0</v>
      </c>
    </row>
    <row r="1016" customFormat="false" ht="12.75" hidden="false" customHeight="false" outlineLevel="0" collapsed="false">
      <c r="A1016" s="1" t="n">
        <f aca="false">1+A1015</f>
        <v>1004</v>
      </c>
      <c r="B1016" s="2" t="s">
        <v>1016</v>
      </c>
      <c r="C1016" s="12" t="n">
        <v>0.25126335263622</v>
      </c>
      <c r="D1016" s="11" t="n">
        <v>5.548526</v>
      </c>
      <c r="E1016" s="12" t="n">
        <v>0.470970499332167</v>
      </c>
      <c r="F1016" s="12" t="n">
        <v>0</v>
      </c>
    </row>
    <row r="1017" customFormat="false" ht="12.75" hidden="false" customHeight="false" outlineLevel="0" collapsed="false">
      <c r="A1017" s="1" t="n">
        <f aca="false">1+A1016</f>
        <v>1005</v>
      </c>
      <c r="B1017" s="2" t="s">
        <v>1017</v>
      </c>
      <c r="C1017" s="12" t="n">
        <v>0.387133167164957</v>
      </c>
      <c r="D1017" s="11" t="n">
        <v>5.899899</v>
      </c>
      <c r="E1017" s="12" t="n">
        <v>0.373498975785243</v>
      </c>
      <c r="F1017" s="12" t="n">
        <v>0</v>
      </c>
    </row>
    <row r="1018" customFormat="false" ht="12.75" hidden="false" customHeight="false" outlineLevel="0" collapsed="false">
      <c r="A1018" s="1" t="n">
        <f aca="false">1+A1017</f>
        <v>1006</v>
      </c>
      <c r="B1018" s="2" t="s">
        <v>1018</v>
      </c>
      <c r="C1018" s="12" t="n">
        <v>0.578194939245809</v>
      </c>
      <c r="D1018" s="11" t="n">
        <v>3.492473</v>
      </c>
      <c r="E1018" s="12" t="n">
        <v>0.382692652389329</v>
      </c>
      <c r="F1018" s="12" t="n">
        <v>0</v>
      </c>
    </row>
    <row r="1019" customFormat="false" ht="12.75" hidden="false" customHeight="false" outlineLevel="0" collapsed="false">
      <c r="A1019" s="1" t="n">
        <f aca="false">1+A1018</f>
        <v>1007</v>
      </c>
      <c r="B1019" s="2" t="s">
        <v>1019</v>
      </c>
      <c r="C1019" s="12" t="n">
        <v>0.140538131678178</v>
      </c>
      <c r="D1019" s="11" t="n">
        <v>5.770281</v>
      </c>
      <c r="E1019" s="12" t="n">
        <v>0.334179405479709</v>
      </c>
      <c r="F1019" s="12" t="n">
        <v>0</v>
      </c>
    </row>
    <row r="1020" customFormat="false" ht="12.75" hidden="false" customHeight="false" outlineLevel="0" collapsed="false">
      <c r="A1020" s="1" t="n">
        <f aca="false">1+A1019</f>
        <v>1008</v>
      </c>
      <c r="B1020" s="2" t="s">
        <v>1020</v>
      </c>
      <c r="C1020" s="12" t="n">
        <v>0.259909075996983</v>
      </c>
      <c r="D1020" s="11" t="n">
        <v>5.506458</v>
      </c>
      <c r="E1020" s="12" t="n">
        <v>0.316496782688698</v>
      </c>
      <c r="F1020" s="12" t="n">
        <v>0</v>
      </c>
    </row>
    <row r="1021" customFormat="false" ht="12.75" hidden="false" customHeight="false" outlineLevel="0" collapsed="false">
      <c r="A1021" s="1" t="n">
        <f aca="false">1+A1020</f>
        <v>1009</v>
      </c>
      <c r="B1021" s="2" t="s">
        <v>1021</v>
      </c>
      <c r="C1021" s="12" t="n">
        <v>0.714359376456866</v>
      </c>
      <c r="D1021" s="11" t="n">
        <v>6.188912</v>
      </c>
      <c r="E1021" s="12" t="n">
        <v>0.456919337280332</v>
      </c>
      <c r="F1021" s="12" t="n">
        <v>1.94555940835942</v>
      </c>
    </row>
    <row r="1022" customFormat="false" ht="12.75" hidden="false" customHeight="false" outlineLevel="0" collapsed="false">
      <c r="A1022" s="1" t="n">
        <f aca="false">1+A1021</f>
        <v>1010</v>
      </c>
      <c r="B1022" s="2" t="s">
        <v>1022</v>
      </c>
      <c r="C1022" s="12" t="n">
        <v>1.14357171700307</v>
      </c>
      <c r="D1022" s="11" t="n">
        <v>6.49206</v>
      </c>
      <c r="E1022" s="12" t="n">
        <v>0.498301593479523</v>
      </c>
      <c r="F1022" s="12" t="n">
        <v>0.579506911342022</v>
      </c>
    </row>
    <row r="1023" customFormat="false" ht="12.75" hidden="false" customHeight="false" outlineLevel="0" collapsed="false">
      <c r="A1023" s="1" t="n">
        <f aca="false">1+A1022</f>
        <v>1011</v>
      </c>
      <c r="B1023" s="2" t="s">
        <v>1023</v>
      </c>
      <c r="C1023" s="12" t="n">
        <v>0.962698287749915</v>
      </c>
      <c r="D1023" s="11" t="n">
        <v>6.686725</v>
      </c>
      <c r="E1023" s="12" t="n">
        <v>0.428424313408881</v>
      </c>
      <c r="F1023" s="12" t="n">
        <v>0.307336087940768</v>
      </c>
    </row>
    <row r="1024" customFormat="false" ht="12.75" hidden="false" customHeight="false" outlineLevel="0" collapsed="false">
      <c r="A1024" s="1" t="n">
        <f aca="false">1+A1023</f>
        <v>1012</v>
      </c>
      <c r="B1024" s="2" t="s">
        <v>1024</v>
      </c>
      <c r="C1024" s="12" t="n">
        <v>1.04880280406181</v>
      </c>
      <c r="D1024" s="11" t="n">
        <v>7.588995</v>
      </c>
      <c r="E1024" s="12" t="n">
        <v>0.374258060387914</v>
      </c>
      <c r="F1024" s="12" t="n">
        <v>0.522937480015873</v>
      </c>
    </row>
    <row r="1025" customFormat="false" ht="12.75" hidden="false" customHeight="false" outlineLevel="0" collapsed="false">
      <c r="A1025" s="1" t="n">
        <f aca="false">1+A1024</f>
        <v>1013</v>
      </c>
      <c r="B1025" s="2" t="s">
        <v>1025</v>
      </c>
      <c r="C1025" s="12" t="n">
        <v>0.253889450610188</v>
      </c>
      <c r="D1025" s="11" t="n">
        <v>10.789857</v>
      </c>
      <c r="E1025" s="12" t="n">
        <v>0.407223092401627</v>
      </c>
      <c r="F1025" s="12" t="n">
        <v>0.232590803987269</v>
      </c>
    </row>
    <row r="1026" customFormat="false" ht="12.75" hidden="false" customHeight="false" outlineLevel="0" collapsed="false">
      <c r="A1026" s="1" t="n">
        <f aca="false">1+A1025</f>
        <v>1014</v>
      </c>
      <c r="B1026" s="2" t="s">
        <v>1026</v>
      </c>
      <c r="C1026" s="12" t="n">
        <v>0.291041084744097</v>
      </c>
      <c r="D1026" s="11" t="n">
        <v>9.877315</v>
      </c>
      <c r="E1026" s="12" t="n">
        <v>0.38131433904369</v>
      </c>
      <c r="F1026" s="12" t="n">
        <v>0.216255954247729</v>
      </c>
    </row>
    <row r="1027" customFormat="false" ht="12.75" hidden="false" customHeight="false" outlineLevel="0" collapsed="false">
      <c r="A1027" s="1" t="n">
        <f aca="false">1+A1026</f>
        <v>1015</v>
      </c>
      <c r="B1027" s="2" t="s">
        <v>1027</v>
      </c>
      <c r="C1027" s="12" t="n">
        <v>0.386713018621508</v>
      </c>
      <c r="D1027" s="11" t="n">
        <v>3.992714</v>
      </c>
      <c r="E1027" s="12" t="n">
        <v>0.157392649968938</v>
      </c>
      <c r="F1027" s="12" t="n">
        <v>0.140079840174607</v>
      </c>
    </row>
    <row r="1028" customFormat="false" ht="12.75" hidden="false" customHeight="false" outlineLevel="0" collapsed="false">
      <c r="A1028" s="1" t="n">
        <f aca="false">1+A1027</f>
        <v>1016</v>
      </c>
      <c r="B1028" s="2" t="s">
        <v>1028</v>
      </c>
      <c r="C1028" s="12" t="n">
        <v>0.245995166928048</v>
      </c>
      <c r="D1028" s="11" t="n">
        <v>10.918983</v>
      </c>
      <c r="E1028" s="12" t="n">
        <v>0.46077062054273</v>
      </c>
      <c r="F1028" s="12" t="n">
        <v>0.312337843734453</v>
      </c>
    </row>
    <row r="1029" customFormat="false" ht="12.75" hidden="false" customHeight="false" outlineLevel="0" collapsed="false">
      <c r="A1029" s="1" t="n">
        <f aca="false">1+A1028</f>
        <v>1017</v>
      </c>
      <c r="B1029" s="2" t="s">
        <v>1029</v>
      </c>
      <c r="C1029" s="12" t="n">
        <v>0.265841292911697</v>
      </c>
      <c r="D1029" s="11" t="n">
        <v>10.746497</v>
      </c>
      <c r="E1029" s="12" t="n">
        <v>0.414109527800226</v>
      </c>
      <c r="F1029" s="12" t="n">
        <v>0.222918649859297</v>
      </c>
    </row>
    <row r="1030" customFormat="false" ht="12.75" hidden="false" customHeight="false" outlineLevel="0" collapsed="false">
      <c r="A1030" s="1" t="n">
        <f aca="false">1+A1029</f>
        <v>1018</v>
      </c>
      <c r="B1030" s="2" t="s">
        <v>1030</v>
      </c>
      <c r="C1030" s="12" t="n">
        <v>0.352283183264876</v>
      </c>
      <c r="D1030" s="11" t="n">
        <v>10.831874</v>
      </c>
      <c r="E1030" s="12" t="n">
        <v>0.410680166107764</v>
      </c>
      <c r="F1030" s="12" t="n">
        <v>0.206121600114495</v>
      </c>
    </row>
    <row r="1031" customFormat="false" ht="12.75" hidden="false" customHeight="false" outlineLevel="0" collapsed="false">
      <c r="A1031" s="1" t="n">
        <f aca="false">1+A1030</f>
        <v>1019</v>
      </c>
      <c r="B1031" s="2" t="s">
        <v>1031</v>
      </c>
      <c r="C1031" s="12" t="n">
        <v>0.231980491544108</v>
      </c>
      <c r="D1031" s="11" t="n">
        <v>10.739407</v>
      </c>
      <c r="E1031" s="12" t="n">
        <v>0.403552240304271</v>
      </c>
      <c r="F1031" s="12" t="n">
        <v>0.186101530690144</v>
      </c>
    </row>
    <row r="1032" customFormat="false" ht="12.75" hidden="false" customHeight="false" outlineLevel="0" collapsed="false">
      <c r="A1032" s="1" t="n">
        <f aca="false">1+A1031</f>
        <v>1020</v>
      </c>
      <c r="B1032" s="2" t="s">
        <v>1032</v>
      </c>
      <c r="C1032" s="12" t="n">
        <v>0.396207390445305</v>
      </c>
      <c r="D1032" s="11" t="n">
        <v>10.609063</v>
      </c>
      <c r="E1032" s="12" t="n">
        <v>0.423140675114427</v>
      </c>
      <c r="F1032" s="12" t="n">
        <v>0.254039772981459</v>
      </c>
    </row>
    <row r="1033" customFormat="false" ht="12.75" hidden="false" customHeight="false" outlineLevel="0" collapsed="false">
      <c r="A1033" s="1" t="n">
        <f aca="false">1+A1032</f>
        <v>1021</v>
      </c>
      <c r="B1033" s="2" t="s">
        <v>1033</v>
      </c>
      <c r="C1033" s="12" t="n">
        <v>0.276119340686091</v>
      </c>
      <c r="D1033" s="11" t="n">
        <v>10.440604</v>
      </c>
      <c r="E1033" s="12" t="n">
        <v>0.410072481236431</v>
      </c>
      <c r="F1033" s="12" t="n">
        <v>0.263223934693161</v>
      </c>
    </row>
    <row r="1034" customFormat="false" ht="12.75" hidden="false" customHeight="false" outlineLevel="0" collapsed="false">
      <c r="A1034" s="1" t="n">
        <f aca="false">1+A1033</f>
        <v>1022</v>
      </c>
      <c r="B1034" s="2" t="s">
        <v>1034</v>
      </c>
      <c r="C1034" s="12" t="n">
        <v>1.24328054045904</v>
      </c>
      <c r="D1034" s="11" t="n">
        <v>12.249178</v>
      </c>
      <c r="E1034" s="12" t="n">
        <v>0.609082348594791</v>
      </c>
      <c r="F1034" s="12" t="n">
        <v>1.52390024145633</v>
      </c>
    </row>
    <row r="1035" customFormat="false" ht="12.75" hidden="false" customHeight="false" outlineLevel="0" collapsed="false">
      <c r="A1035" s="1" t="n">
        <f aca="false">1+A1034</f>
        <v>1023</v>
      </c>
      <c r="B1035" s="2" t="s">
        <v>1035</v>
      </c>
      <c r="C1035" s="12" t="n">
        <v>0.567937470608312</v>
      </c>
      <c r="D1035" s="11" t="n">
        <v>12.246076</v>
      </c>
      <c r="E1035" s="12" t="n">
        <v>0.515225717131737</v>
      </c>
      <c r="F1035" s="12" t="n">
        <v>0.779235162889237</v>
      </c>
    </row>
    <row r="1036" customFormat="false" ht="12.75" hidden="false" customHeight="false" outlineLevel="0" collapsed="false">
      <c r="A1036" s="1" t="n">
        <f aca="false">1+A1035</f>
        <v>1024</v>
      </c>
      <c r="B1036" s="2" t="s">
        <v>1036</v>
      </c>
      <c r="C1036" s="12" t="n">
        <v>0.284598730099966</v>
      </c>
      <c r="D1036" s="11" t="n">
        <v>11.443348</v>
      </c>
      <c r="E1036" s="12" t="n">
        <v>0.431240500826145</v>
      </c>
      <c r="F1036" s="12" t="n">
        <v>0.216678949788259</v>
      </c>
    </row>
    <row r="1037" customFormat="false" ht="12.75" hidden="false" customHeight="false" outlineLevel="0" collapsed="false">
      <c r="A1037" s="1" t="n">
        <f aca="false">1+A1036</f>
        <v>1025</v>
      </c>
      <c r="B1037" s="2" t="s">
        <v>1037</v>
      </c>
      <c r="C1037" s="12" t="n">
        <v>0.317064358717457</v>
      </c>
      <c r="D1037" s="11" t="n">
        <v>11.281825</v>
      </c>
      <c r="E1037" s="12" t="n">
        <v>0.42630875210651</v>
      </c>
      <c r="F1037" s="12" t="n">
        <v>0.21088700597232</v>
      </c>
    </row>
    <row r="1038" customFormat="false" ht="12.75" hidden="false" customHeight="false" outlineLevel="0" collapsed="false">
      <c r="A1038" s="1" t="n">
        <f aca="false">1+A1037</f>
        <v>1026</v>
      </c>
      <c r="B1038" s="2" t="s">
        <v>1038</v>
      </c>
      <c r="C1038" s="12" t="n">
        <v>0.235662426730758</v>
      </c>
      <c r="D1038" s="11" t="n">
        <v>11.124593</v>
      </c>
      <c r="E1038" s="12" t="n">
        <v>0.441365282965793</v>
      </c>
      <c r="F1038" s="12" t="n">
        <v>0.0276742253150635</v>
      </c>
    </row>
    <row r="1039" customFormat="false" ht="12.75" hidden="false" customHeight="false" outlineLevel="0" collapsed="false">
      <c r="A1039" s="1" t="n">
        <f aca="false">1+A1038</f>
        <v>1027</v>
      </c>
      <c r="B1039" s="2" t="s">
        <v>1039</v>
      </c>
      <c r="C1039" s="12" t="n">
        <v>0.377718255708978</v>
      </c>
      <c r="D1039" s="11" t="n">
        <v>10.721086</v>
      </c>
      <c r="E1039" s="12" t="n">
        <v>0.389249872102898</v>
      </c>
      <c r="F1039" s="12" t="n">
        <v>0.240791758991349</v>
      </c>
    </row>
    <row r="1040" customFormat="false" ht="12.75" hidden="false" customHeight="false" outlineLevel="0" collapsed="false">
      <c r="A1040" s="1" t="n">
        <f aca="false">1+A1039</f>
        <v>1028</v>
      </c>
      <c r="B1040" s="2" t="s">
        <v>1040</v>
      </c>
      <c r="C1040" s="12" t="n">
        <v>0.329278311875863</v>
      </c>
      <c r="D1040" s="11" t="n">
        <v>11.621078</v>
      </c>
      <c r="E1040" s="12" t="n">
        <v>0.438040831039392</v>
      </c>
      <c r="F1040" s="12" t="n">
        <v>0.184417802099546</v>
      </c>
    </row>
    <row r="1041" customFormat="false" ht="12.75" hidden="false" customHeight="false" outlineLevel="0" collapsed="false">
      <c r="A1041" s="1" t="n">
        <f aca="false">1+A1040</f>
        <v>1029</v>
      </c>
      <c r="B1041" s="2" t="s">
        <v>1041</v>
      </c>
      <c r="C1041" s="12" t="n">
        <v>1.42120427953188</v>
      </c>
      <c r="D1041" s="11" t="n">
        <v>12.274562</v>
      </c>
      <c r="E1041" s="12" t="n">
        <v>0.697846897544797</v>
      </c>
      <c r="F1041" s="12" t="n">
        <v>2.83232036438805</v>
      </c>
    </row>
    <row r="1042" customFormat="false" ht="12.75" hidden="false" customHeight="false" outlineLevel="0" collapsed="false">
      <c r="A1042" s="1" t="n">
        <f aca="false">1+A1041</f>
        <v>1030</v>
      </c>
      <c r="B1042" s="2" t="s">
        <v>1042</v>
      </c>
      <c r="C1042" s="12" t="n">
        <v>0.925787929750985</v>
      </c>
      <c r="D1042" s="11" t="n">
        <v>10.657135</v>
      </c>
      <c r="E1042" s="12" t="n">
        <v>0.643959897236157</v>
      </c>
      <c r="F1042" s="12" t="n">
        <v>2.32436049521221</v>
      </c>
    </row>
    <row r="1043" customFormat="false" ht="12.75" hidden="false" customHeight="false" outlineLevel="0" collapsed="false">
      <c r="A1043" s="1" t="n">
        <f aca="false">1+A1042</f>
        <v>1031</v>
      </c>
      <c r="B1043" s="2" t="s">
        <v>1043</v>
      </c>
      <c r="C1043" s="12" t="n">
        <v>0.203479547620314</v>
      </c>
      <c r="D1043" s="11" t="n">
        <v>11.483189</v>
      </c>
      <c r="E1043" s="12" t="n">
        <v>0.496558706776322</v>
      </c>
      <c r="F1043" s="12" t="n">
        <v>0.321819134020966</v>
      </c>
    </row>
    <row r="1044" customFormat="false" ht="12.75" hidden="false" customHeight="false" outlineLevel="0" collapsed="false">
      <c r="A1044" s="1" t="n">
        <f aca="false">1+A1043</f>
        <v>1032</v>
      </c>
      <c r="B1044" s="2" t="s">
        <v>1044</v>
      </c>
      <c r="C1044" s="12" t="n">
        <v>0.399001863675532</v>
      </c>
      <c r="D1044" s="11" t="n">
        <v>6.979612</v>
      </c>
      <c r="E1044" s="12" t="n">
        <v>0.377290158771959</v>
      </c>
      <c r="F1044" s="12" t="n">
        <v>0.203701240265512</v>
      </c>
    </row>
    <row r="1045" customFormat="false" ht="12.75" hidden="false" customHeight="false" outlineLevel="0" collapsed="false">
      <c r="A1045" s="1" t="n">
        <f aca="false">1+A1044</f>
        <v>1033</v>
      </c>
      <c r="B1045" s="2" t="s">
        <v>1045</v>
      </c>
      <c r="C1045" s="12" t="n">
        <v>0.209948732509639</v>
      </c>
      <c r="D1045" s="11" t="n">
        <v>9.763068</v>
      </c>
      <c r="E1045" s="12" t="n">
        <v>0.41520514205522</v>
      </c>
      <c r="F1045" s="12" t="n">
        <v>0.197960881271588</v>
      </c>
    </row>
    <row r="1046" customFormat="false" ht="12.75" hidden="false" customHeight="false" outlineLevel="0" collapsed="false">
      <c r="A1046" s="1" t="n">
        <f aca="false">1+A1045</f>
        <v>1034</v>
      </c>
      <c r="B1046" s="2" t="s">
        <v>1046</v>
      </c>
      <c r="C1046" s="12" t="n">
        <v>0.276267938967167</v>
      </c>
      <c r="D1046" s="11" t="n">
        <v>9.029096</v>
      </c>
      <c r="E1046" s="12" t="n">
        <v>0.390389033807955</v>
      </c>
      <c r="F1046" s="12" t="n">
        <v>0.162791381317621</v>
      </c>
    </row>
    <row r="1047" customFormat="false" ht="12.75" hidden="false" customHeight="false" outlineLevel="0" collapsed="false">
      <c r="A1047" s="1" t="n">
        <f aca="false">1+A1046</f>
        <v>1035</v>
      </c>
      <c r="B1047" s="13" t="s">
        <v>1047</v>
      </c>
      <c r="C1047" s="14" t="n">
        <v>0.381479649698704</v>
      </c>
      <c r="D1047" s="15" t="n">
        <v>9.37827</v>
      </c>
      <c r="E1047" s="14" t="n">
        <v>0.411016669130978</v>
      </c>
      <c r="F1047" s="14" t="n">
        <v>0.23002394324376</v>
      </c>
    </row>
    <row r="1048" customFormat="false" ht="12.75" hidden="false" customHeight="false" outlineLevel="0" collapsed="false">
      <c r="A1048" s="1" t="n">
        <f aca="false">1+A1047</f>
        <v>1036</v>
      </c>
      <c r="B1048" s="2" t="s">
        <v>1048</v>
      </c>
      <c r="C1048" s="12" t="n">
        <v>1.99780791933792</v>
      </c>
      <c r="D1048" s="11" t="n">
        <v>12.681569</v>
      </c>
      <c r="E1048" s="12" t="n">
        <v>0.891954707626748</v>
      </c>
      <c r="F1048" s="12" t="n">
        <v>5.79558673607046</v>
      </c>
    </row>
    <row r="1049" customFormat="false" ht="12.75" hidden="false" customHeight="false" outlineLevel="0" collapsed="false">
      <c r="A1049" s="1" t="n">
        <f aca="false">1+A1048</f>
        <v>1037</v>
      </c>
      <c r="B1049" s="2" t="s">
        <v>1049</v>
      </c>
      <c r="C1049" s="12" t="n">
        <v>1.70917020540372</v>
      </c>
      <c r="D1049" s="11" t="n">
        <v>10.31262</v>
      </c>
      <c r="E1049" s="12" t="n">
        <v>0.792516084837436</v>
      </c>
      <c r="F1049" s="12" t="n">
        <v>4.16247523622793</v>
      </c>
    </row>
    <row r="1050" customFormat="false" ht="12.75" hidden="false" customHeight="false" outlineLevel="0" collapsed="false">
      <c r="A1050" s="1" t="n">
        <f aca="false">1+A1049</f>
        <v>1038</v>
      </c>
      <c r="B1050" s="2" t="s">
        <v>1050</v>
      </c>
      <c r="C1050" s="12" t="n">
        <v>0.525594184029325</v>
      </c>
      <c r="D1050" s="11" t="n">
        <v>7.312267</v>
      </c>
      <c r="E1050" s="12" t="n">
        <v>0.585982405765918</v>
      </c>
      <c r="F1050" s="12" t="n">
        <v>1.91616464011858</v>
      </c>
    </row>
    <row r="1051" customFormat="false" ht="12.75" hidden="false" customHeight="false" outlineLevel="0" collapsed="false">
      <c r="A1051" s="1" t="n">
        <f aca="false">1+A1050</f>
        <v>1039</v>
      </c>
      <c r="B1051" s="2" t="s">
        <v>1051</v>
      </c>
      <c r="C1051" s="12" t="n">
        <v>0.541100491176358</v>
      </c>
      <c r="D1051" s="11" t="n">
        <v>3.756382</v>
      </c>
      <c r="E1051" s="12" t="n">
        <v>0.28816167264021</v>
      </c>
      <c r="F1051" s="12" t="n">
        <v>0.381203323193971</v>
      </c>
    </row>
    <row r="1052" customFormat="false" ht="12.75" hidden="false" customHeight="false" outlineLevel="0" collapsed="false">
      <c r="A1052" s="1" t="n">
        <f aca="false">1+A1051</f>
        <v>1040</v>
      </c>
      <c r="B1052" s="2" t="s">
        <v>1052</v>
      </c>
      <c r="C1052" s="12" t="n">
        <v>0.168381012561249</v>
      </c>
      <c r="D1052" s="11" t="n">
        <v>1.762377</v>
      </c>
      <c r="E1052" s="12" t="n">
        <v>0.180864557996317</v>
      </c>
      <c r="F1052" s="12" t="n">
        <v>0.156938314776012</v>
      </c>
    </row>
    <row r="1053" customFormat="false" ht="12.75" hidden="false" customHeight="false" outlineLevel="0" collapsed="false">
      <c r="A1053" s="1" t="n">
        <f aca="false">1+A1052</f>
        <v>1041</v>
      </c>
      <c r="B1053" s="2" t="s">
        <v>1053</v>
      </c>
      <c r="C1053" s="12" t="n">
        <v>0.325828561503393</v>
      </c>
      <c r="D1053" s="11" t="n">
        <v>3.171514</v>
      </c>
      <c r="E1053" s="12" t="n">
        <v>0.335417306106837</v>
      </c>
      <c r="F1053" s="12" t="n">
        <v>0.193927979886389</v>
      </c>
    </row>
    <row r="1054" customFormat="false" ht="12.75" hidden="false" customHeight="false" outlineLevel="0" collapsed="false">
      <c r="A1054" s="1" t="n">
        <f aca="false">1+A1053</f>
        <v>1042</v>
      </c>
      <c r="B1054" s="2" t="s">
        <v>1054</v>
      </c>
      <c r="C1054" s="12" t="n">
        <v>0.410402654018053</v>
      </c>
      <c r="D1054" s="11" t="n">
        <v>2.728678</v>
      </c>
      <c r="E1054" s="12" t="n">
        <v>0.326771157839783</v>
      </c>
      <c r="F1054" s="12" t="n">
        <v>0.163000815695006</v>
      </c>
    </row>
    <row r="1055" customFormat="false" ht="12.75" hidden="false" customHeight="false" outlineLevel="0" collapsed="false">
      <c r="A1055" s="1" t="n">
        <f aca="false">1+A1054</f>
        <v>1043</v>
      </c>
      <c r="B1055" s="2" t="s">
        <v>1055</v>
      </c>
      <c r="C1055" s="12" t="n">
        <v>0.162290993517185</v>
      </c>
      <c r="D1055" s="11" t="n">
        <v>2.925942</v>
      </c>
      <c r="E1055" s="12" t="n">
        <v>0.325860620247557</v>
      </c>
      <c r="F1055" s="12" t="n">
        <v>0.177017443533153</v>
      </c>
    </row>
    <row r="1056" customFormat="false" ht="12.75" hidden="false" customHeight="false" outlineLevel="0" collapsed="false">
      <c r="A1056" s="1" t="n">
        <f aca="false">1+A1055</f>
        <v>1044</v>
      </c>
      <c r="B1056" s="2" t="s">
        <v>1056</v>
      </c>
      <c r="C1056" s="12" t="n">
        <v>0.503448957260407</v>
      </c>
      <c r="D1056" s="11" t="n">
        <v>7.044173</v>
      </c>
      <c r="E1056" s="12" t="n">
        <v>0.69978187717157</v>
      </c>
      <c r="F1056" s="12" t="n">
        <v>8.35257328235004</v>
      </c>
    </row>
    <row r="1057" customFormat="false" ht="12.75" hidden="false" customHeight="false" outlineLevel="0" collapsed="false">
      <c r="A1057" s="1" t="n">
        <f aca="false">1+A1056</f>
        <v>1045</v>
      </c>
      <c r="B1057" s="2" t="s">
        <v>1057</v>
      </c>
      <c r="C1057" s="12" t="n">
        <v>0.665688539260615</v>
      </c>
      <c r="D1057" s="11" t="n">
        <v>2.354426</v>
      </c>
      <c r="E1057" s="12" t="n">
        <v>0.53514047530353</v>
      </c>
      <c r="F1057" s="12" t="n">
        <v>5.27943101657809</v>
      </c>
    </row>
    <row r="1058" customFormat="false" ht="12.75" hidden="false" customHeight="false" outlineLevel="0" collapsed="false">
      <c r="A1058" s="1" t="n">
        <f aca="false">1+A1057</f>
        <v>1046</v>
      </c>
      <c r="B1058" s="2" t="s">
        <v>1058</v>
      </c>
      <c r="C1058" s="12" t="n">
        <v>0.439685969421921</v>
      </c>
      <c r="D1058" s="11" t="n">
        <v>0.640396</v>
      </c>
      <c r="E1058" s="12" t="n">
        <v>0.209160195645467</v>
      </c>
      <c r="F1058" s="12" t="n">
        <v>0.808217764371199</v>
      </c>
    </row>
    <row r="1059" customFormat="false" ht="12.75" hidden="false" customHeight="false" outlineLevel="0" collapsed="false">
      <c r="A1059" s="1" t="n">
        <f aca="false">1+A1058</f>
        <v>1047</v>
      </c>
      <c r="B1059" s="2" t="s">
        <v>1059</v>
      </c>
      <c r="C1059" s="12" t="n">
        <v>0.367709855611854</v>
      </c>
      <c r="D1059" s="11" t="n">
        <v>0.305226</v>
      </c>
      <c r="E1059" s="12" t="n">
        <v>0.125515145107987</v>
      </c>
      <c r="F1059" s="12" t="n">
        <v>0.0527521009176516</v>
      </c>
    </row>
    <row r="1060" customFormat="false" ht="12.75" hidden="false" customHeight="false" outlineLevel="0" collapsed="false">
      <c r="A1060" s="1" t="n">
        <f aca="false">1+A1059</f>
        <v>1048</v>
      </c>
      <c r="B1060" s="2" t="s">
        <v>1060</v>
      </c>
      <c r="C1060" s="12" t="n">
        <v>0.419475268376278</v>
      </c>
      <c r="D1060" s="11" t="n">
        <v>0.278278</v>
      </c>
      <c r="E1060" s="12" t="n">
        <v>0.0847300354628969</v>
      </c>
      <c r="F1060" s="12" t="n">
        <v>0.0317693959960522</v>
      </c>
    </row>
    <row r="1061" customFormat="false" ht="12.75" hidden="false" customHeight="false" outlineLevel="0" collapsed="false">
      <c r="A1061" s="1" t="n">
        <f aca="false">1+A1060</f>
        <v>1049</v>
      </c>
      <c r="B1061" s="2" t="s">
        <v>1061</v>
      </c>
      <c r="C1061" s="12" t="n">
        <v>0.492837353677824</v>
      </c>
      <c r="D1061" s="11" t="n">
        <v>0.683846</v>
      </c>
      <c r="E1061" s="12" t="n">
        <v>0.149358498534273</v>
      </c>
      <c r="F1061" s="12" t="n">
        <v>0.0143706934678937</v>
      </c>
    </row>
    <row r="1062" customFormat="false" ht="12.75" hidden="false" customHeight="false" outlineLevel="0" collapsed="false">
      <c r="A1062" s="1" t="n">
        <f aca="false">1+A1061</f>
        <v>1050</v>
      </c>
      <c r="B1062" s="2" t="s">
        <v>1062</v>
      </c>
      <c r="C1062" s="12" t="n">
        <v>5.04038487976392</v>
      </c>
      <c r="D1062" s="11" t="n">
        <v>1.554221</v>
      </c>
      <c r="E1062" s="12" t="n">
        <v>0.0246345860553967</v>
      </c>
      <c r="F1062" s="12" t="n">
        <v>0.118854419922782</v>
      </c>
    </row>
    <row r="1063" customFormat="false" ht="12.75" hidden="false" customHeight="false" outlineLevel="0" collapsed="false">
      <c r="A1063" s="1" t="n">
        <f aca="false">1+A1062</f>
        <v>1051</v>
      </c>
      <c r="B1063" s="2" t="s">
        <v>1063</v>
      </c>
      <c r="C1063" s="12" t="n">
        <v>1.29323318246139</v>
      </c>
      <c r="D1063" s="11" t="n">
        <v>1.835561</v>
      </c>
      <c r="E1063" s="12" t="n">
        <v>0.0733695285953007</v>
      </c>
      <c r="F1063" s="12" t="n">
        <v>0</v>
      </c>
    </row>
    <row r="1064" customFormat="false" ht="12.75" hidden="false" customHeight="false" outlineLevel="0" collapsed="false">
      <c r="A1064" s="1" t="n">
        <f aca="false">1+A1063</f>
        <v>1052</v>
      </c>
      <c r="B1064" s="2" t="s">
        <v>1064</v>
      </c>
      <c r="C1064" s="12" t="n">
        <v>1.5050734320985</v>
      </c>
      <c r="D1064" s="11" t="n">
        <v>9.107938</v>
      </c>
      <c r="E1064" s="12" t="n">
        <v>0.798079953544266</v>
      </c>
      <c r="F1064" s="12" t="n">
        <v>9.0157873288292</v>
      </c>
    </row>
    <row r="1065" customFormat="false" ht="12.75" hidden="false" customHeight="false" outlineLevel="0" collapsed="false">
      <c r="A1065" s="1" t="n">
        <f aca="false">1+A1064</f>
        <v>1053</v>
      </c>
      <c r="B1065" s="2" t="s">
        <v>1065</v>
      </c>
      <c r="C1065" s="12" t="n">
        <v>6.8681212940387</v>
      </c>
      <c r="D1065" s="11" t="n">
        <v>7.485552</v>
      </c>
      <c r="E1065" s="12" t="n">
        <v>0.537126815903114</v>
      </c>
      <c r="F1065" s="12" t="n">
        <v>8.00876058916896</v>
      </c>
    </row>
    <row r="1066" customFormat="false" ht="12.75" hidden="false" customHeight="false" outlineLevel="0" collapsed="false">
      <c r="A1066" s="1" t="n">
        <f aca="false">1+A1065</f>
        <v>1054</v>
      </c>
      <c r="B1066" s="2" t="s">
        <v>1066</v>
      </c>
      <c r="C1066" s="12" t="n">
        <v>3.72875100079268</v>
      </c>
      <c r="D1066" s="11" t="n">
        <v>5.391564</v>
      </c>
      <c r="E1066" s="12" t="n">
        <v>1.10219063698804</v>
      </c>
      <c r="F1066" s="12" t="n">
        <v>5.32247867853446</v>
      </c>
    </row>
    <row r="1067" customFormat="false" ht="12.75" hidden="false" customHeight="false" outlineLevel="0" collapsed="false">
      <c r="A1067" s="1" t="n">
        <f aca="false">1+A1066</f>
        <v>1055</v>
      </c>
      <c r="B1067" s="2" t="s">
        <v>1067</v>
      </c>
      <c r="C1067" s="12" t="n">
        <v>2.27444466137363</v>
      </c>
      <c r="D1067" s="11" t="n">
        <v>2.162909</v>
      </c>
      <c r="E1067" s="12" t="n">
        <v>0.341098578003558</v>
      </c>
      <c r="F1067" s="12" t="n">
        <v>1.78006980396703</v>
      </c>
    </row>
    <row r="1068" customFormat="false" ht="12.75" hidden="false" customHeight="false" outlineLevel="0" collapsed="false">
      <c r="A1068" s="1" t="n">
        <f aca="false">1+A1067</f>
        <v>1056</v>
      </c>
      <c r="B1068" s="2" t="s">
        <v>1068</v>
      </c>
      <c r="C1068" s="12" t="n">
        <v>1.69187771222598</v>
      </c>
      <c r="D1068" s="11" t="n">
        <v>1.874107</v>
      </c>
      <c r="E1068" s="12" t="n">
        <v>0.155281728175292</v>
      </c>
      <c r="F1068" s="12" t="n">
        <v>0.16895705625525</v>
      </c>
    </row>
    <row r="1069" customFormat="false" ht="12.75" hidden="false" customHeight="false" outlineLevel="0" collapsed="false">
      <c r="A1069" s="1" t="n">
        <f aca="false">1+A1068</f>
        <v>1057</v>
      </c>
      <c r="B1069" s="2" t="s">
        <v>1069</v>
      </c>
      <c r="C1069" s="12" t="n">
        <v>0.126861367888332</v>
      </c>
      <c r="D1069" s="11" t="n">
        <v>3.082439</v>
      </c>
      <c r="E1069" s="12" t="n">
        <v>0</v>
      </c>
      <c r="F1069" s="12" t="n">
        <v>0.11930245040305</v>
      </c>
    </row>
    <row r="1070" customFormat="false" ht="12.75" hidden="false" customHeight="false" outlineLevel="0" collapsed="false">
      <c r="A1070" s="1" t="n">
        <f aca="false">1+A1069</f>
        <v>1058</v>
      </c>
      <c r="B1070" s="2" t="s">
        <v>1070</v>
      </c>
      <c r="C1070" s="12" t="n">
        <v>0.324160798245922</v>
      </c>
      <c r="D1070" s="11" t="n">
        <v>3.178769</v>
      </c>
      <c r="E1070" s="12" t="n">
        <v>0</v>
      </c>
      <c r="F1070" s="12" t="n">
        <v>0.100416167706624</v>
      </c>
    </row>
    <row r="1071" customFormat="false" ht="12.75" hidden="false" customHeight="false" outlineLevel="0" collapsed="false">
      <c r="A1071" s="1" t="n">
        <f aca="false">1+A1070</f>
        <v>1059</v>
      </c>
      <c r="B1071" s="2" t="s">
        <v>1071</v>
      </c>
      <c r="C1071" s="12" t="n">
        <v>1.75898822233984</v>
      </c>
      <c r="D1071" s="11" t="n">
        <v>2.776633</v>
      </c>
      <c r="E1071" s="12" t="n">
        <v>0.114420169011606</v>
      </c>
      <c r="F1071" s="12" t="n">
        <v>0.117685264461258</v>
      </c>
    </row>
    <row r="1072" customFormat="false" ht="12.75" hidden="false" customHeight="false" outlineLevel="0" collapsed="false">
      <c r="A1072" s="1" t="n">
        <f aca="false">1+A1071</f>
        <v>1060</v>
      </c>
      <c r="B1072" s="2" t="s">
        <v>1072</v>
      </c>
      <c r="C1072" s="12" t="n">
        <v>0.898264825656553</v>
      </c>
      <c r="D1072" s="11" t="n">
        <v>2.739455</v>
      </c>
      <c r="E1072" s="12" t="n">
        <v>0.00596056139205871</v>
      </c>
      <c r="F1072" s="12" t="n">
        <v>0.106307622742169</v>
      </c>
    </row>
    <row r="1073" customFormat="false" ht="12.75" hidden="false" customHeight="false" outlineLevel="0" collapsed="false">
      <c r="A1073" s="1" t="n">
        <f aca="false">1+A1072</f>
        <v>1061</v>
      </c>
      <c r="B1073" s="2" t="s">
        <v>1073</v>
      </c>
      <c r="C1073" s="12" t="n">
        <v>8.02079551175816</v>
      </c>
      <c r="D1073" s="11" t="n">
        <v>17.588951</v>
      </c>
      <c r="E1073" s="12" t="n">
        <v>1.04991615472686</v>
      </c>
      <c r="F1073" s="12" t="n">
        <v>10.0183151078058</v>
      </c>
    </row>
    <row r="1074" customFormat="false" ht="12.75" hidden="false" customHeight="false" outlineLevel="0" collapsed="false">
      <c r="A1074" s="1" t="n">
        <f aca="false">1+A1073</f>
        <v>1062</v>
      </c>
      <c r="B1074" s="2" t="s">
        <v>1074</v>
      </c>
      <c r="C1074" s="12" t="n">
        <v>26.9415050613589</v>
      </c>
      <c r="D1074" s="11" t="n">
        <v>13.466915</v>
      </c>
      <c r="E1074" s="12" t="n">
        <v>0.825830873850405</v>
      </c>
      <c r="F1074" s="12" t="n">
        <v>8.32837983142348</v>
      </c>
    </row>
    <row r="1075" customFormat="false" ht="12.75" hidden="false" customHeight="false" outlineLevel="0" collapsed="false">
      <c r="A1075" s="1" t="n">
        <f aca="false">1+A1074</f>
        <v>1063</v>
      </c>
      <c r="B1075" s="2" t="s">
        <v>1075</v>
      </c>
      <c r="C1075" s="12" t="n">
        <v>9.56608245178566</v>
      </c>
      <c r="D1075" s="11" t="n">
        <v>6.769769</v>
      </c>
      <c r="E1075" s="12" t="n">
        <v>0.787269606819619</v>
      </c>
      <c r="F1075" s="12" t="n">
        <v>5.32355053694646</v>
      </c>
    </row>
    <row r="1076" customFormat="false" ht="12.75" hidden="false" customHeight="false" outlineLevel="0" collapsed="false">
      <c r="A1076" s="1" t="n">
        <f aca="false">1+A1075</f>
        <v>1064</v>
      </c>
      <c r="B1076" s="2" t="s">
        <v>1076</v>
      </c>
      <c r="C1076" s="12" t="n">
        <v>8.22355167469073</v>
      </c>
      <c r="D1076" s="11" t="n">
        <v>3.609847</v>
      </c>
      <c r="E1076" s="12" t="n">
        <v>0.53701923645872</v>
      </c>
      <c r="F1076" s="12" t="n">
        <v>1.19050650507145</v>
      </c>
    </row>
    <row r="1077" customFormat="false" ht="12.75" hidden="false" customHeight="false" outlineLevel="0" collapsed="false">
      <c r="A1077" s="1" t="n">
        <f aca="false">1+A1076</f>
        <v>1065</v>
      </c>
      <c r="B1077" s="2" t="s">
        <v>1077</v>
      </c>
      <c r="C1077" s="12" t="n">
        <v>43.5876692233637</v>
      </c>
      <c r="D1077" s="11" t="n">
        <v>2.8564</v>
      </c>
      <c r="E1077" s="12" t="n">
        <v>0.452630216525271</v>
      </c>
      <c r="F1077" s="12" t="n">
        <v>0.234861567852406</v>
      </c>
    </row>
    <row r="1078" s="16" customFormat="true" ht="12.75" hidden="false" customHeight="false" outlineLevel="0" collapsed="false">
      <c r="A1078" s="1" t="n">
        <f aca="false">1+A1077</f>
        <v>1066</v>
      </c>
      <c r="B1078" s="2" t="s">
        <v>1078</v>
      </c>
      <c r="C1078" s="12" t="n">
        <v>24.4560842658616</v>
      </c>
      <c r="D1078" s="11" t="n">
        <v>2.262333</v>
      </c>
      <c r="E1078" s="12" t="n">
        <v>0.34238093925782</v>
      </c>
      <c r="F1078" s="12" t="n">
        <v>0.304059511497349</v>
      </c>
      <c r="G1078" s="4"/>
      <c r="H1078" s="4"/>
      <c r="I1078" s="4"/>
      <c r="J1078" s="4"/>
    </row>
    <row r="1079" s="16" customFormat="true" ht="12.75" hidden="false" customHeight="false" outlineLevel="0" collapsed="false">
      <c r="A1079" s="1" t="n">
        <f aca="false">1+A1078</f>
        <v>1067</v>
      </c>
      <c r="B1079" s="2" t="s">
        <v>1079</v>
      </c>
      <c r="C1079" s="12" t="n">
        <v>1.16989156439284</v>
      </c>
      <c r="D1079" s="11" t="n">
        <v>3.663512</v>
      </c>
      <c r="E1079" s="12" t="n">
        <v>0.5554615815604</v>
      </c>
      <c r="F1079" s="12" t="n">
        <v>0.19097216958488</v>
      </c>
      <c r="G1079" s="4"/>
      <c r="H1079" s="4"/>
      <c r="I1079" s="4"/>
      <c r="J1079" s="4"/>
    </row>
    <row r="1080" customFormat="false" ht="12.75" hidden="false" customHeight="false" outlineLevel="0" collapsed="false">
      <c r="A1080" s="1" t="n">
        <f aca="false">1+A1079</f>
        <v>1068</v>
      </c>
      <c r="B1080" s="2" t="s">
        <v>1080</v>
      </c>
      <c r="C1080" s="12" t="n">
        <v>23.1152056127111</v>
      </c>
      <c r="D1080" s="11" t="n">
        <v>3.722008</v>
      </c>
      <c r="E1080" s="12" t="n">
        <v>0.335410378103418</v>
      </c>
      <c r="F1080" s="12" t="n">
        <v>0.410464555565884</v>
      </c>
    </row>
    <row r="1081" customFormat="false" ht="12.75" hidden="false" customHeight="false" outlineLevel="0" collapsed="false">
      <c r="A1081" s="1" t="n">
        <f aca="false">1+A1080</f>
        <v>1069</v>
      </c>
      <c r="B1081" s="2" t="s">
        <v>1081</v>
      </c>
      <c r="C1081" s="12" t="n">
        <v>0.644468681159756</v>
      </c>
      <c r="D1081" s="11" t="n">
        <v>3.018784</v>
      </c>
      <c r="E1081" s="12" t="n">
        <v>0.304121535233152</v>
      </c>
      <c r="F1081" s="12" t="n">
        <v>0.167106967527467</v>
      </c>
    </row>
    <row r="1082" customFormat="false" ht="12.75" hidden="false" customHeight="false" outlineLevel="0" collapsed="false">
      <c r="A1082" s="1" t="n">
        <f aca="false">1+A1081</f>
        <v>1070</v>
      </c>
      <c r="B1082" s="2" t="s">
        <v>1082</v>
      </c>
      <c r="C1082" s="12" t="n">
        <v>6.56253445883054</v>
      </c>
      <c r="D1082" s="11" t="n">
        <v>14.606419</v>
      </c>
      <c r="E1082" s="12" t="n">
        <v>0.758055754213603</v>
      </c>
      <c r="F1082" s="12" t="n">
        <v>10.9200062816919</v>
      </c>
    </row>
    <row r="1083" customFormat="false" ht="12.75" hidden="false" customHeight="false" outlineLevel="0" collapsed="false">
      <c r="A1083" s="1" t="n">
        <f aca="false">1+A1082</f>
        <v>1071</v>
      </c>
      <c r="B1083" s="2" t="s">
        <v>1083</v>
      </c>
      <c r="C1083" s="12" t="n">
        <v>47.203351952138</v>
      </c>
      <c r="D1083" s="11" t="n">
        <v>9.9014</v>
      </c>
      <c r="E1083" s="12" t="n">
        <v>0.650530548128158</v>
      </c>
      <c r="F1083" s="12" t="n">
        <v>9.73028126460393</v>
      </c>
    </row>
    <row r="1084" customFormat="false" ht="12.75" hidden="false" customHeight="false" outlineLevel="0" collapsed="false">
      <c r="A1084" s="1" t="n">
        <f aca="false">1+A1083</f>
        <v>1072</v>
      </c>
      <c r="B1084" s="2" t="s">
        <v>1084</v>
      </c>
      <c r="C1084" s="12" t="n">
        <v>14.8342805890985</v>
      </c>
      <c r="D1084" s="11" t="n">
        <v>3.455607</v>
      </c>
      <c r="E1084" s="12" t="n">
        <v>0.366356431891659</v>
      </c>
      <c r="F1084" s="12" t="n">
        <v>5.46144976420794</v>
      </c>
    </row>
    <row r="1085" customFormat="false" ht="12.75" hidden="false" customHeight="false" outlineLevel="0" collapsed="false">
      <c r="A1085" s="1" t="n">
        <f aca="false">1+A1084</f>
        <v>1073</v>
      </c>
      <c r="B1085" s="2" t="s">
        <v>1085</v>
      </c>
      <c r="C1085" s="12" t="n">
        <v>16.7328882321624</v>
      </c>
      <c r="D1085" s="11" t="n">
        <v>0.892745</v>
      </c>
      <c r="E1085" s="12" t="n">
        <v>0.153230846863825</v>
      </c>
      <c r="F1085" s="12" t="n">
        <v>2.40231027920167</v>
      </c>
    </row>
    <row r="1086" customFormat="false" ht="12.75" hidden="false" customHeight="false" outlineLevel="0" collapsed="false">
      <c r="A1086" s="1" t="n">
        <f aca="false">1+A1085</f>
        <v>1074</v>
      </c>
      <c r="B1086" s="2" t="s">
        <v>1086</v>
      </c>
      <c r="C1086" s="12" t="n">
        <v>9.6676731312962</v>
      </c>
      <c r="D1086" s="11" t="n">
        <v>0.152708</v>
      </c>
      <c r="E1086" s="12" t="n">
        <v>0.159623593976154</v>
      </c>
      <c r="F1086" s="12" t="n">
        <v>0.423752281943755</v>
      </c>
    </row>
    <row r="1087" customFormat="false" ht="12.75" hidden="false" customHeight="false" outlineLevel="0" collapsed="false">
      <c r="A1087" s="1" t="n">
        <f aca="false">1+A1086</f>
        <v>1075</v>
      </c>
      <c r="B1087" s="2" t="s">
        <v>1087</v>
      </c>
      <c r="C1087" s="12" t="n">
        <v>18.81439539583</v>
      </c>
      <c r="D1087" s="11" t="n">
        <v>0.399684</v>
      </c>
      <c r="E1087" s="12" t="n">
        <v>0</v>
      </c>
      <c r="F1087" s="12" t="n">
        <v>0.3892840628262</v>
      </c>
    </row>
    <row r="1088" customFormat="false" ht="12.75" hidden="false" customHeight="false" outlineLevel="0" collapsed="false">
      <c r="A1088" s="1" t="n">
        <f aca="false">1+A1087</f>
        <v>1076</v>
      </c>
      <c r="B1088" s="2" t="s">
        <v>1088</v>
      </c>
      <c r="C1088" s="12" t="n">
        <v>1.86892583430267</v>
      </c>
      <c r="D1088" s="11" t="n">
        <v>0.683904</v>
      </c>
      <c r="E1088" s="12" t="n">
        <v>0.0479886218285116</v>
      </c>
      <c r="F1088" s="12" t="n">
        <v>0.0772983780447148</v>
      </c>
    </row>
    <row r="1089" customFormat="false" ht="12.75" hidden="false" customHeight="false" outlineLevel="0" collapsed="false">
      <c r="A1089" s="1" t="n">
        <f aca="false">1+A1088</f>
        <v>1077</v>
      </c>
      <c r="B1089" s="2" t="s">
        <v>1089</v>
      </c>
      <c r="C1089" s="12" t="n">
        <v>8.63704102850578</v>
      </c>
      <c r="D1089" s="11" t="n">
        <v>0.834509</v>
      </c>
      <c r="E1089" s="12" t="n">
        <v>0</v>
      </c>
      <c r="F1089" s="12" t="n">
        <v>0.268411076075832</v>
      </c>
    </row>
    <row r="1090" customFormat="false" ht="12.75" hidden="false" customHeight="false" outlineLevel="0" collapsed="false">
      <c r="A1090" s="1" t="n">
        <f aca="false">1+A1089</f>
        <v>1078</v>
      </c>
      <c r="B1090" s="2" t="s">
        <v>1090</v>
      </c>
      <c r="C1090" s="12" t="n">
        <v>1.85040719130093</v>
      </c>
      <c r="D1090" s="11" t="n">
        <v>1.14955</v>
      </c>
      <c r="E1090" s="12" t="n">
        <v>0.0339125730224918</v>
      </c>
      <c r="F1090" s="12" t="n">
        <v>0.0735654386201806</v>
      </c>
    </row>
    <row r="1091" customFormat="false" ht="12.75" hidden="false" customHeight="false" outlineLevel="0" collapsed="false">
      <c r="A1091" s="1" t="n">
        <f aca="false">1+A1090</f>
        <v>1079</v>
      </c>
      <c r="B1091" s="2" t="s">
        <v>1091</v>
      </c>
      <c r="C1091" s="12" t="n">
        <v>1.45046211880269</v>
      </c>
      <c r="D1091" s="11" t="n">
        <v>13.301105</v>
      </c>
      <c r="E1091" s="12" t="n">
        <v>0.808836575915434</v>
      </c>
      <c r="F1091" s="12" t="n">
        <v>11.7066554777205</v>
      </c>
    </row>
    <row r="1092" customFormat="false" ht="12.75" hidden="false" customHeight="false" outlineLevel="0" collapsed="false">
      <c r="A1092" s="1" t="n">
        <f aca="false">1+A1091</f>
        <v>1080</v>
      </c>
      <c r="B1092" s="2" t="s">
        <v>1092</v>
      </c>
      <c r="C1092" s="12" t="n">
        <v>103.422626640621</v>
      </c>
      <c r="D1092" s="11" t="n">
        <v>9.875709</v>
      </c>
      <c r="E1092" s="12" t="n">
        <v>0.577456146355727</v>
      </c>
      <c r="F1092" s="12" t="n">
        <v>10.2354225109079</v>
      </c>
    </row>
    <row r="1093" customFormat="false" ht="12.75" hidden="false" customHeight="false" outlineLevel="0" collapsed="false">
      <c r="A1093" s="1" t="n">
        <f aca="false">1+A1092</f>
        <v>1081</v>
      </c>
      <c r="B1093" s="2" t="s">
        <v>1093</v>
      </c>
      <c r="C1093" s="12" t="n">
        <v>6.53981984328529</v>
      </c>
      <c r="D1093" s="11" t="n">
        <v>3.673261</v>
      </c>
      <c r="E1093" s="12" t="n">
        <v>0.555889878828267</v>
      </c>
      <c r="F1093" s="12" t="n">
        <v>5.54272793578129</v>
      </c>
      <c r="G1093" s="16"/>
      <c r="H1093" s="16"/>
      <c r="I1093" s="16"/>
      <c r="J1093" s="16"/>
    </row>
    <row r="1094" customFormat="false" ht="12.75" hidden="false" customHeight="false" outlineLevel="0" collapsed="false">
      <c r="A1094" s="1" t="n">
        <f aca="false">1+A1093</f>
        <v>1082</v>
      </c>
      <c r="B1094" s="2" t="s">
        <v>1094</v>
      </c>
      <c r="C1094" s="12" t="n">
        <v>4.50567289309761</v>
      </c>
      <c r="D1094" s="11" t="n">
        <v>0.711304</v>
      </c>
      <c r="E1094" s="12" t="n">
        <v>0.324339376184195</v>
      </c>
      <c r="F1094" s="12" t="n">
        <v>1.99627512449282</v>
      </c>
      <c r="G1094" s="16"/>
      <c r="H1094" s="16"/>
      <c r="I1094" s="16"/>
      <c r="J1094" s="16"/>
    </row>
    <row r="1095" customFormat="false" ht="12.75" hidden="false" customHeight="false" outlineLevel="0" collapsed="false">
      <c r="A1095" s="1" t="n">
        <f aca="false">1+A1094</f>
        <v>1083</v>
      </c>
      <c r="B1095" s="2" t="s">
        <v>1095</v>
      </c>
      <c r="C1095" s="12" t="n">
        <v>4.26521652822344</v>
      </c>
      <c r="D1095" s="11" t="n">
        <v>0.095647</v>
      </c>
      <c r="E1095" s="12" t="n">
        <v>0.209739129789143</v>
      </c>
      <c r="F1095" s="12" t="n">
        <v>0.456770476166385</v>
      </c>
    </row>
    <row r="1096" customFormat="false" ht="12.75" hidden="false" customHeight="false" outlineLevel="0" collapsed="false">
      <c r="A1096" s="1" t="n">
        <f aca="false">1+A1095</f>
        <v>1084</v>
      </c>
      <c r="B1096" s="2" t="s">
        <v>1096</v>
      </c>
      <c r="C1096" s="12" t="n">
        <v>1.53599941978301</v>
      </c>
      <c r="D1096" s="11" t="n">
        <v>0</v>
      </c>
      <c r="E1096" s="12" t="n">
        <v>0</v>
      </c>
      <c r="F1096" s="12" t="n">
        <v>0.217245217735959</v>
      </c>
    </row>
    <row r="1097" customFormat="false" ht="12.75" hidden="false" customHeight="false" outlineLevel="0" collapsed="false">
      <c r="A1097" s="1" t="n">
        <f aca="false">1+A1096</f>
        <v>1085</v>
      </c>
      <c r="B1097" s="2" t="s">
        <v>1097</v>
      </c>
      <c r="C1097" s="12" t="n">
        <v>1.75833795097302</v>
      </c>
      <c r="D1097" s="11" t="n">
        <v>0</v>
      </c>
      <c r="E1097" s="12" t="n">
        <v>0.179312054566237</v>
      </c>
      <c r="F1097" s="12" t="n">
        <v>0.148135787254672</v>
      </c>
    </row>
    <row r="1098" customFormat="false" ht="12.75" hidden="false" customHeight="false" outlineLevel="0" collapsed="false">
      <c r="A1098" s="1" t="n">
        <f aca="false">1+A1097</f>
        <v>1086</v>
      </c>
      <c r="B1098" s="2" t="s">
        <v>1098</v>
      </c>
      <c r="C1098" s="12" t="n">
        <v>2.03832517856869</v>
      </c>
      <c r="D1098" s="11" t="n">
        <v>0.063553</v>
      </c>
      <c r="E1098" s="12" t="n">
        <v>0.129121486510146</v>
      </c>
      <c r="F1098" s="12" t="n">
        <v>0.15923158767381</v>
      </c>
    </row>
    <row r="1099" customFormat="false" ht="12.75" hidden="false" customHeight="false" outlineLevel="0" collapsed="false">
      <c r="A1099" s="1" t="n">
        <f aca="false">1+A1098</f>
        <v>1087</v>
      </c>
      <c r="B1099" s="2" t="s">
        <v>1099</v>
      </c>
      <c r="C1099" s="12" t="n">
        <v>1.68921086898005</v>
      </c>
      <c r="D1099" s="11" t="n">
        <v>-0.018628</v>
      </c>
      <c r="E1099" s="12" t="n">
        <v>0.0890702755719656</v>
      </c>
      <c r="F1099" s="12" t="n">
        <v>0.139006072869337</v>
      </c>
    </row>
    <row r="1100" customFormat="false" ht="12.75" hidden="false" customHeight="false" outlineLevel="0" collapsed="false">
      <c r="A1100" s="1" t="n">
        <f aca="false">1+A1099</f>
        <v>1088</v>
      </c>
      <c r="B1100" s="2" t="s">
        <v>1100</v>
      </c>
      <c r="C1100" s="12" t="n">
        <v>26.1744224501713</v>
      </c>
      <c r="D1100" s="11" t="n">
        <v>12.482451</v>
      </c>
      <c r="E1100" s="12" t="n">
        <v>0.38534459154612</v>
      </c>
      <c r="F1100" s="12" t="n">
        <v>10.5457239509555</v>
      </c>
    </row>
    <row r="1101" customFormat="false" ht="12.75" hidden="false" customHeight="false" outlineLevel="0" collapsed="false">
      <c r="A1101" s="1" t="n">
        <f aca="false">1+A1100</f>
        <v>1089</v>
      </c>
      <c r="B1101" s="2" t="s">
        <v>1101</v>
      </c>
      <c r="C1101" s="12" t="n">
        <v>2.4222337032663</v>
      </c>
      <c r="D1101" s="11" t="n">
        <v>14.466509</v>
      </c>
      <c r="E1101" s="12" t="n">
        <v>0.818875890042542</v>
      </c>
      <c r="F1101" s="12" t="n">
        <v>11.8426108614845</v>
      </c>
    </row>
    <row r="1102" customFormat="false" ht="12.75" hidden="false" customHeight="false" outlineLevel="0" collapsed="false">
      <c r="A1102" s="1" t="n">
        <f aca="false">1+A1101</f>
        <v>1090</v>
      </c>
      <c r="B1102" s="2" t="s">
        <v>1102</v>
      </c>
      <c r="C1102" s="12" t="n">
        <v>1.97018968212704</v>
      </c>
      <c r="D1102" s="11" t="n">
        <v>10.564502</v>
      </c>
      <c r="E1102" s="12" t="n">
        <v>0.774957017079907</v>
      </c>
      <c r="F1102" s="12" t="n">
        <v>10.5982786065976</v>
      </c>
    </row>
    <row r="1103" customFormat="false" ht="12.75" hidden="false" customHeight="false" outlineLevel="0" collapsed="false">
      <c r="A1103" s="1" t="n">
        <f aca="false">1+A1102</f>
        <v>1091</v>
      </c>
      <c r="B1103" s="2" t="s">
        <v>1103</v>
      </c>
      <c r="C1103" s="12" t="n">
        <v>2.57749930021598</v>
      </c>
      <c r="D1103" s="11" t="n">
        <v>4.771388</v>
      </c>
      <c r="E1103" s="12" t="n">
        <v>0.641964867255582</v>
      </c>
      <c r="F1103" s="12" t="n">
        <v>6.58590713929293</v>
      </c>
    </row>
    <row r="1104" customFormat="false" ht="12.75" hidden="false" customHeight="false" outlineLevel="0" collapsed="false">
      <c r="A1104" s="1" t="n">
        <f aca="false">1+A1103</f>
        <v>1092</v>
      </c>
      <c r="B1104" s="2" t="s">
        <v>1104</v>
      </c>
      <c r="C1104" s="12" t="n">
        <v>2.75611934633508</v>
      </c>
      <c r="D1104" s="11" t="n">
        <v>4.91982</v>
      </c>
      <c r="E1104" s="12" t="n">
        <v>0.729913660900644</v>
      </c>
      <c r="F1104" s="12" t="n">
        <v>6.52741049155465</v>
      </c>
    </row>
    <row r="1105" customFormat="false" ht="12.75" hidden="false" customHeight="false" outlineLevel="0" collapsed="false">
      <c r="A1105" s="1" t="n">
        <f aca="false">1+A1104</f>
        <v>1093</v>
      </c>
      <c r="B1105" s="2" t="s">
        <v>1105</v>
      </c>
      <c r="C1105" s="12" t="n">
        <v>2.47566242032036</v>
      </c>
      <c r="D1105" s="11" t="n">
        <v>0.123803</v>
      </c>
      <c r="E1105" s="12" t="n">
        <v>0.145286432964138</v>
      </c>
      <c r="F1105" s="12" t="n">
        <v>0.178977972268364</v>
      </c>
    </row>
    <row r="1106" customFormat="false" ht="12.75" hidden="false" customHeight="false" outlineLevel="0" collapsed="false">
      <c r="A1106" s="1" t="n">
        <f aca="false">1+A1105</f>
        <v>1094</v>
      </c>
      <c r="B1106" s="2" t="s">
        <v>1106</v>
      </c>
      <c r="C1106" s="12" t="n">
        <v>1.68528210264826</v>
      </c>
      <c r="D1106" s="11" t="n">
        <v>0.183819</v>
      </c>
      <c r="E1106" s="12" t="n">
        <v>0.150188539513498</v>
      </c>
      <c r="F1106" s="12" t="n">
        <v>0.111864755683977</v>
      </c>
    </row>
    <row r="1107" customFormat="false" ht="12.75" hidden="false" customHeight="false" outlineLevel="0" collapsed="false">
      <c r="A1107" s="1" t="n">
        <f aca="false">1+A1106</f>
        <v>1095</v>
      </c>
      <c r="B1107" s="2" t="s">
        <v>1107</v>
      </c>
      <c r="C1107" s="12" t="n">
        <v>1.12618024274208</v>
      </c>
      <c r="D1107" s="11" t="n">
        <v>0.058053</v>
      </c>
      <c r="E1107" s="12" t="n">
        <v>0.152320455647516</v>
      </c>
      <c r="F1107" s="12" t="n">
        <v>0.128983213123119</v>
      </c>
    </row>
    <row r="1108" customFormat="false" ht="12.75" hidden="false" customHeight="false" outlineLevel="0" collapsed="false">
      <c r="A1108" s="1" t="n">
        <f aca="false">1+A1107</f>
        <v>1096</v>
      </c>
      <c r="B1108" s="2" t="s">
        <v>1108</v>
      </c>
      <c r="C1108" s="12" t="n">
        <v>1.76217695271806</v>
      </c>
      <c r="D1108" s="11" t="n">
        <v>0</v>
      </c>
      <c r="E1108" s="12" t="n">
        <v>0.113993985870784</v>
      </c>
      <c r="F1108" s="12" t="n">
        <v>0.0998233291101739</v>
      </c>
    </row>
    <row r="1109" customFormat="false" ht="12.75" hidden="false" customHeight="false" outlineLevel="0" collapsed="false">
      <c r="A1109" s="1" t="n">
        <f aca="false">1+A1108</f>
        <v>1097</v>
      </c>
      <c r="B1109" s="2" t="s">
        <v>1109</v>
      </c>
      <c r="C1109" s="12" t="n">
        <v>1.85157621847723</v>
      </c>
      <c r="D1109" s="11" t="n">
        <v>0</v>
      </c>
      <c r="E1109" s="12" t="n">
        <v>0.185297626705997</v>
      </c>
      <c r="F1109" s="12" t="n">
        <v>0.124140402096706</v>
      </c>
    </row>
    <row r="1110" customFormat="false" ht="12.75" hidden="false" customHeight="false" outlineLevel="0" collapsed="false">
      <c r="A1110" s="1" t="n">
        <f aca="false">1+A1109</f>
        <v>1098</v>
      </c>
      <c r="B1110" s="2" t="s">
        <v>1110</v>
      </c>
      <c r="C1110" s="12" t="n">
        <v>3.44330988564944</v>
      </c>
      <c r="D1110" s="11" t="n">
        <v>10.71364</v>
      </c>
      <c r="E1110" s="12" t="n">
        <v>0.744565205335897</v>
      </c>
      <c r="F1110" s="12" t="n">
        <v>11.0704453286813</v>
      </c>
    </row>
    <row r="1111" customFormat="false" ht="12.75" hidden="false" customHeight="false" outlineLevel="0" collapsed="false">
      <c r="A1111" s="1" t="n">
        <f aca="false">1+A1110</f>
        <v>1099</v>
      </c>
      <c r="B1111" s="2" t="s">
        <v>1111</v>
      </c>
      <c r="C1111" s="12" t="n">
        <v>11.2444169685916</v>
      </c>
      <c r="D1111" s="11" t="n">
        <v>8.260097</v>
      </c>
      <c r="E1111" s="12" t="n">
        <v>0.67769427071654</v>
      </c>
      <c r="F1111" s="12" t="n">
        <v>9.76707636321955</v>
      </c>
    </row>
    <row r="1112" customFormat="false" ht="12.75" hidden="false" customHeight="false" outlineLevel="0" collapsed="false">
      <c r="A1112" s="1" t="n">
        <f aca="false">1+A1111</f>
        <v>1100</v>
      </c>
      <c r="B1112" s="2" t="s">
        <v>1112</v>
      </c>
      <c r="C1112" s="12" t="n">
        <v>22.1130438731489</v>
      </c>
      <c r="D1112" s="11" t="n">
        <v>4.627301</v>
      </c>
      <c r="E1112" s="12" t="n">
        <v>0.785509403385317</v>
      </c>
      <c r="F1112" s="12" t="n">
        <v>6.69416414235332</v>
      </c>
    </row>
    <row r="1113" customFormat="false" ht="12.75" hidden="false" customHeight="false" outlineLevel="0" collapsed="false">
      <c r="A1113" s="1" t="n">
        <f aca="false">1+A1112</f>
        <v>1101</v>
      </c>
      <c r="B1113" s="2" t="s">
        <v>1113</v>
      </c>
      <c r="C1113" s="12" t="n">
        <v>1.83025158033087</v>
      </c>
      <c r="D1113" s="11" t="n">
        <v>0.947208</v>
      </c>
      <c r="E1113" s="12" t="n">
        <v>0.289375578386581</v>
      </c>
      <c r="F1113" s="12" t="n">
        <v>0.917463851662832</v>
      </c>
    </row>
    <row r="1114" customFormat="false" ht="12.75" hidden="false" customHeight="false" outlineLevel="0" collapsed="false">
      <c r="A1114" s="1" t="n">
        <f aca="false">1+A1113</f>
        <v>1102</v>
      </c>
      <c r="B1114" s="2" t="s">
        <v>1114</v>
      </c>
      <c r="C1114" s="12" t="n">
        <v>10.4663801193441</v>
      </c>
      <c r="D1114" s="11" t="n">
        <v>0.709745</v>
      </c>
      <c r="E1114" s="12" t="n">
        <v>0.705088782654978</v>
      </c>
      <c r="F1114" s="12" t="n">
        <v>0.245374989165169</v>
      </c>
    </row>
    <row r="1115" customFormat="false" ht="12.75" hidden="false" customHeight="false" outlineLevel="0" collapsed="false">
      <c r="A1115" s="1" t="n">
        <f aca="false">1+A1114</f>
        <v>1103</v>
      </c>
      <c r="B1115" s="2" t="s">
        <v>1115</v>
      </c>
      <c r="C1115" s="12" t="n">
        <v>0.659731723171383</v>
      </c>
      <c r="D1115" s="11" t="n">
        <v>0</v>
      </c>
      <c r="E1115" s="12" t="n">
        <v>0.187203754793192</v>
      </c>
      <c r="F1115" s="12" t="n">
        <v>0.0555132334532053</v>
      </c>
    </row>
    <row r="1116" customFormat="false" ht="12.75" hidden="false" customHeight="false" outlineLevel="0" collapsed="false">
      <c r="A1116" s="1" t="n">
        <f aca="false">1+A1115</f>
        <v>1104</v>
      </c>
      <c r="B1116" s="2" t="s">
        <v>1116</v>
      </c>
      <c r="C1116" s="12" t="n">
        <v>7.00351134144271</v>
      </c>
      <c r="D1116" s="11" t="n">
        <v>0</v>
      </c>
      <c r="E1116" s="12" t="n">
        <v>0.135254121846386</v>
      </c>
      <c r="F1116" s="12" t="n">
        <v>0.104612687476252</v>
      </c>
    </row>
    <row r="1117" customFormat="false" ht="12.75" hidden="false" customHeight="false" outlineLevel="0" collapsed="false">
      <c r="A1117" s="1" t="n">
        <f aca="false">1+A1116</f>
        <v>1105</v>
      </c>
      <c r="B1117" s="2" t="s">
        <v>1117</v>
      </c>
      <c r="C1117" s="12" t="n">
        <v>0</v>
      </c>
      <c r="D1117" s="11" t="n">
        <v>0</v>
      </c>
      <c r="E1117" s="12" t="n">
        <v>0.207573347238523</v>
      </c>
      <c r="F1117" s="12" t="n">
        <v>0.0858326182813836</v>
      </c>
    </row>
    <row r="1118" customFormat="false" ht="12.75" hidden="false" customHeight="false" outlineLevel="0" collapsed="false">
      <c r="A1118" s="1" t="n">
        <f aca="false">1+A1117</f>
        <v>1106</v>
      </c>
      <c r="B1118" s="2" t="s">
        <v>1118</v>
      </c>
      <c r="C1118" s="12" t="n">
        <v>1.22864851542338</v>
      </c>
      <c r="D1118" s="11" t="n">
        <v>0</v>
      </c>
      <c r="E1118" s="12" t="n">
        <v>0.214443764061261</v>
      </c>
      <c r="F1118" s="12" t="n">
        <v>0.0907941943556441</v>
      </c>
    </row>
    <row r="1119" customFormat="false" ht="12.75" hidden="false" customHeight="false" outlineLevel="0" collapsed="false">
      <c r="A1119" s="1" t="n">
        <f aca="false">1+A1118</f>
        <v>1107</v>
      </c>
      <c r="B1119" s="2" t="s">
        <v>1119</v>
      </c>
      <c r="C1119" s="12" t="n">
        <v>2.55155368529051</v>
      </c>
      <c r="D1119" s="11" t="n">
        <v>8.7045882</v>
      </c>
      <c r="E1119" s="12" t="n">
        <v>0.815793907581035</v>
      </c>
      <c r="F1119" s="12" t="n">
        <v>11.2078306776751</v>
      </c>
    </row>
    <row r="1120" customFormat="false" ht="12.75" hidden="false" customHeight="false" outlineLevel="0" collapsed="false">
      <c r="A1120" s="1" t="n">
        <f aca="false">1+A1119</f>
        <v>1108</v>
      </c>
      <c r="B1120" s="2" t="s">
        <v>1120</v>
      </c>
      <c r="C1120" s="12" t="n">
        <v>0</v>
      </c>
      <c r="D1120" s="11" t="n">
        <v>8.4044608</v>
      </c>
      <c r="E1120" s="12" t="n">
        <v>0.758147574704073</v>
      </c>
      <c r="F1120" s="12" t="n">
        <v>10.4108367853113</v>
      </c>
    </row>
    <row r="1121" customFormat="false" ht="12.75" hidden="false" customHeight="false" outlineLevel="0" collapsed="false">
      <c r="A1121" s="1" t="n">
        <f aca="false">1+A1120</f>
        <v>1109</v>
      </c>
      <c r="B1121" s="2" t="s">
        <v>1121</v>
      </c>
      <c r="C1121" s="12" t="n">
        <v>0.557190624284761</v>
      </c>
      <c r="D1121" s="11" t="n">
        <v>4.324168</v>
      </c>
      <c r="E1121" s="12" t="n">
        <v>1.21439670481889</v>
      </c>
      <c r="F1121" s="12" t="n">
        <v>7.3599906511627</v>
      </c>
    </row>
    <row r="1122" customFormat="false" ht="12.75" hidden="false" customHeight="false" outlineLevel="0" collapsed="false">
      <c r="A1122" s="1" t="n">
        <f aca="false">1+A1121</f>
        <v>1110</v>
      </c>
      <c r="B1122" s="2" t="s">
        <v>1122</v>
      </c>
      <c r="C1122" s="12" t="n">
        <v>0</v>
      </c>
      <c r="D1122" s="11" t="n">
        <v>0.587644</v>
      </c>
      <c r="E1122" s="12" t="n">
        <v>0.527667034362037</v>
      </c>
      <c r="F1122" s="12" t="n">
        <v>0.765881341963518</v>
      </c>
    </row>
    <row r="1123" customFormat="false" ht="12.75" hidden="false" customHeight="false" outlineLevel="0" collapsed="false">
      <c r="A1123" s="1" t="n">
        <f aca="false">1+A1122</f>
        <v>1111</v>
      </c>
      <c r="B1123" s="2" t="s">
        <v>1123</v>
      </c>
      <c r="C1123" s="12" t="n">
        <v>0</v>
      </c>
      <c r="D1123" s="11" t="n">
        <v>0.511484</v>
      </c>
      <c r="E1123" s="12" t="n">
        <v>0.355207061086488</v>
      </c>
      <c r="F1123" s="12" t="n">
        <v>0.173144101551515</v>
      </c>
    </row>
    <row r="1124" customFormat="false" ht="12.75" hidden="false" customHeight="false" outlineLevel="0" collapsed="false">
      <c r="A1124" s="1" t="n">
        <f aca="false">1+A1123</f>
        <v>1112</v>
      </c>
      <c r="B1124" s="2" t="s">
        <v>1124</v>
      </c>
      <c r="C1124" s="12" t="n">
        <v>0.955091005603949</v>
      </c>
      <c r="D1124" s="11" t="n">
        <v>0.314066</v>
      </c>
      <c r="E1124" s="12" t="n">
        <v>0.212003220510669</v>
      </c>
      <c r="F1124" s="12" t="n">
        <v>0.0532692062483182</v>
      </c>
    </row>
    <row r="1125" customFormat="false" ht="12.75" hidden="false" customHeight="false" outlineLevel="0" collapsed="false">
      <c r="A1125" s="1" t="n">
        <f aca="false">1+A1124</f>
        <v>1113</v>
      </c>
      <c r="B1125" s="2" t="s">
        <v>1125</v>
      </c>
      <c r="C1125" s="12" t="n">
        <v>0</v>
      </c>
      <c r="D1125" s="11" t="n">
        <v>0.262653</v>
      </c>
      <c r="E1125" s="12" t="n">
        <v>0.302747566380606</v>
      </c>
      <c r="F1125" s="12" t="n">
        <v>0.12354613294551</v>
      </c>
    </row>
    <row r="1126" customFormat="false" ht="12.75" hidden="false" customHeight="false" outlineLevel="0" collapsed="false">
      <c r="A1126" s="1" t="n">
        <f aca="false">1+A1125</f>
        <v>1114</v>
      </c>
      <c r="B1126" s="2" t="s">
        <v>1126</v>
      </c>
      <c r="C1126" s="12" t="n">
        <v>0</v>
      </c>
      <c r="D1126" s="11" t="n">
        <v>0.534175</v>
      </c>
      <c r="E1126" s="12" t="n">
        <v>0.257647483725655</v>
      </c>
      <c r="F1126" s="12" t="n">
        <v>0.214697508773533</v>
      </c>
    </row>
    <row r="1127" customFormat="false" ht="12.75" hidden="false" customHeight="false" outlineLevel="0" collapsed="false">
      <c r="A1127" s="1" t="n">
        <f aca="false">1+A1126</f>
        <v>1115</v>
      </c>
      <c r="B1127" s="2" t="s">
        <v>1127</v>
      </c>
      <c r="C1127" s="12" t="n">
        <v>0</v>
      </c>
      <c r="D1127" s="11" t="n">
        <v>0.245763</v>
      </c>
      <c r="E1127" s="12" t="n">
        <v>0.172853685156133</v>
      </c>
      <c r="F1127" s="12" t="n">
        <v>0.20711329725709</v>
      </c>
    </row>
    <row r="1128" customFormat="false" ht="12.75" hidden="false" customHeight="false" outlineLevel="0" collapsed="false">
      <c r="A1128" s="1" t="n">
        <f aca="false">1+A1127</f>
        <v>1116</v>
      </c>
      <c r="B1128" s="2" t="s">
        <v>1128</v>
      </c>
      <c r="C1128" s="12" t="n">
        <v>0</v>
      </c>
      <c r="D1128" s="11" t="n">
        <v>11.304873</v>
      </c>
      <c r="E1128" s="12" t="n">
        <v>0.880969299152223</v>
      </c>
      <c r="F1128" s="12" t="n">
        <v>13.0150387819256</v>
      </c>
    </row>
    <row r="1129" customFormat="false" ht="12.75" hidden="false" customHeight="false" outlineLevel="0" collapsed="false">
      <c r="A1129" s="1" t="n">
        <f aca="false">1+A1128</f>
        <v>1117</v>
      </c>
      <c r="B1129" s="2" t="s">
        <v>1129</v>
      </c>
      <c r="C1129" s="12" t="n">
        <v>0.743344438935835</v>
      </c>
      <c r="D1129" s="11" t="n">
        <v>8.59019</v>
      </c>
      <c r="E1129" s="12" t="n">
        <v>0.663234483834989</v>
      </c>
      <c r="F1129" s="12" t="n">
        <v>12.0657416506126</v>
      </c>
    </row>
    <row r="1130" customFormat="false" ht="12.75" hidden="false" customHeight="false" outlineLevel="0" collapsed="false">
      <c r="A1130" s="1" t="n">
        <f aca="false">1+A1129</f>
        <v>1118</v>
      </c>
      <c r="B1130" s="2" t="s">
        <v>1130</v>
      </c>
      <c r="C1130" s="12" t="n">
        <v>1.47660323802126</v>
      </c>
      <c r="D1130" s="11" t="n">
        <v>3.531045</v>
      </c>
      <c r="E1130" s="12" t="n">
        <v>0.61430895091086</v>
      </c>
      <c r="F1130" s="12" t="n">
        <v>7.53218357319337</v>
      </c>
    </row>
    <row r="1131" customFormat="false" ht="12.75" hidden="false" customHeight="false" outlineLevel="0" collapsed="false">
      <c r="A1131" s="1" t="n">
        <f aca="false">1+A1130</f>
        <v>1119</v>
      </c>
      <c r="B1131" s="2" t="s">
        <v>1131</v>
      </c>
      <c r="C1131" s="12" t="n">
        <v>21.1230323409654</v>
      </c>
      <c r="D1131" s="11" t="n">
        <v>0.800723</v>
      </c>
      <c r="E1131" s="12" t="n">
        <v>0.10532721818376</v>
      </c>
      <c r="F1131" s="12" t="n">
        <v>2.24057220361307</v>
      </c>
    </row>
    <row r="1132" customFormat="false" ht="12.75" hidden="false" customHeight="false" outlineLevel="0" collapsed="false">
      <c r="A1132" s="1" t="n">
        <f aca="false">1+A1131</f>
        <v>1120</v>
      </c>
      <c r="B1132" s="2" t="s">
        <v>1132</v>
      </c>
      <c r="C1132" s="12" t="n">
        <v>0</v>
      </c>
      <c r="D1132" s="11" t="n">
        <v>0.213043</v>
      </c>
      <c r="E1132" s="12" t="n">
        <v>0.307379670554222</v>
      </c>
      <c r="F1132" s="12" t="n">
        <v>0.119280013967511</v>
      </c>
    </row>
    <row r="1133" customFormat="false" ht="12.75" hidden="false" customHeight="false" outlineLevel="0" collapsed="false">
      <c r="A1133" s="1" t="n">
        <f aca="false">1+A1132</f>
        <v>1121</v>
      </c>
      <c r="B1133" s="2" t="s">
        <v>1133</v>
      </c>
      <c r="C1133" s="12" t="n">
        <v>0</v>
      </c>
      <c r="D1133" s="11" t="n">
        <v>0.831434</v>
      </c>
      <c r="E1133" s="12" t="n">
        <v>0.0908826691957431</v>
      </c>
      <c r="F1133" s="12" t="n">
        <v>0.100637946386145</v>
      </c>
    </row>
    <row r="1134" customFormat="false" ht="12.75" hidden="false" customHeight="false" outlineLevel="0" collapsed="false">
      <c r="A1134" s="1" t="n">
        <f aca="false">1+A1133</f>
        <v>1122</v>
      </c>
      <c r="B1134" s="2" t="s">
        <v>1134</v>
      </c>
      <c r="C1134" s="12" t="n">
        <v>0</v>
      </c>
      <c r="D1134" s="11" t="n">
        <v>0.484731</v>
      </c>
      <c r="E1134" s="12" t="n">
        <v>0.3164050799271</v>
      </c>
      <c r="F1134" s="12" t="n">
        <v>0.0771464397891365</v>
      </c>
    </row>
    <row r="1135" customFormat="false" ht="12.75" hidden="false" customHeight="false" outlineLevel="0" collapsed="false">
      <c r="A1135" s="1" t="n">
        <f aca="false">1+A1134</f>
        <v>1123</v>
      </c>
      <c r="B1135" s="2" t="s">
        <v>1135</v>
      </c>
      <c r="C1135" s="12" t="n">
        <v>0</v>
      </c>
      <c r="D1135" s="11" t="n">
        <v>0</v>
      </c>
      <c r="E1135" s="12" t="n">
        <v>0.176677447327986</v>
      </c>
      <c r="F1135" s="12" t="n">
        <v>0.0967470440810072</v>
      </c>
    </row>
    <row r="1136" customFormat="false" ht="12.75" hidden="false" customHeight="false" outlineLevel="0" collapsed="false">
      <c r="A1136" s="1" t="n">
        <f aca="false">1+A1135</f>
        <v>1124</v>
      </c>
      <c r="B1136" s="2" t="s">
        <v>1136</v>
      </c>
      <c r="C1136" s="12" t="n">
        <v>0</v>
      </c>
      <c r="D1136" s="11" t="n">
        <v>0.136611</v>
      </c>
      <c r="E1136" s="12" t="n">
        <v>0.388066315366894</v>
      </c>
      <c r="F1136" s="12" t="n">
        <v>0.0749781708924595</v>
      </c>
    </row>
    <row r="1137" customFormat="false" ht="12.75" hidden="false" customHeight="false" outlineLevel="0" collapsed="false">
      <c r="A1137" s="1" t="n">
        <f aca="false">1+A1136</f>
        <v>1125</v>
      </c>
      <c r="B1137" s="2" t="s">
        <v>1137</v>
      </c>
      <c r="C1137" s="12" t="n">
        <v>0</v>
      </c>
      <c r="D1137" s="11" t="n">
        <v>0.464481</v>
      </c>
      <c r="E1137" s="12" t="n">
        <v>0.229633213435895</v>
      </c>
      <c r="F1137" s="12" t="n">
        <v>0.376916183674075</v>
      </c>
    </row>
    <row r="1138" customFormat="false" ht="12.75" hidden="false" customHeight="false" outlineLevel="0" collapsed="false">
      <c r="A1138" s="1" t="n">
        <f aca="false">1+A1137</f>
        <v>1126</v>
      </c>
      <c r="B1138" s="2" t="s">
        <v>1138</v>
      </c>
      <c r="C1138" s="12" t="n">
        <v>0</v>
      </c>
      <c r="D1138" s="11" t="n">
        <v>0.568987</v>
      </c>
      <c r="E1138" s="12" t="n">
        <v>0.206428503188656</v>
      </c>
      <c r="F1138" s="12" t="n">
        <v>0.0507887823044705</v>
      </c>
    </row>
    <row r="1139" customFormat="false" ht="12.75" hidden="false" customHeight="false" outlineLevel="0" collapsed="false">
      <c r="A1139" s="1" t="n">
        <f aca="false">1+A1138</f>
        <v>1127</v>
      </c>
      <c r="B1139" s="2" t="s">
        <v>1139</v>
      </c>
      <c r="C1139" s="12" t="n">
        <v>0</v>
      </c>
      <c r="D1139" s="11" t="n">
        <v>0.582161</v>
      </c>
      <c r="E1139" s="12" t="n">
        <v>0.205626909848236</v>
      </c>
      <c r="F1139" s="12" t="n">
        <v>0.0631173301270693</v>
      </c>
    </row>
    <row r="1140" customFormat="false" ht="12.75" hidden="false" customHeight="false" outlineLevel="0" collapsed="false">
      <c r="A1140" s="1" t="n">
        <f aca="false">1+A1139</f>
        <v>1128</v>
      </c>
      <c r="B1140" s="2" t="s">
        <v>1140</v>
      </c>
      <c r="C1140" s="12" t="n">
        <v>64.2338062962754</v>
      </c>
      <c r="D1140" s="11" t="n">
        <v>0</v>
      </c>
      <c r="E1140" s="12" t="n">
        <v>0.190490762870984</v>
      </c>
      <c r="F1140" s="12" t="n">
        <v>0.11126277928799</v>
      </c>
    </row>
    <row r="1141" customFormat="false" ht="12.75" hidden="false" customHeight="false" outlineLevel="0" collapsed="false">
      <c r="A1141" s="1" t="n">
        <f aca="false">1+A1140</f>
        <v>1129</v>
      </c>
      <c r="B1141" s="2" t="s">
        <v>1141</v>
      </c>
      <c r="C1141" s="12" t="n">
        <v>28.2225667036327</v>
      </c>
      <c r="D1141" s="11" t="n">
        <v>0.262682</v>
      </c>
      <c r="E1141" s="12" t="n">
        <v>0.0691577722211588</v>
      </c>
      <c r="F1141" s="12" t="n">
        <v>0.204337092805466</v>
      </c>
    </row>
    <row r="1142" customFormat="false" ht="12.75" hidden="false" customHeight="false" outlineLevel="0" collapsed="false">
      <c r="A1142" s="1" t="n">
        <f aca="false">1+A1141</f>
        <v>1130</v>
      </c>
      <c r="B1142" s="2" t="s">
        <v>1142</v>
      </c>
      <c r="C1142" s="12" t="n">
        <v>0.0768407040795176</v>
      </c>
      <c r="D1142" s="11" t="n">
        <v>0.237273</v>
      </c>
      <c r="E1142" s="12" t="n">
        <v>0.0727499593072295</v>
      </c>
      <c r="F1142" s="12" t="n">
        <v>0.03306800835536</v>
      </c>
    </row>
    <row r="1143" customFormat="false" ht="12.75" hidden="false" customHeight="false" outlineLevel="0" collapsed="false">
      <c r="A1143" s="1" t="n">
        <f aca="false">1+A1142</f>
        <v>1131</v>
      </c>
      <c r="B1143" s="2" t="s">
        <v>1143</v>
      </c>
      <c r="C1143" s="12" t="n">
        <v>0</v>
      </c>
      <c r="D1143" s="11" t="n">
        <v>8.6292363</v>
      </c>
      <c r="E1143" s="12" t="n">
        <v>0.669635371814043</v>
      </c>
      <c r="F1143" s="12" t="n">
        <v>10.4201478875377</v>
      </c>
    </row>
    <row r="1144" customFormat="false" ht="12.75" hidden="false" customHeight="false" outlineLevel="0" collapsed="false">
      <c r="A1144" s="1" t="n">
        <f aca="false">1+A1143</f>
        <v>1132</v>
      </c>
      <c r="B1144" s="2" t="s">
        <v>1144</v>
      </c>
      <c r="C1144" s="12" t="n">
        <v>1.05280589521053</v>
      </c>
      <c r="D1144" s="11" t="n">
        <v>3.6241656</v>
      </c>
      <c r="E1144" s="12" t="n">
        <v>0.378631572978193</v>
      </c>
      <c r="F1144" s="12" t="n">
        <v>3.96189181908139</v>
      </c>
    </row>
    <row r="1145" customFormat="false" ht="12.75" hidden="false" customHeight="false" outlineLevel="0" collapsed="false">
      <c r="A1145" s="1" t="n">
        <f aca="false">1+A1144</f>
        <v>1133</v>
      </c>
      <c r="B1145" s="2" t="s">
        <v>1145</v>
      </c>
      <c r="C1145" s="12" t="n">
        <v>0.179032354711795</v>
      </c>
      <c r="D1145" s="11" t="n">
        <v>0.197991</v>
      </c>
      <c r="E1145" s="12" t="n">
        <v>0.109727598415455</v>
      </c>
      <c r="F1145" s="12" t="n">
        <v>0.142415156923007</v>
      </c>
    </row>
    <row r="1146" customFormat="false" ht="12.75" hidden="false" customHeight="false" outlineLevel="0" collapsed="false">
      <c r="A1146" s="1" t="n">
        <f aca="false">1+A1145</f>
        <v>1134</v>
      </c>
      <c r="B1146" s="2" t="s">
        <v>1146</v>
      </c>
      <c r="C1146" s="12" t="n">
        <v>0</v>
      </c>
      <c r="D1146" s="11" t="n">
        <v>0.253048</v>
      </c>
      <c r="E1146" s="12" t="n">
        <v>0.113489144197892</v>
      </c>
      <c r="F1146" s="12" t="n">
        <v>0.0280483842851567</v>
      </c>
    </row>
    <row r="1147" customFormat="false" ht="12.75" hidden="false" customHeight="false" outlineLevel="0" collapsed="false">
      <c r="A1147" s="1" t="n">
        <f aca="false">1+A1146</f>
        <v>1135</v>
      </c>
      <c r="B1147" s="2" t="s">
        <v>1147</v>
      </c>
      <c r="C1147" s="12" t="n">
        <v>0.434883085361615</v>
      </c>
      <c r="D1147" s="11" t="n">
        <v>0.22916</v>
      </c>
      <c r="E1147" s="12" t="n">
        <v>0.0974951466095388</v>
      </c>
      <c r="F1147" s="12" t="n">
        <v>0.0320139789553477</v>
      </c>
    </row>
    <row r="1148" customFormat="false" ht="12.75" hidden="false" customHeight="false" outlineLevel="0" collapsed="false">
      <c r="A1148" s="1" t="n">
        <f aca="false">1+A1147</f>
        <v>1136</v>
      </c>
      <c r="B1148" s="2" t="s">
        <v>1148</v>
      </c>
      <c r="C1148" s="12" t="n">
        <v>0</v>
      </c>
      <c r="D1148" s="11" t="n">
        <v>0.192093</v>
      </c>
      <c r="E1148" s="12" t="n">
        <v>0.0687616115279059</v>
      </c>
      <c r="F1148" s="12" t="n">
        <v>0.0500485747474413</v>
      </c>
    </row>
    <row r="1149" customFormat="false" ht="12.75" hidden="false" customHeight="false" outlineLevel="0" collapsed="false">
      <c r="A1149" s="1" t="n">
        <f aca="false">1+A1148</f>
        <v>1137</v>
      </c>
      <c r="B1149" s="2" t="s">
        <v>1149</v>
      </c>
      <c r="C1149" s="12" t="n">
        <v>0.1074504595762</v>
      </c>
      <c r="D1149" s="11" t="n">
        <v>0.254092</v>
      </c>
      <c r="E1149" s="12" t="n">
        <v>0.0856618267020746</v>
      </c>
      <c r="F1149" s="12" t="n">
        <v>0.0536536608112513</v>
      </c>
    </row>
    <row r="1150" customFormat="false" ht="12.75" hidden="false" customHeight="false" outlineLevel="0" collapsed="false">
      <c r="A1150" s="1" t="n">
        <f aca="false">1+A1149</f>
        <v>1138</v>
      </c>
      <c r="B1150" s="2" t="s">
        <v>1150</v>
      </c>
      <c r="C1150" s="12" t="n">
        <v>0</v>
      </c>
      <c r="D1150" s="11" t="n">
        <v>0.225639</v>
      </c>
      <c r="E1150" s="12" t="n">
        <v>0.0963789638562987</v>
      </c>
      <c r="F1150" s="12" t="n">
        <v>0.069668797376075</v>
      </c>
    </row>
    <row r="1151" customFormat="false" ht="12.75" hidden="false" customHeight="false" outlineLevel="0" collapsed="false">
      <c r="A1151" s="1" t="n">
        <f aca="false">1+A1150</f>
        <v>1139</v>
      </c>
      <c r="B1151" s="2" t="s">
        <v>1151</v>
      </c>
      <c r="C1151" s="12" t="n">
        <v>0</v>
      </c>
      <c r="D1151" s="11" t="n">
        <v>8.8303877</v>
      </c>
      <c r="E1151" s="12" t="n">
        <v>0.647242388627923</v>
      </c>
      <c r="F1151" s="12" t="n">
        <v>10.3812781347457</v>
      </c>
    </row>
    <row r="1152" customFormat="false" ht="12.75" hidden="false" customHeight="false" outlineLevel="0" collapsed="false">
      <c r="A1152" s="1" t="n">
        <f aca="false">1+A1151</f>
        <v>1140</v>
      </c>
      <c r="B1152" s="2" t="s">
        <v>1152</v>
      </c>
      <c r="C1152" s="12" t="n">
        <v>1.6224180495833</v>
      </c>
      <c r="D1152" s="11" t="n">
        <v>4.956836</v>
      </c>
      <c r="E1152" s="12" t="n">
        <v>0.517367047755358</v>
      </c>
      <c r="F1152" s="12" t="n">
        <v>5.33134486357324</v>
      </c>
    </row>
    <row r="1153" customFormat="false" ht="12.75" hidden="false" customHeight="false" outlineLevel="0" collapsed="false">
      <c r="A1153" s="1" t="n">
        <f aca="false">1+A1152</f>
        <v>1141</v>
      </c>
      <c r="B1153" s="2" t="s">
        <v>1153</v>
      </c>
      <c r="C1153" s="12" t="n">
        <v>0.608908620154903</v>
      </c>
      <c r="D1153" s="11" t="n">
        <v>0.260023</v>
      </c>
      <c r="E1153" s="12" t="n">
        <v>0.190633515995029</v>
      </c>
      <c r="F1153" s="12" t="n">
        <v>0.708886199995868</v>
      </c>
    </row>
    <row r="1154" customFormat="false" ht="12.75" hidden="false" customHeight="false" outlineLevel="0" collapsed="false">
      <c r="A1154" s="1" t="n">
        <f aca="false">1+A1153</f>
        <v>1142</v>
      </c>
      <c r="B1154" s="2" t="s">
        <v>1154</v>
      </c>
      <c r="C1154" s="12" t="n">
        <v>0.403331294942912</v>
      </c>
      <c r="D1154" s="11" t="n">
        <v>0.243395</v>
      </c>
      <c r="E1154" s="12" t="n">
        <v>0.455375822475145</v>
      </c>
      <c r="F1154" s="12" t="n">
        <v>0.123370322324332</v>
      </c>
    </row>
    <row r="1155" customFormat="false" ht="12.75" hidden="false" customHeight="false" outlineLevel="0" collapsed="false">
      <c r="A1155" s="1" t="n">
        <f aca="false">1+A1154</f>
        <v>1143</v>
      </c>
      <c r="B1155" s="2" t="s">
        <v>1155</v>
      </c>
      <c r="C1155" s="12" t="n">
        <v>0.494484337719183</v>
      </c>
      <c r="D1155" s="11" t="n">
        <v>0.199038</v>
      </c>
      <c r="E1155" s="12" t="n">
        <v>0.282033730338872</v>
      </c>
      <c r="F1155" s="12" t="n">
        <v>0.0520425743273679</v>
      </c>
    </row>
    <row r="1156" customFormat="false" ht="12.75" hidden="false" customHeight="false" outlineLevel="0" collapsed="false">
      <c r="A1156" s="1" t="n">
        <f aca="false">1+A1155</f>
        <v>1144</v>
      </c>
      <c r="B1156" s="2" t="s">
        <v>1156</v>
      </c>
      <c r="C1156" s="12" t="n">
        <v>5.00767157761749</v>
      </c>
      <c r="D1156" s="11" t="n">
        <v>0.247296</v>
      </c>
      <c r="E1156" s="12" t="n">
        <v>0.0697183396021117</v>
      </c>
      <c r="F1156" s="12" t="n">
        <v>0.0522187550869834</v>
      </c>
    </row>
    <row r="1157" customFormat="false" ht="12.75" hidden="false" customHeight="false" outlineLevel="0" collapsed="false">
      <c r="A1157" s="1" t="n">
        <f aca="false">1+A1156</f>
        <v>1145</v>
      </c>
      <c r="B1157" s="2" t="s">
        <v>1157</v>
      </c>
      <c r="C1157" s="12" t="n">
        <v>0</v>
      </c>
      <c r="D1157" s="11" t="n">
        <v>0.242574</v>
      </c>
      <c r="E1157" s="12" t="n">
        <v>0.0582752379775016</v>
      </c>
      <c r="F1157" s="12" t="n">
        <v>0.0567047449488713</v>
      </c>
    </row>
    <row r="1158" customFormat="false" ht="12.75" hidden="false" customHeight="false" outlineLevel="0" collapsed="false">
      <c r="A1158" s="1" t="n">
        <f aca="false">1+A1157</f>
        <v>1146</v>
      </c>
      <c r="B1158" s="2" t="s">
        <v>1158</v>
      </c>
      <c r="C1158" s="12" t="n">
        <v>0.173473710724972</v>
      </c>
      <c r="D1158" s="11" t="n">
        <v>0.2384</v>
      </c>
      <c r="E1158" s="12" t="n">
        <v>0.0379690312430911</v>
      </c>
      <c r="F1158" s="12" t="n">
        <v>0.0604116696020544</v>
      </c>
    </row>
    <row r="1159" customFormat="false" ht="12.75" hidden="false" customHeight="false" outlineLevel="0" collapsed="false">
      <c r="A1159" s="1" t="n">
        <f aca="false">1+A1158</f>
        <v>1147</v>
      </c>
      <c r="B1159" s="2" t="s">
        <v>1159</v>
      </c>
      <c r="C1159" s="12" t="n">
        <v>0.00487391431438368</v>
      </c>
      <c r="D1159" s="11" t="n">
        <v>8.8301258</v>
      </c>
      <c r="E1159" s="12" t="n">
        <v>0.651572425005177</v>
      </c>
      <c r="F1159" s="12" t="n">
        <v>11.2197264432998</v>
      </c>
    </row>
    <row r="1160" customFormat="false" ht="12.75" hidden="false" customHeight="false" outlineLevel="0" collapsed="false">
      <c r="A1160" s="1" t="n">
        <f aca="false">1+A1159</f>
        <v>1148</v>
      </c>
      <c r="B1160" s="2" t="s">
        <v>1160</v>
      </c>
      <c r="C1160" s="12" t="n">
        <v>0.119034512031525</v>
      </c>
      <c r="D1160" s="11" t="n">
        <v>7.4262204</v>
      </c>
      <c r="E1160" s="12" t="n">
        <v>0.675654043146288</v>
      </c>
      <c r="F1160" s="12" t="n">
        <v>9.51567558472117</v>
      </c>
    </row>
    <row r="1161" customFormat="false" ht="12.75" hidden="false" customHeight="false" outlineLevel="0" collapsed="false">
      <c r="A1161" s="1" t="n">
        <f aca="false">1+A1160</f>
        <v>1149</v>
      </c>
      <c r="B1161" s="2" t="s">
        <v>1161</v>
      </c>
      <c r="C1161" s="12" t="n">
        <v>1.45779478884806</v>
      </c>
      <c r="D1161" s="11" t="n">
        <v>3.9247361</v>
      </c>
      <c r="E1161" s="12" t="n">
        <v>0.446504794151479</v>
      </c>
      <c r="F1161" s="12" t="n">
        <v>5.28880281124849</v>
      </c>
    </row>
    <row r="1162" customFormat="false" ht="12.75" hidden="false" customHeight="false" outlineLevel="0" collapsed="false">
      <c r="A1162" s="1" t="n">
        <f aca="false">1+A1161</f>
        <v>1150</v>
      </c>
      <c r="B1162" s="2" t="s">
        <v>1162</v>
      </c>
      <c r="C1162" s="12" t="n">
        <v>1.14523908476571</v>
      </c>
      <c r="D1162" s="11" t="n">
        <v>3.299979</v>
      </c>
      <c r="E1162" s="12" t="n">
        <v>0.395045500901393</v>
      </c>
      <c r="F1162" s="12" t="n">
        <v>2.73041580578766</v>
      </c>
    </row>
    <row r="1163" customFormat="false" ht="12.75" hidden="false" customHeight="false" outlineLevel="0" collapsed="false">
      <c r="A1163" s="1" t="n">
        <f aca="false">1+A1162</f>
        <v>1151</v>
      </c>
      <c r="B1163" s="2" t="s">
        <v>1163</v>
      </c>
      <c r="C1163" s="12" t="n">
        <v>0.238178538280847</v>
      </c>
      <c r="D1163" s="11" t="n">
        <v>0.263858</v>
      </c>
      <c r="E1163" s="12" t="n">
        <v>0.205773787289422</v>
      </c>
      <c r="F1163" s="12" t="n">
        <v>0.781325007002893</v>
      </c>
    </row>
    <row r="1164" customFormat="false" ht="12.75" hidden="false" customHeight="false" outlineLevel="0" collapsed="false">
      <c r="A1164" s="1" t="n">
        <f aca="false">1+A1163</f>
        <v>1152</v>
      </c>
      <c r="B1164" s="2" t="s">
        <v>1164</v>
      </c>
      <c r="C1164" s="12" t="n">
        <v>0.491325437320397</v>
      </c>
      <c r="D1164" s="11" t="n">
        <v>0.211818</v>
      </c>
      <c r="E1164" s="12" t="n">
        <v>0.0545265674175961</v>
      </c>
      <c r="F1164" s="12" t="n">
        <v>0.236652513985358</v>
      </c>
    </row>
    <row r="1165" customFormat="false" ht="12.75" hidden="false" customHeight="false" outlineLevel="0" collapsed="false">
      <c r="A1165" s="1" t="n">
        <f aca="false">1+A1164</f>
        <v>1153</v>
      </c>
      <c r="B1165" s="2" t="s">
        <v>1165</v>
      </c>
      <c r="C1165" s="12" t="n">
        <v>0.531376806933948</v>
      </c>
      <c r="D1165" s="11" t="n">
        <v>0.228338</v>
      </c>
      <c r="E1165" s="12" t="n">
        <v>0.0200387982664648</v>
      </c>
      <c r="F1165" s="12" t="n">
        <v>0.13186264229216</v>
      </c>
    </row>
    <row r="1166" customFormat="false" ht="12.75" hidden="false" customHeight="false" outlineLevel="0" collapsed="false">
      <c r="A1166" s="1" t="n">
        <f aca="false">1+A1165</f>
        <v>1154</v>
      </c>
      <c r="B1166" s="2" t="s">
        <v>1166</v>
      </c>
      <c r="C1166" s="12" t="n">
        <v>0.051822553159481</v>
      </c>
      <c r="D1166" s="11" t="n">
        <v>0.220895</v>
      </c>
      <c r="E1166" s="12" t="n">
        <v>0.0190315597038693</v>
      </c>
      <c r="F1166" s="12" t="n">
        <v>0.0673458591524732</v>
      </c>
    </row>
    <row r="1167" customFormat="false" ht="12.75" hidden="false" customHeight="false" outlineLevel="0" collapsed="false">
      <c r="A1167" s="1" t="n">
        <f aca="false">1+A1166</f>
        <v>1155</v>
      </c>
      <c r="B1167" s="2" t="s">
        <v>1167</v>
      </c>
      <c r="C1167" s="12" t="n">
        <v>0.0786896868440711</v>
      </c>
      <c r="D1167" s="11" t="n">
        <v>0.235393</v>
      </c>
      <c r="E1167" s="12" t="n">
        <v>0.02262374678994</v>
      </c>
      <c r="F1167" s="12" t="n">
        <v>0.0723614096791015</v>
      </c>
    </row>
    <row r="1168" customFormat="false" ht="12.75" hidden="false" customHeight="false" outlineLevel="0" collapsed="false">
      <c r="A1168" s="1" t="n">
        <f aca="false">1+A1167</f>
        <v>1156</v>
      </c>
      <c r="B1168" s="2" t="s">
        <v>1168</v>
      </c>
      <c r="C1168" s="12" t="n">
        <v>0.681176308207771</v>
      </c>
      <c r="D1168" s="11" t="n">
        <v>0.282266</v>
      </c>
      <c r="E1168" s="12" t="n">
        <v>0.326259129330159</v>
      </c>
      <c r="F1168" s="12" t="n">
        <v>1.76339118622048</v>
      </c>
    </row>
    <row r="1169" customFormat="false" ht="12.75" hidden="false" customHeight="false" outlineLevel="0" collapsed="false">
      <c r="A1169" s="1" t="n">
        <f aca="false">1+A1168</f>
        <v>1157</v>
      </c>
      <c r="B1169" s="2" t="s">
        <v>1169</v>
      </c>
      <c r="C1169" s="12" t="n">
        <v>1.22863362999572</v>
      </c>
      <c r="D1169" s="11" t="n">
        <v>0.253829</v>
      </c>
      <c r="E1169" s="12" t="n">
        <v>0.199935369072607</v>
      </c>
      <c r="F1169" s="12" t="n">
        <v>0.096482897958029</v>
      </c>
    </row>
    <row r="1170" customFormat="false" ht="12.75" hidden="false" customHeight="false" outlineLevel="0" collapsed="false">
      <c r="A1170" s="1" t="n">
        <f aca="false">1+A1169</f>
        <v>1158</v>
      </c>
      <c r="B1170" s="2" t="s">
        <v>1170</v>
      </c>
      <c r="C1170" s="12" t="n">
        <v>0</v>
      </c>
      <c r="D1170" s="11" t="n">
        <v>0.238821</v>
      </c>
      <c r="E1170" s="12" t="n">
        <v>0.133251620380812</v>
      </c>
      <c r="F1170" s="12" t="n">
        <v>0.0694152192885359</v>
      </c>
    </row>
    <row r="1171" customFormat="false" ht="12.75" hidden="false" customHeight="false" outlineLevel="0" collapsed="false">
      <c r="A1171" s="1" t="n">
        <f aca="false">1+A1170</f>
        <v>1159</v>
      </c>
      <c r="B1171" s="2" t="s">
        <v>1171</v>
      </c>
      <c r="C1171" s="12" t="n">
        <v>65.0387576708353</v>
      </c>
      <c r="D1171" s="11" t="n">
        <v>0.196944</v>
      </c>
      <c r="E1171" s="12" t="n">
        <v>0.010821129336203</v>
      </c>
      <c r="F1171" s="12" t="n">
        <v>0.153560372144006</v>
      </c>
    </row>
    <row r="1172" customFormat="false" ht="12.75" hidden="false" customHeight="false" outlineLevel="0" collapsed="false">
      <c r="A1172" s="1" t="n">
        <f aca="false">1+A1171</f>
        <v>1160</v>
      </c>
      <c r="B1172" s="2" t="s">
        <v>1172</v>
      </c>
      <c r="C1172" s="12" t="n">
        <v>0.173193014089065</v>
      </c>
      <c r="D1172" s="11" t="n">
        <v>0.237675</v>
      </c>
      <c r="E1172" s="12" t="n">
        <v>0.0432904597552107</v>
      </c>
      <c r="F1172" s="12" t="n">
        <v>0.0962181176256588</v>
      </c>
    </row>
    <row r="1173" customFormat="false" ht="12.75" hidden="false" customHeight="false" outlineLevel="0" collapsed="false">
      <c r="A1173" s="1" t="n">
        <f aca="false">1+A1172</f>
        <v>1161</v>
      </c>
      <c r="B1173" s="2" t="s">
        <v>1173</v>
      </c>
      <c r="C1173" s="12" t="n">
        <v>5.54187342607267</v>
      </c>
      <c r="D1173" s="11" t="n">
        <v>0.191546</v>
      </c>
      <c r="E1173" s="12" t="n">
        <v>0</v>
      </c>
      <c r="F1173" s="12" t="n">
        <v>0.143176909571518</v>
      </c>
    </row>
    <row r="1174" customFormat="false" ht="12.75" hidden="false" customHeight="false" outlineLevel="0" collapsed="false">
      <c r="A1174" s="1" t="n">
        <f aca="false">1+A1173</f>
        <v>1162</v>
      </c>
      <c r="B1174" s="2" t="s">
        <v>1174</v>
      </c>
      <c r="C1174" s="12" t="n">
        <v>4.50004766025233</v>
      </c>
      <c r="D1174" s="11" t="n">
        <v>8.0478511</v>
      </c>
      <c r="E1174" s="12" t="n">
        <v>0.644641593676718</v>
      </c>
      <c r="F1174" s="12" t="n">
        <v>9.86912168492914</v>
      </c>
    </row>
    <row r="1175" customFormat="false" ht="12.75" hidden="false" customHeight="false" outlineLevel="0" collapsed="false">
      <c r="A1175" s="1" t="n">
        <f aca="false">1+A1174</f>
        <v>1163</v>
      </c>
      <c r="B1175" s="2" t="s">
        <v>1175</v>
      </c>
      <c r="C1175" s="12" t="n">
        <v>1.17721085689344</v>
      </c>
      <c r="D1175" s="11" t="n">
        <v>6.0245591</v>
      </c>
      <c r="E1175" s="12" t="n">
        <v>0.535100190787091</v>
      </c>
      <c r="F1175" s="12" t="n">
        <v>6.75179561846549</v>
      </c>
    </row>
    <row r="1176" customFormat="false" ht="12.75" hidden="false" customHeight="false" outlineLevel="0" collapsed="false">
      <c r="A1176" s="1" t="n">
        <f aca="false">1+A1175</f>
        <v>1164</v>
      </c>
      <c r="B1176" s="2" t="s">
        <v>1176</v>
      </c>
      <c r="C1176" s="12" t="n">
        <v>0.288139349737779</v>
      </c>
      <c r="D1176" s="11" t="n">
        <v>0</v>
      </c>
      <c r="E1176" s="12" t="n">
        <v>0.169422082076535</v>
      </c>
      <c r="F1176" s="12" t="n">
        <v>0.762295448192623</v>
      </c>
    </row>
    <row r="1177" customFormat="false" ht="12.75" hidden="false" customHeight="false" outlineLevel="0" collapsed="false">
      <c r="A1177" s="1" t="n">
        <f aca="false">1+A1176</f>
        <v>1165</v>
      </c>
      <c r="B1177" s="2" t="s">
        <v>1177</v>
      </c>
      <c r="C1177" s="12" t="n">
        <v>2.08993424535876</v>
      </c>
      <c r="D1177" s="11" t="n">
        <v>0.244762</v>
      </c>
      <c r="E1177" s="12" t="n">
        <v>0.130299232814345</v>
      </c>
      <c r="F1177" s="12" t="n">
        <v>0.0922515045695741</v>
      </c>
    </row>
    <row r="1178" customFormat="false" ht="12.75" hidden="false" customHeight="false" outlineLevel="0" collapsed="false">
      <c r="A1178" s="1" t="n">
        <f aca="false">1+A1177</f>
        <v>1166</v>
      </c>
      <c r="B1178" s="2" t="s">
        <v>1178</v>
      </c>
      <c r="C1178" s="12" t="n">
        <v>3.78860927760827</v>
      </c>
      <c r="D1178" s="11" t="n">
        <v>0.2021</v>
      </c>
      <c r="E1178" s="12" t="n">
        <v>0.0516246903395186</v>
      </c>
      <c r="F1178" s="12" t="n">
        <v>0.0983292315833645</v>
      </c>
    </row>
    <row r="1179" customFormat="false" ht="12.75" hidden="false" customHeight="false" outlineLevel="0" collapsed="false">
      <c r="A1179" s="1" t="n">
        <f aca="false">1+A1178</f>
        <v>1167</v>
      </c>
      <c r="B1179" s="2" t="s">
        <v>1179</v>
      </c>
      <c r="C1179" s="12" t="n">
        <v>0.0137530719146058</v>
      </c>
      <c r="D1179" s="11" t="n">
        <v>0.25637</v>
      </c>
      <c r="E1179" s="12" t="n">
        <v>0.0504312562510942</v>
      </c>
      <c r="F1179" s="12" t="n">
        <v>0.0715222597026666</v>
      </c>
    </row>
    <row r="1180" customFormat="false" ht="12.75" hidden="false" customHeight="false" outlineLevel="0" collapsed="false">
      <c r="A1180" s="1" t="n">
        <f aca="false">1+A1179</f>
        <v>1168</v>
      </c>
      <c r="B1180" s="2" t="s">
        <v>1180</v>
      </c>
      <c r="C1180" s="12" t="n">
        <v>0.115270625322773</v>
      </c>
      <c r="D1180" s="11" t="n">
        <v>0.22952</v>
      </c>
      <c r="E1180" s="12" t="n">
        <v>0.0208667741153634</v>
      </c>
      <c r="F1180" s="12" t="n">
        <v>0.082825324737194</v>
      </c>
    </row>
    <row r="1181" customFormat="false" ht="12.75" hidden="false" customHeight="false" outlineLevel="0" collapsed="false">
      <c r="A1181" s="1" t="n">
        <f aca="false">1+A1180</f>
        <v>1169</v>
      </c>
      <c r="B1181" s="2" t="s">
        <v>1181</v>
      </c>
      <c r="C1181" s="12" t="n">
        <v>1.05218177049357</v>
      </c>
      <c r="D1181" s="11" t="n">
        <v>0.25714</v>
      </c>
      <c r="E1181" s="12" t="n">
        <v>0.04626562656154</v>
      </c>
      <c r="F1181" s="12" t="n">
        <v>0.0834679262361387</v>
      </c>
    </row>
    <row r="1182" customFormat="false" ht="12.75" hidden="false" customHeight="false" outlineLevel="0" collapsed="false">
      <c r="A1182" s="1" t="n">
        <f aca="false">1+A1181</f>
        <v>1170</v>
      </c>
      <c r="B1182" s="2" t="s">
        <v>1182</v>
      </c>
      <c r="C1182" s="12" t="n">
        <v>0.962601266825277</v>
      </c>
      <c r="D1182" s="11" t="n">
        <v>6.325515</v>
      </c>
      <c r="E1182" s="12" t="n">
        <v>0.598810753476023</v>
      </c>
      <c r="F1182" s="12" t="n">
        <v>7.57579914150289</v>
      </c>
    </row>
    <row r="1183" customFormat="false" ht="12.75" hidden="false" customHeight="false" outlineLevel="0" collapsed="false">
      <c r="A1183" s="1" t="n">
        <f aca="false">1+A1182</f>
        <v>1171</v>
      </c>
      <c r="B1183" s="2" t="s">
        <v>1183</v>
      </c>
      <c r="C1183" s="12" t="n">
        <v>20.0723421165365</v>
      </c>
      <c r="D1183" s="11" t="n">
        <v>4.9291673</v>
      </c>
      <c r="E1183" s="12" t="n">
        <v>0.528783408533174</v>
      </c>
      <c r="F1183" s="12" t="n">
        <v>6.2278452416136</v>
      </c>
    </row>
    <row r="1184" customFormat="false" ht="12.75" hidden="false" customHeight="false" outlineLevel="0" collapsed="false">
      <c r="A1184" s="1" t="n">
        <f aca="false">1+A1183</f>
        <v>1172</v>
      </c>
      <c r="B1184" s="2" t="s">
        <v>1184</v>
      </c>
      <c r="C1184" s="12" t="n">
        <v>6.10120612940018</v>
      </c>
      <c r="D1184" s="11" t="n">
        <v>0.251206</v>
      </c>
      <c r="E1184" s="12" t="n">
        <v>0.25170069645823</v>
      </c>
      <c r="F1184" s="12" t="n">
        <v>1.50697485719548</v>
      </c>
    </row>
    <row r="1185" customFormat="false" ht="12.75" hidden="false" customHeight="false" outlineLevel="0" collapsed="false">
      <c r="A1185" s="1" t="n">
        <f aca="false">1+A1184</f>
        <v>1173</v>
      </c>
      <c r="B1185" s="2" t="s">
        <v>1185</v>
      </c>
      <c r="C1185" s="12" t="n">
        <v>0.144724633686006</v>
      </c>
      <c r="D1185" s="11" t="n">
        <v>0.269518</v>
      </c>
      <c r="E1185" s="12" t="n">
        <v>0.146066428405811</v>
      </c>
      <c r="F1185" s="12" t="n">
        <v>0.296518328748372</v>
      </c>
    </row>
    <row r="1186" customFormat="false" ht="12.75" hidden="false" customHeight="false" outlineLevel="0" collapsed="false">
      <c r="A1186" s="1" t="n">
        <f aca="false">1+A1185</f>
        <v>1174</v>
      </c>
      <c r="B1186" s="2" t="s">
        <v>1186</v>
      </c>
      <c r="C1186" s="12" t="n">
        <v>0.0922258568127489</v>
      </c>
      <c r="D1186" s="11" t="n">
        <v>0.283431</v>
      </c>
      <c r="E1186" s="12" t="n">
        <v>0.128427373538725</v>
      </c>
      <c r="F1186" s="12" t="n">
        <v>0.0658987327974805</v>
      </c>
    </row>
    <row r="1187" customFormat="false" ht="12.75" hidden="false" customHeight="false" outlineLevel="0" collapsed="false">
      <c r="A1187" s="1" t="n">
        <f aca="false">1+A1186</f>
        <v>1175</v>
      </c>
      <c r="B1187" s="2" t="s">
        <v>1187</v>
      </c>
      <c r="C1187" s="12" t="n">
        <v>1.07863317544846</v>
      </c>
      <c r="D1187" s="11" t="n">
        <v>0.233536</v>
      </c>
      <c r="E1187" s="12" t="n">
        <v>0.0658220991839694</v>
      </c>
      <c r="F1187" s="12" t="n">
        <v>0.071179063656479</v>
      </c>
    </row>
    <row r="1188" customFormat="false" ht="12.75" hidden="false" customHeight="false" outlineLevel="0" collapsed="false">
      <c r="A1188" s="1" t="n">
        <f aca="false">1+A1187</f>
        <v>1176</v>
      </c>
      <c r="B1188" s="2" t="s">
        <v>1188</v>
      </c>
      <c r="C1188" s="12" t="n">
        <v>0.931283390269829</v>
      </c>
      <c r="D1188" s="11" t="n">
        <v>0.233714</v>
      </c>
      <c r="E1188" s="12" t="n">
        <v>0.0320177072286994</v>
      </c>
      <c r="F1188" s="12" t="n">
        <v>0.0739938822667533</v>
      </c>
    </row>
    <row r="1189" customFormat="false" ht="12.75" hidden="false" customHeight="false" outlineLevel="0" collapsed="false">
      <c r="A1189" s="1" t="n">
        <f aca="false">1+A1188</f>
        <v>1177</v>
      </c>
      <c r="B1189" s="2" t="s">
        <v>1189</v>
      </c>
      <c r="C1189" s="12" t="n">
        <v>0.125610681323511</v>
      </c>
      <c r="D1189" s="11" t="n">
        <v>0.234183</v>
      </c>
      <c r="E1189" s="12" t="n">
        <v>0.0839830957644155</v>
      </c>
      <c r="F1189" s="12" t="n">
        <v>0.119993354700718</v>
      </c>
    </row>
    <row r="1190" customFormat="false" ht="12.75" hidden="false" customHeight="false" outlineLevel="0" collapsed="false">
      <c r="A1190" s="1" t="n">
        <f aca="false">1+A1189</f>
        <v>1178</v>
      </c>
      <c r="B1190" s="2" t="s">
        <v>1190</v>
      </c>
      <c r="C1190" s="12" t="n">
        <v>1.1464735120168</v>
      </c>
      <c r="D1190" s="11" t="n">
        <v>6.290398</v>
      </c>
      <c r="E1190" s="12" t="n">
        <v>0.546108506050856</v>
      </c>
      <c r="F1190" s="12" t="n">
        <v>6.8296960290206</v>
      </c>
    </row>
    <row r="1191" customFormat="false" ht="12.75" hidden="false" customHeight="false" outlineLevel="0" collapsed="false">
      <c r="A1191" s="1" t="n">
        <f aca="false">1+A1190</f>
        <v>1179</v>
      </c>
      <c r="B1191" s="2" t="s">
        <v>1191</v>
      </c>
      <c r="C1191" s="12" t="n">
        <v>1.68917174993233</v>
      </c>
      <c r="D1191" s="11" t="n">
        <v>5.8311719</v>
      </c>
      <c r="E1191" s="12" t="n">
        <v>0.650218545835985</v>
      </c>
      <c r="F1191" s="12" t="n">
        <v>6.15283195506722</v>
      </c>
    </row>
    <row r="1192" customFormat="false" ht="12.75" hidden="false" customHeight="false" outlineLevel="0" collapsed="false">
      <c r="A1192" s="1" t="n">
        <f aca="false">1+A1191</f>
        <v>1180</v>
      </c>
      <c r="B1192" s="2" t="s">
        <v>1192</v>
      </c>
      <c r="C1192" s="12" t="n">
        <v>0.775259653743737</v>
      </c>
      <c r="D1192" s="11" t="n">
        <v>3.326656</v>
      </c>
      <c r="E1192" s="12" t="n">
        <v>0.403736276109629</v>
      </c>
      <c r="F1192" s="12" t="n">
        <v>4.38577457962931</v>
      </c>
    </row>
    <row r="1193" customFormat="false" ht="12.75" hidden="false" customHeight="false" outlineLevel="0" collapsed="false">
      <c r="A1193" s="1" t="n">
        <f aca="false">1+A1192</f>
        <v>1181</v>
      </c>
      <c r="B1193" s="2" t="s">
        <v>1193</v>
      </c>
      <c r="C1193" s="12" t="n">
        <v>0.244486769874922</v>
      </c>
      <c r="D1193" s="11" t="n">
        <v>0.25895</v>
      </c>
      <c r="E1193" s="12" t="n">
        <v>0.135446350621433</v>
      </c>
      <c r="F1193" s="12" t="n">
        <v>0.226946278032202</v>
      </c>
    </row>
    <row r="1194" customFormat="false" ht="12.75" hidden="false" customHeight="false" outlineLevel="0" collapsed="false">
      <c r="A1194" s="1" t="n">
        <f aca="false">1+A1193</f>
        <v>1182</v>
      </c>
      <c r="B1194" s="2" t="s">
        <v>1194</v>
      </c>
      <c r="C1194" s="12" t="n">
        <v>0.129458564374068</v>
      </c>
      <c r="D1194" s="11" t="n">
        <v>0.250564</v>
      </c>
      <c r="E1194" s="12" t="n">
        <v>0.0863362902823377</v>
      </c>
      <c r="F1194" s="12" t="n">
        <v>0.0901526112425932</v>
      </c>
    </row>
    <row r="1195" customFormat="false" ht="12.75" hidden="false" customHeight="false" outlineLevel="0" collapsed="false">
      <c r="A1195" s="1" t="n">
        <f aca="false">1+A1194</f>
        <v>1183</v>
      </c>
      <c r="B1195" s="2" t="s">
        <v>1195</v>
      </c>
      <c r="C1195" s="12" t="n">
        <v>0.0365458513992138</v>
      </c>
      <c r="D1195" s="11" t="n">
        <v>0.233883</v>
      </c>
      <c r="E1195" s="12" t="n">
        <v>0.0770275043926277</v>
      </c>
      <c r="F1195" s="12" t="n">
        <v>0.0808058655099242</v>
      </c>
    </row>
    <row r="1196" customFormat="false" ht="12.75" hidden="false" customHeight="false" outlineLevel="0" collapsed="false">
      <c r="A1196" s="1" t="n">
        <f aca="false">1+A1195</f>
        <v>1184</v>
      </c>
      <c r="B1196" s="2" t="s">
        <v>1196</v>
      </c>
      <c r="C1196" s="12" t="n">
        <v>0.281909798261345</v>
      </c>
      <c r="D1196" s="11" t="n">
        <v>0.219825</v>
      </c>
      <c r="E1196" s="12" t="n">
        <v>0.0721884015245435</v>
      </c>
      <c r="F1196" s="12" t="n">
        <v>0.0951691801551152</v>
      </c>
    </row>
    <row r="1197" customFormat="false" ht="12.75" hidden="false" customHeight="false" outlineLevel="0" collapsed="false">
      <c r="A1197" s="1" t="n">
        <f aca="false">1+A1196</f>
        <v>1185</v>
      </c>
      <c r="B1197" s="2" t="s">
        <v>1197</v>
      </c>
      <c r="C1197" s="12" t="n">
        <v>0.690918820612373</v>
      </c>
      <c r="D1197" s="11" t="n">
        <v>0.239995</v>
      </c>
      <c r="E1197" s="12" t="n">
        <v>0.0577651810849385</v>
      </c>
      <c r="F1197" s="12" t="n">
        <v>0.0962201543974463</v>
      </c>
    </row>
    <row r="1198" customFormat="false" ht="12.75" hidden="false" customHeight="false" outlineLevel="0" collapsed="false">
      <c r="A1198" s="1" t="n">
        <f aca="false">1+A1197</f>
        <v>1186</v>
      </c>
      <c r="B1198" s="2" t="s">
        <v>1198</v>
      </c>
      <c r="C1198" s="12" t="n">
        <v>1.62425533665469</v>
      </c>
      <c r="D1198" s="11" t="n">
        <v>5.8298029</v>
      </c>
      <c r="E1198" s="12" t="n">
        <v>0.659903684384286</v>
      </c>
      <c r="F1198" s="12" t="n">
        <v>5.99151148241298</v>
      </c>
    </row>
    <row r="1199" customFormat="false" ht="12.75" hidden="false" customHeight="false" outlineLevel="0" collapsed="false">
      <c r="A1199" s="1" t="n">
        <f aca="false">1+A1198</f>
        <v>1187</v>
      </c>
      <c r="B1199" s="2" t="s">
        <v>1199</v>
      </c>
      <c r="C1199" s="12" t="n">
        <v>37.3444673522036</v>
      </c>
      <c r="D1199" s="11" t="n">
        <v>0.251184</v>
      </c>
      <c r="E1199" s="12" t="n">
        <v>0.153089367095451</v>
      </c>
      <c r="F1199" s="12" t="n">
        <v>1.2296439370709</v>
      </c>
    </row>
    <row r="1200" customFormat="false" ht="12.75" hidden="false" customHeight="false" outlineLevel="0" collapsed="false">
      <c r="A1200" s="1" t="n">
        <f aca="false">1+A1199</f>
        <v>1188</v>
      </c>
      <c r="B1200" s="2" t="s">
        <v>1200</v>
      </c>
      <c r="C1200" s="12" t="n">
        <v>0.296255097547921</v>
      </c>
      <c r="D1200" s="11" t="n">
        <v>0.279889</v>
      </c>
      <c r="E1200" s="12" t="n">
        <v>0.101665728307759</v>
      </c>
      <c r="F1200" s="12" t="n">
        <v>0.10736944316202</v>
      </c>
    </row>
    <row r="1201" customFormat="false" ht="12.75" hidden="false" customHeight="false" outlineLevel="0" collapsed="false">
      <c r="A1201" s="1" t="n">
        <f aca="false">1+A1200</f>
        <v>1189</v>
      </c>
      <c r="B1201" s="2" t="s">
        <v>1201</v>
      </c>
      <c r="C1201" s="12" t="n">
        <v>0.754900641681822</v>
      </c>
      <c r="D1201" s="11" t="n">
        <v>0.294256</v>
      </c>
      <c r="E1201" s="12" t="n">
        <v>0.0946011927453263</v>
      </c>
      <c r="F1201" s="12" t="n">
        <v>0.0856696765383865</v>
      </c>
    </row>
    <row r="1202" customFormat="false" ht="12.75" hidden="false" customHeight="false" outlineLevel="0" collapsed="false">
      <c r="A1202" s="1" t="n">
        <f aca="false">1+A1201</f>
        <v>1190</v>
      </c>
      <c r="B1202" s="2" t="s">
        <v>1202</v>
      </c>
      <c r="C1202" s="12" t="n">
        <v>0.165621647633409</v>
      </c>
      <c r="D1202" s="11" t="n">
        <v>0.271634</v>
      </c>
      <c r="E1202" s="12" t="n">
        <v>0.0810039673511537</v>
      </c>
      <c r="F1202" s="12" t="n">
        <v>0.0788587116811093</v>
      </c>
    </row>
    <row r="1203" customFormat="false" ht="12.75" hidden="false" customHeight="false" outlineLevel="0" collapsed="false">
      <c r="A1203" s="1" t="n">
        <f aca="false">1+A1202</f>
        <v>1191</v>
      </c>
      <c r="B1203" s="2" t="s">
        <v>1203</v>
      </c>
      <c r="C1203" s="12" t="n">
        <v>0.104062961538323</v>
      </c>
      <c r="D1203" s="11" t="n">
        <v>0.267988</v>
      </c>
      <c r="E1203" s="12" t="n">
        <v>0.0878832977894903</v>
      </c>
      <c r="F1203" s="12" t="n">
        <v>0.0921140224739203</v>
      </c>
    </row>
    <row r="1204" customFormat="false" ht="12.75" hidden="false" customHeight="false" outlineLevel="0" collapsed="false">
      <c r="A1204" s="1" t="n">
        <f aca="false">1+A1203</f>
        <v>1192</v>
      </c>
      <c r="B1204" s="2" t="s">
        <v>1204</v>
      </c>
      <c r="C1204" s="12" t="n">
        <v>0.153084927807733</v>
      </c>
      <c r="D1204" s="11" t="n">
        <v>0.26699</v>
      </c>
      <c r="E1204" s="12" t="n">
        <v>0.0857549244649891</v>
      </c>
      <c r="F1204" s="12" t="n">
        <v>0.0773565924878552</v>
      </c>
    </row>
    <row r="1205" customFormat="false" ht="12.75" hidden="false" customHeight="false" outlineLevel="0" collapsed="false">
      <c r="A1205" s="1" t="n">
        <f aca="false">1+A1204</f>
        <v>1193</v>
      </c>
      <c r="B1205" s="2" t="s">
        <v>1205</v>
      </c>
      <c r="C1205" s="12" t="n">
        <v>1.85311559721929</v>
      </c>
      <c r="D1205" s="11" t="n">
        <v>3.53124</v>
      </c>
      <c r="E1205" s="12" t="n">
        <v>0.424852631461742</v>
      </c>
      <c r="F1205" s="12" t="n">
        <v>3.54426602146455</v>
      </c>
    </row>
    <row r="1206" customFormat="false" ht="12.75" hidden="false" customHeight="false" outlineLevel="0" collapsed="false">
      <c r="A1206" s="1" t="n">
        <f aca="false">1+A1205</f>
        <v>1194</v>
      </c>
      <c r="B1206" s="2" t="s">
        <v>1206</v>
      </c>
      <c r="C1206" s="12" t="n">
        <v>1.43562400759074</v>
      </c>
      <c r="D1206" s="11" t="n">
        <v>2.627413</v>
      </c>
      <c r="E1206" s="12" t="n">
        <v>0.32775166474199</v>
      </c>
      <c r="F1206" s="12" t="n">
        <v>2.26272513924909</v>
      </c>
    </row>
    <row r="1207" customFormat="false" ht="12.75" hidden="false" customHeight="false" outlineLevel="0" collapsed="false">
      <c r="A1207" s="1" t="n">
        <f aca="false">1+A1206</f>
        <v>1195</v>
      </c>
      <c r="B1207" s="2" t="s">
        <v>1207</v>
      </c>
      <c r="C1207" s="12" t="n">
        <v>0.57087528923435</v>
      </c>
      <c r="D1207" s="11" t="n">
        <v>0.280984</v>
      </c>
      <c r="E1207" s="12" t="n">
        <v>0.236906075368701</v>
      </c>
      <c r="F1207" s="12" t="n">
        <v>1.11044594175319</v>
      </c>
    </row>
    <row r="1208" customFormat="false" ht="12.75" hidden="false" customHeight="false" outlineLevel="0" collapsed="false">
      <c r="A1208" s="1" t="n">
        <f aca="false">1+A1207</f>
        <v>1196</v>
      </c>
      <c r="B1208" s="2" t="s">
        <v>1208</v>
      </c>
      <c r="C1208" s="12" t="n">
        <v>0.154285331224168</v>
      </c>
      <c r="D1208" s="11" t="n">
        <v>0.272392</v>
      </c>
      <c r="E1208" s="12" t="n">
        <v>0.166141871536401</v>
      </c>
      <c r="F1208" s="12" t="n">
        <v>0.297430802509156</v>
      </c>
    </row>
    <row r="1209" customFormat="false" ht="12.75" hidden="false" customHeight="false" outlineLevel="0" collapsed="false">
      <c r="A1209" s="1" t="n">
        <f aca="false">1+A1208</f>
        <v>1197</v>
      </c>
      <c r="B1209" s="2" t="s">
        <v>1209</v>
      </c>
      <c r="C1209" s="12" t="n">
        <v>0.146153634741532</v>
      </c>
      <c r="D1209" s="11" t="n">
        <v>0.281603</v>
      </c>
      <c r="E1209" s="12" t="n">
        <v>0.117683495537707</v>
      </c>
      <c r="F1209" s="12" t="n">
        <v>0.0723298397163958</v>
      </c>
    </row>
    <row r="1210" customFormat="false" ht="12.75" hidden="false" customHeight="false" outlineLevel="0" collapsed="false">
      <c r="A1210" s="1" t="n">
        <f aca="false">1+A1209</f>
        <v>1198</v>
      </c>
      <c r="B1210" s="2" t="s">
        <v>1210</v>
      </c>
      <c r="C1210" s="12" t="n">
        <v>0.468823986920026</v>
      </c>
      <c r="D1210" s="11" t="n">
        <v>0.267294</v>
      </c>
      <c r="E1210" s="12" t="n">
        <v>0.117543848893335</v>
      </c>
      <c r="F1210" s="12" t="n">
        <v>0.08215013488965</v>
      </c>
    </row>
    <row r="1211" customFormat="false" ht="12.75" hidden="false" customHeight="false" outlineLevel="0" collapsed="false">
      <c r="A1211" s="1" t="n">
        <f aca="false">1+A1210</f>
        <v>1199</v>
      </c>
      <c r="B1211" s="2" t="s">
        <v>1211</v>
      </c>
      <c r="C1211" s="12" t="n">
        <v>29.104563607004</v>
      </c>
      <c r="D1211" s="11" t="n">
        <v>5.709051</v>
      </c>
      <c r="E1211" s="12" t="n">
        <v>0.302978659585727</v>
      </c>
      <c r="F1211" s="12" t="n">
        <v>0.446672955002124</v>
      </c>
    </row>
    <row r="1212" customFormat="false" ht="12.75" hidden="false" customHeight="false" outlineLevel="0" collapsed="false">
      <c r="A1212" s="1" t="n">
        <f aca="false">1+A1211</f>
        <v>1200</v>
      </c>
      <c r="B1212" s="2" t="s">
        <v>1212</v>
      </c>
      <c r="C1212" s="12" t="n">
        <v>70.3682485021781</v>
      </c>
      <c r="D1212" s="11" t="n">
        <v>4.858874</v>
      </c>
      <c r="E1212" s="12" t="n">
        <v>0.221570165281281</v>
      </c>
      <c r="F1212" s="12" t="n">
        <v>0.595717105900863</v>
      </c>
    </row>
    <row r="1213" customFormat="false" ht="12.75" hidden="false" customHeight="false" outlineLevel="0" collapsed="false">
      <c r="A1213" s="1" t="n">
        <f aca="false">1+A1212</f>
        <v>1201</v>
      </c>
      <c r="B1213" s="2" t="s">
        <v>1213</v>
      </c>
      <c r="C1213" s="12" t="n">
        <v>45.3659659244322</v>
      </c>
      <c r="D1213" s="11" t="n">
        <v>5.250026</v>
      </c>
      <c r="E1213" s="12" t="n">
        <v>0.249096605974185</v>
      </c>
      <c r="F1213" s="12" t="n">
        <v>0.452435161717688</v>
      </c>
    </row>
    <row r="1214" customFormat="false" ht="12.75" hidden="false" customHeight="false" outlineLevel="0" collapsed="false">
      <c r="A1214" s="1" t="n">
        <f aca="false">1+A1213</f>
        <v>1202</v>
      </c>
      <c r="B1214" s="2" t="s">
        <v>1214</v>
      </c>
      <c r="C1214" s="12" t="n">
        <v>76.161792198762</v>
      </c>
      <c r="D1214" s="11" t="n">
        <v>5.496528</v>
      </c>
      <c r="E1214" s="12" t="n">
        <v>0.194293474540226</v>
      </c>
      <c r="F1214" s="12" t="n">
        <v>0.805292419701283</v>
      </c>
    </row>
    <row r="1215" customFormat="false" ht="12.75" hidden="false" customHeight="false" outlineLevel="0" collapsed="false">
      <c r="A1215" s="1" t="n">
        <f aca="false">1+A1214</f>
        <v>1203</v>
      </c>
      <c r="B1215" s="2" t="s">
        <v>1215</v>
      </c>
      <c r="C1215" s="12" t="n">
        <v>2.75703515917245</v>
      </c>
      <c r="D1215" s="11" t="n">
        <v>5.596765</v>
      </c>
      <c r="E1215" s="12" t="n">
        <v>0.219194543739301</v>
      </c>
      <c r="F1215" s="12" t="n">
        <v>0.289242707107078</v>
      </c>
    </row>
    <row r="1216" customFormat="false" ht="12.75" hidden="false" customHeight="false" outlineLevel="0" collapsed="false">
      <c r="A1216" s="1" t="n">
        <f aca="false">1+A1215</f>
        <v>1204</v>
      </c>
      <c r="B1216" s="2" t="s">
        <v>1216</v>
      </c>
      <c r="C1216" s="12" t="n">
        <v>16.9063455652917</v>
      </c>
      <c r="D1216" s="11" t="n">
        <v>5.475307</v>
      </c>
      <c r="E1216" s="12" t="n">
        <v>0.255843850673316</v>
      </c>
      <c r="F1216" s="12" t="n">
        <v>0.404399167145688</v>
      </c>
    </row>
    <row r="1217" customFormat="false" ht="12.75" hidden="false" customHeight="false" outlineLevel="0" collapsed="false">
      <c r="A1217" s="1" t="n">
        <f aca="false">1+A1216</f>
        <v>1205</v>
      </c>
      <c r="B1217" s="2" t="s">
        <v>1217</v>
      </c>
      <c r="C1217" s="12" t="n">
        <v>7.02641920789742</v>
      </c>
      <c r="D1217" s="11" t="n">
        <v>3.852463</v>
      </c>
      <c r="E1217" s="12" t="n">
        <v>0.227622106114467</v>
      </c>
      <c r="F1217" s="12" t="n">
        <v>0.408773373930133</v>
      </c>
    </row>
    <row r="1218" customFormat="false" ht="12.75" hidden="false" customHeight="false" outlineLevel="0" collapsed="false">
      <c r="A1218" s="1" t="n">
        <f aca="false">1+A1217</f>
        <v>1206</v>
      </c>
      <c r="B1218" s="2" t="s">
        <v>1218</v>
      </c>
      <c r="C1218" s="12" t="n">
        <v>38.397522720237</v>
      </c>
      <c r="D1218" s="11" t="n">
        <v>3.782139</v>
      </c>
      <c r="E1218" s="12" t="n">
        <v>0.228216510999866</v>
      </c>
      <c r="F1218" s="12" t="n">
        <v>0.426924061005024</v>
      </c>
    </row>
    <row r="1219" customFormat="false" ht="12.75" hidden="false" customHeight="false" outlineLevel="0" collapsed="false">
      <c r="A1219" s="1" t="n">
        <f aca="false">1+A1218</f>
        <v>1207</v>
      </c>
      <c r="B1219" s="2" t="s">
        <v>1219</v>
      </c>
      <c r="C1219" s="12" t="n">
        <v>2.26460986675809</v>
      </c>
      <c r="D1219" s="11" t="n">
        <v>6.207325</v>
      </c>
      <c r="E1219" s="12" t="n">
        <v>0.230557167548588</v>
      </c>
      <c r="F1219" s="12" t="n">
        <v>0.321545923159994</v>
      </c>
    </row>
    <row r="1220" customFormat="false" ht="12.75" hidden="false" customHeight="false" outlineLevel="0" collapsed="false">
      <c r="A1220" s="1" t="n">
        <f aca="false">1+A1219</f>
        <v>1208</v>
      </c>
      <c r="B1220" s="2" t="s">
        <v>1220</v>
      </c>
      <c r="C1220" s="12" t="n">
        <v>31.9756556633127</v>
      </c>
      <c r="D1220" s="11" t="n">
        <v>5.949863</v>
      </c>
      <c r="E1220" s="12" t="n">
        <v>0.386092446561392</v>
      </c>
      <c r="F1220" s="12" t="n">
        <v>0.441586790870971</v>
      </c>
    </row>
    <row r="1221" customFormat="false" ht="12.75" hidden="false" customHeight="false" outlineLevel="0" collapsed="false">
      <c r="A1221" s="1" t="n">
        <f aca="false">1+A1220</f>
        <v>1209</v>
      </c>
      <c r="B1221" s="2" t="s">
        <v>1221</v>
      </c>
      <c r="C1221" s="12" t="n">
        <v>11.0443104479987</v>
      </c>
      <c r="D1221" s="11" t="n">
        <v>4.048724</v>
      </c>
      <c r="E1221" s="12" t="n">
        <v>0.192025744977444</v>
      </c>
      <c r="F1221" s="12" t="n">
        <v>0.309728910047801</v>
      </c>
    </row>
    <row r="1222" customFormat="false" ht="12.75" hidden="false" customHeight="false" outlineLevel="0" collapsed="false">
      <c r="A1222" s="1" t="n">
        <f aca="false">1+A1221</f>
        <v>1210</v>
      </c>
      <c r="B1222" s="2" t="s">
        <v>1222</v>
      </c>
      <c r="C1222" s="12" t="n">
        <v>31.0865226173272</v>
      </c>
      <c r="D1222" s="11" t="n">
        <v>4.949583</v>
      </c>
      <c r="E1222" s="12" t="n">
        <v>0.200975784251877</v>
      </c>
      <c r="F1222" s="12" t="n">
        <v>0.602775413008727</v>
      </c>
    </row>
    <row r="1223" customFormat="false" ht="12.75" hidden="false" customHeight="false" outlineLevel="0" collapsed="false">
      <c r="A1223" s="1" t="n">
        <f aca="false">1+A1222</f>
        <v>1211</v>
      </c>
      <c r="B1223" s="2" t="s">
        <v>1223</v>
      </c>
      <c r="C1223" s="12" t="n">
        <v>8.90810802374629</v>
      </c>
      <c r="D1223" s="11" t="n">
        <v>5.840908</v>
      </c>
      <c r="E1223" s="12" t="n">
        <v>0.230193531618697</v>
      </c>
      <c r="F1223" s="12" t="n">
        <v>0.414398259495738</v>
      </c>
    </row>
    <row r="1224" customFormat="false" ht="12.75" hidden="false" customHeight="false" outlineLevel="0" collapsed="false">
      <c r="A1224" s="1" t="n">
        <f aca="false">1+A1223</f>
        <v>1212</v>
      </c>
      <c r="B1224" s="2" t="s">
        <v>1224</v>
      </c>
      <c r="C1224" s="12" t="n">
        <v>41.5646212205105</v>
      </c>
      <c r="D1224" s="11" t="n">
        <v>6.139866</v>
      </c>
      <c r="E1224" s="12" t="n">
        <v>0.409491020050148</v>
      </c>
      <c r="F1224" s="12" t="n">
        <v>1.35978149111847</v>
      </c>
    </row>
    <row r="1225" customFormat="false" ht="12.75" hidden="false" customHeight="false" outlineLevel="0" collapsed="false">
      <c r="A1225" s="1" t="n">
        <f aca="false">1+A1224</f>
        <v>1213</v>
      </c>
      <c r="B1225" s="2" t="s">
        <v>1225</v>
      </c>
      <c r="C1225" s="12" t="n">
        <v>47.2303602374123</v>
      </c>
      <c r="D1225" s="11" t="n">
        <v>5.228568</v>
      </c>
      <c r="E1225" s="12" t="n">
        <v>0.263546139188315</v>
      </c>
      <c r="F1225" s="12" t="n">
        <v>2.47554541139387</v>
      </c>
    </row>
    <row r="1226" customFormat="false" ht="12.75" hidden="false" customHeight="false" outlineLevel="0" collapsed="false">
      <c r="A1226" s="1" t="n">
        <f aca="false">1+A1225</f>
        <v>1214</v>
      </c>
      <c r="B1226" s="2" t="s">
        <v>1226</v>
      </c>
      <c r="C1226" s="12" t="n">
        <v>10.1079593175795</v>
      </c>
      <c r="D1226" s="11" t="n">
        <v>5.225241</v>
      </c>
      <c r="E1226" s="12" t="n">
        <v>0.347894689925918</v>
      </c>
      <c r="F1226" s="12" t="n">
        <v>0.918024633284857</v>
      </c>
    </row>
    <row r="1227" customFormat="false" ht="12.75" hidden="false" customHeight="false" outlineLevel="0" collapsed="false">
      <c r="A1227" s="1" t="n">
        <f aca="false">1+A1226</f>
        <v>1215</v>
      </c>
      <c r="B1227" s="2" t="s">
        <v>1227</v>
      </c>
      <c r="C1227" s="12" t="n">
        <v>13.4592028584098</v>
      </c>
      <c r="D1227" s="11" t="n">
        <v>5.034379</v>
      </c>
      <c r="E1227" s="12" t="n">
        <v>0.257306386391339</v>
      </c>
      <c r="F1227" s="12" t="n">
        <v>0.63674021497614</v>
      </c>
    </row>
    <row r="1228" customFormat="false" ht="12.75" hidden="false" customHeight="false" outlineLevel="0" collapsed="false">
      <c r="A1228" s="1" t="n">
        <f aca="false">1+A1227</f>
        <v>1216</v>
      </c>
      <c r="B1228" s="2" t="s">
        <v>1228</v>
      </c>
      <c r="C1228" s="12" t="n">
        <v>5.00865967847941</v>
      </c>
      <c r="D1228" s="11" t="n">
        <v>4.596931</v>
      </c>
      <c r="E1228" s="12" t="n">
        <v>0.185229549287751</v>
      </c>
      <c r="F1228" s="12" t="n">
        <v>0.461359980148449</v>
      </c>
    </row>
    <row r="1229" customFormat="false" ht="12.75" hidden="false" customHeight="false" outlineLevel="0" collapsed="false">
      <c r="A1229" s="1" t="n">
        <f aca="false">1+A1228</f>
        <v>1217</v>
      </c>
      <c r="B1229" s="2" t="s">
        <v>1229</v>
      </c>
      <c r="C1229" s="12" t="n">
        <v>11.816444635252</v>
      </c>
      <c r="D1229" s="11" t="n">
        <v>5.177102</v>
      </c>
      <c r="E1229" s="12" t="n">
        <v>0.199308453573338</v>
      </c>
      <c r="F1229" s="12" t="n">
        <v>0.487176356340636</v>
      </c>
    </row>
    <row r="1230" customFormat="false" ht="12.75" hidden="false" customHeight="false" outlineLevel="0" collapsed="false">
      <c r="A1230" s="1" t="n">
        <f aca="false">1+A1229</f>
        <v>1218</v>
      </c>
      <c r="B1230" s="2" t="s">
        <v>1230</v>
      </c>
      <c r="C1230" s="12" t="n">
        <v>9.43134906654057</v>
      </c>
      <c r="D1230" s="11" t="n">
        <v>6.041531</v>
      </c>
      <c r="E1230" s="12" t="n">
        <v>0.560457872943745</v>
      </c>
      <c r="F1230" s="12" t="n">
        <v>4.05875158244433</v>
      </c>
    </row>
    <row r="1231" customFormat="false" ht="12.75" hidden="false" customHeight="false" outlineLevel="0" collapsed="false">
      <c r="A1231" s="1" t="n">
        <f aca="false">1+A1230</f>
        <v>1219</v>
      </c>
      <c r="B1231" s="2" t="s">
        <v>1231</v>
      </c>
      <c r="C1231" s="12" t="n">
        <v>7.59341743864817</v>
      </c>
      <c r="D1231" s="11" t="n">
        <v>6.418909</v>
      </c>
      <c r="E1231" s="12" t="n">
        <v>0.614919346443576</v>
      </c>
      <c r="F1231" s="12" t="n">
        <v>4.36446965859681</v>
      </c>
    </row>
    <row r="1232" customFormat="false" ht="12.75" hidden="false" customHeight="false" outlineLevel="0" collapsed="false">
      <c r="A1232" s="1" t="n">
        <f aca="false">1+A1231</f>
        <v>1220</v>
      </c>
      <c r="B1232" s="2" t="s">
        <v>1232</v>
      </c>
      <c r="C1232" s="12" t="n">
        <v>8.15370544220393</v>
      </c>
      <c r="D1232" s="11" t="n">
        <v>2.241698</v>
      </c>
      <c r="E1232" s="12" t="n">
        <v>0.314705918324712</v>
      </c>
      <c r="F1232" s="12" t="n">
        <v>1.76976962906747</v>
      </c>
    </row>
    <row r="1233" customFormat="false" ht="12.75" hidden="false" customHeight="false" outlineLevel="0" collapsed="false">
      <c r="A1233" s="1" t="n">
        <f aca="false">1+A1232</f>
        <v>1221</v>
      </c>
      <c r="B1233" s="2" t="s">
        <v>1233</v>
      </c>
      <c r="C1233" s="12" t="n">
        <v>15.5912857380665</v>
      </c>
      <c r="D1233" s="11" t="n">
        <v>2.58088</v>
      </c>
      <c r="E1233" s="12" t="n">
        <v>0.135843993809284</v>
      </c>
      <c r="F1233" s="12" t="n">
        <v>0.556601704493471</v>
      </c>
    </row>
    <row r="1234" customFormat="false" ht="12.75" hidden="false" customHeight="false" outlineLevel="0" collapsed="false">
      <c r="A1234" s="1" t="n">
        <f aca="false">1+A1233</f>
        <v>1222</v>
      </c>
      <c r="B1234" s="2" t="s">
        <v>1234</v>
      </c>
      <c r="C1234" s="12" t="n">
        <v>26.4104453103741</v>
      </c>
      <c r="D1234" s="11" t="n">
        <v>2.806824</v>
      </c>
      <c r="E1234" s="12" t="n">
        <v>0.130179664901366</v>
      </c>
      <c r="F1234" s="12" t="n">
        <v>0.426709628747782</v>
      </c>
    </row>
    <row r="1235" customFormat="false" ht="12.75" hidden="false" customHeight="false" outlineLevel="0" collapsed="false">
      <c r="A1235" s="1" t="n">
        <f aca="false">1+A1234</f>
        <v>1223</v>
      </c>
      <c r="B1235" s="2" t="s">
        <v>1235</v>
      </c>
      <c r="C1235" s="12" t="n">
        <v>88.9580836890457</v>
      </c>
      <c r="D1235" s="11" t="n">
        <v>3.844476</v>
      </c>
      <c r="E1235" s="12" t="n">
        <v>0.186068709125961</v>
      </c>
      <c r="F1235" s="12" t="n">
        <v>0.524384050080144</v>
      </c>
    </row>
    <row r="1236" customFormat="false" ht="12.75" hidden="false" customHeight="false" outlineLevel="0" collapsed="false">
      <c r="A1236" s="1" t="n">
        <f aca="false">1+A1235</f>
        <v>1224</v>
      </c>
      <c r="B1236" s="2" t="s">
        <v>1236</v>
      </c>
      <c r="C1236" s="12" t="n">
        <v>0.073423297984125</v>
      </c>
      <c r="D1236" s="11" t="n">
        <v>3.812592</v>
      </c>
      <c r="E1236" s="12" t="n">
        <v>0.141775055665775</v>
      </c>
      <c r="F1236" s="12" t="n">
        <v>0.34644752923015</v>
      </c>
    </row>
    <row r="1237" customFormat="false" ht="12.75" hidden="false" customHeight="false" outlineLevel="0" collapsed="false">
      <c r="A1237" s="1" t="n">
        <f aca="false">1+A1236</f>
        <v>1225</v>
      </c>
      <c r="B1237" s="2" t="s">
        <v>1237</v>
      </c>
      <c r="C1237" s="12" t="n">
        <v>12.0411324613567</v>
      </c>
      <c r="D1237" s="11" t="n">
        <v>3.942628</v>
      </c>
      <c r="E1237" s="12" t="n">
        <v>0.152427390612005</v>
      </c>
      <c r="F1237" s="12" t="n">
        <v>0.508998799702108</v>
      </c>
    </row>
    <row r="1238" customFormat="false" ht="12.75" hidden="false" customHeight="false" outlineLevel="0" collapsed="false">
      <c r="A1238" s="1" t="n">
        <f aca="false">1+A1237</f>
        <v>1226</v>
      </c>
      <c r="B1238" s="2" t="s">
        <v>1238</v>
      </c>
      <c r="C1238" s="12" t="n">
        <v>45.7975940037035</v>
      </c>
      <c r="D1238" s="11" t="n">
        <v>2.999921</v>
      </c>
      <c r="E1238" s="12" t="n">
        <v>0.257506186352818</v>
      </c>
      <c r="F1238" s="12" t="n">
        <v>0.436085494340329</v>
      </c>
    </row>
    <row r="1239" customFormat="false" ht="12.75" hidden="false" customHeight="false" outlineLevel="0" collapsed="false">
      <c r="A1239" s="1" t="n">
        <f aca="false">1+A1238</f>
        <v>1227</v>
      </c>
      <c r="B1239" s="2" t="s">
        <v>1239</v>
      </c>
      <c r="C1239" s="12" t="n">
        <v>6.79838125795368</v>
      </c>
      <c r="D1239" s="11" t="n">
        <v>1.777937</v>
      </c>
      <c r="E1239" s="12" t="n">
        <v>0.184237542479009</v>
      </c>
      <c r="F1239" s="12" t="n">
        <v>0.289686360053097</v>
      </c>
    </row>
    <row r="1240" customFormat="false" ht="12.75" hidden="false" customHeight="false" outlineLevel="0" collapsed="false">
      <c r="A1240" s="1" t="n">
        <f aca="false">1+A1239</f>
        <v>1228</v>
      </c>
      <c r="B1240" s="2" t="s">
        <v>1240</v>
      </c>
      <c r="C1240" s="12" t="n">
        <v>18.8515450249414</v>
      </c>
      <c r="D1240" s="11" t="n">
        <v>3.202852</v>
      </c>
      <c r="E1240" s="12" t="n">
        <v>0.204064691656336</v>
      </c>
      <c r="F1240" s="12" t="n">
        <v>0.334811146245979</v>
      </c>
    </row>
    <row r="1241" customFormat="false" ht="12.75" hidden="false" customHeight="false" outlineLevel="0" collapsed="false">
      <c r="A1241" s="1" t="n">
        <f aca="false">1+A1240</f>
        <v>1229</v>
      </c>
      <c r="B1241" s="2" t="s">
        <v>1241</v>
      </c>
      <c r="C1241" s="12" t="n">
        <v>18.5575225089457</v>
      </c>
      <c r="D1241" s="11" t="n">
        <v>4.765607</v>
      </c>
      <c r="E1241" s="12" t="n">
        <v>0.255634060713764</v>
      </c>
      <c r="F1241" s="12" t="n">
        <v>0.556069320958247</v>
      </c>
    </row>
    <row r="1242" customFormat="false" ht="12.75" hidden="false" customHeight="false" outlineLevel="0" collapsed="false">
      <c r="A1242" s="1" t="n">
        <f aca="false">1+A1241</f>
        <v>1230</v>
      </c>
      <c r="B1242" s="2" t="s">
        <v>1242</v>
      </c>
      <c r="C1242" s="12" t="n">
        <v>4.55530718876671</v>
      </c>
      <c r="D1242" s="11" t="n">
        <v>4.716002</v>
      </c>
      <c r="E1242" s="12" t="n">
        <v>0.251565134498252</v>
      </c>
      <c r="F1242" s="12" t="n">
        <v>0.352846694818213</v>
      </c>
    </row>
    <row r="1243" customFormat="false" ht="12.75" hidden="false" customHeight="false" outlineLevel="0" collapsed="false">
      <c r="A1243" s="1" t="n">
        <f aca="false">1+A1242</f>
        <v>1231</v>
      </c>
      <c r="B1243" s="2" t="s">
        <v>1243</v>
      </c>
      <c r="C1243" s="12" t="n">
        <v>4.557633414167</v>
      </c>
      <c r="D1243" s="11" t="n">
        <v>5.467978</v>
      </c>
      <c r="E1243" s="12" t="n">
        <v>0.160446362065948</v>
      </c>
      <c r="F1243" s="12" t="n">
        <v>0.383767192522701</v>
      </c>
    </row>
    <row r="1244" customFormat="false" ht="12.75" hidden="false" customHeight="false" outlineLevel="0" collapsed="false">
      <c r="A1244" s="1" t="n">
        <f aca="false">1+A1243</f>
        <v>1232</v>
      </c>
      <c r="B1244" s="2" t="s">
        <v>1244</v>
      </c>
      <c r="C1244" s="12" t="n">
        <v>0.876610748120738</v>
      </c>
      <c r="D1244" s="11" t="n">
        <v>5.340827</v>
      </c>
      <c r="E1244" s="12" t="n">
        <v>0.218310428909758</v>
      </c>
      <c r="F1244" s="12" t="n">
        <v>0.350276676680914</v>
      </c>
    </row>
    <row r="1245" customFormat="false" ht="12.75" hidden="false" customHeight="false" outlineLevel="0" collapsed="false">
      <c r="A1245" s="1" t="n">
        <f aca="false">1+A1244</f>
        <v>1233</v>
      </c>
      <c r="B1245" s="2" t="s">
        <v>1245</v>
      </c>
      <c r="C1245" s="12" t="n">
        <v>0.599671169234467</v>
      </c>
      <c r="D1245" s="11" t="n">
        <v>5.052125</v>
      </c>
      <c r="E1245" s="12" t="n">
        <v>0.200520240339706</v>
      </c>
      <c r="F1245" s="12" t="n">
        <v>0.360174362643303</v>
      </c>
    </row>
    <row r="1246" customFormat="false" ht="12.75" hidden="false" customHeight="false" outlineLevel="0" collapsed="false">
      <c r="A1246" s="1" t="n">
        <f aca="false">1+A1245</f>
        <v>1234</v>
      </c>
      <c r="B1246" s="2" t="s">
        <v>1246</v>
      </c>
      <c r="C1246" s="12" t="n">
        <v>1.22604852377017</v>
      </c>
      <c r="D1246" s="11" t="n">
        <v>6.40148</v>
      </c>
      <c r="E1246" s="12" t="n">
        <v>0.325514097240896</v>
      </c>
      <c r="F1246" s="12" t="n">
        <v>0.549464173645246</v>
      </c>
    </row>
    <row r="1247" customFormat="false" ht="12.75" hidden="false" customHeight="false" outlineLevel="0" collapsed="false">
      <c r="A1247" s="1" t="n">
        <f aca="false">1+A1246</f>
        <v>1235</v>
      </c>
      <c r="B1247" s="2" t="s">
        <v>1247</v>
      </c>
      <c r="C1247" s="12" t="n">
        <v>13.9983173208596</v>
      </c>
      <c r="D1247" s="11" t="n">
        <v>6.384274</v>
      </c>
      <c r="E1247" s="12" t="n">
        <v>0.272584090445799</v>
      </c>
      <c r="F1247" s="12" t="n">
        <v>2.57507261193413</v>
      </c>
    </row>
    <row r="1248" customFormat="false" ht="12.75" hidden="false" customHeight="false" outlineLevel="0" collapsed="false">
      <c r="A1248" s="1" t="n">
        <f aca="false">1+A1247</f>
        <v>1236</v>
      </c>
      <c r="B1248" s="2" t="s">
        <v>1248</v>
      </c>
      <c r="C1248" s="12" t="n">
        <v>1.24601853513234</v>
      </c>
      <c r="D1248" s="11" t="n">
        <v>6.095447</v>
      </c>
      <c r="E1248" s="12" t="n">
        <v>0.248515188086282</v>
      </c>
      <c r="F1248" s="12" t="n">
        <v>0.939326312593026</v>
      </c>
    </row>
    <row r="1249" customFormat="false" ht="12.75" hidden="false" customHeight="false" outlineLevel="0" collapsed="false">
      <c r="A1249" s="1" t="n">
        <f aca="false">1+A1248</f>
        <v>1237</v>
      </c>
      <c r="B1249" s="2" t="s">
        <v>1249</v>
      </c>
      <c r="C1249" s="12" t="n">
        <v>0</v>
      </c>
      <c r="D1249" s="11" t="n">
        <v>5.725492</v>
      </c>
      <c r="E1249" s="12" t="n">
        <v>0.207169583057713</v>
      </c>
      <c r="F1249" s="12" t="n">
        <v>0.671618730749046</v>
      </c>
    </row>
    <row r="1250" customFormat="false" ht="12.75" hidden="false" customHeight="false" outlineLevel="0" collapsed="false">
      <c r="A1250" s="1" t="n">
        <f aca="false">1+A1249</f>
        <v>1238</v>
      </c>
      <c r="B1250" s="2" t="s">
        <v>1250</v>
      </c>
      <c r="C1250" s="12" t="n">
        <v>14.4721587568157</v>
      </c>
      <c r="D1250" s="11" t="n">
        <v>6.044819</v>
      </c>
      <c r="E1250" s="12" t="n">
        <v>0.243820887991343</v>
      </c>
      <c r="F1250" s="12" t="n">
        <v>0.451095752347324</v>
      </c>
    </row>
    <row r="1251" customFormat="false" ht="12.75" hidden="false" customHeight="false" outlineLevel="0" collapsed="false">
      <c r="A1251" s="1" t="n">
        <f aca="false">1+A1250</f>
        <v>1239</v>
      </c>
      <c r="B1251" s="2" t="s">
        <v>1251</v>
      </c>
      <c r="C1251" s="12" t="n">
        <v>0.775132034144175</v>
      </c>
      <c r="D1251" s="11" t="n">
        <v>5.707658</v>
      </c>
      <c r="E1251" s="12" t="n">
        <v>0.243419290068771</v>
      </c>
      <c r="F1251" s="12" t="n">
        <v>0.435114739441776</v>
      </c>
    </row>
    <row r="1252" customFormat="false" ht="12.75" hidden="false" customHeight="false" outlineLevel="0" collapsed="false">
      <c r="A1252" s="1" t="n">
        <f aca="false">1+A1251</f>
        <v>1240</v>
      </c>
      <c r="B1252" s="2" t="s">
        <v>1252</v>
      </c>
      <c r="C1252" s="12" t="n">
        <v>2.61488691978274</v>
      </c>
      <c r="D1252" s="11" t="n">
        <v>8.165913</v>
      </c>
      <c r="E1252" s="12" t="n">
        <v>0.540231123843462</v>
      </c>
      <c r="F1252" s="12" t="n">
        <v>2.61033351429384</v>
      </c>
    </row>
    <row r="1253" customFormat="false" ht="12.75" hidden="false" customHeight="false" outlineLevel="0" collapsed="false">
      <c r="A1253" s="1" t="n">
        <f aca="false">1+A1252</f>
        <v>1241</v>
      </c>
      <c r="B1253" s="2" t="s">
        <v>1253</v>
      </c>
      <c r="C1253" s="12" t="n">
        <v>1.05540477169067</v>
      </c>
      <c r="D1253" s="11" t="n">
        <v>7.218894</v>
      </c>
      <c r="E1253" s="12" t="n">
        <v>0.371797758317408</v>
      </c>
      <c r="F1253" s="12" t="n">
        <v>1.18232559429333</v>
      </c>
    </row>
    <row r="1254" customFormat="false" ht="12.75" hidden="false" customHeight="false" outlineLevel="0" collapsed="false">
      <c r="A1254" s="1" t="n">
        <f aca="false">1+A1253</f>
        <v>1242</v>
      </c>
      <c r="B1254" s="2" t="s">
        <v>1254</v>
      </c>
      <c r="C1254" s="12" t="n">
        <v>0.940412793816488</v>
      </c>
      <c r="D1254" s="11" t="n">
        <v>7.241607</v>
      </c>
      <c r="E1254" s="12" t="n">
        <v>0.337912683850449</v>
      </c>
      <c r="F1254" s="12" t="n">
        <v>0.684122349611031</v>
      </c>
    </row>
    <row r="1255" customFormat="false" ht="12.75" hidden="false" customHeight="false" outlineLevel="0" collapsed="false">
      <c r="A1255" s="1" t="n">
        <f aca="false">1+A1254</f>
        <v>1243</v>
      </c>
      <c r="B1255" s="2" t="s">
        <v>1255</v>
      </c>
      <c r="C1255" s="12" t="n">
        <v>2.81436748403162</v>
      </c>
      <c r="D1255" s="11" t="n">
        <v>6.800731</v>
      </c>
      <c r="E1255" s="12" t="n">
        <v>0.317052568872278</v>
      </c>
      <c r="F1255" s="12" t="n">
        <v>0.397614446021203</v>
      </c>
    </row>
    <row r="1256" customFormat="false" ht="12.75" hidden="false" customHeight="false" outlineLevel="0" collapsed="false">
      <c r="A1256" s="1" t="n">
        <f aca="false">1+A1255</f>
        <v>1244</v>
      </c>
      <c r="B1256" s="2" t="s">
        <v>1256</v>
      </c>
      <c r="C1256" s="12" t="n">
        <v>0.883864858989341</v>
      </c>
      <c r="D1256" s="11" t="n">
        <v>6.813517</v>
      </c>
      <c r="E1256" s="12" t="n">
        <v>0.273872800197335</v>
      </c>
      <c r="F1256" s="12" t="n">
        <v>0.452925292591386</v>
      </c>
    </row>
    <row r="1257" customFormat="false" ht="12.75" hidden="false" customHeight="false" outlineLevel="0" collapsed="false">
      <c r="A1257" s="1" t="n">
        <f aca="false">1+A1256</f>
        <v>1245</v>
      </c>
      <c r="B1257" s="2" t="s">
        <v>1257</v>
      </c>
      <c r="C1257" s="12" t="n">
        <v>1.130795032465</v>
      </c>
      <c r="D1257" s="11" t="n">
        <v>6.642859</v>
      </c>
      <c r="E1257" s="12" t="n">
        <v>0.25166203747957</v>
      </c>
      <c r="F1257" s="12" t="n">
        <v>0.364907717050716</v>
      </c>
    </row>
    <row r="1258" customFormat="false" ht="12.75" hidden="false" customHeight="false" outlineLevel="0" collapsed="false">
      <c r="A1258" s="1" t="n">
        <f aca="false">1+A1257</f>
        <v>1246</v>
      </c>
      <c r="B1258" s="2" t="s">
        <v>1258</v>
      </c>
      <c r="C1258" s="12" t="n">
        <v>1.45127723969339</v>
      </c>
      <c r="D1258" s="11" t="n">
        <v>6.905107</v>
      </c>
      <c r="E1258" s="12" t="n">
        <v>0.336550048113165</v>
      </c>
      <c r="F1258" s="12" t="n">
        <v>0.448308133003168</v>
      </c>
    </row>
    <row r="1259" customFormat="false" ht="12.75" hidden="false" customHeight="false" outlineLevel="0" collapsed="false">
      <c r="A1259" s="1" t="n">
        <f aca="false">1+A1258</f>
        <v>1247</v>
      </c>
      <c r="B1259" s="2" t="s">
        <v>1259</v>
      </c>
      <c r="C1259" s="12" t="n">
        <v>1.63748604435477</v>
      </c>
      <c r="D1259" s="11" t="n">
        <v>6.342033</v>
      </c>
      <c r="E1259" s="12" t="n">
        <v>0.36534421956165</v>
      </c>
      <c r="F1259" s="12" t="n">
        <v>1.21134894749531</v>
      </c>
    </row>
    <row r="1260" customFormat="false" ht="12.75" hidden="false" customHeight="false" outlineLevel="0" collapsed="false">
      <c r="A1260" s="1" t="n">
        <f aca="false">1+A1259</f>
        <v>1248</v>
      </c>
      <c r="B1260" s="2" t="s">
        <v>1260</v>
      </c>
      <c r="C1260" s="12" t="n">
        <v>0.789570399262753</v>
      </c>
      <c r="D1260" s="11" t="n">
        <v>3.411</v>
      </c>
      <c r="E1260" s="12" t="n">
        <v>0.201572187136891</v>
      </c>
      <c r="F1260" s="12" t="n">
        <v>0.585103237325614</v>
      </c>
    </row>
    <row r="1261" customFormat="false" ht="12.75" hidden="false" customHeight="false" outlineLevel="0" collapsed="false">
      <c r="A1261" s="1" t="n">
        <f aca="false">1+A1260</f>
        <v>1249</v>
      </c>
      <c r="B1261" s="2" t="s">
        <v>1261</v>
      </c>
      <c r="C1261" s="12" t="n">
        <v>0</v>
      </c>
      <c r="D1261" s="11" t="n">
        <v>3.329124</v>
      </c>
      <c r="E1261" s="12" t="n">
        <v>0.180139645269084</v>
      </c>
      <c r="F1261" s="12" t="n">
        <v>0.478580052353237</v>
      </c>
    </row>
    <row r="1262" customFormat="false" ht="12.75" hidden="false" customHeight="false" outlineLevel="0" collapsed="false">
      <c r="A1262" s="1" t="n">
        <f aca="false">1+A1261</f>
        <v>1250</v>
      </c>
      <c r="B1262" s="2" t="s">
        <v>1262</v>
      </c>
      <c r="C1262" s="12" t="n">
        <v>0</v>
      </c>
      <c r="D1262" s="11" t="n">
        <v>4.711929</v>
      </c>
      <c r="E1262" s="12" t="n">
        <v>0</v>
      </c>
      <c r="F1262" s="12" t="n">
        <v>0.230476260145447</v>
      </c>
    </row>
    <row r="1263" customFormat="false" ht="12.75" hidden="false" customHeight="false" outlineLevel="0" collapsed="false">
      <c r="A1263" s="1" t="n">
        <f aca="false">1+A1262</f>
        <v>1251</v>
      </c>
      <c r="B1263" s="2" t="s">
        <v>1263</v>
      </c>
      <c r="C1263" s="12" t="n">
        <v>0.387539189138152</v>
      </c>
      <c r="D1263" s="11" t="n">
        <v>2.344397</v>
      </c>
      <c r="E1263" s="12" t="n">
        <v>0.140451122558119</v>
      </c>
      <c r="F1263" s="12" t="n">
        <v>0.317276234923496</v>
      </c>
    </row>
    <row r="1264" customFormat="false" ht="12.75" hidden="false" customHeight="false" outlineLevel="0" collapsed="false">
      <c r="A1264" s="1" t="n">
        <f aca="false">1+A1263</f>
        <v>1252</v>
      </c>
      <c r="B1264" s="2" t="s">
        <v>1264</v>
      </c>
      <c r="C1264" s="12" t="n">
        <v>5.80625760117414</v>
      </c>
      <c r="D1264" s="11" t="n">
        <v>4.734411</v>
      </c>
      <c r="E1264" s="12" t="n">
        <v>0.451668791918276</v>
      </c>
      <c r="F1264" s="12" t="n">
        <v>2.66080960006895</v>
      </c>
    </row>
    <row r="1265" customFormat="false" ht="12.75" hidden="false" customHeight="false" outlineLevel="0" collapsed="false">
      <c r="A1265" s="1" t="n">
        <f aca="false">1+A1264</f>
        <v>1253</v>
      </c>
      <c r="B1265" s="2" t="s">
        <v>1265</v>
      </c>
      <c r="C1265" s="12" t="n">
        <v>0.217607358830978</v>
      </c>
      <c r="D1265" s="11" t="n">
        <v>2.433537</v>
      </c>
      <c r="E1265" s="12" t="n">
        <v>0.288499156377375</v>
      </c>
      <c r="F1265" s="12" t="n">
        <v>1.09386436580664</v>
      </c>
    </row>
    <row r="1266" customFormat="false" ht="12.75" hidden="false" customHeight="false" outlineLevel="0" collapsed="false">
      <c r="A1266" s="1" t="n">
        <f aca="false">1+A1265</f>
        <v>1254</v>
      </c>
      <c r="B1266" s="2" t="s">
        <v>1266</v>
      </c>
      <c r="C1266" s="12" t="n">
        <v>0.470402494416248</v>
      </c>
      <c r="D1266" s="11" t="n">
        <v>2.375463</v>
      </c>
      <c r="E1266" s="12" t="n">
        <v>0.26264404236224</v>
      </c>
      <c r="F1266" s="12" t="n">
        <v>0.513140616848162</v>
      </c>
    </row>
    <row r="1267" customFormat="false" ht="12.75" hidden="false" customHeight="false" outlineLevel="0" collapsed="false">
      <c r="A1267" s="1" t="n">
        <f aca="false">1+A1266</f>
        <v>1255</v>
      </c>
      <c r="B1267" s="2" t="s">
        <v>1267</v>
      </c>
      <c r="C1267" s="12" t="n">
        <v>4.73155743346691</v>
      </c>
      <c r="D1267" s="11" t="n">
        <v>2.410121</v>
      </c>
      <c r="E1267" s="12" t="n">
        <v>0.236808908343252</v>
      </c>
      <c r="F1267" s="12" t="n">
        <v>0.465950731823213</v>
      </c>
    </row>
    <row r="1268" customFormat="false" ht="12.75" hidden="false" customHeight="false" outlineLevel="0" collapsed="false">
      <c r="A1268" s="1" t="n">
        <f aca="false">1+A1267</f>
        <v>1256</v>
      </c>
      <c r="B1268" s="2" t="s">
        <v>1268</v>
      </c>
      <c r="C1268" s="12" t="n">
        <v>1.25787120741001</v>
      </c>
      <c r="D1268" s="11" t="n">
        <v>2.533052</v>
      </c>
      <c r="E1268" s="12" t="n">
        <v>0.188378396680653</v>
      </c>
      <c r="F1268" s="12" t="n">
        <v>0.446797600353625</v>
      </c>
    </row>
    <row r="1269" customFormat="false" ht="12.75" hidden="false" customHeight="false" outlineLevel="0" collapsed="false">
      <c r="A1269" s="1" t="n">
        <f aca="false">1+A1268</f>
        <v>1257</v>
      </c>
      <c r="B1269" s="2" t="s">
        <v>1269</v>
      </c>
      <c r="C1269" s="12" t="n">
        <v>1.56449984921291</v>
      </c>
      <c r="D1269" s="11" t="n">
        <v>2.957588</v>
      </c>
      <c r="E1269" s="12" t="n">
        <v>0.184557222417375</v>
      </c>
      <c r="F1269" s="12" t="n">
        <v>0.436382319287547</v>
      </c>
    </row>
    <row r="1270" customFormat="false" ht="12.75" hidden="false" customHeight="false" outlineLevel="0" collapsed="false">
      <c r="A1270" s="1" t="n">
        <f aca="false">1+A1269</f>
        <v>1258</v>
      </c>
      <c r="B1270" s="2" t="s">
        <v>1270</v>
      </c>
      <c r="C1270" s="12" t="n">
        <v>5.03887366398743</v>
      </c>
      <c r="D1270" s="11" t="n">
        <v>7.330706</v>
      </c>
      <c r="E1270" s="12" t="n">
        <v>0.738154963683754</v>
      </c>
      <c r="F1270" s="12" t="n">
        <v>7.89571155032463</v>
      </c>
    </row>
    <row r="1271" customFormat="false" ht="12.75" hidden="false" customHeight="false" outlineLevel="0" collapsed="false">
      <c r="A1271" s="1" t="n">
        <f aca="false">1+A1270</f>
        <v>1259</v>
      </c>
      <c r="B1271" s="2" t="s">
        <v>1271</v>
      </c>
      <c r="C1271" s="12" t="n">
        <v>1.4745953789912</v>
      </c>
      <c r="D1271" s="11" t="n">
        <v>5.790753</v>
      </c>
      <c r="E1271" s="12" t="n">
        <v>0.662463745277017</v>
      </c>
      <c r="F1271" s="12" t="n">
        <v>6.71289371252453</v>
      </c>
    </row>
    <row r="1272" customFormat="false" ht="12.75" hidden="false" customHeight="false" outlineLevel="0" collapsed="false">
      <c r="A1272" s="1" t="n">
        <f aca="false">1+A1271</f>
        <v>1260</v>
      </c>
      <c r="B1272" s="2" t="s">
        <v>1272</v>
      </c>
      <c r="C1272" s="12" t="n">
        <v>0.168563022796104</v>
      </c>
      <c r="D1272" s="11" t="n">
        <v>1.978936</v>
      </c>
      <c r="E1272" s="12" t="n">
        <v>0.380206339696233</v>
      </c>
      <c r="F1272" s="12" t="n">
        <v>2.40167825219814</v>
      </c>
    </row>
    <row r="1273" customFormat="false" ht="12.75" hidden="false" customHeight="false" outlineLevel="0" collapsed="false">
      <c r="A1273" s="1" t="n">
        <f aca="false">1+A1272</f>
        <v>1261</v>
      </c>
      <c r="B1273" s="2" t="s">
        <v>1273</v>
      </c>
      <c r="C1273" s="12" t="n">
        <v>0.173254393712778</v>
      </c>
      <c r="D1273" s="11" t="n">
        <v>1.872383</v>
      </c>
      <c r="E1273" s="12" t="n">
        <v>0.179913871312613</v>
      </c>
      <c r="F1273" s="12" t="n">
        <v>0.523911876587595</v>
      </c>
    </row>
    <row r="1274" customFormat="false" ht="12.75" hidden="false" customHeight="false" outlineLevel="0" collapsed="false">
      <c r="A1274" s="1" t="n">
        <f aca="false">1+A1273</f>
        <v>1262</v>
      </c>
      <c r="B1274" s="2" t="s">
        <v>1274</v>
      </c>
      <c r="C1274" s="12" t="n">
        <v>17.6113136116865</v>
      </c>
      <c r="D1274" s="11" t="n">
        <v>2.202847</v>
      </c>
      <c r="E1274" s="12" t="n">
        <v>0.182713068772928</v>
      </c>
      <c r="F1274" s="12" t="n">
        <v>0.583714181077957</v>
      </c>
    </row>
    <row r="1275" customFormat="false" ht="12.75" hidden="false" customHeight="false" outlineLevel="0" collapsed="false">
      <c r="A1275" s="1" t="n">
        <f aca="false">1+A1274</f>
        <v>1263</v>
      </c>
      <c r="B1275" s="2" t="s">
        <v>1275</v>
      </c>
      <c r="C1275" s="12" t="n">
        <v>7.43591271858078</v>
      </c>
      <c r="D1275" s="11" t="n">
        <v>2.34538</v>
      </c>
      <c r="E1275" s="12" t="n">
        <v>0.204741014525941</v>
      </c>
      <c r="F1275" s="12" t="n">
        <v>0.487041147823753</v>
      </c>
    </row>
    <row r="1276" customFormat="false" ht="12.75" hidden="false" customHeight="false" outlineLevel="0" collapsed="false">
      <c r="A1276" s="1" t="n">
        <f aca="false">1+A1275</f>
        <v>1264</v>
      </c>
      <c r="B1276" s="2" t="s">
        <v>1276</v>
      </c>
      <c r="C1276" s="12" t="n">
        <v>0</v>
      </c>
      <c r="D1276" s="11" t="n">
        <v>2.869832</v>
      </c>
      <c r="E1276" s="12" t="n">
        <v>0.141707123678872</v>
      </c>
      <c r="F1276" s="12" t="n">
        <v>0.408904357180863</v>
      </c>
    </row>
    <row r="1277" customFormat="false" ht="12.75" hidden="false" customHeight="false" outlineLevel="0" collapsed="false">
      <c r="A1277" s="1" t="n">
        <f aca="false">1+A1276</f>
        <v>1265</v>
      </c>
      <c r="B1277" s="2" t="s">
        <v>1277</v>
      </c>
      <c r="C1277" s="12" t="n">
        <v>0.0333834800903165</v>
      </c>
      <c r="D1277" s="11" t="n">
        <v>3.073574</v>
      </c>
      <c r="E1277" s="12" t="n">
        <v>0.155010804113923</v>
      </c>
      <c r="F1277" s="12" t="n">
        <v>0.546621625841106</v>
      </c>
    </row>
    <row r="1278" customFormat="false" ht="12.75" hidden="false" customHeight="false" outlineLevel="0" collapsed="false">
      <c r="A1278" s="1" t="n">
        <f aca="false">1+A1277</f>
        <v>1266</v>
      </c>
      <c r="B1278" s="2" t="s">
        <v>1278</v>
      </c>
      <c r="C1278" s="12" t="n">
        <v>0</v>
      </c>
      <c r="D1278" s="11" t="n">
        <v>7.623007</v>
      </c>
      <c r="E1278" s="12" t="n">
        <v>0.734745377341122</v>
      </c>
      <c r="F1278" s="12" t="n">
        <v>9.37170476170332</v>
      </c>
    </row>
    <row r="1279" customFormat="false" ht="12.75" hidden="false" customHeight="false" outlineLevel="0" collapsed="false">
      <c r="A1279" s="1" t="n">
        <f aca="false">1+A1278</f>
        <v>1267</v>
      </c>
      <c r="B1279" s="2" t="s">
        <v>1279</v>
      </c>
      <c r="C1279" s="12" t="n">
        <v>20.8941286027645</v>
      </c>
      <c r="D1279" s="11" t="n">
        <v>4.908192</v>
      </c>
      <c r="E1279" s="12" t="n">
        <v>0.607888385799144</v>
      </c>
      <c r="F1279" s="12" t="n">
        <v>5.94309986640404</v>
      </c>
    </row>
    <row r="1280" customFormat="false" ht="12.75" hidden="false" customHeight="false" outlineLevel="0" collapsed="false">
      <c r="A1280" s="1" t="n">
        <f aca="false">1+A1279</f>
        <v>1268</v>
      </c>
      <c r="B1280" s="2" t="s">
        <v>1280</v>
      </c>
      <c r="C1280" s="12" t="n">
        <v>3.00013519404394</v>
      </c>
      <c r="D1280" s="11" t="n">
        <v>2.67127</v>
      </c>
      <c r="E1280" s="12" t="n">
        <v>0.382738804207974</v>
      </c>
      <c r="F1280" s="12" t="n">
        <v>1.66691503143206</v>
      </c>
    </row>
    <row r="1281" customFormat="false" ht="12.75" hidden="false" customHeight="false" outlineLevel="0" collapsed="false">
      <c r="A1281" s="1" t="n">
        <f aca="false">1+A1280</f>
        <v>1269</v>
      </c>
      <c r="B1281" s="2" t="s">
        <v>1281</v>
      </c>
      <c r="C1281" s="12" t="n">
        <v>0</v>
      </c>
      <c r="D1281" s="11" t="n">
        <v>2.854903</v>
      </c>
      <c r="E1281" s="12" t="n">
        <v>0.190113659346094</v>
      </c>
      <c r="F1281" s="12" t="n">
        <v>0.435019670953344</v>
      </c>
    </row>
    <row r="1282" customFormat="false" ht="12.75" hidden="false" customHeight="false" outlineLevel="0" collapsed="false">
      <c r="A1282" s="1" t="n">
        <f aca="false">1+A1281</f>
        <v>1270</v>
      </c>
      <c r="B1282" s="2" t="s">
        <v>1282</v>
      </c>
      <c r="C1282" s="12" t="n">
        <v>0</v>
      </c>
      <c r="D1282" s="11" t="n">
        <v>3.646617</v>
      </c>
      <c r="E1282" s="12" t="n">
        <v>0.214014729737969</v>
      </c>
      <c r="F1282" s="12" t="n">
        <v>0.470571060361046</v>
      </c>
    </row>
    <row r="1283" customFormat="false" ht="12.75" hidden="false" customHeight="false" outlineLevel="0" collapsed="false">
      <c r="A1283" s="1" t="n">
        <f aca="false">1+A1282</f>
        <v>1271</v>
      </c>
      <c r="B1283" s="2" t="s">
        <v>1283</v>
      </c>
      <c r="C1283" s="12" t="n">
        <v>0</v>
      </c>
      <c r="D1283" s="11" t="n">
        <v>3.205396</v>
      </c>
      <c r="E1283" s="12" t="n">
        <v>0.157571240620271</v>
      </c>
      <c r="F1283" s="12" t="n">
        <v>0.368363984763517</v>
      </c>
    </row>
    <row r="1284" customFormat="false" ht="12.75" hidden="false" customHeight="false" outlineLevel="0" collapsed="false">
      <c r="A1284" s="1" t="n">
        <f aca="false">1+A1283</f>
        <v>1272</v>
      </c>
      <c r="B1284" s="2" t="s">
        <v>1284</v>
      </c>
      <c r="C1284" s="12" t="n">
        <v>0.21795564397242</v>
      </c>
      <c r="D1284" s="11" t="n">
        <v>3.101869</v>
      </c>
      <c r="E1284" s="12" t="n">
        <v>0.145169657011296</v>
      </c>
      <c r="F1284" s="12" t="n">
        <v>0.386606571377226</v>
      </c>
    </row>
    <row r="1285" customFormat="false" ht="12.75" hidden="false" customHeight="false" outlineLevel="0" collapsed="false">
      <c r="A1285" s="1" t="n">
        <f aca="false">1+A1284</f>
        <v>1273</v>
      </c>
      <c r="B1285" s="2" t="s">
        <v>1285</v>
      </c>
      <c r="C1285" s="12" t="n">
        <v>0</v>
      </c>
      <c r="D1285" s="11" t="n">
        <v>3.003403</v>
      </c>
      <c r="E1285" s="12" t="n">
        <v>0.139081752185044</v>
      </c>
      <c r="F1285" s="12" t="n">
        <v>0.432319725881853</v>
      </c>
    </row>
    <row r="1286" customFormat="false" ht="12.75" hidden="false" customHeight="false" outlineLevel="0" collapsed="false">
      <c r="A1286" s="1" t="n">
        <f aca="false">1+A1285</f>
        <v>1274</v>
      </c>
      <c r="B1286" s="2" t="s">
        <v>1286</v>
      </c>
      <c r="C1286" s="12" t="n">
        <v>0.421151582380576</v>
      </c>
      <c r="D1286" s="11" t="n">
        <v>9.47289</v>
      </c>
      <c r="E1286" s="12" t="n">
        <v>0.888184754758016</v>
      </c>
      <c r="F1286" s="12" t="n">
        <v>11.4392384033911</v>
      </c>
    </row>
    <row r="1287" customFormat="false" ht="12.75" hidden="false" customHeight="false" outlineLevel="0" collapsed="false">
      <c r="A1287" s="1" t="n">
        <f aca="false">1+A1286</f>
        <v>1275</v>
      </c>
      <c r="B1287" s="2" t="s">
        <v>1287</v>
      </c>
      <c r="C1287" s="12" t="n">
        <v>0</v>
      </c>
      <c r="D1287" s="11" t="n">
        <v>8.431629</v>
      </c>
      <c r="E1287" s="12" t="n">
        <v>0.783425638955569</v>
      </c>
      <c r="F1287" s="12" t="n">
        <v>10.3522411513989</v>
      </c>
    </row>
    <row r="1288" customFormat="false" ht="12.75" hidden="false" customHeight="false" outlineLevel="0" collapsed="false">
      <c r="A1288" s="1" t="n">
        <f aca="false">1+A1287</f>
        <v>1276</v>
      </c>
      <c r="B1288" s="2" t="s">
        <v>1288</v>
      </c>
      <c r="C1288" s="12" t="n">
        <v>0.674562454161461</v>
      </c>
      <c r="D1288" s="11" t="n">
        <v>4.371344</v>
      </c>
      <c r="E1288" s="12" t="n">
        <v>0.626796455153669</v>
      </c>
      <c r="F1288" s="12" t="n">
        <v>6.43269624393356</v>
      </c>
    </row>
    <row r="1289" customFormat="false" ht="12.75" hidden="false" customHeight="false" outlineLevel="0" collapsed="false">
      <c r="A1289" s="1" t="n">
        <f aca="false">1+A1288</f>
        <v>1277</v>
      </c>
      <c r="B1289" s="2" t="s">
        <v>1289</v>
      </c>
      <c r="C1289" s="12" t="n">
        <v>0.0961057420524259</v>
      </c>
      <c r="D1289" s="11" t="n">
        <v>2.002899</v>
      </c>
      <c r="E1289" s="12" t="n">
        <v>0.318471148598776</v>
      </c>
      <c r="F1289" s="12" t="n">
        <v>1.34813348865238</v>
      </c>
    </row>
    <row r="1290" customFormat="false" ht="12.75" hidden="false" customHeight="false" outlineLevel="0" collapsed="false">
      <c r="A1290" s="1" t="n">
        <f aca="false">1+A1289</f>
        <v>1278</v>
      </c>
      <c r="B1290" s="2" t="s">
        <v>1290</v>
      </c>
      <c r="C1290" s="12" t="n">
        <v>0.417465148820441</v>
      </c>
      <c r="D1290" s="11" t="n">
        <v>2.223434</v>
      </c>
      <c r="E1290" s="12" t="n">
        <v>0.215638104424982</v>
      </c>
      <c r="F1290" s="12" t="n">
        <v>0.462822978553775</v>
      </c>
    </row>
    <row r="1291" customFormat="false" ht="12.75" hidden="false" customHeight="false" outlineLevel="0" collapsed="false">
      <c r="A1291" s="1" t="n">
        <f aca="false">1+A1290</f>
        <v>1279</v>
      </c>
      <c r="B1291" s="2" t="s">
        <v>1291</v>
      </c>
      <c r="C1291" s="12" t="n">
        <v>0.208575895994156</v>
      </c>
      <c r="D1291" s="11" t="n">
        <v>2.150904</v>
      </c>
      <c r="E1291" s="12" t="n">
        <v>0.166426374913002</v>
      </c>
      <c r="F1291" s="12" t="n">
        <v>0.459599100479366</v>
      </c>
    </row>
    <row r="1292" customFormat="false" ht="12.75" hidden="false" customHeight="false" outlineLevel="0" collapsed="false">
      <c r="A1292" s="1" t="n">
        <f aca="false">1+A1291</f>
        <v>1280</v>
      </c>
      <c r="B1292" s="2" t="s">
        <v>1292</v>
      </c>
      <c r="C1292" s="12" t="n">
        <v>14.1382610849557</v>
      </c>
      <c r="D1292" s="11" t="n">
        <v>2.03635</v>
      </c>
      <c r="E1292" s="12" t="n">
        <v>0.189943829378838</v>
      </c>
      <c r="F1292" s="12" t="n">
        <v>0.448604957950386</v>
      </c>
    </row>
    <row r="1293" customFormat="false" ht="12.75" hidden="false" customHeight="false" outlineLevel="0" collapsed="false">
      <c r="A1293" s="1" t="n">
        <f aca="false">1+A1292</f>
        <v>1281</v>
      </c>
      <c r="B1293" s="2" t="s">
        <v>1293</v>
      </c>
      <c r="C1293" s="12" t="n">
        <v>2.1357283971974</v>
      </c>
      <c r="D1293" s="11" t="n">
        <v>1.962806</v>
      </c>
      <c r="E1293" s="12" t="n">
        <v>0.164166637348679</v>
      </c>
      <c r="F1293" s="12" t="n">
        <v>0.437447086357994</v>
      </c>
    </row>
    <row r="1294" customFormat="false" ht="12.75" hidden="false" customHeight="false" outlineLevel="0" collapsed="false">
      <c r="A1294" s="1" t="n">
        <f aca="false">1+A1293</f>
        <v>1282</v>
      </c>
      <c r="B1294" s="2" t="s">
        <v>1294</v>
      </c>
      <c r="C1294" s="12" t="n">
        <v>0</v>
      </c>
      <c r="D1294" s="11" t="n">
        <v>1.934432</v>
      </c>
      <c r="E1294" s="12" t="n">
        <v>0.157390421655133</v>
      </c>
      <c r="F1294" s="12" t="n">
        <v>0.420171029376684</v>
      </c>
    </row>
    <row r="1295" customFormat="false" ht="12.75" hidden="false" customHeight="false" outlineLevel="0" collapsed="false">
      <c r="A1295" s="1" t="n">
        <f aca="false">1+A1294</f>
        <v>1283</v>
      </c>
      <c r="B1295" s="2" t="s">
        <v>1295</v>
      </c>
      <c r="C1295" s="12" t="n">
        <v>16.1611630594564</v>
      </c>
      <c r="D1295" s="11" t="n">
        <v>10.232116</v>
      </c>
      <c r="E1295" s="12" t="n">
        <v>0.865313653167563</v>
      </c>
      <c r="F1295" s="12" t="n">
        <v>11.0145949297919</v>
      </c>
    </row>
    <row r="1296" customFormat="false" ht="12.75" hidden="false" customHeight="false" outlineLevel="0" collapsed="false">
      <c r="A1296" s="1" t="n">
        <f aca="false">1+A1295</f>
        <v>1284</v>
      </c>
      <c r="B1296" s="2" t="s">
        <v>1296</v>
      </c>
      <c r="C1296" s="12" t="n">
        <v>0</v>
      </c>
      <c r="D1296" s="11" t="n">
        <v>7.447937</v>
      </c>
      <c r="E1296" s="12" t="n">
        <v>0.751585517094343</v>
      </c>
      <c r="F1296" s="12" t="n">
        <v>9.82552369808597</v>
      </c>
    </row>
    <row r="1297" customFormat="false" ht="12.75" hidden="false" customHeight="false" outlineLevel="0" collapsed="false">
      <c r="A1297" s="1" t="n">
        <f aca="false">1+A1296</f>
        <v>1285</v>
      </c>
      <c r="B1297" s="2" t="s">
        <v>1297</v>
      </c>
      <c r="C1297" s="12" t="n">
        <v>0.798883284477474</v>
      </c>
      <c r="D1297" s="11" t="n">
        <v>3.624311</v>
      </c>
      <c r="E1297" s="12" t="n">
        <v>0.660008203750446</v>
      </c>
      <c r="F1297" s="12" t="n">
        <v>6.32982051996739</v>
      </c>
    </row>
    <row r="1298" customFormat="false" ht="12.75" hidden="false" customHeight="false" outlineLevel="0" collapsed="false">
      <c r="A1298" s="1" t="n">
        <f aca="false">1+A1297</f>
        <v>1286</v>
      </c>
      <c r="B1298" s="2" t="s">
        <v>1298</v>
      </c>
      <c r="C1298" s="12" t="n">
        <v>1.05605044643712</v>
      </c>
      <c r="D1298" s="11" t="n">
        <v>1.403313</v>
      </c>
      <c r="E1298" s="12" t="n">
        <v>0.405461054827125</v>
      </c>
      <c r="F1298" s="12" t="n">
        <v>1.78847065705873</v>
      </c>
    </row>
    <row r="1299" customFormat="false" ht="12.75" hidden="false" customHeight="false" outlineLevel="0" collapsed="false">
      <c r="A1299" s="1" t="n">
        <f aca="false">1+A1298</f>
        <v>1287</v>
      </c>
      <c r="B1299" s="2" t="s">
        <v>1299</v>
      </c>
      <c r="C1299" s="12" t="n">
        <v>0</v>
      </c>
      <c r="D1299" s="11" t="n">
        <v>1.265845</v>
      </c>
      <c r="E1299" s="12" t="n">
        <v>0.276008661785541</v>
      </c>
      <c r="F1299" s="12" t="n">
        <v>0.586630671039767</v>
      </c>
    </row>
    <row r="1300" customFormat="false" ht="12.75" hidden="false" customHeight="false" outlineLevel="0" collapsed="false">
      <c r="A1300" s="1" t="n">
        <f aca="false">1+A1299</f>
        <v>1288</v>
      </c>
      <c r="B1300" s="2" t="s">
        <v>1300</v>
      </c>
      <c r="C1300" s="12" t="n">
        <v>0</v>
      </c>
      <c r="D1300" s="11" t="n">
        <v>1.356133</v>
      </c>
      <c r="E1300" s="12" t="n">
        <v>0.209652097579084</v>
      </c>
      <c r="F1300" s="12" t="n">
        <v>0.416952432884965</v>
      </c>
    </row>
    <row r="1301" customFormat="false" ht="12.75" hidden="false" customHeight="false" outlineLevel="0" collapsed="false">
      <c r="A1301" s="1" t="n">
        <f aca="false">1+A1300</f>
        <v>1289</v>
      </c>
      <c r="B1301" s="2" t="s">
        <v>1301</v>
      </c>
      <c r="C1301" s="12" t="n">
        <v>0</v>
      </c>
      <c r="D1301" s="11" t="n">
        <v>1.423656</v>
      </c>
      <c r="E1301" s="12" t="n">
        <v>0.169298499359256</v>
      </c>
      <c r="F1301" s="12" t="n">
        <v>0.368380885828127</v>
      </c>
    </row>
    <row r="1302" customFormat="false" ht="12.75" hidden="false" customHeight="false" outlineLevel="0" collapsed="false">
      <c r="A1302" s="1" t="n">
        <f aca="false">1+A1301</f>
        <v>1290</v>
      </c>
      <c r="B1302" s="2" t="s">
        <v>1302</v>
      </c>
      <c r="C1302" s="12" t="n">
        <v>3.00982829885433</v>
      </c>
      <c r="D1302" s="11" t="n">
        <v>1.456897</v>
      </c>
      <c r="E1302" s="12" t="n">
        <v>0.18728748889098</v>
      </c>
      <c r="F1302" s="12" t="n">
        <v>0.429662033471888</v>
      </c>
    </row>
    <row r="1303" customFormat="false" ht="12.75" hidden="false" customHeight="false" outlineLevel="0" collapsed="false">
      <c r="A1303" s="1" t="n">
        <f aca="false">1+A1302</f>
        <v>1291</v>
      </c>
      <c r="B1303" s="2" t="s">
        <v>1303</v>
      </c>
      <c r="C1303" s="12" t="n">
        <v>0</v>
      </c>
      <c r="D1303" s="11" t="n">
        <v>1.582824</v>
      </c>
      <c r="E1303" s="12" t="n">
        <v>0.21242032604537</v>
      </c>
      <c r="F1303" s="12" t="n">
        <v>0.409132521553101</v>
      </c>
    </row>
    <row r="1304" customFormat="false" ht="12.75" hidden="false" customHeight="false" outlineLevel="0" collapsed="false">
      <c r="A1304" s="1" t="n">
        <f aca="false">1+A1303</f>
        <v>1292</v>
      </c>
      <c r="B1304" s="2" t="s">
        <v>1304</v>
      </c>
      <c r="C1304" s="12" t="n">
        <v>1.66790061815342</v>
      </c>
      <c r="D1304" s="11" t="n">
        <v>8.62464</v>
      </c>
      <c r="E1304" s="12" t="n">
        <v>0.675150043831099</v>
      </c>
      <c r="F1304" s="12" t="n">
        <v>9.70135263271086</v>
      </c>
    </row>
    <row r="1305" customFormat="false" ht="12.75" hidden="false" customHeight="false" outlineLevel="0" collapsed="false">
      <c r="A1305" s="1" t="n">
        <f aca="false">1+A1304</f>
        <v>1293</v>
      </c>
      <c r="B1305" s="2" t="s">
        <v>1305</v>
      </c>
      <c r="C1305" s="12" t="n">
        <v>0.0419069855145481</v>
      </c>
      <c r="D1305" s="11" t="n">
        <v>8.267409</v>
      </c>
      <c r="E1305" s="12" t="n">
        <v>0.792950103119253</v>
      </c>
      <c r="F1305" s="12" t="n">
        <v>11.0389292938811</v>
      </c>
    </row>
    <row r="1306" customFormat="false" ht="12.75" hidden="false" customHeight="false" outlineLevel="0" collapsed="false">
      <c r="A1306" s="1" t="n">
        <f aca="false">1+A1305</f>
        <v>1294</v>
      </c>
      <c r="B1306" s="2" t="s">
        <v>1306</v>
      </c>
      <c r="C1306" s="12" t="n">
        <v>1.33628426386752</v>
      </c>
      <c r="D1306" s="11" t="n">
        <v>2.778305</v>
      </c>
      <c r="E1306" s="12" t="n">
        <v>0.623662592757878</v>
      </c>
      <c r="F1306" s="12" t="n">
        <v>5.35172422147494</v>
      </c>
    </row>
    <row r="1307" customFormat="false" ht="12.75" hidden="false" customHeight="false" outlineLevel="0" collapsed="false">
      <c r="A1307" s="1" t="n">
        <f aca="false">1+A1306</f>
        <v>1295</v>
      </c>
      <c r="B1307" s="2" t="s">
        <v>1307</v>
      </c>
      <c r="C1307" s="12" t="n">
        <v>0.820400120966393</v>
      </c>
      <c r="D1307" s="11" t="n">
        <v>0.356255</v>
      </c>
      <c r="E1307" s="12" t="n">
        <v>0.261185502643446</v>
      </c>
      <c r="F1307" s="12" t="n">
        <v>0.660571772393158</v>
      </c>
    </row>
    <row r="1308" customFormat="false" ht="12.75" hidden="false" customHeight="false" outlineLevel="0" collapsed="false">
      <c r="A1308" s="1" t="n">
        <f aca="false">1+A1307</f>
        <v>1296</v>
      </c>
      <c r="B1308" s="2" t="s">
        <v>1308</v>
      </c>
      <c r="C1308" s="12" t="n">
        <v>1.11616106881426</v>
      </c>
      <c r="D1308" s="11" t="n">
        <v>0.362931</v>
      </c>
      <c r="E1308" s="12" t="n">
        <v>0.224136595786474</v>
      </c>
      <c r="F1308" s="12" t="n">
        <v>0.363553519248819</v>
      </c>
    </row>
    <row r="1309" customFormat="false" ht="12.75" hidden="false" customHeight="false" outlineLevel="0" collapsed="false">
      <c r="A1309" s="1" t="n">
        <f aca="false">1+A1308</f>
        <v>1297</v>
      </c>
      <c r="B1309" s="2" t="s">
        <v>1309</v>
      </c>
      <c r="C1309" s="12" t="n">
        <v>16.4218909130627</v>
      </c>
      <c r="D1309" s="11" t="n">
        <v>0.321359</v>
      </c>
      <c r="E1309" s="12" t="n">
        <v>0.207778972940223</v>
      </c>
      <c r="F1309" s="12" t="n">
        <v>0.362420091603392</v>
      </c>
    </row>
    <row r="1310" customFormat="false" ht="12.75" hidden="false" customHeight="false" outlineLevel="0" collapsed="false">
      <c r="A1310" s="1" t="n">
        <f aca="false">1+A1309</f>
        <v>1298</v>
      </c>
      <c r="B1310" s="2" t="s">
        <v>1310</v>
      </c>
      <c r="C1310" s="12" t="n">
        <v>0.388584426776505</v>
      </c>
      <c r="D1310" s="11" t="n">
        <v>0.355811</v>
      </c>
      <c r="E1310" s="12" t="n">
        <v>0.202550207948328</v>
      </c>
      <c r="F1310" s="12" t="n">
        <v>0.35339386678497</v>
      </c>
    </row>
    <row r="1311" customFormat="false" ht="12.75" hidden="false" customHeight="false" outlineLevel="0" collapsed="false">
      <c r="A1311" s="1" t="n">
        <f aca="false">1+A1310</f>
        <v>1299</v>
      </c>
      <c r="B1311" s="2" t="s">
        <v>1311</v>
      </c>
      <c r="C1311" s="12" t="n">
        <v>2.41128980479333</v>
      </c>
      <c r="D1311" s="11" t="n">
        <v>1.208981</v>
      </c>
      <c r="E1311" s="12" t="n">
        <v>0.201529230145173</v>
      </c>
      <c r="F1311" s="12" t="n">
        <v>0.412317315915599</v>
      </c>
    </row>
    <row r="1312" customFormat="false" ht="12.75" hidden="false" customHeight="false" outlineLevel="0" collapsed="false">
      <c r="A1312" s="1" t="n">
        <f aca="false">1+A1311</f>
        <v>1300</v>
      </c>
      <c r="B1312" s="2" t="s">
        <v>1312</v>
      </c>
      <c r="C1312" s="12" t="n">
        <v>0.0201506406189068</v>
      </c>
      <c r="D1312" s="11" t="n">
        <v>1.189088</v>
      </c>
      <c r="E1312" s="12" t="n">
        <v>0.201694065113393</v>
      </c>
      <c r="F1312" s="12" t="n">
        <v>0.368351308965059</v>
      </c>
    </row>
    <row r="1313" customFormat="false" ht="12.75" hidden="false" customHeight="false" outlineLevel="0" collapsed="false">
      <c r="A1313" s="1" t="n">
        <f aca="false">1+A1312</f>
        <v>1301</v>
      </c>
      <c r="B1313" s="2" t="s">
        <v>1313</v>
      </c>
      <c r="C1313" s="12" t="n">
        <v>1.6039322216621</v>
      </c>
      <c r="D1313" s="11" t="n">
        <v>11.126637</v>
      </c>
      <c r="E1313" s="12" t="n">
        <v>1.03455264225656</v>
      </c>
      <c r="F1313" s="12" t="n">
        <v>12.0975082747844</v>
      </c>
    </row>
    <row r="1314" customFormat="false" ht="12.75" hidden="false" customHeight="false" outlineLevel="0" collapsed="false">
      <c r="A1314" s="1" t="n">
        <f aca="false">1+A1313</f>
        <v>1302</v>
      </c>
      <c r="B1314" s="2" t="s">
        <v>1314</v>
      </c>
      <c r="C1314" s="12" t="n">
        <v>15.0004287653928</v>
      </c>
      <c r="D1314" s="11" t="n">
        <v>9.687279</v>
      </c>
      <c r="E1314" s="12" t="n">
        <v>0.85586114378035</v>
      </c>
      <c r="F1314" s="12" t="n">
        <v>11.6849449378334</v>
      </c>
    </row>
    <row r="1315" customFormat="false" ht="12.75" hidden="false" customHeight="false" outlineLevel="0" collapsed="false">
      <c r="A1315" s="1" t="n">
        <f aca="false">1+A1314</f>
        <v>1303</v>
      </c>
      <c r="B1315" s="2" t="s">
        <v>1315</v>
      </c>
      <c r="C1315" s="12" t="n">
        <v>0.351878499206215</v>
      </c>
      <c r="D1315" s="11" t="n">
        <v>8.27764</v>
      </c>
      <c r="E1315" s="12" t="n">
        <v>0.824055022089403</v>
      </c>
      <c r="F1315" s="12" t="n">
        <v>9.5528655506119</v>
      </c>
    </row>
    <row r="1316" customFormat="false" ht="12.75" hidden="false" customHeight="false" outlineLevel="0" collapsed="false">
      <c r="A1316" s="1" t="n">
        <f aca="false">1+A1315</f>
        <v>1304</v>
      </c>
      <c r="B1316" s="2" t="s">
        <v>1316</v>
      </c>
      <c r="C1316" s="12" t="n">
        <v>19.1260274587521</v>
      </c>
      <c r="D1316" s="11" t="n">
        <v>3.603801</v>
      </c>
      <c r="E1316" s="12" t="n">
        <v>0.665443733601453</v>
      </c>
      <c r="F1316" s="12" t="n">
        <v>5.9155883899446</v>
      </c>
    </row>
    <row r="1317" customFormat="false" ht="12.75" hidden="false" customHeight="false" outlineLevel="0" collapsed="false">
      <c r="A1317" s="1" t="n">
        <f aca="false">1+A1316</f>
        <v>1305</v>
      </c>
      <c r="B1317" s="2" t="s">
        <v>1317</v>
      </c>
      <c r="C1317" s="12" t="n">
        <v>0.565157787330938</v>
      </c>
      <c r="D1317" s="11" t="n">
        <v>1.505664</v>
      </c>
      <c r="E1317" s="12" t="n">
        <v>0.439808462001878</v>
      </c>
      <c r="F1317" s="12" t="n">
        <v>2.77557211947192</v>
      </c>
    </row>
    <row r="1318" customFormat="false" ht="12.75" hidden="false" customHeight="false" outlineLevel="0" collapsed="false">
      <c r="A1318" s="1" t="n">
        <f aca="false">1+A1317</f>
        <v>1306</v>
      </c>
      <c r="B1318" s="2" t="s">
        <v>1318</v>
      </c>
      <c r="C1318" s="12" t="n">
        <v>1.25582090983273</v>
      </c>
      <c r="D1318" s="11" t="n">
        <v>0.833569</v>
      </c>
      <c r="E1318" s="12" t="n">
        <v>0.216230667081421</v>
      </c>
      <c r="F1318" s="12" t="n">
        <v>0.359581058481876</v>
      </c>
    </row>
    <row r="1319" customFormat="false" ht="12.75" hidden="false" customHeight="false" outlineLevel="0" collapsed="false">
      <c r="A1319" s="1" t="n">
        <f aca="false">1+A1318</f>
        <v>1307</v>
      </c>
      <c r="B1319" s="2" t="s">
        <v>1319</v>
      </c>
      <c r="C1319" s="12" t="n">
        <v>0</v>
      </c>
      <c r="D1319" s="11" t="n">
        <v>0.667959</v>
      </c>
      <c r="E1319" s="12" t="n">
        <v>0.202839513405383</v>
      </c>
      <c r="F1319" s="12" t="n">
        <v>0.287868495979427</v>
      </c>
    </row>
    <row r="1320" customFormat="false" ht="12.75" hidden="false" customHeight="false" outlineLevel="0" collapsed="false">
      <c r="A1320" s="1" t="n">
        <f aca="false">1+A1319</f>
        <v>1308</v>
      </c>
      <c r="B1320" s="2" t="s">
        <v>1320</v>
      </c>
      <c r="C1320" s="12" t="n">
        <v>0.5077109535329</v>
      </c>
      <c r="D1320" s="11" t="n">
        <v>0.349274</v>
      </c>
      <c r="E1320" s="12" t="n">
        <v>0.160590518857477</v>
      </c>
      <c r="F1320" s="12" t="n">
        <v>0.207303577200408</v>
      </c>
    </row>
    <row r="1321" customFormat="false" ht="12.75" hidden="false" customHeight="false" outlineLevel="0" collapsed="false">
      <c r="A1321" s="1" t="n">
        <f aca="false">1+A1320</f>
        <v>1309</v>
      </c>
      <c r="B1321" s="2" t="s">
        <v>1321</v>
      </c>
      <c r="C1321" s="12" t="n">
        <v>0.576225350138472</v>
      </c>
      <c r="D1321" s="11" t="n">
        <v>0.49421</v>
      </c>
      <c r="E1321" s="12" t="n">
        <v>0.164785724840936</v>
      </c>
      <c r="F1321" s="12" t="n">
        <v>0.202925014880847</v>
      </c>
    </row>
    <row r="1322" customFormat="false" ht="12.75" hidden="false" customHeight="false" outlineLevel="0" collapsed="false">
      <c r="A1322" s="1" t="n">
        <f aca="false">1+A1321</f>
        <v>1310</v>
      </c>
      <c r="B1322" s="2" t="s">
        <v>1322</v>
      </c>
      <c r="C1322" s="12" t="n">
        <v>0</v>
      </c>
      <c r="D1322" s="11" t="n">
        <v>0.648912</v>
      </c>
      <c r="E1322" s="12" t="n">
        <v>0.184333258029285</v>
      </c>
      <c r="F1322" s="12" t="n">
        <v>0</v>
      </c>
    </row>
    <row r="1323" customFormat="false" ht="12.75" hidden="false" customHeight="false" outlineLevel="0" collapsed="false">
      <c r="A1323" s="1" t="n">
        <f aca="false">1+A1322</f>
        <v>1311</v>
      </c>
      <c r="B1323" s="2" t="s">
        <v>1323</v>
      </c>
      <c r="C1323" s="12" t="n">
        <v>0.608901540084308</v>
      </c>
      <c r="D1323" s="11" t="n">
        <v>6.300765</v>
      </c>
      <c r="E1323" s="12" t="n">
        <v>0.602791512248774</v>
      </c>
      <c r="F1323" s="12" t="n">
        <v>7.71322787097034</v>
      </c>
    </row>
    <row r="1324" customFormat="false" ht="12.75" hidden="false" customHeight="false" outlineLevel="0" collapsed="false">
      <c r="A1324" s="1" t="n">
        <f aca="false">1+A1323</f>
        <v>1312</v>
      </c>
      <c r="B1324" s="2" t="s">
        <v>1324</v>
      </c>
      <c r="C1324" s="12" t="n">
        <v>9.24082389427625</v>
      </c>
      <c r="D1324" s="11" t="n">
        <v>6.115175</v>
      </c>
      <c r="E1324" s="12" t="n">
        <v>0.667947615508367</v>
      </c>
      <c r="F1324" s="12" t="n">
        <v>8.70916347490013</v>
      </c>
    </row>
    <row r="1325" customFormat="false" ht="12.75" hidden="false" customHeight="false" outlineLevel="0" collapsed="false">
      <c r="A1325" s="1" t="n">
        <f aca="false">1+A1324</f>
        <v>1313</v>
      </c>
      <c r="B1325" s="2" t="s">
        <v>1325</v>
      </c>
      <c r="C1325" s="12" t="n">
        <v>2.14542380160072</v>
      </c>
      <c r="D1325" s="11" t="n">
        <v>2.954139</v>
      </c>
      <c r="E1325" s="12" t="n">
        <v>0.447793598211426</v>
      </c>
      <c r="F1325" s="12" t="n">
        <v>5.48565731392683</v>
      </c>
    </row>
    <row r="1326" customFormat="false" ht="12.75" hidden="false" customHeight="false" outlineLevel="0" collapsed="false">
      <c r="A1326" s="1" t="n">
        <f aca="false">1+A1325</f>
        <v>1314</v>
      </c>
      <c r="B1326" s="2" t="s">
        <v>1326</v>
      </c>
      <c r="C1326" s="12" t="n">
        <v>0.535702113929753</v>
      </c>
      <c r="D1326" s="11" t="n">
        <v>0.417073</v>
      </c>
      <c r="E1326" s="12" t="n">
        <v>0.239695531538398</v>
      </c>
      <c r="F1326" s="12" t="n">
        <v>0.936379202972286</v>
      </c>
    </row>
    <row r="1327" customFormat="false" ht="12.75" hidden="false" customHeight="false" outlineLevel="0" collapsed="false">
      <c r="A1327" s="1" t="n">
        <f aca="false">1+A1326</f>
        <v>1315</v>
      </c>
      <c r="B1327" s="2" t="s">
        <v>1327</v>
      </c>
      <c r="C1327" s="12" t="n">
        <v>0</v>
      </c>
      <c r="D1327" s="11" t="n">
        <v>0.395822</v>
      </c>
      <c r="E1327" s="12" t="n">
        <v>0.180824211991471</v>
      </c>
      <c r="F1327" s="12" t="n">
        <v>0.277925685129008</v>
      </c>
    </row>
    <row r="1328" customFormat="false" ht="12.75" hidden="false" customHeight="false" outlineLevel="0" collapsed="false">
      <c r="A1328" s="1" t="n">
        <f aca="false">1+A1327</f>
        <v>1316</v>
      </c>
      <c r="B1328" s="2" t="s">
        <v>1328</v>
      </c>
      <c r="C1328" s="12" t="n">
        <v>0.935563586383283</v>
      </c>
      <c r="D1328" s="11" t="n">
        <v>0.405501</v>
      </c>
      <c r="E1328" s="12" t="n">
        <v>0.534381165036445</v>
      </c>
      <c r="F1328" s="12" t="n">
        <v>0.284650503834912</v>
      </c>
    </row>
    <row r="1329" customFormat="false" ht="12.75" hidden="false" customHeight="false" outlineLevel="0" collapsed="false">
      <c r="A1329" s="1" t="n">
        <f aca="false">1+A1328</f>
        <v>1317</v>
      </c>
      <c r="B1329" s="2" t="s">
        <v>1329</v>
      </c>
      <c r="C1329" s="12" t="n">
        <v>13.0112065722232</v>
      </c>
      <c r="D1329" s="11" t="n">
        <v>0.337217</v>
      </c>
      <c r="E1329" s="12" t="n">
        <v>0.169364137109828</v>
      </c>
      <c r="F1329" s="12" t="n">
        <v>0.420530352949744</v>
      </c>
    </row>
    <row r="1330" customFormat="false" ht="12.75" hidden="false" customHeight="false" outlineLevel="0" collapsed="false">
      <c r="A1330" s="1" t="n">
        <f aca="false">1+A1329</f>
        <v>1318</v>
      </c>
      <c r="B1330" s="2" t="s">
        <v>1330</v>
      </c>
      <c r="C1330" s="12" t="n">
        <v>17.2277452697213</v>
      </c>
      <c r="D1330" s="11" t="n">
        <v>0.388345</v>
      </c>
      <c r="E1330" s="12" t="n">
        <v>0.308274409263692</v>
      </c>
      <c r="F1330" s="12" t="n">
        <v>0.501867589843446</v>
      </c>
    </row>
    <row r="1331" customFormat="false" ht="12.75" hidden="false" customHeight="false" outlineLevel="0" collapsed="false">
      <c r="A1331" s="1" t="n">
        <f aca="false">1+A1330</f>
        <v>1319</v>
      </c>
      <c r="B1331" s="2" t="s">
        <v>1331</v>
      </c>
      <c r="C1331" s="12" t="n">
        <v>1.72616358354641</v>
      </c>
      <c r="D1331" s="11" t="n">
        <v>0.385829</v>
      </c>
      <c r="E1331" s="12" t="n">
        <v>0.302280541317455</v>
      </c>
      <c r="F1331" s="12" t="n">
        <v>1.23563677488952</v>
      </c>
    </row>
    <row r="1332" customFormat="false" ht="12.75" hidden="false" customHeight="false" outlineLevel="0" collapsed="false">
      <c r="A1332" s="1" t="n">
        <f aca="false">1+A1331</f>
        <v>1320</v>
      </c>
      <c r="B1332" s="2" t="s">
        <v>1332</v>
      </c>
      <c r="C1332" s="12" t="n">
        <v>1.78462206096934</v>
      </c>
      <c r="D1332" s="11" t="n">
        <v>9.651041</v>
      </c>
      <c r="E1332" s="12" t="n">
        <v>0.775057784918177</v>
      </c>
      <c r="F1332" s="12" t="n">
        <v>10.5088080528198</v>
      </c>
    </row>
    <row r="1333" customFormat="false" ht="12.75" hidden="false" customHeight="false" outlineLevel="0" collapsed="false">
      <c r="A1333" s="1" t="n">
        <f aca="false">1+A1332</f>
        <v>1321</v>
      </c>
      <c r="B1333" s="2" t="s">
        <v>1333</v>
      </c>
      <c r="C1333" s="12" t="n">
        <v>6.4933309293759</v>
      </c>
      <c r="D1333" s="11" t="n">
        <v>6.908257</v>
      </c>
      <c r="E1333" s="12" t="n">
        <v>0.657074387948657</v>
      </c>
      <c r="F1333" s="12" t="n">
        <v>9.63974505950474</v>
      </c>
    </row>
    <row r="1334" customFormat="false" ht="12.75" hidden="false" customHeight="false" outlineLevel="0" collapsed="false">
      <c r="A1334" s="1" t="n">
        <f aca="false">1+A1333</f>
        <v>1322</v>
      </c>
      <c r="B1334" s="2" t="s">
        <v>1334</v>
      </c>
      <c r="C1334" s="12" t="n">
        <v>2.08534044094777</v>
      </c>
      <c r="D1334" s="11" t="n">
        <v>3.440828</v>
      </c>
      <c r="E1334" s="12" t="n">
        <v>0.666512096674716</v>
      </c>
      <c r="F1334" s="12" t="n">
        <v>6.4198733982771</v>
      </c>
    </row>
    <row r="1335" customFormat="false" ht="12.75" hidden="false" customHeight="false" outlineLevel="0" collapsed="false">
      <c r="A1335" s="1" t="n">
        <f aca="false">1+A1334</f>
        <v>1323</v>
      </c>
      <c r="B1335" s="2" t="s">
        <v>1335</v>
      </c>
      <c r="C1335" s="12" t="n">
        <v>0.833320002878347</v>
      </c>
      <c r="D1335" s="11" t="n">
        <v>0.958138</v>
      </c>
      <c r="E1335" s="12" t="n">
        <v>0.353877963545861</v>
      </c>
      <c r="F1335" s="12" t="n">
        <v>1.97426591294994</v>
      </c>
    </row>
    <row r="1336" customFormat="false" ht="12.75" hidden="false" customHeight="false" outlineLevel="0" collapsed="false">
      <c r="A1336" s="1" t="n">
        <f aca="false">1+A1335</f>
        <v>1324</v>
      </c>
      <c r="B1336" s="2" t="s">
        <v>1336</v>
      </c>
      <c r="C1336" s="12" t="n">
        <v>0.6686318845172</v>
      </c>
      <c r="D1336" s="11" t="n">
        <v>0.420737</v>
      </c>
      <c r="E1336" s="12" t="n">
        <v>0.225494829505438</v>
      </c>
      <c r="F1336" s="12" t="n">
        <v>0.445467437441336</v>
      </c>
    </row>
    <row r="1337" customFormat="false" ht="12.75" hidden="false" customHeight="false" outlineLevel="0" collapsed="false">
      <c r="A1337" s="1" t="n">
        <f aca="false">1+A1336</f>
        <v>1325</v>
      </c>
      <c r="B1337" s="2" t="s">
        <v>1337</v>
      </c>
      <c r="C1337" s="12" t="n">
        <v>28.9642233833657</v>
      </c>
      <c r="D1337" s="11" t="n">
        <v>0.308268</v>
      </c>
      <c r="E1337" s="12" t="n">
        <v>0.204836800615585</v>
      </c>
      <c r="F1337" s="12" t="n">
        <v>0.346965482773867</v>
      </c>
    </row>
    <row r="1338" customFormat="false" ht="12.75" hidden="false" customHeight="false" outlineLevel="0" collapsed="false">
      <c r="A1338" s="1" t="n">
        <f aca="false">1+A1337</f>
        <v>1326</v>
      </c>
      <c r="B1338" s="2" t="s">
        <v>1338</v>
      </c>
      <c r="C1338" s="12" t="n">
        <v>34.1915514065048</v>
      </c>
      <c r="D1338" s="11" t="n">
        <v>0.381984</v>
      </c>
      <c r="E1338" s="12" t="n">
        <v>0.291497597961119</v>
      </c>
      <c r="F1338" s="12" t="n">
        <v>0.391013777848591</v>
      </c>
    </row>
    <row r="1339" customFormat="false" ht="12.75" hidden="false" customHeight="false" outlineLevel="0" collapsed="false">
      <c r="A1339" s="1" t="n">
        <f aca="false">1+A1338</f>
        <v>1327</v>
      </c>
      <c r="B1339" s="2" t="s">
        <v>1339</v>
      </c>
      <c r="C1339" s="12" t="n">
        <v>0.739305731771722</v>
      </c>
      <c r="D1339" s="11" t="n">
        <v>0.373386</v>
      </c>
      <c r="E1339" s="12" t="n">
        <v>0.192814957357391</v>
      </c>
      <c r="F1339" s="12" t="n">
        <v>0.245980180022191</v>
      </c>
    </row>
    <row r="1340" customFormat="false" ht="12.75" hidden="false" customHeight="false" outlineLevel="0" collapsed="false">
      <c r="A1340" s="1" t="n">
        <f aca="false">1+A1339</f>
        <v>1328</v>
      </c>
      <c r="B1340" s="2" t="s">
        <v>1340</v>
      </c>
      <c r="C1340" s="12" t="n">
        <v>11.435141450972</v>
      </c>
      <c r="D1340" s="11" t="n">
        <v>0.224091</v>
      </c>
      <c r="E1340" s="12" t="n">
        <v>0.26659520835486</v>
      </c>
      <c r="F1340" s="12" t="n">
        <v>0.356128649999029</v>
      </c>
    </row>
    <row r="1341" customFormat="false" ht="12.75" hidden="false" customHeight="false" outlineLevel="0" collapsed="false">
      <c r="A1341" s="1" t="n">
        <f aca="false">1+A1340</f>
        <v>1329</v>
      </c>
      <c r="B1341" s="2" t="s">
        <v>1341</v>
      </c>
      <c r="C1341" s="12" t="n">
        <v>2.6467935752037</v>
      </c>
      <c r="D1341" s="11" t="n">
        <v>7.203188</v>
      </c>
      <c r="E1341" s="12" t="n">
        <v>0.721674741778591</v>
      </c>
      <c r="F1341" s="12" t="n">
        <v>8.59970046341262</v>
      </c>
    </row>
    <row r="1342" customFormat="false" ht="12.75" hidden="false" customHeight="false" outlineLevel="0" collapsed="false">
      <c r="A1342" s="1" t="n">
        <f aca="false">1+A1341</f>
        <v>1330</v>
      </c>
      <c r="B1342" s="2" t="s">
        <v>1342</v>
      </c>
      <c r="C1342" s="12" t="n">
        <v>23.9697952898619</v>
      </c>
      <c r="D1342" s="11" t="n">
        <v>6.615332</v>
      </c>
      <c r="E1342" s="12" t="n">
        <v>0.520021964068672</v>
      </c>
      <c r="F1342" s="12" t="n">
        <v>9.64588174436179</v>
      </c>
    </row>
    <row r="1343" customFormat="false" ht="12.75" hidden="false" customHeight="false" outlineLevel="0" collapsed="false">
      <c r="A1343" s="1" t="n">
        <f aca="false">1+A1342</f>
        <v>1331</v>
      </c>
      <c r="B1343" s="2" t="s">
        <v>1343</v>
      </c>
      <c r="C1343" s="12" t="n">
        <v>1.03275903794147</v>
      </c>
      <c r="D1343" s="11" t="n">
        <v>0.111846</v>
      </c>
      <c r="E1343" s="12" t="n">
        <v>0.16837101087271</v>
      </c>
      <c r="F1343" s="12" t="n">
        <v>0.234165177969647</v>
      </c>
    </row>
    <row r="1344" customFormat="false" ht="12.75" hidden="false" customHeight="false" outlineLevel="0" collapsed="false">
      <c r="A1344" s="1" t="n">
        <f aca="false">1+A1343</f>
        <v>1332</v>
      </c>
      <c r="B1344" s="2" t="s">
        <v>1344</v>
      </c>
      <c r="C1344" s="12" t="n">
        <v>0.814586945006815</v>
      </c>
      <c r="D1344" s="11" t="n">
        <v>0.173667</v>
      </c>
      <c r="E1344" s="12" t="n">
        <v>0.200087851518098</v>
      </c>
      <c r="F1344" s="12" t="n">
        <v>0.44702777119336</v>
      </c>
    </row>
    <row r="1345" customFormat="false" ht="12.75" hidden="false" customHeight="false" outlineLevel="0" collapsed="false">
      <c r="A1345" s="1" t="n">
        <f aca="false">1+A1344</f>
        <v>1333</v>
      </c>
      <c r="B1345" s="2" t="s">
        <v>1345</v>
      </c>
      <c r="C1345" s="12" t="n">
        <v>1.70024210681684</v>
      </c>
      <c r="D1345" s="11" t="n">
        <v>0.087062</v>
      </c>
      <c r="E1345" s="12" t="n">
        <v>0.167010728875204</v>
      </c>
      <c r="F1345" s="12" t="n">
        <v>0.246610173931459</v>
      </c>
    </row>
    <row r="1346" customFormat="false" ht="12.75" hidden="false" customHeight="false" outlineLevel="0" collapsed="false">
      <c r="A1346" s="1" t="n">
        <f aca="false">1+A1345</f>
        <v>1334</v>
      </c>
      <c r="B1346" s="2" t="s">
        <v>1346</v>
      </c>
      <c r="C1346" s="12" t="n">
        <v>1.33628036670711</v>
      </c>
      <c r="D1346" s="11" t="n">
        <v>0.294568</v>
      </c>
      <c r="E1346" s="12" t="n">
        <v>0.252158764235311</v>
      </c>
      <c r="F1346" s="12" t="n">
        <v>0.27533559389074</v>
      </c>
    </row>
    <row r="1347" customFormat="false" ht="12.75" hidden="false" customHeight="false" outlineLevel="0" collapsed="false">
      <c r="A1347" s="1" t="n">
        <f aca="false">1+A1346</f>
        <v>1335</v>
      </c>
      <c r="B1347" s="2" t="s">
        <v>1347</v>
      </c>
      <c r="C1347" s="12" t="n">
        <v>0.260325255462242</v>
      </c>
      <c r="D1347" s="11" t="n">
        <v>0.262641</v>
      </c>
      <c r="E1347" s="12" t="n">
        <v>0.204600055371182</v>
      </c>
      <c r="F1347" s="12" t="n">
        <v>0.266551260212347</v>
      </c>
    </row>
    <row r="1348" customFormat="false" ht="12.75" hidden="false" customHeight="false" outlineLevel="0" collapsed="false">
      <c r="A1348" s="1" t="n">
        <f aca="false">1+A1347</f>
        <v>1336</v>
      </c>
      <c r="B1348" s="2" t="s">
        <v>1348</v>
      </c>
      <c r="C1348" s="12" t="n">
        <v>1.46965493773182</v>
      </c>
      <c r="D1348" s="11" t="n">
        <v>0.153367</v>
      </c>
      <c r="E1348" s="12" t="n">
        <v>0.176835656517958</v>
      </c>
      <c r="F1348" s="12" t="n">
        <v>0.279995665116602</v>
      </c>
    </row>
    <row r="1349" customFormat="false" ht="12.75" hidden="false" customHeight="false" outlineLevel="0" collapsed="false">
      <c r="A1349" s="1" t="n">
        <f aca="false">1+A1348</f>
        <v>1337</v>
      </c>
      <c r="B1349" s="2" t="s">
        <v>1349</v>
      </c>
      <c r="C1349" s="12" t="n">
        <v>2.05611170654519</v>
      </c>
      <c r="D1349" s="11" t="n">
        <v>0.134661</v>
      </c>
      <c r="E1349" s="12" t="n">
        <v>0.135049117722891</v>
      </c>
      <c r="F1349" s="12" t="n">
        <v>0.319113891575779</v>
      </c>
    </row>
    <row r="1350" customFormat="false" ht="12.75" hidden="false" customHeight="false" outlineLevel="0" collapsed="false">
      <c r="A1350" s="1" t="n">
        <f aca="false">1+A1349</f>
        <v>1338</v>
      </c>
      <c r="B1350" s="2" t="s">
        <v>1350</v>
      </c>
      <c r="C1350" s="12" t="n">
        <v>0.993890943495909</v>
      </c>
      <c r="D1350" s="11" t="n">
        <v>8.75159</v>
      </c>
      <c r="E1350" s="12" t="n">
        <v>0.876019600078198</v>
      </c>
      <c r="F1350" s="12" t="n">
        <v>10.1445575045985</v>
      </c>
    </row>
    <row r="1351" customFormat="false" ht="12.75" hidden="false" customHeight="false" outlineLevel="0" collapsed="false">
      <c r="A1351" s="1" t="n">
        <f aca="false">1+A1350</f>
        <v>1339</v>
      </c>
      <c r="B1351" s="2" t="s">
        <v>1351</v>
      </c>
      <c r="C1351" s="12" t="n">
        <v>0.466479667648533</v>
      </c>
      <c r="D1351" s="11" t="n">
        <v>12.024716</v>
      </c>
      <c r="E1351" s="12" t="n">
        <v>0.935674385878851</v>
      </c>
      <c r="F1351" s="12" t="n">
        <v>11.9873922463544</v>
      </c>
    </row>
    <row r="1352" customFormat="false" ht="12.75" hidden="false" customHeight="false" outlineLevel="0" collapsed="false">
      <c r="A1352" s="1" t="n">
        <f aca="false">1+A1351</f>
        <v>1340</v>
      </c>
      <c r="B1352" s="2" t="s">
        <v>1352</v>
      </c>
      <c r="C1352" s="12" t="n">
        <v>0.598575311338885</v>
      </c>
      <c r="D1352" s="11" t="n">
        <v>8.210331</v>
      </c>
      <c r="E1352" s="12" t="n">
        <v>0.772734471418012</v>
      </c>
      <c r="F1352" s="12" t="n">
        <v>10.0635624736987</v>
      </c>
    </row>
    <row r="1353" customFormat="false" ht="12.75" hidden="false" customHeight="false" outlineLevel="0" collapsed="false">
      <c r="A1353" s="1" t="n">
        <f aca="false">1+A1352</f>
        <v>1341</v>
      </c>
      <c r="B1353" s="2" t="s">
        <v>1353</v>
      </c>
      <c r="C1353" s="12" t="n">
        <v>2.13131223035856</v>
      </c>
      <c r="D1353" s="11" t="n">
        <v>3.761194</v>
      </c>
      <c r="E1353" s="12" t="n">
        <v>0.644679369983182</v>
      </c>
      <c r="F1353" s="12" t="n">
        <v>5.68552759089879</v>
      </c>
    </row>
    <row r="1354" customFormat="false" ht="12.75" hidden="false" customHeight="false" outlineLevel="0" collapsed="false">
      <c r="A1354" s="1" t="n">
        <f aca="false">1+A1353</f>
        <v>1342</v>
      </c>
      <c r="B1354" s="2" t="s">
        <v>1354</v>
      </c>
      <c r="C1354" s="12" t="n">
        <v>1.63077456641713</v>
      </c>
      <c r="D1354" s="11" t="n">
        <v>0.818048</v>
      </c>
      <c r="E1354" s="12" t="n">
        <v>0.429179001791278</v>
      </c>
      <c r="F1354" s="12" t="n">
        <v>2.26024024119552</v>
      </c>
    </row>
    <row r="1355" customFormat="false" ht="12.75" hidden="false" customHeight="false" outlineLevel="0" collapsed="false">
      <c r="A1355" s="1" t="n">
        <f aca="false">1+A1354</f>
        <v>1343</v>
      </c>
      <c r="B1355" s="2" t="s">
        <v>1355</v>
      </c>
      <c r="C1355" s="12" t="n">
        <v>2.05051992961956</v>
      </c>
      <c r="D1355" s="11" t="n">
        <v>0.233903</v>
      </c>
      <c r="E1355" s="12" t="n">
        <v>0.355275362382532</v>
      </c>
      <c r="F1355" s="12" t="n">
        <v>1.0896058611237</v>
      </c>
    </row>
    <row r="1356" customFormat="false" ht="12.75" hidden="false" customHeight="false" outlineLevel="0" collapsed="false">
      <c r="A1356" s="1" t="n">
        <f aca="false">1+A1355</f>
        <v>1344</v>
      </c>
      <c r="B1356" s="2" t="s">
        <v>1356</v>
      </c>
      <c r="C1356" s="12" t="n">
        <v>1.85525052042414</v>
      </c>
      <c r="D1356" s="11" t="n">
        <v>0.069794</v>
      </c>
      <c r="E1356" s="12" t="n">
        <v>0.292635178923635</v>
      </c>
      <c r="F1356" s="12" t="n">
        <v>0.65978152825999</v>
      </c>
    </row>
    <row r="1357" customFormat="false" ht="12.75" hidden="false" customHeight="false" outlineLevel="0" collapsed="false">
      <c r="A1357" s="1" t="n">
        <f aca="false">1+A1356</f>
        <v>1345</v>
      </c>
      <c r="B1357" s="2" t="s">
        <v>1357</v>
      </c>
      <c r="C1357" s="12" t="n">
        <v>0.11555431223646</v>
      </c>
      <c r="D1357" s="11" t="n">
        <v>0.087486</v>
      </c>
      <c r="E1357" s="12" t="n">
        <v>0.220486062533795</v>
      </c>
      <c r="F1357" s="12" t="n">
        <v>0.28543537996772</v>
      </c>
    </row>
    <row r="1358" customFormat="false" ht="12.75" hidden="false" customHeight="false" outlineLevel="0" collapsed="false">
      <c r="A1358" s="1" t="n">
        <f aca="false">1+A1357</f>
        <v>1346</v>
      </c>
      <c r="B1358" s="2" t="s">
        <v>1358</v>
      </c>
      <c r="C1358" s="12" t="n">
        <v>1.27673762517973</v>
      </c>
      <c r="D1358" s="11" t="n">
        <v>0</v>
      </c>
      <c r="E1358" s="12" t="n">
        <v>0.205501894247109</v>
      </c>
      <c r="F1358" s="12" t="n">
        <v>0.257002980431354</v>
      </c>
    </row>
    <row r="1359" customFormat="false" ht="12.75" hidden="false" customHeight="false" outlineLevel="0" collapsed="false">
      <c r="A1359" s="1" t="n">
        <f aca="false">1+A1358</f>
        <v>1347</v>
      </c>
      <c r="B1359" s="2" t="s">
        <v>1359</v>
      </c>
      <c r="C1359" s="12" t="n">
        <v>0.309547819950827</v>
      </c>
      <c r="D1359" s="11" t="n">
        <v>0.094402</v>
      </c>
      <c r="E1359" s="12" t="n">
        <v>0.232165828976982</v>
      </c>
      <c r="F1359" s="12" t="n">
        <v>0.288583256511038</v>
      </c>
    </row>
    <row r="1360" customFormat="false" ht="12.75" hidden="false" customHeight="false" outlineLevel="0" collapsed="false">
      <c r="A1360" s="1" t="n">
        <f aca="false">1+A1359</f>
        <v>1348</v>
      </c>
      <c r="B1360" s="2" t="s">
        <v>1360</v>
      </c>
      <c r="C1360" s="12" t="n">
        <v>0.199255466628693</v>
      </c>
      <c r="D1360" s="11" t="n">
        <v>8.191999</v>
      </c>
      <c r="E1360" s="12" t="n">
        <v>0.852275857748575</v>
      </c>
      <c r="F1360" s="12" t="n">
        <v>10.9648273649906</v>
      </c>
    </row>
    <row r="1361" customFormat="false" ht="12.75" hidden="false" customHeight="false" outlineLevel="0" collapsed="false">
      <c r="A1361" s="1" t="n">
        <f aca="false">1+A1360</f>
        <v>1349</v>
      </c>
      <c r="B1361" s="2" t="s">
        <v>1361</v>
      </c>
      <c r="C1361" s="12" t="n">
        <v>1.43718147995808</v>
      </c>
      <c r="D1361" s="11" t="n">
        <v>3.684426</v>
      </c>
      <c r="E1361" s="12" t="n">
        <v>0.767807963387222</v>
      </c>
      <c r="F1361" s="12" t="n">
        <v>7.19955993009549</v>
      </c>
    </row>
    <row r="1362" customFormat="false" ht="12.75" hidden="false" customHeight="false" outlineLevel="0" collapsed="false">
      <c r="A1362" s="1" t="n">
        <f aca="false">1+A1361</f>
        <v>1350</v>
      </c>
      <c r="B1362" s="2" t="s">
        <v>1362</v>
      </c>
      <c r="C1362" s="12" t="n">
        <v>1.33527376617108</v>
      </c>
      <c r="D1362" s="11" t="n">
        <v>0.632004</v>
      </c>
      <c r="E1362" s="12" t="n">
        <v>0.518255403155982</v>
      </c>
      <c r="F1362" s="12" t="n">
        <v>2.86047583351311</v>
      </c>
    </row>
    <row r="1363" customFormat="false" ht="12.75" hidden="false" customHeight="false" outlineLevel="0" collapsed="false">
      <c r="A1363" s="1" t="n">
        <f aca="false">1+A1362</f>
        <v>1351</v>
      </c>
      <c r="B1363" s="2" t="s">
        <v>1363</v>
      </c>
      <c r="C1363" s="12" t="n">
        <v>1.55402682294216</v>
      </c>
      <c r="D1363" s="11" t="n">
        <v>0</v>
      </c>
      <c r="E1363" s="12" t="n">
        <v>0.37019332225341</v>
      </c>
      <c r="F1363" s="12" t="n">
        <v>0.752655397804467</v>
      </c>
    </row>
    <row r="1364" customFormat="false" ht="12.75" hidden="false" customHeight="false" outlineLevel="0" collapsed="false">
      <c r="A1364" s="1" t="n">
        <f aca="false">1+A1363</f>
        <v>1352</v>
      </c>
      <c r="B1364" s="2" t="s">
        <v>1364</v>
      </c>
      <c r="C1364" s="12" t="n">
        <v>0.475689356520819</v>
      </c>
      <c r="D1364" s="11" t="n">
        <v>0</v>
      </c>
      <c r="E1364" s="12" t="n">
        <v>0.27993921361358</v>
      </c>
      <c r="F1364" s="12" t="n">
        <v>0.442918159761974</v>
      </c>
    </row>
    <row r="1365" customFormat="false" ht="12.75" hidden="false" customHeight="false" outlineLevel="0" collapsed="false">
      <c r="A1365" s="1" t="n">
        <f aca="false">1+A1364</f>
        <v>1353</v>
      </c>
      <c r="B1365" s="2" t="s">
        <v>1365</v>
      </c>
      <c r="C1365" s="12" t="n">
        <v>0.17403094477928</v>
      </c>
      <c r="D1365" s="11" t="n">
        <v>0</v>
      </c>
      <c r="E1365" s="12" t="n">
        <v>0.242153268185809</v>
      </c>
      <c r="F1365" s="12" t="n">
        <v>0.408328145338347</v>
      </c>
    </row>
    <row r="1366" customFormat="false" ht="12.75" hidden="false" customHeight="false" outlineLevel="0" collapsed="false">
      <c r="A1366" s="1" t="n">
        <f aca="false">1+A1365</f>
        <v>1354</v>
      </c>
      <c r="B1366" s="2" t="s">
        <v>1366</v>
      </c>
      <c r="C1366" s="12" t="n">
        <v>0.861064051921163</v>
      </c>
      <c r="D1366" s="11" t="n">
        <v>0</v>
      </c>
      <c r="E1366" s="12" t="n">
        <v>0.275138100309698</v>
      </c>
      <c r="F1366" s="12" t="n">
        <v>0.39301992124405</v>
      </c>
    </row>
    <row r="1367" customFormat="false" ht="12.75" hidden="false" customHeight="false" outlineLevel="0" collapsed="false">
      <c r="A1367" s="1" t="n">
        <f aca="false">1+A1366</f>
        <v>1355</v>
      </c>
      <c r="B1367" s="2" t="s">
        <v>1367</v>
      </c>
      <c r="C1367" s="12" t="n">
        <v>0.106722855028517</v>
      </c>
      <c r="D1367" s="11" t="n">
        <v>0</v>
      </c>
      <c r="E1367" s="12" t="n">
        <v>0.233686616224932</v>
      </c>
      <c r="F1367" s="12" t="n">
        <v>0.38353233855066</v>
      </c>
    </row>
    <row r="1368" customFormat="false" ht="12.75" hidden="false" customHeight="false" outlineLevel="0" collapsed="false">
      <c r="A1368" s="1" t="n">
        <f aca="false">1+A1367</f>
        <v>1356</v>
      </c>
      <c r="B1368" s="2" t="s">
        <v>1368</v>
      </c>
      <c r="C1368" s="12" t="n">
        <v>0.729898353816207</v>
      </c>
      <c r="D1368" s="11" t="n">
        <v>7.000396</v>
      </c>
      <c r="E1368" s="12" t="n">
        <v>0.76241097434107</v>
      </c>
      <c r="F1368" s="12" t="n">
        <v>10.5538861053808</v>
      </c>
    </row>
    <row r="1369" customFormat="false" ht="12.75" hidden="false" customHeight="false" outlineLevel="0" collapsed="false">
      <c r="A1369" s="1" t="n">
        <f aca="false">1+A1368</f>
        <v>1357</v>
      </c>
      <c r="B1369" s="2" t="s">
        <v>1369</v>
      </c>
      <c r="C1369" s="12" t="n">
        <v>1.44655153905604</v>
      </c>
      <c r="D1369" s="11" t="n">
        <v>3.383303</v>
      </c>
      <c r="E1369" s="12" t="n">
        <v>0.794407696016917</v>
      </c>
      <c r="F1369" s="12" t="n">
        <v>7.02324012311383</v>
      </c>
    </row>
    <row r="1370" customFormat="false" ht="12.75" hidden="false" customHeight="false" outlineLevel="0" collapsed="false">
      <c r="A1370" s="1" t="n">
        <f aca="false">1+A1369</f>
        <v>1358</v>
      </c>
      <c r="B1370" s="2" t="s">
        <v>1370</v>
      </c>
      <c r="C1370" s="12" t="n">
        <v>1.98245134206902</v>
      </c>
      <c r="D1370" s="11" t="n">
        <v>0.842994</v>
      </c>
      <c r="E1370" s="12" t="n">
        <v>0.387916111375783</v>
      </c>
      <c r="F1370" s="12" t="n">
        <v>2.14101127761285</v>
      </c>
    </row>
    <row r="1371" customFormat="false" ht="12.75" hidden="false" customHeight="false" outlineLevel="0" collapsed="false">
      <c r="A1371" s="1" t="n">
        <f aca="false">1+A1370</f>
        <v>1359</v>
      </c>
      <c r="B1371" s="2" t="s">
        <v>1371</v>
      </c>
      <c r="C1371" s="12" t="n">
        <v>0</v>
      </c>
      <c r="D1371" s="11" t="n">
        <v>0.763724</v>
      </c>
      <c r="E1371" s="12" t="n">
        <v>0.248699242979829</v>
      </c>
      <c r="F1371" s="12" t="n">
        <v>0.3729662912503</v>
      </c>
    </row>
    <row r="1372" customFormat="false" ht="12.75" hidden="false" customHeight="false" outlineLevel="0" collapsed="false">
      <c r="A1372" s="1" t="n">
        <f aca="false">1+A1371</f>
        <v>1360</v>
      </c>
      <c r="B1372" s="2" t="s">
        <v>1372</v>
      </c>
      <c r="C1372" s="12" t="n">
        <v>4.68378495398232</v>
      </c>
      <c r="D1372" s="11" t="n">
        <v>0.679324</v>
      </c>
      <c r="E1372" s="12" t="n">
        <v>0.171175390783118</v>
      </c>
      <c r="F1372" s="12" t="n">
        <v>0.215953434027819</v>
      </c>
    </row>
    <row r="1373" customFormat="false" ht="12.75" hidden="false" customHeight="false" outlineLevel="0" collapsed="false">
      <c r="A1373" s="1" t="n">
        <f aca="false">1+A1372</f>
        <v>1361</v>
      </c>
      <c r="B1373" s="2" t="s">
        <v>1373</v>
      </c>
      <c r="C1373" s="12" t="n">
        <v>0</v>
      </c>
      <c r="D1373" s="11" t="n">
        <v>0.532166</v>
      </c>
      <c r="E1373" s="12" t="n">
        <v>0.310318519072869</v>
      </c>
      <c r="F1373" s="12" t="n">
        <v>0.25832331872676</v>
      </c>
    </row>
    <row r="1374" customFormat="false" ht="12.75" hidden="false" customHeight="false" outlineLevel="0" collapsed="false">
      <c r="A1374" s="1" t="n">
        <f aca="false">1+A1373</f>
        <v>1362</v>
      </c>
      <c r="B1374" s="2" t="s">
        <v>1374</v>
      </c>
      <c r="C1374" s="12" t="n">
        <v>0</v>
      </c>
      <c r="D1374" s="11" t="n">
        <v>0.670081</v>
      </c>
      <c r="E1374" s="12" t="n">
        <v>0.184519178737833</v>
      </c>
      <c r="F1374" s="12" t="n">
        <v>0.258635774796572</v>
      </c>
    </row>
    <row r="1375" customFormat="false" ht="12.75" hidden="false" customHeight="false" outlineLevel="0" collapsed="false">
      <c r="A1375" s="1" t="n">
        <f aca="false">1+A1374</f>
        <v>1363</v>
      </c>
      <c r="B1375" s="2" t="s">
        <v>1375</v>
      </c>
      <c r="C1375" s="12" t="n">
        <v>0</v>
      </c>
      <c r="D1375" s="11" t="n">
        <v>0.683996</v>
      </c>
      <c r="E1375" s="12" t="n">
        <v>0.248822750459592</v>
      </c>
      <c r="F1375" s="12" t="n">
        <v>0.253536533818875</v>
      </c>
    </row>
    <row r="1376" customFormat="false" ht="12.75" hidden="false" customHeight="false" outlineLevel="0" collapsed="false">
      <c r="A1376" s="1" t="n">
        <f aca="false">1+A1375</f>
        <v>1364</v>
      </c>
      <c r="B1376" s="2" t="s">
        <v>1376</v>
      </c>
      <c r="C1376" s="12" t="n">
        <v>0</v>
      </c>
      <c r="D1376" s="11" t="n">
        <v>9.165748</v>
      </c>
      <c r="E1376" s="12" t="n">
        <v>0.782861124730227</v>
      </c>
      <c r="F1376" s="12" t="n">
        <v>10.512440339238</v>
      </c>
    </row>
    <row r="1377" customFormat="false" ht="12.75" hidden="false" customHeight="false" outlineLevel="0" collapsed="false">
      <c r="A1377" s="1" t="n">
        <f aca="false">1+A1376</f>
        <v>1365</v>
      </c>
      <c r="B1377" s="2" t="s">
        <v>1377</v>
      </c>
      <c r="C1377" s="12" t="n">
        <v>0.849824159417375</v>
      </c>
      <c r="D1377" s="11" t="n">
        <v>3.427208</v>
      </c>
      <c r="E1377" s="12" t="n">
        <v>0.644321589446415</v>
      </c>
      <c r="F1377" s="12" t="n">
        <v>5.32639338432799</v>
      </c>
    </row>
    <row r="1378" customFormat="false" ht="12.75" hidden="false" customHeight="false" outlineLevel="0" collapsed="false">
      <c r="A1378" s="1" t="n">
        <f aca="false">1+A1377</f>
        <v>1366</v>
      </c>
      <c r="B1378" s="2" t="s">
        <v>1378</v>
      </c>
      <c r="C1378" s="12" t="n">
        <v>0</v>
      </c>
      <c r="D1378" s="11" t="n">
        <v>0.886102</v>
      </c>
      <c r="E1378" s="12" t="n">
        <v>0.350399684340144</v>
      </c>
      <c r="F1378" s="12" t="n">
        <v>0.880019370115907</v>
      </c>
    </row>
    <row r="1379" customFormat="false" ht="12.75" hidden="false" customHeight="false" outlineLevel="0" collapsed="false">
      <c r="A1379" s="1" t="n">
        <f aca="false">1+A1378</f>
        <v>1367</v>
      </c>
      <c r="B1379" s="2" t="s">
        <v>1379</v>
      </c>
      <c r="C1379" s="12" t="n">
        <v>0</v>
      </c>
      <c r="D1379" s="11" t="n">
        <v>0.716011</v>
      </c>
      <c r="E1379" s="12" t="n">
        <v>0.188453489585122</v>
      </c>
      <c r="F1379" s="12" t="n">
        <v>0.961146431959135</v>
      </c>
    </row>
    <row r="1380" customFormat="false" ht="12.75" hidden="false" customHeight="false" outlineLevel="0" collapsed="false">
      <c r="A1380" s="1" t="n">
        <f aca="false">1+A1379</f>
        <v>1368</v>
      </c>
      <c r="B1380" s="2" t="s">
        <v>1380</v>
      </c>
      <c r="C1380" s="12" t="n">
        <v>0</v>
      </c>
      <c r="D1380" s="11" t="n">
        <v>0.64377</v>
      </c>
      <c r="E1380" s="12" t="n">
        <v>0.277140425030148</v>
      </c>
      <c r="F1380" s="12" t="n">
        <v>0.161221025905445</v>
      </c>
    </row>
    <row r="1381" customFormat="false" ht="12.75" hidden="false" customHeight="false" outlineLevel="0" collapsed="false">
      <c r="A1381" s="1" t="n">
        <f aca="false">1+A1380</f>
        <v>1369</v>
      </c>
      <c r="B1381" s="2" t="s">
        <v>1381</v>
      </c>
      <c r="C1381" s="12" t="n">
        <v>0</v>
      </c>
      <c r="D1381" s="11" t="n">
        <v>0.645949</v>
      </c>
      <c r="E1381" s="12" t="n">
        <v>0.235393889640046</v>
      </c>
      <c r="F1381" s="12" t="n">
        <v>0.184203519680524</v>
      </c>
    </row>
    <row r="1382" customFormat="false" ht="12.75" hidden="false" customHeight="false" outlineLevel="0" collapsed="false">
      <c r="A1382" s="1" t="n">
        <f aca="false">1+A1381</f>
        <v>1370</v>
      </c>
      <c r="B1382" s="2" t="s">
        <v>1382</v>
      </c>
      <c r="C1382" s="12" t="n">
        <v>0</v>
      </c>
      <c r="D1382" s="11" t="n">
        <v>0.641446</v>
      </c>
      <c r="E1382" s="12" t="n">
        <v>0.224252145890652</v>
      </c>
      <c r="F1382" s="12" t="n">
        <v>0.219800669694302</v>
      </c>
    </row>
    <row r="1383" customFormat="false" ht="12.75" hidden="false" customHeight="false" outlineLevel="0" collapsed="false">
      <c r="A1383" s="1" t="n">
        <f aca="false">1+A1382</f>
        <v>1371</v>
      </c>
      <c r="B1383" s="2" t="s">
        <v>1383</v>
      </c>
      <c r="C1383" s="12" t="n">
        <v>0</v>
      </c>
      <c r="D1383" s="11" t="n">
        <v>0.626088</v>
      </c>
      <c r="E1383" s="12" t="n">
        <v>0.229480032163083</v>
      </c>
      <c r="F1383" s="12" t="n">
        <v>0.252524615185723</v>
      </c>
    </row>
    <row r="1384" customFormat="false" ht="12.75" hidden="false" customHeight="false" outlineLevel="0" collapsed="false">
      <c r="A1384" s="1" t="n">
        <f aca="false">1+A1383</f>
        <v>1372</v>
      </c>
      <c r="B1384" s="2" t="s">
        <v>1384</v>
      </c>
      <c r="C1384" s="12" t="n">
        <v>0</v>
      </c>
      <c r="D1384" s="11" t="n">
        <v>8.721313</v>
      </c>
      <c r="E1384" s="12" t="n">
        <v>0.85237915597372</v>
      </c>
      <c r="F1384" s="12" t="n">
        <v>11.6678258881834</v>
      </c>
    </row>
    <row r="1385" customFormat="false" ht="12.75" hidden="false" customHeight="false" outlineLevel="0" collapsed="false">
      <c r="A1385" s="1" t="n">
        <f aca="false">1+A1384</f>
        <v>1373</v>
      </c>
      <c r="B1385" s="2" t="s">
        <v>1385</v>
      </c>
      <c r="C1385" s="12" t="n">
        <v>0.933589247181193</v>
      </c>
      <c r="D1385" s="11" t="n">
        <v>2.264397</v>
      </c>
      <c r="E1385" s="12" t="n">
        <v>0.68567707297378</v>
      </c>
      <c r="F1385" s="12" t="n">
        <v>5.01631656767692</v>
      </c>
    </row>
    <row r="1386" customFormat="false" ht="12.75" hidden="false" customHeight="false" outlineLevel="0" collapsed="false">
      <c r="A1386" s="1" t="n">
        <f aca="false">1+A1385</f>
        <v>1374</v>
      </c>
      <c r="B1386" s="2" t="s">
        <v>1386</v>
      </c>
      <c r="C1386" s="12" t="n">
        <v>0.371135878832785</v>
      </c>
      <c r="D1386" s="11" t="n">
        <v>0.866196</v>
      </c>
      <c r="E1386" s="12" t="n">
        <v>0.40795543592452</v>
      </c>
      <c r="F1386" s="12" t="n">
        <v>1.105365668657</v>
      </c>
    </row>
    <row r="1387" customFormat="false" ht="12.75" hidden="false" customHeight="false" outlineLevel="0" collapsed="false">
      <c r="A1387" s="1" t="n">
        <f aca="false">1+A1386</f>
        <v>1375</v>
      </c>
      <c r="B1387" s="2" t="s">
        <v>1387</v>
      </c>
      <c r="C1387" s="12" t="n">
        <v>0</v>
      </c>
      <c r="D1387" s="11" t="n">
        <v>0.619073</v>
      </c>
      <c r="E1387" s="12" t="n">
        <v>0.242352317071637</v>
      </c>
      <c r="F1387" s="12" t="n">
        <v>0.279306275130175</v>
      </c>
    </row>
    <row r="1388" customFormat="false" ht="12.75" hidden="false" customHeight="false" outlineLevel="0" collapsed="false">
      <c r="A1388" s="1" t="n">
        <f aca="false">1+A1387</f>
        <v>1376</v>
      </c>
      <c r="B1388" s="2" t="s">
        <v>1388</v>
      </c>
      <c r="C1388" s="12" t="n">
        <v>0</v>
      </c>
      <c r="D1388" s="11" t="n">
        <v>0.627066</v>
      </c>
      <c r="E1388" s="12" t="n">
        <v>0.246893224839675</v>
      </c>
      <c r="F1388" s="12" t="n">
        <v>0.202702850730234</v>
      </c>
    </row>
    <row r="1389" customFormat="false" ht="12.75" hidden="false" customHeight="false" outlineLevel="0" collapsed="false">
      <c r="A1389" s="1" t="n">
        <f aca="false">1+A1388</f>
        <v>1377</v>
      </c>
      <c r="B1389" s="2" t="s">
        <v>1389</v>
      </c>
      <c r="C1389" s="12" t="n">
        <v>0</v>
      </c>
      <c r="D1389" s="11" t="n">
        <v>0.629546</v>
      </c>
      <c r="E1389" s="12" t="n">
        <v>0.246027954260095</v>
      </c>
      <c r="F1389" s="12" t="n">
        <v>0.197292678889922</v>
      </c>
    </row>
    <row r="1390" customFormat="false" ht="12.75" hidden="false" customHeight="false" outlineLevel="0" collapsed="false">
      <c r="A1390" s="1" t="n">
        <f aca="false">1+A1389</f>
        <v>1378</v>
      </c>
      <c r="B1390" s="2" t="s">
        <v>1390</v>
      </c>
      <c r="C1390" s="12" t="n">
        <v>0</v>
      </c>
      <c r="D1390" s="11" t="n">
        <v>0.636621</v>
      </c>
      <c r="E1390" s="12" t="n">
        <v>0.420965720913868</v>
      </c>
      <c r="F1390" s="12" t="n">
        <v>0.193141563497249</v>
      </c>
    </row>
    <row r="1391" customFormat="false" ht="12.75" hidden="false" customHeight="false" outlineLevel="0" collapsed="false">
      <c r="A1391" s="1" t="n">
        <f aca="false">1+A1390</f>
        <v>1379</v>
      </c>
      <c r="B1391" s="2" t="s">
        <v>1391</v>
      </c>
      <c r="C1391" s="12" t="n">
        <v>0</v>
      </c>
      <c r="D1391" s="11" t="n">
        <v>0.625724</v>
      </c>
      <c r="E1391" s="12" t="n">
        <v>0.238649482786963</v>
      </c>
      <c r="F1391" s="12" t="n">
        <v>0.209790018720854</v>
      </c>
    </row>
    <row r="1392" customFormat="false" ht="12.75" hidden="false" customHeight="false" outlineLevel="0" collapsed="false">
      <c r="A1392" s="1" t="n">
        <f aca="false">1+A1391</f>
        <v>1380</v>
      </c>
      <c r="B1392" s="2" t="s">
        <v>1392</v>
      </c>
      <c r="C1392" s="12" t="n">
        <v>0.212408850987851</v>
      </c>
      <c r="D1392" s="11" t="n">
        <v>10.811563</v>
      </c>
      <c r="E1392" s="12" t="n">
        <v>0.863689787370716</v>
      </c>
      <c r="F1392" s="12" t="n">
        <v>11.9240119288778</v>
      </c>
    </row>
    <row r="1393" customFormat="false" ht="12.75" hidden="false" customHeight="false" outlineLevel="0" collapsed="false">
      <c r="A1393" s="1" t="n">
        <f aca="false">1+A1392</f>
        <v>1381</v>
      </c>
      <c r="B1393" s="2" t="s">
        <v>1393</v>
      </c>
      <c r="C1393" s="12" t="n">
        <v>0</v>
      </c>
      <c r="D1393" s="11" t="n">
        <v>9.346734</v>
      </c>
      <c r="E1393" s="12" t="n">
        <v>1.09771610252998</v>
      </c>
      <c r="F1393" s="12" t="n">
        <v>11.5506529835226</v>
      </c>
    </row>
    <row r="1394" customFormat="false" ht="12.75" hidden="false" customHeight="false" outlineLevel="0" collapsed="false">
      <c r="A1394" s="1" t="n">
        <f aca="false">1+A1393</f>
        <v>1382</v>
      </c>
      <c r="B1394" s="2" t="s">
        <v>1394</v>
      </c>
      <c r="C1394" s="12" t="n">
        <v>0.966267157417053</v>
      </c>
      <c r="D1394" s="11" t="n">
        <v>3.200876</v>
      </c>
      <c r="E1394" s="12" t="n">
        <v>0.764328053327861</v>
      </c>
      <c r="F1394" s="12" t="n">
        <v>6.61354698791466</v>
      </c>
    </row>
    <row r="1395" customFormat="false" ht="12.75" hidden="false" customHeight="false" outlineLevel="0" collapsed="false">
      <c r="A1395" s="1" t="n">
        <f aca="false">1+A1394</f>
        <v>1383</v>
      </c>
      <c r="B1395" s="2" t="s">
        <v>1395</v>
      </c>
      <c r="C1395" s="12" t="n">
        <v>0</v>
      </c>
      <c r="D1395" s="11" t="n">
        <v>0.835558</v>
      </c>
      <c r="E1395" s="12" t="n">
        <v>0.291398754545805</v>
      </c>
      <c r="F1395" s="12" t="n">
        <v>0.743983996678909</v>
      </c>
    </row>
    <row r="1396" customFormat="false" ht="12.75" hidden="false" customHeight="false" outlineLevel="0" collapsed="false">
      <c r="A1396" s="1" t="n">
        <f aca="false">1+A1395</f>
        <v>1384</v>
      </c>
      <c r="B1396" s="2" t="s">
        <v>1396</v>
      </c>
      <c r="C1396" s="12" t="n">
        <v>0</v>
      </c>
      <c r="D1396" s="11" t="n">
        <v>0.645887</v>
      </c>
      <c r="E1396" s="12" t="n">
        <v>0.40132035174793</v>
      </c>
      <c r="F1396" s="12" t="n">
        <v>0.275741741776336</v>
      </c>
    </row>
    <row r="1397" customFormat="false" ht="12.75" hidden="false" customHeight="false" outlineLevel="0" collapsed="false">
      <c r="A1397" s="1" t="n">
        <f aca="false">1+A1396</f>
        <v>1385</v>
      </c>
      <c r="B1397" s="2" t="s">
        <v>1397</v>
      </c>
      <c r="C1397" s="12" t="n">
        <v>0</v>
      </c>
      <c r="D1397" s="11" t="n">
        <v>0.639595</v>
      </c>
      <c r="E1397" s="12" t="n">
        <v>0.248564335307105</v>
      </c>
      <c r="F1397" s="12" t="n">
        <v>0.151744583574505</v>
      </c>
    </row>
    <row r="1398" customFormat="false" ht="12.75" hidden="false" customHeight="false" outlineLevel="0" collapsed="false">
      <c r="A1398" s="1" t="n">
        <f aca="false">1+A1397</f>
        <v>1386</v>
      </c>
      <c r="B1398" s="2" t="s">
        <v>1398</v>
      </c>
      <c r="C1398" s="12" t="n">
        <v>0</v>
      </c>
      <c r="D1398" s="11" t="n">
        <v>0.636639</v>
      </c>
      <c r="E1398" s="12" t="n">
        <v>0.324145241785977</v>
      </c>
      <c r="F1398" s="12" t="n">
        <v>0.237495545376469</v>
      </c>
    </row>
    <row r="1399" customFormat="false" ht="12.75" hidden="false" customHeight="false" outlineLevel="0" collapsed="false">
      <c r="A1399" s="1" t="n">
        <f aca="false">1+A1398</f>
        <v>1387</v>
      </c>
      <c r="B1399" s="2" t="s">
        <v>1399</v>
      </c>
      <c r="C1399" s="12" t="n">
        <v>0</v>
      </c>
      <c r="D1399" s="11" t="n">
        <v>0.472486</v>
      </c>
      <c r="E1399" s="12" t="n">
        <v>0.204593681826536</v>
      </c>
      <c r="F1399" s="12" t="n">
        <v>0.182987409417871</v>
      </c>
    </row>
    <row r="1400" customFormat="false" ht="12.75" hidden="false" customHeight="false" outlineLevel="0" collapsed="false">
      <c r="A1400" s="1" t="n">
        <f aca="false">1+A1399</f>
        <v>1388</v>
      </c>
      <c r="B1400" s="2" t="s">
        <v>1400</v>
      </c>
      <c r="C1400" s="12" t="n">
        <v>0</v>
      </c>
      <c r="D1400" s="11" t="n">
        <v>0.644361</v>
      </c>
      <c r="E1400" s="12" t="n">
        <v>0.224651036635138</v>
      </c>
      <c r="F1400" s="12" t="n">
        <v>0.214497339582492</v>
      </c>
    </row>
    <row r="1401" customFormat="false" ht="12.75" hidden="false" customHeight="false" outlineLevel="0" collapsed="false">
      <c r="A1401" s="1" t="n">
        <f aca="false">1+A1400</f>
        <v>1389</v>
      </c>
      <c r="B1401" s="2" t="s">
        <v>1401</v>
      </c>
      <c r="C1401" s="12" t="n">
        <v>0.514609899090499</v>
      </c>
      <c r="D1401" s="11" t="n">
        <v>9.19476</v>
      </c>
      <c r="E1401" s="12" t="n">
        <v>0.806871931871646</v>
      </c>
      <c r="F1401" s="12" t="n">
        <v>10.4475521334094</v>
      </c>
    </row>
    <row r="1402" customFormat="false" ht="12.75" hidden="false" customHeight="false" outlineLevel="0" collapsed="false">
      <c r="A1402" s="1" t="n">
        <f aca="false">1+A1401</f>
        <v>1390</v>
      </c>
      <c r="B1402" s="2" t="s">
        <v>1402</v>
      </c>
      <c r="C1402" s="12" t="n">
        <v>1.66454409802735</v>
      </c>
      <c r="D1402" s="11" t="n">
        <v>4.473052</v>
      </c>
      <c r="E1402" s="12" t="n">
        <v>0.659105782524578</v>
      </c>
      <c r="F1402" s="12" t="n">
        <v>6.69436865145498</v>
      </c>
    </row>
    <row r="1403" customFormat="false" ht="12.75" hidden="false" customHeight="false" outlineLevel="0" collapsed="false">
      <c r="A1403" s="1" t="n">
        <f aca="false">1+A1402</f>
        <v>1391</v>
      </c>
      <c r="B1403" s="2" t="s">
        <v>1403</v>
      </c>
      <c r="C1403" s="12" t="n">
        <v>0.27397084529393</v>
      </c>
      <c r="D1403" s="11" t="n">
        <v>1.181484</v>
      </c>
      <c r="E1403" s="12" t="n">
        <v>0.230062207038362</v>
      </c>
      <c r="F1403" s="12" t="n">
        <v>0.485885418776444</v>
      </c>
    </row>
    <row r="1404" customFormat="false" ht="12.75" hidden="false" customHeight="false" outlineLevel="0" collapsed="false">
      <c r="A1404" s="1" t="n">
        <f aca="false">1+A1403</f>
        <v>1392</v>
      </c>
      <c r="B1404" s="2" t="s">
        <v>1404</v>
      </c>
      <c r="C1404" s="12" t="n">
        <v>0.381973636274581</v>
      </c>
      <c r="D1404" s="11" t="n">
        <v>1.283718</v>
      </c>
      <c r="E1404" s="12" t="n">
        <v>0.15919011054736</v>
      </c>
      <c r="F1404" s="12" t="n">
        <v>0.303211254623568</v>
      </c>
    </row>
    <row r="1405" customFormat="false" ht="12.75" hidden="false" customHeight="false" outlineLevel="0" collapsed="false">
      <c r="A1405" s="1" t="n">
        <f aca="false">1+A1404</f>
        <v>1393</v>
      </c>
      <c r="B1405" s="2" t="s">
        <v>1405</v>
      </c>
      <c r="C1405" s="12" t="n">
        <v>0.273155882134495</v>
      </c>
      <c r="D1405" s="11" t="n">
        <v>1.00838</v>
      </c>
      <c r="E1405" s="12" t="n">
        <v>0.137763662771011</v>
      </c>
      <c r="F1405" s="12" t="n">
        <v>0.270159597420246</v>
      </c>
    </row>
    <row r="1406" customFormat="false" ht="12.75" hidden="false" customHeight="false" outlineLevel="0" collapsed="false">
      <c r="A1406" s="1" t="n">
        <f aca="false">1+A1405</f>
        <v>1394</v>
      </c>
      <c r="B1406" s="2" t="s">
        <v>1406</v>
      </c>
      <c r="C1406" s="12" t="n">
        <v>1.24889069712422</v>
      </c>
      <c r="D1406" s="11" t="n">
        <v>0.983835</v>
      </c>
      <c r="E1406" s="12" t="n">
        <v>0.132280402152746</v>
      </c>
      <c r="F1406" s="12" t="n">
        <v>0.31436068171549</v>
      </c>
    </row>
    <row r="1407" customFormat="false" ht="12.75" hidden="false" customHeight="false" outlineLevel="0" collapsed="false">
      <c r="A1407" s="1" t="n">
        <f aca="false">1+A1406</f>
        <v>1395</v>
      </c>
      <c r="B1407" s="2" t="s">
        <v>1407</v>
      </c>
      <c r="C1407" s="12" t="n">
        <v>0.206263342905622</v>
      </c>
      <c r="D1407" s="11" t="n">
        <v>1.000425</v>
      </c>
      <c r="E1407" s="12" t="n">
        <v>0.119994728389136</v>
      </c>
      <c r="F1407" s="12" t="n">
        <v>0.289928010951916</v>
      </c>
    </row>
    <row r="1408" customFormat="false" ht="12.75" hidden="false" customHeight="false" outlineLevel="0" collapsed="false">
      <c r="A1408" s="1" t="n">
        <f aca="false">1+A1407</f>
        <v>1396</v>
      </c>
      <c r="B1408" s="2" t="s">
        <v>1408</v>
      </c>
      <c r="C1408" s="12" t="n">
        <v>1.02879517009916</v>
      </c>
      <c r="D1408" s="11" t="n">
        <v>1.096969</v>
      </c>
      <c r="E1408" s="12" t="n">
        <v>0.140542409919309</v>
      </c>
      <c r="F1408" s="12" t="n">
        <v>0.303080441934766</v>
      </c>
    </row>
    <row r="1409" customFormat="false" ht="12.75" hidden="false" customHeight="false" outlineLevel="0" collapsed="false">
      <c r="A1409" s="1" t="n">
        <f aca="false">1+A1408</f>
        <v>1397</v>
      </c>
      <c r="B1409" s="2" t="s">
        <v>1409</v>
      </c>
      <c r="C1409" s="12" t="n">
        <v>1.4237164327075</v>
      </c>
      <c r="D1409" s="11" t="n">
        <v>8.218567</v>
      </c>
      <c r="E1409" s="12" t="n">
        <v>0.738982223565442</v>
      </c>
      <c r="F1409" s="12" t="n">
        <v>9.47454119156667</v>
      </c>
    </row>
    <row r="1410" customFormat="false" ht="12.75" hidden="false" customHeight="false" outlineLevel="0" collapsed="false">
      <c r="A1410" s="1" t="n">
        <f aca="false">1+A1409</f>
        <v>1398</v>
      </c>
      <c r="B1410" s="2" t="s">
        <v>1410</v>
      </c>
      <c r="C1410" s="12" t="n">
        <v>1.26598374249916</v>
      </c>
      <c r="D1410" s="11" t="n">
        <v>5.427796</v>
      </c>
      <c r="E1410" s="12" t="n">
        <v>0.642910802754862</v>
      </c>
      <c r="F1410" s="12" t="n">
        <v>7.73545347004845</v>
      </c>
    </row>
    <row r="1411" customFormat="false" ht="12.75" hidden="false" customHeight="false" outlineLevel="0" collapsed="false">
      <c r="A1411" s="1" t="n">
        <f aca="false">1+A1410</f>
        <v>1399</v>
      </c>
      <c r="B1411" s="2" t="s">
        <v>1411</v>
      </c>
      <c r="C1411" s="12" t="n">
        <v>0.0935109708386072</v>
      </c>
      <c r="D1411" s="11" t="n">
        <v>1.758653</v>
      </c>
      <c r="E1411" s="12" t="n">
        <v>0.368875172884145</v>
      </c>
      <c r="F1411" s="12" t="n">
        <v>2.25989384919558</v>
      </c>
    </row>
    <row r="1412" customFormat="false" ht="12.75" hidden="false" customHeight="false" outlineLevel="0" collapsed="false">
      <c r="A1412" s="1" t="n">
        <f aca="false">1+A1411</f>
        <v>1400</v>
      </c>
      <c r="B1412" s="2" t="s">
        <v>1412</v>
      </c>
      <c r="C1412" s="12" t="n">
        <v>0.952790777921847</v>
      </c>
      <c r="D1412" s="11" t="n">
        <v>0.650261</v>
      </c>
      <c r="E1412" s="12" t="n">
        <v>0.171935230590364</v>
      </c>
      <c r="F1412" s="12" t="n">
        <v>0.612904539602623</v>
      </c>
    </row>
    <row r="1413" customFormat="false" ht="12.75" hidden="false" customHeight="false" outlineLevel="0" collapsed="false">
      <c r="A1413" s="1" t="n">
        <f aca="false">1+A1412</f>
        <v>1401</v>
      </c>
      <c r="B1413" s="2" t="s">
        <v>1413</v>
      </c>
      <c r="C1413" s="12" t="n">
        <v>0.235615128676335</v>
      </c>
      <c r="D1413" s="11" t="n">
        <v>1.173723</v>
      </c>
      <c r="E1413" s="12" t="n">
        <v>0.183992184372093</v>
      </c>
      <c r="F1413" s="12" t="n">
        <v>0.347531640090999</v>
      </c>
    </row>
    <row r="1414" customFormat="false" ht="12.75" hidden="false" customHeight="false" outlineLevel="0" collapsed="false">
      <c r="A1414" s="1" t="n">
        <f aca="false">1+A1413</f>
        <v>1402</v>
      </c>
      <c r="B1414" s="2" t="s">
        <v>1414</v>
      </c>
      <c r="C1414" s="12" t="n">
        <v>0</v>
      </c>
      <c r="D1414" s="11" t="n">
        <v>1.65118</v>
      </c>
      <c r="E1414" s="12" t="n">
        <v>0.139621511044891</v>
      </c>
      <c r="F1414" s="12" t="n">
        <v>0.34768652231454</v>
      </c>
    </row>
    <row r="1415" customFormat="false" ht="12.75" hidden="false" customHeight="false" outlineLevel="0" collapsed="false">
      <c r="A1415" s="1" t="n">
        <f aca="false">1+A1414</f>
        <v>1403</v>
      </c>
      <c r="B1415" s="2" t="s">
        <v>1415</v>
      </c>
      <c r="C1415" s="12" t="n">
        <v>0.363286974820542</v>
      </c>
      <c r="D1415" s="11" t="n">
        <v>1.619498</v>
      </c>
      <c r="E1415" s="12" t="n">
        <v>0.100511397300965</v>
      </c>
      <c r="F1415" s="12" t="n">
        <v>0.24941165847483</v>
      </c>
    </row>
    <row r="1416" customFormat="false" ht="12.75" hidden="false" customHeight="false" outlineLevel="0" collapsed="false">
      <c r="A1416" s="1" t="n">
        <f aca="false">1+A1415</f>
        <v>1404</v>
      </c>
      <c r="B1416" s="2" t="s">
        <v>1416</v>
      </c>
      <c r="C1416" s="12" t="n">
        <v>0.616857517066521</v>
      </c>
      <c r="D1416" s="11" t="n">
        <v>7.91575</v>
      </c>
      <c r="E1416" s="12" t="n">
        <v>0.793054436124118</v>
      </c>
      <c r="F1416" s="12" t="n">
        <v>8.84306334315727</v>
      </c>
    </row>
    <row r="1417" customFormat="false" ht="12.75" hidden="false" customHeight="false" outlineLevel="0" collapsed="false">
      <c r="A1417" s="1" t="n">
        <f aca="false">1+A1416</f>
        <v>1405</v>
      </c>
      <c r="B1417" s="2" t="s">
        <v>1417</v>
      </c>
      <c r="C1417" s="12" t="n">
        <v>0.950242000813068</v>
      </c>
      <c r="D1417" s="11" t="n">
        <v>5.469764</v>
      </c>
      <c r="E1417" s="12" t="n">
        <v>0.700317511891495</v>
      </c>
      <c r="F1417" s="12" t="n">
        <v>7.40717641124751</v>
      </c>
    </row>
    <row r="1418" customFormat="false" ht="12.75" hidden="false" customHeight="false" outlineLevel="0" collapsed="false">
      <c r="A1418" s="1" t="n">
        <f aca="false">1+A1417</f>
        <v>1406</v>
      </c>
      <c r="B1418" s="2" t="s">
        <v>1418</v>
      </c>
      <c r="C1418" s="12" t="n">
        <v>0.906204740288169</v>
      </c>
      <c r="D1418" s="11" t="n">
        <v>2.719973</v>
      </c>
      <c r="E1418" s="12" t="n">
        <v>0.49557400495273</v>
      </c>
      <c r="F1418" s="12" t="n">
        <v>4.15686306758352</v>
      </c>
    </row>
    <row r="1419" customFormat="false" ht="12.75" hidden="false" customHeight="false" outlineLevel="0" collapsed="false">
      <c r="A1419" s="1" t="n">
        <f aca="false">1+A1418</f>
        <v>1407</v>
      </c>
      <c r="B1419" s="2" t="s">
        <v>1419</v>
      </c>
      <c r="C1419" s="12" t="n">
        <v>1.81646210678254</v>
      </c>
      <c r="D1419" s="11" t="n">
        <v>0.757475</v>
      </c>
      <c r="E1419" s="12" t="n">
        <v>0.193800058331986</v>
      </c>
      <c r="F1419" s="12" t="n">
        <v>0.447499743374555</v>
      </c>
    </row>
    <row r="1420" customFormat="false" ht="12.75" hidden="false" customHeight="false" outlineLevel="0" collapsed="false">
      <c r="A1420" s="1" t="n">
        <f aca="false">1+A1419</f>
        <v>1408</v>
      </c>
      <c r="B1420" s="2" t="s">
        <v>1420</v>
      </c>
      <c r="C1420" s="12" t="n">
        <v>0.266283160638957</v>
      </c>
      <c r="D1420" s="11" t="n">
        <v>0.887148</v>
      </c>
      <c r="E1420" s="12" t="n">
        <v>0.152318479512762</v>
      </c>
      <c r="F1420" s="12" t="n">
        <v>0.333227010945186</v>
      </c>
    </row>
    <row r="1421" customFormat="false" ht="12.75" hidden="false" customHeight="false" outlineLevel="0" collapsed="false">
      <c r="A1421" s="1" t="n">
        <f aca="false">1+A1420</f>
        <v>1409</v>
      </c>
      <c r="B1421" s="2" t="s">
        <v>1421</v>
      </c>
      <c r="C1421" s="12" t="n">
        <v>0.447130344318567</v>
      </c>
      <c r="D1421" s="11" t="n">
        <v>1.214844</v>
      </c>
      <c r="E1421" s="12" t="n">
        <v>0.121671005098452</v>
      </c>
      <c r="F1421" s="12" t="n">
        <v>0.286864901030942</v>
      </c>
    </row>
    <row r="1422" customFormat="false" ht="12.75" hidden="false" customHeight="false" outlineLevel="0" collapsed="false">
      <c r="A1422" s="1" t="n">
        <f aca="false">1+A1421</f>
        <v>1410</v>
      </c>
      <c r="B1422" s="2" t="s">
        <v>1422</v>
      </c>
      <c r="C1422" s="12" t="n">
        <v>0.580024813284009</v>
      </c>
      <c r="D1422" s="11" t="n">
        <v>1.381156</v>
      </c>
      <c r="E1422" s="12" t="n">
        <v>0.135411257694203</v>
      </c>
      <c r="F1422" s="12" t="n">
        <v>0.289797198263115</v>
      </c>
    </row>
    <row r="1423" customFormat="false" ht="12.75" hidden="false" customHeight="false" outlineLevel="0" collapsed="false">
      <c r="A1423" s="1" t="n">
        <f aca="false">1+A1422</f>
        <v>1411</v>
      </c>
      <c r="B1423" s="2" t="s">
        <v>1423</v>
      </c>
      <c r="C1423" s="12" t="n">
        <v>0.184023321042311</v>
      </c>
      <c r="D1423" s="11" t="n">
        <v>1.480771</v>
      </c>
      <c r="E1423" s="12" t="n">
        <v>0.14274133185038</v>
      </c>
      <c r="F1423" s="12" t="n">
        <v>0.296783642346621</v>
      </c>
    </row>
    <row r="1424" customFormat="false" ht="12.75" hidden="false" customHeight="false" outlineLevel="0" collapsed="false">
      <c r="A1424" s="1" t="n">
        <f aca="false">1+A1423</f>
        <v>1412</v>
      </c>
      <c r="B1424" s="2" t="s">
        <v>1424</v>
      </c>
      <c r="C1424" s="12" t="n">
        <v>1.93663992288392</v>
      </c>
      <c r="D1424" s="11" t="n">
        <v>5.949995</v>
      </c>
      <c r="E1424" s="12" t="n">
        <v>0.734359672352678</v>
      </c>
      <c r="F1424" s="12" t="n">
        <v>7.22359702328813</v>
      </c>
    </row>
    <row r="1425" customFormat="false" ht="12.75" hidden="false" customHeight="false" outlineLevel="0" collapsed="false">
      <c r="A1425" s="1" t="n">
        <f aca="false">1+A1424</f>
        <v>1413</v>
      </c>
      <c r="B1425" s="2" t="s">
        <v>1425</v>
      </c>
      <c r="C1425" s="12" t="n">
        <v>2.07297680430376</v>
      </c>
      <c r="D1425" s="11" t="n">
        <v>3.804056</v>
      </c>
      <c r="E1425" s="12" t="n">
        <v>0.695179337561683</v>
      </c>
      <c r="F1425" s="12" t="n">
        <v>6.06595181996353</v>
      </c>
    </row>
    <row r="1426" customFormat="false" ht="12.75" hidden="false" customHeight="false" outlineLevel="0" collapsed="false">
      <c r="A1426" s="1" t="n">
        <f aca="false">1+A1425</f>
        <v>1414</v>
      </c>
      <c r="B1426" s="2" t="s">
        <v>1426</v>
      </c>
      <c r="C1426" s="12" t="n">
        <v>0.61860746890021</v>
      </c>
      <c r="D1426" s="11" t="n">
        <v>0.519796</v>
      </c>
      <c r="E1426" s="12" t="n">
        <v>0.297806457461351</v>
      </c>
      <c r="F1426" s="12" t="n">
        <v>1.30633109142234</v>
      </c>
    </row>
    <row r="1427" customFormat="false" ht="12.75" hidden="false" customHeight="false" outlineLevel="0" collapsed="false">
      <c r="A1427" s="1" t="n">
        <f aca="false">1+A1426</f>
        <v>1415</v>
      </c>
      <c r="B1427" s="2" t="s">
        <v>1427</v>
      </c>
      <c r="C1427" s="12" t="n">
        <v>0.175706258897873</v>
      </c>
      <c r="D1427" s="11" t="n">
        <v>0.18662</v>
      </c>
      <c r="E1427" s="12" t="n">
        <v>0.162966999721852</v>
      </c>
      <c r="F1427" s="12" t="n">
        <v>0.355381447920595</v>
      </c>
    </row>
    <row r="1428" customFormat="false" ht="12.75" hidden="false" customHeight="false" outlineLevel="0" collapsed="false">
      <c r="A1428" s="1" t="n">
        <f aca="false">1+A1427</f>
        <v>1416</v>
      </c>
      <c r="B1428" s="2" t="s">
        <v>1428</v>
      </c>
      <c r="C1428" s="12" t="n">
        <v>0.133864759261701</v>
      </c>
      <c r="D1428" s="11" t="n">
        <v>0.227417</v>
      </c>
      <c r="E1428" s="12" t="n">
        <v>0.150241942835153</v>
      </c>
      <c r="F1428" s="12" t="n">
        <v>0.278521144488432</v>
      </c>
    </row>
    <row r="1429" customFormat="false" ht="12.75" hidden="false" customHeight="false" outlineLevel="0" collapsed="false">
      <c r="A1429" s="1" t="n">
        <f aca="false">1+A1428</f>
        <v>1417</v>
      </c>
      <c r="B1429" s="2" t="s">
        <v>1429</v>
      </c>
      <c r="C1429" s="12" t="n">
        <v>0.288860060837976</v>
      </c>
      <c r="D1429" s="11" t="n">
        <v>0.973941</v>
      </c>
      <c r="E1429" s="12" t="n">
        <v>0.163826705969538</v>
      </c>
      <c r="F1429" s="12" t="n">
        <v>0.324641512553771</v>
      </c>
    </row>
    <row r="1430" customFormat="false" ht="12.75" hidden="false" customHeight="false" outlineLevel="0" collapsed="false">
      <c r="A1430" s="1" t="n">
        <f aca="false">1+A1429</f>
        <v>1418</v>
      </c>
      <c r="B1430" s="2" t="s">
        <v>1430</v>
      </c>
      <c r="C1430" s="12" t="n">
        <v>0.966415186780333</v>
      </c>
      <c r="D1430" s="11" t="n">
        <v>0.974331</v>
      </c>
      <c r="E1430" s="12" t="n">
        <v>0.135077206141719</v>
      </c>
      <c r="F1430" s="12" t="n">
        <v>0.293957041767</v>
      </c>
    </row>
    <row r="1431" customFormat="false" ht="12.75" hidden="false" customHeight="false" outlineLevel="0" collapsed="false">
      <c r="A1431" s="1" t="n">
        <f aca="false">1+A1430</f>
        <v>1419</v>
      </c>
      <c r="B1431" s="2" t="s">
        <v>1431</v>
      </c>
      <c r="C1431" s="12" t="n">
        <v>0.158266249009505</v>
      </c>
      <c r="D1431" s="11" t="n">
        <v>1.042743</v>
      </c>
      <c r="E1431" s="12" t="n">
        <v>0.144971351673725</v>
      </c>
      <c r="F1431" s="12" t="n">
        <v>0.31975435050015</v>
      </c>
    </row>
    <row r="1432" customFormat="false" ht="12.75" hidden="false" customHeight="false" outlineLevel="0" collapsed="false">
      <c r="A1432" s="1" t="n">
        <f aca="false">1+A1431</f>
        <v>1420</v>
      </c>
      <c r="B1432" s="2" t="s">
        <v>1432</v>
      </c>
      <c r="C1432" s="12" t="n">
        <v>1.64378876152381</v>
      </c>
      <c r="D1432" s="11" t="n">
        <v>3.837235</v>
      </c>
      <c r="E1432" s="12" t="n">
        <v>0.557465832681435</v>
      </c>
      <c r="F1432" s="12" t="n">
        <v>4.10324137669155</v>
      </c>
    </row>
    <row r="1433" customFormat="false" ht="12.75" hidden="false" customHeight="false" outlineLevel="0" collapsed="false">
      <c r="A1433" s="1" t="n">
        <f aca="false">1+A1432</f>
        <v>1421</v>
      </c>
      <c r="B1433" s="2" t="s">
        <v>1433</v>
      </c>
      <c r="C1433" s="12" t="n">
        <v>2.99411917378901</v>
      </c>
      <c r="D1433" s="11" t="n">
        <v>3.873166</v>
      </c>
      <c r="E1433" s="12" t="n">
        <v>0.642498504892786</v>
      </c>
      <c r="F1433" s="12" t="n">
        <v>4.13620303476498</v>
      </c>
    </row>
    <row r="1434" customFormat="false" ht="12.75" hidden="false" customHeight="false" outlineLevel="0" collapsed="false">
      <c r="A1434" s="1" t="n">
        <f aca="false">1+A1433</f>
        <v>1422</v>
      </c>
      <c r="B1434" s="2" t="s">
        <v>1434</v>
      </c>
      <c r="C1434" s="12" t="n">
        <v>1.05603591887396</v>
      </c>
      <c r="D1434" s="11" t="n">
        <v>3.127069</v>
      </c>
      <c r="E1434" s="12" t="n">
        <v>0.473226658301963</v>
      </c>
      <c r="F1434" s="12" t="n">
        <v>3.63755134406302</v>
      </c>
    </row>
    <row r="1435" customFormat="false" ht="12.75" hidden="false" customHeight="false" outlineLevel="0" collapsed="false">
      <c r="A1435" s="1" t="n">
        <f aca="false">1+A1434</f>
        <v>1423</v>
      </c>
      <c r="B1435" s="2" t="s">
        <v>1435</v>
      </c>
      <c r="C1435" s="12" t="n">
        <v>1.35601901649691</v>
      </c>
      <c r="D1435" s="11" t="n">
        <v>2.552232</v>
      </c>
      <c r="E1435" s="12" t="n">
        <v>0.381117710861699</v>
      </c>
      <c r="F1435" s="12" t="n">
        <v>2.21518939767383</v>
      </c>
    </row>
    <row r="1436" customFormat="false" ht="12.75" hidden="false" customHeight="false" outlineLevel="0" collapsed="false">
      <c r="A1436" s="1" t="n">
        <f aca="false">1+A1435</f>
        <v>1424</v>
      </c>
      <c r="B1436" s="2" t="s">
        <v>1436</v>
      </c>
      <c r="C1436" s="12" t="n">
        <v>1.08960675278319</v>
      </c>
      <c r="D1436" s="11" t="n">
        <v>2.135273</v>
      </c>
      <c r="E1436" s="12" t="n">
        <v>0.296740100703719</v>
      </c>
      <c r="F1436" s="12" t="n">
        <v>1.4169442080698</v>
      </c>
    </row>
    <row r="1437" customFormat="false" ht="12.75" hidden="false" customHeight="false" outlineLevel="0" collapsed="false">
      <c r="A1437" s="1" t="n">
        <f aca="false">1+A1436</f>
        <v>1425</v>
      </c>
      <c r="B1437" s="2" t="s">
        <v>1437</v>
      </c>
      <c r="C1437" s="12" t="n">
        <v>0.268962049440271</v>
      </c>
      <c r="D1437" s="11" t="n">
        <v>0.995858</v>
      </c>
      <c r="E1437" s="12" t="n">
        <v>0.200156066249536</v>
      </c>
      <c r="F1437" s="12" t="n">
        <v>0.849405508943508</v>
      </c>
    </row>
    <row r="1438" customFormat="false" ht="12.75" hidden="false" customHeight="false" outlineLevel="0" collapsed="false">
      <c r="A1438" s="1" t="n">
        <f aca="false">1+A1437</f>
        <v>1426</v>
      </c>
      <c r="B1438" s="2" t="s">
        <v>1438</v>
      </c>
      <c r="C1438" s="12" t="n">
        <v>0.579598167966631</v>
      </c>
      <c r="D1438" s="11" t="n">
        <v>0.571651</v>
      </c>
      <c r="E1438" s="12" t="n">
        <v>0.459489415179657</v>
      </c>
      <c r="F1438" s="12" t="n">
        <v>0.784822761231491</v>
      </c>
    </row>
    <row r="1439" customFormat="false" ht="12.75" hidden="false" customHeight="false" outlineLevel="0" collapsed="false">
      <c r="A1439" s="1" t="n">
        <f aca="false">1+A1438</f>
        <v>1427</v>
      </c>
      <c r="B1439" s="2" t="s">
        <v>1439</v>
      </c>
      <c r="C1439" s="12" t="n">
        <v>0.60998883004207</v>
      </c>
      <c r="D1439" s="11" t="n">
        <v>0.579534</v>
      </c>
      <c r="E1439" s="12" t="n">
        <v>0.173728876764067</v>
      </c>
      <c r="F1439" s="12" t="n">
        <v>2.32087663171178</v>
      </c>
    </row>
    <row r="1440" customFormat="false" ht="12.75" hidden="false" customHeight="false" outlineLevel="0" collapsed="false">
      <c r="A1440" s="1" t="n">
        <f aca="false">1+A1439</f>
        <v>1428</v>
      </c>
      <c r="B1440" s="2" t="s">
        <v>1440</v>
      </c>
      <c r="C1440" s="12" t="n">
        <v>0.366746580630372</v>
      </c>
      <c r="D1440" s="11" t="n">
        <v>4.44839</v>
      </c>
      <c r="E1440" s="12" t="n">
        <v>0.224024639784923</v>
      </c>
      <c r="F1440" s="12" t="n">
        <v>1.36837347866223</v>
      </c>
    </row>
    <row r="1441" customFormat="false" ht="12.75" hidden="false" customHeight="false" outlineLevel="0" collapsed="false">
      <c r="A1441" s="1" t="n">
        <f aca="false">1+A1440</f>
        <v>1429</v>
      </c>
      <c r="B1441" s="2" t="s">
        <v>1441</v>
      </c>
      <c r="C1441" s="12" t="n">
        <v>0.595585368478377</v>
      </c>
      <c r="D1441" s="11" t="n">
        <v>4.386924</v>
      </c>
      <c r="E1441" s="12" t="n">
        <v>0.245717134960391</v>
      </c>
      <c r="F1441" s="12" t="n">
        <v>0.0105551237320474</v>
      </c>
    </row>
    <row r="1442" customFormat="false" ht="12.75" hidden="false" customHeight="false" outlineLevel="0" collapsed="false">
      <c r="A1442" s="1" t="n">
        <f aca="false">1+A1441</f>
        <v>1430</v>
      </c>
      <c r="B1442" s="2" t="s">
        <v>1442</v>
      </c>
      <c r="C1442" s="12" t="n">
        <v>0</v>
      </c>
      <c r="D1442" s="11" t="n">
        <v>4.53756</v>
      </c>
      <c r="E1442" s="12" t="n">
        <v>0.267393693686857</v>
      </c>
      <c r="F1442" s="12" t="n">
        <v>0.597220325920584</v>
      </c>
    </row>
    <row r="1443" customFormat="false" ht="12.75" hidden="false" customHeight="false" outlineLevel="0" collapsed="false">
      <c r="A1443" s="1" t="n">
        <f aca="false">1+A1442</f>
        <v>1431</v>
      </c>
      <c r="B1443" s="2" t="s">
        <v>1443</v>
      </c>
      <c r="C1443" s="12" t="n">
        <v>0</v>
      </c>
      <c r="D1443" s="11" t="n">
        <v>4.620835</v>
      </c>
      <c r="E1443" s="12" t="n">
        <v>0.245634464631195</v>
      </c>
      <c r="F1443" s="12" t="n">
        <v>0.530249522917029</v>
      </c>
    </row>
    <row r="1444" customFormat="false" ht="12.75" hidden="false" customHeight="false" outlineLevel="0" collapsed="false">
      <c r="A1444" s="1" t="n">
        <f aca="false">1+A1443</f>
        <v>1432</v>
      </c>
      <c r="B1444" s="2" t="s">
        <v>1444</v>
      </c>
      <c r="C1444" s="12" t="n">
        <v>0</v>
      </c>
      <c r="D1444" s="11" t="n">
        <v>4.566942</v>
      </c>
      <c r="E1444" s="12" t="n">
        <v>0.218960833114641</v>
      </c>
      <c r="F1444" s="12" t="n">
        <v>0.527720417220642</v>
      </c>
    </row>
    <row r="1445" customFormat="false" ht="12.75" hidden="false" customHeight="false" outlineLevel="0" collapsed="false">
      <c r="A1445" s="1" t="n">
        <f aca="false">1+A1444</f>
        <v>1433</v>
      </c>
      <c r="B1445" s="2" t="s">
        <v>1445</v>
      </c>
      <c r="C1445" s="12" t="n">
        <v>0</v>
      </c>
      <c r="D1445" s="11" t="n">
        <v>4.438075</v>
      </c>
      <c r="E1445" s="12" t="n">
        <v>0.244596603389961</v>
      </c>
      <c r="F1445" s="12" t="n">
        <v>0.494079313704278</v>
      </c>
    </row>
    <row r="1446" customFormat="false" ht="12.75" hidden="false" customHeight="false" outlineLevel="0" collapsed="false">
      <c r="A1446" s="1" t="n">
        <f aca="false">1+A1445</f>
        <v>1434</v>
      </c>
      <c r="B1446" s="2" t="s">
        <v>1446</v>
      </c>
      <c r="C1446" s="12" t="n">
        <v>0</v>
      </c>
      <c r="D1446" s="11" t="n">
        <v>4.379261</v>
      </c>
      <c r="E1446" s="12" t="n">
        <v>0.199919764641827</v>
      </c>
      <c r="F1446" s="12" t="n">
        <v>0.483076020659976</v>
      </c>
    </row>
    <row r="1447" customFormat="false" ht="12.75" hidden="false" customHeight="false" outlineLevel="0" collapsed="false">
      <c r="A1447" s="1" t="n">
        <f aca="false">1+A1446</f>
        <v>1435</v>
      </c>
      <c r="B1447" s="2" t="s">
        <v>1447</v>
      </c>
      <c r="C1447" s="12" t="n">
        <v>0.0982116519516386</v>
      </c>
      <c r="D1447" s="11" t="n">
        <v>8.076146</v>
      </c>
      <c r="E1447" s="12" t="n">
        <v>0.215491667372589</v>
      </c>
      <c r="F1447" s="12" t="n">
        <v>0.341133645592542</v>
      </c>
    </row>
    <row r="1448" customFormat="false" ht="12.75" hidden="false" customHeight="false" outlineLevel="0" collapsed="false">
      <c r="A1448" s="1" t="n">
        <f aca="false">1+A1447</f>
        <v>1436</v>
      </c>
      <c r="B1448" s="2" t="s">
        <v>1448</v>
      </c>
      <c r="C1448" s="12" t="n">
        <v>0</v>
      </c>
      <c r="D1448" s="11" t="n">
        <v>8.068174</v>
      </c>
      <c r="E1448" s="12" t="n">
        <v>0.324114503768006</v>
      </c>
      <c r="F1448" s="12" t="n">
        <v>0.171111253827003</v>
      </c>
    </row>
    <row r="1449" customFormat="false" ht="12.75" hidden="false" customHeight="false" outlineLevel="0" collapsed="false">
      <c r="A1449" s="1" t="n">
        <f aca="false">1+A1448</f>
        <v>1437</v>
      </c>
      <c r="B1449" s="2" t="s">
        <v>1449</v>
      </c>
      <c r="C1449" s="12" t="n">
        <v>0</v>
      </c>
      <c r="D1449" s="11" t="n">
        <v>7.731129</v>
      </c>
      <c r="E1449" s="12" t="n">
        <v>0.39050774236511</v>
      </c>
      <c r="F1449" s="12" t="n">
        <v>0.517169501651151</v>
      </c>
    </row>
    <row r="1450" customFormat="false" ht="12.75" hidden="false" customHeight="false" outlineLevel="0" collapsed="false">
      <c r="A1450" s="1" t="n">
        <f aca="false">1+A1449</f>
        <v>1438</v>
      </c>
      <c r="B1450" s="2" t="s">
        <v>1450</v>
      </c>
      <c r="C1450" s="12" t="n">
        <v>0</v>
      </c>
      <c r="D1450" s="11" t="n">
        <v>7.581754</v>
      </c>
      <c r="E1450" s="12" t="n">
        <v>0.218371184501579</v>
      </c>
      <c r="F1450" s="12" t="n">
        <v>0.372253007696993</v>
      </c>
    </row>
    <row r="1451" customFormat="false" ht="12.75" hidden="false" customHeight="false" outlineLevel="0" collapsed="false">
      <c r="A1451" s="1" t="n">
        <f aca="false">1+A1450</f>
        <v>1439</v>
      </c>
      <c r="B1451" s="2" t="s">
        <v>1451</v>
      </c>
      <c r="C1451" s="12" t="n">
        <v>0</v>
      </c>
      <c r="D1451" s="11" t="n">
        <v>7.498559</v>
      </c>
      <c r="E1451" s="12" t="n">
        <v>0.170716221846257</v>
      </c>
      <c r="F1451" s="12" t="n">
        <v>0.271139277792225</v>
      </c>
    </row>
    <row r="1452" customFormat="false" ht="12.75" hidden="false" customHeight="false" outlineLevel="0" collapsed="false">
      <c r="A1452" s="1" t="n">
        <f aca="false">1+A1451</f>
        <v>1440</v>
      </c>
      <c r="B1452" s="2" t="s">
        <v>1452</v>
      </c>
      <c r="C1452" s="12" t="n">
        <v>0</v>
      </c>
      <c r="D1452" s="11" t="n">
        <v>7.532625</v>
      </c>
      <c r="E1452" s="12" t="n">
        <v>0.237296713719131</v>
      </c>
      <c r="F1452" s="12" t="n">
        <v>0.375866767292287</v>
      </c>
    </row>
    <row r="1453" customFormat="false" ht="12.75" hidden="false" customHeight="false" outlineLevel="0" collapsed="false">
      <c r="A1453" s="1" t="n">
        <f aca="false">1+A1452</f>
        <v>1441</v>
      </c>
      <c r="B1453" s="2" t="s">
        <v>1453</v>
      </c>
      <c r="C1453" s="12" t="n">
        <v>0</v>
      </c>
      <c r="D1453" s="11" t="n">
        <v>8.319359</v>
      </c>
      <c r="E1453" s="12" t="n">
        <v>0.29032325571608</v>
      </c>
      <c r="F1453" s="12" t="n">
        <v>0.491974180385448</v>
      </c>
    </row>
    <row r="1454" customFormat="false" ht="12.75" hidden="false" customHeight="false" outlineLevel="0" collapsed="false">
      <c r="A1454" s="1" t="n">
        <f aca="false">1+A1453</f>
        <v>1442</v>
      </c>
      <c r="B1454" s="2" t="s">
        <v>1454</v>
      </c>
      <c r="C1454" s="12" t="n">
        <v>0</v>
      </c>
      <c r="D1454" s="11" t="n">
        <v>8.337742</v>
      </c>
      <c r="E1454" s="12" t="n">
        <v>0.213559372931136</v>
      </c>
      <c r="F1454" s="12" t="n">
        <v>0.262318969074046</v>
      </c>
    </row>
    <row r="1455" customFormat="false" ht="12.75" hidden="false" customHeight="false" outlineLevel="0" collapsed="false">
      <c r="A1455" s="1" t="n">
        <f aca="false">1+A1454</f>
        <v>1443</v>
      </c>
      <c r="B1455" s="2" t="s">
        <v>1455</v>
      </c>
      <c r="C1455" s="12" t="n">
        <v>0</v>
      </c>
      <c r="D1455" s="11" t="n">
        <v>8.532638</v>
      </c>
      <c r="E1455" s="12" t="n">
        <v>0.208637002245743</v>
      </c>
      <c r="F1455" s="12" t="n">
        <v>0.158316335574321</v>
      </c>
    </row>
    <row r="1456" customFormat="false" ht="12.75" hidden="false" customHeight="false" outlineLevel="0" collapsed="false">
      <c r="A1456" s="1" t="n">
        <f aca="false">1+A1455</f>
        <v>1444</v>
      </c>
      <c r="B1456" s="2" t="s">
        <v>1456</v>
      </c>
      <c r="C1456" s="12" t="n">
        <v>0</v>
      </c>
      <c r="D1456" s="11" t="n">
        <v>8.801185</v>
      </c>
      <c r="E1456" s="12" t="n">
        <v>0.246574715122293</v>
      </c>
      <c r="F1456" s="12" t="n">
        <v>0.419927281298255</v>
      </c>
    </row>
    <row r="1457" customFormat="false" ht="12.75" hidden="false" customHeight="false" outlineLevel="0" collapsed="false">
      <c r="A1457" s="1" t="n">
        <f aca="false">1+A1456</f>
        <v>1445</v>
      </c>
      <c r="B1457" s="2" t="s">
        <v>1457</v>
      </c>
      <c r="C1457" s="12" t="n">
        <v>0</v>
      </c>
      <c r="D1457" s="11" t="n">
        <v>8.717161</v>
      </c>
      <c r="E1457" s="12" t="n">
        <v>0.216740686563095</v>
      </c>
      <c r="F1457" s="12" t="n">
        <v>0.441631931723439</v>
      </c>
    </row>
    <row r="1458" customFormat="false" ht="12.75" hidden="false" customHeight="false" outlineLevel="0" collapsed="false">
      <c r="A1458" s="1" t="n">
        <f aca="false">1+A1457</f>
        <v>1446</v>
      </c>
      <c r="B1458" s="2" t="s">
        <v>1458</v>
      </c>
      <c r="C1458" s="12" t="n">
        <v>0</v>
      </c>
      <c r="D1458" s="11" t="n">
        <v>5.97708</v>
      </c>
      <c r="E1458" s="12" t="n">
        <v>0.208626045937055</v>
      </c>
      <c r="F1458" s="12" t="n">
        <v>1.77450850718194</v>
      </c>
    </row>
    <row r="1459" customFormat="false" ht="12.75" hidden="false" customHeight="false" outlineLevel="0" collapsed="false">
      <c r="A1459" s="1" t="n">
        <f aca="false">1+A1458</f>
        <v>1447</v>
      </c>
      <c r="B1459" s="2" t="s">
        <v>1459</v>
      </c>
      <c r="C1459" s="12" t="n">
        <v>1.00723193076058</v>
      </c>
      <c r="D1459" s="11" t="n">
        <v>6.900054</v>
      </c>
      <c r="E1459" s="12" t="n">
        <v>0.301460961382379</v>
      </c>
      <c r="F1459" s="12" t="n">
        <v>0.970568407317425</v>
      </c>
    </row>
    <row r="1460" customFormat="false" ht="12.75" hidden="false" customHeight="false" outlineLevel="0" collapsed="false">
      <c r="A1460" s="1" t="n">
        <f aca="false">1+A1459</f>
        <v>1448</v>
      </c>
      <c r="B1460" s="2" t="s">
        <v>1460</v>
      </c>
      <c r="C1460" s="12" t="n">
        <v>0.926044251855123</v>
      </c>
      <c r="D1460" s="11" t="n">
        <v>6.739074</v>
      </c>
      <c r="E1460" s="12" t="n">
        <v>0.274998661373375</v>
      </c>
      <c r="F1460" s="12" t="n">
        <v>0.701585077594882</v>
      </c>
    </row>
    <row r="1461" customFormat="false" ht="12.75" hidden="false" customHeight="false" outlineLevel="0" collapsed="false">
      <c r="A1461" s="1" t="n">
        <f aca="false">1+A1460</f>
        <v>1449</v>
      </c>
      <c r="B1461" s="2" t="s">
        <v>1461</v>
      </c>
      <c r="C1461" s="12" t="n">
        <v>0.107252379358596</v>
      </c>
      <c r="D1461" s="11" t="n">
        <v>6.410344</v>
      </c>
      <c r="E1461" s="12" t="n">
        <v>0.243301883884293</v>
      </c>
      <c r="F1461" s="12" t="n">
        <v>0.191137221867573</v>
      </c>
    </row>
    <row r="1462" customFormat="false" ht="12.75" hidden="false" customHeight="false" outlineLevel="0" collapsed="false">
      <c r="A1462" s="1" t="n">
        <f aca="false">1+A1461</f>
        <v>1450</v>
      </c>
      <c r="B1462" s="3" t="s">
        <v>1462</v>
      </c>
      <c r="C1462" s="11" t="n">
        <v>0.255728984277158</v>
      </c>
      <c r="D1462" s="11" t="n">
        <v>6.138839</v>
      </c>
      <c r="E1462" s="11" t="n">
        <v>0.244052245930115</v>
      </c>
      <c r="F1462" s="11" t="n">
        <v>0.177846652685349</v>
      </c>
    </row>
    <row r="1463" customFormat="false" ht="12.75" hidden="false" customHeight="false" outlineLevel="0" collapsed="false">
      <c r="A1463" s="1" t="n">
        <f aca="false">1+A1462</f>
        <v>1451</v>
      </c>
      <c r="B1463" s="3" t="s">
        <v>1463</v>
      </c>
      <c r="C1463" s="11" t="n">
        <v>0.259105884039091</v>
      </c>
      <c r="D1463" s="11" t="n">
        <v>5.995781</v>
      </c>
      <c r="E1463" s="11" t="n">
        <v>0.239634391582064</v>
      </c>
      <c r="F1463" s="11" t="n">
        <v>0.205814064769324</v>
      </c>
    </row>
    <row r="1464" customFormat="false" ht="12.75" hidden="false" customHeight="false" outlineLevel="0" collapsed="false">
      <c r="A1464" s="1" t="n">
        <f aca="false">1+A1463</f>
        <v>1452</v>
      </c>
      <c r="B1464" s="2" t="s">
        <v>1464</v>
      </c>
      <c r="C1464" s="12" t="n">
        <v>0</v>
      </c>
      <c r="D1464" s="11" t="n">
        <v>5.654016</v>
      </c>
      <c r="E1464" s="12" t="n">
        <v>0.218129149682366</v>
      </c>
      <c r="F1464" s="12" t="n">
        <v>0.797901285990651</v>
      </c>
    </row>
    <row r="1465" customFormat="false" ht="12.75" hidden="false" customHeight="false" outlineLevel="0" collapsed="false">
      <c r="A1465" s="1" t="n">
        <f aca="false">1+A1464</f>
        <v>1453</v>
      </c>
      <c r="B1465" s="2" t="s">
        <v>1465</v>
      </c>
      <c r="C1465" s="12" t="n">
        <v>0.298619446395772</v>
      </c>
      <c r="D1465" s="11" t="n">
        <v>6.082168</v>
      </c>
      <c r="E1465" s="12" t="n">
        <v>0.23077946487628</v>
      </c>
      <c r="F1465" s="12" t="n">
        <v>0.183125206303864</v>
      </c>
    </row>
    <row r="1466" customFormat="false" ht="12.75" hidden="false" customHeight="false" outlineLevel="0" collapsed="false">
      <c r="A1466" s="1" t="n">
        <f aca="false">1+A1465</f>
        <v>1454</v>
      </c>
      <c r="B1466" s="2" t="s">
        <v>1466</v>
      </c>
      <c r="C1466" s="12" t="n">
        <v>0.17120076331223</v>
      </c>
      <c r="D1466" s="11" t="n">
        <v>6.082847</v>
      </c>
      <c r="E1466" s="12" t="n">
        <v>0.242195400814051</v>
      </c>
      <c r="F1466" s="12" t="n">
        <v>0.193912543873184</v>
      </c>
    </row>
    <row r="1467" customFormat="false" ht="12.75" hidden="false" customHeight="false" outlineLevel="0" collapsed="false">
      <c r="A1467" s="1" t="n">
        <f aca="false">1+A1466</f>
        <v>1455</v>
      </c>
      <c r="B1467" s="2" t="s">
        <v>1467</v>
      </c>
      <c r="C1467" s="12" t="n">
        <v>0.0634105889578289</v>
      </c>
      <c r="D1467" s="11" t="n">
        <v>6.077266</v>
      </c>
      <c r="E1467" s="12" t="n">
        <v>0.0938113062527772</v>
      </c>
      <c r="F1467" s="12" t="n">
        <v>0.233061118876163</v>
      </c>
    </row>
    <row r="1468" customFormat="false" ht="12.75" hidden="false" customHeight="false" outlineLevel="0" collapsed="false">
      <c r="A1468" s="1" t="n">
        <f aca="false">1+A1467</f>
        <v>1456</v>
      </c>
      <c r="B1468" s="2" t="s">
        <v>1468</v>
      </c>
      <c r="C1468" s="12" t="n">
        <v>2.21445763635865</v>
      </c>
      <c r="D1468" s="11" t="n">
        <v>6.428118</v>
      </c>
      <c r="E1468" s="12" t="n">
        <v>0.426349093594402</v>
      </c>
      <c r="F1468" s="12" t="n">
        <v>2.61733481208866</v>
      </c>
    </row>
    <row r="1469" customFormat="false" ht="12.75" hidden="false" customHeight="false" outlineLevel="0" collapsed="false">
      <c r="A1469" s="1" t="n">
        <f aca="false">1+A1468</f>
        <v>1457</v>
      </c>
      <c r="B1469" s="2" t="s">
        <v>1469</v>
      </c>
      <c r="C1469" s="12" t="n">
        <v>1.33888764364664</v>
      </c>
      <c r="D1469" s="11" t="n">
        <v>5.400315</v>
      </c>
      <c r="E1469" s="12" t="n">
        <v>0.331678081093938</v>
      </c>
      <c r="F1469" s="12" t="n">
        <v>1.76245714674721</v>
      </c>
    </row>
    <row r="1470" customFormat="false" ht="12.75" hidden="false" customHeight="false" outlineLevel="0" collapsed="false">
      <c r="A1470" s="1" t="n">
        <f aca="false">1+A1469</f>
        <v>1458</v>
      </c>
      <c r="B1470" s="2" t="s">
        <v>1470</v>
      </c>
      <c r="C1470" s="12" t="n">
        <v>0.391558530957894</v>
      </c>
      <c r="D1470" s="11" t="n">
        <v>5.334601</v>
      </c>
      <c r="E1470" s="12" t="n">
        <v>0.289440121282001</v>
      </c>
      <c r="F1470" s="12" t="n">
        <v>1.3130621891373</v>
      </c>
    </row>
    <row r="1471" customFormat="false" ht="12.75" hidden="false" customHeight="false" outlineLevel="0" collapsed="false">
      <c r="A1471" s="1" t="n">
        <f aca="false">1+A1470</f>
        <v>1459</v>
      </c>
      <c r="B1471" s="2" t="s">
        <v>1471</v>
      </c>
      <c r="C1471" s="12" t="n">
        <v>0.747933448189806</v>
      </c>
      <c r="D1471" s="11" t="n">
        <v>5.216604</v>
      </c>
      <c r="E1471" s="12" t="n">
        <v>0.285804677359463</v>
      </c>
      <c r="F1471" s="12" t="n">
        <v>1.09202223311124</v>
      </c>
    </row>
    <row r="1472" customFormat="false" ht="12.75" hidden="false" customHeight="false" outlineLevel="0" collapsed="false">
      <c r="A1472" s="1" t="n">
        <f aca="false">1+A1471</f>
        <v>1460</v>
      </c>
      <c r="B1472" s="2" t="s">
        <v>1472</v>
      </c>
      <c r="C1472" s="12" t="n">
        <v>0.56283998369185</v>
      </c>
      <c r="D1472" s="11" t="n">
        <v>4.725056</v>
      </c>
      <c r="E1472" s="12" t="n">
        <v>0.259843956258094</v>
      </c>
      <c r="F1472" s="12" t="n">
        <v>0.577853018012905</v>
      </c>
    </row>
    <row r="1473" customFormat="false" ht="12.75" hidden="false" customHeight="false" outlineLevel="0" collapsed="false">
      <c r="A1473" s="1" t="n">
        <f aca="false">1+A1472</f>
        <v>1461</v>
      </c>
      <c r="B1473" s="2" t="s">
        <v>1473</v>
      </c>
      <c r="C1473" s="12" t="n">
        <v>0.283654584518858</v>
      </c>
      <c r="D1473" s="11" t="n">
        <v>4.495308</v>
      </c>
      <c r="E1473" s="12" t="n">
        <v>0.227708798803738</v>
      </c>
      <c r="F1473" s="12" t="n">
        <v>0.570687622171118</v>
      </c>
    </row>
    <row r="1474" customFormat="false" ht="12.75" hidden="false" customHeight="false" outlineLevel="0" collapsed="false">
      <c r="A1474" s="1" t="n">
        <f aca="false">1+A1473</f>
        <v>1462</v>
      </c>
      <c r="B1474" s="2" t="s">
        <v>1474</v>
      </c>
      <c r="C1474" s="12" t="n">
        <v>1.75957202999441</v>
      </c>
      <c r="D1474" s="11" t="n">
        <v>4.538275</v>
      </c>
      <c r="E1474" s="12" t="n">
        <v>0.237656111699955</v>
      </c>
      <c r="F1474" s="12" t="n">
        <v>0.590876729309974</v>
      </c>
    </row>
    <row r="1475" customFormat="false" ht="12.75" hidden="false" customHeight="false" outlineLevel="0" collapsed="false">
      <c r="A1475" s="1" t="n">
        <f aca="false">1+A1474</f>
        <v>1463</v>
      </c>
      <c r="B1475" s="2" t="s">
        <v>1475</v>
      </c>
      <c r="C1475" s="12" t="n">
        <v>0</v>
      </c>
      <c r="D1475" s="11" t="n">
        <v>4.585319</v>
      </c>
      <c r="E1475" s="12" t="n">
        <v>0.379719308867213</v>
      </c>
      <c r="F1475" s="12" t="n">
        <v>4.02527910716892</v>
      </c>
    </row>
    <row r="1476" customFormat="false" ht="12.75" hidden="false" customHeight="false" outlineLevel="0" collapsed="false">
      <c r="A1476" s="1" t="n">
        <f aca="false">1+A1475</f>
        <v>1464</v>
      </c>
      <c r="B1476" s="2" t="s">
        <v>1476</v>
      </c>
      <c r="C1476" s="12" t="n">
        <v>1.04399302268131</v>
      </c>
      <c r="D1476" s="11" t="n">
        <v>3.328756</v>
      </c>
      <c r="E1476" s="12" t="n">
        <v>0.370223416987868</v>
      </c>
      <c r="F1476" s="12" t="n">
        <v>2.9898485362362</v>
      </c>
    </row>
    <row r="1477" customFormat="false" ht="12.75" hidden="false" customHeight="false" outlineLevel="0" collapsed="false">
      <c r="A1477" s="1" t="n">
        <f aca="false">1+A1476</f>
        <v>1465</v>
      </c>
      <c r="B1477" s="2" t="s">
        <v>1477</v>
      </c>
      <c r="C1477" s="12" t="n">
        <v>0</v>
      </c>
      <c r="D1477" s="11" t="n">
        <v>2.47977</v>
      </c>
      <c r="E1477" s="12" t="n">
        <v>0.140239456259097</v>
      </c>
      <c r="F1477" s="12" t="n">
        <v>0.803548859258792</v>
      </c>
    </row>
    <row r="1478" customFormat="false" ht="12.75" hidden="false" customHeight="false" outlineLevel="0" collapsed="false">
      <c r="A1478" s="1" t="n">
        <f aca="false">1+A1477</f>
        <v>1466</v>
      </c>
      <c r="B1478" s="2" t="s">
        <v>1478</v>
      </c>
      <c r="C1478" s="12" t="n">
        <v>0</v>
      </c>
      <c r="D1478" s="11" t="n">
        <v>2.302406</v>
      </c>
      <c r="E1478" s="12" t="n">
        <v>0.179496031044053</v>
      </c>
      <c r="F1478" s="12" t="n">
        <v>0.846605070901647</v>
      </c>
    </row>
    <row r="1479" customFormat="false" ht="12.75" hidden="false" customHeight="false" outlineLevel="0" collapsed="false">
      <c r="A1479" s="1" t="n">
        <f aca="false">1+A1478</f>
        <v>1467</v>
      </c>
      <c r="B1479" s="2" t="s">
        <v>1479</v>
      </c>
      <c r="C1479" s="12" t="n">
        <v>0.18541521356709</v>
      </c>
      <c r="D1479" s="11" t="n">
        <v>2.399033</v>
      </c>
      <c r="E1479" s="12" t="n">
        <v>0.12880145084939</v>
      </c>
      <c r="F1479" s="12" t="n">
        <v>0.845363920110299</v>
      </c>
    </row>
    <row r="1480" customFormat="false" ht="12.75" hidden="false" customHeight="false" outlineLevel="0" collapsed="false">
      <c r="A1480" s="1" t="n">
        <f aca="false">1+A1479</f>
        <v>1468</v>
      </c>
      <c r="B1480" s="2" t="s">
        <v>1480</v>
      </c>
      <c r="C1480" s="12" t="n">
        <v>0.0232032518351687</v>
      </c>
      <c r="D1480" s="11" t="n">
        <v>2.546202</v>
      </c>
      <c r="E1480" s="12" t="n">
        <v>0.244356202748142</v>
      </c>
      <c r="F1480" s="12" t="n">
        <v>1.1065633715984</v>
      </c>
    </row>
    <row r="1481" customFormat="false" ht="12.75" hidden="false" customHeight="false" outlineLevel="0" collapsed="false">
      <c r="A1481" s="1" t="n">
        <f aca="false">1+A1480</f>
        <v>1469</v>
      </c>
      <c r="B1481" s="2" t="s">
        <v>1481</v>
      </c>
      <c r="C1481" s="12" t="n">
        <v>2.07420731798509</v>
      </c>
      <c r="D1481" s="11" t="n">
        <v>2.124002</v>
      </c>
      <c r="E1481" s="12" t="n">
        <v>0.169403260264623</v>
      </c>
      <c r="F1481" s="12" t="n">
        <v>0.992994934685541</v>
      </c>
    </row>
    <row r="1482" customFormat="false" ht="12.75" hidden="false" customHeight="false" outlineLevel="0" collapsed="false">
      <c r="A1482" s="1" t="n">
        <f aca="false">1+A1481</f>
        <v>1470</v>
      </c>
      <c r="B1482" s="2" t="s">
        <v>1482</v>
      </c>
      <c r="C1482" s="12" t="n">
        <v>0</v>
      </c>
      <c r="D1482" s="11" t="n">
        <v>4.089137</v>
      </c>
      <c r="E1482" s="12" t="n">
        <v>0.488152643435363</v>
      </c>
      <c r="F1482" s="12" t="n">
        <v>4.87403892468051</v>
      </c>
    </row>
    <row r="1483" customFormat="false" ht="12.75" hidden="false" customHeight="false" outlineLevel="0" collapsed="false">
      <c r="A1483" s="1" t="n">
        <f aca="false">1+A1482</f>
        <v>1471</v>
      </c>
      <c r="B1483" s="2" t="s">
        <v>1483</v>
      </c>
      <c r="C1483" s="12" t="n">
        <v>24.8578822291192</v>
      </c>
      <c r="D1483" s="11" t="n">
        <v>2.876544</v>
      </c>
      <c r="E1483" s="12" t="n">
        <v>0.389419844940872</v>
      </c>
      <c r="F1483" s="12" t="n">
        <v>3.27835853764151</v>
      </c>
    </row>
    <row r="1484" customFormat="false" ht="12.75" hidden="false" customHeight="false" outlineLevel="0" collapsed="false">
      <c r="A1484" s="1" t="n">
        <f aca="false">1+A1483</f>
        <v>1472</v>
      </c>
      <c r="B1484" s="2" t="s">
        <v>1484</v>
      </c>
      <c r="C1484" s="12" t="n">
        <v>0.000145240959107337</v>
      </c>
      <c r="D1484" s="11" t="n">
        <v>2.451632</v>
      </c>
      <c r="E1484" s="12" t="n">
        <v>0.25587044815181</v>
      </c>
      <c r="F1484" s="12" t="n">
        <v>1.77915512484734</v>
      </c>
    </row>
    <row r="1485" customFormat="false" ht="12.75" hidden="false" customHeight="false" outlineLevel="0" collapsed="false">
      <c r="A1485" s="1" t="n">
        <f aca="false">1+A1484</f>
        <v>1473</v>
      </c>
      <c r="B1485" s="2" t="s">
        <v>1485</v>
      </c>
      <c r="C1485" s="12" t="n">
        <v>0</v>
      </c>
      <c r="D1485" s="11" t="n">
        <v>2.3982</v>
      </c>
      <c r="E1485" s="12" t="n">
        <v>0.172558191593647</v>
      </c>
      <c r="F1485" s="12" t="n">
        <v>0.933283651504489</v>
      </c>
    </row>
    <row r="1486" customFormat="false" ht="12.75" hidden="false" customHeight="false" outlineLevel="0" collapsed="false">
      <c r="A1486" s="1" t="n">
        <f aca="false">1+A1485</f>
        <v>1474</v>
      </c>
      <c r="B1486" s="2" t="s">
        <v>1486</v>
      </c>
      <c r="C1486" s="12" t="n">
        <v>2.54799543000648</v>
      </c>
      <c r="D1486" s="11" t="n">
        <v>1.506041</v>
      </c>
      <c r="E1486" s="12" t="n">
        <v>0.172931366300927</v>
      </c>
      <c r="F1486" s="12" t="n">
        <v>0.923230957995477</v>
      </c>
    </row>
    <row r="1487" customFormat="false" ht="12.75" hidden="false" customHeight="false" outlineLevel="0" collapsed="false">
      <c r="A1487" s="1" t="n">
        <f aca="false">1+A1486</f>
        <v>1475</v>
      </c>
      <c r="B1487" s="2" t="s">
        <v>1487</v>
      </c>
      <c r="C1487" s="12" t="n">
        <v>0</v>
      </c>
      <c r="D1487" s="11" t="n">
        <v>1.29309</v>
      </c>
      <c r="E1487" s="12" t="n">
        <v>0.126583468919829</v>
      </c>
      <c r="F1487" s="12" t="n">
        <v>0.412063109229005</v>
      </c>
    </row>
    <row r="1488" customFormat="false" ht="12.75" hidden="false" customHeight="false" outlineLevel="0" collapsed="false">
      <c r="A1488" s="1" t="n">
        <f aca="false">1+A1487</f>
        <v>1476</v>
      </c>
      <c r="B1488" s="2" t="s">
        <v>1488</v>
      </c>
      <c r="C1488" s="12" t="n">
        <v>2.46847197042412</v>
      </c>
      <c r="D1488" s="11" t="n">
        <v>1.082345</v>
      </c>
      <c r="E1488" s="12" t="n">
        <v>0.0153914503596856</v>
      </c>
      <c r="F1488" s="12" t="n">
        <v>0.73806088774027</v>
      </c>
    </row>
    <row r="1489" customFormat="false" ht="12.75" hidden="false" customHeight="false" outlineLevel="0" collapsed="false">
      <c r="A1489" s="1" t="n">
        <f aca="false">1+A1488</f>
        <v>1477</v>
      </c>
      <c r="B1489" s="2" t="s">
        <v>1489</v>
      </c>
      <c r="C1489" s="12" t="n">
        <v>0</v>
      </c>
      <c r="D1489" s="11" t="n">
        <v>4.488417</v>
      </c>
      <c r="E1489" s="12" t="n">
        <v>0.438993897855879</v>
      </c>
      <c r="F1489" s="12" t="n">
        <v>4.94079839553418</v>
      </c>
    </row>
    <row r="1490" customFormat="false" ht="12.75" hidden="false" customHeight="false" outlineLevel="0" collapsed="false">
      <c r="A1490" s="1" t="n">
        <f aca="false">1+A1489</f>
        <v>1478</v>
      </c>
      <c r="B1490" s="2" t="s">
        <v>1490</v>
      </c>
      <c r="C1490" s="12" t="n">
        <v>0</v>
      </c>
      <c r="D1490" s="11" t="n">
        <v>1.151113</v>
      </c>
      <c r="E1490" s="12" t="n">
        <v>0.146019651590682</v>
      </c>
      <c r="F1490" s="12" t="n">
        <v>0.0782050578730412</v>
      </c>
    </row>
    <row r="1491" customFormat="false" ht="12.75" hidden="false" customHeight="false" outlineLevel="0" collapsed="false">
      <c r="A1491" s="1" t="n">
        <f aca="false">1+A1490</f>
        <v>1479</v>
      </c>
      <c r="B1491" s="2" t="s">
        <v>1491</v>
      </c>
      <c r="C1491" s="12" t="n">
        <v>5.32276041083254</v>
      </c>
      <c r="D1491" s="11" t="n">
        <v>1.236958</v>
      </c>
      <c r="E1491" s="12" t="n">
        <v>0.287013482526863</v>
      </c>
      <c r="F1491" s="12" t="n">
        <v>0.859766920398091</v>
      </c>
    </row>
    <row r="1492" customFormat="false" ht="12.75" hidden="false" customHeight="false" outlineLevel="0" collapsed="false">
      <c r="A1492" s="1" t="n">
        <f aca="false">1+A1491</f>
        <v>1480</v>
      </c>
      <c r="B1492" s="2" t="s">
        <v>1492</v>
      </c>
      <c r="C1492" s="12" t="n">
        <v>0</v>
      </c>
      <c r="D1492" s="11" t="n">
        <v>1.065664</v>
      </c>
      <c r="E1492" s="12" t="n">
        <v>0.0806709420305572</v>
      </c>
      <c r="F1492" s="12" t="n">
        <v>0.318669128433854</v>
      </c>
    </row>
    <row r="1493" customFormat="false" ht="12.75" hidden="false" customHeight="false" outlineLevel="0" collapsed="false">
      <c r="A1493" s="1" t="n">
        <f aca="false">1+A1492</f>
        <v>1481</v>
      </c>
      <c r="B1493" s="2" t="s">
        <v>1493</v>
      </c>
      <c r="C1493" s="12" t="n">
        <v>0</v>
      </c>
      <c r="D1493" s="11" t="n">
        <v>1.069282</v>
      </c>
      <c r="E1493" s="12" t="n">
        <v>0.163737424923979</v>
      </c>
      <c r="F1493" s="12" t="n">
        <v>0.214414554963653</v>
      </c>
    </row>
    <row r="1494" customFormat="false" ht="12.75" hidden="false" customHeight="false" outlineLevel="0" collapsed="false">
      <c r="A1494" s="1" t="n">
        <f aca="false">1+A1493</f>
        <v>1482</v>
      </c>
      <c r="B1494" s="2" t="s">
        <v>1494</v>
      </c>
      <c r="C1494" s="12" t="n">
        <v>13.7969853764382</v>
      </c>
      <c r="D1494" s="11" t="n">
        <v>1.071669</v>
      </c>
      <c r="E1494" s="12" t="n">
        <v>0.0291477534804814</v>
      </c>
      <c r="F1494" s="12" t="n">
        <v>0.273488518724864</v>
      </c>
    </row>
    <row r="1495" customFormat="false" ht="12.75" hidden="false" customHeight="false" outlineLevel="0" collapsed="false">
      <c r="A1495" s="1" t="n">
        <f aca="false">1+A1494</f>
        <v>1483</v>
      </c>
      <c r="B1495" s="2" t="s">
        <v>1495</v>
      </c>
      <c r="C1495" s="12" t="n">
        <v>0</v>
      </c>
      <c r="D1495" s="11" t="n">
        <v>1.028818</v>
      </c>
      <c r="E1495" s="12" t="n">
        <v>0.0772903001930977</v>
      </c>
      <c r="F1495" s="12" t="n">
        <v>0.146708000243059</v>
      </c>
    </row>
    <row r="1496" customFormat="false" ht="12.75" hidden="false" customHeight="false" outlineLevel="0" collapsed="false">
      <c r="A1496" s="1" t="n">
        <f aca="false">1+A1495</f>
        <v>1484</v>
      </c>
      <c r="B1496" s="2" t="s">
        <v>1496</v>
      </c>
      <c r="C1496" s="12" t="n">
        <v>0</v>
      </c>
      <c r="D1496" s="11" t="n">
        <v>8.080035</v>
      </c>
      <c r="E1496" s="12" t="n">
        <v>0.72026028925906</v>
      </c>
      <c r="F1496" s="12" t="n">
        <v>7.94039509333986</v>
      </c>
    </row>
    <row r="1497" customFormat="false" ht="12.75" hidden="false" customHeight="false" outlineLevel="0" collapsed="false">
      <c r="A1497" s="1" t="n">
        <f aca="false">1+A1496</f>
        <v>1485</v>
      </c>
      <c r="B1497" s="2" t="s">
        <v>1497</v>
      </c>
      <c r="C1497" s="12" t="n">
        <v>0</v>
      </c>
      <c r="D1497" s="11" t="n">
        <v>4.295958</v>
      </c>
      <c r="E1497" s="12" t="n">
        <v>0.518468072612819</v>
      </c>
      <c r="F1497" s="12" t="n">
        <v>5.26505374903061</v>
      </c>
    </row>
    <row r="1498" customFormat="false" ht="12.75" hidden="false" customHeight="false" outlineLevel="0" collapsed="false">
      <c r="A1498" s="1" t="n">
        <f aca="false">1+A1497</f>
        <v>1486</v>
      </c>
      <c r="B1498" s="2" t="s">
        <v>1498</v>
      </c>
      <c r="C1498" s="12" t="n">
        <v>8.78337337291889</v>
      </c>
      <c r="D1498" s="11" t="n">
        <v>1.891067</v>
      </c>
      <c r="E1498" s="12" t="n">
        <v>0.300023436233098</v>
      </c>
      <c r="F1498" s="12" t="n">
        <v>2.22929414503115</v>
      </c>
    </row>
    <row r="1499" customFormat="false" ht="12.75" hidden="false" customHeight="false" outlineLevel="0" collapsed="false">
      <c r="A1499" s="1" t="n">
        <f aca="false">1+A1498</f>
        <v>1487</v>
      </c>
      <c r="B1499" s="2" t="s">
        <v>1499</v>
      </c>
      <c r="C1499" s="12" t="n">
        <v>0</v>
      </c>
      <c r="D1499" s="11" t="n">
        <v>1.272928</v>
      </c>
      <c r="E1499" s="12" t="n">
        <v>0.142367153985285</v>
      </c>
      <c r="F1499" s="12" t="n">
        <v>0.520556013816372</v>
      </c>
    </row>
    <row r="1500" customFormat="false" ht="12.75" hidden="false" customHeight="false" outlineLevel="0" collapsed="false">
      <c r="A1500" s="1" t="n">
        <f aca="false">1+A1499</f>
        <v>1488</v>
      </c>
      <c r="B1500" s="2" t="s">
        <v>1500</v>
      </c>
      <c r="C1500" s="12" t="n">
        <v>3.79921502556527</v>
      </c>
      <c r="D1500" s="11" t="n">
        <v>1.189146</v>
      </c>
      <c r="E1500" s="12" t="n">
        <v>0.0881986382763423</v>
      </c>
      <c r="F1500" s="12" t="n">
        <v>0.335343036999238</v>
      </c>
    </row>
    <row r="1501" customFormat="false" ht="12.75" hidden="false" customHeight="false" outlineLevel="0" collapsed="false">
      <c r="A1501" s="1" t="n">
        <f aca="false">1+A1500</f>
        <v>1489</v>
      </c>
      <c r="B1501" s="2" t="s">
        <v>1501</v>
      </c>
      <c r="C1501" s="12" t="n">
        <v>0</v>
      </c>
      <c r="D1501" s="11" t="n">
        <v>1.323847</v>
      </c>
      <c r="E1501" s="12" t="n">
        <v>0.110970320682968</v>
      </c>
      <c r="F1501" s="12" t="n">
        <v>0.232839260555955</v>
      </c>
    </row>
    <row r="1502" customFormat="false" ht="12.75" hidden="false" customHeight="false" outlineLevel="0" collapsed="false">
      <c r="A1502" s="1" t="n">
        <f aca="false">1+A1501</f>
        <v>1490</v>
      </c>
      <c r="B1502" s="2" t="s">
        <v>1502</v>
      </c>
      <c r="C1502" s="12" t="n">
        <v>2.82485193074489</v>
      </c>
      <c r="D1502" s="11" t="n">
        <v>1.27997</v>
      </c>
      <c r="E1502" s="12" t="n">
        <v>0.117737623304779</v>
      </c>
      <c r="F1502" s="12" t="n">
        <v>0.247739349061192</v>
      </c>
    </row>
    <row r="1503" customFormat="false" ht="12.75" hidden="false" customHeight="false" outlineLevel="0" collapsed="false">
      <c r="A1503" s="1" t="n">
        <f aca="false">1+A1502</f>
        <v>1491</v>
      </c>
      <c r="B1503" s="2" t="s">
        <v>1503</v>
      </c>
      <c r="C1503" s="12" t="n">
        <v>0</v>
      </c>
      <c r="D1503" s="11" t="n">
        <v>1.283337</v>
      </c>
      <c r="E1503" s="12" t="n">
        <v>0.121300839864617</v>
      </c>
      <c r="F1503" s="12" t="n">
        <v>0.205042087436409</v>
      </c>
    </row>
    <row r="1504" customFormat="false" ht="12.75" hidden="false" customHeight="false" outlineLevel="0" collapsed="false">
      <c r="A1504" s="1" t="n">
        <f aca="false">1+A1503</f>
        <v>1492</v>
      </c>
      <c r="B1504" s="2" t="s">
        <v>1504</v>
      </c>
      <c r="C1504" s="12" t="n">
        <v>0</v>
      </c>
      <c r="D1504" s="11" t="n">
        <v>9.251235</v>
      </c>
      <c r="E1504" s="12" t="n">
        <v>0.744896519095986</v>
      </c>
      <c r="F1504" s="12" t="n">
        <v>10.1544319617944</v>
      </c>
    </row>
    <row r="1505" customFormat="false" ht="12.75" hidden="false" customHeight="false" outlineLevel="0" collapsed="false">
      <c r="A1505" s="1" t="n">
        <f aca="false">1+A1504</f>
        <v>1493</v>
      </c>
      <c r="B1505" s="2" t="s">
        <v>1505</v>
      </c>
      <c r="C1505" s="12" t="n">
        <v>0.691347973968696</v>
      </c>
      <c r="D1505" s="11" t="n">
        <v>2.980752</v>
      </c>
      <c r="E1505" s="12" t="n">
        <v>0.627865441841444</v>
      </c>
      <c r="F1505" s="12" t="n">
        <v>6.85127166941247</v>
      </c>
    </row>
    <row r="1506" customFormat="false" ht="12.75" hidden="false" customHeight="false" outlineLevel="0" collapsed="false">
      <c r="A1506" s="1" t="n">
        <f aca="false">1+A1505</f>
        <v>1494</v>
      </c>
      <c r="B1506" s="2" t="s">
        <v>1506</v>
      </c>
      <c r="C1506" s="12" t="n">
        <v>0</v>
      </c>
      <c r="D1506" s="11" t="n">
        <v>1.485536</v>
      </c>
      <c r="E1506" s="12" t="n">
        <v>0.258462607946467</v>
      </c>
      <c r="F1506" s="12" t="n">
        <v>1.46133994164598</v>
      </c>
    </row>
    <row r="1507" customFormat="false" ht="12.75" hidden="false" customHeight="false" outlineLevel="0" collapsed="false">
      <c r="A1507" s="1" t="n">
        <f aca="false">1+A1506</f>
        <v>1495</v>
      </c>
      <c r="B1507" s="2" t="s">
        <v>1507</v>
      </c>
      <c r="C1507" s="12" t="n">
        <v>0</v>
      </c>
      <c r="D1507" s="11" t="n">
        <v>1.185046</v>
      </c>
      <c r="E1507" s="12" t="n">
        <v>0.0609970109574845</v>
      </c>
      <c r="F1507" s="12" t="n">
        <v>0.219084044703108</v>
      </c>
    </row>
    <row r="1508" customFormat="false" ht="12.75" hidden="false" customHeight="false" outlineLevel="0" collapsed="false">
      <c r="A1508" s="1" t="n">
        <f aca="false">1+A1507</f>
        <v>1496</v>
      </c>
      <c r="B1508" s="2" t="s">
        <v>1508</v>
      </c>
      <c r="C1508" s="12" t="n">
        <v>0</v>
      </c>
      <c r="D1508" s="11" t="n">
        <v>1.173306</v>
      </c>
      <c r="E1508" s="12" t="n">
        <v>0.135232695603085</v>
      </c>
      <c r="F1508" s="12" t="n">
        <v>0.221034723518515</v>
      </c>
    </row>
    <row r="1509" customFormat="false" ht="12.75" hidden="false" customHeight="false" outlineLevel="0" collapsed="false">
      <c r="A1509" s="1" t="n">
        <f aca="false">1+A1508</f>
        <v>1497</v>
      </c>
      <c r="B1509" s="2" t="s">
        <v>1509</v>
      </c>
      <c r="C1509" s="12" t="n">
        <v>0</v>
      </c>
      <c r="D1509" s="11" t="n">
        <v>1.56681</v>
      </c>
      <c r="E1509" s="12" t="n">
        <v>0.128092218273995</v>
      </c>
      <c r="F1509" s="12" t="n">
        <v>0.26342954620679</v>
      </c>
    </row>
    <row r="1510" customFormat="false" ht="12.75" hidden="false" customHeight="false" outlineLevel="0" collapsed="false">
      <c r="A1510" s="1" t="n">
        <f aca="false">1+A1509</f>
        <v>1498</v>
      </c>
      <c r="B1510" s="2" t="s">
        <v>1510</v>
      </c>
      <c r="C1510" s="12" t="n">
        <v>0</v>
      </c>
      <c r="D1510" s="11" t="n">
        <v>1.49333</v>
      </c>
      <c r="E1510" s="12" t="n">
        <v>0.13398476728089</v>
      </c>
      <c r="F1510" s="12" t="n">
        <v>0.225736654804794</v>
      </c>
    </row>
    <row r="1511" customFormat="false" ht="12.75" hidden="false" customHeight="false" outlineLevel="0" collapsed="false">
      <c r="A1511" s="1" t="n">
        <f aca="false">1+A1510</f>
        <v>1499</v>
      </c>
      <c r="B1511" s="2" t="s">
        <v>1511</v>
      </c>
      <c r="C1511" s="12" t="n">
        <v>0</v>
      </c>
      <c r="D1511" s="11" t="n">
        <v>1.545319</v>
      </c>
      <c r="E1511" s="12" t="n">
        <v>0.13999067312091</v>
      </c>
      <c r="F1511" s="12" t="n">
        <v>0.244866702415113</v>
      </c>
    </row>
    <row r="1512" customFormat="false" ht="12.75" hidden="false" customHeight="false" outlineLevel="0" collapsed="false">
      <c r="A1512" s="1" t="n">
        <f aca="false">1+A1511</f>
        <v>1500</v>
      </c>
      <c r="B1512" s="2" t="s">
        <v>1512</v>
      </c>
      <c r="C1512" s="12" t="n">
        <v>0.482289162691058</v>
      </c>
      <c r="D1512" s="11" t="n">
        <v>4.26786</v>
      </c>
      <c r="E1512" s="12" t="n">
        <v>0.535083207708307</v>
      </c>
      <c r="F1512" s="12" t="n">
        <v>5.60593425866403</v>
      </c>
    </row>
    <row r="1513" customFormat="false" ht="12.75" hidden="false" customHeight="false" outlineLevel="0" collapsed="false">
      <c r="A1513" s="1" t="n">
        <f aca="false">1+A1512</f>
        <v>1501</v>
      </c>
      <c r="B1513" s="2" t="s">
        <v>1513</v>
      </c>
      <c r="C1513" s="12" t="n">
        <v>0</v>
      </c>
      <c r="D1513" s="11" t="n">
        <v>1.379632</v>
      </c>
      <c r="E1513" s="12" t="n">
        <v>0.155231969585005</v>
      </c>
      <c r="F1513" s="12" t="n">
        <v>0.323781287291297</v>
      </c>
    </row>
    <row r="1514" customFormat="false" ht="12.75" hidden="false" customHeight="false" outlineLevel="0" collapsed="false">
      <c r="A1514" s="1" t="n">
        <f aca="false">1+A1513</f>
        <v>1502</v>
      </c>
      <c r="B1514" s="2" t="s">
        <v>1514</v>
      </c>
      <c r="C1514" s="12" t="n">
        <v>0</v>
      </c>
      <c r="D1514" s="11" t="n">
        <v>1.42478</v>
      </c>
      <c r="E1514" s="12" t="n">
        <v>0.125331207145612</v>
      </c>
      <c r="F1514" s="12" t="n">
        <v>0.249415690635537</v>
      </c>
    </row>
    <row r="1515" customFormat="false" ht="12.75" hidden="false" customHeight="false" outlineLevel="0" collapsed="false">
      <c r="A1515" s="1" t="n">
        <f aca="false">1+A1514</f>
        <v>1503</v>
      </c>
      <c r="B1515" s="2" t="s">
        <v>1515</v>
      </c>
      <c r="C1515" s="12" t="n">
        <v>1.50614195128644</v>
      </c>
      <c r="D1515" s="11" t="n">
        <v>1.109582</v>
      </c>
      <c r="E1515" s="12" t="n">
        <v>0.169425369477121</v>
      </c>
      <c r="F1515" s="12" t="n">
        <v>0.186078635999418</v>
      </c>
    </row>
    <row r="1516" customFormat="false" ht="12.75" hidden="false" customHeight="false" outlineLevel="0" collapsed="false">
      <c r="A1516" s="1" t="n">
        <f aca="false">1+A1515</f>
        <v>1504</v>
      </c>
      <c r="B1516" s="2" t="s">
        <v>1516</v>
      </c>
      <c r="C1516" s="12" t="n">
        <v>0</v>
      </c>
      <c r="D1516" s="11" t="n">
        <v>0.92628</v>
      </c>
      <c r="E1516" s="12" t="n">
        <v>0.109630816794774</v>
      </c>
      <c r="F1516" s="12" t="n">
        <v>0.163684898955626</v>
      </c>
    </row>
    <row r="1517" customFormat="false" ht="12.75" hidden="false" customHeight="false" outlineLevel="0" collapsed="false">
      <c r="A1517" s="1" t="n">
        <f aca="false">1+A1516</f>
        <v>1505</v>
      </c>
      <c r="B1517" s="2" t="s">
        <v>1517</v>
      </c>
      <c r="C1517" s="12" t="n">
        <v>1.70190485510935</v>
      </c>
      <c r="D1517" s="11" t="n">
        <v>0.716214</v>
      </c>
      <c r="E1517" s="12" t="n">
        <v>0.124361075812635</v>
      </c>
      <c r="F1517" s="12" t="n">
        <v>0.204646101238818</v>
      </c>
    </row>
    <row r="1518" customFormat="false" ht="12.75" hidden="false" customHeight="false" outlineLevel="0" collapsed="false">
      <c r="A1518" s="1" t="n">
        <f aca="false">1+A1517</f>
        <v>1506</v>
      </c>
      <c r="B1518" s="2" t="s">
        <v>1518</v>
      </c>
      <c r="C1518" s="12" t="n">
        <v>0</v>
      </c>
      <c r="D1518" s="11" t="n">
        <v>0.03927</v>
      </c>
      <c r="E1518" s="12" t="n">
        <v>0.10616862324916</v>
      </c>
      <c r="F1518" s="12" t="n">
        <v>0.17099868547862</v>
      </c>
    </row>
    <row r="1519" customFormat="false" ht="12.75" hidden="false" customHeight="false" outlineLevel="0" collapsed="false">
      <c r="A1519" s="1" t="n">
        <f aca="false">1+A1518</f>
        <v>1507</v>
      </c>
      <c r="B1519" s="2" t="s">
        <v>1519</v>
      </c>
      <c r="C1519" s="12" t="n">
        <v>0.557447771837311</v>
      </c>
      <c r="D1519" s="11" t="n">
        <v>4.879024</v>
      </c>
      <c r="E1519" s="12" t="n">
        <v>0.525997439721227</v>
      </c>
      <c r="F1519" s="12" t="n">
        <v>6.53607810502965</v>
      </c>
    </row>
    <row r="1520" customFormat="false" ht="12.75" hidden="false" customHeight="false" outlineLevel="0" collapsed="false">
      <c r="A1520" s="1" t="n">
        <f aca="false">1+A1519</f>
        <v>1508</v>
      </c>
      <c r="B1520" s="2" t="s">
        <v>1520</v>
      </c>
      <c r="C1520" s="12" t="n">
        <v>3.23340312148148</v>
      </c>
      <c r="D1520" s="11" t="n">
        <v>1.022798</v>
      </c>
      <c r="E1520" s="12" t="n">
        <v>0.277450589034976</v>
      </c>
      <c r="F1520" s="12" t="n">
        <v>0.311559731186922</v>
      </c>
    </row>
    <row r="1521" customFormat="false" ht="12.75" hidden="false" customHeight="false" outlineLevel="0" collapsed="false">
      <c r="A1521" s="1" t="n">
        <f aca="false">1+A1520</f>
        <v>1509</v>
      </c>
      <c r="B1521" s="2" t="s">
        <v>1521</v>
      </c>
      <c r="C1521" s="12" t="n">
        <v>1.78182342483486</v>
      </c>
      <c r="D1521" s="11" t="n">
        <v>0.731095</v>
      </c>
      <c r="E1521" s="12" t="n">
        <v>0.144188010426844</v>
      </c>
      <c r="F1521" s="12" t="n">
        <v>0.196576949536954</v>
      </c>
    </row>
    <row r="1522" customFormat="false" ht="12.75" hidden="false" customHeight="false" outlineLevel="0" collapsed="false">
      <c r="A1522" s="1" t="n">
        <f aca="false">1+A1521</f>
        <v>1510</v>
      </c>
      <c r="B1522" s="2" t="s">
        <v>1522</v>
      </c>
      <c r="C1522" s="12" t="n">
        <v>22.5142101878145</v>
      </c>
      <c r="D1522" s="11" t="n">
        <v>0.712477</v>
      </c>
      <c r="E1522" s="12" t="n">
        <v>0.110092973815822</v>
      </c>
      <c r="F1522" s="12" t="n">
        <v>0</v>
      </c>
    </row>
    <row r="1523" customFormat="false" ht="12.75" hidden="false" customHeight="false" outlineLevel="0" collapsed="false">
      <c r="A1523" s="1" t="n">
        <f aca="false">1+A1522</f>
        <v>1511</v>
      </c>
      <c r="B1523" s="2" t="s">
        <v>1523</v>
      </c>
      <c r="C1523" s="12" t="n">
        <v>0.0745967610778794</v>
      </c>
      <c r="D1523" s="11" t="n">
        <v>0.676268</v>
      </c>
      <c r="E1523" s="12" t="n">
        <v>0.103636719914019</v>
      </c>
      <c r="F1523" s="12" t="n">
        <v>0.193380850075381</v>
      </c>
    </row>
    <row r="1524" customFormat="false" ht="12.75" hidden="false" customHeight="false" outlineLevel="0" collapsed="false">
      <c r="A1524" s="1" t="n">
        <f aca="false">1+A1523</f>
        <v>1512</v>
      </c>
      <c r="B1524" s="2" t="s">
        <v>1524</v>
      </c>
      <c r="C1524" s="12" t="n">
        <v>1.40133544253226</v>
      </c>
      <c r="D1524" s="11" t="n">
        <v>0.746428</v>
      </c>
      <c r="E1524" s="12" t="n">
        <v>0.162329665559126</v>
      </c>
      <c r="F1524" s="12" t="n">
        <v>0.183409608898032</v>
      </c>
    </row>
    <row r="1525" customFormat="false" ht="12.75" hidden="false" customHeight="false" outlineLevel="0" collapsed="false">
      <c r="A1525" s="1" t="n">
        <f aca="false">1+A1524</f>
        <v>1513</v>
      </c>
      <c r="B1525" s="2" t="s">
        <v>1525</v>
      </c>
      <c r="C1525" s="12" t="n">
        <v>3.73774863085663</v>
      </c>
      <c r="D1525" s="11" t="n">
        <v>0.534278</v>
      </c>
      <c r="E1525" s="12" t="n">
        <v>0.0994414497143277</v>
      </c>
      <c r="F1525" s="12" t="n">
        <v>0.214698349545378</v>
      </c>
    </row>
    <row r="1526" customFormat="false" ht="12.75" hidden="false" customHeight="false" outlineLevel="0" collapsed="false">
      <c r="A1526" s="1" t="n">
        <f aca="false">1+A1525</f>
        <v>1514</v>
      </c>
      <c r="B1526" s="2" t="s">
        <v>1526</v>
      </c>
      <c r="C1526" s="12" t="n">
        <v>6.45426067343625</v>
      </c>
      <c r="D1526" s="11" t="n">
        <v>5.938841</v>
      </c>
      <c r="E1526" s="12" t="n">
        <v>0.337773589703669</v>
      </c>
      <c r="F1526" s="12" t="n">
        <v>7.66801281433959</v>
      </c>
    </row>
    <row r="1527" customFormat="false" ht="12.75" hidden="false" customHeight="false" outlineLevel="0" collapsed="false">
      <c r="A1527" s="1" t="n">
        <f aca="false">1+A1526</f>
        <v>1515</v>
      </c>
      <c r="B1527" s="2" t="s">
        <v>1527</v>
      </c>
      <c r="C1527" s="12" t="n">
        <v>0.794072168632766</v>
      </c>
      <c r="D1527" s="11" t="n">
        <v>4.177743</v>
      </c>
      <c r="E1527" s="12" t="n">
        <v>0.819118538265163</v>
      </c>
      <c r="F1527" s="12" t="n">
        <v>5.68017150636182</v>
      </c>
    </row>
    <row r="1528" customFormat="false" ht="12.75" hidden="false" customHeight="false" outlineLevel="0" collapsed="false">
      <c r="A1528" s="1" t="n">
        <f aca="false">1+A1527</f>
        <v>1516</v>
      </c>
      <c r="B1528" s="2" t="s">
        <v>1528</v>
      </c>
      <c r="C1528" s="12" t="n">
        <v>1.36356970193644</v>
      </c>
      <c r="D1528" s="11" t="n">
        <v>0.998936</v>
      </c>
      <c r="E1528" s="12" t="n">
        <v>0.254950315100736</v>
      </c>
      <c r="F1528" s="12" t="n">
        <v>0.377378549690668</v>
      </c>
    </row>
    <row r="1529" customFormat="false" ht="12.75" hidden="false" customHeight="false" outlineLevel="0" collapsed="false">
      <c r="A1529" s="1" t="n">
        <f aca="false">1+A1528</f>
        <v>1517</v>
      </c>
      <c r="B1529" s="2" t="s">
        <v>1529</v>
      </c>
      <c r="C1529" s="12" t="n">
        <v>0</v>
      </c>
      <c r="D1529" s="11" t="n">
        <v>0.65611</v>
      </c>
      <c r="E1529" s="12" t="n">
        <v>0.0950031486673611</v>
      </c>
      <c r="F1529" s="12" t="n">
        <v>0.0969455448926713</v>
      </c>
    </row>
    <row r="1530" customFormat="false" ht="12.75" hidden="false" customHeight="false" outlineLevel="0" collapsed="false">
      <c r="A1530" s="1" t="n">
        <f aca="false">1+A1529</f>
        <v>1518</v>
      </c>
      <c r="B1530" s="2" t="s">
        <v>1530</v>
      </c>
      <c r="C1530" s="12" t="n">
        <v>0.155998690983898</v>
      </c>
      <c r="D1530" s="11" t="n">
        <v>0.688739</v>
      </c>
      <c r="E1530" s="12" t="n">
        <v>0.103873774592919</v>
      </c>
      <c r="F1530" s="12" t="n">
        <v>0.202053873104086</v>
      </c>
    </row>
    <row r="1531" customFormat="false" ht="12.75" hidden="false" customHeight="false" outlineLevel="0" collapsed="false">
      <c r="A1531" s="1" t="n">
        <f aca="false">1+A1530</f>
        <v>1519</v>
      </c>
      <c r="B1531" s="2" t="s">
        <v>1531</v>
      </c>
      <c r="C1531" s="12" t="n">
        <v>0</v>
      </c>
      <c r="D1531" s="11" t="n">
        <v>0.682905</v>
      </c>
      <c r="E1531" s="12" t="n">
        <v>0.434235366369582</v>
      </c>
      <c r="F1531" s="12" t="n">
        <v>0.236965841712478</v>
      </c>
    </row>
    <row r="1532" customFormat="false" ht="12.75" hidden="false" customHeight="false" outlineLevel="0" collapsed="false">
      <c r="A1532" s="1" t="n">
        <f aca="false">1+A1531</f>
        <v>1520</v>
      </c>
      <c r="B1532" s="2" t="s">
        <v>1532</v>
      </c>
      <c r="C1532" s="12" t="n">
        <v>0.311362381890521</v>
      </c>
      <c r="D1532" s="11" t="n">
        <v>0.732581</v>
      </c>
      <c r="E1532" s="12" t="n">
        <v>0.108248329843878</v>
      </c>
      <c r="F1532" s="12" t="n">
        <v>0.200697792720292</v>
      </c>
    </row>
    <row r="1533" customFormat="false" ht="12.75" hidden="false" customHeight="false" outlineLevel="0" collapsed="false">
      <c r="A1533" s="1" t="n">
        <f aca="false">1+A1532</f>
        <v>1521</v>
      </c>
      <c r="B1533" s="2" t="s">
        <v>1533</v>
      </c>
      <c r="C1533" s="12" t="n">
        <v>0</v>
      </c>
      <c r="D1533" s="11" t="n">
        <v>0.693226</v>
      </c>
      <c r="E1533" s="12" t="n">
        <v>0.184485313783704</v>
      </c>
      <c r="F1533" s="12" t="n">
        <v>0.240676389046569</v>
      </c>
    </row>
    <row r="1534" customFormat="false" ht="12.75" hidden="false" customHeight="false" outlineLevel="0" collapsed="false">
      <c r="A1534" s="1" t="n">
        <f aca="false">1+A1533</f>
        <v>1522</v>
      </c>
      <c r="B1534" s="2" t="s">
        <v>1534</v>
      </c>
      <c r="C1534" s="12" t="n">
        <v>0.189698399084906</v>
      </c>
      <c r="D1534" s="11" t="n">
        <v>8.768293</v>
      </c>
      <c r="E1534" s="12" t="n">
        <v>0.689937682657585</v>
      </c>
      <c r="F1534" s="12" t="n">
        <v>10.0964561062551</v>
      </c>
    </row>
    <row r="1535" customFormat="false" ht="12.75" hidden="false" customHeight="false" outlineLevel="0" collapsed="false">
      <c r="A1535" s="1" t="n">
        <f aca="false">1+A1534</f>
        <v>1523</v>
      </c>
      <c r="B1535" s="2" t="s">
        <v>1535</v>
      </c>
      <c r="C1535" s="12" t="n">
        <v>0.976406598821531</v>
      </c>
      <c r="D1535" s="11" t="n">
        <v>5.406559</v>
      </c>
      <c r="E1535" s="12" t="n">
        <v>0.644848488291533</v>
      </c>
      <c r="F1535" s="12" t="n">
        <v>7.27666211292109</v>
      </c>
    </row>
    <row r="1536" customFormat="false" ht="12.75" hidden="false" customHeight="false" outlineLevel="0" collapsed="false">
      <c r="A1536" s="1" t="n">
        <f aca="false">1+A1535</f>
        <v>1524</v>
      </c>
      <c r="B1536" s="2" t="s">
        <v>1536</v>
      </c>
      <c r="C1536" s="12" t="n">
        <v>0.486280011176715</v>
      </c>
      <c r="D1536" s="11" t="n">
        <v>1.190896</v>
      </c>
      <c r="E1536" s="12" t="n">
        <v>0.104128757776945</v>
      </c>
      <c r="F1536" s="12" t="n">
        <v>1.11588793344181</v>
      </c>
    </row>
    <row r="1537" customFormat="false" ht="12.75" hidden="false" customHeight="false" outlineLevel="0" collapsed="false">
      <c r="A1537" s="1" t="n">
        <f aca="false">1+A1536</f>
        <v>1525</v>
      </c>
      <c r="B1537" s="2" t="s">
        <v>1537</v>
      </c>
      <c r="C1537" s="12" t="n">
        <v>0.564880828741859</v>
      </c>
      <c r="D1537" s="11" t="n">
        <v>0.81819</v>
      </c>
      <c r="E1537" s="12" t="n">
        <v>0.151588498931997</v>
      </c>
      <c r="F1537" s="12" t="n">
        <v>0.393877703033606</v>
      </c>
    </row>
    <row r="1538" customFormat="false" ht="12.75" hidden="false" customHeight="false" outlineLevel="0" collapsed="false">
      <c r="A1538" s="1" t="n">
        <f aca="false">1+A1537</f>
        <v>1526</v>
      </c>
      <c r="B1538" s="2" t="s">
        <v>1538</v>
      </c>
      <c r="C1538" s="12" t="n">
        <v>0.0279410194002174</v>
      </c>
      <c r="D1538" s="11" t="n">
        <v>0.703123</v>
      </c>
      <c r="E1538" s="12" t="n">
        <v>0.125239572563852</v>
      </c>
      <c r="F1538" s="12" t="n">
        <v>0.231036540670535</v>
      </c>
    </row>
    <row r="1539" customFormat="false" ht="12.75" hidden="false" customHeight="false" outlineLevel="0" collapsed="false">
      <c r="A1539" s="1" t="n">
        <f aca="false">1+A1538</f>
        <v>1527</v>
      </c>
      <c r="B1539" s="2" t="s">
        <v>1539</v>
      </c>
      <c r="C1539" s="12" t="n">
        <v>0</v>
      </c>
      <c r="D1539" s="11" t="n">
        <v>0.659855</v>
      </c>
      <c r="E1539" s="12" t="n">
        <v>0.133196840756001</v>
      </c>
      <c r="F1539" s="12" t="n">
        <v>0.129468329209677</v>
      </c>
    </row>
    <row r="1540" customFormat="false" ht="12.75" hidden="false" customHeight="false" outlineLevel="0" collapsed="false">
      <c r="A1540" s="1" t="n">
        <f aca="false">1+A1539</f>
        <v>1528</v>
      </c>
      <c r="B1540" s="2" t="s">
        <v>1540</v>
      </c>
      <c r="C1540" s="12" t="n">
        <v>0.0857453304345786</v>
      </c>
      <c r="D1540" s="11" t="n">
        <v>0.497857</v>
      </c>
      <c r="E1540" s="12" t="n">
        <v>0.0763923643175924</v>
      </c>
      <c r="F1540" s="12" t="n">
        <v>0.227456446375692</v>
      </c>
    </row>
    <row r="1541" customFormat="false" ht="12.75" hidden="false" customHeight="false" outlineLevel="0" collapsed="false">
      <c r="A1541" s="1" t="n">
        <f aca="false">1+A1540</f>
        <v>1529</v>
      </c>
      <c r="B1541" s="2" t="s">
        <v>1541</v>
      </c>
      <c r="C1541" s="12" t="n">
        <v>0.187263046788541</v>
      </c>
      <c r="D1541" s="11" t="n">
        <v>0.693846</v>
      </c>
      <c r="E1541" s="12" t="n">
        <v>0.124491555488836</v>
      </c>
      <c r="F1541" s="12" t="n">
        <v>0.180314505337812</v>
      </c>
    </row>
    <row r="1542" customFormat="false" ht="12.75" hidden="false" customHeight="false" outlineLevel="0" collapsed="false">
      <c r="A1542" s="1" t="n">
        <f aca="false">1+A1541</f>
        <v>1530</v>
      </c>
      <c r="B1542" s="2" t="s">
        <v>1542</v>
      </c>
      <c r="C1542" s="12" t="n">
        <v>15.6286686378945</v>
      </c>
      <c r="D1542" s="11" t="n">
        <v>8.777453</v>
      </c>
      <c r="E1542" s="12" t="n">
        <v>0.721487867568651</v>
      </c>
      <c r="F1542" s="12" t="n">
        <v>10.5789503484417</v>
      </c>
    </row>
    <row r="1543" customFormat="false" ht="12.75" hidden="false" customHeight="false" outlineLevel="0" collapsed="false">
      <c r="A1543" s="1" t="n">
        <f aca="false">1+A1542</f>
        <v>1531</v>
      </c>
      <c r="B1543" s="2" t="s">
        <v>1543</v>
      </c>
      <c r="C1543" s="12" t="n">
        <v>6.97394981667861</v>
      </c>
      <c r="D1543" s="11" t="n">
        <v>7.365557</v>
      </c>
      <c r="E1543" s="12" t="n">
        <v>0.571085638059216</v>
      </c>
      <c r="F1543" s="12" t="n">
        <v>9.39641669255379</v>
      </c>
    </row>
    <row r="1544" customFormat="false" ht="12.75" hidden="false" customHeight="false" outlineLevel="0" collapsed="false">
      <c r="A1544" s="1" t="n">
        <f aca="false">1+A1543</f>
        <v>1532</v>
      </c>
      <c r="B1544" s="2" t="s">
        <v>1544</v>
      </c>
      <c r="C1544" s="12" t="n">
        <v>1.73120731467525</v>
      </c>
      <c r="D1544" s="11" t="n">
        <v>2.371307</v>
      </c>
      <c r="E1544" s="12" t="n">
        <v>0.496243093407037</v>
      </c>
      <c r="F1544" s="12" t="n">
        <v>4.66589597008771</v>
      </c>
    </row>
    <row r="1545" customFormat="false" ht="12.75" hidden="false" customHeight="false" outlineLevel="0" collapsed="false">
      <c r="A1545" s="1" t="n">
        <f aca="false">1+A1544</f>
        <v>1533</v>
      </c>
      <c r="B1545" s="2" t="s">
        <v>1545</v>
      </c>
      <c r="C1545" s="12" t="n">
        <v>2.36689319203356</v>
      </c>
      <c r="D1545" s="11" t="n">
        <v>1.138704</v>
      </c>
      <c r="E1545" s="12" t="n">
        <v>0.28744772269934</v>
      </c>
      <c r="F1545" s="12" t="n">
        <v>1.61334219351631</v>
      </c>
    </row>
    <row r="1546" customFormat="false" ht="12.75" hidden="false" customHeight="false" outlineLevel="0" collapsed="false">
      <c r="A1546" s="1" t="n">
        <f aca="false">1+A1545</f>
        <v>1534</v>
      </c>
      <c r="B1546" s="2" t="s">
        <v>1546</v>
      </c>
      <c r="C1546" s="12" t="n">
        <v>0.297022556145469</v>
      </c>
      <c r="D1546" s="11" t="n">
        <v>0.692165</v>
      </c>
      <c r="E1546" s="12" t="n">
        <v>0.156669238079343</v>
      </c>
      <c r="F1546" s="12" t="n">
        <v>0.266929011154563</v>
      </c>
    </row>
    <row r="1547" customFormat="false" ht="12.75" hidden="false" customHeight="false" outlineLevel="0" collapsed="false">
      <c r="A1547" s="1" t="n">
        <f aca="false">1+A1546</f>
        <v>1535</v>
      </c>
      <c r="B1547" s="2" t="s">
        <v>1547</v>
      </c>
      <c r="C1547" s="12" t="n">
        <v>0.169730948655013</v>
      </c>
      <c r="D1547" s="11" t="n">
        <v>0.627</v>
      </c>
      <c r="E1547" s="12" t="n">
        <v>0.145945999957341</v>
      </c>
      <c r="F1547" s="12" t="n">
        <v>0.243320167172616</v>
      </c>
    </row>
    <row r="1548" customFormat="false" ht="12.75" hidden="false" customHeight="false" outlineLevel="0" collapsed="false">
      <c r="A1548" s="1" t="n">
        <f aca="false">1+A1547</f>
        <v>1536</v>
      </c>
      <c r="B1548" s="2" t="s">
        <v>1548</v>
      </c>
      <c r="C1548" s="12" t="n">
        <v>3.32282738836375</v>
      </c>
      <c r="D1548" s="11" t="n">
        <v>0.506806</v>
      </c>
      <c r="E1548" s="12" t="n">
        <v>0.104737330923197</v>
      </c>
      <c r="F1548" s="12" t="n">
        <v>0.229208094039786</v>
      </c>
    </row>
    <row r="1549" customFormat="false" ht="12.75" hidden="false" customHeight="false" outlineLevel="0" collapsed="false">
      <c r="A1549" s="1" t="n">
        <f aca="false">1+A1548</f>
        <v>1537</v>
      </c>
      <c r="B1549" s="2" t="s">
        <v>1549</v>
      </c>
      <c r="C1549" s="12" t="n">
        <v>0.0733226969228351</v>
      </c>
      <c r="D1549" s="11" t="n">
        <v>0.659622</v>
      </c>
      <c r="E1549" s="12" t="n">
        <v>0.15947106501945</v>
      </c>
      <c r="F1549" s="12" t="n">
        <v>0.13097695548614</v>
      </c>
    </row>
    <row r="1550" customFormat="false" ht="12.75" hidden="false" customHeight="false" outlineLevel="0" collapsed="false">
      <c r="A1550" s="1" t="n">
        <f aca="false">1+A1549</f>
        <v>1538</v>
      </c>
      <c r="B1550" s="2" t="s">
        <v>1550</v>
      </c>
      <c r="C1550" s="12" t="n">
        <v>0.343601081813735</v>
      </c>
      <c r="D1550" s="11" t="n">
        <v>0.703696</v>
      </c>
      <c r="E1550" s="12" t="n">
        <v>0.172940352510053</v>
      </c>
      <c r="F1550" s="12" t="n">
        <v>0.227206060703587</v>
      </c>
    </row>
    <row r="1551" customFormat="false" ht="12.75" hidden="false" customHeight="false" outlineLevel="0" collapsed="false">
      <c r="A1551" s="1" t="n">
        <f aca="false">1+A1550</f>
        <v>1539</v>
      </c>
      <c r="B1551" s="2" t="s">
        <v>1551</v>
      </c>
      <c r="C1551" s="12" t="n">
        <v>0.59506416041495</v>
      </c>
      <c r="D1551" s="11" t="n">
        <v>12.754515</v>
      </c>
      <c r="E1551" s="12" t="n">
        <v>0.817417322334234</v>
      </c>
      <c r="F1551" s="12" t="n">
        <v>13.7640160077917</v>
      </c>
    </row>
    <row r="1552" customFormat="false" ht="12.75" hidden="false" customHeight="false" outlineLevel="0" collapsed="false">
      <c r="A1552" s="1" t="n">
        <f aca="false">1+A1551</f>
        <v>1540</v>
      </c>
      <c r="B1552" s="2" t="s">
        <v>1552</v>
      </c>
      <c r="C1552" s="12" t="n">
        <v>1.20986717123197</v>
      </c>
      <c r="D1552" s="11" t="n">
        <v>6.229385</v>
      </c>
      <c r="E1552" s="12" t="n">
        <v>0.633331415803634</v>
      </c>
      <c r="F1552" s="12" t="n">
        <v>8.54649515308177</v>
      </c>
    </row>
    <row r="1553" customFormat="false" ht="12.75" hidden="false" customHeight="false" outlineLevel="0" collapsed="false">
      <c r="A1553" s="1" t="n">
        <f aca="false">1+A1552</f>
        <v>1541</v>
      </c>
      <c r="B1553" s="2" t="s">
        <v>1553</v>
      </c>
      <c r="C1553" s="11" t="n">
        <v>1.054645</v>
      </c>
      <c r="D1553" s="11" t="n">
        <v>4.253902</v>
      </c>
      <c r="E1553" s="12" t="n">
        <v>0.674875746294876</v>
      </c>
      <c r="F1553" s="12" t="n">
        <v>6.48756219891711</v>
      </c>
    </row>
    <row r="1554" customFormat="false" ht="12.75" hidden="false" customHeight="false" outlineLevel="0" collapsed="false">
      <c r="A1554" s="1" t="n">
        <f aca="false">1+A1553</f>
        <v>1542</v>
      </c>
      <c r="B1554" s="2" t="s">
        <v>1554</v>
      </c>
      <c r="C1554" s="11" t="n">
        <v>0.67915621</v>
      </c>
      <c r="D1554" s="11" t="n">
        <v>0.94106</v>
      </c>
      <c r="E1554" s="12" t="n">
        <v>0.32348102992019</v>
      </c>
      <c r="F1554" s="12" t="n">
        <v>1.43347270136883</v>
      </c>
    </row>
    <row r="1555" customFormat="false" ht="12.75" hidden="false" customHeight="false" outlineLevel="0" collapsed="false">
      <c r="A1555" s="1" t="n">
        <f aca="false">1+A1554</f>
        <v>1543</v>
      </c>
      <c r="B1555" s="2" t="s">
        <v>1555</v>
      </c>
      <c r="C1555" s="11" t="n">
        <v>0.6651651684</v>
      </c>
      <c r="D1555" s="11" t="n">
        <v>0.6242</v>
      </c>
      <c r="E1555" s="12" t="n">
        <v>0.222294539040179</v>
      </c>
      <c r="F1555" s="12" t="n">
        <v>0.271608487917261</v>
      </c>
    </row>
    <row r="1556" customFormat="false" ht="12.75" hidden="false" customHeight="false" outlineLevel="0" collapsed="false">
      <c r="A1556" s="1" t="n">
        <f aca="false">1+A1555</f>
        <v>1544</v>
      </c>
      <c r="B1556" s="2" t="s">
        <v>1556</v>
      </c>
      <c r="C1556" s="11" t="n">
        <v>0.168432165</v>
      </c>
      <c r="D1556" s="11" t="n">
        <v>0.678208</v>
      </c>
      <c r="E1556" s="12" t="n">
        <v>0.197751411549536</v>
      </c>
      <c r="F1556" s="12" t="n">
        <v>0.359851552643333</v>
      </c>
    </row>
    <row r="1557" customFormat="false" ht="12.75" hidden="false" customHeight="false" outlineLevel="0" collapsed="false">
      <c r="A1557" s="1" t="n">
        <f aca="false">1+A1556</f>
        <v>1545</v>
      </c>
      <c r="B1557" s="2" t="s">
        <v>1557</v>
      </c>
      <c r="C1557" s="11" t="n">
        <v>0.0654654651</v>
      </c>
      <c r="D1557" s="11" t="n">
        <v>0.570271</v>
      </c>
      <c r="E1557" s="12" t="n">
        <v>0.164950215391839</v>
      </c>
      <c r="F1557" s="12" t="n">
        <v>0.400412979483669</v>
      </c>
    </row>
    <row r="1558" customFormat="false" ht="12.75" hidden="false" customHeight="false" outlineLevel="0" collapsed="false">
      <c r="A1558" s="1" t="n">
        <f aca="false">1+A1557</f>
        <v>1546</v>
      </c>
      <c r="B1558" s="2" t="s">
        <v>1558</v>
      </c>
      <c r="C1558" s="11" t="n">
        <v>0.093516846851</v>
      </c>
      <c r="D1558" s="11" t="n">
        <v>0.368642</v>
      </c>
      <c r="E1558" s="12" t="n">
        <v>0.139101295111122</v>
      </c>
      <c r="F1558" s="12" t="n">
        <v>0.709441500892926</v>
      </c>
    </row>
    <row r="1559" customFormat="false" ht="12.75" hidden="false" customHeight="false" outlineLevel="0" collapsed="false">
      <c r="A1559" s="1" t="n">
        <f aca="false">1+A1558</f>
        <v>1547</v>
      </c>
      <c r="B1559" s="2" t="s">
        <v>1559</v>
      </c>
      <c r="C1559" s="12" t="n">
        <v>1.44606891197599</v>
      </c>
      <c r="D1559" s="11" t="n">
        <v>0.574935</v>
      </c>
      <c r="E1559" s="12" t="n">
        <v>0.176970282051352</v>
      </c>
      <c r="F1559" s="12" t="n">
        <v>2.14337920422424</v>
      </c>
    </row>
    <row r="1560" customFormat="false" ht="12.75" hidden="false" customHeight="false" outlineLevel="0" collapsed="false">
      <c r="A1560" s="1" t="n">
        <f aca="false">1+A1559</f>
        <v>1548</v>
      </c>
      <c r="B1560" s="2" t="s">
        <v>1560</v>
      </c>
      <c r="C1560" s="12" t="n">
        <v>1.18392970407557</v>
      </c>
      <c r="D1560" s="11" t="n">
        <v>10.466237</v>
      </c>
      <c r="E1560" s="12" t="n">
        <v>0.832817908238228</v>
      </c>
      <c r="F1560" s="12" t="n">
        <v>13.2136567280583</v>
      </c>
    </row>
    <row r="1561" customFormat="false" ht="12.75" hidden="false" customHeight="false" outlineLevel="0" collapsed="false">
      <c r="A1561" s="1" t="n">
        <f aca="false">1+A1560</f>
        <v>1549</v>
      </c>
      <c r="B1561" s="2" t="s">
        <v>1561</v>
      </c>
      <c r="C1561" s="12" t="n">
        <v>1.34527255570982</v>
      </c>
      <c r="D1561" s="11" t="n">
        <v>7.605078</v>
      </c>
      <c r="E1561" s="12" t="n">
        <v>0.734337625604314</v>
      </c>
      <c r="F1561" s="12" t="n">
        <v>9.67660562392352</v>
      </c>
    </row>
    <row r="1562" customFormat="false" ht="12.75" hidden="false" customHeight="false" outlineLevel="0" collapsed="false">
      <c r="A1562" s="1" t="n">
        <f aca="false">1+A1561</f>
        <v>1550</v>
      </c>
      <c r="B1562" s="2" t="s">
        <v>1562</v>
      </c>
      <c r="C1562" s="12" t="n">
        <v>2.68335894254513</v>
      </c>
      <c r="D1562" s="11" t="n">
        <v>2.59636</v>
      </c>
      <c r="E1562" s="12" t="n">
        <v>0.54733236082222</v>
      </c>
      <c r="F1562" s="12" t="n">
        <v>5.17388326104083</v>
      </c>
    </row>
    <row r="1563" customFormat="false" ht="12.75" hidden="false" customHeight="false" outlineLevel="0" collapsed="false">
      <c r="A1563" s="1" t="n">
        <f aca="false">1+A1562</f>
        <v>1551</v>
      </c>
      <c r="B1563" s="2" t="s">
        <v>1563</v>
      </c>
      <c r="C1563" s="12" t="n">
        <v>3.089413551959</v>
      </c>
      <c r="D1563" s="11" t="n">
        <v>1.364032</v>
      </c>
      <c r="E1563" s="12" t="n">
        <v>0.311749811398832</v>
      </c>
      <c r="F1563" s="12" t="n">
        <v>2.52259566891141</v>
      </c>
    </row>
    <row r="1564" customFormat="false" ht="12.75" hidden="false" customHeight="false" outlineLevel="0" collapsed="false">
      <c r="A1564" s="1" t="n">
        <f aca="false">1+A1563</f>
        <v>1552</v>
      </c>
      <c r="B1564" s="2" t="s">
        <v>1564</v>
      </c>
      <c r="C1564" s="12" t="n">
        <v>4.12837934239353</v>
      </c>
      <c r="D1564" s="11" t="n">
        <v>0.976051</v>
      </c>
      <c r="E1564" s="12" t="n">
        <v>0.210449773319684</v>
      </c>
      <c r="F1564" s="12" t="n">
        <v>0.96012805662049</v>
      </c>
    </row>
    <row r="1565" customFormat="false" ht="12.75" hidden="false" customHeight="false" outlineLevel="0" collapsed="false">
      <c r="A1565" s="1" t="n">
        <f aca="false">1+A1564</f>
        <v>1553</v>
      </c>
      <c r="B1565" s="2" t="s">
        <v>1565</v>
      </c>
      <c r="C1565" s="12" t="n">
        <v>2.27036911628729</v>
      </c>
      <c r="D1565" s="11" t="n">
        <v>0.811476</v>
      </c>
      <c r="E1565" s="12" t="n">
        <v>0.182507202051372</v>
      </c>
      <c r="F1565" s="12" t="n">
        <v>0.473388830455183</v>
      </c>
    </row>
    <row r="1566" customFormat="false" ht="12.75" hidden="false" customHeight="false" outlineLevel="0" collapsed="false">
      <c r="A1566" s="1" t="n">
        <f aca="false">1+A1565</f>
        <v>1554</v>
      </c>
      <c r="B1566" s="2" t="s">
        <v>1566</v>
      </c>
      <c r="C1566" s="12" t="n">
        <v>1.04772879150092</v>
      </c>
      <c r="D1566" s="11" t="n">
        <v>0.748575</v>
      </c>
      <c r="E1566" s="12" t="n">
        <v>0.145360335456529</v>
      </c>
      <c r="F1566" s="12" t="n">
        <v>0.270006230023918</v>
      </c>
    </row>
    <row r="1567" customFormat="false" ht="12.75" hidden="false" customHeight="false" outlineLevel="0" collapsed="false">
      <c r="A1567" s="1" t="n">
        <f aca="false">1+A1566</f>
        <v>1555</v>
      </c>
      <c r="B1567" s="2" t="s">
        <v>1567</v>
      </c>
      <c r="C1567" s="12" t="n">
        <v>0.891621388503792</v>
      </c>
      <c r="D1567" s="11" t="n">
        <v>0.707061</v>
      </c>
      <c r="E1567" s="12" t="n">
        <v>0.143932031214754</v>
      </c>
      <c r="F1567" s="12" t="n">
        <v>0</v>
      </c>
    </row>
    <row r="1568" customFormat="false" ht="12.75" hidden="false" customHeight="false" outlineLevel="0" collapsed="false">
      <c r="A1568" s="1" t="n">
        <f aca="false">1+A1567</f>
        <v>1556</v>
      </c>
      <c r="B1568" s="2" t="s">
        <v>1568</v>
      </c>
      <c r="C1568" s="12" t="n">
        <v>2.75974589584086</v>
      </c>
      <c r="D1568" s="11" t="n">
        <v>0.748616</v>
      </c>
      <c r="E1568" s="12" t="n">
        <v>0.234971984221011</v>
      </c>
      <c r="F1568" s="12" t="n">
        <v>0.298304019134315</v>
      </c>
    </row>
    <row r="1569" customFormat="false" ht="12.75" hidden="false" customHeight="false" outlineLevel="0" collapsed="false">
      <c r="A1569" s="1" t="n">
        <f aca="false">1+A1568</f>
        <v>1557</v>
      </c>
      <c r="B1569" s="2" t="s">
        <v>1569</v>
      </c>
      <c r="C1569" s="12" t="n">
        <v>0.619007219328644</v>
      </c>
      <c r="D1569" s="11" t="n">
        <v>10.037564</v>
      </c>
      <c r="E1569" s="12" t="n">
        <v>0.745407481492103</v>
      </c>
      <c r="F1569" s="12" t="n">
        <v>11.4819978361067</v>
      </c>
    </row>
    <row r="1570" customFormat="false" ht="12.75" hidden="false" customHeight="false" outlineLevel="0" collapsed="false">
      <c r="A1570" s="1" t="n">
        <f aca="false">1+A1569</f>
        <v>1558</v>
      </c>
      <c r="B1570" s="2" t="s">
        <v>1570</v>
      </c>
      <c r="C1570" s="12" t="n">
        <v>1.32159162482802</v>
      </c>
      <c r="D1570" s="11" t="n">
        <v>7.845361</v>
      </c>
      <c r="E1570" s="12" t="n">
        <v>0.677452470892835</v>
      </c>
      <c r="F1570" s="12" t="n">
        <v>9.66354979959234</v>
      </c>
    </row>
    <row r="1571" customFormat="false" ht="12.75" hidden="false" customHeight="false" outlineLevel="0" collapsed="false">
      <c r="A1571" s="1" t="n">
        <f aca="false">1+A1570</f>
        <v>1559</v>
      </c>
      <c r="B1571" s="2" t="s">
        <v>1571</v>
      </c>
      <c r="C1571" s="12" t="n">
        <v>1.98122868910102</v>
      </c>
      <c r="D1571" s="11" t="n">
        <v>4.825357</v>
      </c>
      <c r="E1571" s="12" t="n">
        <v>0.642230926543007</v>
      </c>
      <c r="F1571" s="12" t="n">
        <v>7.3619542036545</v>
      </c>
    </row>
    <row r="1572" customFormat="false" ht="12.75" hidden="false" customHeight="false" outlineLevel="0" collapsed="false">
      <c r="A1572" s="1" t="n">
        <f aca="false">1+A1571</f>
        <v>1560</v>
      </c>
      <c r="B1572" s="2" t="s">
        <v>1572</v>
      </c>
      <c r="C1572" s="12" t="n">
        <v>2.10946720870671</v>
      </c>
      <c r="D1572" s="11" t="n">
        <v>2.16923</v>
      </c>
      <c r="E1572" s="12" t="n">
        <v>0.560681128917248</v>
      </c>
      <c r="F1572" s="12" t="n">
        <v>3.90461201058142</v>
      </c>
    </row>
    <row r="1573" customFormat="false" ht="12.75" hidden="false" customHeight="false" outlineLevel="0" collapsed="false">
      <c r="A1573" s="1" t="n">
        <f aca="false">1+A1572</f>
        <v>1561</v>
      </c>
      <c r="B1573" s="2" t="s">
        <v>1573</v>
      </c>
      <c r="C1573" s="12" t="n">
        <v>6.22009499694</v>
      </c>
      <c r="D1573" s="11" t="n">
        <v>1.255899</v>
      </c>
      <c r="E1573" s="12" t="n">
        <v>0.276453564944309</v>
      </c>
      <c r="F1573" s="12" t="n">
        <v>1.83275894532803</v>
      </c>
    </row>
    <row r="1574" customFormat="false" ht="12.75" hidden="false" customHeight="false" outlineLevel="0" collapsed="false">
      <c r="A1574" s="1" t="n">
        <f aca="false">1+A1573</f>
        <v>1562</v>
      </c>
      <c r="B1574" s="2" t="s">
        <v>1574</v>
      </c>
      <c r="C1574" s="12" t="n">
        <v>5.34524065847663</v>
      </c>
      <c r="D1574" s="11" t="n">
        <v>1.129692</v>
      </c>
      <c r="E1574" s="12" t="n">
        <v>0.284695697162363</v>
      </c>
      <c r="F1574" s="12" t="n">
        <v>1.07490358626456</v>
      </c>
    </row>
    <row r="1575" customFormat="false" ht="12.75" hidden="false" customHeight="false" outlineLevel="0" collapsed="false">
      <c r="A1575" s="1" t="n">
        <f aca="false">1+A1574</f>
        <v>1563</v>
      </c>
      <c r="B1575" s="2" t="s">
        <v>1575</v>
      </c>
      <c r="C1575" s="12" t="n">
        <v>1.594048313984</v>
      </c>
      <c r="D1575" s="11" t="n">
        <v>0.779452</v>
      </c>
      <c r="E1575" s="12" t="n">
        <v>0.117270352034952</v>
      </c>
      <c r="F1575" s="12" t="n">
        <v>0.468385325175643</v>
      </c>
    </row>
    <row r="1576" customFormat="false" ht="12.75" hidden="false" customHeight="false" outlineLevel="0" collapsed="false">
      <c r="A1576" s="1" t="n">
        <f aca="false">1+A1575</f>
        <v>1564</v>
      </c>
      <c r="B1576" s="2" t="s">
        <v>1576</v>
      </c>
      <c r="C1576" s="12" t="n">
        <v>1.74382705221098</v>
      </c>
      <c r="D1576" s="11" t="n">
        <v>0.948842</v>
      </c>
      <c r="E1576" s="12" t="n">
        <v>0.253471213427768</v>
      </c>
      <c r="F1576" s="12" t="n">
        <v>0.390311285267071</v>
      </c>
    </row>
    <row r="1577" customFormat="false" ht="12.75" hidden="false" customHeight="false" outlineLevel="0" collapsed="false">
      <c r="A1577" s="1" t="n">
        <f aca="false">1+A1576</f>
        <v>1565</v>
      </c>
      <c r="B1577" s="2" t="s">
        <v>1577</v>
      </c>
      <c r="C1577" s="12" t="n">
        <v>2.99101495598461</v>
      </c>
      <c r="D1577" s="11" t="n">
        <v>0.935374</v>
      </c>
      <c r="E1577" s="12" t="n">
        <v>0.196981481857143</v>
      </c>
      <c r="F1577" s="12" t="n">
        <v>0.444668121007869</v>
      </c>
    </row>
    <row r="1578" customFormat="false" ht="12.75" hidden="false" customHeight="false" outlineLevel="0" collapsed="false">
      <c r="A1578" s="1" t="n">
        <f aca="false">1+A1577</f>
        <v>1566</v>
      </c>
      <c r="B1578" s="2" t="s">
        <v>1578</v>
      </c>
      <c r="C1578" s="12" t="n">
        <v>0.476855101607383</v>
      </c>
      <c r="D1578" s="11" t="n">
        <v>11.319991</v>
      </c>
      <c r="E1578" s="12" t="n">
        <v>0.985157394294868</v>
      </c>
      <c r="F1578" s="12" t="n">
        <v>11.1393846040776</v>
      </c>
    </row>
    <row r="1579" customFormat="false" ht="12.75" hidden="false" customHeight="false" outlineLevel="0" collapsed="false">
      <c r="A1579" s="1" t="n">
        <f aca="false">1+A1578</f>
        <v>1567</v>
      </c>
      <c r="B1579" s="2" t="s">
        <v>1579</v>
      </c>
      <c r="C1579" s="12" t="n">
        <v>1.41805474056687</v>
      </c>
      <c r="D1579" s="11" t="n">
        <v>8.49885</v>
      </c>
      <c r="E1579" s="12" t="n">
        <v>0.839413606068796</v>
      </c>
      <c r="F1579" s="12" t="n">
        <v>9.83801180285486</v>
      </c>
    </row>
    <row r="1580" customFormat="false" ht="12.75" hidden="false" customHeight="false" outlineLevel="0" collapsed="false">
      <c r="A1580" s="1" t="n">
        <f aca="false">1+A1579</f>
        <v>1568</v>
      </c>
      <c r="B1580" s="2" t="s">
        <v>1580</v>
      </c>
      <c r="C1580" s="12" t="n">
        <v>3.34385351092248</v>
      </c>
      <c r="D1580" s="11" t="n">
        <v>4.87215</v>
      </c>
      <c r="E1580" s="12" t="n">
        <v>0.712087354713788</v>
      </c>
      <c r="F1580" s="12" t="n">
        <v>7.64211578196761</v>
      </c>
    </row>
    <row r="1581" customFormat="false" ht="12.75" hidden="false" customHeight="false" outlineLevel="0" collapsed="false">
      <c r="A1581" s="1" t="n">
        <f aca="false">1+A1580</f>
        <v>1569</v>
      </c>
      <c r="B1581" s="2" t="s">
        <v>1581</v>
      </c>
      <c r="C1581" s="12" t="n">
        <v>2.08018608514341</v>
      </c>
      <c r="D1581" s="11" t="n">
        <v>2.461711</v>
      </c>
      <c r="E1581" s="12" t="n">
        <v>0.713646138631764</v>
      </c>
      <c r="F1581" s="12" t="n">
        <v>4.1842370481686</v>
      </c>
    </row>
    <row r="1582" customFormat="false" ht="12.75" hidden="false" customHeight="false" outlineLevel="0" collapsed="false">
      <c r="A1582" s="1" t="n">
        <f aca="false">1+A1581</f>
        <v>1570</v>
      </c>
      <c r="B1582" s="2" t="s">
        <v>1582</v>
      </c>
      <c r="C1582" s="12" t="n">
        <v>0</v>
      </c>
      <c r="D1582" s="11" t="n">
        <v>1.492128</v>
      </c>
      <c r="E1582" s="12" t="n">
        <v>0.275793665117578</v>
      </c>
      <c r="F1582" s="12" t="n">
        <v>1.72918728721295</v>
      </c>
    </row>
    <row r="1583" customFormat="false" ht="12.75" hidden="false" customHeight="false" outlineLevel="0" collapsed="false">
      <c r="A1583" s="1" t="n">
        <f aca="false">1+A1582</f>
        <v>1571</v>
      </c>
      <c r="B1583" s="2" t="s">
        <v>1583</v>
      </c>
      <c r="C1583" s="12" t="n">
        <v>0.164000953259942</v>
      </c>
      <c r="D1583" s="11" t="n">
        <v>1.190247</v>
      </c>
      <c r="E1583" s="12" t="n">
        <v>0.452482118927706</v>
      </c>
      <c r="F1583" s="12" t="n">
        <v>0.765010867835235</v>
      </c>
    </row>
    <row r="1584" customFormat="false" ht="12.75" hidden="false" customHeight="false" outlineLevel="0" collapsed="false">
      <c r="A1584" s="1" t="n">
        <f aca="false">1+A1583</f>
        <v>1572</v>
      </c>
      <c r="B1584" s="2" t="s">
        <v>1584</v>
      </c>
      <c r="C1584" s="12" t="n">
        <v>0.843434534639805</v>
      </c>
      <c r="D1584" s="11" t="n">
        <v>1.082523</v>
      </c>
      <c r="E1584" s="12" t="n">
        <v>0</v>
      </c>
      <c r="F1584" s="12" t="n">
        <v>0.40600667956174</v>
      </c>
    </row>
    <row r="1585" customFormat="false" ht="12.75" hidden="false" customHeight="false" outlineLevel="0" collapsed="false">
      <c r="A1585" s="1" t="n">
        <f aca="false">1+A1584</f>
        <v>1573</v>
      </c>
      <c r="B1585" s="2" t="s">
        <v>1585</v>
      </c>
      <c r="C1585" s="12" t="n">
        <v>0.862883825006641</v>
      </c>
      <c r="D1585" s="11" t="n">
        <v>1.039569</v>
      </c>
      <c r="E1585" s="12" t="n">
        <v>0.136841307437071</v>
      </c>
      <c r="F1585" s="12" t="n">
        <v>0</v>
      </c>
    </row>
    <row r="1586" customFormat="false" ht="12.75" hidden="false" customHeight="false" outlineLevel="0" collapsed="false">
      <c r="A1586" s="1" t="n">
        <f aca="false">1+A1585</f>
        <v>1574</v>
      </c>
      <c r="B1586" s="2" t="s">
        <v>1586</v>
      </c>
      <c r="C1586" s="12" t="n">
        <v>2.16315163923971</v>
      </c>
      <c r="D1586" s="11" t="n">
        <v>1.056934</v>
      </c>
      <c r="E1586" s="12" t="n">
        <v>0.209605141522595</v>
      </c>
      <c r="F1586" s="12" t="n">
        <v>0.272520607151357</v>
      </c>
    </row>
    <row r="1587" customFormat="false" ht="12.75" hidden="false" customHeight="false" outlineLevel="0" collapsed="false">
      <c r="A1587" s="1" t="n">
        <f aca="false">1+A1586</f>
        <v>1575</v>
      </c>
      <c r="B1587" s="2" t="s">
        <v>1587</v>
      </c>
      <c r="C1587" s="12" t="n">
        <v>0</v>
      </c>
      <c r="D1587" s="11" t="n">
        <v>11.0899</v>
      </c>
      <c r="E1587" s="12" t="n">
        <v>0.71336691491769</v>
      </c>
      <c r="F1587" s="12" t="n">
        <v>11.9134183606316</v>
      </c>
    </row>
    <row r="1588" customFormat="false" ht="12.75" hidden="false" customHeight="false" outlineLevel="0" collapsed="false">
      <c r="A1588" s="1" t="n">
        <f aca="false">1+A1587</f>
        <v>1576</v>
      </c>
      <c r="B1588" s="2" t="s">
        <v>1588</v>
      </c>
      <c r="C1588" s="12" t="n">
        <v>3.04137569637477</v>
      </c>
      <c r="D1588" s="11" t="n">
        <v>9.534056</v>
      </c>
      <c r="E1588" s="12" t="n">
        <v>0.61052641736177</v>
      </c>
      <c r="F1588" s="12" t="n">
        <v>10.6849322644272</v>
      </c>
    </row>
    <row r="1589" customFormat="false" ht="12.75" hidden="false" customHeight="false" outlineLevel="0" collapsed="false">
      <c r="A1589" s="1" t="n">
        <f aca="false">1+A1588</f>
        <v>1577</v>
      </c>
      <c r="B1589" s="2" t="s">
        <v>1589</v>
      </c>
      <c r="C1589" s="12" t="n">
        <v>1.17082510717665</v>
      </c>
      <c r="D1589" s="11" t="n">
        <v>3.908022</v>
      </c>
      <c r="E1589" s="12" t="n">
        <v>1.05392575572432</v>
      </c>
      <c r="F1589" s="12" t="n">
        <v>6.42169904730662</v>
      </c>
    </row>
    <row r="1590" customFormat="false" ht="12.75" hidden="false" customHeight="false" outlineLevel="0" collapsed="false">
      <c r="A1590" s="1" t="n">
        <f aca="false">1+A1589</f>
        <v>1578</v>
      </c>
      <c r="B1590" s="2" t="s">
        <v>1590</v>
      </c>
      <c r="C1590" s="12" t="n">
        <v>1.0910168872801</v>
      </c>
      <c r="D1590" s="11" t="n">
        <v>2.424765</v>
      </c>
      <c r="E1590" s="12" t="n">
        <v>0.897479999897</v>
      </c>
      <c r="F1590" s="12" t="n">
        <v>4.69422018028177</v>
      </c>
    </row>
    <row r="1591" customFormat="false" ht="12.75" hidden="false" customHeight="false" outlineLevel="0" collapsed="false">
      <c r="A1591" s="1" t="n">
        <f aca="false">1+A1590</f>
        <v>1579</v>
      </c>
      <c r="B1591" s="2" t="s">
        <v>1591</v>
      </c>
      <c r="C1591" s="12" t="n">
        <v>0.749589815848906</v>
      </c>
      <c r="D1591" s="11" t="n">
        <v>1.731363</v>
      </c>
      <c r="E1591" s="12" t="n">
        <v>0.658403421969476</v>
      </c>
      <c r="F1591" s="12" t="n">
        <v>2.90767983422188</v>
      </c>
    </row>
    <row r="1592" customFormat="false" ht="12.75" hidden="false" customHeight="false" outlineLevel="0" collapsed="false">
      <c r="A1592" s="1" t="n">
        <f aca="false">1+A1591</f>
        <v>1580</v>
      </c>
      <c r="B1592" s="2" t="s">
        <v>1592</v>
      </c>
      <c r="C1592" s="12" t="n">
        <v>0.0602413778649828</v>
      </c>
      <c r="D1592" s="11" t="n">
        <v>1.056786</v>
      </c>
      <c r="E1592" s="12" t="n">
        <v>0.461650562251727</v>
      </c>
      <c r="F1592" s="12" t="n">
        <v>0.871166504845191</v>
      </c>
    </row>
    <row r="1593" customFormat="false" ht="12.75" hidden="false" customHeight="false" outlineLevel="0" collapsed="false">
      <c r="A1593" s="1" t="n">
        <f aca="false">1+A1592</f>
        <v>1581</v>
      </c>
      <c r="B1593" s="2" t="s">
        <v>1593</v>
      </c>
      <c r="C1593" s="12" t="n">
        <v>0.194080157721695</v>
      </c>
      <c r="D1593" s="11" t="n">
        <v>1.075713</v>
      </c>
      <c r="E1593" s="12" t="n">
        <v>0.287786577248515</v>
      </c>
      <c r="F1593" s="12" t="n">
        <v>0.405881251899093</v>
      </c>
    </row>
    <row r="1594" customFormat="false" ht="12.75" hidden="false" customHeight="false" outlineLevel="0" collapsed="false">
      <c r="A1594" s="1" t="n">
        <f aca="false">1+A1593</f>
        <v>1582</v>
      </c>
      <c r="B1594" s="2" t="s">
        <v>1594</v>
      </c>
      <c r="C1594" s="12" t="n">
        <v>0.0885782345557271</v>
      </c>
      <c r="D1594" s="11" t="n">
        <v>1.044605</v>
      </c>
      <c r="E1594" s="12" t="n">
        <v>0.270834727907717</v>
      </c>
      <c r="F1594" s="12" t="n">
        <v>0.324794664773782</v>
      </c>
    </row>
    <row r="1595" customFormat="false" ht="12.75" hidden="false" customHeight="false" outlineLevel="0" collapsed="false">
      <c r="A1595" s="1" t="n">
        <f aca="false">1+A1594</f>
        <v>1583</v>
      </c>
      <c r="B1595" s="2" t="s">
        <v>1595</v>
      </c>
      <c r="C1595" s="12" t="n">
        <v>0</v>
      </c>
      <c r="D1595" s="11" t="n">
        <v>1.078315</v>
      </c>
      <c r="E1595" s="12" t="n">
        <v>0.252024410325564</v>
      </c>
      <c r="F1595" s="12" t="n">
        <v>0.301847784908203</v>
      </c>
    </row>
    <row r="1596" customFormat="false" ht="12.75" hidden="false" customHeight="false" outlineLevel="0" collapsed="false">
      <c r="A1596" s="1" t="n">
        <f aca="false">1+A1595</f>
        <v>1584</v>
      </c>
      <c r="B1596" s="2" t="s">
        <v>1596</v>
      </c>
      <c r="C1596" s="12" t="n">
        <v>0.226554596505839</v>
      </c>
      <c r="D1596" s="11" t="n">
        <v>10.487924</v>
      </c>
      <c r="E1596" s="12" t="n">
        <v>1.25627718806291</v>
      </c>
      <c r="F1596" s="12" t="n">
        <v>10.8444867688616</v>
      </c>
    </row>
    <row r="1597" customFormat="false" ht="12.75" hidden="false" customHeight="false" outlineLevel="0" collapsed="false">
      <c r="A1597" s="1" t="n">
        <f aca="false">1+A1596</f>
        <v>1585</v>
      </c>
      <c r="B1597" s="2" t="s">
        <v>1597</v>
      </c>
      <c r="C1597" s="12" t="n">
        <v>0.820121317907976</v>
      </c>
      <c r="D1597" s="11" t="n">
        <v>7.485671</v>
      </c>
      <c r="E1597" s="12" t="n">
        <v>1.11141840252302</v>
      </c>
      <c r="F1597" s="12" t="n">
        <v>8.47158016236116</v>
      </c>
    </row>
    <row r="1598" customFormat="false" ht="12.75" hidden="false" customHeight="false" outlineLevel="0" collapsed="false">
      <c r="A1598" s="1" t="n">
        <f aca="false">1+A1597</f>
        <v>1586</v>
      </c>
      <c r="B1598" s="2" t="s">
        <v>1598</v>
      </c>
      <c r="C1598" s="12" t="n">
        <v>1.2188502961347</v>
      </c>
      <c r="D1598" s="11" t="n">
        <v>4.266588</v>
      </c>
      <c r="E1598" s="12" t="n">
        <v>1.04302979314072</v>
      </c>
      <c r="F1598" s="12" t="n">
        <v>6.80253429361546</v>
      </c>
    </row>
    <row r="1599" customFormat="false" ht="12.75" hidden="false" customHeight="false" outlineLevel="0" collapsed="false">
      <c r="A1599" s="1" t="n">
        <f aca="false">1+A1598</f>
        <v>1587</v>
      </c>
      <c r="B1599" s="2" t="s">
        <v>1599</v>
      </c>
      <c r="C1599" s="12" t="n">
        <v>1.04649713609944</v>
      </c>
      <c r="D1599" s="11" t="n">
        <v>1.859451</v>
      </c>
      <c r="E1599" s="12" t="n">
        <v>0.722583532537479</v>
      </c>
      <c r="F1599" s="12" t="n">
        <v>3.31687736957624</v>
      </c>
    </row>
    <row r="1600" customFormat="false" ht="12.75" hidden="false" customHeight="false" outlineLevel="0" collapsed="false">
      <c r="A1600" s="1" t="n">
        <f aca="false">1+A1599</f>
        <v>1588</v>
      </c>
      <c r="B1600" s="2" t="s">
        <v>1600</v>
      </c>
      <c r="C1600" s="12" t="n">
        <v>0.24657579226454</v>
      </c>
      <c r="D1600" s="11" t="n">
        <v>0.915785</v>
      </c>
      <c r="E1600" s="12" t="n">
        <v>0.382280369797739</v>
      </c>
      <c r="F1600" s="12" t="n">
        <v>0.698816132220808</v>
      </c>
    </row>
    <row r="1601" customFormat="false" ht="12.75" hidden="false" customHeight="false" outlineLevel="0" collapsed="false">
      <c r="A1601" s="1" t="n">
        <f aca="false">1+A1600</f>
        <v>1589</v>
      </c>
      <c r="B1601" s="2" t="s">
        <v>1601</v>
      </c>
      <c r="C1601" s="12" t="n">
        <v>0.00189248204606177</v>
      </c>
      <c r="D1601" s="11" t="n">
        <v>0.894425</v>
      </c>
      <c r="E1601" s="12" t="n">
        <v>0.32334678900373</v>
      </c>
      <c r="F1601" s="12" t="n">
        <v>0.448218858019824</v>
      </c>
    </row>
    <row r="1602" customFormat="false" ht="12.75" hidden="false" customHeight="false" outlineLevel="0" collapsed="false">
      <c r="A1602" s="1" t="n">
        <f aca="false">1+A1601</f>
        <v>1590</v>
      </c>
      <c r="B1602" s="2" t="s">
        <v>1602</v>
      </c>
      <c r="C1602" s="12" t="n">
        <v>0.554855783850336</v>
      </c>
      <c r="D1602" s="11" t="n">
        <v>0.832946</v>
      </c>
      <c r="E1602" s="12" t="n">
        <v>0.348907518142265</v>
      </c>
      <c r="F1602" s="12" t="n">
        <v>0.457866037622781</v>
      </c>
    </row>
    <row r="1603" customFormat="false" ht="12.75" hidden="false" customHeight="false" outlineLevel="0" collapsed="false">
      <c r="A1603" s="1" t="n">
        <f aca="false">1+A1602</f>
        <v>1591</v>
      </c>
      <c r="B1603" s="2" t="s">
        <v>1603</v>
      </c>
      <c r="C1603" s="12" t="n">
        <v>0</v>
      </c>
      <c r="D1603" s="11" t="n">
        <v>0.884176</v>
      </c>
      <c r="E1603" s="12" t="n">
        <v>0.367303835482035</v>
      </c>
      <c r="F1603" s="12" t="n">
        <v>0.565287015887934</v>
      </c>
    </row>
    <row r="1604" customFormat="false" ht="12.75" hidden="false" customHeight="false" outlineLevel="0" collapsed="false">
      <c r="A1604" s="1" t="n">
        <f aca="false">1+A1603</f>
        <v>1592</v>
      </c>
      <c r="B1604" s="2" t="s">
        <v>1604</v>
      </c>
      <c r="C1604" s="12" t="n">
        <v>0.0463203747557999</v>
      </c>
      <c r="D1604" s="11" t="n">
        <v>0.808697</v>
      </c>
      <c r="E1604" s="12" t="n">
        <v>0.348267882731284</v>
      </c>
      <c r="F1604" s="12" t="n">
        <v>0.427561743041548</v>
      </c>
    </row>
    <row r="1605" customFormat="false" ht="12.75" hidden="false" customHeight="false" outlineLevel="0" collapsed="false">
      <c r="A1605" s="1" t="n">
        <f aca="false">1+A1604</f>
        <v>1593</v>
      </c>
      <c r="B1605" s="2" t="s">
        <v>1605</v>
      </c>
      <c r="C1605" s="12" t="n">
        <v>2.21157826913288</v>
      </c>
      <c r="D1605" s="11" t="n">
        <v>8.161844</v>
      </c>
      <c r="E1605" s="12" t="n">
        <v>0.739790879247075</v>
      </c>
      <c r="F1605" s="12" t="n">
        <v>9.92782451221446</v>
      </c>
    </row>
    <row r="1606" customFormat="false" ht="12.75" hidden="false" customHeight="false" outlineLevel="0" collapsed="false">
      <c r="A1606" s="1" t="n">
        <f aca="false">1+A1605</f>
        <v>1594</v>
      </c>
      <c r="B1606" s="2" t="s">
        <v>1606</v>
      </c>
      <c r="C1606" s="12" t="n">
        <v>1.95106364543015</v>
      </c>
      <c r="D1606" s="11" t="n">
        <v>4.005094</v>
      </c>
      <c r="E1606" s="12" t="n">
        <v>0.657964185819911</v>
      </c>
      <c r="F1606" s="12" t="n">
        <v>6.79875266383971</v>
      </c>
    </row>
    <row r="1607" customFormat="false" ht="12.75" hidden="false" customHeight="false" outlineLevel="0" collapsed="false">
      <c r="A1607" s="1" t="n">
        <f aca="false">1+A1606</f>
        <v>1595</v>
      </c>
      <c r="B1607" s="2" t="s">
        <v>1607</v>
      </c>
      <c r="C1607" s="12" t="n">
        <v>2.21051654900367</v>
      </c>
      <c r="D1607" s="11" t="n">
        <v>1.97326</v>
      </c>
      <c r="E1607" s="12" t="n">
        <v>0.525629905366126</v>
      </c>
      <c r="F1607" s="12" t="n">
        <v>4.20427631826209</v>
      </c>
    </row>
    <row r="1608" customFormat="false" ht="12.75" hidden="false" customHeight="false" outlineLevel="0" collapsed="false">
      <c r="A1608" s="1" t="n">
        <f aca="false">1+A1607</f>
        <v>1596</v>
      </c>
      <c r="B1608" s="2" t="s">
        <v>1608</v>
      </c>
      <c r="C1608" s="12" t="n">
        <v>0.656883703937935</v>
      </c>
      <c r="D1608" s="11" t="n">
        <v>0.762292</v>
      </c>
      <c r="E1608" s="12" t="n">
        <v>0.1595895923589</v>
      </c>
      <c r="F1608" s="12" t="n">
        <v>0.698061577299827</v>
      </c>
    </row>
    <row r="1609" customFormat="false" ht="12.75" hidden="false" customHeight="false" outlineLevel="0" collapsed="false">
      <c r="A1609" s="1" t="n">
        <f aca="false">1+A1608</f>
        <v>1597</v>
      </c>
      <c r="B1609" s="2" t="s">
        <v>1609</v>
      </c>
      <c r="C1609" s="12" t="n">
        <v>1.44811412022488</v>
      </c>
      <c r="D1609" s="11" t="n">
        <v>0.774202</v>
      </c>
      <c r="E1609" s="12" t="n">
        <v>0.37130730940228</v>
      </c>
      <c r="F1609" s="12" t="n">
        <v>0</v>
      </c>
    </row>
    <row r="1610" customFormat="false" ht="12.75" hidden="false" customHeight="false" outlineLevel="0" collapsed="false">
      <c r="A1610" s="1" t="n">
        <f aca="false">1+A1609</f>
        <v>1598</v>
      </c>
      <c r="B1610" s="2" t="s">
        <v>1610</v>
      </c>
      <c r="C1610" s="12" t="n">
        <v>0.706598621987877</v>
      </c>
      <c r="D1610" s="11" t="n">
        <v>0.769951</v>
      </c>
      <c r="E1610" s="12" t="n">
        <v>0.198164763195517</v>
      </c>
      <c r="F1610" s="12" t="n">
        <v>0.447804254153014</v>
      </c>
    </row>
    <row r="1611" customFormat="false" ht="12.75" hidden="false" customHeight="false" outlineLevel="0" collapsed="false">
      <c r="A1611" s="1" t="n">
        <f aca="false">1+A1610</f>
        <v>1599</v>
      </c>
      <c r="B1611" s="2" t="s">
        <v>1611</v>
      </c>
      <c r="C1611" s="12" t="n">
        <v>0.575681926056274</v>
      </c>
      <c r="D1611" s="11" t="n">
        <v>0.712049</v>
      </c>
      <c r="E1611" s="12" t="n">
        <v>0.294930881533689</v>
      </c>
      <c r="F1611" s="12" t="n">
        <v>0.457358887237281</v>
      </c>
    </row>
    <row r="1612" customFormat="false" ht="12.75" hidden="false" customHeight="false" outlineLevel="0" collapsed="false">
      <c r="A1612" s="1" t="n">
        <f aca="false">1+A1611</f>
        <v>1600</v>
      </c>
      <c r="B1612" s="2" t="s">
        <v>1612</v>
      </c>
      <c r="C1612" s="12" t="n">
        <v>1.33759362677535</v>
      </c>
      <c r="D1612" s="11" t="n">
        <v>0.762645</v>
      </c>
      <c r="E1612" s="12" t="n">
        <v>0.189006285159867</v>
      </c>
      <c r="F1612" s="12" t="n">
        <v>0.405135589912569</v>
      </c>
    </row>
    <row r="1613" customFormat="false" ht="12.75" hidden="false" customHeight="false" outlineLevel="0" collapsed="false">
      <c r="A1613" s="1" t="n">
        <f aca="false">1+A1612</f>
        <v>1601</v>
      </c>
      <c r="B1613" s="2" t="s">
        <v>1613</v>
      </c>
      <c r="C1613" s="12" t="n">
        <v>0.943806202854302</v>
      </c>
      <c r="D1613" s="11" t="n">
        <v>9.545722</v>
      </c>
      <c r="E1613" s="12" t="n">
        <v>0.799404154822028</v>
      </c>
      <c r="F1613" s="12" t="n">
        <v>10.4794441366334</v>
      </c>
    </row>
    <row r="1614" customFormat="false" ht="12.75" hidden="false" customHeight="false" outlineLevel="0" collapsed="false">
      <c r="A1614" s="1" t="n">
        <f aca="false">1+A1613</f>
        <v>1602</v>
      </c>
      <c r="B1614" s="2" t="s">
        <v>1614</v>
      </c>
      <c r="C1614" s="12" t="n">
        <v>1.6194269810724</v>
      </c>
      <c r="D1614" s="11" t="n">
        <v>7.524218</v>
      </c>
      <c r="E1614" s="12" t="n">
        <v>0.623504602937976</v>
      </c>
      <c r="F1614" s="12" t="n">
        <v>8.93639929862152</v>
      </c>
    </row>
    <row r="1615" customFormat="false" ht="12.75" hidden="false" customHeight="false" outlineLevel="0" collapsed="false">
      <c r="A1615" s="1" t="n">
        <f aca="false">1+A1614</f>
        <v>1603</v>
      </c>
      <c r="B1615" s="2" t="s">
        <v>1615</v>
      </c>
      <c r="C1615" s="12" t="n">
        <v>2.3736079368507</v>
      </c>
      <c r="D1615" s="11" t="n">
        <v>4.26187</v>
      </c>
      <c r="E1615" s="12" t="n">
        <v>0.661895508583012</v>
      </c>
      <c r="F1615" s="12" t="n">
        <v>7.2873077121481</v>
      </c>
    </row>
    <row r="1616" customFormat="false" ht="12.75" hidden="false" customHeight="false" outlineLevel="0" collapsed="false">
      <c r="A1616" s="1" t="n">
        <f aca="false">1+A1615</f>
        <v>1604</v>
      </c>
      <c r="B1616" s="2" t="s">
        <v>1616</v>
      </c>
      <c r="C1616" s="12" t="n">
        <v>0.729282856748382</v>
      </c>
      <c r="D1616" s="11" t="n">
        <v>2.218307</v>
      </c>
      <c r="E1616" s="12" t="n">
        <v>0.422378648312335</v>
      </c>
      <c r="F1616" s="12" t="n">
        <v>3.93912630782824</v>
      </c>
    </row>
    <row r="1617" customFormat="false" ht="12.75" hidden="false" customHeight="false" outlineLevel="0" collapsed="false">
      <c r="A1617" s="1" t="n">
        <f aca="false">1+A1616</f>
        <v>1605</v>
      </c>
      <c r="B1617" s="2" t="s">
        <v>1617</v>
      </c>
      <c r="C1617" s="12" t="n">
        <v>0.229102947880151</v>
      </c>
      <c r="D1617" s="11" t="n">
        <v>0.937367</v>
      </c>
      <c r="E1617" s="12" t="n">
        <v>0.247102609995474</v>
      </c>
      <c r="F1617" s="12" t="n">
        <v>1.13597138924215</v>
      </c>
    </row>
    <row r="1618" customFormat="false" ht="12.75" hidden="false" customHeight="false" outlineLevel="0" collapsed="false">
      <c r="A1618" s="1" t="n">
        <f aca="false">1+A1617</f>
        <v>1606</v>
      </c>
      <c r="B1618" s="2" t="s">
        <v>1618</v>
      </c>
      <c r="C1618" s="12" t="n">
        <v>0.442724085876278</v>
      </c>
      <c r="D1618" s="11" t="n">
        <v>0.679912</v>
      </c>
      <c r="E1618" s="12" t="n">
        <v>0.184817987156614</v>
      </c>
      <c r="F1618" s="12" t="n">
        <v>0.489436658363949</v>
      </c>
    </row>
    <row r="1619" customFormat="false" ht="12.75" hidden="false" customHeight="false" outlineLevel="0" collapsed="false">
      <c r="A1619" s="1" t="n">
        <f aca="false">1+A1618</f>
        <v>1607</v>
      </c>
      <c r="B1619" s="2" t="s">
        <v>1619</v>
      </c>
      <c r="C1619" s="12" t="n">
        <v>0</v>
      </c>
      <c r="D1619" s="11" t="n">
        <v>0.633536</v>
      </c>
      <c r="E1619" s="12" t="n">
        <v>0.2697044787921</v>
      </c>
      <c r="F1619" s="12" t="n">
        <v>0.397585094245779</v>
      </c>
    </row>
    <row r="1620" customFormat="false" ht="12.75" hidden="false" customHeight="false" outlineLevel="0" collapsed="false">
      <c r="A1620" s="1" t="n">
        <f aca="false">1+A1619</f>
        <v>1608</v>
      </c>
      <c r="B1620" s="2" t="s">
        <v>1620</v>
      </c>
      <c r="C1620" s="12" t="n">
        <v>0</v>
      </c>
      <c r="D1620" s="11" t="n">
        <v>0.64322</v>
      </c>
      <c r="E1620" s="12" t="n">
        <v>0.172119625386467</v>
      </c>
      <c r="F1620" s="12" t="n">
        <v>0.423929243889375</v>
      </c>
    </row>
    <row r="1621" customFormat="false" ht="12.75" hidden="false" customHeight="false" outlineLevel="0" collapsed="false">
      <c r="A1621" s="1" t="n">
        <f aca="false">1+A1620</f>
        <v>1609</v>
      </c>
      <c r="B1621" s="2" t="s">
        <v>1621</v>
      </c>
      <c r="C1621" s="12" t="n">
        <v>0</v>
      </c>
      <c r="D1621" s="11" t="n">
        <v>0.635021</v>
      </c>
      <c r="E1621" s="12" t="n">
        <v>0.180718335650933</v>
      </c>
      <c r="F1621" s="12" t="n">
        <v>0.419609565025248</v>
      </c>
    </row>
    <row r="1622" customFormat="false" ht="12.75" hidden="false" customHeight="false" outlineLevel="0" collapsed="false">
      <c r="A1622" s="1" t="n">
        <f aca="false">1+A1621</f>
        <v>1610</v>
      </c>
      <c r="B1622" s="2" t="s">
        <v>1622</v>
      </c>
      <c r="C1622" s="12" t="n">
        <v>1.57005648706437</v>
      </c>
      <c r="D1622" s="11" t="n">
        <v>5.455882</v>
      </c>
      <c r="E1622" s="12" t="n">
        <v>0.690441672857262</v>
      </c>
      <c r="F1622" s="12" t="n">
        <v>7.59312645756747</v>
      </c>
    </row>
    <row r="1623" customFormat="false" ht="12.75" hidden="false" customHeight="false" outlineLevel="0" collapsed="false">
      <c r="A1623" s="1" t="n">
        <f aca="false">1+A1622</f>
        <v>1611</v>
      </c>
      <c r="B1623" s="2" t="s">
        <v>1623</v>
      </c>
      <c r="C1623" s="12" t="n">
        <v>3.05290866751662</v>
      </c>
      <c r="D1623" s="11" t="n">
        <v>3.372808</v>
      </c>
      <c r="E1623" s="12" t="n">
        <v>0.555736845614478</v>
      </c>
      <c r="F1623" s="12" t="n">
        <v>5.24711370584701</v>
      </c>
    </row>
    <row r="1624" customFormat="false" ht="12.75" hidden="false" customHeight="false" outlineLevel="0" collapsed="false">
      <c r="A1624" s="1" t="n">
        <f aca="false">1+A1623</f>
        <v>1612</v>
      </c>
      <c r="B1624" s="2" t="s">
        <v>1624</v>
      </c>
      <c r="C1624" s="12" t="n">
        <v>1.92056230571836</v>
      </c>
      <c r="D1624" s="11" t="n">
        <v>1.53927</v>
      </c>
      <c r="E1624" s="12" t="n">
        <v>0.335576794712461</v>
      </c>
      <c r="F1624" s="12" t="n">
        <v>2.15512839408166</v>
      </c>
    </row>
    <row r="1625" customFormat="false" ht="12.75" hidden="false" customHeight="false" outlineLevel="0" collapsed="false">
      <c r="A1625" s="1" t="n">
        <f aca="false">1+A1624</f>
        <v>1613</v>
      </c>
      <c r="B1625" s="2" t="s">
        <v>1625</v>
      </c>
      <c r="C1625" s="12" t="n">
        <v>5.6497023675274</v>
      </c>
      <c r="D1625" s="11" t="n">
        <v>1.003639</v>
      </c>
      <c r="E1625" s="12" t="n">
        <v>0.266963409563812</v>
      </c>
      <c r="F1625" s="12" t="n">
        <v>1.03516064704144</v>
      </c>
    </row>
    <row r="1626" customFormat="false" ht="12.75" hidden="false" customHeight="false" outlineLevel="0" collapsed="false">
      <c r="A1626" s="1" t="n">
        <f aca="false">1+A1625</f>
        <v>1614</v>
      </c>
      <c r="B1626" s="2" t="s">
        <v>1626</v>
      </c>
      <c r="C1626" s="12" t="n">
        <v>1.56130567799946</v>
      </c>
      <c r="D1626" s="11" t="n">
        <v>0.913098</v>
      </c>
      <c r="E1626" s="12" t="n">
        <v>0.208049345688806</v>
      </c>
      <c r="F1626" s="12" t="n">
        <v>0.76814221243255</v>
      </c>
    </row>
    <row r="1627" customFormat="false" ht="12.75" hidden="false" customHeight="false" outlineLevel="0" collapsed="false">
      <c r="A1627" s="1" t="n">
        <f aca="false">1+A1626</f>
        <v>1615</v>
      </c>
      <c r="B1627" s="2" t="s">
        <v>1627</v>
      </c>
      <c r="C1627" s="12" t="n">
        <v>0.472821057538859</v>
      </c>
      <c r="D1627" s="11" t="n">
        <v>0.782423</v>
      </c>
      <c r="E1627" s="12" t="n">
        <v>0.169247080453915</v>
      </c>
      <c r="F1627" s="12" t="n">
        <v>0.485830263053129</v>
      </c>
    </row>
    <row r="1628" customFormat="false" ht="12.75" hidden="false" customHeight="false" outlineLevel="0" collapsed="false">
      <c r="A1628" s="1" t="n">
        <f aca="false">1+A1627</f>
        <v>1616</v>
      </c>
      <c r="B1628" s="2" t="s">
        <v>1628</v>
      </c>
      <c r="C1628" s="12" t="n">
        <v>1.40987898757195</v>
      </c>
      <c r="D1628" s="11" t="n">
        <v>0.802417</v>
      </c>
      <c r="E1628" s="12" t="n">
        <v>0.22977072567809</v>
      </c>
      <c r="F1628" s="12" t="n">
        <v>0.376396995774391</v>
      </c>
    </row>
    <row r="1629" customFormat="false" ht="12.75" hidden="false" customHeight="false" outlineLevel="0" collapsed="false">
      <c r="A1629" s="1" t="n">
        <f aca="false">1+A1628</f>
        <v>1617</v>
      </c>
      <c r="B1629" s="2" t="s">
        <v>1629</v>
      </c>
      <c r="C1629" s="12" t="n">
        <v>0.544119882215404</v>
      </c>
      <c r="D1629" s="11" t="n">
        <v>0.799138</v>
      </c>
      <c r="E1629" s="12" t="n">
        <v>0.2304629651816</v>
      </c>
      <c r="F1629" s="12" t="n">
        <v>0.437770942577958</v>
      </c>
    </row>
    <row r="1630" customFormat="false" ht="12.75" hidden="false" customHeight="false" outlineLevel="0" collapsed="false">
      <c r="A1630" s="1" t="n">
        <f aca="false">1+A1629</f>
        <v>1618</v>
      </c>
      <c r="B1630" s="2" t="s">
        <v>1630</v>
      </c>
      <c r="C1630" s="12" t="n">
        <v>2.88597070320149</v>
      </c>
      <c r="D1630" s="11" t="n">
        <v>5.481439</v>
      </c>
      <c r="E1630" s="12" t="n">
        <v>0.66831889355875</v>
      </c>
      <c r="F1630" s="12" t="n">
        <v>6.79783423236178</v>
      </c>
    </row>
    <row r="1631" customFormat="false" ht="12.75" hidden="false" customHeight="false" outlineLevel="0" collapsed="false">
      <c r="A1631" s="1" t="n">
        <f aca="false">1+A1630</f>
        <v>1619</v>
      </c>
      <c r="B1631" s="3" t="s">
        <v>1631</v>
      </c>
      <c r="C1631" s="11" t="n">
        <v>1.58024226297145</v>
      </c>
      <c r="D1631" s="11" t="n">
        <v>5.215895</v>
      </c>
      <c r="E1631" s="11" t="n">
        <v>1.00730892551202</v>
      </c>
      <c r="F1631" s="11" t="n">
        <v>6.22882719792526</v>
      </c>
    </row>
    <row r="1632" customFormat="false" ht="12.75" hidden="false" customHeight="false" outlineLevel="0" collapsed="false">
      <c r="A1632" s="1" t="n">
        <f aca="false">1+A1631</f>
        <v>1620</v>
      </c>
      <c r="B1632" s="3" t="s">
        <v>1632</v>
      </c>
      <c r="C1632" s="11" t="n">
        <v>1.6903671577053</v>
      </c>
      <c r="D1632" s="11" t="n">
        <v>4.959769</v>
      </c>
      <c r="E1632" s="11" t="n">
        <v>0.734055306747699</v>
      </c>
      <c r="F1632" s="11" t="n">
        <v>5.90964892280521</v>
      </c>
    </row>
    <row r="1633" customFormat="false" ht="12.75" hidden="false" customHeight="false" outlineLevel="0" collapsed="false">
      <c r="A1633" s="1" t="n">
        <f aca="false">1+A1632</f>
        <v>1621</v>
      </c>
      <c r="B1633" s="2" t="s">
        <v>1633</v>
      </c>
      <c r="C1633" s="12" t="n">
        <v>0.941173991247847</v>
      </c>
      <c r="D1633" s="11" t="n">
        <v>3.446369</v>
      </c>
      <c r="E1633" s="12" t="n">
        <v>0.752744104940008</v>
      </c>
      <c r="F1633" s="12" t="n">
        <v>4.94828876319114</v>
      </c>
    </row>
    <row r="1634" customFormat="false" ht="12.75" hidden="false" customHeight="false" outlineLevel="0" collapsed="false">
      <c r="A1634" s="1" t="n">
        <f aca="false">1+A1633</f>
        <v>1622</v>
      </c>
      <c r="B1634" s="2" t="s">
        <v>1634</v>
      </c>
      <c r="C1634" s="12" t="n">
        <v>1.37969447871655</v>
      </c>
      <c r="D1634" s="11" t="n">
        <v>4.126278</v>
      </c>
      <c r="E1634" s="12" t="n">
        <v>0.908849393414712</v>
      </c>
      <c r="F1634" s="12" t="n">
        <v>5.39248534437325</v>
      </c>
    </row>
    <row r="1635" customFormat="false" ht="12.75" hidden="false" customHeight="false" outlineLevel="0" collapsed="false">
      <c r="A1635" s="1" t="n">
        <f aca="false">1+A1634</f>
        <v>1623</v>
      </c>
      <c r="B1635" s="2" t="s">
        <v>1635</v>
      </c>
      <c r="C1635" s="12" t="n">
        <v>0.746022151365412</v>
      </c>
      <c r="D1635" s="11" t="n">
        <v>1.912925</v>
      </c>
      <c r="E1635" s="12" t="n">
        <v>0.484106298026544</v>
      </c>
      <c r="F1635" s="12" t="n">
        <v>2.36680929570039</v>
      </c>
    </row>
    <row r="1636" customFormat="false" ht="12.75" hidden="false" customHeight="false" outlineLevel="0" collapsed="false">
      <c r="A1636" s="1" t="n">
        <f aca="false">1+A1635</f>
        <v>1624</v>
      </c>
      <c r="B1636" s="2" t="s">
        <v>1636</v>
      </c>
      <c r="C1636" s="12" t="n">
        <v>2.17528365853578</v>
      </c>
      <c r="D1636" s="11" t="n">
        <v>2.035647</v>
      </c>
      <c r="E1636" s="12" t="n">
        <v>0.463535220289437</v>
      </c>
      <c r="F1636" s="12" t="n">
        <v>2.48333772707822</v>
      </c>
    </row>
    <row r="1637" customFormat="false" ht="12.75" hidden="false" customHeight="false" outlineLevel="0" collapsed="false">
      <c r="A1637" s="1" t="n">
        <f aca="false">1+A1636</f>
        <v>1625</v>
      </c>
      <c r="B1637" s="2" t="s">
        <v>1637</v>
      </c>
      <c r="C1637" s="12" t="n">
        <v>2.84526675048887</v>
      </c>
      <c r="D1637" s="11" t="n">
        <v>1.681409</v>
      </c>
      <c r="E1637" s="12" t="n">
        <v>0.330619989187355</v>
      </c>
      <c r="F1637" s="12" t="n">
        <v>2.30503382726782</v>
      </c>
    </row>
    <row r="1638" customFormat="false" ht="12.75" hidden="false" customHeight="false" outlineLevel="0" collapsed="false">
      <c r="A1638" s="1" t="n">
        <f aca="false">1+A1637</f>
        <v>1626</v>
      </c>
      <c r="B1638" s="2" t="s">
        <v>1638</v>
      </c>
      <c r="C1638" s="12" t="n">
        <v>0.239590597572605</v>
      </c>
      <c r="D1638" s="11" t="n">
        <v>1.752754</v>
      </c>
      <c r="E1638" s="12" t="n">
        <v>0.381172339951944</v>
      </c>
      <c r="F1638" s="12" t="n">
        <v>1.79961169831454</v>
      </c>
    </row>
    <row r="1639" customFormat="false" ht="12.75" hidden="false" customHeight="false" outlineLevel="0" collapsed="false">
      <c r="A1639" s="1" t="n">
        <f aca="false">1+A1638</f>
        <v>1627</v>
      </c>
      <c r="B1639" s="2" t="s">
        <v>1639</v>
      </c>
      <c r="C1639" s="12" t="n">
        <v>0.267976840538037</v>
      </c>
      <c r="D1639" s="11" t="n">
        <v>1.860816</v>
      </c>
      <c r="E1639" s="12" t="n">
        <v>0.466014185244438</v>
      </c>
      <c r="F1639" s="12" t="n">
        <v>2.08230862712276</v>
      </c>
    </row>
    <row r="1640" customFormat="false" ht="12.75" hidden="false" customHeight="false" outlineLevel="0" collapsed="false">
      <c r="A1640" s="1" t="n">
        <f aca="false">1+A1639</f>
        <v>1628</v>
      </c>
      <c r="B1640" s="2" t="s">
        <v>1640</v>
      </c>
      <c r="C1640" s="12" t="n">
        <v>0.25473699434188</v>
      </c>
      <c r="D1640" s="11" t="n">
        <v>1.846373</v>
      </c>
      <c r="E1640" s="12" t="n">
        <v>0.50808104198996</v>
      </c>
      <c r="F1640" s="12" t="n">
        <v>1.7991434801514</v>
      </c>
    </row>
    <row r="1641" customFormat="false" ht="12.75" hidden="false" customHeight="false" outlineLevel="0" collapsed="false">
      <c r="A1641" s="1" t="n">
        <f aca="false">1+A1640</f>
        <v>1629</v>
      </c>
      <c r="B1641" s="2" t="s">
        <v>1641</v>
      </c>
      <c r="C1641" s="12" t="n">
        <v>0.214473725991548</v>
      </c>
      <c r="D1641" s="11" t="n">
        <v>1.855329</v>
      </c>
      <c r="E1641" s="12" t="n">
        <v>0.526673782802394</v>
      </c>
      <c r="F1641" s="12" t="n">
        <v>2.00715804073686</v>
      </c>
    </row>
    <row r="1642" customFormat="false" ht="12.75" hidden="false" customHeight="false" outlineLevel="0" collapsed="false">
      <c r="A1642" s="1" t="n">
        <f aca="false">1+A1641</f>
        <v>1630</v>
      </c>
      <c r="B1642" s="2" t="s">
        <v>1642</v>
      </c>
      <c r="C1642" s="12" t="n">
        <v>0.6344866611269</v>
      </c>
      <c r="D1642" s="11" t="n">
        <v>1.768785</v>
      </c>
      <c r="E1642" s="12" t="n">
        <v>0.504454980862918</v>
      </c>
      <c r="F1642" s="12" t="n">
        <v>1.77833971966342</v>
      </c>
    </row>
    <row r="1643" customFormat="false" ht="12.75" hidden="false" customHeight="false" outlineLevel="0" collapsed="false">
      <c r="A1643" s="1" t="n">
        <f aca="false">1+A1642</f>
        <v>1631</v>
      </c>
      <c r="B1643" s="2" t="s">
        <v>1643</v>
      </c>
      <c r="C1643" s="12" t="n">
        <v>0.0461159155785897</v>
      </c>
      <c r="D1643" s="11" t="n">
        <v>1.88552</v>
      </c>
      <c r="E1643" s="12" t="n">
        <v>0.507143245820474</v>
      </c>
      <c r="F1643" s="12" t="n">
        <v>2.0121659848934</v>
      </c>
    </row>
    <row r="1644" customFormat="false" ht="12.75" hidden="false" customHeight="false" outlineLevel="0" collapsed="false">
      <c r="A1644" s="1" t="n">
        <f aca="false">1+A1643</f>
        <v>1632</v>
      </c>
      <c r="B1644" s="2" t="s">
        <v>1644</v>
      </c>
      <c r="C1644" s="12" t="n">
        <v>1.5874625363309</v>
      </c>
      <c r="D1644" s="11" t="n">
        <v>5.594483</v>
      </c>
      <c r="E1644" s="12" t="n">
        <v>1.04910784049483</v>
      </c>
      <c r="F1644" s="12" t="n">
        <v>6.31992706356902</v>
      </c>
    </row>
    <row r="1645" customFormat="false" ht="12.75" hidden="false" customHeight="false" outlineLevel="0" collapsed="false">
      <c r="A1645" s="1" t="n">
        <f aca="false">1+A1644</f>
        <v>1633</v>
      </c>
      <c r="B1645" s="2" t="s">
        <v>1645</v>
      </c>
      <c r="C1645" s="12" t="n">
        <v>1.28874175207381</v>
      </c>
      <c r="D1645" s="11" t="n">
        <v>4.838551</v>
      </c>
      <c r="E1645" s="12" t="n">
        <v>0.918202172613079</v>
      </c>
      <c r="F1645" s="12" t="n">
        <v>5.08467956189918</v>
      </c>
    </row>
    <row r="1646" customFormat="false" ht="12.75" hidden="false" customHeight="false" outlineLevel="0" collapsed="false">
      <c r="A1646" s="1" t="n">
        <f aca="false">1+A1645</f>
        <v>1634</v>
      </c>
      <c r="B1646" s="2" t="s">
        <v>1646</v>
      </c>
      <c r="C1646" s="12" t="n">
        <v>1.44721243029413</v>
      </c>
      <c r="D1646" s="11" t="n">
        <v>4.972502</v>
      </c>
      <c r="E1646" s="12" t="n">
        <v>0.894103530766905</v>
      </c>
      <c r="F1646" s="12" t="n">
        <v>4.87772084898362</v>
      </c>
    </row>
    <row r="1647" customFormat="false" ht="12.75" hidden="false" customHeight="false" outlineLevel="0" collapsed="false">
      <c r="A1647" s="1" t="n">
        <f aca="false">1+A1646</f>
        <v>1635</v>
      </c>
      <c r="B1647" s="2" t="s">
        <v>1647</v>
      </c>
      <c r="C1647" s="12" t="n">
        <v>1.28375275060478</v>
      </c>
      <c r="D1647" s="11" t="n">
        <v>4.841146</v>
      </c>
      <c r="E1647" s="12" t="n">
        <v>0.85011172398928</v>
      </c>
      <c r="F1647" s="12" t="n">
        <v>4.5695055065503</v>
      </c>
    </row>
    <row r="1648" customFormat="false" ht="12.75" hidden="false" customHeight="false" outlineLevel="0" collapsed="false">
      <c r="A1648" s="1" t="n">
        <f aca="false">1+A1647</f>
        <v>1636</v>
      </c>
      <c r="B1648" s="2" t="s">
        <v>1648</v>
      </c>
      <c r="C1648" s="12" t="n">
        <v>22.1114036572824</v>
      </c>
      <c r="D1648" s="11" t="n">
        <v>3.401294</v>
      </c>
      <c r="E1648" s="12" t="n">
        <v>0.499151328732715</v>
      </c>
      <c r="F1648" s="12" t="n">
        <v>3.20819000258796</v>
      </c>
    </row>
    <row r="1649" customFormat="false" ht="12.75" hidden="false" customHeight="false" outlineLevel="0" collapsed="false">
      <c r="A1649" s="1" t="n">
        <f aca="false">1+A1648</f>
        <v>1637</v>
      </c>
      <c r="B1649" s="2" t="s">
        <v>1649</v>
      </c>
      <c r="C1649" s="12" t="n">
        <v>2.77338897858179</v>
      </c>
      <c r="D1649" s="11" t="n">
        <v>2.464541</v>
      </c>
      <c r="E1649" s="12" t="n">
        <v>0.542695894372584</v>
      </c>
      <c r="F1649" s="12" t="n">
        <v>2.38676670210377</v>
      </c>
    </row>
    <row r="1650" customFormat="false" ht="12.75" hidden="false" customHeight="false" outlineLevel="0" collapsed="false">
      <c r="A1650" s="1" t="n">
        <f aca="false">1+A1649</f>
        <v>1638</v>
      </c>
      <c r="B1650" s="2" t="s">
        <v>1650</v>
      </c>
      <c r="C1650" s="12" t="n">
        <v>8.51772092402866</v>
      </c>
      <c r="D1650" s="11" t="n">
        <v>2.529562</v>
      </c>
      <c r="E1650" s="12" t="n">
        <v>0.571463371068991</v>
      </c>
      <c r="F1650" s="12" t="n">
        <v>2.50837982330491</v>
      </c>
    </row>
    <row r="1651" customFormat="false" ht="12.75" hidden="false" customHeight="false" outlineLevel="0" collapsed="false">
      <c r="A1651" s="1" t="n">
        <f aca="false">1+A1650</f>
        <v>1639</v>
      </c>
      <c r="B1651" s="2" t="s">
        <v>1651</v>
      </c>
      <c r="C1651" s="12" t="n">
        <v>20.8796457643951</v>
      </c>
      <c r="D1651" s="11" t="n">
        <v>2.539665</v>
      </c>
      <c r="E1651" s="12" t="n">
        <v>0.475299475352197</v>
      </c>
      <c r="F1651" s="12" t="n">
        <v>2.62871817603952</v>
      </c>
    </row>
    <row r="1652" customFormat="false" ht="12.75" hidden="false" customHeight="false" outlineLevel="0" collapsed="false">
      <c r="A1652" s="1" t="n">
        <f aca="false">1+A1651</f>
        <v>1640</v>
      </c>
      <c r="B1652" s="2" t="s">
        <v>1652</v>
      </c>
      <c r="C1652" s="12" t="n">
        <v>1.59357655713733</v>
      </c>
      <c r="D1652" s="11" t="n">
        <v>4.704525</v>
      </c>
      <c r="E1652" s="12" t="n">
        <v>0.828334908319977</v>
      </c>
      <c r="F1652" s="12" t="n">
        <v>4.27917986883347</v>
      </c>
    </row>
    <row r="1653" customFormat="false" ht="12.75" hidden="false" customHeight="false" outlineLevel="0" collapsed="false">
      <c r="A1653" s="1" t="n">
        <f aca="false">1+A1652</f>
        <v>1641</v>
      </c>
      <c r="B1653" s="2" t="s">
        <v>1653</v>
      </c>
      <c r="C1653" s="12" t="n">
        <v>2.12827286365984</v>
      </c>
      <c r="D1653" s="11" t="n">
        <v>4.678096</v>
      </c>
      <c r="E1653" s="12" t="n">
        <v>0.828475930300351</v>
      </c>
      <c r="F1653" s="12" t="n">
        <v>4.37889462556345</v>
      </c>
    </row>
    <row r="1654" customFormat="false" ht="12.75" hidden="false" customHeight="false" outlineLevel="0" collapsed="false">
      <c r="A1654" s="1" t="n">
        <f aca="false">1+A1653</f>
        <v>1642</v>
      </c>
      <c r="B1654" s="2" t="s">
        <v>1654</v>
      </c>
      <c r="C1654" s="12" t="n">
        <v>6.28955147937999</v>
      </c>
      <c r="D1654" s="11" t="n">
        <v>4.017021</v>
      </c>
      <c r="E1654" s="12" t="n">
        <v>0.715449834930282</v>
      </c>
      <c r="F1654" s="12" t="n">
        <v>4.19236572708612</v>
      </c>
    </row>
    <row r="1655" customFormat="false" ht="12.75" hidden="false" customHeight="false" outlineLevel="0" collapsed="false">
      <c r="A1655" s="1" t="n">
        <f aca="false">1+A1654</f>
        <v>1643</v>
      </c>
      <c r="B1655" s="2" t="s">
        <v>1655</v>
      </c>
      <c r="C1655" s="12" t="n">
        <v>10.6947232249236</v>
      </c>
      <c r="D1655" s="11" t="n">
        <v>3.996373</v>
      </c>
      <c r="E1655" s="12" t="n">
        <v>0.551390906762492</v>
      </c>
      <c r="F1655" s="12" t="n">
        <v>4.52485509124788</v>
      </c>
    </row>
    <row r="1656" customFormat="false" ht="12.75" hidden="false" customHeight="false" outlineLevel="0" collapsed="false">
      <c r="A1656" s="1" t="n">
        <f aca="false">1+A1655</f>
        <v>1644</v>
      </c>
      <c r="B1656" s="2" t="s">
        <v>1656</v>
      </c>
      <c r="C1656" s="12" t="n">
        <v>0.766709074106914</v>
      </c>
      <c r="D1656" s="11" t="n">
        <v>4.217432</v>
      </c>
      <c r="E1656" s="12" t="n">
        <v>0.725501680231358</v>
      </c>
      <c r="F1656" s="12" t="n">
        <v>5.60069054412133</v>
      </c>
    </row>
    <row r="1657" customFormat="false" ht="12.75" hidden="false" customHeight="false" outlineLevel="0" collapsed="false">
      <c r="A1657" s="1" t="n">
        <f aca="false">1+A1656</f>
        <v>1645</v>
      </c>
      <c r="B1657" s="2" t="s">
        <v>1657</v>
      </c>
      <c r="C1657" s="12" t="n">
        <v>1.12846452392537</v>
      </c>
      <c r="D1657" s="11" t="n">
        <v>3.881723</v>
      </c>
      <c r="E1657" s="12" t="n">
        <v>0.58598158394848</v>
      </c>
      <c r="F1657" s="12" t="n">
        <v>3.34944000500698</v>
      </c>
    </row>
    <row r="1658" customFormat="false" ht="12.75" hidden="false" customHeight="false" outlineLevel="0" collapsed="false">
      <c r="A1658" s="1" t="n">
        <f aca="false">1+A1657</f>
        <v>1646</v>
      </c>
      <c r="B1658" s="2" t="s">
        <v>1658</v>
      </c>
      <c r="C1658" s="12" t="n">
        <v>15.6384374800625</v>
      </c>
      <c r="D1658" s="11" t="n">
        <v>3.845454</v>
      </c>
      <c r="E1658" s="12" t="n">
        <v>0.438888607319526</v>
      </c>
      <c r="F1658" s="12" t="n">
        <v>3.49093197251702</v>
      </c>
    </row>
    <row r="1659" customFormat="false" ht="12.75" hidden="false" customHeight="false" outlineLevel="0" collapsed="false">
      <c r="A1659" s="1" t="n">
        <f aca="false">1+A1658</f>
        <v>1647</v>
      </c>
      <c r="B1659" s="2" t="s">
        <v>1659</v>
      </c>
      <c r="C1659" s="12" t="n">
        <v>13.4183110841095</v>
      </c>
      <c r="D1659" s="11" t="n">
        <v>4.351575</v>
      </c>
      <c r="E1659" s="12" t="n">
        <v>0.537304825522863</v>
      </c>
      <c r="F1659" s="12" t="n">
        <v>3.23486901067562</v>
      </c>
    </row>
    <row r="1660" customFormat="false" ht="12.75" hidden="false" customHeight="false" outlineLevel="0" collapsed="false">
      <c r="A1660" s="1" t="n">
        <f aca="false">1+A1659</f>
        <v>1648</v>
      </c>
      <c r="B1660" s="2" t="s">
        <v>1660</v>
      </c>
      <c r="C1660" s="12" t="n">
        <v>1.4082219664276</v>
      </c>
      <c r="D1660" s="11" t="n">
        <v>4.642584</v>
      </c>
      <c r="E1660" s="12" t="n">
        <v>0.714369002180702</v>
      </c>
      <c r="F1660" s="12" t="n">
        <v>2.68301472347697</v>
      </c>
    </row>
    <row r="1661" customFormat="false" ht="12.75" hidden="false" customHeight="false" outlineLevel="0" collapsed="false">
      <c r="A1661" s="1" t="n">
        <f aca="false">1+A1660</f>
        <v>1649</v>
      </c>
      <c r="B1661" s="2" t="s">
        <v>1661</v>
      </c>
      <c r="C1661" s="12" t="n">
        <v>15.6633034693681</v>
      </c>
      <c r="D1661" s="11" t="n">
        <v>4.676448</v>
      </c>
      <c r="E1661" s="12" t="n">
        <v>0.787328738326838</v>
      </c>
      <c r="F1661" s="12" t="n">
        <v>3.06739879112074</v>
      </c>
    </row>
    <row r="1662" customFormat="false" ht="12.75" hidden="false" customHeight="false" outlineLevel="0" collapsed="false">
      <c r="A1662" s="1" t="n">
        <f aca="false">1+A1661</f>
        <v>1650</v>
      </c>
      <c r="B1662" s="2" t="s">
        <v>1662</v>
      </c>
      <c r="C1662" s="12" t="n">
        <v>33.567987211864</v>
      </c>
      <c r="D1662" s="11" t="n">
        <v>4.290668</v>
      </c>
      <c r="E1662" s="12" t="n">
        <v>0.666455777048823</v>
      </c>
      <c r="F1662" s="12" t="n">
        <v>2.6243240480879</v>
      </c>
    </row>
    <row r="1663" customFormat="false" ht="12.75" hidden="false" customHeight="false" outlineLevel="0" collapsed="false">
      <c r="A1663" s="1" t="n">
        <f aca="false">1+A1662</f>
        <v>1651</v>
      </c>
      <c r="B1663" s="2" t="s">
        <v>1663</v>
      </c>
      <c r="C1663" s="12" t="n">
        <v>33.2974501868461</v>
      </c>
      <c r="D1663" s="11" t="n">
        <v>4.792275</v>
      </c>
      <c r="E1663" s="12" t="n">
        <v>0.716991003715796</v>
      </c>
      <c r="F1663" s="12" t="n">
        <v>2.53652004915002</v>
      </c>
    </row>
    <row r="1664" customFormat="false" ht="12.75" hidden="false" customHeight="false" outlineLevel="0" collapsed="false">
      <c r="A1664" s="1" t="n">
        <f aca="false">1+A1663</f>
        <v>1652</v>
      </c>
      <c r="B1664" s="2" t="s">
        <v>1664</v>
      </c>
      <c r="C1664" s="12" t="n">
        <v>0.397645443360056</v>
      </c>
      <c r="D1664" s="11" t="n">
        <v>4.961216</v>
      </c>
      <c r="E1664" s="12" t="n">
        <v>0.639243571335967</v>
      </c>
      <c r="F1664" s="12" t="n">
        <v>3.02036538628556</v>
      </c>
    </row>
    <row r="1665" customFormat="false" ht="12.75" hidden="false" customHeight="false" outlineLevel="0" collapsed="false">
      <c r="A1665" s="1" t="n">
        <f aca="false">1+A1664</f>
        <v>1653</v>
      </c>
      <c r="B1665" s="2" t="s">
        <v>1665</v>
      </c>
      <c r="C1665" s="12" t="n">
        <v>0.449516835390839</v>
      </c>
      <c r="D1665" s="11" t="n">
        <v>5.016225</v>
      </c>
      <c r="E1665" s="12" t="n">
        <v>0.671134684897656</v>
      </c>
      <c r="F1665" s="12" t="n">
        <v>3.08057070029633</v>
      </c>
    </row>
    <row r="1666" customFormat="false" ht="12.75" hidden="false" customHeight="false" outlineLevel="0" collapsed="false">
      <c r="A1666" s="1" t="n">
        <f aca="false">1+A1665</f>
        <v>1654</v>
      </c>
      <c r="B1666" s="2" t="s">
        <v>1666</v>
      </c>
      <c r="C1666" s="12" t="n">
        <v>1.27041648098791</v>
      </c>
      <c r="D1666" s="11" t="n">
        <v>4.960451</v>
      </c>
      <c r="E1666" s="12" t="n">
        <v>0.668613413348543</v>
      </c>
      <c r="F1666" s="12" t="n">
        <v>3.17771916060641</v>
      </c>
    </row>
    <row r="1667" customFormat="false" ht="12.75" hidden="false" customHeight="false" outlineLevel="0" collapsed="false">
      <c r="A1667" s="1" t="n">
        <f aca="false">1+A1666</f>
        <v>1655</v>
      </c>
      <c r="B1667" s="2" t="s">
        <v>1667</v>
      </c>
      <c r="C1667" s="12" t="n">
        <v>13.2123120428545</v>
      </c>
      <c r="D1667" s="11" t="n">
        <v>5.259394</v>
      </c>
      <c r="E1667" s="12" t="n">
        <v>0.540314637503985</v>
      </c>
      <c r="F1667" s="12" t="n">
        <v>1.93550180735372</v>
      </c>
    </row>
    <row r="1668" customFormat="false" ht="12.75" hidden="false" customHeight="false" outlineLevel="0" collapsed="false">
      <c r="A1668" s="1" t="n">
        <f aca="false">1+A1667</f>
        <v>1656</v>
      </c>
      <c r="B1668" s="2" t="s">
        <v>1668</v>
      </c>
      <c r="C1668" s="12" t="n">
        <v>0.54935909147751</v>
      </c>
      <c r="D1668" s="11" t="n">
        <v>5.30239</v>
      </c>
      <c r="E1668" s="12" t="n">
        <v>0.61889107766844</v>
      </c>
      <c r="F1668" s="12" t="n">
        <v>2.73564474944337</v>
      </c>
    </row>
    <row r="1669" customFormat="false" ht="12.75" hidden="false" customHeight="false" outlineLevel="0" collapsed="false">
      <c r="A1669" s="1" t="n">
        <f aca="false">1+A1668</f>
        <v>1657</v>
      </c>
      <c r="B1669" s="2" t="s">
        <v>1669</v>
      </c>
      <c r="C1669" s="12" t="n">
        <v>3.15203749752019</v>
      </c>
      <c r="D1669" s="11" t="n">
        <v>5.546547</v>
      </c>
      <c r="E1669" s="12" t="n">
        <v>0.498224612861687</v>
      </c>
      <c r="F1669" s="12" t="n">
        <v>1.08115449500415</v>
      </c>
    </row>
    <row r="1670" customFormat="false" ht="12.75" hidden="false" customHeight="false" outlineLevel="0" collapsed="false">
      <c r="A1670" s="1" t="n">
        <f aca="false">1+A1669</f>
        <v>1658</v>
      </c>
      <c r="B1670" s="2" t="s">
        <v>1670</v>
      </c>
      <c r="C1670" s="12" t="n">
        <v>40.0583037751075</v>
      </c>
      <c r="D1670" s="11" t="n">
        <v>5.633113</v>
      </c>
      <c r="E1670" s="12" t="n">
        <v>0.320856231646185</v>
      </c>
      <c r="F1670" s="12" t="n">
        <v>1.24614012063739</v>
      </c>
    </row>
    <row r="1671" customFormat="false" ht="12.75" hidden="false" customHeight="false" outlineLevel="0" collapsed="false">
      <c r="A1671" s="1" t="n">
        <f aca="false">1+A1670</f>
        <v>1659</v>
      </c>
      <c r="B1671" s="2" t="s">
        <v>1671</v>
      </c>
      <c r="C1671" s="12" t="n">
        <v>0.560492733243276</v>
      </c>
      <c r="D1671" s="11" t="n">
        <v>5.645629</v>
      </c>
      <c r="E1671" s="12" t="n">
        <v>0.501271694937622</v>
      </c>
      <c r="F1671" s="12" t="n">
        <v>1.11399470943541</v>
      </c>
    </row>
    <row r="1672" customFormat="false" ht="12.75" hidden="false" customHeight="false" outlineLevel="0" collapsed="false">
      <c r="A1672" s="1" t="n">
        <f aca="false">1+A1671</f>
        <v>1660</v>
      </c>
      <c r="B1672" s="2" t="s">
        <v>1672</v>
      </c>
      <c r="C1672" s="12" t="n">
        <v>1.02984013337252</v>
      </c>
      <c r="D1672" s="11" t="n">
        <v>5.912504</v>
      </c>
      <c r="E1672" s="12" t="n">
        <v>0.780585873065248</v>
      </c>
      <c r="F1672" s="12" t="n">
        <v>1.33187537042046</v>
      </c>
    </row>
    <row r="1673" customFormat="false" ht="12.75" hidden="false" customHeight="false" outlineLevel="0" collapsed="false">
      <c r="A1673" s="1" t="n">
        <f aca="false">1+A1672</f>
        <v>1661</v>
      </c>
      <c r="B1673" s="2" t="s">
        <v>1673</v>
      </c>
      <c r="C1673" s="12" t="n">
        <v>0.70113990492854</v>
      </c>
      <c r="D1673" s="11" t="n">
        <v>5.868803</v>
      </c>
      <c r="E1673" s="12" t="n">
        <v>0.403121403897276</v>
      </c>
      <c r="F1673" s="12" t="n">
        <v>1.24106094866185</v>
      </c>
    </row>
    <row r="1674" customFormat="false" ht="12.75" hidden="false" customHeight="false" outlineLevel="0" collapsed="false">
      <c r="A1674" s="1" t="n">
        <f aca="false">1+A1673</f>
        <v>1662</v>
      </c>
      <c r="B1674" s="2" t="s">
        <v>1674</v>
      </c>
      <c r="C1674" s="12" t="n">
        <v>0.616174770229021</v>
      </c>
      <c r="D1674" s="11" t="n">
        <v>5.962955</v>
      </c>
      <c r="E1674" s="12" t="n">
        <v>0.3611260654418</v>
      </c>
      <c r="F1674" s="12" t="n">
        <v>1.10814355359805</v>
      </c>
    </row>
    <row r="1675" customFormat="false" ht="12.75" hidden="false" customHeight="false" outlineLevel="0" collapsed="false">
      <c r="A1675" s="1" t="n">
        <f aca="false">1+A1674</f>
        <v>1663</v>
      </c>
      <c r="B1675" s="2" t="s">
        <v>1675</v>
      </c>
      <c r="C1675" s="12" t="n">
        <v>0.447364581539916</v>
      </c>
      <c r="D1675" s="11" t="n">
        <v>5.993671</v>
      </c>
      <c r="E1675" s="12" t="n">
        <v>0.350485957022593</v>
      </c>
      <c r="F1675" s="12" t="n">
        <v>0.96097221499059</v>
      </c>
    </row>
    <row r="1676" customFormat="false" ht="12.75" hidden="false" customHeight="false" outlineLevel="0" collapsed="false">
      <c r="A1676" s="1" t="n">
        <f aca="false">1+A1675</f>
        <v>1664</v>
      </c>
      <c r="B1676" s="2" t="s">
        <v>1676</v>
      </c>
      <c r="C1676" s="12" t="n">
        <v>2.36146892638578</v>
      </c>
      <c r="D1676" s="11" t="n">
        <v>5.927757</v>
      </c>
      <c r="E1676" s="12" t="n">
        <v>0.317031514078474</v>
      </c>
      <c r="F1676" s="12" t="n">
        <v>0.7909388414196</v>
      </c>
    </row>
    <row r="1677" customFormat="false" ht="12.75" hidden="false" customHeight="false" outlineLevel="0" collapsed="false">
      <c r="A1677" s="1" t="n">
        <f aca="false">1+A1676</f>
        <v>1665</v>
      </c>
      <c r="B1677" s="2" t="s">
        <v>1677</v>
      </c>
      <c r="C1677" s="12" t="n">
        <v>4.47957908244023</v>
      </c>
      <c r="D1677" s="11" t="n">
        <v>5.792269</v>
      </c>
      <c r="E1677" s="12" t="n">
        <v>0.252497841259676</v>
      </c>
      <c r="F1677" s="12" t="n">
        <v>0.406531729481443</v>
      </c>
    </row>
    <row r="1678" customFormat="false" ht="12.75" hidden="false" customHeight="false" outlineLevel="0" collapsed="false">
      <c r="A1678" s="1" t="n">
        <f aca="false">1+A1677</f>
        <v>1666</v>
      </c>
      <c r="B1678" s="2" t="s">
        <v>1678</v>
      </c>
      <c r="C1678" s="12" t="n">
        <v>0</v>
      </c>
      <c r="D1678" s="11" t="n">
        <v>5.761539</v>
      </c>
      <c r="E1678" s="12" t="n">
        <v>0.251472410002386</v>
      </c>
      <c r="F1678" s="12" t="n">
        <v>0.371290718562671</v>
      </c>
    </row>
    <row r="1679" customFormat="false" ht="12.75" hidden="false" customHeight="false" outlineLevel="0" collapsed="false">
      <c r="A1679" s="1" t="n">
        <f aca="false">1+A1678</f>
        <v>1667</v>
      </c>
      <c r="B1679" s="2" t="s">
        <v>1679</v>
      </c>
      <c r="C1679" s="12" t="n">
        <v>2.05791421356218</v>
      </c>
      <c r="D1679" s="11" t="n">
        <v>5.660632</v>
      </c>
      <c r="E1679" s="12" t="n">
        <v>0.545282640412584</v>
      </c>
      <c r="F1679" s="12" t="n">
        <v>5.40717293963847</v>
      </c>
    </row>
    <row r="1680" customFormat="false" ht="12.75" hidden="false" customHeight="false" outlineLevel="0" collapsed="false">
      <c r="A1680" s="1" t="n">
        <f aca="false">1+A1679</f>
        <v>1668</v>
      </c>
      <c r="B1680" s="2" t="s">
        <v>1680</v>
      </c>
      <c r="C1680" s="12" t="n">
        <v>0</v>
      </c>
      <c r="D1680" s="11" t="n">
        <v>5.631162</v>
      </c>
      <c r="E1680" s="12" t="n">
        <v>0.523831182598001</v>
      </c>
      <c r="F1680" s="12" t="n">
        <v>5.40806538231183</v>
      </c>
    </row>
    <row r="1681" customFormat="false" ht="12.75" hidden="false" customHeight="false" outlineLevel="0" collapsed="false">
      <c r="A1681" s="1" t="n">
        <f aca="false">1+A1680</f>
        <v>1669</v>
      </c>
      <c r="B1681" s="2" t="s">
        <v>1681</v>
      </c>
      <c r="C1681" s="12" t="n">
        <v>6.13552062725415</v>
      </c>
      <c r="D1681" s="11" t="n">
        <v>4.449866</v>
      </c>
      <c r="E1681" s="12" t="n">
        <v>0.458268049322474</v>
      </c>
      <c r="F1681" s="12" t="n">
        <v>4.37000581273927</v>
      </c>
    </row>
    <row r="1682" customFormat="false" ht="12.75" hidden="false" customHeight="false" outlineLevel="0" collapsed="false">
      <c r="A1682" s="1" t="n">
        <f aca="false">1+A1681</f>
        <v>1670</v>
      </c>
      <c r="B1682" s="2" t="s">
        <v>1682</v>
      </c>
      <c r="C1682" s="12" t="n">
        <v>0.109611848945542</v>
      </c>
      <c r="D1682" s="11" t="n">
        <v>5.662094</v>
      </c>
      <c r="E1682" s="12" t="n">
        <v>0.545134567333192</v>
      </c>
      <c r="F1682" s="12" t="n">
        <v>5.33520456081324</v>
      </c>
    </row>
    <row r="1683" customFormat="false" ht="12.75" hidden="false" customHeight="false" outlineLevel="0" collapsed="false">
      <c r="A1683" s="1" t="n">
        <f aca="false">1+A1682</f>
        <v>1671</v>
      </c>
      <c r="B1683" s="2" t="s">
        <v>1683</v>
      </c>
      <c r="C1683" s="12" t="n">
        <v>0.11960071686403</v>
      </c>
      <c r="D1683" s="11" t="n">
        <v>5.628915</v>
      </c>
      <c r="E1683" s="12" t="n">
        <v>0.554557857521745</v>
      </c>
      <c r="F1683" s="12" t="n">
        <v>5.28819943761208</v>
      </c>
    </row>
    <row r="1684" customFormat="false" ht="12.75" hidden="false" customHeight="false" outlineLevel="0" collapsed="false">
      <c r="A1684" s="1" t="n">
        <f aca="false">1+A1683</f>
        <v>1672</v>
      </c>
      <c r="B1684" s="2" t="s">
        <v>1684</v>
      </c>
      <c r="C1684" s="12" t="n">
        <v>0.139076688150171</v>
      </c>
      <c r="D1684" s="11" t="n">
        <v>5.653453</v>
      </c>
      <c r="E1684" s="12" t="n">
        <v>0.544851516072584</v>
      </c>
      <c r="F1684" s="12" t="n">
        <v>5.28796585226447</v>
      </c>
    </row>
    <row r="1685" customFormat="false" ht="12.75" hidden="false" customHeight="false" outlineLevel="0" collapsed="false">
      <c r="A1685" s="1" t="n">
        <f aca="false">1+A1684</f>
        <v>1673</v>
      </c>
      <c r="B1685" s="2" t="s">
        <v>1685</v>
      </c>
      <c r="C1685" s="12" t="n">
        <v>0.0522704331302655</v>
      </c>
      <c r="D1685" s="11" t="n">
        <v>4.496612</v>
      </c>
      <c r="E1685" s="12" t="n">
        <v>0.549271547857445</v>
      </c>
      <c r="F1685" s="12" t="n">
        <v>5.85817073006726</v>
      </c>
    </row>
    <row r="1686" customFormat="false" ht="12.75" hidden="false" customHeight="false" outlineLevel="0" collapsed="false">
      <c r="A1686" s="1" t="n">
        <f aca="false">1+A1685</f>
        <v>1674</v>
      </c>
      <c r="B1686" s="2" t="s">
        <v>1686</v>
      </c>
      <c r="C1686" s="12" t="n">
        <v>0.0451607850261148</v>
      </c>
      <c r="D1686" s="11" t="n">
        <v>4.337385</v>
      </c>
      <c r="E1686" s="12" t="n">
        <v>0.542131806451088</v>
      </c>
      <c r="F1686" s="12" t="n">
        <v>5.66380991390358</v>
      </c>
    </row>
    <row r="1687" customFormat="false" ht="12.75" hidden="false" customHeight="false" outlineLevel="0" collapsed="false">
      <c r="A1687" s="1" t="n">
        <f aca="false">1+A1686</f>
        <v>1675</v>
      </c>
      <c r="B1687" s="2" t="s">
        <v>1687</v>
      </c>
      <c r="C1687" s="12" t="n">
        <v>4.14822681104548</v>
      </c>
      <c r="D1687" s="11" t="n">
        <v>4.240335</v>
      </c>
      <c r="E1687" s="12" t="n">
        <v>0.540859586728144</v>
      </c>
      <c r="F1687" s="12" t="n">
        <v>5.5785166955855</v>
      </c>
    </row>
    <row r="1688" customFormat="false" ht="12.75" hidden="false" customHeight="false" outlineLevel="0" collapsed="false">
      <c r="A1688" s="1" t="n">
        <f aca="false">1+A1687</f>
        <v>1676</v>
      </c>
      <c r="B1688" s="2" t="s">
        <v>1688</v>
      </c>
      <c r="C1688" s="12" t="n">
        <v>0.593277317832463</v>
      </c>
      <c r="D1688" s="11" t="n">
        <v>4.179193</v>
      </c>
      <c r="E1688" s="12" t="n">
        <v>0.546987999075248</v>
      </c>
      <c r="F1688" s="12" t="n">
        <v>5.49194451892916</v>
      </c>
    </row>
    <row r="1689" customFormat="false" ht="12.75" hidden="false" customHeight="false" outlineLevel="0" collapsed="false">
      <c r="A1689" s="1" t="n">
        <f aca="false">1+A1688</f>
        <v>1677</v>
      </c>
      <c r="B1689" s="2" t="s">
        <v>1689</v>
      </c>
      <c r="C1689" s="12" t="n">
        <v>0.0281472133959406</v>
      </c>
      <c r="D1689" s="11" t="n">
        <v>4.294767</v>
      </c>
      <c r="E1689" s="12" t="n">
        <v>0.568630843863196</v>
      </c>
      <c r="F1689" s="12" t="n">
        <v>5.64720126246119</v>
      </c>
    </row>
    <row r="1690" customFormat="false" ht="12.75" hidden="false" customHeight="false" outlineLevel="0" collapsed="false">
      <c r="A1690" s="1" t="n">
        <f aca="false">1+A1689</f>
        <v>1678</v>
      </c>
      <c r="B1690" s="2" t="s">
        <v>1690</v>
      </c>
      <c r="C1690" s="12" t="n">
        <v>0.0112877269427943</v>
      </c>
      <c r="D1690" s="11" t="n">
        <v>4.209373</v>
      </c>
      <c r="E1690" s="12" t="n">
        <v>0.569334946465206</v>
      </c>
      <c r="F1690" s="12" t="n">
        <v>5.56690341868452</v>
      </c>
    </row>
    <row r="1691" customFormat="false" ht="12.75" hidden="false" customHeight="false" outlineLevel="0" collapsed="false">
      <c r="A1691" s="1" t="n">
        <f aca="false">1+A1690</f>
        <v>1679</v>
      </c>
      <c r="B1691" s="2" t="s">
        <v>1691</v>
      </c>
      <c r="C1691" s="12" t="n">
        <v>0.7557255666162</v>
      </c>
      <c r="D1691" s="11" t="n">
        <v>4.780315</v>
      </c>
      <c r="E1691" s="12" t="n">
        <v>0.709276094089486</v>
      </c>
      <c r="F1691" s="12" t="n">
        <v>7.35380095130735</v>
      </c>
    </row>
    <row r="1692" customFormat="false" ht="12.75" hidden="false" customHeight="false" outlineLevel="0" collapsed="false">
      <c r="A1692" s="1" t="n">
        <f aca="false">1+A1691</f>
        <v>1680</v>
      </c>
      <c r="B1692" s="2" t="s">
        <v>1692</v>
      </c>
      <c r="C1692" s="12" t="n">
        <v>11.2226822558531</v>
      </c>
      <c r="D1692" s="11" t="n">
        <v>4.969216</v>
      </c>
      <c r="E1692" s="12" t="n">
        <v>0.721002071757572</v>
      </c>
      <c r="F1692" s="12" t="n">
        <v>6.97101008237976</v>
      </c>
    </row>
    <row r="1693" customFormat="false" ht="12.75" hidden="false" customHeight="false" outlineLevel="0" collapsed="false">
      <c r="A1693" s="1" t="n">
        <f aca="false">1+A1692</f>
        <v>1681</v>
      </c>
      <c r="B1693" s="2" t="s">
        <v>1693</v>
      </c>
      <c r="C1693" s="12" t="n">
        <v>0.862956997121759</v>
      </c>
      <c r="D1693" s="11" t="n">
        <v>4.16307</v>
      </c>
      <c r="E1693" s="12" t="n">
        <v>0.647884189533446</v>
      </c>
      <c r="F1693" s="12" t="n">
        <v>6.15473403928633</v>
      </c>
    </row>
    <row r="1694" customFormat="false" ht="12.75" hidden="false" customHeight="false" outlineLevel="0" collapsed="false">
      <c r="A1694" s="1" t="n">
        <f aca="false">1+A1693</f>
        <v>1682</v>
      </c>
      <c r="B1694" s="2" t="s">
        <v>1694</v>
      </c>
      <c r="C1694" s="12" t="n">
        <v>1.67625609504427</v>
      </c>
      <c r="D1694" s="11" t="n">
        <v>2.965051</v>
      </c>
      <c r="E1694" s="12" t="n">
        <v>0.560589569082307</v>
      </c>
      <c r="F1694" s="12" t="n">
        <v>4.53553612169428</v>
      </c>
    </row>
    <row r="1695" customFormat="false" ht="12.75" hidden="false" customHeight="false" outlineLevel="0" collapsed="false">
      <c r="A1695" s="1" t="n">
        <f aca="false">1+A1694</f>
        <v>1683</v>
      </c>
      <c r="B1695" s="2" t="s">
        <v>1695</v>
      </c>
      <c r="C1695" s="12" t="n">
        <v>0.659458876816974</v>
      </c>
      <c r="D1695" s="11" t="n">
        <v>3.384565</v>
      </c>
      <c r="E1695" s="12" t="n">
        <v>0.544903895665294</v>
      </c>
      <c r="F1695" s="12" t="n">
        <v>5.06374801032416</v>
      </c>
    </row>
    <row r="1696" customFormat="false" ht="12.75" hidden="false" customHeight="false" outlineLevel="0" collapsed="false">
      <c r="A1696" s="1" t="n">
        <f aca="false">1+A1695</f>
        <v>1684</v>
      </c>
      <c r="B1696" s="2" t="s">
        <v>1696</v>
      </c>
      <c r="C1696" s="12" t="n">
        <v>0.923289245732168</v>
      </c>
      <c r="D1696" s="11" t="n">
        <v>3.785097</v>
      </c>
      <c r="E1696" s="12" t="n">
        <v>0.549542511519735</v>
      </c>
      <c r="F1696" s="12" t="n">
        <v>5.83980233250837</v>
      </c>
    </row>
    <row r="1697" customFormat="false" ht="12.75" hidden="false" customHeight="false" outlineLevel="0" collapsed="false">
      <c r="A1697" s="1" t="n">
        <f aca="false">1+A1696</f>
        <v>1685</v>
      </c>
      <c r="B1697" s="2" t="s">
        <v>1697</v>
      </c>
      <c r="C1697" s="12" t="n">
        <v>0.0768025712190108</v>
      </c>
      <c r="D1697" s="11" t="n">
        <v>3.919992</v>
      </c>
      <c r="E1697" s="12" t="n">
        <v>0.560168517740905</v>
      </c>
      <c r="F1697" s="12" t="n">
        <v>7.20308393376872</v>
      </c>
    </row>
    <row r="1698" customFormat="false" ht="12.75" hidden="false" customHeight="false" outlineLevel="0" collapsed="false">
      <c r="A1698" s="1" t="n">
        <f aca="false">1+A1697</f>
        <v>1686</v>
      </c>
      <c r="B1698" s="2" t="s">
        <v>1698</v>
      </c>
      <c r="C1698" s="12" t="n">
        <v>3.78109714681542</v>
      </c>
      <c r="D1698" s="11" t="n">
        <v>3.909841</v>
      </c>
      <c r="E1698" s="12" t="n">
        <v>0.554268762461979</v>
      </c>
      <c r="F1698" s="12" t="n">
        <v>5.41086002673971</v>
      </c>
    </row>
    <row r="1699" customFormat="false" ht="12.75" hidden="false" customHeight="false" outlineLevel="0" collapsed="false">
      <c r="A1699" s="1" t="n">
        <f aca="false">1+A1698</f>
        <v>1687</v>
      </c>
      <c r="B1699" s="2" t="s">
        <v>1699</v>
      </c>
      <c r="C1699" s="12" t="n">
        <v>9.23646110953067</v>
      </c>
      <c r="D1699" s="11" t="n">
        <v>6.336161</v>
      </c>
      <c r="E1699" s="12" t="n">
        <v>0.814158170092965</v>
      </c>
      <c r="F1699" s="12" t="n">
        <v>8.70075357506168</v>
      </c>
    </row>
    <row r="1700" customFormat="false" ht="12.75" hidden="false" customHeight="false" outlineLevel="0" collapsed="false">
      <c r="A1700" s="1" t="n">
        <f aca="false">1+A1699</f>
        <v>1688</v>
      </c>
      <c r="B1700" s="2" t="s">
        <v>1700</v>
      </c>
      <c r="C1700" s="12" t="n">
        <v>7.88503730989678</v>
      </c>
      <c r="D1700" s="11" t="n">
        <v>4.956078</v>
      </c>
      <c r="E1700" s="12" t="n">
        <v>0.693295281813548</v>
      </c>
      <c r="F1700" s="12" t="n">
        <v>7.23508198398709</v>
      </c>
    </row>
    <row r="1701" customFormat="false" ht="12.75" hidden="false" customHeight="false" outlineLevel="0" collapsed="false">
      <c r="A1701" s="1" t="n">
        <f aca="false">1+A1700</f>
        <v>1689</v>
      </c>
      <c r="B1701" s="2" t="s">
        <v>1701</v>
      </c>
      <c r="C1701" s="12" t="n">
        <v>0.974954203134753</v>
      </c>
      <c r="D1701" s="11" t="n">
        <v>4.357706</v>
      </c>
      <c r="E1701" s="12" t="n">
        <v>0.626793345068675</v>
      </c>
      <c r="F1701" s="12" t="n">
        <v>6.19980134682349</v>
      </c>
    </row>
    <row r="1702" customFormat="false" ht="12.75" hidden="false" customHeight="false" outlineLevel="0" collapsed="false">
      <c r="A1702" s="1" t="n">
        <f aca="false">1+A1701</f>
        <v>1690</v>
      </c>
      <c r="B1702" s="2" t="s">
        <v>1702</v>
      </c>
      <c r="C1702" s="12" t="n">
        <v>0.539575670461726</v>
      </c>
      <c r="D1702" s="11" t="n">
        <v>4.115191</v>
      </c>
      <c r="E1702" s="12" t="n">
        <v>0.565625061081513</v>
      </c>
      <c r="F1702" s="12" t="n">
        <v>5.59797026991623</v>
      </c>
    </row>
    <row r="1703" customFormat="false" ht="12.75" hidden="false" customHeight="false" outlineLevel="0" collapsed="false">
      <c r="A1703" s="1" t="n">
        <f aca="false">1+A1702</f>
        <v>1691</v>
      </c>
      <c r="B1703" s="2" t="s">
        <v>1703</v>
      </c>
      <c r="C1703" s="12" t="n">
        <v>3.04131742057063</v>
      </c>
      <c r="D1703" s="11" t="n">
        <v>3.655812</v>
      </c>
      <c r="E1703" s="12" t="n">
        <v>0.528776017609824</v>
      </c>
      <c r="F1703" s="12" t="n">
        <v>4.76017085586933</v>
      </c>
    </row>
    <row r="1704" customFormat="false" ht="12.75" hidden="false" customHeight="false" outlineLevel="0" collapsed="false">
      <c r="A1704" s="1" t="n">
        <f aca="false">1+A1703</f>
        <v>1692</v>
      </c>
      <c r="B1704" s="2" t="s">
        <v>1704</v>
      </c>
      <c r="C1704" s="12" t="n">
        <v>3.14296523885991</v>
      </c>
      <c r="D1704" s="11" t="n">
        <v>3.559122</v>
      </c>
      <c r="E1704" s="12" t="n">
        <v>0.536755847099265</v>
      </c>
      <c r="F1704" s="12" t="n">
        <v>4.59342338918373</v>
      </c>
    </row>
    <row r="1705" customFormat="false" ht="12.75" hidden="false" customHeight="false" outlineLevel="0" collapsed="false">
      <c r="A1705" s="1" t="n">
        <f aca="false">1+A1704</f>
        <v>1693</v>
      </c>
      <c r="B1705" s="2" t="s">
        <v>1705</v>
      </c>
      <c r="C1705" s="12" t="n">
        <v>1.77806886349101</v>
      </c>
      <c r="D1705" s="11" t="n">
        <v>3.539351</v>
      </c>
      <c r="E1705" s="12" t="n">
        <v>0.530607288754965</v>
      </c>
      <c r="F1705" s="12" t="n">
        <v>4.57321040060629</v>
      </c>
    </row>
    <row r="1706" customFormat="false" ht="12.75" hidden="false" customHeight="false" outlineLevel="0" collapsed="false">
      <c r="A1706" s="1" t="n">
        <f aca="false">1+A1705</f>
        <v>1694</v>
      </c>
      <c r="B1706" s="2" t="s">
        <v>1706</v>
      </c>
      <c r="C1706" s="12" t="n">
        <v>0.703195361681073</v>
      </c>
      <c r="D1706" s="11" t="n">
        <v>3.655567</v>
      </c>
      <c r="E1706" s="12" t="n">
        <v>0.542704960071322</v>
      </c>
      <c r="F1706" s="12" t="n">
        <v>4.62710367289204</v>
      </c>
    </row>
    <row r="1707" customFormat="false" ht="12.75" hidden="false" customHeight="false" outlineLevel="0" collapsed="false">
      <c r="A1707" s="1" t="n">
        <f aca="false">1+A1706</f>
        <v>1695</v>
      </c>
      <c r="B1707" s="2" t="s">
        <v>1707</v>
      </c>
      <c r="C1707" s="12" t="n">
        <v>11.2033150894632</v>
      </c>
      <c r="D1707" s="11" t="n">
        <v>5.407277</v>
      </c>
      <c r="E1707" s="12" t="n">
        <v>0.646513714352183</v>
      </c>
      <c r="F1707" s="12" t="n">
        <v>7.15969131287816</v>
      </c>
    </row>
    <row r="1708" customFormat="false" ht="12.75" hidden="false" customHeight="false" outlineLevel="0" collapsed="false">
      <c r="A1708" s="1" t="n">
        <f aca="false">1+A1707</f>
        <v>1696</v>
      </c>
      <c r="B1708" s="2" t="s">
        <v>1708</v>
      </c>
      <c r="C1708" s="12" t="n">
        <v>1.29391223286325</v>
      </c>
      <c r="D1708" s="11" t="n">
        <v>4.339387</v>
      </c>
      <c r="E1708" s="12" t="n">
        <v>0.537941416284917</v>
      </c>
      <c r="F1708" s="12" t="n">
        <v>5.8923734336094</v>
      </c>
    </row>
    <row r="1709" customFormat="false" ht="12.75" hidden="false" customHeight="false" outlineLevel="0" collapsed="false">
      <c r="A1709" s="1" t="n">
        <f aca="false">1+A1708</f>
        <v>1697</v>
      </c>
      <c r="B1709" s="2" t="s">
        <v>1709</v>
      </c>
      <c r="C1709" s="12" t="n">
        <v>1.17942521854658</v>
      </c>
      <c r="D1709" s="11" t="n">
        <v>4.035962</v>
      </c>
      <c r="E1709" s="12" t="n">
        <v>0.508966425871294</v>
      </c>
      <c r="F1709" s="12" t="n">
        <v>5.58105687980477</v>
      </c>
    </row>
    <row r="1710" customFormat="false" ht="12.75" hidden="false" customHeight="false" outlineLevel="0" collapsed="false">
      <c r="A1710" s="1" t="n">
        <f aca="false">1+A1709</f>
        <v>1698</v>
      </c>
      <c r="B1710" s="2" t="s">
        <v>1710</v>
      </c>
      <c r="C1710" s="12" t="n">
        <v>3.03093298129335</v>
      </c>
      <c r="D1710" s="11" t="n">
        <v>4.215547</v>
      </c>
      <c r="E1710" s="12" t="n">
        <v>0.545065283911436</v>
      </c>
      <c r="F1710" s="12" t="n">
        <v>5.19780728238576</v>
      </c>
    </row>
    <row r="1711" customFormat="false" ht="12.75" hidden="false" customHeight="false" outlineLevel="0" collapsed="false">
      <c r="A1711" s="1" t="n">
        <f aca="false">1+A1710</f>
        <v>1699</v>
      </c>
      <c r="B1711" s="2" t="s">
        <v>1711</v>
      </c>
      <c r="C1711" s="12" t="n">
        <v>7.68129906078477</v>
      </c>
      <c r="D1711" s="11" t="n">
        <v>1.696305</v>
      </c>
      <c r="E1711" s="12" t="n">
        <v>0.323592021611472</v>
      </c>
      <c r="F1711" s="12" t="n">
        <v>2.21179056603561</v>
      </c>
    </row>
    <row r="1712" customFormat="false" ht="12.75" hidden="false" customHeight="false" outlineLevel="0" collapsed="false">
      <c r="A1712" s="1" t="n">
        <f aca="false">1+A1711</f>
        <v>1700</v>
      </c>
      <c r="B1712" s="2" t="s">
        <v>1712</v>
      </c>
      <c r="C1712" s="12" t="n">
        <v>0.84804338290893</v>
      </c>
      <c r="D1712" s="11" t="n">
        <v>1.116627</v>
      </c>
      <c r="E1712" s="12" t="n">
        <v>0.31894467450748</v>
      </c>
      <c r="F1712" s="12" t="n">
        <v>1.15140509658884</v>
      </c>
    </row>
    <row r="1713" customFormat="false" ht="12.75" hidden="false" customHeight="false" outlineLevel="0" collapsed="false">
      <c r="A1713" s="1" t="n">
        <f aca="false">1+A1712</f>
        <v>1701</v>
      </c>
      <c r="B1713" s="2" t="s">
        <v>1713</v>
      </c>
      <c r="C1713" s="12" t="n">
        <v>1.20556756114033</v>
      </c>
      <c r="D1713" s="11" t="n">
        <v>0.922059</v>
      </c>
      <c r="E1713" s="12" t="n">
        <v>0.24527043671187</v>
      </c>
      <c r="F1713" s="12" t="n">
        <v>0.951748595081574</v>
      </c>
    </row>
    <row r="1714" customFormat="false" ht="12.75" hidden="false" customHeight="false" outlineLevel="0" collapsed="false">
      <c r="A1714" s="1" t="n">
        <f aca="false">1+A1713</f>
        <v>1702</v>
      </c>
      <c r="B1714" s="2" t="s">
        <v>1714</v>
      </c>
      <c r="C1714" s="12" t="n">
        <v>1.70472303978359</v>
      </c>
      <c r="D1714" s="11" t="n">
        <v>0.914872</v>
      </c>
      <c r="E1714" s="12" t="n">
        <v>0.276130539762043</v>
      </c>
      <c r="F1714" s="12" t="n">
        <v>0.983536328663876</v>
      </c>
    </row>
    <row r="1715" customFormat="false" ht="12.75" hidden="false" customHeight="false" outlineLevel="0" collapsed="false">
      <c r="A1715" s="1" t="n">
        <f aca="false">1+A1714</f>
        <v>1703</v>
      </c>
      <c r="B1715" s="2" t="s">
        <v>1715</v>
      </c>
      <c r="C1715" s="12" t="n">
        <v>11.6550482257701</v>
      </c>
      <c r="D1715" s="11" t="n">
        <v>8.463153</v>
      </c>
      <c r="E1715" s="12" t="n">
        <v>0.815736608973292</v>
      </c>
      <c r="F1715" s="12" t="n">
        <v>11.4047427962986</v>
      </c>
    </row>
    <row r="1716" customFormat="false" ht="12.75" hidden="false" customHeight="false" outlineLevel="0" collapsed="false">
      <c r="A1716" s="1" t="n">
        <f aca="false">1+A1715</f>
        <v>1704</v>
      </c>
      <c r="B1716" s="2" t="s">
        <v>1716</v>
      </c>
      <c r="C1716" s="12" t="n">
        <v>14.9783029990077</v>
      </c>
      <c r="D1716" s="11" t="n">
        <v>6.664761</v>
      </c>
      <c r="E1716" s="12" t="n">
        <v>0.813470184288712</v>
      </c>
      <c r="F1716" s="12" t="n">
        <v>9.07516574804528</v>
      </c>
    </row>
    <row r="1717" customFormat="false" ht="12.75" hidden="false" customHeight="false" outlineLevel="0" collapsed="false">
      <c r="A1717" s="1" t="n">
        <f aca="false">1+A1716</f>
        <v>1705</v>
      </c>
      <c r="B1717" s="2" t="s">
        <v>1717</v>
      </c>
      <c r="C1717" s="12" t="n">
        <v>1.64817211110136</v>
      </c>
      <c r="D1717" s="11" t="n">
        <v>5.464179</v>
      </c>
      <c r="E1717" s="12" t="n">
        <v>0.651605616370464</v>
      </c>
      <c r="F1717" s="12" t="n">
        <v>6.8016063443473</v>
      </c>
    </row>
    <row r="1718" customFormat="false" ht="12.75" hidden="false" customHeight="false" outlineLevel="0" collapsed="false">
      <c r="A1718" s="1" t="n">
        <f aca="false">1+A1717</f>
        <v>1706</v>
      </c>
      <c r="B1718" s="2" t="s">
        <v>1718</v>
      </c>
      <c r="C1718" s="12" t="n">
        <v>5.56137123276918</v>
      </c>
      <c r="D1718" s="11" t="n">
        <v>4.893115</v>
      </c>
      <c r="E1718" s="12" t="n">
        <v>0.610301969333806</v>
      </c>
      <c r="F1718" s="12" t="n">
        <v>6.11482102074361</v>
      </c>
    </row>
    <row r="1719" customFormat="false" ht="12.75" hidden="false" customHeight="false" outlineLevel="0" collapsed="false">
      <c r="A1719" s="1" t="n">
        <f aca="false">1+A1718</f>
        <v>1707</v>
      </c>
      <c r="B1719" s="2" t="s">
        <v>1719</v>
      </c>
      <c r="C1719" s="12" t="n">
        <v>4.08445062632938</v>
      </c>
      <c r="D1719" s="11" t="n">
        <v>3.184919</v>
      </c>
      <c r="E1719" s="12" t="n">
        <v>0.482377046997725</v>
      </c>
      <c r="F1719" s="12" t="n">
        <v>4.15580700228534</v>
      </c>
    </row>
    <row r="1720" customFormat="false" ht="12.75" hidden="false" customHeight="false" outlineLevel="0" collapsed="false">
      <c r="A1720" s="1" t="n">
        <f aca="false">1+A1719</f>
        <v>1708</v>
      </c>
      <c r="B1720" s="2" t="s">
        <v>1720</v>
      </c>
      <c r="C1720" s="12" t="n">
        <v>11.0235530527494</v>
      </c>
      <c r="D1720" s="11" t="n">
        <v>1.686881</v>
      </c>
      <c r="E1720" s="12" t="n">
        <v>0.448188276589319</v>
      </c>
      <c r="F1720" s="12" t="n">
        <v>2.16662775244736</v>
      </c>
    </row>
    <row r="1721" customFormat="false" ht="12.75" hidden="false" customHeight="false" outlineLevel="0" collapsed="false">
      <c r="A1721" s="1" t="n">
        <f aca="false">1+A1720</f>
        <v>1709</v>
      </c>
      <c r="B1721" s="2" t="s">
        <v>1721</v>
      </c>
      <c r="C1721" s="12" t="n">
        <v>2.09191731984941</v>
      </c>
      <c r="D1721" s="11" t="n">
        <v>0.840588</v>
      </c>
      <c r="E1721" s="12" t="n">
        <v>0.295469178033555</v>
      </c>
      <c r="F1721" s="12" t="n">
        <v>0.774544101592511</v>
      </c>
    </row>
    <row r="1722" customFormat="false" ht="12.75" hidden="false" customHeight="false" outlineLevel="0" collapsed="false">
      <c r="A1722" s="1" t="n">
        <f aca="false">1+A1721</f>
        <v>1710</v>
      </c>
      <c r="B1722" s="2" t="s">
        <v>1722</v>
      </c>
      <c r="C1722" s="12" t="n">
        <v>13.312507904668</v>
      </c>
      <c r="D1722" s="11" t="n">
        <v>0.862425</v>
      </c>
      <c r="E1722" s="12" t="n">
        <v>0.265129381501735</v>
      </c>
      <c r="F1722" s="12" t="n">
        <v>0.523526564594699</v>
      </c>
    </row>
    <row r="1723" customFormat="false" ht="12.75" hidden="false" customHeight="false" outlineLevel="0" collapsed="false">
      <c r="A1723" s="1" t="n">
        <f aca="false">1+A1722</f>
        <v>1711</v>
      </c>
      <c r="B1723" s="2" t="s">
        <v>1723</v>
      </c>
      <c r="C1723" s="12" t="n">
        <v>0</v>
      </c>
      <c r="D1723" s="11" t="n">
        <v>0.873928</v>
      </c>
      <c r="E1723" s="12" t="n">
        <v>0.256782894863322</v>
      </c>
      <c r="F1723" s="12" t="n">
        <v>0.472306430457348</v>
      </c>
    </row>
    <row r="1724" customFormat="false" ht="12.75" hidden="false" customHeight="false" outlineLevel="0" collapsed="false">
      <c r="A1724" s="1" t="n">
        <f aca="false">1+A1723</f>
        <v>1712</v>
      </c>
      <c r="B1724" s="2" t="s">
        <v>1724</v>
      </c>
      <c r="C1724" s="12" t="n">
        <v>20.5838923655854</v>
      </c>
      <c r="D1724" s="11" t="n">
        <v>6.407245</v>
      </c>
      <c r="E1724" s="12" t="n">
        <v>0.55346287629238</v>
      </c>
      <c r="F1724" s="12" t="n">
        <v>10.9688912821361</v>
      </c>
    </row>
    <row r="1725" customFormat="false" ht="12.75" hidden="false" customHeight="false" outlineLevel="0" collapsed="false">
      <c r="A1725" s="1" t="n">
        <f aca="false">1+A1724</f>
        <v>1713</v>
      </c>
      <c r="B1725" s="2" t="s">
        <v>1725</v>
      </c>
      <c r="C1725" s="12" t="n">
        <v>18.355328514039</v>
      </c>
      <c r="D1725" s="11" t="n">
        <v>7.546206</v>
      </c>
      <c r="E1725" s="12" t="n">
        <v>0.782172893197099</v>
      </c>
      <c r="F1725" s="12" t="n">
        <v>10.765348592085</v>
      </c>
    </row>
    <row r="1726" customFormat="false" ht="12.75" hidden="false" customHeight="false" outlineLevel="0" collapsed="false">
      <c r="A1726" s="1" t="n">
        <f aca="false">1+A1725</f>
        <v>1714</v>
      </c>
      <c r="B1726" s="2" t="s">
        <v>1726</v>
      </c>
      <c r="C1726" s="12" t="n">
        <v>2.13948368942447</v>
      </c>
      <c r="D1726" s="11" t="n">
        <v>2.284299</v>
      </c>
      <c r="E1726" s="12" t="n">
        <v>0.66768152127103</v>
      </c>
      <c r="F1726" s="12" t="n">
        <v>6.01301428911404</v>
      </c>
    </row>
    <row r="1727" customFormat="false" ht="12.75" hidden="false" customHeight="false" outlineLevel="0" collapsed="false">
      <c r="A1727" s="1" t="n">
        <f aca="false">1+A1726</f>
        <v>1715</v>
      </c>
      <c r="B1727" s="2" t="s">
        <v>1727</v>
      </c>
      <c r="C1727" s="12" t="n">
        <v>11.7288973269331</v>
      </c>
      <c r="D1727" s="11" t="n">
        <v>0.094126</v>
      </c>
      <c r="E1727" s="12" t="n">
        <v>0.331255349133982</v>
      </c>
      <c r="F1727" s="12" t="n">
        <v>0.897730679954076</v>
      </c>
    </row>
    <row r="1728" customFormat="false" ht="12.75" hidden="false" customHeight="false" outlineLevel="0" collapsed="false">
      <c r="A1728" s="1" t="n">
        <f aca="false">1+A1727</f>
        <v>1716</v>
      </c>
      <c r="B1728" s="2" t="s">
        <v>1728</v>
      </c>
      <c r="C1728" s="12" t="n">
        <v>0.463876888284759</v>
      </c>
      <c r="D1728" s="11" t="n">
        <v>0</v>
      </c>
      <c r="E1728" s="12" t="n">
        <v>0.222801932043797</v>
      </c>
      <c r="F1728" s="12" t="n">
        <v>0.381077810616592</v>
      </c>
    </row>
    <row r="1729" customFormat="false" ht="12.75" hidden="false" customHeight="false" outlineLevel="0" collapsed="false">
      <c r="A1729" s="1" t="n">
        <f aca="false">1+A1728</f>
        <v>1717</v>
      </c>
      <c r="B1729" s="2" t="s">
        <v>1729</v>
      </c>
      <c r="C1729" s="12" t="n">
        <v>0.814031193250968</v>
      </c>
      <c r="D1729" s="11" t="n">
        <v>0</v>
      </c>
      <c r="E1729" s="12" t="n">
        <v>0.21838635289512</v>
      </c>
      <c r="F1729" s="12" t="n">
        <v>0.309878906996217</v>
      </c>
    </row>
    <row r="1730" customFormat="false" ht="12.75" hidden="false" customHeight="false" outlineLevel="0" collapsed="false">
      <c r="A1730" s="1" t="n">
        <f aca="false">1+A1729</f>
        <v>1718</v>
      </c>
      <c r="B1730" s="2" t="s">
        <v>1730</v>
      </c>
      <c r="C1730" s="12" t="n">
        <v>0.478385110021965</v>
      </c>
      <c r="D1730" s="11" t="n">
        <v>0</v>
      </c>
      <c r="E1730" s="12" t="n">
        <v>0.222892841026269</v>
      </c>
      <c r="F1730" s="12" t="n">
        <v>0.280746753190803</v>
      </c>
    </row>
    <row r="1731" customFormat="false" ht="12.75" hidden="false" customHeight="false" outlineLevel="0" collapsed="false">
      <c r="A1731" s="1" t="n">
        <f aca="false">1+A1730</f>
        <v>1719</v>
      </c>
      <c r="B1731" s="2" t="s">
        <v>1731</v>
      </c>
      <c r="C1731" s="12" t="n">
        <v>0.987900325207667</v>
      </c>
      <c r="D1731" s="11" t="n">
        <v>0.394528</v>
      </c>
      <c r="E1731" s="12" t="n">
        <v>0.233190531040875</v>
      </c>
      <c r="F1731" s="12" t="n">
        <v>0.27451237298269</v>
      </c>
    </row>
    <row r="1732" customFormat="false" ht="12.75" hidden="false" customHeight="false" outlineLevel="0" collapsed="false">
      <c r="A1732" s="1" t="n">
        <f aca="false">1+A1731</f>
        <v>1720</v>
      </c>
      <c r="B1732" s="2" t="s">
        <v>1732</v>
      </c>
      <c r="C1732" s="12" t="n">
        <v>0.602357655196536</v>
      </c>
      <c r="D1732" s="11" t="n">
        <v>0.37797</v>
      </c>
      <c r="E1732" s="12" t="n">
        <v>0.2427070032061</v>
      </c>
      <c r="F1732" s="12" t="n">
        <v>0.301092466031953</v>
      </c>
    </row>
    <row r="1733" customFormat="false" ht="12.75" hidden="false" customHeight="false" outlineLevel="0" collapsed="false">
      <c r="A1733" s="1" t="n">
        <f aca="false">1+A1732</f>
        <v>1721</v>
      </c>
      <c r="B1733" s="2" t="s">
        <v>1733</v>
      </c>
      <c r="C1733" s="12" t="n">
        <v>11.0961560344405</v>
      </c>
      <c r="D1733" s="11" t="n">
        <v>9.807593</v>
      </c>
      <c r="E1733" s="12" t="n">
        <v>0.752979121825656</v>
      </c>
      <c r="F1733" s="12" t="n">
        <v>12.8094837661364</v>
      </c>
    </row>
    <row r="1734" customFormat="false" ht="12.75" hidden="false" customHeight="false" outlineLevel="0" collapsed="false">
      <c r="A1734" s="1" t="n">
        <f aca="false">1+A1733</f>
        <v>1722</v>
      </c>
      <c r="B1734" s="2" t="s">
        <v>1734</v>
      </c>
      <c r="C1734" s="12" t="n">
        <v>30.8494771553873</v>
      </c>
      <c r="D1734" s="11" t="n">
        <v>5.42243</v>
      </c>
      <c r="E1734" s="12" t="n">
        <v>0.647385841184037</v>
      </c>
      <c r="F1734" s="12" t="n">
        <v>9.27835595659465</v>
      </c>
    </row>
    <row r="1735" customFormat="false" ht="12.75" hidden="false" customHeight="false" outlineLevel="0" collapsed="false">
      <c r="A1735" s="1" t="n">
        <f aca="false">1+A1734</f>
        <v>1723</v>
      </c>
      <c r="B1735" s="2" t="s">
        <v>1735</v>
      </c>
      <c r="C1735" s="12" t="n">
        <v>2.73722781393652</v>
      </c>
      <c r="D1735" s="11" t="n">
        <v>2.556742</v>
      </c>
      <c r="E1735" s="12" t="n">
        <v>0.60394333555975</v>
      </c>
      <c r="F1735" s="12" t="n">
        <v>5.15883870897717</v>
      </c>
    </row>
    <row r="1736" customFormat="false" ht="12.75" hidden="false" customHeight="false" outlineLevel="0" collapsed="false">
      <c r="A1736" s="1" t="n">
        <f aca="false">1+A1735</f>
        <v>1724</v>
      </c>
      <c r="B1736" s="2" t="s">
        <v>1736</v>
      </c>
      <c r="C1736" s="12" t="n">
        <v>1.88491120187098</v>
      </c>
      <c r="D1736" s="11" t="n">
        <v>0</v>
      </c>
      <c r="E1736" s="12" t="n">
        <v>0.213081663917864</v>
      </c>
      <c r="F1736" s="12" t="n">
        <v>0.522290430701547</v>
      </c>
    </row>
    <row r="1737" customFormat="false" ht="12.75" hidden="false" customHeight="false" outlineLevel="0" collapsed="false">
      <c r="A1737" s="1" t="n">
        <f aca="false">1+A1736</f>
        <v>1725</v>
      </c>
      <c r="B1737" s="2" t="s">
        <v>1737</v>
      </c>
      <c r="C1737" s="12" t="n">
        <v>0.832074159890718</v>
      </c>
      <c r="D1737" s="11" t="n">
        <v>0</v>
      </c>
      <c r="E1737" s="12" t="n">
        <v>0.21687686418615</v>
      </c>
      <c r="F1737" s="12" t="n">
        <v>0.347460536790228</v>
      </c>
    </row>
    <row r="1738" customFormat="false" ht="12.75" hidden="false" customHeight="false" outlineLevel="0" collapsed="false">
      <c r="A1738" s="1" t="n">
        <f aca="false">1+A1737</f>
        <v>1726</v>
      </c>
      <c r="B1738" s="2" t="s">
        <v>1738</v>
      </c>
      <c r="C1738" s="12" t="n">
        <v>0.805059607515826</v>
      </c>
      <c r="D1738" s="11" t="n">
        <v>0</v>
      </c>
      <c r="E1738" s="12" t="n">
        <v>0.162358447697298</v>
      </c>
      <c r="F1738" s="12" t="n">
        <v>0.338524098877547</v>
      </c>
    </row>
    <row r="1739" customFormat="false" ht="12.75" hidden="false" customHeight="false" outlineLevel="0" collapsed="false">
      <c r="A1739" s="1" t="n">
        <f aca="false">1+A1738</f>
        <v>1727</v>
      </c>
      <c r="B1739" s="2" t="s">
        <v>1739</v>
      </c>
      <c r="C1739" s="12" t="n">
        <v>0.471252749260112</v>
      </c>
      <c r="D1739" s="11" t="n">
        <v>2.4070658</v>
      </c>
      <c r="E1739" s="12" t="n">
        <v>0.219450287689994</v>
      </c>
      <c r="F1739" s="12" t="n">
        <v>2.45691093134451</v>
      </c>
    </row>
    <row r="1740" customFormat="false" ht="12.75" hidden="false" customHeight="false" outlineLevel="0" collapsed="false">
      <c r="A1740" s="1" t="n">
        <f aca="false">1+A1739</f>
        <v>1728</v>
      </c>
      <c r="B1740" s="2" t="s">
        <v>1740</v>
      </c>
      <c r="C1740" s="12" t="n">
        <v>1.25771253309056</v>
      </c>
      <c r="D1740" s="11" t="n">
        <v>2.2089252</v>
      </c>
      <c r="E1740" s="12" t="n">
        <v>0.245492214669111</v>
      </c>
      <c r="F1740" s="12" t="n">
        <v>2.24972394923683</v>
      </c>
    </row>
    <row r="1741" customFormat="false" ht="12.75" hidden="false" customHeight="false" outlineLevel="0" collapsed="false">
      <c r="A1741" s="1" t="n">
        <f aca="false">1+A1740</f>
        <v>1729</v>
      </c>
      <c r="B1741" s="2" t="s">
        <v>1741</v>
      </c>
      <c r="C1741" s="12" t="n">
        <v>1.12190428081713</v>
      </c>
      <c r="D1741" s="11" t="n">
        <v>0</v>
      </c>
      <c r="E1741" s="12" t="n">
        <v>0.201321438185235</v>
      </c>
      <c r="F1741" s="12" t="n">
        <v>0.303893817491105</v>
      </c>
    </row>
    <row r="1742" customFormat="false" ht="12.75" hidden="false" customHeight="false" outlineLevel="0" collapsed="false">
      <c r="A1742" s="1" t="n">
        <f aca="false">1+A1741</f>
        <v>1730</v>
      </c>
      <c r="B1742" s="2" t="s">
        <v>1742</v>
      </c>
      <c r="C1742" s="12" t="n">
        <v>12.2703000926188</v>
      </c>
      <c r="D1742" s="11" t="n">
        <v>7.895561</v>
      </c>
      <c r="E1742" s="12" t="n">
        <v>0.841301693797068</v>
      </c>
      <c r="F1742" s="12" t="n">
        <v>11.5332959968968</v>
      </c>
    </row>
    <row r="1743" customFormat="false" ht="12.75" hidden="false" customHeight="false" outlineLevel="0" collapsed="false">
      <c r="A1743" s="1" t="n">
        <f aca="false">1+A1742</f>
        <v>1731</v>
      </c>
      <c r="B1743" s="2" t="s">
        <v>1743</v>
      </c>
      <c r="C1743" s="12" t="n">
        <v>22.5312933066736</v>
      </c>
      <c r="D1743" s="11" t="n">
        <v>7.168105</v>
      </c>
      <c r="E1743" s="12" t="n">
        <v>0.712679469595428</v>
      </c>
      <c r="F1743" s="12" t="n">
        <v>11.0197064455199</v>
      </c>
    </row>
    <row r="1744" customFormat="false" ht="12.75" hidden="false" customHeight="false" outlineLevel="0" collapsed="false">
      <c r="A1744" s="1" t="n">
        <f aca="false">1+A1743</f>
        <v>1732</v>
      </c>
      <c r="B1744" s="2" t="s">
        <v>1744</v>
      </c>
      <c r="C1744" s="12" t="n">
        <v>13.8312272747648</v>
      </c>
      <c r="D1744" s="11" t="n">
        <v>2.506338</v>
      </c>
      <c r="E1744" s="12" t="n">
        <v>0.709865287138002</v>
      </c>
      <c r="F1744" s="12" t="n">
        <v>6.89121261996133</v>
      </c>
    </row>
    <row r="1745" customFormat="false" ht="12.75" hidden="false" customHeight="false" outlineLevel="0" collapsed="false">
      <c r="A1745" s="1" t="n">
        <f aca="false">1+A1744</f>
        <v>1733</v>
      </c>
      <c r="B1745" s="2" t="s">
        <v>1745</v>
      </c>
      <c r="C1745" s="12" t="n">
        <v>0.756948356315475</v>
      </c>
      <c r="D1745" s="11" t="n">
        <v>2.5226708</v>
      </c>
      <c r="E1745" s="12" t="n">
        <v>0.404985530918806</v>
      </c>
      <c r="F1745" s="12" t="n">
        <v>2.28369931436962</v>
      </c>
    </row>
    <row r="1746" customFormat="false" ht="12.75" hidden="false" customHeight="false" outlineLevel="0" collapsed="false">
      <c r="A1746" s="1" t="n">
        <f aca="false">1+A1745</f>
        <v>1734</v>
      </c>
      <c r="B1746" s="2" t="s">
        <v>1746</v>
      </c>
      <c r="C1746" s="12" t="n">
        <v>0.606508136294695</v>
      </c>
      <c r="D1746" s="11" t="n">
        <v>0</v>
      </c>
      <c r="E1746" s="12" t="n">
        <v>0.21584589638492</v>
      </c>
      <c r="F1746" s="12" t="n">
        <v>0.396171517630101</v>
      </c>
    </row>
    <row r="1747" customFormat="false" ht="12.75" hidden="false" customHeight="false" outlineLevel="0" collapsed="false">
      <c r="A1747" s="1" t="n">
        <f aca="false">1+A1746</f>
        <v>1735</v>
      </c>
      <c r="B1747" s="3" t="s">
        <v>1747</v>
      </c>
      <c r="C1747" s="11" t="n">
        <v>5.14328136618787</v>
      </c>
      <c r="D1747" s="11" t="n">
        <v>0</v>
      </c>
      <c r="E1747" s="11" t="n">
        <v>0.221058677379896</v>
      </c>
      <c r="F1747" s="11" t="n">
        <v>0.265857971585693</v>
      </c>
    </row>
    <row r="1748" customFormat="false" ht="12.75" hidden="false" customHeight="false" outlineLevel="0" collapsed="false">
      <c r="A1748" s="1" t="n">
        <f aca="false">1+A1747</f>
        <v>1736</v>
      </c>
      <c r="B1748" s="3" t="s">
        <v>1748</v>
      </c>
      <c r="C1748" s="11" t="n">
        <v>6.99783188365171</v>
      </c>
      <c r="D1748" s="11" t="n">
        <v>0</v>
      </c>
      <c r="E1748" s="11" t="n">
        <v>0.226648081302259</v>
      </c>
      <c r="F1748" s="11" t="n">
        <v>0.444946933778801</v>
      </c>
    </row>
    <row r="1749" customFormat="false" ht="12.75" hidden="false" customHeight="false" outlineLevel="0" collapsed="false">
      <c r="A1749" s="1" t="n">
        <f aca="false">1+A1748</f>
        <v>1737</v>
      </c>
      <c r="B1749" s="3" t="s">
        <v>1749</v>
      </c>
      <c r="C1749" s="11" t="n">
        <v>0.521531551541301</v>
      </c>
      <c r="D1749" s="11" t="n">
        <v>0</v>
      </c>
      <c r="E1749" s="11" t="n">
        <v>0.201755004101644</v>
      </c>
      <c r="F1749" s="11" t="n">
        <v>0.318547040508209</v>
      </c>
    </row>
    <row r="1750" customFormat="false" ht="12.75" hidden="false" customHeight="false" outlineLevel="0" collapsed="false">
      <c r="A1750" s="1" t="n">
        <f aca="false">1+A1749</f>
        <v>1738</v>
      </c>
      <c r="B1750" s="3" t="s">
        <v>1750</v>
      </c>
      <c r="C1750" s="11" t="n">
        <v>0</v>
      </c>
      <c r="D1750" s="11" t="n">
        <v>4.717465</v>
      </c>
      <c r="E1750" s="11" t="n">
        <v>0.199222413963018</v>
      </c>
      <c r="F1750" s="11" t="n">
        <v>0.374718202744109</v>
      </c>
    </row>
    <row r="1751" customFormat="false" ht="12.75" hidden="false" customHeight="false" outlineLevel="0" collapsed="false">
      <c r="A1751" s="1" t="n">
        <f aca="false">1+A1750</f>
        <v>1739</v>
      </c>
      <c r="B1751" s="2" t="s">
        <v>1751</v>
      </c>
      <c r="C1751" s="12" t="n">
        <v>0.235014630241219</v>
      </c>
      <c r="D1751" s="11" t="n">
        <v>0.397761</v>
      </c>
      <c r="E1751" s="12" t="n">
        <v>0.365424139546241</v>
      </c>
      <c r="F1751" s="12" t="n">
        <v>1.62616445202362</v>
      </c>
    </row>
    <row r="1752" customFormat="false" ht="12.75" hidden="false" customHeight="false" outlineLevel="0" collapsed="false">
      <c r="A1752" s="1" t="n">
        <f aca="false">1+A1751</f>
        <v>1740</v>
      </c>
      <c r="B1752" s="2" t="s">
        <v>1752</v>
      </c>
      <c r="C1752" s="12" t="n">
        <v>1.09919688795646</v>
      </c>
      <c r="D1752" s="11" t="n">
        <v>8.316966</v>
      </c>
      <c r="E1752" s="12" t="n">
        <v>0.849798187158945</v>
      </c>
      <c r="F1752" s="12" t="n">
        <v>12.1800522052876</v>
      </c>
    </row>
    <row r="1753" customFormat="false" ht="12.75" hidden="false" customHeight="false" outlineLevel="0" collapsed="false">
      <c r="A1753" s="1" t="n">
        <f aca="false">1+A1752</f>
        <v>1741</v>
      </c>
      <c r="B1753" s="2" t="s">
        <v>1753</v>
      </c>
      <c r="C1753" s="12" t="n">
        <v>1.50527939974742</v>
      </c>
      <c r="D1753" s="11" t="n">
        <v>3.777599</v>
      </c>
      <c r="E1753" s="12" t="n">
        <v>0.63408815474783</v>
      </c>
      <c r="F1753" s="12" t="n">
        <v>7.86946314066835</v>
      </c>
    </row>
    <row r="1754" customFormat="false" ht="12.75" hidden="false" customHeight="false" outlineLevel="0" collapsed="false">
      <c r="A1754" s="1" t="n">
        <f aca="false">1+A1753</f>
        <v>1742</v>
      </c>
      <c r="B1754" s="2" t="s">
        <v>1754</v>
      </c>
      <c r="C1754" s="12" t="n">
        <v>1.06051328641571</v>
      </c>
      <c r="D1754" s="11" t="n">
        <v>0.028385</v>
      </c>
      <c r="E1754" s="12" t="n">
        <v>0.252965732228217</v>
      </c>
      <c r="F1754" s="12" t="n">
        <v>0.399402789920277</v>
      </c>
    </row>
    <row r="1755" customFormat="false" ht="12.75" hidden="false" customHeight="false" outlineLevel="0" collapsed="false">
      <c r="A1755" s="1" t="n">
        <f aca="false">1+A1754</f>
        <v>1743</v>
      </c>
      <c r="B1755" s="2" t="s">
        <v>1755</v>
      </c>
      <c r="C1755" s="12" t="n">
        <v>1.97030992019122</v>
      </c>
      <c r="D1755" s="11" t="n">
        <v>0</v>
      </c>
      <c r="E1755" s="12" t="n">
        <v>0.144054773226246</v>
      </c>
      <c r="F1755" s="12" t="n">
        <v>0.272233898209918</v>
      </c>
    </row>
    <row r="1756" customFormat="false" ht="12.75" hidden="false" customHeight="false" outlineLevel="0" collapsed="false">
      <c r="A1756" s="1" t="n">
        <f aca="false">1+A1755</f>
        <v>1744</v>
      </c>
      <c r="B1756" s="2" t="s">
        <v>1756</v>
      </c>
      <c r="C1756" s="12" t="n">
        <v>0</v>
      </c>
      <c r="D1756" s="11" t="n">
        <v>0.035701</v>
      </c>
      <c r="E1756" s="12" t="n">
        <v>0.138408426314861</v>
      </c>
      <c r="F1756" s="12" t="n">
        <v>0.242599994048886</v>
      </c>
    </row>
    <row r="1757" customFormat="false" ht="12.75" hidden="false" customHeight="false" outlineLevel="0" collapsed="false">
      <c r="A1757" s="1" t="n">
        <f aca="false">1+A1756</f>
        <v>1745</v>
      </c>
      <c r="B1757" s="2" t="s">
        <v>1757</v>
      </c>
      <c r="C1757" s="12" t="n">
        <v>0.455901258340904</v>
      </c>
      <c r="D1757" s="11" t="n">
        <v>0.048857</v>
      </c>
      <c r="E1757" s="12" t="n">
        <v>0.18658619102619</v>
      </c>
      <c r="F1757" s="12" t="n">
        <v>0.27940100592121</v>
      </c>
    </row>
    <row r="1758" customFormat="false" ht="12.75" hidden="false" customHeight="false" outlineLevel="0" collapsed="false">
      <c r="A1758" s="1" t="n">
        <f aca="false">1+A1757</f>
        <v>1746</v>
      </c>
      <c r="B1758" s="2" t="s">
        <v>1758</v>
      </c>
      <c r="C1758" s="12" t="n">
        <v>0</v>
      </c>
      <c r="D1758" s="11" t="n">
        <v>0.068139</v>
      </c>
      <c r="E1758" s="12" t="n">
        <v>0.170995800032017</v>
      </c>
      <c r="F1758" s="12" t="n">
        <v>0.249141762369599</v>
      </c>
    </row>
    <row r="1759" customFormat="false" ht="12.75" hidden="false" customHeight="false" outlineLevel="0" collapsed="false">
      <c r="A1759" s="1" t="n">
        <f aca="false">1+A1758</f>
        <v>1747</v>
      </c>
      <c r="B1759" s="2" t="s">
        <v>1759</v>
      </c>
      <c r="C1759" s="12" t="n">
        <v>27.0409577321329</v>
      </c>
      <c r="D1759" s="11" t="n">
        <v>10.859201</v>
      </c>
      <c r="E1759" s="12" t="n">
        <v>1.0902650178432</v>
      </c>
      <c r="F1759" s="12" t="n">
        <v>15.0066202659938</v>
      </c>
    </row>
    <row r="1760" customFormat="false" ht="12.75" hidden="false" customHeight="false" outlineLevel="0" collapsed="false">
      <c r="A1760" s="1" t="n">
        <f aca="false">1+A1759</f>
        <v>1748</v>
      </c>
      <c r="B1760" s="2" t="s">
        <v>1760</v>
      </c>
      <c r="C1760" s="12" t="n">
        <v>0.223627706461121</v>
      </c>
      <c r="D1760" s="11" t="n">
        <v>8.384542</v>
      </c>
      <c r="E1760" s="12" t="n">
        <v>0.947021103927369</v>
      </c>
      <c r="F1760" s="12" t="n">
        <v>12.5572949923927</v>
      </c>
    </row>
    <row r="1761" customFormat="false" ht="12.75" hidden="false" customHeight="false" outlineLevel="0" collapsed="false">
      <c r="A1761" s="1" t="n">
        <f aca="false">1+A1760</f>
        <v>1749</v>
      </c>
      <c r="B1761" s="2" t="s">
        <v>1761</v>
      </c>
      <c r="C1761" s="12" t="n">
        <v>15.3462595924406</v>
      </c>
      <c r="D1761" s="11" t="n">
        <v>2.60861</v>
      </c>
      <c r="E1761" s="12" t="n">
        <v>0.82962054164852</v>
      </c>
      <c r="F1761" s="12" t="n">
        <v>6.89909574193676</v>
      </c>
    </row>
    <row r="1762" customFormat="false" ht="12.75" hidden="false" customHeight="false" outlineLevel="0" collapsed="false">
      <c r="A1762" s="1" t="n">
        <f aca="false">1+A1761</f>
        <v>1750</v>
      </c>
      <c r="B1762" s="2" t="s">
        <v>1762</v>
      </c>
      <c r="C1762" s="12" t="n">
        <v>17.465946494364</v>
      </c>
      <c r="D1762" s="11" t="n">
        <v>0</v>
      </c>
      <c r="E1762" s="12" t="n">
        <v>0.508432481828859</v>
      </c>
      <c r="F1762" s="12" t="n">
        <v>1.73955760069639</v>
      </c>
    </row>
    <row r="1763" customFormat="false" ht="12.75" hidden="false" customHeight="false" outlineLevel="0" collapsed="false">
      <c r="A1763" s="1" t="n">
        <f aca="false">1+A1762</f>
        <v>1751</v>
      </c>
      <c r="B1763" s="2" t="s">
        <v>1763</v>
      </c>
      <c r="C1763" s="12" t="n">
        <v>0.491182734110039</v>
      </c>
      <c r="D1763" s="11" t="n">
        <v>0</v>
      </c>
      <c r="E1763" s="12" t="n">
        <v>0.311646022680814</v>
      </c>
      <c r="F1763" s="12" t="n">
        <v>0.573423177119333</v>
      </c>
    </row>
    <row r="1764" customFormat="false" ht="12.75" hidden="false" customHeight="false" outlineLevel="0" collapsed="false">
      <c r="A1764" s="1" t="n">
        <f aca="false">1+A1763</f>
        <v>1752</v>
      </c>
      <c r="B1764" s="2" t="s">
        <v>1764</v>
      </c>
      <c r="C1764" s="12" t="n">
        <v>0.231135857152753</v>
      </c>
      <c r="D1764" s="11" t="n">
        <v>0</v>
      </c>
      <c r="E1764" s="12" t="n">
        <v>0.298268913214191</v>
      </c>
      <c r="F1764" s="12" t="n">
        <v>0.568273343186599</v>
      </c>
    </row>
    <row r="1765" customFormat="false" ht="12.75" hidden="false" customHeight="false" outlineLevel="0" collapsed="false">
      <c r="A1765" s="1" t="n">
        <f aca="false">1+A1764</f>
        <v>1753</v>
      </c>
      <c r="B1765" s="2" t="s">
        <v>1765</v>
      </c>
      <c r="C1765" s="12" t="n">
        <v>0.473167812091872</v>
      </c>
      <c r="D1765" s="11" t="n">
        <v>0</v>
      </c>
      <c r="E1765" s="12" t="n">
        <v>0.271901913197637</v>
      </c>
      <c r="F1765" s="12" t="n">
        <v>0.596753881792445</v>
      </c>
    </row>
    <row r="1766" customFormat="false" ht="12.75" hidden="false" customHeight="false" outlineLevel="0" collapsed="false">
      <c r="A1766" s="1" t="n">
        <f aca="false">1+A1765</f>
        <v>1754</v>
      </c>
      <c r="B1766" s="2" t="s">
        <v>1766</v>
      </c>
      <c r="C1766" s="12" t="n">
        <v>12.8235360893188</v>
      </c>
      <c r="D1766" s="11" t="n">
        <v>0</v>
      </c>
      <c r="E1766" s="12" t="n">
        <v>0.275709900264402</v>
      </c>
      <c r="F1766" s="12" t="n">
        <v>0.88548364851494</v>
      </c>
    </row>
    <row r="1767" customFormat="false" ht="12.75" hidden="false" customHeight="false" outlineLevel="0" collapsed="false">
      <c r="A1767" s="1" t="n">
        <f aca="false">1+A1766</f>
        <v>1755</v>
      </c>
      <c r="B1767" s="2" t="s">
        <v>1767</v>
      </c>
      <c r="C1767" s="12" t="n">
        <v>0.180656554920781</v>
      </c>
      <c r="D1767" s="11" t="n">
        <v>2.3220031</v>
      </c>
      <c r="E1767" s="12" t="n">
        <v>0.263299834931698</v>
      </c>
      <c r="F1767" s="12" t="n">
        <v>2.27376313371306</v>
      </c>
    </row>
    <row r="1768" customFormat="false" ht="12.75" hidden="false" customHeight="false" outlineLevel="0" collapsed="false">
      <c r="A1768" s="1" t="n">
        <f aca="false">1+A1767</f>
        <v>1756</v>
      </c>
      <c r="B1768" s="2" t="s">
        <v>1768</v>
      </c>
      <c r="C1768" s="12" t="n">
        <v>0.306118519527459</v>
      </c>
      <c r="D1768" s="11" t="n">
        <v>10.992782</v>
      </c>
      <c r="E1768" s="12" t="n">
        <v>1.04136107434879</v>
      </c>
      <c r="F1768" s="12" t="n">
        <v>16.02892352198</v>
      </c>
    </row>
    <row r="1769" customFormat="false" ht="12.75" hidden="false" customHeight="false" outlineLevel="0" collapsed="false">
      <c r="A1769" s="1" t="n">
        <f aca="false">1+A1768</f>
        <v>1757</v>
      </c>
      <c r="B1769" s="2" t="s">
        <v>1769</v>
      </c>
      <c r="C1769" s="12" t="n">
        <v>0.342598207089919</v>
      </c>
      <c r="D1769" s="11" t="n">
        <v>11.3017924</v>
      </c>
      <c r="E1769" s="12" t="n">
        <v>0.903584370526183</v>
      </c>
      <c r="F1769" s="12" t="n">
        <v>13.2815629902257</v>
      </c>
    </row>
    <row r="1770" customFormat="false" ht="12.75" hidden="false" customHeight="false" outlineLevel="0" collapsed="false">
      <c r="A1770" s="1" t="n">
        <f aca="false">1+A1769</f>
        <v>1758</v>
      </c>
      <c r="B1770" s="2" t="s">
        <v>1770</v>
      </c>
      <c r="C1770" s="12" t="n">
        <v>2.06263342905622</v>
      </c>
      <c r="D1770" s="11" t="n">
        <v>2.504954</v>
      </c>
      <c r="E1770" s="12" t="n">
        <v>0.781786967543007</v>
      </c>
      <c r="F1770" s="12" t="n">
        <v>6.93289983372606</v>
      </c>
    </row>
    <row r="1771" customFormat="false" ht="12.75" hidden="false" customHeight="false" outlineLevel="0" collapsed="false">
      <c r="A1771" s="1" t="n">
        <f aca="false">1+A1770</f>
        <v>1759</v>
      </c>
      <c r="B1771" s="2" t="s">
        <v>1771</v>
      </c>
      <c r="C1771" s="12" t="n">
        <v>0.537234204324781</v>
      </c>
      <c r="D1771" s="11" t="n">
        <v>0</v>
      </c>
      <c r="E1771" s="12" t="n">
        <v>0.381295269795002</v>
      </c>
      <c r="F1771" s="12" t="n">
        <v>1.11405318290842</v>
      </c>
    </row>
    <row r="1772" customFormat="false" ht="12.75" hidden="false" customHeight="false" outlineLevel="0" collapsed="false">
      <c r="A1772" s="1" t="n">
        <f aca="false">1+A1771</f>
        <v>1760</v>
      </c>
      <c r="B1772" s="2" t="s">
        <v>1772</v>
      </c>
      <c r="C1772" s="12" t="n">
        <v>0.535388433802792</v>
      </c>
      <c r="D1772" s="11" t="n">
        <v>0</v>
      </c>
      <c r="E1772" s="12" t="n">
        <v>0.320750683012204</v>
      </c>
      <c r="F1772" s="12" t="n">
        <v>0.50673696137139</v>
      </c>
    </row>
    <row r="1773" customFormat="false" ht="12.75" hidden="false" customHeight="false" outlineLevel="0" collapsed="false">
      <c r="A1773" s="1" t="n">
        <f aca="false">1+A1772</f>
        <v>1761</v>
      </c>
      <c r="B1773" s="2" t="s">
        <v>1773</v>
      </c>
      <c r="C1773" s="12" t="n">
        <v>0.510946599344125</v>
      </c>
      <c r="D1773" s="11" t="n">
        <v>0</v>
      </c>
      <c r="E1773" s="12" t="n">
        <v>0.28977116336104</v>
      </c>
      <c r="F1773" s="12" t="n">
        <v>0.534998781161559</v>
      </c>
    </row>
    <row r="1774" customFormat="false" ht="12.75" hidden="false" customHeight="false" outlineLevel="0" collapsed="false">
      <c r="A1774" s="1" t="n">
        <f aca="false">1+A1773</f>
        <v>1762</v>
      </c>
      <c r="B1774" s="2" t="s">
        <v>1774</v>
      </c>
      <c r="C1774" s="12" t="n">
        <v>3.34351748189491</v>
      </c>
      <c r="D1774" s="11" t="n">
        <v>0</v>
      </c>
      <c r="E1774" s="12" t="n">
        <v>0.280672521976542</v>
      </c>
      <c r="F1774" s="12" t="n">
        <v>0.359560128451667</v>
      </c>
    </row>
    <row r="1775" customFormat="false" ht="12.75" hidden="false" customHeight="false" outlineLevel="0" collapsed="false">
      <c r="A1775" s="1" t="n">
        <f aca="false">1+A1774</f>
        <v>1763</v>
      </c>
      <c r="B1775" s="2" t="s">
        <v>1775</v>
      </c>
      <c r="C1775" s="12" t="n">
        <v>0.174914493947183</v>
      </c>
      <c r="D1775" s="11" t="n">
        <v>0</v>
      </c>
      <c r="E1775" s="12" t="n">
        <v>0.276230539170527</v>
      </c>
      <c r="F1775" s="12" t="n">
        <v>0.347672917794905</v>
      </c>
    </row>
    <row r="1776" customFormat="false" ht="12.75" hidden="false" customHeight="false" outlineLevel="0" collapsed="false">
      <c r="A1776" s="1" t="n">
        <f aca="false">1+A1775</f>
        <v>1764</v>
      </c>
      <c r="B1776" s="2" t="s">
        <v>1776</v>
      </c>
      <c r="C1776" s="12" t="n">
        <v>0.387606766528848</v>
      </c>
      <c r="D1776" s="11" t="n">
        <v>0</v>
      </c>
      <c r="E1776" s="12" t="n">
        <v>0.273716625685461</v>
      </c>
      <c r="F1776" s="12" t="n">
        <v>0.336427212564024</v>
      </c>
    </row>
    <row r="1777" customFormat="false" ht="12.75" hidden="false" customHeight="false" outlineLevel="0" collapsed="false">
      <c r="A1777" s="1" t="n">
        <f aca="false">1+A1776</f>
        <v>1765</v>
      </c>
      <c r="B1777" s="2" t="s">
        <v>1777</v>
      </c>
      <c r="C1777" s="12" t="n">
        <v>0.410227971169341</v>
      </c>
      <c r="D1777" s="11" t="n">
        <v>10.383123</v>
      </c>
      <c r="E1777" s="12" t="n">
        <v>0.912096325741032</v>
      </c>
      <c r="F1777" s="12" t="n">
        <v>13.9089464583079</v>
      </c>
    </row>
    <row r="1778" customFormat="false" ht="12.75" hidden="false" customHeight="false" outlineLevel="0" collapsed="false">
      <c r="A1778" s="1" t="n">
        <f aca="false">1+A1777</f>
        <v>1766</v>
      </c>
      <c r="B1778" s="2" t="s">
        <v>1778</v>
      </c>
      <c r="C1778" s="12" t="n">
        <v>0.468087102387849</v>
      </c>
      <c r="D1778" s="11" t="n">
        <v>8.652139</v>
      </c>
      <c r="E1778" s="12" t="n">
        <v>0.797670573016218</v>
      </c>
      <c r="F1778" s="12" t="n">
        <v>11.1289731319639</v>
      </c>
    </row>
    <row r="1779" customFormat="false" ht="12.75" hidden="false" customHeight="false" outlineLevel="0" collapsed="false">
      <c r="A1779" s="1" t="n">
        <f aca="false">1+A1778</f>
        <v>1767</v>
      </c>
      <c r="B1779" s="2" t="s">
        <v>1779</v>
      </c>
      <c r="C1779" s="12" t="n">
        <v>1.16754102862681</v>
      </c>
      <c r="D1779" s="11" t="n">
        <v>2.820392</v>
      </c>
      <c r="E1779" s="12" t="n">
        <v>0.608022104005764</v>
      </c>
      <c r="F1779" s="12" t="n">
        <v>5.39361449136062</v>
      </c>
    </row>
    <row r="1780" customFormat="false" ht="12.75" hidden="false" customHeight="false" outlineLevel="0" collapsed="false">
      <c r="A1780" s="1" t="n">
        <f aca="false">1+A1779</f>
        <v>1768</v>
      </c>
      <c r="B1780" s="2" t="s">
        <v>1780</v>
      </c>
      <c r="C1780" s="12" t="n">
        <v>0.776572386372156</v>
      </c>
      <c r="D1780" s="11" t="n">
        <v>1.045956</v>
      </c>
      <c r="E1780" s="12" t="n">
        <v>0.391193738487212</v>
      </c>
      <c r="F1780" s="12" t="n">
        <v>2.6932105389492</v>
      </c>
    </row>
    <row r="1781" customFormat="false" ht="12.75" hidden="false" customHeight="false" outlineLevel="0" collapsed="false">
      <c r="A1781" s="1" t="n">
        <f aca="false">1+A1780</f>
        <v>1769</v>
      </c>
      <c r="B1781" s="2" t="s">
        <v>1781</v>
      </c>
      <c r="C1781" s="12" t="n">
        <v>1.00655143164755</v>
      </c>
      <c r="D1781" s="11" t="n">
        <v>0.758417</v>
      </c>
      <c r="E1781" s="12" t="n">
        <v>0.215236687222199</v>
      </c>
      <c r="F1781" s="12" t="n">
        <v>0.506463748027676</v>
      </c>
    </row>
    <row r="1782" customFormat="false" ht="12.75" hidden="false" customHeight="false" outlineLevel="0" collapsed="false">
      <c r="A1782" s="1" t="n">
        <f aca="false">1+A1781</f>
        <v>1770</v>
      </c>
      <c r="B1782" s="2" t="s">
        <v>1782</v>
      </c>
      <c r="C1782" s="12" t="n">
        <v>0.446491228734739</v>
      </c>
      <c r="D1782" s="11" t="n">
        <v>0.742237</v>
      </c>
      <c r="E1782" s="12" t="n">
        <v>0.196546404827274</v>
      </c>
      <c r="F1782" s="12" t="n">
        <v>0.261404125155648</v>
      </c>
    </row>
    <row r="1783" customFormat="false" ht="12.75" hidden="false" customHeight="false" outlineLevel="0" collapsed="false">
      <c r="A1783" s="1" t="n">
        <f aca="false">1+A1782</f>
        <v>1771</v>
      </c>
      <c r="B1783" s="2" t="s">
        <v>1783</v>
      </c>
      <c r="C1783" s="12" t="n">
        <v>0.509338664503883</v>
      </c>
      <c r="D1783" s="11" t="n">
        <v>0.69425</v>
      </c>
      <c r="E1783" s="12" t="n">
        <v>0.167698230504812</v>
      </c>
      <c r="F1783" s="12" t="n">
        <v>0.216086434769146</v>
      </c>
    </row>
    <row r="1784" customFormat="false" ht="12.75" hidden="false" customHeight="false" outlineLevel="0" collapsed="false">
      <c r="A1784" s="1" t="n">
        <f aca="false">1+A1783</f>
        <v>1772</v>
      </c>
      <c r="B1784" s="2" t="s">
        <v>1784</v>
      </c>
      <c r="C1784" s="12" t="n">
        <v>0.405608978008794</v>
      </c>
      <c r="D1784" s="11" t="n">
        <v>0.582638</v>
      </c>
      <c r="E1784" s="12" t="n">
        <v>0.189824548421989</v>
      </c>
      <c r="F1784" s="12" t="n">
        <v>0.195879519426414</v>
      </c>
    </row>
    <row r="1785" customFormat="false" ht="12.75" hidden="false" customHeight="false" outlineLevel="0" collapsed="false">
      <c r="A1785" s="1" t="n">
        <f aca="false">1+A1784</f>
        <v>1773</v>
      </c>
      <c r="B1785" s="2" t="s">
        <v>1785</v>
      </c>
      <c r="C1785" s="12" t="n">
        <v>0.596472225348023</v>
      </c>
      <c r="D1785" s="11" t="n">
        <v>0.772572</v>
      </c>
      <c r="E1785" s="12" t="n">
        <v>0.165783242554512</v>
      </c>
      <c r="F1785" s="12" t="n">
        <v>0.196911803781169</v>
      </c>
    </row>
    <row r="1786" customFormat="false" ht="12.75" hidden="false" customHeight="false" outlineLevel="0" collapsed="false">
      <c r="A1786" s="1" t="n">
        <f aca="false">1+A1785</f>
        <v>1774</v>
      </c>
      <c r="B1786" s="2" t="s">
        <v>1786</v>
      </c>
      <c r="C1786" s="12" t="n">
        <v>0.48705826438689</v>
      </c>
      <c r="D1786" s="11" t="n">
        <v>10.406079</v>
      </c>
      <c r="E1786" s="12" t="n">
        <v>0.900208478465146</v>
      </c>
      <c r="F1786" s="12" t="n">
        <v>13.9158548228359</v>
      </c>
    </row>
    <row r="1787" customFormat="false" ht="12.75" hidden="false" customHeight="false" outlineLevel="0" collapsed="false">
      <c r="A1787" s="1" t="n">
        <f aca="false">1+A1786</f>
        <v>1775</v>
      </c>
      <c r="B1787" s="2" t="s">
        <v>1787</v>
      </c>
      <c r="C1787" s="12" t="n">
        <v>0.383834170386402</v>
      </c>
      <c r="D1787" s="11" t="n">
        <v>9.204077</v>
      </c>
      <c r="E1787" s="12" t="n">
        <v>0.806330297747314</v>
      </c>
      <c r="F1787" s="12" t="n">
        <v>11.4913049404828</v>
      </c>
    </row>
    <row r="1788" customFormat="false" ht="12.75" hidden="false" customHeight="false" outlineLevel="0" collapsed="false">
      <c r="A1788" s="1" t="n">
        <f aca="false">1+A1787</f>
        <v>1776</v>
      </c>
      <c r="B1788" s="2" t="s">
        <v>1788</v>
      </c>
      <c r="C1788" s="12" t="n">
        <v>0.954080085469243</v>
      </c>
      <c r="D1788" s="11" t="n">
        <v>4.978564</v>
      </c>
      <c r="E1788" s="12" t="n">
        <v>0.738233326234658</v>
      </c>
      <c r="F1788" s="12" t="n">
        <v>7.61771999921158</v>
      </c>
    </row>
    <row r="1789" customFormat="false" ht="12.75" hidden="false" customHeight="false" outlineLevel="0" collapsed="false">
      <c r="A1789" s="1" t="n">
        <f aca="false">1+A1788</f>
        <v>1777</v>
      </c>
      <c r="B1789" s="2" t="s">
        <v>1789</v>
      </c>
      <c r="C1789" s="12" t="n">
        <v>0.976014061099194</v>
      </c>
      <c r="D1789" s="11" t="n">
        <v>1.59966</v>
      </c>
      <c r="E1789" s="12" t="n">
        <v>0.475728767605453</v>
      </c>
      <c r="F1789" s="12" t="n">
        <v>3.34042025235944</v>
      </c>
    </row>
    <row r="1790" customFormat="false" ht="12.75" hidden="false" customHeight="false" outlineLevel="0" collapsed="false">
      <c r="A1790" s="1" t="n">
        <f aca="false">1+A1789</f>
        <v>1778</v>
      </c>
      <c r="B1790" s="2" t="s">
        <v>1790</v>
      </c>
      <c r="C1790" s="12" t="n">
        <v>0.710910901841913</v>
      </c>
      <c r="D1790" s="11" t="n">
        <v>1.211266</v>
      </c>
      <c r="E1790" s="12" t="n">
        <v>0.313109980463877</v>
      </c>
      <c r="F1790" s="12" t="n">
        <v>1.41028062024287</v>
      </c>
    </row>
    <row r="1791" customFormat="false" ht="12.75" hidden="false" customHeight="false" outlineLevel="0" collapsed="false">
      <c r="A1791" s="1" t="n">
        <f aca="false">1+A1790</f>
        <v>1779</v>
      </c>
      <c r="B1791" s="2" t="s">
        <v>1791</v>
      </c>
      <c r="C1791" s="12" t="n">
        <v>0.509765193151591</v>
      </c>
      <c r="D1791" s="11" t="n">
        <v>0.780675</v>
      </c>
      <c r="E1791" s="12" t="n">
        <v>0.20250226605244</v>
      </c>
      <c r="F1791" s="12" t="n">
        <v>0.395098183511208</v>
      </c>
    </row>
    <row r="1792" customFormat="false" ht="12.75" hidden="false" customHeight="false" outlineLevel="0" collapsed="false">
      <c r="A1792" s="1" t="n">
        <f aca="false">1+A1791</f>
        <v>1780</v>
      </c>
      <c r="B1792" s="2" t="s">
        <v>1792</v>
      </c>
      <c r="C1792" s="12" t="n">
        <v>0.399948630759573</v>
      </c>
      <c r="D1792" s="11" t="n">
        <v>0.703084</v>
      </c>
      <c r="E1792" s="12" t="n">
        <v>0.174457889269636</v>
      </c>
      <c r="F1792" s="12" t="n">
        <v>0.200712116893891</v>
      </c>
    </row>
    <row r="1793" customFormat="false" ht="12.75" hidden="false" customHeight="false" outlineLevel="0" collapsed="false">
      <c r="A1793" s="1" t="n">
        <f aca="false">1+A1792</f>
        <v>1781</v>
      </c>
      <c r="B1793" s="2" t="s">
        <v>1793</v>
      </c>
      <c r="C1793" s="12" t="n">
        <v>0.378213355060627</v>
      </c>
      <c r="D1793" s="11" t="n">
        <v>0.715311</v>
      </c>
      <c r="E1793" s="12" t="n">
        <v>0.168871098449437</v>
      </c>
      <c r="F1793" s="12" t="n">
        <v>0.191621091955074</v>
      </c>
    </row>
    <row r="1794" customFormat="false" ht="12.75" hidden="false" customHeight="false" outlineLevel="0" collapsed="false">
      <c r="A1794" s="1" t="n">
        <f aca="false">1+A1793</f>
        <v>1782</v>
      </c>
      <c r="B1794" s="2" t="s">
        <v>1794</v>
      </c>
      <c r="C1794" s="12" t="n">
        <v>0.413201187938</v>
      </c>
      <c r="D1794" s="11" t="n">
        <v>0.696389</v>
      </c>
      <c r="E1794" s="12" t="n">
        <v>0.168729837000636</v>
      </c>
      <c r="F1794" s="12" t="n">
        <v>0.194400319064029</v>
      </c>
    </row>
    <row r="1795" customFormat="false" ht="12.75" hidden="false" customHeight="false" outlineLevel="0" collapsed="false">
      <c r="A1795" s="1" t="n">
        <f aca="false">1+A1794</f>
        <v>1783</v>
      </c>
      <c r="B1795" s="2" t="s">
        <v>1795</v>
      </c>
      <c r="C1795" s="12" t="n">
        <v>0</v>
      </c>
      <c r="D1795" s="11" t="n">
        <v>6.198274</v>
      </c>
      <c r="E1795" s="12" t="n">
        <v>0.133406516408823</v>
      </c>
      <c r="F1795" s="12" t="n">
        <v>0.423662122787058</v>
      </c>
    </row>
    <row r="1796" customFormat="false" ht="12.75" hidden="false" customHeight="false" outlineLevel="0" collapsed="false">
      <c r="A1796" s="1" t="n">
        <f aca="false">1+A1795</f>
        <v>1784</v>
      </c>
      <c r="B1796" s="2" t="s">
        <v>1796</v>
      </c>
      <c r="C1796" s="12" t="n">
        <v>0</v>
      </c>
      <c r="D1796" s="11" t="n">
        <v>6.175247</v>
      </c>
      <c r="E1796" s="12" t="n">
        <v>0.156210292400885</v>
      </c>
      <c r="F1796" s="12" t="n">
        <v>0.44774773969943</v>
      </c>
    </row>
    <row r="1797" customFormat="false" ht="12.75" hidden="false" customHeight="false" outlineLevel="0" collapsed="false">
      <c r="A1797" s="1" t="n">
        <f aca="false">1+A1796</f>
        <v>1785</v>
      </c>
      <c r="B1797" s="2" t="s">
        <v>1797</v>
      </c>
      <c r="C1797" s="12" t="n">
        <v>0</v>
      </c>
      <c r="D1797" s="11" t="n">
        <v>6.300047</v>
      </c>
      <c r="E1797" s="12" t="n">
        <v>0.14586040427885</v>
      </c>
      <c r="F1797" s="12" t="n">
        <v>0.327408223913569</v>
      </c>
    </row>
    <row r="1798" customFormat="false" ht="12.75" hidden="false" customHeight="false" outlineLevel="0" collapsed="false">
      <c r="A1798" s="1" t="n">
        <f aca="false">1+A1797</f>
        <v>1786</v>
      </c>
      <c r="B1798" s="2" t="s">
        <v>1798</v>
      </c>
      <c r="C1798" s="12" t="n">
        <v>0</v>
      </c>
      <c r="D1798" s="11" t="n">
        <v>6.611488</v>
      </c>
      <c r="E1798" s="12" t="n">
        <v>0.135069820228512</v>
      </c>
      <c r="F1798" s="12" t="n">
        <v>0.36853467693466</v>
      </c>
    </row>
    <row r="1799" customFormat="false" ht="12.75" hidden="false" customHeight="false" outlineLevel="0" collapsed="false">
      <c r="A1799" s="1" t="n">
        <f aca="false">1+A1798</f>
        <v>1787</v>
      </c>
      <c r="B1799" s="2" t="s">
        <v>1799</v>
      </c>
      <c r="C1799" s="12" t="n">
        <v>0</v>
      </c>
      <c r="D1799" s="11" t="n">
        <v>3.662384</v>
      </c>
      <c r="E1799" s="12" t="n">
        <v>0.044590867472328</v>
      </c>
      <c r="F1799" s="12" t="n">
        <v>0.248977009654175</v>
      </c>
    </row>
    <row r="1800" customFormat="false" ht="12.75" hidden="false" customHeight="false" outlineLevel="0" collapsed="false">
      <c r="A1800" s="1" t="n">
        <f aca="false">1+A1799</f>
        <v>1788</v>
      </c>
      <c r="B1800" s="2" t="s">
        <v>1800</v>
      </c>
      <c r="C1800" s="12" t="n">
        <v>0.801874326613837</v>
      </c>
      <c r="D1800" s="11" t="n">
        <v>4.711995</v>
      </c>
      <c r="E1800" s="12" t="n">
        <v>0.331743286351931</v>
      </c>
      <c r="F1800" s="12" t="n">
        <v>0.640859734450242</v>
      </c>
    </row>
    <row r="1801" customFormat="false" ht="12.75" hidden="false" customHeight="false" outlineLevel="0" collapsed="false">
      <c r="A1801" s="1" t="n">
        <f aca="false">1+A1800</f>
        <v>1789</v>
      </c>
      <c r="B1801" s="2" t="s">
        <v>1801</v>
      </c>
      <c r="C1801" s="12" t="n">
        <v>1.67735455234417</v>
      </c>
      <c r="D1801" s="11" t="n">
        <v>4.628771</v>
      </c>
      <c r="E1801" s="12" t="n">
        <v>0.320355438832987</v>
      </c>
      <c r="F1801" s="12" t="n">
        <v>0.816588268078518</v>
      </c>
    </row>
    <row r="1802" customFormat="false" ht="12.75" hidden="false" customHeight="false" outlineLevel="0" collapsed="false">
      <c r="A1802" s="1" t="n">
        <f aca="false">1+A1801</f>
        <v>1790</v>
      </c>
      <c r="B1802" s="2" t="s">
        <v>1802</v>
      </c>
      <c r="C1802" s="12" t="n">
        <v>1.10804173382637</v>
      </c>
      <c r="D1802" s="11" t="n">
        <v>5.474762</v>
      </c>
      <c r="E1802" s="12" t="n">
        <v>0.216809931199054</v>
      </c>
      <c r="F1802" s="12" t="n">
        <v>2.62529940700624</v>
      </c>
    </row>
    <row r="1803" customFormat="false" ht="12.75" hidden="false" customHeight="false" outlineLevel="0" collapsed="false">
      <c r="A1803" s="1" t="n">
        <f aca="false">1+A1802</f>
        <v>1791</v>
      </c>
      <c r="B1803" s="2" t="s">
        <v>1803</v>
      </c>
      <c r="C1803" s="12" t="n">
        <v>1.26189794249803</v>
      </c>
      <c r="D1803" s="11" t="n">
        <v>5.205521</v>
      </c>
      <c r="E1803" s="12" t="n">
        <v>0.186663114011359</v>
      </c>
      <c r="F1803" s="12" t="n">
        <v>0.498403944824545</v>
      </c>
    </row>
    <row r="1804" customFormat="false" ht="12.75" hidden="false" customHeight="false" outlineLevel="0" collapsed="false">
      <c r="A1804" s="1" t="n">
        <f aca="false">1+A1803</f>
        <v>1792</v>
      </c>
      <c r="B1804" s="2" t="s">
        <v>1804</v>
      </c>
      <c r="C1804" s="12" t="n">
        <v>0.945347664946663</v>
      </c>
      <c r="D1804" s="11" t="n">
        <v>2.330921</v>
      </c>
      <c r="E1804" s="12" t="n">
        <v>0.173686106513326</v>
      </c>
      <c r="F1804" s="12" t="n">
        <v>0.403638619238225</v>
      </c>
    </row>
    <row r="1805" customFormat="false" ht="12.75" hidden="false" customHeight="false" outlineLevel="0" collapsed="false">
      <c r="A1805" s="1" t="n">
        <f aca="false">1+A1804</f>
        <v>1793</v>
      </c>
      <c r="B1805" s="2" t="s">
        <v>1805</v>
      </c>
      <c r="C1805" s="12" t="n">
        <v>0.349463722393493</v>
      </c>
      <c r="D1805" s="11" t="n">
        <v>3.46439</v>
      </c>
      <c r="E1805" s="12" t="n">
        <v>0.16551129108943</v>
      </c>
      <c r="F1805" s="12" t="n">
        <v>0.338612829466751</v>
      </c>
    </row>
    <row r="1806" customFormat="false" ht="12.75" hidden="false" customHeight="false" outlineLevel="0" collapsed="false">
      <c r="A1806" s="1" t="n">
        <f aca="false">1+A1805</f>
        <v>1794</v>
      </c>
      <c r="B1806" s="2" t="s">
        <v>1806</v>
      </c>
      <c r="C1806" s="12" t="n">
        <v>3.22459448921057</v>
      </c>
      <c r="D1806" s="11" t="n">
        <v>3.602071</v>
      </c>
      <c r="E1806" s="12" t="n">
        <v>0.185427351249614</v>
      </c>
      <c r="F1806" s="12" t="n">
        <v>0.34243352638521</v>
      </c>
    </row>
    <row r="1807" customFormat="false" ht="12.75" hidden="false" customHeight="false" outlineLevel="0" collapsed="false">
      <c r="A1807" s="1" t="n">
        <f aca="false">1+A1806</f>
        <v>1795</v>
      </c>
      <c r="B1807" s="2" t="s">
        <v>1807</v>
      </c>
      <c r="C1807" s="12" t="n">
        <v>0.522204170983513</v>
      </c>
      <c r="D1807" s="11" t="n">
        <v>4.19016</v>
      </c>
      <c r="E1807" s="12" t="n">
        <v>0.172375418766026</v>
      </c>
      <c r="F1807" s="12" t="n">
        <v>0.362703184435614</v>
      </c>
    </row>
    <row r="1808" customFormat="false" ht="12.75" hidden="false" customHeight="false" outlineLevel="0" collapsed="false">
      <c r="A1808" s="1" t="n">
        <f aca="false">1+A1807</f>
        <v>1796</v>
      </c>
      <c r="B1808" s="2" t="s">
        <v>1808</v>
      </c>
      <c r="C1808" s="12" t="n">
        <v>0.995928846591339</v>
      </c>
      <c r="D1808" s="11" t="n">
        <v>4.962594</v>
      </c>
      <c r="E1808" s="12" t="n">
        <v>0.200630130318519</v>
      </c>
      <c r="F1808" s="12" t="n">
        <v>0.373265293500495</v>
      </c>
    </row>
    <row r="1809" customFormat="false" ht="12.75" hidden="false" customHeight="false" outlineLevel="0" collapsed="false">
      <c r="A1809" s="1" t="n">
        <f aca="false">1+A1808</f>
        <v>1797</v>
      </c>
      <c r="B1809" s="2" t="s">
        <v>1809</v>
      </c>
      <c r="C1809" s="12" t="n">
        <v>1.02803494851247</v>
      </c>
      <c r="D1809" s="11" t="n">
        <v>4.812871</v>
      </c>
      <c r="E1809" s="12" t="n">
        <v>0.25683885448148</v>
      </c>
      <c r="F1809" s="12" t="n">
        <v>0.433183792810053</v>
      </c>
    </row>
    <row r="1810" customFormat="false" ht="12.75" hidden="false" customHeight="false" outlineLevel="0" collapsed="false">
      <c r="A1810" s="1" t="n">
        <f aca="false">1+A1809</f>
        <v>1798</v>
      </c>
      <c r="B1810" s="2" t="s">
        <v>1810</v>
      </c>
      <c r="C1810" s="12" t="n">
        <v>0.344950984830166</v>
      </c>
      <c r="D1810" s="11" t="n">
        <v>4.014418</v>
      </c>
      <c r="E1810" s="12" t="n">
        <v>0.213260484883387</v>
      </c>
      <c r="F1810" s="12" t="n">
        <v>0.424970931726</v>
      </c>
    </row>
    <row r="1811" customFormat="false" ht="12.75" hidden="false" customHeight="false" outlineLevel="0" collapsed="false">
      <c r="A1811" s="1" t="n">
        <f aca="false">1+A1810</f>
        <v>1799</v>
      </c>
      <c r="B1811" s="2" t="s">
        <v>1811</v>
      </c>
      <c r="C1811" s="12" t="n">
        <v>0.504989504250344</v>
      </c>
      <c r="D1811" s="11" t="n">
        <v>3.436126</v>
      </c>
      <c r="E1811" s="12" t="n">
        <v>0.180150634266965</v>
      </c>
      <c r="F1811" s="12" t="n">
        <v>0.285157931054083</v>
      </c>
    </row>
    <row r="1812" customFormat="false" ht="12.75" hidden="false" customHeight="false" outlineLevel="0" collapsed="false">
      <c r="A1812" s="1" t="n">
        <f aca="false">1+A1811</f>
        <v>1800</v>
      </c>
      <c r="B1812" s="2" t="s">
        <v>1812</v>
      </c>
      <c r="C1812" s="12" t="n">
        <v>0.289562669872234</v>
      </c>
      <c r="D1812" s="11" t="n">
        <v>3.294204</v>
      </c>
      <c r="E1812" s="12" t="n">
        <v>0.129191654091854</v>
      </c>
      <c r="F1812" s="12" t="n">
        <v>0.307772611819162</v>
      </c>
    </row>
    <row r="1813" customFormat="false" ht="12.75" hidden="false" customHeight="false" outlineLevel="0" collapsed="false">
      <c r="A1813" s="1" t="n">
        <f aca="false">1+A1812</f>
        <v>1801</v>
      </c>
      <c r="B1813" s="2" t="s">
        <v>1813</v>
      </c>
      <c r="C1813" s="12" t="n">
        <v>5.71951763577625</v>
      </c>
      <c r="D1813" s="11" t="n">
        <v>3.280386</v>
      </c>
      <c r="E1813" s="12" t="n">
        <v>0.294436212232711</v>
      </c>
      <c r="F1813" s="12" t="n">
        <v>0.498274017890354</v>
      </c>
    </row>
    <row r="1814" customFormat="false" ht="12.75" hidden="false" customHeight="false" outlineLevel="0" collapsed="false">
      <c r="A1814" s="1" t="n">
        <f aca="false">1+A1813</f>
        <v>1802</v>
      </c>
      <c r="B1814" s="3" t="s">
        <v>1814</v>
      </c>
      <c r="C1814" s="11" t="n">
        <v>0</v>
      </c>
      <c r="D1814" s="11" t="n">
        <v>6.146092</v>
      </c>
      <c r="E1814" s="11" t="n">
        <v>0</v>
      </c>
      <c r="F1814" s="11" t="n">
        <v>0.677027867996804</v>
      </c>
    </row>
    <row r="1815" customFormat="false" ht="12.75" hidden="false" customHeight="false" outlineLevel="0" collapsed="false">
      <c r="A1815" s="1" t="n">
        <f aca="false">1+A1814</f>
        <v>1803</v>
      </c>
      <c r="B1815" s="3" t="s">
        <v>1815</v>
      </c>
      <c r="C1815" s="11" t="n">
        <v>7.14987995557116</v>
      </c>
      <c r="D1815" s="11" t="n">
        <v>4.191811</v>
      </c>
      <c r="E1815" s="11" t="n">
        <v>0.211675307034109</v>
      </c>
      <c r="F1815" s="11" t="n">
        <v>0.563380893974412</v>
      </c>
    </row>
    <row r="1816" customFormat="false" ht="12.75" hidden="false" customHeight="false" outlineLevel="0" collapsed="false">
      <c r="A1816" s="1" t="n">
        <f aca="false">1+A1815</f>
        <v>1804</v>
      </c>
      <c r="B1816" s="3" t="s">
        <v>1816</v>
      </c>
      <c r="C1816" s="11" t="n">
        <v>0</v>
      </c>
      <c r="D1816" s="11" t="n">
        <v>5.556986</v>
      </c>
      <c r="E1816" s="11" t="n">
        <v>0.21562764320374</v>
      </c>
      <c r="F1816" s="11" t="n">
        <v>0.452541651954401</v>
      </c>
    </row>
    <row r="1817" customFormat="false" ht="12.75" hidden="false" customHeight="false" outlineLevel="0" collapsed="false">
      <c r="A1817" s="1" t="n">
        <f aca="false">1+A1816</f>
        <v>1805</v>
      </c>
      <c r="B1817" s="3" t="s">
        <v>1817</v>
      </c>
      <c r="C1817" s="11" t="n">
        <v>2.99029638828613</v>
      </c>
      <c r="D1817" s="11" t="n">
        <v>0</v>
      </c>
      <c r="E1817" s="11" t="n">
        <v>0.204081674653062</v>
      </c>
      <c r="F1817" s="11" t="n">
        <v>0.373153323947452</v>
      </c>
    </row>
    <row r="1818" customFormat="false" ht="12.75" hidden="false" customHeight="false" outlineLevel="0" collapsed="false">
      <c r="A1818" s="1" t="n">
        <f aca="false">1+A1817</f>
        <v>1806</v>
      </c>
      <c r="B1818" s="2" t="s">
        <v>1818</v>
      </c>
      <c r="C1818" s="12" t="n">
        <v>16.7148618636473</v>
      </c>
      <c r="D1818" s="11" t="n">
        <v>1.384561</v>
      </c>
      <c r="E1818" s="12" t="n">
        <v>0.065880559484984</v>
      </c>
      <c r="F1818" s="12" t="n">
        <v>0.546083513824866</v>
      </c>
    </row>
    <row r="1819" customFormat="false" ht="12.75" hidden="false" customHeight="false" outlineLevel="0" collapsed="false">
      <c r="A1819" s="1" t="n">
        <f aca="false">1+A1818</f>
        <v>1807</v>
      </c>
      <c r="B1819" s="2" t="s">
        <v>1819</v>
      </c>
      <c r="C1819" s="12" t="n">
        <v>0</v>
      </c>
      <c r="D1819" s="11" t="n">
        <v>1.626066</v>
      </c>
      <c r="E1819" s="12" t="n">
        <v>0.0912578803224614</v>
      </c>
      <c r="F1819" s="12" t="n">
        <v>0.189928104891999</v>
      </c>
    </row>
    <row r="1820" customFormat="false" ht="12.75" hidden="false" customHeight="false" outlineLevel="0" collapsed="false">
      <c r="A1820" s="1" t="n">
        <f aca="false">1+A1819</f>
        <v>1808</v>
      </c>
      <c r="B1820" s="2" t="s">
        <v>1820</v>
      </c>
      <c r="C1820" s="12" t="n">
        <v>0</v>
      </c>
      <c r="D1820" s="11" t="n">
        <v>1.98559</v>
      </c>
      <c r="E1820" s="12" t="n">
        <v>0.0696747226239154</v>
      </c>
      <c r="F1820" s="12" t="n">
        <v>0.19783210462604</v>
      </c>
    </row>
    <row r="1821" customFormat="false" ht="12.75" hidden="false" customHeight="false" outlineLevel="0" collapsed="false">
      <c r="A1821" s="1" t="n">
        <f aca="false">1+A1820</f>
        <v>1809</v>
      </c>
      <c r="B1821" s="2" t="s">
        <v>1821</v>
      </c>
      <c r="C1821" s="12" t="n">
        <v>0</v>
      </c>
      <c r="D1821" s="11" t="n">
        <v>4.452423</v>
      </c>
      <c r="E1821" s="12" t="n">
        <v>0.0331457057226151</v>
      </c>
      <c r="F1821" s="12" t="n">
        <v>0.128051107489282</v>
      </c>
    </row>
    <row r="1822" customFormat="false" ht="12.75" hidden="false" customHeight="false" outlineLevel="0" collapsed="false">
      <c r="A1822" s="1" t="n">
        <f aca="false">1+A1821</f>
        <v>1810</v>
      </c>
      <c r="B1822" s="2" t="s">
        <v>1822</v>
      </c>
      <c r="C1822" s="12" t="n">
        <v>0</v>
      </c>
      <c r="D1822" s="11" t="n">
        <v>4.738798</v>
      </c>
      <c r="E1822" s="12" t="n">
        <v>0.0369985619987244</v>
      </c>
      <c r="F1822" s="12" t="n">
        <v>0.164902844528504</v>
      </c>
    </row>
    <row r="1823" customFormat="false" ht="12.75" hidden="false" customHeight="false" outlineLevel="0" collapsed="false">
      <c r="A1823" s="1" t="n">
        <f aca="false">1+A1822</f>
        <v>1811</v>
      </c>
      <c r="B1823" s="2" t="s">
        <v>1823</v>
      </c>
      <c r="C1823" s="12" t="n">
        <v>0</v>
      </c>
      <c r="D1823" s="11" t="n">
        <v>4.006755</v>
      </c>
      <c r="E1823" s="12" t="n">
        <v>0.347470335686396</v>
      </c>
      <c r="F1823" s="12" t="n">
        <v>2.6816406063143</v>
      </c>
    </row>
    <row r="1824" customFormat="false" ht="12.75" hidden="false" customHeight="false" outlineLevel="0" collapsed="false">
      <c r="A1824" s="1" t="n">
        <f aca="false">1+A1823</f>
        <v>1812</v>
      </c>
      <c r="B1824" s="2" t="s">
        <v>1824</v>
      </c>
      <c r="C1824" s="12" t="n">
        <v>0</v>
      </c>
      <c r="D1824" s="11" t="n">
        <v>2.161133</v>
      </c>
      <c r="E1824" s="12" t="n">
        <v>0.143120728011252</v>
      </c>
      <c r="F1824" s="12" t="n">
        <v>0.545747563295212</v>
      </c>
    </row>
    <row r="1825" customFormat="false" ht="12.75" hidden="false" customHeight="false" outlineLevel="0" collapsed="false">
      <c r="A1825" s="1" t="n">
        <f aca="false">1+A1824</f>
        <v>1813</v>
      </c>
      <c r="B1825" s="2" t="s">
        <v>1825</v>
      </c>
      <c r="C1825" s="12" t="n">
        <v>0.00688999813115009</v>
      </c>
      <c r="D1825" s="11" t="n">
        <v>3.433457</v>
      </c>
      <c r="E1825" s="12" t="n">
        <v>0.442422899254267</v>
      </c>
      <c r="F1825" s="12" t="n">
        <v>0.26520952842791</v>
      </c>
    </row>
    <row r="1826" customFormat="false" ht="12.75" hidden="false" customHeight="false" outlineLevel="0" collapsed="false">
      <c r="A1826" s="1" t="n">
        <f aca="false">1+A1825</f>
        <v>1814</v>
      </c>
      <c r="B1826" s="2" t="s">
        <v>1826</v>
      </c>
      <c r="C1826" s="12" t="n">
        <v>4.45442488418264</v>
      </c>
      <c r="D1826" s="11" t="n">
        <v>2.838197</v>
      </c>
      <c r="E1826" s="12" t="n">
        <v>0.107347758300719</v>
      </c>
      <c r="F1826" s="12" t="n">
        <v>0.214131813505704</v>
      </c>
    </row>
    <row r="1827" customFormat="false" ht="12.75" hidden="false" customHeight="false" outlineLevel="0" collapsed="false">
      <c r="A1827" s="1" t="n">
        <f aca="false">1+A1826</f>
        <v>1815</v>
      </c>
      <c r="B1827" s="2" t="s">
        <v>1827</v>
      </c>
      <c r="C1827" s="12" t="n">
        <v>19.0618284654654</v>
      </c>
      <c r="D1827" s="11" t="n">
        <v>2.919107</v>
      </c>
      <c r="E1827" s="12" t="n">
        <v>0.0526377960593274</v>
      </c>
      <c r="F1827" s="12" t="n">
        <v>0.20457656601682</v>
      </c>
    </row>
    <row r="1828" customFormat="false" ht="12.75" hidden="false" customHeight="false" outlineLevel="0" collapsed="false">
      <c r="A1828" s="1" t="n">
        <f aca="false">1+A1827</f>
        <v>1816</v>
      </c>
      <c r="B1828" s="2" t="s">
        <v>1828</v>
      </c>
      <c r="C1828" s="12" t="n">
        <v>0.612384864848864</v>
      </c>
      <c r="D1828" s="11" t="n">
        <v>2.904658</v>
      </c>
      <c r="E1828" s="12" t="n">
        <v>0.0489102844490558</v>
      </c>
      <c r="F1828" s="12" t="n">
        <v>0.176591886896645</v>
      </c>
    </row>
    <row r="1829" customFormat="false" ht="12.75" hidden="false" customHeight="false" outlineLevel="0" collapsed="false">
      <c r="A1829" s="1" t="n">
        <f aca="false">1+A1828</f>
        <v>1817</v>
      </c>
      <c r="B1829" s="2" t="s">
        <v>1829</v>
      </c>
      <c r="C1829" s="12" t="n">
        <v>0</v>
      </c>
      <c r="D1829" s="11" t="n">
        <v>2.90721</v>
      </c>
      <c r="E1829" s="12" t="n">
        <v>0.0502075022605835</v>
      </c>
      <c r="F1829" s="12" t="n">
        <v>0.178338829650846</v>
      </c>
    </row>
    <row r="1830" customFormat="false" ht="12.75" hidden="false" customHeight="false" outlineLevel="0" collapsed="false">
      <c r="A1830" s="1" t="n">
        <f aca="false">1+A1829</f>
        <v>1818</v>
      </c>
      <c r="B1830" s="2" t="s">
        <v>1830</v>
      </c>
      <c r="C1830" s="12" t="n">
        <v>0</v>
      </c>
      <c r="D1830" s="11" t="n">
        <v>5.141429</v>
      </c>
      <c r="E1830" s="12" t="n">
        <v>0.20105980759637</v>
      </c>
      <c r="F1830" s="12" t="n">
        <v>0.430925780450939</v>
      </c>
    </row>
    <row r="1831" customFormat="false" ht="12.75" hidden="false" customHeight="false" outlineLevel="0" collapsed="false">
      <c r="A1831" s="1" t="n">
        <f aca="false">1+A1830</f>
        <v>1819</v>
      </c>
      <c r="B1831" s="2" t="s">
        <v>1831</v>
      </c>
      <c r="C1831" s="12" t="n">
        <v>14.2642529616913</v>
      </c>
      <c r="D1831" s="11" t="n">
        <v>3.798201</v>
      </c>
      <c r="E1831" s="12" t="n">
        <v>0.171413804527861</v>
      </c>
      <c r="F1831" s="12" t="n">
        <v>0.339645985480145</v>
      </c>
    </row>
    <row r="1832" customFormat="false" ht="12.75" hidden="false" customHeight="false" outlineLevel="0" collapsed="false">
      <c r="A1832" s="1" t="n">
        <f aca="false">1+A1831</f>
        <v>1820</v>
      </c>
      <c r="B1832" s="2" t="s">
        <v>1832</v>
      </c>
      <c r="C1832" s="12" t="n">
        <v>0</v>
      </c>
      <c r="D1832" s="11" t="n">
        <v>3.252742</v>
      </c>
      <c r="E1832" s="12" t="n">
        <v>0.108093857502135</v>
      </c>
      <c r="F1832" s="12" t="n">
        <v>0.172362982350638</v>
      </c>
    </row>
    <row r="1833" customFormat="false" ht="12.75" hidden="false" customHeight="false" outlineLevel="0" collapsed="false">
      <c r="A1833" s="1" t="n">
        <f aca="false">1+A1832</f>
        <v>1821</v>
      </c>
      <c r="B1833" s="2" t="s">
        <v>1833</v>
      </c>
      <c r="C1833" s="12" t="n">
        <v>7.0106235536633</v>
      </c>
      <c r="D1833" s="11" t="n">
        <v>3.08664</v>
      </c>
      <c r="E1833" s="12" t="n">
        <v>0.0189359977319241</v>
      </c>
      <c r="F1833" s="12" t="n">
        <v>0.313104875605575</v>
      </c>
    </row>
    <row r="1834" customFormat="false" ht="12.75" hidden="false" customHeight="false" outlineLevel="0" collapsed="false">
      <c r="A1834" s="1" t="n">
        <f aca="false">1+A1833</f>
        <v>1822</v>
      </c>
      <c r="B1834" s="2" t="s">
        <v>1834</v>
      </c>
      <c r="C1834" s="12" t="n">
        <v>0</v>
      </c>
      <c r="D1834" s="11" t="n">
        <v>4.413646</v>
      </c>
      <c r="E1834" s="12" t="n">
        <v>0.120982472506853</v>
      </c>
      <c r="F1834" s="12" t="n">
        <v>0.280826137897278</v>
      </c>
    </row>
    <row r="1835" customFormat="false" ht="12.75" hidden="false" customHeight="false" outlineLevel="0" collapsed="false">
      <c r="A1835" s="1" t="n">
        <f aca="false">1+A1834</f>
        <v>1823</v>
      </c>
      <c r="B1835" s="2" t="s">
        <v>1835</v>
      </c>
      <c r="C1835" s="12" t="n">
        <v>27.0025996862064</v>
      </c>
      <c r="D1835" s="11" t="n">
        <v>15.349585</v>
      </c>
      <c r="E1835" s="12" t="n">
        <v>0</v>
      </c>
      <c r="F1835" s="12" t="n">
        <v>14.9514335288451</v>
      </c>
    </row>
    <row r="1836" customFormat="false" ht="12.75" hidden="false" customHeight="false" outlineLevel="0" collapsed="false">
      <c r="A1836" s="1" t="n">
        <f aca="false">1+A1835</f>
        <v>1824</v>
      </c>
      <c r="B1836" s="2" t="s">
        <v>1836</v>
      </c>
      <c r="C1836" s="12" t="n">
        <v>0</v>
      </c>
      <c r="D1836" s="11" t="n">
        <v>5.642601</v>
      </c>
      <c r="E1836" s="12" t="n">
        <v>0.167386858438088</v>
      </c>
      <c r="F1836" s="12" t="n">
        <v>0.287311001151507</v>
      </c>
    </row>
    <row r="1837" customFormat="false" ht="12.75" hidden="false" customHeight="false" outlineLevel="0" collapsed="false">
      <c r="A1837" s="1" t="n">
        <f aca="false">1+A1836</f>
        <v>1825</v>
      </c>
      <c r="B1837" s="2" t="s">
        <v>1837</v>
      </c>
      <c r="C1837" s="12" t="n">
        <v>0</v>
      </c>
      <c r="D1837" s="11" t="n">
        <v>5.109401</v>
      </c>
      <c r="E1837" s="12" t="n">
        <v>0.124830354788286</v>
      </c>
      <c r="F1837" s="12" t="n">
        <v>0.303054864609381</v>
      </c>
    </row>
    <row r="1838" customFormat="false" ht="12.75" hidden="false" customHeight="false" outlineLevel="0" collapsed="false">
      <c r="A1838" s="1" t="n">
        <f aca="false">1+A1837</f>
        <v>1826</v>
      </c>
      <c r="B1838" s="2" t="s">
        <v>1838</v>
      </c>
      <c r="C1838" s="12" t="n">
        <v>0</v>
      </c>
      <c r="D1838" s="11" t="n">
        <v>6.383776</v>
      </c>
      <c r="E1838" s="12" t="n">
        <v>0.135180242910321</v>
      </c>
      <c r="F1838" s="12" t="n">
        <v>0.432492531557416</v>
      </c>
    </row>
    <row r="1839" customFormat="false" ht="12.75" hidden="false" customHeight="false" outlineLevel="0" collapsed="false">
      <c r="A1839" s="1" t="n">
        <f aca="false">1+A1838</f>
        <v>1827</v>
      </c>
      <c r="B1839" s="2" t="s">
        <v>1839</v>
      </c>
      <c r="C1839" s="12" t="n">
        <v>0.0683943888169004</v>
      </c>
      <c r="D1839" s="11" t="n">
        <v>6.403505</v>
      </c>
      <c r="E1839" s="12" t="n">
        <v>0.223828765625699</v>
      </c>
      <c r="F1839" s="12" t="n">
        <v>0.384706113793912</v>
      </c>
    </row>
    <row r="1840" customFormat="false" ht="12.75" hidden="false" customHeight="false" outlineLevel="0" collapsed="false">
      <c r="A1840" s="1" t="n">
        <f aca="false">1+A1839</f>
        <v>1828</v>
      </c>
      <c r="B1840" s="2" t="s">
        <v>1840</v>
      </c>
      <c r="C1840" s="12" t="n">
        <v>24.8066627172867</v>
      </c>
      <c r="D1840" s="11" t="n">
        <v>5.904397</v>
      </c>
      <c r="E1840" s="12" t="n">
        <v>0.212117992560282</v>
      </c>
      <c r="F1840" s="12" t="n">
        <v>0.560611847184537</v>
      </c>
    </row>
    <row r="1841" customFormat="false" ht="12.75" hidden="false" customHeight="false" outlineLevel="0" collapsed="false">
      <c r="A1841" s="1" t="n">
        <f aca="false">1+A1840</f>
        <v>1829</v>
      </c>
      <c r="B1841" s="2" t="s">
        <v>1841</v>
      </c>
      <c r="C1841" s="12" t="n">
        <v>0</v>
      </c>
      <c r="D1841" s="11" t="n">
        <v>5.150896</v>
      </c>
      <c r="E1841" s="12" t="n">
        <v>0.130510656708396</v>
      </c>
      <c r="F1841" s="12" t="n">
        <v>0.317923220626339</v>
      </c>
    </row>
    <row r="1842" customFormat="false" ht="12.75" hidden="false" customHeight="false" outlineLevel="0" collapsed="false">
      <c r="A1842" s="1" t="n">
        <f aca="false">1+A1841</f>
        <v>1830</v>
      </c>
      <c r="B1842" s="2" t="s">
        <v>1842</v>
      </c>
      <c r="C1842" s="12" t="n">
        <v>0</v>
      </c>
      <c r="D1842" s="11" t="n">
        <v>4.972619</v>
      </c>
      <c r="E1842" s="12" t="n">
        <v>0.197468583440224</v>
      </c>
      <c r="F1842" s="12" t="n">
        <v>1.79151931735799</v>
      </c>
    </row>
    <row r="1843" customFormat="false" ht="12.75" hidden="false" customHeight="false" outlineLevel="0" collapsed="false">
      <c r="A1843" s="1" t="n">
        <f aca="false">1+A1842</f>
        <v>1831</v>
      </c>
      <c r="B1843" s="2" t="s">
        <v>1843</v>
      </c>
      <c r="C1843" s="12" t="n">
        <v>0</v>
      </c>
      <c r="D1843" s="11" t="n">
        <v>5.186191</v>
      </c>
      <c r="E1843" s="12" t="n">
        <v>0.186918740732209</v>
      </c>
      <c r="F1843" s="12" t="n">
        <v>0.825078212319576</v>
      </c>
    </row>
    <row r="1844" customFormat="false" ht="12.75" hidden="false" customHeight="false" outlineLevel="0" collapsed="false">
      <c r="A1844" s="1" t="n">
        <f aca="false">1+A1843</f>
        <v>1832</v>
      </c>
      <c r="B1844" s="2" t="s">
        <v>1844</v>
      </c>
      <c r="C1844" s="12" t="n">
        <v>0.0766409561105176</v>
      </c>
      <c r="D1844" s="11" t="n">
        <v>5.868036</v>
      </c>
      <c r="E1844" s="12" t="n">
        <v>0.187996107979053</v>
      </c>
      <c r="F1844" s="12" t="n">
        <v>0.506318169464826</v>
      </c>
    </row>
    <row r="1845" customFormat="false" ht="12.75" hidden="false" customHeight="false" outlineLevel="0" collapsed="false">
      <c r="A1845" s="1" t="n">
        <f aca="false">1+A1844</f>
        <v>1833</v>
      </c>
      <c r="B1845" s="2" t="s">
        <v>1845</v>
      </c>
      <c r="C1845" s="12" t="n">
        <v>0</v>
      </c>
      <c r="D1845" s="11" t="n">
        <v>7.051278</v>
      </c>
      <c r="E1845" s="12" t="n">
        <v>0.159553811622161</v>
      </c>
      <c r="F1845" s="12" t="n">
        <v>0.722011643917468</v>
      </c>
    </row>
    <row r="1846" customFormat="false" ht="12.75" hidden="false" customHeight="false" outlineLevel="0" collapsed="false">
      <c r="A1846" s="1" t="n">
        <f aca="false">1+A1845</f>
        <v>1834</v>
      </c>
      <c r="B1846" s="2" t="s">
        <v>1846</v>
      </c>
      <c r="C1846" s="12" t="n">
        <v>0</v>
      </c>
      <c r="D1846" s="11" t="n">
        <v>8.034677</v>
      </c>
      <c r="E1846" s="12" t="n">
        <v>0.186693916172849</v>
      </c>
      <c r="F1846" s="12" t="n">
        <v>0.768203823712978</v>
      </c>
    </row>
    <row r="1847" customFormat="false" ht="12.75" hidden="false" customHeight="false" outlineLevel="0" collapsed="false">
      <c r="A1847" s="1" t="n">
        <f aca="false">1+A1846</f>
        <v>1835</v>
      </c>
      <c r="B1847" s="2" t="s">
        <v>1847</v>
      </c>
      <c r="C1847" s="12" t="n">
        <v>0.00310741724562061</v>
      </c>
      <c r="D1847" s="11" t="n">
        <v>7.120801</v>
      </c>
      <c r="E1847" s="12" t="n">
        <v>0.313957549156685</v>
      </c>
      <c r="F1847" s="12" t="n">
        <v>1.56706262424092</v>
      </c>
    </row>
    <row r="1848" customFormat="false" ht="12.75" hidden="false" customHeight="false" outlineLevel="0" collapsed="false">
      <c r="A1848" s="1" t="n">
        <f aca="false">1+A1847</f>
        <v>1836</v>
      </c>
      <c r="B1848" s="2" t="s">
        <v>1848</v>
      </c>
      <c r="C1848" s="12" t="n">
        <v>3.30652810056723</v>
      </c>
      <c r="D1848" s="11" t="n">
        <v>5.027512</v>
      </c>
      <c r="E1848" s="12" t="n">
        <v>0.191908652191276</v>
      </c>
      <c r="F1848" s="12" t="n">
        <v>1.01881375654765</v>
      </c>
    </row>
    <row r="1849" customFormat="false" ht="12.75" hidden="false" customHeight="false" outlineLevel="0" collapsed="false">
      <c r="A1849" s="1" t="n">
        <f aca="false">1+A1848</f>
        <v>1837</v>
      </c>
      <c r="B1849" s="2" t="s">
        <v>1849</v>
      </c>
      <c r="C1849" s="12" t="n">
        <v>0</v>
      </c>
      <c r="D1849" s="11" t="n">
        <v>3.26549</v>
      </c>
      <c r="E1849" s="12" t="n">
        <v>0.142291178197224</v>
      </c>
      <c r="F1849" s="12" t="n">
        <v>0.132138078926497</v>
      </c>
    </row>
    <row r="1850" customFormat="false" ht="12.75" hidden="false" customHeight="false" outlineLevel="0" collapsed="false">
      <c r="A1850" s="1" t="n">
        <f aca="false">1+A1849</f>
        <v>1838</v>
      </c>
      <c r="B1850" s="2" t="s">
        <v>1850</v>
      </c>
      <c r="C1850" s="12" t="n">
        <v>19.096919775201</v>
      </c>
      <c r="D1850" s="11" t="n">
        <v>1.246872</v>
      </c>
      <c r="E1850" s="12" t="n">
        <v>0</v>
      </c>
      <c r="F1850" s="12" t="n">
        <v>0.448462918046695</v>
      </c>
    </row>
    <row r="1851" customFormat="false" ht="12.75" hidden="false" customHeight="false" outlineLevel="0" collapsed="false">
      <c r="A1851" s="1" t="n">
        <f aca="false">1+A1850</f>
        <v>1839</v>
      </c>
      <c r="B1851" s="2" t="s">
        <v>1851</v>
      </c>
      <c r="C1851" s="12" t="n">
        <v>0</v>
      </c>
      <c r="D1851" s="11" t="n">
        <v>3.170435</v>
      </c>
      <c r="E1851" s="12" t="n">
        <v>0.125114700987688</v>
      </c>
      <c r="F1851" s="12" t="n">
        <v>0.208775022300086</v>
      </c>
    </row>
    <row r="1852" customFormat="false" ht="12.75" hidden="false" customHeight="false" outlineLevel="0" collapsed="false">
      <c r="A1852" s="1" t="n">
        <f aca="false">1+A1851</f>
        <v>1840</v>
      </c>
      <c r="B1852" s="2" t="s">
        <v>1852</v>
      </c>
      <c r="C1852" s="12" t="n">
        <v>0.342221202728186</v>
      </c>
      <c r="D1852" s="11" t="n">
        <v>2.574103</v>
      </c>
      <c r="E1852" s="12" t="n">
        <v>0.0500769052307576</v>
      </c>
      <c r="F1852" s="12" t="n">
        <v>0.118708492640991</v>
      </c>
    </row>
    <row r="1853" customFormat="false" ht="12.75" hidden="false" customHeight="false" outlineLevel="0" collapsed="false">
      <c r="A1853" s="1" t="n">
        <f aca="false">1+A1852</f>
        <v>1841</v>
      </c>
      <c r="B1853" s="2" t="s">
        <v>1853</v>
      </c>
      <c r="C1853" s="12" t="n">
        <v>0</v>
      </c>
      <c r="D1853" s="11" t="n">
        <v>4.016386</v>
      </c>
      <c r="E1853" s="12" t="n">
        <v>0.127296512484044</v>
      </c>
      <c r="F1853" s="12" t="n">
        <v>0.202514306503466</v>
      </c>
    </row>
    <row r="1854" customFormat="false" ht="12.75" hidden="false" customHeight="false" outlineLevel="0" collapsed="false">
      <c r="A1854" s="1" t="n">
        <f aca="false">1+A1853</f>
        <v>1842</v>
      </c>
      <c r="B1854" s="2" t="s">
        <v>1854</v>
      </c>
      <c r="C1854" s="12" t="n">
        <v>0.824250998197425</v>
      </c>
      <c r="D1854" s="11" t="n">
        <v>4.513154</v>
      </c>
      <c r="E1854" s="12" t="n">
        <v>0.537150708644312</v>
      </c>
      <c r="F1854" s="12" t="n">
        <v>4.99835039780179</v>
      </c>
    </row>
    <row r="1855" customFormat="false" ht="12.75" hidden="false" customHeight="false" outlineLevel="0" collapsed="false">
      <c r="A1855" s="1" t="n">
        <f aca="false">1+A1854</f>
        <v>1843</v>
      </c>
      <c r="B1855" s="2" t="s">
        <v>1855</v>
      </c>
      <c r="C1855" s="12" t="n">
        <v>0.372529559504493</v>
      </c>
      <c r="D1855" s="11" t="n">
        <v>3.426224</v>
      </c>
      <c r="E1855" s="12" t="n">
        <v>0.787985497835436</v>
      </c>
      <c r="F1855" s="12" t="n">
        <v>3.78929587910172</v>
      </c>
    </row>
    <row r="1856" customFormat="false" ht="12.75" hidden="false" customHeight="false" outlineLevel="0" collapsed="false">
      <c r="A1856" s="1" t="n">
        <f aca="false">1+A1855</f>
        <v>1844</v>
      </c>
      <c r="B1856" s="2" t="s">
        <v>1856</v>
      </c>
      <c r="C1856" s="12" t="n">
        <v>3.48522298743137</v>
      </c>
      <c r="D1856" s="11" t="n">
        <v>1.360949</v>
      </c>
      <c r="E1856" s="12" t="n">
        <v>0.107162602886096</v>
      </c>
      <c r="F1856" s="12" t="n">
        <v>1.10571971281615</v>
      </c>
    </row>
    <row r="1857" customFormat="false" ht="12.75" hidden="false" customHeight="false" outlineLevel="0" collapsed="false">
      <c r="A1857" s="1" t="n">
        <f aca="false">1+A1856</f>
        <v>1845</v>
      </c>
      <c r="B1857" s="2" t="s">
        <v>1857</v>
      </c>
      <c r="C1857" s="12" t="n">
        <v>3.45854452184466</v>
      </c>
      <c r="D1857" s="11" t="n">
        <v>1.478136</v>
      </c>
      <c r="E1857" s="12" t="n">
        <v>0.0719766114829581</v>
      </c>
      <c r="F1857" s="12" t="n">
        <v>0.499530121866779</v>
      </c>
    </row>
    <row r="1858" customFormat="false" ht="12.75" hidden="false" customHeight="false" outlineLevel="0" collapsed="false">
      <c r="A1858" s="1" t="n">
        <f aca="false">1+A1857</f>
        <v>1846</v>
      </c>
      <c r="B1858" s="2" t="s">
        <v>1858</v>
      </c>
      <c r="C1858" s="12" t="n">
        <v>0</v>
      </c>
      <c r="D1858" s="11" t="n">
        <v>2.659006</v>
      </c>
      <c r="E1858" s="12" t="n">
        <v>0.0875162264202977</v>
      </c>
      <c r="F1858" s="12" t="n">
        <v>0.172189062563704</v>
      </c>
    </row>
    <row r="1859" customFormat="false" ht="12.75" hidden="false" customHeight="false" outlineLevel="0" collapsed="false">
      <c r="A1859" s="1" t="n">
        <f aca="false">1+A1858</f>
        <v>1847</v>
      </c>
      <c r="B1859" s="2" t="s">
        <v>1859</v>
      </c>
      <c r="C1859" s="12" t="n">
        <v>13.4710526623003</v>
      </c>
      <c r="D1859" s="11" t="n">
        <v>2.790371</v>
      </c>
      <c r="E1859" s="12" t="n">
        <v>0</v>
      </c>
      <c r="F1859" s="12" t="n">
        <v>1.15581486640046</v>
      </c>
    </row>
    <row r="1860" customFormat="false" ht="12.75" hidden="false" customHeight="false" outlineLevel="0" collapsed="false">
      <c r="A1860" s="1" t="n">
        <f aca="false">1+A1859</f>
        <v>1848</v>
      </c>
      <c r="B1860" s="2" t="s">
        <v>1860</v>
      </c>
      <c r="C1860" s="12" t="n">
        <v>0.370070123025008</v>
      </c>
      <c r="D1860" s="11" t="n">
        <v>2.042344</v>
      </c>
      <c r="E1860" s="12" t="n">
        <v>0.0451230045201958</v>
      </c>
      <c r="F1860" s="12" t="n">
        <v>0.125129471030364</v>
      </c>
    </row>
    <row r="1861" customFormat="false" ht="12.75" hidden="false" customHeight="false" outlineLevel="0" collapsed="false">
      <c r="A1861" s="1" t="n">
        <f aca="false">1+A1860</f>
        <v>1849</v>
      </c>
      <c r="B1861" s="2" t="s">
        <v>1861</v>
      </c>
      <c r="C1861" s="12" t="n">
        <v>0</v>
      </c>
      <c r="D1861" s="11" t="n">
        <v>9.189855</v>
      </c>
      <c r="E1861" s="12" t="n">
        <v>0.724023971337012</v>
      </c>
      <c r="F1861" s="12" t="n">
        <v>8.70940356519862</v>
      </c>
    </row>
    <row r="1862" customFormat="false" ht="12.75" hidden="false" customHeight="false" outlineLevel="0" collapsed="false">
      <c r="A1862" s="1" t="n">
        <f aca="false">1+A1861</f>
        <v>1850</v>
      </c>
      <c r="B1862" s="2" t="s">
        <v>1862</v>
      </c>
      <c r="C1862" s="12" t="n">
        <v>0</v>
      </c>
      <c r="D1862" s="11" t="n">
        <v>5.671583</v>
      </c>
      <c r="E1862" s="12" t="n">
        <v>0.445273881130882</v>
      </c>
      <c r="F1862" s="12" t="n">
        <v>5.26939110352405</v>
      </c>
    </row>
    <row r="1863" customFormat="false" ht="12.75" hidden="false" customHeight="false" outlineLevel="0" collapsed="false">
      <c r="A1863" s="1" t="n">
        <f aca="false">1+A1862</f>
        <v>1851</v>
      </c>
      <c r="B1863" s="2" t="s">
        <v>1863</v>
      </c>
      <c r="C1863" s="12" t="n">
        <v>0</v>
      </c>
      <c r="D1863" s="11" t="n">
        <v>2.743449</v>
      </c>
      <c r="E1863" s="12" t="n">
        <v>0.200897898640881</v>
      </c>
      <c r="F1863" s="12" t="n">
        <v>0.389055774595912</v>
      </c>
    </row>
    <row r="1864" customFormat="false" ht="12.75" hidden="false" customHeight="false" outlineLevel="0" collapsed="false">
      <c r="A1864" s="1" t="n">
        <f aca="false">1+A1863</f>
        <v>1852</v>
      </c>
      <c r="B1864" s="2" t="s">
        <v>1864</v>
      </c>
      <c r="C1864" s="12" t="n">
        <v>0</v>
      </c>
      <c r="D1864" s="11" t="n">
        <v>2.639804</v>
      </c>
      <c r="E1864" s="12" t="n">
        <v>0.120919297071566</v>
      </c>
      <c r="F1864" s="12" t="n">
        <v>0.128956918833753</v>
      </c>
    </row>
    <row r="1865" customFormat="false" ht="12.75" hidden="false" customHeight="false" outlineLevel="0" collapsed="false">
      <c r="A1865" s="1" t="n">
        <f aca="false">1+A1864</f>
        <v>1853</v>
      </c>
      <c r="B1865" s="2" t="s">
        <v>1865</v>
      </c>
      <c r="C1865" s="12" t="n">
        <v>0</v>
      </c>
      <c r="D1865" s="11" t="n">
        <v>2.26608</v>
      </c>
      <c r="E1865" s="12" t="n">
        <v>0.108838749852825</v>
      </c>
      <c r="F1865" s="12" t="n">
        <v>0.101599151529731</v>
      </c>
    </row>
    <row r="1866" customFormat="false" ht="12.75" hidden="false" customHeight="false" outlineLevel="0" collapsed="false">
      <c r="A1866" s="1" t="n">
        <f aca="false">1+A1865</f>
        <v>1854</v>
      </c>
      <c r="B1866" s="2" t="s">
        <v>1866</v>
      </c>
      <c r="C1866" s="12" t="n">
        <v>0</v>
      </c>
      <c r="D1866" s="11" t="n">
        <v>1.275803</v>
      </c>
      <c r="E1866" s="12" t="n">
        <v>0.134129027433157</v>
      </c>
      <c r="F1866" s="12" t="n">
        <v>0.317635221496235</v>
      </c>
    </row>
    <row r="1867" customFormat="false" ht="12.75" hidden="false" customHeight="false" outlineLevel="0" collapsed="false">
      <c r="A1867" s="1" t="n">
        <f aca="false">1+A1866</f>
        <v>1855</v>
      </c>
      <c r="B1867" s="2" t="s">
        <v>1867</v>
      </c>
      <c r="C1867" s="12" t="n">
        <v>0</v>
      </c>
      <c r="D1867" s="11" t="n">
        <v>1.675446</v>
      </c>
      <c r="E1867" s="12" t="n">
        <v>0.16508335212522</v>
      </c>
      <c r="F1867" s="12" t="n">
        <v>0.127412951110109</v>
      </c>
    </row>
    <row r="1868" customFormat="false" ht="12.75" hidden="false" customHeight="false" outlineLevel="0" collapsed="false">
      <c r="A1868" s="1" t="n">
        <f aca="false">1+A1867</f>
        <v>1856</v>
      </c>
      <c r="B1868" s="2" t="s">
        <v>1868</v>
      </c>
      <c r="C1868" s="12" t="n">
        <v>0.464333705522871</v>
      </c>
      <c r="D1868" s="11" t="n">
        <v>2.012333</v>
      </c>
      <c r="E1868" s="12" t="n">
        <v>0.0818461355094087</v>
      </c>
      <c r="F1868" s="12" t="n">
        <v>0.163252066214905</v>
      </c>
    </row>
    <row r="1869" customFormat="false" ht="12.75" hidden="false" customHeight="false" outlineLevel="0" collapsed="false">
      <c r="A1869" s="1" t="n">
        <f aca="false">1+A1868</f>
        <v>1857</v>
      </c>
      <c r="B1869" s="2" t="s">
        <v>1869</v>
      </c>
      <c r="C1869" s="12" t="n">
        <v>0</v>
      </c>
      <c r="D1869" s="11" t="n">
        <v>9.473207</v>
      </c>
      <c r="E1869" s="12" t="n">
        <v>0.160965510298303</v>
      </c>
      <c r="F1869" s="12" t="n">
        <v>3.1333138527988</v>
      </c>
    </row>
    <row r="1870" customFormat="false" ht="12.75" hidden="false" customHeight="false" outlineLevel="0" collapsed="false">
      <c r="A1870" s="1" t="n">
        <f aca="false">1+A1869</f>
        <v>1858</v>
      </c>
      <c r="B1870" s="2" t="s">
        <v>1870</v>
      </c>
      <c r="C1870" s="12" t="n">
        <v>0.508939388821487</v>
      </c>
      <c r="D1870" s="11" t="n">
        <v>5.265407</v>
      </c>
      <c r="E1870" s="12" t="n">
        <v>0.589687440132733</v>
      </c>
      <c r="F1870" s="12" t="n">
        <v>5.87180247766258</v>
      </c>
    </row>
    <row r="1871" customFormat="false" ht="12.75" hidden="false" customHeight="false" outlineLevel="0" collapsed="false">
      <c r="A1871" s="1" t="n">
        <f aca="false">1+A1870</f>
        <v>1859</v>
      </c>
      <c r="B1871" s="2" t="s">
        <v>1871</v>
      </c>
      <c r="C1871" s="12" t="n">
        <v>0.094775224303635</v>
      </c>
      <c r="D1871" s="11" t="n">
        <v>1.674836</v>
      </c>
      <c r="E1871" s="12" t="n">
        <v>0.152265461409095</v>
      </c>
      <c r="F1871" s="12" t="n">
        <v>0.141520249144053</v>
      </c>
    </row>
    <row r="1872" customFormat="false" ht="12.75" hidden="false" customHeight="false" outlineLevel="0" collapsed="false">
      <c r="A1872" s="1" t="n">
        <f aca="false">1+A1871</f>
        <v>1860</v>
      </c>
      <c r="B1872" s="2" t="s">
        <v>1872</v>
      </c>
      <c r="C1872" s="12" t="n">
        <v>0</v>
      </c>
      <c r="D1872" s="11" t="n">
        <v>2.583957</v>
      </c>
      <c r="E1872" s="12" t="n">
        <v>0.265077001909024</v>
      </c>
      <c r="F1872" s="12" t="n">
        <v>0.133873733280689</v>
      </c>
    </row>
    <row r="1873" customFormat="false" ht="12.75" hidden="false" customHeight="false" outlineLevel="0" collapsed="false">
      <c r="A1873" s="1" t="n">
        <f aca="false">1+A1872</f>
        <v>1861</v>
      </c>
      <c r="B1873" s="2" t="s">
        <v>1873</v>
      </c>
      <c r="C1873" s="12" t="n">
        <v>0</v>
      </c>
      <c r="D1873" s="11" t="n">
        <v>1.070088</v>
      </c>
      <c r="E1873" s="12" t="n">
        <v>0.143096010785215</v>
      </c>
      <c r="F1873" s="12" t="n">
        <v>0.12300101620374</v>
      </c>
    </row>
    <row r="1874" customFormat="false" ht="12.75" hidden="false" customHeight="false" outlineLevel="0" collapsed="false">
      <c r="A1874" s="1" t="n">
        <f aca="false">1+A1873</f>
        <v>1862</v>
      </c>
      <c r="B1874" s="2" t="s">
        <v>1874</v>
      </c>
      <c r="C1874" s="12" t="n">
        <v>0</v>
      </c>
      <c r="D1874" s="11" t="n">
        <v>0.904941</v>
      </c>
      <c r="E1874" s="12" t="n">
        <v>0.145363442769655</v>
      </c>
      <c r="F1874" s="12" t="n">
        <v>0.128721238550293</v>
      </c>
    </row>
    <row r="1875" customFormat="false" ht="12.75" hidden="false" customHeight="false" outlineLevel="0" collapsed="false">
      <c r="A1875" s="1" t="n">
        <f aca="false">1+A1874</f>
        <v>1863</v>
      </c>
      <c r="B1875" s="2" t="s">
        <v>1875</v>
      </c>
      <c r="C1875" s="12" t="n">
        <v>6.51657228231889</v>
      </c>
      <c r="D1875" s="11" t="n">
        <v>0.746451</v>
      </c>
      <c r="E1875" s="12" t="n">
        <v>0</v>
      </c>
      <c r="F1875" s="12" t="n">
        <v>0.325683965043371</v>
      </c>
    </row>
    <row r="1876" customFormat="false" ht="12.75" hidden="false" customHeight="false" outlineLevel="0" collapsed="false">
      <c r="A1876" s="1" t="n">
        <f aca="false">1+A1875</f>
        <v>1864</v>
      </c>
      <c r="B1876" s="2" t="s">
        <v>1876</v>
      </c>
      <c r="C1876" s="12" t="n">
        <v>0</v>
      </c>
      <c r="D1876" s="11" t="n">
        <v>0.937309</v>
      </c>
      <c r="E1876" s="12" t="n">
        <v>0.131054748261007</v>
      </c>
      <c r="F1876" s="12" t="n">
        <v>0.141796780676646</v>
      </c>
    </row>
    <row r="1877" customFormat="false" ht="12.75" hidden="false" customHeight="false" outlineLevel="0" collapsed="false">
      <c r="A1877" s="1" t="n">
        <f aca="false">1+A1876</f>
        <v>1865</v>
      </c>
      <c r="B1877" s="2" t="s">
        <v>1877</v>
      </c>
      <c r="C1877" s="12" t="n">
        <v>0.213017818613732</v>
      </c>
      <c r="D1877" s="11" t="n">
        <v>5.397538</v>
      </c>
      <c r="E1877" s="12" t="n">
        <v>0.514357527416457</v>
      </c>
      <c r="F1877" s="12" t="n">
        <v>4.5550284523383</v>
      </c>
    </row>
    <row r="1878" customFormat="false" ht="12.75" hidden="false" customHeight="false" outlineLevel="0" collapsed="false">
      <c r="A1878" s="1" t="n">
        <f aca="false">1+A1877</f>
        <v>1866</v>
      </c>
      <c r="B1878" s="2" t="s">
        <v>1878</v>
      </c>
      <c r="C1878" s="12" t="n">
        <v>6.20837921057654</v>
      </c>
      <c r="D1878" s="11" t="n">
        <v>7.900111</v>
      </c>
      <c r="E1878" s="12" t="n">
        <v>0.673797985727002</v>
      </c>
      <c r="F1878" s="12" t="n">
        <v>8.6033442952379</v>
      </c>
    </row>
    <row r="1879" customFormat="false" ht="12.75" hidden="false" customHeight="false" outlineLevel="0" collapsed="false">
      <c r="A1879" s="1" t="n">
        <f aca="false">1+A1878</f>
        <v>1867</v>
      </c>
      <c r="B1879" s="2" t="s">
        <v>1879</v>
      </c>
      <c r="C1879" s="12" t="n">
        <v>1.09763958671582</v>
      </c>
      <c r="D1879" s="11" t="n">
        <v>3.14396</v>
      </c>
      <c r="E1879" s="12" t="n">
        <v>0.474488598965047</v>
      </c>
      <c r="F1879" s="12" t="n">
        <v>3.20605735788963</v>
      </c>
    </row>
    <row r="1880" customFormat="false" ht="12.75" hidden="false" customHeight="false" outlineLevel="0" collapsed="false">
      <c r="A1880" s="1" t="n">
        <f aca="false">1+A1879</f>
        <v>1868</v>
      </c>
      <c r="B1880" s="2" t="s">
        <v>1880</v>
      </c>
      <c r="C1880" s="12" t="n">
        <v>0</v>
      </c>
      <c r="D1880" s="11" t="n">
        <v>1.942476</v>
      </c>
      <c r="E1880" s="12" t="n">
        <v>0.157616238264424</v>
      </c>
      <c r="F1880" s="12" t="n">
        <v>0.451884995762533</v>
      </c>
    </row>
    <row r="1881" customFormat="false" ht="12.75" hidden="false" customHeight="false" outlineLevel="0" collapsed="false">
      <c r="A1881" s="1" t="n">
        <f aca="false">1+A1880</f>
        <v>1869</v>
      </c>
      <c r="B1881" s="2" t="s">
        <v>1881</v>
      </c>
      <c r="C1881" s="12" t="n">
        <v>0</v>
      </c>
      <c r="D1881" s="11" t="n">
        <v>0.961178</v>
      </c>
      <c r="E1881" s="12" t="n">
        <v>0.15143443902475</v>
      </c>
      <c r="F1881" s="12" t="n">
        <v>0.236184115532505</v>
      </c>
    </row>
    <row r="1882" customFormat="false" ht="12.75" hidden="false" customHeight="false" outlineLevel="0" collapsed="false">
      <c r="A1882" s="1" t="n">
        <f aca="false">1+A1881</f>
        <v>1870</v>
      </c>
      <c r="B1882" s="2" t="s">
        <v>1882</v>
      </c>
      <c r="C1882" s="12"/>
      <c r="D1882" s="11"/>
      <c r="E1882" s="12"/>
      <c r="F1882" s="12"/>
    </row>
    <row r="1883" customFormat="false" ht="12.75" hidden="false" customHeight="false" outlineLevel="0" collapsed="false">
      <c r="A1883" s="1" t="n">
        <f aca="false">1+A1882</f>
        <v>1871</v>
      </c>
      <c r="B1883" s="2" t="s">
        <v>1883</v>
      </c>
      <c r="C1883" s="12" t="n">
        <v>0</v>
      </c>
      <c r="D1883" s="11" t="n">
        <v>0.854678</v>
      </c>
      <c r="E1883" s="12" t="n">
        <v>0.146350596632272</v>
      </c>
      <c r="F1883" s="12" t="n">
        <v>0.141351606807888</v>
      </c>
    </row>
    <row r="1884" customFormat="false" ht="12.75" hidden="false" customHeight="false" outlineLevel="0" collapsed="false">
      <c r="A1884" s="1" t="n">
        <f aca="false">1+A1883</f>
        <v>1872</v>
      </c>
      <c r="B1884" s="2" t="s">
        <v>1884</v>
      </c>
      <c r="C1884" s="12" t="n">
        <v>0</v>
      </c>
      <c r="D1884" s="11" t="n">
        <v>0.855453</v>
      </c>
      <c r="E1884" s="12" t="n">
        <v>0.15100130008503</v>
      </c>
      <c r="F1884" s="12" t="n">
        <v>0.181369071471447</v>
      </c>
    </row>
    <row r="1885" customFormat="false" ht="12.75" hidden="false" customHeight="false" outlineLevel="0" collapsed="false">
      <c r="A1885" s="1" t="n">
        <f aca="false">1+A1884</f>
        <v>1873</v>
      </c>
      <c r="B1885" s="2" t="s">
        <v>1885</v>
      </c>
      <c r="C1885" s="12" t="n">
        <v>1.00306307111737</v>
      </c>
      <c r="D1885" s="11" t="n">
        <v>5.395992</v>
      </c>
      <c r="E1885" s="12" t="n">
        <v>0.253085314161816</v>
      </c>
      <c r="F1885" s="12" t="n">
        <v>0.640308167491935</v>
      </c>
    </row>
    <row r="1886" customFormat="false" ht="12.75" hidden="false" customHeight="false" outlineLevel="0" collapsed="false">
      <c r="A1886" s="1" t="n">
        <f aca="false">1+A1885</f>
        <v>1874</v>
      </c>
      <c r="B1886" s="2" t="s">
        <v>1886</v>
      </c>
      <c r="C1886" s="12" t="n">
        <v>0.763690040452014</v>
      </c>
      <c r="D1886" s="11" t="n">
        <v>4.698082</v>
      </c>
      <c r="E1886" s="12" t="n">
        <v>0.402154240392622</v>
      </c>
      <c r="F1886" s="12" t="n">
        <v>0.531245676544298</v>
      </c>
    </row>
    <row r="1887" customFormat="false" ht="12.75" hidden="false" customHeight="false" outlineLevel="0" collapsed="false">
      <c r="A1887" s="1" t="n">
        <f aca="false">1+A1886</f>
        <v>1875</v>
      </c>
      <c r="B1887" s="2" t="s">
        <v>1887</v>
      </c>
      <c r="C1887" s="12" t="n">
        <v>1.5423287893734</v>
      </c>
      <c r="D1887" s="11" t="n">
        <v>3.457493</v>
      </c>
      <c r="E1887" s="12" t="n">
        <v>0.44082818768932</v>
      </c>
      <c r="F1887" s="12" t="n">
        <v>0.391312757154701</v>
      </c>
    </row>
    <row r="1888" customFormat="false" ht="12.75" hidden="false" customHeight="false" outlineLevel="0" collapsed="false">
      <c r="A1888" s="1" t="n">
        <f aca="false">1+A1887</f>
        <v>1876</v>
      </c>
      <c r="B1888" s="2" t="s">
        <v>1888</v>
      </c>
      <c r="C1888" s="12" t="n">
        <v>0.730527852227609</v>
      </c>
      <c r="D1888" s="11" t="n">
        <v>7.331663</v>
      </c>
      <c r="E1888" s="12" t="n">
        <v>0.121584050444082</v>
      </c>
      <c r="F1888" s="12" t="n">
        <v>0.417407095807244</v>
      </c>
    </row>
    <row r="1889" customFormat="false" ht="12.75" hidden="false" customHeight="false" outlineLevel="0" collapsed="false">
      <c r="A1889" s="1" t="n">
        <f aca="false">1+A1888</f>
        <v>1877</v>
      </c>
      <c r="B1889" s="2" t="s">
        <v>1889</v>
      </c>
      <c r="C1889" s="12" t="n">
        <v>1.42164531368167</v>
      </c>
      <c r="D1889" s="11" t="n">
        <v>7.258861</v>
      </c>
      <c r="E1889" s="12" t="n">
        <v>0.0969449333363494</v>
      </c>
      <c r="F1889" s="12" t="n">
        <v>1.4668280244256</v>
      </c>
    </row>
    <row r="1890" customFormat="false" ht="12.75" hidden="false" customHeight="false" outlineLevel="0" collapsed="false">
      <c r="A1890" s="1" t="n">
        <f aca="false">1+A1889</f>
        <v>1878</v>
      </c>
      <c r="B1890" s="2" t="s">
        <v>1890</v>
      </c>
      <c r="C1890" s="12" t="n">
        <v>1.11134041592354</v>
      </c>
      <c r="D1890" s="11" t="n">
        <v>4.601323</v>
      </c>
      <c r="E1890" s="12" t="n">
        <v>0.0942738380418598</v>
      </c>
      <c r="F1890" s="12" t="n">
        <v>0.354568596128181</v>
      </c>
    </row>
    <row r="1891" customFormat="false" ht="12.75" hidden="false" customHeight="false" outlineLevel="0" collapsed="false">
      <c r="A1891" s="1" t="n">
        <f aca="false">1+A1890</f>
        <v>1879</v>
      </c>
      <c r="B1891" s="2" t="s">
        <v>1891</v>
      </c>
      <c r="C1891" s="12" t="n">
        <v>0.172784843167687</v>
      </c>
      <c r="D1891" s="11" t="n">
        <v>3.906985</v>
      </c>
      <c r="E1891" s="12" t="n">
        <v>0.0862422173279736</v>
      </c>
      <c r="F1891" s="12" t="n">
        <v>0.278287589675442</v>
      </c>
    </row>
    <row r="1892" customFormat="false" ht="12.75" hidden="false" customHeight="false" outlineLevel="0" collapsed="false">
      <c r="A1892" s="1" t="n">
        <f aca="false">1+A1891</f>
        <v>1880</v>
      </c>
      <c r="B1892" s="2" t="s">
        <v>1892</v>
      </c>
      <c r="C1892" s="12" t="n">
        <v>0.218400490505673</v>
      </c>
      <c r="D1892" s="11" t="n">
        <v>3.955465</v>
      </c>
      <c r="E1892" s="12" t="n">
        <v>0.0762506997415771</v>
      </c>
      <c r="F1892" s="12" t="n">
        <v>0.362366821071082</v>
      </c>
    </row>
    <row r="1893" customFormat="false" ht="12.75" hidden="false" customHeight="false" outlineLevel="0" collapsed="false">
      <c r="A1893" s="1" t="n">
        <f aca="false">1+A1892</f>
        <v>1881</v>
      </c>
      <c r="B1893" s="2" t="s">
        <v>1893</v>
      </c>
      <c r="C1893" s="12" t="n">
        <v>0.633933568156462</v>
      </c>
      <c r="D1893" s="11" t="n">
        <v>2.588412</v>
      </c>
      <c r="E1893" s="12" t="n">
        <v>0.0519126598491196</v>
      </c>
      <c r="F1893" s="12" t="n">
        <v>0.383673700752715</v>
      </c>
    </row>
    <row r="1894" customFormat="false" ht="12.75" hidden="false" customHeight="false" outlineLevel="0" collapsed="false">
      <c r="A1894" s="1" t="n">
        <f aca="false">1+A1893</f>
        <v>1882</v>
      </c>
      <c r="B1894" s="2" t="s">
        <v>1894</v>
      </c>
      <c r="C1894" s="12" t="n">
        <v>0.890545467658822</v>
      </c>
      <c r="D1894" s="11" t="n">
        <v>2.98587</v>
      </c>
      <c r="E1894" s="12" t="n">
        <v>0.135240604131805</v>
      </c>
      <c r="F1894" s="12" t="n">
        <v>0.707055598481013</v>
      </c>
    </row>
    <row r="1895" customFormat="false" ht="12.75" hidden="false" customHeight="false" outlineLevel="0" collapsed="false">
      <c r="A1895" s="1" t="n">
        <f aca="false">1+A1894</f>
        <v>1883</v>
      </c>
      <c r="B1895" s="2" t="s">
        <v>1895</v>
      </c>
      <c r="C1895" s="12" t="n">
        <v>0.650920896225956</v>
      </c>
      <c r="D1895" s="11" t="n">
        <v>3.664638</v>
      </c>
      <c r="E1895" s="12" t="n">
        <v>0.40789497229541</v>
      </c>
      <c r="F1895" s="12" t="n">
        <v>0.941980096376542</v>
      </c>
    </row>
    <row r="1896" customFormat="false" ht="12.75" hidden="false" customHeight="false" outlineLevel="0" collapsed="false">
      <c r="A1896" s="1" t="n">
        <f aca="false">1+A1895</f>
        <v>1884</v>
      </c>
      <c r="B1896" s="2" t="s">
        <v>1896</v>
      </c>
      <c r="C1896" s="12" t="n">
        <v>0.41851913826026</v>
      </c>
      <c r="D1896" s="11" t="n">
        <v>6.006992</v>
      </c>
      <c r="E1896" s="12" t="n">
        <v>0.411838890817296</v>
      </c>
      <c r="F1896" s="12" t="n">
        <v>0.732380967039782</v>
      </c>
    </row>
    <row r="1897" customFormat="false" ht="12.75" hidden="false" customHeight="false" outlineLevel="0" collapsed="false">
      <c r="A1897" s="1" t="n">
        <f aca="false">1+A1896</f>
        <v>1885</v>
      </c>
      <c r="B1897" s="2" t="s">
        <v>1897</v>
      </c>
      <c r="C1897" s="12" t="n">
        <v>0.998218062884566</v>
      </c>
      <c r="D1897" s="11" t="n">
        <v>5.464707</v>
      </c>
      <c r="E1897" s="12" t="n">
        <v>0.40242250791136</v>
      </c>
      <c r="F1897" s="12" t="n">
        <v>0.671302623368375</v>
      </c>
    </row>
    <row r="1898" customFormat="false" ht="12.75" hidden="false" customHeight="false" outlineLevel="0" collapsed="false">
      <c r="A1898" s="1" t="n">
        <f aca="false">1+A1897</f>
        <v>1886</v>
      </c>
      <c r="B1898" s="2" t="s">
        <v>1898</v>
      </c>
      <c r="C1898" s="12" t="n">
        <v>0.0639921465451415</v>
      </c>
      <c r="D1898" s="11" t="n">
        <v>1.487233</v>
      </c>
      <c r="E1898" s="12" t="n">
        <v>0.394982426726203</v>
      </c>
      <c r="F1898" s="12" t="n">
        <v>0.220163166068555</v>
      </c>
    </row>
    <row r="1899" customFormat="false" ht="12.75" hidden="false" customHeight="false" outlineLevel="0" collapsed="false">
      <c r="A1899" s="1" t="n">
        <f aca="false">1+A1898</f>
        <v>1887</v>
      </c>
      <c r="B1899" s="2" t="s">
        <v>1899</v>
      </c>
      <c r="C1899" s="12" t="n">
        <v>0.1283804478879</v>
      </c>
      <c r="D1899" s="11" t="n">
        <v>1.637149</v>
      </c>
      <c r="E1899" s="12" t="n">
        <v>0.401988261927791</v>
      </c>
      <c r="F1899" s="12" t="n">
        <v>0.584511325405448</v>
      </c>
    </row>
    <row r="1900" customFormat="false" ht="12.75" hidden="false" customHeight="false" outlineLevel="0" collapsed="false">
      <c r="A1900" s="1" t="n">
        <f aca="false">1+A1899</f>
        <v>1888</v>
      </c>
      <c r="B1900" s="2" t="s">
        <v>1900</v>
      </c>
      <c r="C1900" s="12" t="n">
        <v>0.794076515747099</v>
      </c>
      <c r="D1900" s="11" t="n">
        <v>3.148341</v>
      </c>
      <c r="E1900" s="12" t="n">
        <v>0.416753590360228</v>
      </c>
      <c r="F1900" s="12" t="n">
        <v>2.15349351267818</v>
      </c>
    </row>
    <row r="1901" customFormat="false" ht="12.75" hidden="false" customHeight="false" outlineLevel="0" collapsed="false">
      <c r="A1901" s="1" t="n">
        <f aca="false">1+A1900</f>
        <v>1889</v>
      </c>
      <c r="B1901" s="2" t="s">
        <v>1901</v>
      </c>
      <c r="C1901" s="12" t="n">
        <v>2.39496960506908</v>
      </c>
      <c r="D1901" s="11" t="n">
        <v>5.939797</v>
      </c>
      <c r="E1901" s="12" t="n">
        <v>0.453820827517719</v>
      </c>
      <c r="F1901" s="12" t="n">
        <v>4.13752420737913</v>
      </c>
    </row>
    <row r="1902" customFormat="false" ht="12.75" hidden="false" customHeight="false" outlineLevel="0" collapsed="false">
      <c r="A1902" s="1" t="n">
        <f aca="false">1+A1901</f>
        <v>1890</v>
      </c>
      <c r="B1902" s="2" t="s">
        <v>1902</v>
      </c>
      <c r="C1902" s="12" t="n">
        <v>1.77946161724515</v>
      </c>
      <c r="D1902" s="11" t="n">
        <v>6.738024</v>
      </c>
      <c r="E1902" s="12" t="n">
        <v>0.466677403604599</v>
      </c>
      <c r="F1902" s="12" t="n">
        <v>5.94616770698256</v>
      </c>
    </row>
    <row r="1903" customFormat="false" ht="12.75" hidden="false" customHeight="false" outlineLevel="0" collapsed="false">
      <c r="A1903" s="1" t="n">
        <f aca="false">1+A1902</f>
        <v>1891</v>
      </c>
      <c r="B1903" s="2" t="s">
        <v>1903</v>
      </c>
      <c r="C1903" s="12" t="n">
        <v>0.808993672064444</v>
      </c>
      <c r="D1903" s="11" t="n">
        <v>1.544692</v>
      </c>
      <c r="E1903" s="12" t="n">
        <v>0.394682314502003</v>
      </c>
      <c r="F1903" s="12" t="n">
        <v>0.18854650589581</v>
      </c>
    </row>
    <row r="1904" customFormat="false" ht="12.75" hidden="false" customHeight="false" outlineLevel="0" collapsed="false">
      <c r="A1904" s="1" t="n">
        <f aca="false">1+A1903</f>
        <v>1892</v>
      </c>
      <c r="B1904" s="2" t="s">
        <v>1904</v>
      </c>
      <c r="C1904" s="12" t="n">
        <v>0.00172222163123284</v>
      </c>
      <c r="D1904" s="11" t="n">
        <v>1.32621</v>
      </c>
      <c r="E1904" s="12" t="n">
        <v>0.395048046119276</v>
      </c>
      <c r="F1904" s="12" t="n">
        <v>0.267923030400768</v>
      </c>
    </row>
    <row r="1905" customFormat="false" ht="12.75" hidden="false" customHeight="false" outlineLevel="0" collapsed="false">
      <c r="A1905" s="1" t="n">
        <f aca="false">1+A1904</f>
        <v>1893</v>
      </c>
      <c r="B1905" s="2" t="s">
        <v>1905</v>
      </c>
      <c r="C1905" s="12" t="n">
        <v>0.379504902284332</v>
      </c>
      <c r="D1905" s="11" t="n">
        <v>1.304568</v>
      </c>
      <c r="E1905" s="12" t="n">
        <v>0.397743266190631</v>
      </c>
      <c r="F1905" s="12" t="n">
        <v>0.39208069368652</v>
      </c>
    </row>
    <row r="1906" customFormat="false" ht="12.75" hidden="false" customHeight="false" outlineLevel="0" collapsed="false">
      <c r="A1906" s="1" t="n">
        <f aca="false">1+A1905</f>
        <v>1894</v>
      </c>
      <c r="B1906" s="2" t="s">
        <v>1906</v>
      </c>
      <c r="C1906" s="12" t="n">
        <v>0</v>
      </c>
      <c r="D1906" s="11" t="n">
        <v>1.341487</v>
      </c>
      <c r="E1906" s="12" t="n">
        <v>0.398934065176686</v>
      </c>
      <c r="F1906" s="12" t="n">
        <v>0.599059743469899</v>
      </c>
    </row>
    <row r="1907" customFormat="false" ht="12.75" hidden="false" customHeight="false" outlineLevel="0" collapsed="false">
      <c r="A1907" s="1" t="n">
        <f aca="false">1+A1906</f>
        <v>1895</v>
      </c>
      <c r="B1907" s="2" t="s">
        <v>1907</v>
      </c>
      <c r="C1907" s="12" t="n">
        <v>1.14616785661581</v>
      </c>
      <c r="D1907" s="11" t="n">
        <v>2.200888</v>
      </c>
      <c r="E1907" s="12" t="n">
        <v>0.427033640277929</v>
      </c>
      <c r="F1907" s="12" t="n">
        <v>2.33559059198105</v>
      </c>
    </row>
    <row r="1908" customFormat="false" ht="12.75" hidden="false" customHeight="false" outlineLevel="0" collapsed="false">
      <c r="A1908" s="1" t="n">
        <f aca="false">1+A1907</f>
        <v>1896</v>
      </c>
      <c r="B1908" s="2" t="s">
        <v>1908</v>
      </c>
      <c r="C1908" s="12" t="n">
        <v>1.15860466320471</v>
      </c>
      <c r="D1908" s="11" t="n">
        <v>1.099354</v>
      </c>
      <c r="E1908" s="12" t="n">
        <v>0.391385904991173</v>
      </c>
      <c r="F1908" s="12" t="n">
        <v>0.292931095439661</v>
      </c>
    </row>
    <row r="1909" customFormat="false" ht="12.75" hidden="false" customHeight="false" outlineLevel="0" collapsed="false">
      <c r="A1909" s="1" t="n">
        <f aca="false">1+A1908</f>
        <v>1897</v>
      </c>
      <c r="B1909" s="2" t="s">
        <v>1909</v>
      </c>
      <c r="C1909" s="12" t="n">
        <v>0.0529813219379262</v>
      </c>
      <c r="D1909" s="11" t="n">
        <v>1.171179</v>
      </c>
      <c r="E1909" s="12" t="n">
        <v>0.392065258707691</v>
      </c>
      <c r="F1909" s="12" t="n">
        <v>0.140053846138215</v>
      </c>
    </row>
    <row r="1910" customFormat="false" ht="12.75" hidden="false" customHeight="false" outlineLevel="0" collapsed="false">
      <c r="A1910" s="1" t="n">
        <f aca="false">1+A1909</f>
        <v>1898</v>
      </c>
      <c r="B1910" s="2" t="s">
        <v>1910</v>
      </c>
      <c r="C1910" s="12" t="n">
        <v>0.146788499247077</v>
      </c>
      <c r="D1910" s="11" t="n">
        <v>0.783416</v>
      </c>
      <c r="E1910" s="12" t="n">
        <v>0.394146744455601</v>
      </c>
      <c r="F1910" s="12" t="n">
        <v>0.258126930200791</v>
      </c>
    </row>
    <row r="1911" customFormat="false" ht="12.75" hidden="false" customHeight="false" outlineLevel="0" collapsed="false">
      <c r="A1911" s="1" t="n">
        <f aca="false">1+A1910</f>
        <v>1899</v>
      </c>
      <c r="B1911" s="2" t="s">
        <v>1911</v>
      </c>
      <c r="C1911" s="12" t="n">
        <v>0.511658461684933</v>
      </c>
      <c r="D1911" s="11" t="n">
        <v>1.351102</v>
      </c>
      <c r="E1911" s="12" t="n">
        <v>0.399320061606525</v>
      </c>
      <c r="F1911" s="12" t="n">
        <v>0.861439781111385</v>
      </c>
    </row>
    <row r="1912" customFormat="false" ht="12.75" hidden="false" customHeight="false" outlineLevel="0" collapsed="false">
      <c r="A1912" s="1" t="n">
        <f aca="false">1+A1911</f>
        <v>1900</v>
      </c>
      <c r="B1912" s="2" t="s">
        <v>1912</v>
      </c>
      <c r="C1912" s="12" t="n">
        <v>0.933471294036884</v>
      </c>
      <c r="D1912" s="11" t="n">
        <v>2.326378</v>
      </c>
      <c r="E1912" s="12" t="n">
        <v>0.417417504219552</v>
      </c>
      <c r="F1912" s="12" t="n">
        <v>2.88334742074044</v>
      </c>
    </row>
    <row r="1913" customFormat="false" ht="12.75" hidden="false" customHeight="false" outlineLevel="0" collapsed="false">
      <c r="A1913" s="1" t="n">
        <f aca="false">1+A1912</f>
        <v>1901</v>
      </c>
      <c r="B1913" s="2" t="s">
        <v>1913</v>
      </c>
      <c r="C1913" s="12" t="n">
        <v>0.879689774465718</v>
      </c>
      <c r="D1913" s="11" t="n">
        <v>2.912433</v>
      </c>
      <c r="E1913" s="12" t="n">
        <v>0.422696005397608</v>
      </c>
      <c r="F1913" s="12" t="n">
        <v>3.84610624664012</v>
      </c>
    </row>
    <row r="1914" customFormat="false" ht="12.75" hidden="false" customHeight="false" outlineLevel="0" collapsed="false">
      <c r="A1914" s="1" t="n">
        <f aca="false">1+A1913</f>
        <v>1902</v>
      </c>
      <c r="B1914" s="2" t="s">
        <v>1914</v>
      </c>
      <c r="C1914" s="12" t="n">
        <v>2.20214388667505</v>
      </c>
      <c r="D1914" s="11" t="n">
        <v>5.939116</v>
      </c>
      <c r="E1914" s="12" t="n">
        <v>0.470134001633812</v>
      </c>
      <c r="F1914" s="12" t="n">
        <v>6.42007963481477</v>
      </c>
    </row>
    <row r="1915" customFormat="false" ht="12.75" hidden="false" customHeight="false" outlineLevel="0" collapsed="false">
      <c r="A1915" s="1" t="n">
        <f aca="false">1+A1914</f>
        <v>1903</v>
      </c>
      <c r="B1915" s="2" t="s">
        <v>1915</v>
      </c>
      <c r="C1915" s="12" t="n">
        <v>3.70668459175806</v>
      </c>
      <c r="D1915" s="11" t="n">
        <v>13.704489</v>
      </c>
      <c r="E1915" s="12" t="n">
        <v>0.613837577489849</v>
      </c>
      <c r="F1915" s="12" t="n">
        <v>10.0475255144675</v>
      </c>
    </row>
    <row r="1916" customFormat="false" ht="12.75" hidden="false" customHeight="false" outlineLevel="0" collapsed="false">
      <c r="A1916" s="1" t="n">
        <f aca="false">1+A1915</f>
        <v>1904</v>
      </c>
      <c r="B1916" s="2" t="s">
        <v>1916</v>
      </c>
      <c r="C1916" s="12" t="n">
        <v>1.58616787526278</v>
      </c>
      <c r="D1916" s="11" t="n">
        <v>4.28223</v>
      </c>
      <c r="E1916" s="12" t="n">
        <v>0.42949726249138</v>
      </c>
      <c r="F1916" s="12" t="n">
        <v>0.36035137526079</v>
      </c>
    </row>
    <row r="1917" customFormat="false" ht="12.75" hidden="false" customHeight="false" outlineLevel="0" collapsed="false">
      <c r="A1917" s="1" t="n">
        <f aca="false">1+A1916</f>
        <v>1905</v>
      </c>
      <c r="B1917" s="2" t="s">
        <v>1917</v>
      </c>
      <c r="C1917" s="12" t="n">
        <v>1.59987202662459</v>
      </c>
      <c r="D1917" s="11" t="n">
        <v>1.809405</v>
      </c>
      <c r="E1917" s="12" t="n">
        <v>0.431236176407807</v>
      </c>
      <c r="F1917" s="12" t="n">
        <v>0.342412873987231</v>
      </c>
    </row>
    <row r="1918" customFormat="false" ht="12.75" hidden="false" customHeight="false" outlineLevel="0" collapsed="false">
      <c r="A1918" s="1" t="n">
        <f aca="false">1+A1917</f>
        <v>1906</v>
      </c>
      <c r="B1918" s="2" t="s">
        <v>1918</v>
      </c>
      <c r="C1918" s="12" t="n">
        <v>0.46580179096344</v>
      </c>
      <c r="D1918" s="11" t="n">
        <v>2.199563</v>
      </c>
      <c r="E1918" s="12" t="n">
        <v>0.408811713816279</v>
      </c>
      <c r="F1918" s="12" t="n">
        <v>0.338570090642273</v>
      </c>
    </row>
    <row r="1919" customFormat="false" ht="12.75" hidden="false" customHeight="false" outlineLevel="0" collapsed="false">
      <c r="A1919" s="1" t="n">
        <f aca="false">1+A1918</f>
        <v>1907</v>
      </c>
      <c r="B1919" s="2" t="s">
        <v>1919</v>
      </c>
      <c r="C1919" s="12" t="n">
        <v>0.396792852246707</v>
      </c>
      <c r="D1919" s="11" t="n">
        <v>2.893003</v>
      </c>
      <c r="E1919" s="12" t="n">
        <v>0.399382786026374</v>
      </c>
      <c r="F1919" s="12" t="n">
        <v>0.406118532145697</v>
      </c>
    </row>
    <row r="1920" customFormat="false" ht="12.75" hidden="false" customHeight="false" outlineLevel="0" collapsed="false">
      <c r="A1920" s="1" t="n">
        <f aca="false">1+A1919</f>
        <v>1908</v>
      </c>
      <c r="B1920" s="2" t="s">
        <v>1920</v>
      </c>
      <c r="C1920" s="12" t="n">
        <v>0.374306685238611</v>
      </c>
      <c r="D1920" s="11" t="n">
        <v>3.655966</v>
      </c>
      <c r="E1920" s="12" t="n">
        <v>0.402518042027746</v>
      </c>
      <c r="F1920" s="12" t="n">
        <v>0.796086625198249</v>
      </c>
    </row>
    <row r="1921" customFormat="false" ht="12.75" hidden="false" customHeight="false" outlineLevel="0" collapsed="false">
      <c r="A1921" s="1" t="n">
        <f aca="false">1+A1920</f>
        <v>1909</v>
      </c>
      <c r="B1921" s="2" t="s">
        <v>1921</v>
      </c>
      <c r="C1921" s="12" t="n">
        <v>1.40702702635987</v>
      </c>
      <c r="D1921" s="11" t="n">
        <v>3.527229</v>
      </c>
      <c r="E1921" s="12" t="n">
        <v>0.419581014208802</v>
      </c>
      <c r="F1921" s="12" t="n">
        <v>1.65672436223333</v>
      </c>
    </row>
    <row r="1922" customFormat="false" ht="12.75" hidden="false" customHeight="false" outlineLevel="0" collapsed="false">
      <c r="A1922" s="1" t="n">
        <f aca="false">1+A1921</f>
        <v>1910</v>
      </c>
      <c r="B1922" s="2" t="s">
        <v>1922</v>
      </c>
      <c r="C1922" s="12" t="n">
        <v>1.81328377131602</v>
      </c>
      <c r="D1922" s="11" t="n">
        <v>15.622682</v>
      </c>
      <c r="E1922" s="12" t="n">
        <v>0.499592284168091</v>
      </c>
      <c r="F1922" s="12" t="n">
        <v>8.32933728995387</v>
      </c>
    </row>
    <row r="1923" customFormat="false" ht="12.75" hidden="false" customHeight="false" outlineLevel="0" collapsed="false">
      <c r="A1923" s="1" t="n">
        <f aca="false">1+A1922</f>
        <v>1911</v>
      </c>
      <c r="B1923" s="2" t="s">
        <v>1923</v>
      </c>
      <c r="C1923" s="12" t="n">
        <v>1.64737203859726</v>
      </c>
      <c r="D1923" s="11" t="n">
        <v>12.564589</v>
      </c>
      <c r="E1923" s="12" t="n">
        <v>0.532676038169638</v>
      </c>
      <c r="F1923" s="12" t="n">
        <v>11.5428250700398</v>
      </c>
    </row>
    <row r="1924" customFormat="false" ht="12.75" hidden="false" customHeight="false" outlineLevel="0" collapsed="false">
      <c r="A1924" s="1" t="n">
        <f aca="false">1+A1923</f>
        <v>1912</v>
      </c>
      <c r="B1924" s="2" t="s">
        <v>1924</v>
      </c>
      <c r="C1924" s="12" t="n">
        <v>0.0706750676332588</v>
      </c>
      <c r="D1924" s="11" t="n">
        <v>2.693616</v>
      </c>
      <c r="E1924" s="12" t="n">
        <v>0.389531192145794</v>
      </c>
      <c r="F1924" s="12" t="n">
        <v>0.225993489051048</v>
      </c>
    </row>
    <row r="1925" customFormat="false" ht="12.75" hidden="false" customHeight="false" outlineLevel="0" collapsed="false">
      <c r="A1925" s="1" t="n">
        <f aca="false">1+A1924</f>
        <v>1913</v>
      </c>
      <c r="B1925" s="2" t="s">
        <v>1925</v>
      </c>
      <c r="C1925" s="12" t="n">
        <v>0.955584093912713</v>
      </c>
      <c r="D1925" s="11" t="n">
        <v>1.112654</v>
      </c>
      <c r="E1925" s="12" t="n">
        <v>0.430126436672019</v>
      </c>
      <c r="F1925" s="12" t="n">
        <v>0.212796970022424</v>
      </c>
    </row>
    <row r="1926" customFormat="false" ht="12.75" hidden="false" customHeight="false" outlineLevel="0" collapsed="false">
      <c r="A1926" s="1" t="n">
        <f aca="false">1+A1925</f>
        <v>1914</v>
      </c>
      <c r="B1926" s="2" t="s">
        <v>1926</v>
      </c>
      <c r="C1926" s="12" t="n">
        <v>0.93393581183055</v>
      </c>
      <c r="D1926" s="11" t="n">
        <v>1.34531</v>
      </c>
      <c r="E1926" s="12" t="n">
        <v>0.431067302969753</v>
      </c>
      <c r="F1926" s="12" t="n">
        <v>0.202157483267987</v>
      </c>
    </row>
    <row r="1927" customFormat="false" ht="12.75" hidden="false" customHeight="false" outlineLevel="0" collapsed="false">
      <c r="A1927" s="1" t="n">
        <f aca="false">1+A1926</f>
        <v>1915</v>
      </c>
      <c r="B1927" s="2" t="s">
        <v>1927</v>
      </c>
      <c r="C1927" s="12" t="n">
        <v>1.07707916107035</v>
      </c>
      <c r="D1927" s="11" t="n">
        <v>1.309394</v>
      </c>
      <c r="E1927" s="12" t="n">
        <v>0.435551616493413</v>
      </c>
      <c r="F1927" s="12" t="n">
        <v>0.255019009405125</v>
      </c>
    </row>
    <row r="1928" customFormat="false" ht="12.75" hidden="false" customHeight="false" outlineLevel="0" collapsed="false">
      <c r="A1928" s="1" t="n">
        <f aca="false">1+A1927</f>
        <v>1916</v>
      </c>
      <c r="B1928" s="2" t="s">
        <v>1928</v>
      </c>
      <c r="C1928" s="12" t="n">
        <v>2.26273015369909</v>
      </c>
      <c r="D1928" s="11" t="n">
        <v>1.32983</v>
      </c>
      <c r="E1928" s="12" t="n">
        <v>0.458289701184186</v>
      </c>
      <c r="F1928" s="12" t="n">
        <v>1.04114623161467</v>
      </c>
    </row>
    <row r="1929" customFormat="false" ht="12.75" hidden="false" customHeight="false" outlineLevel="0" collapsed="false">
      <c r="A1929" s="1" t="n">
        <f aca="false">1+A1928</f>
        <v>1917</v>
      </c>
      <c r="B1929" s="2" t="s">
        <v>1929</v>
      </c>
      <c r="C1929" s="12" t="n">
        <v>3.60645567506365</v>
      </c>
      <c r="D1929" s="11" t="n">
        <v>3.985233</v>
      </c>
      <c r="E1929" s="12" t="n">
        <v>0.532579539062178</v>
      </c>
      <c r="F1929" s="12" t="n">
        <v>5.92257768894455</v>
      </c>
    </row>
    <row r="1930" customFormat="false" ht="12.75" hidden="false" customHeight="false" outlineLevel="0" collapsed="false">
      <c r="A1930" s="1" t="n">
        <f aca="false">1+A1929</f>
        <v>1918</v>
      </c>
      <c r="B1930" s="2" t="s">
        <v>1930</v>
      </c>
      <c r="C1930" s="12" t="n">
        <v>2.26112011749727</v>
      </c>
      <c r="D1930" s="11" t="n">
        <v>6.880671</v>
      </c>
      <c r="E1930" s="12" t="n">
        <v>0.58275521497702</v>
      </c>
      <c r="F1930" s="12" t="n">
        <v>9.58266138798052</v>
      </c>
    </row>
    <row r="1931" customFormat="false" ht="12.75" hidden="false" customHeight="false" outlineLevel="0" collapsed="false">
      <c r="A1931" s="1" t="n">
        <f aca="false">1+A1930</f>
        <v>1919</v>
      </c>
      <c r="B1931" s="2" t="s">
        <v>1931</v>
      </c>
      <c r="C1931" s="12" t="n">
        <v>1.74658164549161</v>
      </c>
      <c r="D1931" s="11" t="n">
        <v>9.944986</v>
      </c>
      <c r="E1931" s="12" t="n">
        <v>0.62052110567252</v>
      </c>
      <c r="F1931" s="12" t="n">
        <v>11.9819969134743</v>
      </c>
    </row>
    <row r="1932" customFormat="false" ht="12.75" hidden="false" customHeight="false" outlineLevel="0" collapsed="false">
      <c r="A1932" s="1" t="n">
        <f aca="false">1+A1931</f>
        <v>1920</v>
      </c>
      <c r="B1932" s="2" t="s">
        <v>1932</v>
      </c>
      <c r="C1932" s="12" t="n">
        <v>1.57503084204747</v>
      </c>
      <c r="D1932" s="11" t="n">
        <v>1.12804</v>
      </c>
      <c r="E1932" s="12" t="n">
        <v>0.441473766718226</v>
      </c>
      <c r="F1932" s="12" t="n">
        <v>0.260005945833156</v>
      </c>
    </row>
    <row r="1933" customFormat="false" ht="12.75" hidden="false" customHeight="false" outlineLevel="0" collapsed="false">
      <c r="A1933" s="1" t="n">
        <f aca="false">1+A1932</f>
        <v>1921</v>
      </c>
      <c r="B1933" s="2" t="s">
        <v>1933</v>
      </c>
      <c r="C1933" s="12" t="n">
        <v>1.5095925552013</v>
      </c>
      <c r="D1933" s="11" t="n">
        <v>1.173783</v>
      </c>
      <c r="E1933" s="12" t="n">
        <v>0.429709560527792</v>
      </c>
      <c r="F1933" s="12" t="n">
        <v>0.271484684894239</v>
      </c>
    </row>
    <row r="1934" customFormat="false" ht="12.75" hidden="false" customHeight="false" outlineLevel="0" collapsed="false">
      <c r="A1934" s="1" t="n">
        <f aca="false">1+A1933</f>
        <v>1922</v>
      </c>
      <c r="B1934" s="2" t="s">
        <v>1934</v>
      </c>
      <c r="C1934" s="12" t="n">
        <v>1.97656878737891</v>
      </c>
      <c r="D1934" s="11" t="n">
        <v>1.121598</v>
      </c>
      <c r="E1934" s="12" t="n">
        <v>0.439274552059216</v>
      </c>
      <c r="F1934" s="12" t="n">
        <v>0.241542395086968</v>
      </c>
    </row>
    <row r="1935" customFormat="false" ht="12.75" hidden="false" customHeight="false" outlineLevel="0" collapsed="false">
      <c r="A1935" s="1" t="n">
        <f aca="false">1+A1934</f>
        <v>1923</v>
      </c>
      <c r="B1935" s="2" t="s">
        <v>1935</v>
      </c>
      <c r="C1935" s="12" t="n">
        <v>1.06752762349418</v>
      </c>
      <c r="D1935" s="11" t="n">
        <v>1.098589</v>
      </c>
      <c r="E1935" s="12" t="n">
        <v>0.432777267153942</v>
      </c>
      <c r="F1935" s="12" t="n">
        <v>0.226264282282995</v>
      </c>
    </row>
    <row r="1936" customFormat="false" ht="12.75" hidden="false" customHeight="false" outlineLevel="0" collapsed="false">
      <c r="A1936" s="1" t="n">
        <f aca="false">1+A1935</f>
        <v>1924</v>
      </c>
      <c r="B1936" s="2" t="s">
        <v>1936</v>
      </c>
      <c r="C1936" s="12" t="n">
        <v>2.51150660211584</v>
      </c>
      <c r="D1936" s="11" t="n">
        <v>1.075624</v>
      </c>
      <c r="E1936" s="12" t="n">
        <v>0.435245714322766</v>
      </c>
      <c r="F1936" s="12" t="n">
        <v>0.671236475403319</v>
      </c>
    </row>
    <row r="1937" customFormat="false" ht="12.75" hidden="false" customHeight="false" outlineLevel="0" collapsed="false">
      <c r="A1937" s="1" t="n">
        <f aca="false">1+A1936</f>
        <v>1925</v>
      </c>
      <c r="B1937" s="2" t="s">
        <v>1937</v>
      </c>
      <c r="C1937" s="12" t="n">
        <v>2.90163756804244</v>
      </c>
      <c r="D1937" s="11" t="n">
        <v>4.684071</v>
      </c>
      <c r="E1937" s="12" t="n">
        <v>0.541177609536854</v>
      </c>
      <c r="F1937" s="12" t="n">
        <v>7.12191677899006</v>
      </c>
    </row>
    <row r="1938" customFormat="false" ht="12.75" hidden="false" customHeight="false" outlineLevel="0" collapsed="false">
      <c r="A1938" s="1" t="n">
        <f aca="false">1+A1937</f>
        <v>1926</v>
      </c>
      <c r="B1938" s="2" t="s">
        <v>1938</v>
      </c>
      <c r="C1938" s="12" t="n">
        <v>2.09466586305345</v>
      </c>
      <c r="D1938" s="11" t="n">
        <v>8.088447</v>
      </c>
      <c r="E1938" s="12" t="n">
        <v>0.596222630414121</v>
      </c>
      <c r="F1938" s="12" t="n">
        <v>10.7698819641154</v>
      </c>
    </row>
    <row r="1939" customFormat="false" ht="12.75" hidden="false" customHeight="false" outlineLevel="0" collapsed="false">
      <c r="A1939" s="1" t="n">
        <f aca="false">1+A1938</f>
        <v>1927</v>
      </c>
      <c r="B1939" s="2" t="s">
        <v>1939</v>
      </c>
      <c r="C1939" s="12" t="n">
        <v>7.04004061499022</v>
      </c>
      <c r="D1939" s="11" t="n">
        <v>9.079278</v>
      </c>
      <c r="E1939" s="12" t="n">
        <v>0.608952792670229</v>
      </c>
      <c r="F1939" s="12" t="n">
        <v>12.3541143580194</v>
      </c>
    </row>
    <row r="1940" customFormat="false" ht="12.75" hidden="false" customHeight="false" outlineLevel="0" collapsed="false">
      <c r="A1940" s="1" t="n">
        <f aca="false">1+A1939</f>
        <v>1928</v>
      </c>
      <c r="B1940" s="2" t="s">
        <v>1940</v>
      </c>
      <c r="C1940" s="12" t="n">
        <v>1.08228088391074</v>
      </c>
      <c r="D1940" s="11" t="n">
        <v>13.014958</v>
      </c>
      <c r="E1940" s="12" t="n">
        <v>0.638885850813211</v>
      </c>
      <c r="F1940" s="12" t="n">
        <v>13.0476354627128</v>
      </c>
    </row>
    <row r="1941" customFormat="false" ht="12.75" hidden="false" customHeight="false" outlineLevel="0" collapsed="false">
      <c r="A1941" s="1" t="n">
        <f aca="false">1+A1940</f>
        <v>1929</v>
      </c>
      <c r="B1941" s="2" t="s">
        <v>1941</v>
      </c>
      <c r="C1941" s="12" t="n">
        <v>1.77477349332379</v>
      </c>
      <c r="D1941" s="11" t="n">
        <v>1.184263</v>
      </c>
      <c r="E1941" s="12" t="n">
        <v>0.439374911130974</v>
      </c>
      <c r="F1941" s="12" t="n">
        <v>0.260269504131425</v>
      </c>
    </row>
    <row r="1942" customFormat="false" ht="12.75" hidden="false" customHeight="false" outlineLevel="0" collapsed="false">
      <c r="A1942" s="1" t="n">
        <f aca="false">1+A1941</f>
        <v>1930</v>
      </c>
      <c r="B1942" s="2" t="s">
        <v>1942</v>
      </c>
      <c r="C1942" s="12" t="n">
        <v>1.67482942244625</v>
      </c>
      <c r="D1942" s="11" t="n">
        <v>1.34119</v>
      </c>
      <c r="E1942" s="12" t="n">
        <v>0.434090620006471</v>
      </c>
      <c r="F1942" s="12" t="n">
        <v>0.233203617242126</v>
      </c>
    </row>
    <row r="1943" customFormat="false" ht="12.75" hidden="false" customHeight="false" outlineLevel="0" collapsed="false">
      <c r="A1943" s="1" t="n">
        <f aca="false">1+A1942</f>
        <v>1931</v>
      </c>
      <c r="B1943" s="2" t="s">
        <v>1943</v>
      </c>
      <c r="C1943" s="12" t="n">
        <v>1.28416119348659</v>
      </c>
      <c r="D1943" s="11" t="n">
        <v>0</v>
      </c>
      <c r="E1943" s="12" t="n">
        <v>0.43908444881752</v>
      </c>
      <c r="F1943" s="12" t="n">
        <v>0.177085337387946</v>
      </c>
    </row>
    <row r="1944" customFormat="false" ht="12.75" hidden="false" customHeight="false" outlineLevel="0" collapsed="false">
      <c r="A1944" s="1" t="n">
        <f aca="false">1+A1943</f>
        <v>1932</v>
      </c>
      <c r="B1944" s="2" t="s">
        <v>1944</v>
      </c>
      <c r="C1944" s="12" t="n">
        <v>0.661454056309496</v>
      </c>
      <c r="D1944" s="11" t="n">
        <v>1.05588</v>
      </c>
      <c r="E1944" s="12" t="n">
        <v>0.444530858442556</v>
      </c>
      <c r="F1944" s="12" t="n">
        <v>0.242379580269705</v>
      </c>
    </row>
    <row r="1945" customFormat="false" ht="12.75" hidden="false" customHeight="false" outlineLevel="0" collapsed="false">
      <c r="A1945" s="1" t="n">
        <f aca="false">1+A1944</f>
        <v>1933</v>
      </c>
      <c r="B1945" s="2" t="s">
        <v>1945</v>
      </c>
      <c r="C1945" s="12" t="n">
        <v>0.955549035966021</v>
      </c>
      <c r="D1945" s="11" t="n">
        <v>1.203038</v>
      </c>
      <c r="E1945" s="12" t="n">
        <v>0.440367886946736</v>
      </c>
      <c r="F1945" s="12" t="n">
        <v>0.29212388355359</v>
      </c>
    </row>
    <row r="1946" customFormat="false" ht="12.75" hidden="false" customHeight="false" outlineLevel="0" collapsed="false">
      <c r="A1946" s="1" t="n">
        <f aca="false">1+A1945</f>
        <v>1934</v>
      </c>
      <c r="B1946" s="2" t="s">
        <v>1946</v>
      </c>
      <c r="C1946" s="12" t="n">
        <v>3.02261815983238</v>
      </c>
      <c r="D1946" s="11" t="n">
        <v>3.0036</v>
      </c>
      <c r="E1946" s="12" t="n">
        <v>0.517731221397326</v>
      </c>
      <c r="F1946" s="12" t="n">
        <v>4.58037863205572</v>
      </c>
    </row>
    <row r="1947" customFormat="false" ht="12.75" hidden="false" customHeight="false" outlineLevel="0" collapsed="false">
      <c r="A1947" s="1" t="n">
        <f aca="false">1+A1946</f>
        <v>1935</v>
      </c>
      <c r="B1947" s="2" t="s">
        <v>1947</v>
      </c>
      <c r="C1947" s="12" t="n">
        <v>2.68871049946402</v>
      </c>
      <c r="D1947" s="11" t="n">
        <v>7.13413</v>
      </c>
      <c r="E1947" s="12" t="n">
        <v>0.585804586772752</v>
      </c>
      <c r="F1947" s="12" t="n">
        <v>10.3966245007351</v>
      </c>
    </row>
    <row r="1948" customFormat="false" ht="12.75" hidden="false" customHeight="false" outlineLevel="0" collapsed="false">
      <c r="A1948" s="1" t="n">
        <f aca="false">1+A1947</f>
        <v>1936</v>
      </c>
      <c r="B1948" s="2" t="s">
        <v>1948</v>
      </c>
      <c r="C1948" s="12" t="n">
        <v>1.27470781816116</v>
      </c>
      <c r="D1948" s="11" t="n">
        <v>9.838544</v>
      </c>
      <c r="E1948" s="12" t="n">
        <v>0.612103488528795</v>
      </c>
      <c r="F1948" s="12" t="n">
        <v>12.2030737483102</v>
      </c>
    </row>
    <row r="1949" customFormat="false" ht="12.75" hidden="false" customHeight="false" outlineLevel="0" collapsed="false">
      <c r="A1949" s="1" t="n">
        <f aca="false">1+A1948</f>
        <v>1937</v>
      </c>
      <c r="B1949" s="2" t="s">
        <v>1949</v>
      </c>
      <c r="C1949" s="12" t="n">
        <v>0.905934153359172</v>
      </c>
      <c r="D1949" s="11" t="n">
        <v>12.44332</v>
      </c>
      <c r="E1949" s="12" t="n">
        <v>0.630976783965799</v>
      </c>
      <c r="F1949" s="12" t="n">
        <v>12.6345269510722</v>
      </c>
    </row>
    <row r="1950" customFormat="false" ht="12.75" hidden="false" customHeight="false" outlineLevel="0" collapsed="false">
      <c r="A1950" s="1" t="n">
        <f aca="false">1+A1949</f>
        <v>1938</v>
      </c>
      <c r="B1950" s="2" t="s">
        <v>1950</v>
      </c>
      <c r="C1950" s="12" t="n">
        <v>1.82462764641681</v>
      </c>
      <c r="D1950" s="11" t="n">
        <v>1.028081</v>
      </c>
      <c r="E1950" s="12" t="n">
        <v>0.438556598699714</v>
      </c>
      <c r="F1950" s="12" t="n">
        <v>0.240127448771947</v>
      </c>
    </row>
    <row r="1951" customFormat="false" ht="12.75" hidden="false" customHeight="false" outlineLevel="0" collapsed="false">
      <c r="A1951" s="1" t="n">
        <f aca="false">1+A1950</f>
        <v>1939</v>
      </c>
      <c r="B1951" s="2" t="s">
        <v>1951</v>
      </c>
      <c r="C1951" s="12" t="n">
        <v>1.44611751336986</v>
      </c>
      <c r="D1951" s="11" t="n">
        <v>0.975164</v>
      </c>
      <c r="E1951" s="12" t="n">
        <v>0.440480790902464</v>
      </c>
      <c r="F1951" s="12" t="n">
        <v>0.199883646969195</v>
      </c>
    </row>
    <row r="1952" customFormat="false" ht="12.75" hidden="false" customHeight="false" outlineLevel="0" collapsed="false">
      <c r="A1952" s="1" t="n">
        <f aca="false">1+A1951</f>
        <v>1940</v>
      </c>
      <c r="B1952" s="2" t="s">
        <v>1952</v>
      </c>
      <c r="C1952" s="12" t="n">
        <v>1.08556581351576</v>
      </c>
      <c r="D1952" s="11" t="n">
        <v>0.984598</v>
      </c>
      <c r="E1952" s="12" t="n">
        <v>0.442955028017736</v>
      </c>
      <c r="F1952" s="12" t="n">
        <v>0.390267826019211</v>
      </c>
    </row>
    <row r="1953" customFormat="false" ht="12.75" hidden="false" customHeight="false" outlineLevel="0" collapsed="false">
      <c r="A1953" s="1" t="n">
        <f aca="false">1+A1952</f>
        <v>1941</v>
      </c>
      <c r="B1953" s="2" t="s">
        <v>1953</v>
      </c>
      <c r="C1953" s="12" t="n">
        <v>2.11616514886217</v>
      </c>
      <c r="D1953" s="11" t="n">
        <v>1.213981</v>
      </c>
      <c r="E1953" s="12" t="n">
        <v>0.30034199141626</v>
      </c>
      <c r="F1953" s="12" t="n">
        <v>0.844237175949072</v>
      </c>
    </row>
    <row r="1954" customFormat="false" ht="12.75" hidden="false" customHeight="false" outlineLevel="0" collapsed="false">
      <c r="A1954" s="1" t="n">
        <f aca="false">1+A1953</f>
        <v>1942</v>
      </c>
      <c r="B1954" s="2" t="s">
        <v>1954</v>
      </c>
      <c r="C1954" s="12" t="n">
        <v>2.80633516930689</v>
      </c>
      <c r="D1954" s="11" t="n">
        <v>1.437651</v>
      </c>
      <c r="E1954" s="12" t="n">
        <v>0.470412884054371</v>
      </c>
      <c r="F1954" s="12" t="n">
        <v>1.833299120016</v>
      </c>
    </row>
    <row r="1955" customFormat="false" ht="12.75" hidden="false" customHeight="false" outlineLevel="0" collapsed="false">
      <c r="A1955" s="1" t="n">
        <f aca="false">1+A1954</f>
        <v>1943</v>
      </c>
      <c r="B1955" s="2" t="s">
        <v>1955</v>
      </c>
      <c r="C1955" s="12" t="n">
        <v>3.68327289495731</v>
      </c>
      <c r="D1955" s="11" t="n">
        <v>2.52478</v>
      </c>
      <c r="E1955" s="12" t="n">
        <v>0.525881536013388</v>
      </c>
      <c r="F1955" s="12" t="n">
        <v>4.78542182029926</v>
      </c>
    </row>
    <row r="1956" customFormat="false" ht="12.75" hidden="false" customHeight="false" outlineLevel="0" collapsed="false">
      <c r="A1956" s="1" t="n">
        <f aca="false">1+A1955</f>
        <v>1944</v>
      </c>
      <c r="B1956" s="2" t="s">
        <v>1956</v>
      </c>
      <c r="C1956" s="12" t="n">
        <v>2.82708596795374</v>
      </c>
      <c r="D1956" s="11" t="n">
        <v>3.88942</v>
      </c>
      <c r="E1956" s="12" t="n">
        <v>0.560657884359781</v>
      </c>
      <c r="F1956" s="12" t="n">
        <v>7.49127668024188</v>
      </c>
    </row>
    <row r="1957" customFormat="false" ht="12.75" hidden="false" customHeight="false" outlineLevel="0" collapsed="false">
      <c r="A1957" s="1" t="n">
        <f aca="false">1+A1956</f>
        <v>1945</v>
      </c>
      <c r="B1957" s="2" t="s">
        <v>1957</v>
      </c>
      <c r="C1957" s="12" t="n">
        <v>2.07347946941895</v>
      </c>
      <c r="D1957" s="11" t="n">
        <v>10.8234</v>
      </c>
      <c r="E1957" s="12" t="n">
        <v>0.622012016882776</v>
      </c>
      <c r="F1957" s="12" t="n">
        <v>12.2527467358192</v>
      </c>
    </row>
    <row r="1958" customFormat="false" ht="12.75" hidden="false" customHeight="false" outlineLevel="0" collapsed="false">
      <c r="A1958" s="1" t="n">
        <f aca="false">1+A1957</f>
        <v>1946</v>
      </c>
      <c r="B1958" s="2" t="s">
        <v>1958</v>
      </c>
      <c r="C1958" s="12" t="n">
        <v>1.9782279047061</v>
      </c>
      <c r="D1958" s="11" t="n">
        <v>1.030273</v>
      </c>
      <c r="E1958" s="12" t="n">
        <v>0.441081980341939</v>
      </c>
      <c r="F1958" s="12" t="n">
        <v>0.259845743730287</v>
      </c>
    </row>
    <row r="1959" customFormat="false" ht="12.75" hidden="false" customHeight="false" outlineLevel="0" collapsed="false">
      <c r="A1959" s="1" t="n">
        <f aca="false">1+A1958</f>
        <v>1947</v>
      </c>
      <c r="B1959" s="2" t="s">
        <v>1959</v>
      </c>
      <c r="C1959" s="12" t="n">
        <v>1.42705475485621</v>
      </c>
      <c r="D1959" s="11" t="n">
        <v>0.865073</v>
      </c>
      <c r="E1959" s="12" t="n">
        <v>0.440666069188787</v>
      </c>
      <c r="F1959" s="12" t="n">
        <v>0.251831504339</v>
      </c>
    </row>
    <row r="1960" customFormat="false" ht="12.75" hidden="false" customHeight="false" outlineLevel="0" collapsed="false">
      <c r="A1960" s="1" t="n">
        <f aca="false">1+A1959</f>
        <v>1948</v>
      </c>
      <c r="B1960" s="2" t="s">
        <v>1960</v>
      </c>
      <c r="C1960" s="12" t="n">
        <v>1.39434306124679</v>
      </c>
      <c r="D1960" s="11" t="n">
        <v>1.201244</v>
      </c>
      <c r="E1960" s="12" t="n">
        <v>0.446656733779897</v>
      </c>
      <c r="F1960" s="12" t="n">
        <v>0.354572730375996</v>
      </c>
    </row>
    <row r="1961" customFormat="false" ht="12.75" hidden="false" customHeight="false" outlineLevel="0" collapsed="false">
      <c r="A1961" s="1" t="n">
        <f aca="false">1+A1960</f>
        <v>1949</v>
      </c>
      <c r="B1961" s="2" t="s">
        <v>1961</v>
      </c>
      <c r="C1961" s="12" t="n">
        <v>2.6479810534462</v>
      </c>
      <c r="D1961" s="11" t="n">
        <v>1.496775</v>
      </c>
      <c r="E1961" s="12" t="n">
        <v>0.47757215283682</v>
      </c>
      <c r="F1961" s="12" t="n">
        <v>1.97658491438437</v>
      </c>
    </row>
    <row r="1962" customFormat="false" ht="12.75" hidden="false" customHeight="false" outlineLevel="0" collapsed="false">
      <c r="A1962" s="1" t="n">
        <f aca="false">1+A1961</f>
        <v>1950</v>
      </c>
      <c r="B1962" s="2" t="s">
        <v>1962</v>
      </c>
      <c r="C1962" s="12" t="n">
        <v>3.48628842763696</v>
      </c>
      <c r="D1962" s="11" t="n">
        <v>2.032692</v>
      </c>
      <c r="E1962" s="12" t="n">
        <v>0.524607747794917</v>
      </c>
      <c r="F1962" s="12" t="n">
        <v>4.26523112241491</v>
      </c>
    </row>
    <row r="1963" customFormat="false" ht="12.75" hidden="false" customHeight="false" outlineLevel="0" collapsed="false">
      <c r="A1963" s="1" t="n">
        <f aca="false">1+A1962</f>
        <v>1951</v>
      </c>
      <c r="B1963" s="2" t="s">
        <v>1963</v>
      </c>
      <c r="C1963" s="12" t="n">
        <v>3.17502469503681</v>
      </c>
      <c r="D1963" s="11" t="n">
        <v>4.063175</v>
      </c>
      <c r="E1963" s="12" t="n">
        <v>0.559807727223059</v>
      </c>
      <c r="F1963" s="12" t="n">
        <v>6.90132055046278</v>
      </c>
    </row>
    <row r="1964" customFormat="false" ht="12.75" hidden="false" customHeight="false" outlineLevel="0" collapsed="false">
      <c r="A1964" s="1" t="n">
        <f aca="false">1+A1963</f>
        <v>1952</v>
      </c>
      <c r="B1964" s="2" t="s">
        <v>1964</v>
      </c>
      <c r="C1964" s="12" t="n">
        <v>1.26157511133042</v>
      </c>
      <c r="D1964" s="11" t="n">
        <v>10.532539</v>
      </c>
      <c r="E1964" s="12" t="n">
        <v>0.52399980341792</v>
      </c>
      <c r="F1964" s="12" t="n">
        <v>12.323747274249</v>
      </c>
    </row>
    <row r="1965" customFormat="false" ht="12.75" hidden="false" customHeight="false" outlineLevel="0" collapsed="false">
      <c r="A1965" s="1" t="n">
        <f aca="false">1+A1964</f>
        <v>1953</v>
      </c>
      <c r="B1965" s="2" t="s">
        <v>1965</v>
      </c>
      <c r="C1965" s="12" t="n">
        <v>3.92920702034602</v>
      </c>
      <c r="D1965" s="11" t="n">
        <v>1.111474</v>
      </c>
      <c r="E1965" s="12" t="n">
        <v>0.440285862705395</v>
      </c>
      <c r="F1965" s="12" t="n">
        <v>0.235115706857019</v>
      </c>
    </row>
    <row r="1966" customFormat="false" ht="12.75" hidden="false" customHeight="false" outlineLevel="0" collapsed="false">
      <c r="A1966" s="1" t="n">
        <f aca="false">1+A1965</f>
        <v>1954</v>
      </c>
      <c r="B1966" s="2" t="s">
        <v>1966</v>
      </c>
      <c r="C1966" s="12" t="n">
        <v>1.00406572839275</v>
      </c>
      <c r="D1966" s="11" t="n">
        <v>1.123809</v>
      </c>
      <c r="E1966" s="12" t="n">
        <v>0.460302672565799</v>
      </c>
      <c r="F1966" s="12" t="n">
        <v>0.258779107793763</v>
      </c>
    </row>
    <row r="1967" customFormat="false" ht="12.75" hidden="false" customHeight="false" outlineLevel="0" collapsed="false">
      <c r="A1967" s="1" t="n">
        <f aca="false">1+A1966</f>
        <v>1955</v>
      </c>
      <c r="B1967" s="2" t="s">
        <v>1967</v>
      </c>
      <c r="C1967" s="12" t="n">
        <v>1.08573058586521</v>
      </c>
      <c r="D1967" s="11" t="n">
        <v>1.294738</v>
      </c>
      <c r="E1967" s="12" t="n">
        <v>0.442249619542204</v>
      </c>
      <c r="F1967" s="12" t="n">
        <v>0.258161037745273</v>
      </c>
    </row>
    <row r="1968" customFormat="false" ht="12.75" hidden="false" customHeight="false" outlineLevel="0" collapsed="false">
      <c r="A1968" s="1" t="n">
        <f aca="false">1+A1967</f>
        <v>1956</v>
      </c>
      <c r="B1968" s="2" t="s">
        <v>1968</v>
      </c>
      <c r="C1968" s="12" t="n">
        <v>1.09354412573414</v>
      </c>
      <c r="D1968" s="11" t="n">
        <v>1.445028</v>
      </c>
      <c r="E1968" s="12" t="n">
        <v>0.44198231701454</v>
      </c>
      <c r="F1968" s="12" t="n">
        <v>0.259973905412583</v>
      </c>
    </row>
    <row r="1969" customFormat="false" ht="12.75" hidden="false" customHeight="false" outlineLevel="0" collapsed="false">
      <c r="A1969" s="1" t="n">
        <f aca="false">1+A1968</f>
        <v>1957</v>
      </c>
      <c r="B1969" s="2" t="s">
        <v>1969</v>
      </c>
      <c r="C1969" s="12" t="n">
        <v>1.86962364454702</v>
      </c>
      <c r="D1969" s="11" t="n">
        <v>1.399797</v>
      </c>
      <c r="E1969" s="12" t="n">
        <v>0.449244839841971</v>
      </c>
      <c r="F1969" s="12" t="n">
        <v>0.609910076862952</v>
      </c>
    </row>
    <row r="1970" customFormat="false" ht="12.75" hidden="false" customHeight="false" outlineLevel="0" collapsed="false">
      <c r="A1970" s="1" t="n">
        <f aca="false">1+A1969</f>
        <v>1958</v>
      </c>
      <c r="B1970" s="2" t="s">
        <v>1970</v>
      </c>
      <c r="C1970" s="12" t="n">
        <v>2.45965064026672</v>
      </c>
      <c r="D1970" s="11" t="n">
        <v>2.6057</v>
      </c>
      <c r="E1970" s="12" t="n">
        <v>0.492308531537019</v>
      </c>
      <c r="F1970" s="12" t="n">
        <v>3.46315810637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5:33:37Z</dcterms:created>
  <dc:creator>WHOI</dc:creator>
  <dc:description/>
  <dc:language>en-US</dc:language>
  <cp:lastModifiedBy>Olga Kosnyreva</cp:lastModifiedBy>
  <cp:lastPrinted>2004-10-13T15:32:57Z</cp:lastPrinted>
  <dcterms:modified xsi:type="dcterms:W3CDTF">2004-12-17T15:18:49Z</dcterms:modified>
  <cp:revision>0</cp:revision>
  <dc:subject/>
  <dc:title/>
</cp:coreProperties>
</file>