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1726">
  <si>
    <t xml:space="preserve">Gulf of Maine MERHAB 2003</t>
  </si>
  <si>
    <t xml:space="preserve">Data Produced by Craig Herbold, Property of Dennis McGillicuddy and Matt Charette </t>
  </si>
  <si>
    <t xml:space="preserve">Not to be published with out permission of McGillicuddy or Charette</t>
  </si>
  <si>
    <t xml:space="preserve">Legend: CXNX = Cast number followed by Niskin number</t>
  </si>
  <si>
    <t xml:space="preserve">Sample ID</t>
  </si>
  <si>
    <t xml:space="preserve">Depth (m)</t>
  </si>
  <si>
    <t xml:space="preserve">NH4+ (uM)</t>
  </si>
  <si>
    <t xml:space="preserve">SiO4- (uM)</t>
  </si>
  <si>
    <t xml:space="preserve">PO43- (uM)</t>
  </si>
  <si>
    <t xml:space="preserve">NO2- + NO3- (uM)</t>
  </si>
  <si>
    <t xml:space="preserve">C1N1</t>
  </si>
  <si>
    <t xml:space="preserve">C1N2</t>
  </si>
  <si>
    <t xml:space="preserve">C1N3</t>
  </si>
  <si>
    <t xml:space="preserve">C1N4</t>
  </si>
  <si>
    <t xml:space="preserve">C1N5</t>
  </si>
  <si>
    <t xml:space="preserve">C1N6</t>
  </si>
  <si>
    <t xml:space="preserve">C1N7</t>
  </si>
  <si>
    <t xml:space="preserve">C2N1</t>
  </si>
  <si>
    <t xml:space="preserve">C2N2</t>
  </si>
  <si>
    <t xml:space="preserve">C2N3</t>
  </si>
  <si>
    <t xml:space="preserve">C2N4</t>
  </si>
  <si>
    <t xml:space="preserve">C2N5</t>
  </si>
  <si>
    <t xml:space="preserve">C2N6</t>
  </si>
  <si>
    <t xml:space="preserve">C2N7</t>
  </si>
  <si>
    <t xml:space="preserve">C2N8</t>
  </si>
  <si>
    <t xml:space="preserve">C3N1</t>
  </si>
  <si>
    <t xml:space="preserve">C3N2</t>
  </si>
  <si>
    <t xml:space="preserve">C3N3</t>
  </si>
  <si>
    <t xml:space="preserve">C3N4</t>
  </si>
  <si>
    <t xml:space="preserve">C3N5</t>
  </si>
  <si>
    <t xml:space="preserve">C3N6</t>
  </si>
  <si>
    <t xml:space="preserve">C3N7</t>
  </si>
  <si>
    <t xml:space="preserve">C3N8</t>
  </si>
  <si>
    <t xml:space="preserve">C4N1</t>
  </si>
  <si>
    <t xml:space="preserve">C4N2</t>
  </si>
  <si>
    <t xml:space="preserve">C4N3</t>
  </si>
  <si>
    <t xml:space="preserve">C4N4</t>
  </si>
  <si>
    <t xml:space="preserve">C4N5</t>
  </si>
  <si>
    <t xml:space="preserve">C4N6</t>
  </si>
  <si>
    <t xml:space="preserve">C4N7</t>
  </si>
  <si>
    <t xml:space="preserve">C4N8</t>
  </si>
  <si>
    <t xml:space="preserve">C4N9</t>
  </si>
  <si>
    <t xml:space="preserve">C4N10</t>
  </si>
  <si>
    <t xml:space="preserve">C5N1</t>
  </si>
  <si>
    <t xml:space="preserve">C5N2</t>
  </si>
  <si>
    <t xml:space="preserve">C5N3</t>
  </si>
  <si>
    <t xml:space="preserve">C5N4</t>
  </si>
  <si>
    <t xml:space="preserve">C5N5</t>
  </si>
  <si>
    <t xml:space="preserve">C6N1</t>
  </si>
  <si>
    <t xml:space="preserve">C6N2</t>
  </si>
  <si>
    <t xml:space="preserve">C6N3</t>
  </si>
  <si>
    <t xml:space="preserve">C6N4</t>
  </si>
  <si>
    <t xml:space="preserve">c6n5</t>
  </si>
  <si>
    <t xml:space="preserve">C6N6</t>
  </si>
  <si>
    <t xml:space="preserve">C6N7</t>
  </si>
  <si>
    <t xml:space="preserve">C6N8</t>
  </si>
  <si>
    <t xml:space="preserve">C6N9</t>
  </si>
  <si>
    <t xml:space="preserve">C6N10</t>
  </si>
  <si>
    <t xml:space="preserve">C7N1</t>
  </si>
  <si>
    <t xml:space="preserve">C7N2</t>
  </si>
  <si>
    <t xml:space="preserve">C7N3</t>
  </si>
  <si>
    <t xml:space="preserve">C7N4</t>
  </si>
  <si>
    <t xml:space="preserve">C7N5</t>
  </si>
  <si>
    <t xml:space="preserve">C7N6</t>
  </si>
  <si>
    <t xml:space="preserve">C7N7</t>
  </si>
  <si>
    <t xml:space="preserve">C7N8</t>
  </si>
  <si>
    <t xml:space="preserve">C8N1</t>
  </si>
  <si>
    <t xml:space="preserve">C8N3</t>
  </si>
  <si>
    <t xml:space="preserve">C8N4</t>
  </si>
  <si>
    <t xml:space="preserve">C8N5</t>
  </si>
  <si>
    <t xml:space="preserve">C8N6</t>
  </si>
  <si>
    <t xml:space="preserve">C8N7</t>
  </si>
  <si>
    <t xml:space="preserve">C8N8</t>
  </si>
  <si>
    <t xml:space="preserve">C8N9</t>
  </si>
  <si>
    <t xml:space="preserve">C8N10</t>
  </si>
  <si>
    <t xml:space="preserve">C9N1</t>
  </si>
  <si>
    <t xml:space="preserve">C9N2</t>
  </si>
  <si>
    <t xml:space="preserve">C9N3</t>
  </si>
  <si>
    <t xml:space="preserve">C9N4</t>
  </si>
  <si>
    <t xml:space="preserve">C9N5</t>
  </si>
  <si>
    <t xml:space="preserve">C9N6</t>
  </si>
  <si>
    <t xml:space="preserve">C9N7</t>
  </si>
  <si>
    <t xml:space="preserve">C9N8</t>
  </si>
  <si>
    <t xml:space="preserve">C9N9</t>
  </si>
  <si>
    <t xml:space="preserve">C10N1</t>
  </si>
  <si>
    <t xml:space="preserve">C10N2</t>
  </si>
  <si>
    <t xml:space="preserve">C10N3</t>
  </si>
  <si>
    <t xml:space="preserve">C10N4</t>
  </si>
  <si>
    <t xml:space="preserve">C10N5</t>
  </si>
  <si>
    <t xml:space="preserve">C10N6</t>
  </si>
  <si>
    <t xml:space="preserve">C10N7</t>
  </si>
  <si>
    <t xml:space="preserve">C10N8</t>
  </si>
  <si>
    <t xml:space="preserve">C10N9</t>
  </si>
  <si>
    <t xml:space="preserve">C11N1</t>
  </si>
  <si>
    <t xml:space="preserve">C11N2</t>
  </si>
  <si>
    <t xml:space="preserve">C11N3</t>
  </si>
  <si>
    <t xml:space="preserve">C11N4</t>
  </si>
  <si>
    <t xml:space="preserve">C11N5</t>
  </si>
  <si>
    <t xml:space="preserve">C11N6</t>
  </si>
  <si>
    <t xml:space="preserve">C11N7</t>
  </si>
  <si>
    <t xml:space="preserve">C11N8</t>
  </si>
  <si>
    <t xml:space="preserve">C12N1</t>
  </si>
  <si>
    <t xml:space="preserve">C12N2</t>
  </si>
  <si>
    <t xml:space="preserve">C12N3</t>
  </si>
  <si>
    <t xml:space="preserve">C12N4</t>
  </si>
  <si>
    <t xml:space="preserve">C12N5</t>
  </si>
  <si>
    <t xml:space="preserve">C12N6</t>
  </si>
  <si>
    <t xml:space="preserve">C12N7</t>
  </si>
  <si>
    <t xml:space="preserve">C13N1</t>
  </si>
  <si>
    <t xml:space="preserve">C13N2</t>
  </si>
  <si>
    <t xml:space="preserve">C13N3</t>
  </si>
  <si>
    <t xml:space="preserve">C13N4</t>
  </si>
  <si>
    <t xml:space="preserve">C13N5</t>
  </si>
  <si>
    <t xml:space="preserve">C13N6</t>
  </si>
  <si>
    <t xml:space="preserve">C13N7</t>
  </si>
  <si>
    <t xml:space="preserve">C14N1</t>
  </si>
  <si>
    <t xml:space="preserve">C14N2</t>
  </si>
  <si>
    <t xml:space="preserve">C14N3</t>
  </si>
  <si>
    <t xml:space="preserve">C14N4</t>
  </si>
  <si>
    <t xml:space="preserve">C14N5</t>
  </si>
  <si>
    <t xml:space="preserve">C14N6</t>
  </si>
  <si>
    <t xml:space="preserve">C14N7</t>
  </si>
  <si>
    <t xml:space="preserve">C14N8</t>
  </si>
  <si>
    <t xml:space="preserve">C14N9</t>
  </si>
  <si>
    <t xml:space="preserve">C15N1</t>
  </si>
  <si>
    <t xml:space="preserve">C15N2</t>
  </si>
  <si>
    <t xml:space="preserve">C15N3</t>
  </si>
  <si>
    <t xml:space="preserve">C15N4</t>
  </si>
  <si>
    <t xml:space="preserve">C15N5</t>
  </si>
  <si>
    <t xml:space="preserve">C15N6</t>
  </si>
  <si>
    <t xml:space="preserve">C15N7</t>
  </si>
  <si>
    <t xml:space="preserve">C15N8</t>
  </si>
  <si>
    <t xml:space="preserve">C15N9</t>
  </si>
  <si>
    <t xml:space="preserve">C15N12</t>
  </si>
  <si>
    <t xml:space="preserve">C16N1</t>
  </si>
  <si>
    <t xml:space="preserve">C16N2</t>
  </si>
  <si>
    <t xml:space="preserve">C16N3</t>
  </si>
  <si>
    <t xml:space="preserve">C16N4</t>
  </si>
  <si>
    <t xml:space="preserve">C16N5</t>
  </si>
  <si>
    <t xml:space="preserve">C16N6</t>
  </si>
  <si>
    <t xml:space="preserve">C16N7</t>
  </si>
  <si>
    <t xml:space="preserve">C16N8</t>
  </si>
  <si>
    <t xml:space="preserve">C16N9</t>
  </si>
  <si>
    <t xml:space="preserve">C17N1</t>
  </si>
  <si>
    <t xml:space="preserve">C17N2</t>
  </si>
  <si>
    <t xml:space="preserve">C17N3</t>
  </si>
  <si>
    <t xml:space="preserve">C17N4</t>
  </si>
  <si>
    <t xml:space="preserve">C17N5</t>
  </si>
  <si>
    <t xml:space="preserve">C17N6</t>
  </si>
  <si>
    <t xml:space="preserve">C17N7</t>
  </si>
  <si>
    <t xml:space="preserve">C17N8</t>
  </si>
  <si>
    <t xml:space="preserve">C17N9</t>
  </si>
  <si>
    <t xml:space="preserve">C17N10</t>
  </si>
  <si>
    <t xml:space="preserve">C17N11</t>
  </si>
  <si>
    <t xml:space="preserve">C18N1</t>
  </si>
  <si>
    <t xml:space="preserve">C18N2</t>
  </si>
  <si>
    <t xml:space="preserve">C18N3</t>
  </si>
  <si>
    <t xml:space="preserve">C18N4</t>
  </si>
  <si>
    <t xml:space="preserve">C18N5</t>
  </si>
  <si>
    <t xml:space="preserve">C18N6</t>
  </si>
  <si>
    <t xml:space="preserve">C18N7</t>
  </si>
  <si>
    <t xml:space="preserve">C18N8</t>
  </si>
  <si>
    <t xml:space="preserve">C18N9</t>
  </si>
  <si>
    <t xml:space="preserve">C18N10</t>
  </si>
  <si>
    <t xml:space="preserve">C18N11</t>
  </si>
  <si>
    <t xml:space="preserve">C19N1</t>
  </si>
  <si>
    <t xml:space="preserve">C19N2</t>
  </si>
  <si>
    <t xml:space="preserve">C19N3</t>
  </si>
  <si>
    <t xml:space="preserve">C19N4</t>
  </si>
  <si>
    <t xml:space="preserve">C19N5</t>
  </si>
  <si>
    <t xml:space="preserve">C19N6</t>
  </si>
  <si>
    <t xml:space="preserve">C19N7</t>
  </si>
  <si>
    <t xml:space="preserve">C19N8</t>
  </si>
  <si>
    <t xml:space="preserve">C19N9</t>
  </si>
  <si>
    <t xml:space="preserve">C19N10</t>
  </si>
  <si>
    <t xml:space="preserve">C19N11</t>
  </si>
  <si>
    <t xml:space="preserve">C20N1</t>
  </si>
  <si>
    <t xml:space="preserve">C20N2</t>
  </si>
  <si>
    <t xml:space="preserve">C20N3</t>
  </si>
  <si>
    <t xml:space="preserve">C20N4</t>
  </si>
  <si>
    <t xml:space="preserve">C20N5</t>
  </si>
  <si>
    <t xml:space="preserve">C20N6</t>
  </si>
  <si>
    <t xml:space="preserve">C20N8</t>
  </si>
  <si>
    <t xml:space="preserve">C20N10</t>
  </si>
  <si>
    <t xml:space="preserve">C20N11</t>
  </si>
  <si>
    <t xml:space="preserve">C21N1</t>
  </si>
  <si>
    <t xml:space="preserve">C21N2</t>
  </si>
  <si>
    <t xml:space="preserve">C21N3</t>
  </si>
  <si>
    <t xml:space="preserve">C21N4</t>
  </si>
  <si>
    <t xml:space="preserve">C21N5</t>
  </si>
  <si>
    <t xml:space="preserve">C21N6</t>
  </si>
  <si>
    <t xml:space="preserve">C21N7</t>
  </si>
  <si>
    <t xml:space="preserve">C21N8</t>
  </si>
  <si>
    <t xml:space="preserve">C21N9</t>
  </si>
  <si>
    <t xml:space="preserve">C21N10</t>
  </si>
  <si>
    <t xml:space="preserve">C21N11</t>
  </si>
  <si>
    <t xml:space="preserve">C22N1</t>
  </si>
  <si>
    <t xml:space="preserve">C22N2</t>
  </si>
  <si>
    <t xml:space="preserve">C22N3</t>
  </si>
  <si>
    <t xml:space="preserve">C22N4</t>
  </si>
  <si>
    <t xml:space="preserve">C22N5</t>
  </si>
  <si>
    <t xml:space="preserve">C22N6</t>
  </si>
  <si>
    <t xml:space="preserve">C22N7</t>
  </si>
  <si>
    <t xml:space="preserve">C22N8</t>
  </si>
  <si>
    <t xml:space="preserve">C22N9</t>
  </si>
  <si>
    <t xml:space="preserve">C22N10</t>
  </si>
  <si>
    <t xml:space="preserve">C22N11</t>
  </si>
  <si>
    <t xml:space="preserve">C23N1</t>
  </si>
  <si>
    <t xml:space="preserve">C23N2</t>
  </si>
  <si>
    <t xml:space="preserve">C23N3</t>
  </si>
  <si>
    <t xml:space="preserve">C23N4</t>
  </si>
  <si>
    <t xml:space="preserve">C23N5</t>
  </si>
  <si>
    <t xml:space="preserve">C23N6</t>
  </si>
  <si>
    <t xml:space="preserve">C23N7</t>
  </si>
  <si>
    <t xml:space="preserve">C23N8</t>
  </si>
  <si>
    <t xml:space="preserve">C23N9</t>
  </si>
  <si>
    <t xml:space="preserve">C23N10</t>
  </si>
  <si>
    <t xml:space="preserve">C23N11</t>
  </si>
  <si>
    <t xml:space="preserve">C24N1</t>
  </si>
  <si>
    <t xml:space="preserve">C24N2</t>
  </si>
  <si>
    <t xml:space="preserve">C24N3</t>
  </si>
  <si>
    <t xml:space="preserve">C24N4</t>
  </si>
  <si>
    <t xml:space="preserve">C24N5</t>
  </si>
  <si>
    <t xml:space="preserve">C24N6</t>
  </si>
  <si>
    <t xml:space="preserve">C24N7</t>
  </si>
  <si>
    <t xml:space="preserve">C24N8</t>
  </si>
  <si>
    <t xml:space="preserve">C24N9</t>
  </si>
  <si>
    <t xml:space="preserve">C24N10</t>
  </si>
  <si>
    <t xml:space="preserve">C24N11</t>
  </si>
  <si>
    <t xml:space="preserve">C24N12</t>
  </si>
  <si>
    <t xml:space="preserve">C25N1</t>
  </si>
  <si>
    <t xml:space="preserve">C25N2</t>
  </si>
  <si>
    <t xml:space="preserve">C25N3</t>
  </si>
  <si>
    <t xml:space="preserve">C25N4</t>
  </si>
  <si>
    <t xml:space="preserve">C25N5</t>
  </si>
  <si>
    <t xml:space="preserve">C25N6</t>
  </si>
  <si>
    <t xml:space="preserve">C25N7</t>
  </si>
  <si>
    <t xml:space="preserve">C25N8</t>
  </si>
  <si>
    <t xml:space="preserve">C25N9</t>
  </si>
  <si>
    <t xml:space="preserve">C25N10</t>
  </si>
  <si>
    <t xml:space="preserve">C25N11</t>
  </si>
  <si>
    <t xml:space="preserve">C26N3</t>
  </si>
  <si>
    <t xml:space="preserve">C26N4</t>
  </si>
  <si>
    <t xml:space="preserve">C26N5</t>
  </si>
  <si>
    <t xml:space="preserve">C26N6</t>
  </si>
  <si>
    <t xml:space="preserve">C26N7</t>
  </si>
  <si>
    <t xml:space="preserve">C26N8</t>
  </si>
  <si>
    <t xml:space="preserve">C26N9</t>
  </si>
  <si>
    <t xml:space="preserve">C26N10</t>
  </si>
  <si>
    <t xml:space="preserve">C26N11</t>
  </si>
  <si>
    <t xml:space="preserve">C27N3</t>
  </si>
  <si>
    <t xml:space="preserve">C27N4</t>
  </si>
  <si>
    <t xml:space="preserve">C27N5</t>
  </si>
  <si>
    <t xml:space="preserve">C27N6</t>
  </si>
  <si>
    <t xml:space="preserve">C27N7</t>
  </si>
  <si>
    <t xml:space="preserve">C27N8</t>
  </si>
  <si>
    <t xml:space="preserve">c27n9</t>
  </si>
  <si>
    <t xml:space="preserve">C27N10</t>
  </si>
  <si>
    <t xml:space="preserve">C27N11</t>
  </si>
  <si>
    <t xml:space="preserve">C28N3</t>
  </si>
  <si>
    <t xml:space="preserve">C28N4</t>
  </si>
  <si>
    <t xml:space="preserve">C28N5</t>
  </si>
  <si>
    <t xml:space="preserve">C28N6</t>
  </si>
  <si>
    <t xml:space="preserve">C28N7</t>
  </si>
  <si>
    <t xml:space="preserve">C28N8</t>
  </si>
  <si>
    <t xml:space="preserve">C28N9</t>
  </si>
  <si>
    <t xml:space="preserve">C28N10</t>
  </si>
  <si>
    <t xml:space="preserve">C28N11</t>
  </si>
  <si>
    <t xml:space="preserve">C28N12</t>
  </si>
  <si>
    <t xml:space="preserve">C29N3</t>
  </si>
  <si>
    <t xml:space="preserve">C29N4</t>
  </si>
  <si>
    <t xml:space="preserve">C29N5</t>
  </si>
  <si>
    <t xml:space="preserve">C29N6</t>
  </si>
  <si>
    <t xml:space="preserve">C29N7</t>
  </si>
  <si>
    <t xml:space="preserve">C29N8</t>
  </si>
  <si>
    <t xml:space="preserve">C29N9</t>
  </si>
  <si>
    <t xml:space="preserve">C29N10</t>
  </si>
  <si>
    <t xml:space="preserve">C29N11</t>
  </si>
  <si>
    <t xml:space="preserve">C29N12</t>
  </si>
  <si>
    <t xml:space="preserve">C30N3</t>
  </si>
  <si>
    <t xml:space="preserve">C30N4</t>
  </si>
  <si>
    <t xml:space="preserve">C30N5</t>
  </si>
  <si>
    <t xml:space="preserve">C30N6</t>
  </si>
  <si>
    <t xml:space="preserve">C30N7</t>
  </si>
  <si>
    <t xml:space="preserve">C30N8</t>
  </si>
  <si>
    <t xml:space="preserve">C30N9</t>
  </si>
  <si>
    <t xml:space="preserve">C30N10</t>
  </si>
  <si>
    <t xml:space="preserve">C30N11</t>
  </si>
  <si>
    <t xml:space="preserve">C30N12</t>
  </si>
  <si>
    <t xml:space="preserve">C31N3</t>
  </si>
  <si>
    <t xml:space="preserve">C31N4</t>
  </si>
  <si>
    <t xml:space="preserve">C31N5</t>
  </si>
  <si>
    <t xml:space="preserve">C31N6</t>
  </si>
  <si>
    <t xml:space="preserve">C31N7</t>
  </si>
  <si>
    <t xml:space="preserve">C31N8</t>
  </si>
  <si>
    <t xml:space="preserve">C31N9</t>
  </si>
  <si>
    <t xml:space="preserve">C31N10</t>
  </si>
  <si>
    <t xml:space="preserve">C31N11</t>
  </si>
  <si>
    <t xml:space="preserve">C31N12</t>
  </si>
  <si>
    <t xml:space="preserve">C32N3</t>
  </si>
  <si>
    <t xml:space="preserve">C32N4</t>
  </si>
  <si>
    <t xml:space="preserve">C32N5</t>
  </si>
  <si>
    <t xml:space="preserve">C32N6</t>
  </si>
  <si>
    <t xml:space="preserve">C32N7</t>
  </si>
  <si>
    <t xml:space="preserve">C32N8</t>
  </si>
  <si>
    <t xml:space="preserve">C32N9</t>
  </si>
  <si>
    <t xml:space="preserve">C32N10</t>
  </si>
  <si>
    <t xml:space="preserve">C32N11</t>
  </si>
  <si>
    <t xml:space="preserve">C32N12</t>
  </si>
  <si>
    <t xml:space="preserve">C33N3</t>
  </si>
  <si>
    <t xml:space="preserve">C33N4</t>
  </si>
  <si>
    <t xml:space="preserve">C33N5</t>
  </si>
  <si>
    <t xml:space="preserve">C33N6</t>
  </si>
  <si>
    <t xml:space="preserve">C33N7</t>
  </si>
  <si>
    <t xml:space="preserve">C33N8</t>
  </si>
  <si>
    <t xml:space="preserve">C33N9</t>
  </si>
  <si>
    <t xml:space="preserve">C33N10</t>
  </si>
  <si>
    <t xml:space="preserve">C33N11</t>
  </si>
  <si>
    <t xml:space="preserve">C33N12</t>
  </si>
  <si>
    <t xml:space="preserve">C34N3</t>
  </si>
  <si>
    <t xml:space="preserve">C34N4</t>
  </si>
  <si>
    <t xml:space="preserve">C34N5</t>
  </si>
  <si>
    <t xml:space="preserve">C34N6</t>
  </si>
  <si>
    <t xml:space="preserve">C34N7</t>
  </si>
  <si>
    <t xml:space="preserve">C34N8</t>
  </si>
  <si>
    <t xml:space="preserve">C34N9</t>
  </si>
  <si>
    <t xml:space="preserve">C34N10</t>
  </si>
  <si>
    <t xml:space="preserve">C34N11</t>
  </si>
  <si>
    <t xml:space="preserve">C34N12</t>
  </si>
  <si>
    <t xml:space="preserve">C35N3</t>
  </si>
  <si>
    <t xml:space="preserve">C35N4</t>
  </si>
  <si>
    <t xml:space="preserve">C35N5</t>
  </si>
  <si>
    <t xml:space="preserve">C35N6</t>
  </si>
  <si>
    <t xml:space="preserve">C35N7</t>
  </si>
  <si>
    <t xml:space="preserve">C35N8</t>
  </si>
  <si>
    <t xml:space="preserve">C35N9</t>
  </si>
  <si>
    <t xml:space="preserve">C35N10</t>
  </si>
  <si>
    <t xml:space="preserve">C35N11</t>
  </si>
  <si>
    <t xml:space="preserve">C35N12</t>
  </si>
  <si>
    <t xml:space="preserve">C36N4</t>
  </si>
  <si>
    <t xml:space="preserve">C36N5</t>
  </si>
  <si>
    <t xml:space="preserve">C36N6</t>
  </si>
  <si>
    <t xml:space="preserve">C36N7</t>
  </si>
  <si>
    <t xml:space="preserve">C36N8</t>
  </si>
  <si>
    <t xml:space="preserve">C36N9</t>
  </si>
  <si>
    <t xml:space="preserve">C36N10</t>
  </si>
  <si>
    <t xml:space="preserve">C36N11</t>
  </si>
  <si>
    <t xml:space="preserve">C36N12</t>
  </si>
  <si>
    <t xml:space="preserve">C37N3</t>
  </si>
  <si>
    <t xml:space="preserve">C37N4</t>
  </si>
  <si>
    <t xml:space="preserve">C37N5</t>
  </si>
  <si>
    <t xml:space="preserve">C37N6</t>
  </si>
  <si>
    <t xml:space="preserve">C37N7</t>
  </si>
  <si>
    <t xml:space="preserve">C37N8</t>
  </si>
  <si>
    <t xml:space="preserve">C37N9</t>
  </si>
  <si>
    <t xml:space="preserve">C37N10</t>
  </si>
  <si>
    <t xml:space="preserve">C37N11</t>
  </si>
  <si>
    <t xml:space="preserve">C37N12</t>
  </si>
  <si>
    <t xml:space="preserve">C38N3</t>
  </si>
  <si>
    <t xml:space="preserve">C38N4</t>
  </si>
  <si>
    <t xml:space="preserve">C38N5</t>
  </si>
  <si>
    <t xml:space="preserve">C38N6</t>
  </si>
  <si>
    <t xml:space="preserve">C38N7</t>
  </si>
  <si>
    <t xml:space="preserve">C38N8</t>
  </si>
  <si>
    <t xml:space="preserve">C38N9</t>
  </si>
  <si>
    <t xml:space="preserve">C38N10</t>
  </si>
  <si>
    <t xml:space="preserve">C38N11</t>
  </si>
  <si>
    <t xml:space="preserve">C38N12</t>
  </si>
  <si>
    <t xml:space="preserve">C39N3</t>
  </si>
  <si>
    <t xml:space="preserve">C39N4</t>
  </si>
  <si>
    <t xml:space="preserve">C39N5</t>
  </si>
  <si>
    <t xml:space="preserve">C39N6</t>
  </si>
  <si>
    <t xml:space="preserve">C39N7</t>
  </si>
  <si>
    <t xml:space="preserve">C39N8</t>
  </si>
  <si>
    <t xml:space="preserve">C40N3</t>
  </si>
  <si>
    <t xml:space="preserve">C40N4</t>
  </si>
  <si>
    <t xml:space="preserve">C40N5</t>
  </si>
  <si>
    <t xml:space="preserve">C40N6</t>
  </si>
  <si>
    <t xml:space="preserve">C40N7</t>
  </si>
  <si>
    <t xml:space="preserve">C40N8</t>
  </si>
  <si>
    <t xml:space="preserve">C41N3</t>
  </si>
  <si>
    <t xml:space="preserve">C41N4</t>
  </si>
  <si>
    <t xml:space="preserve">C41N5</t>
  </si>
  <si>
    <t xml:space="preserve">C41N6</t>
  </si>
  <si>
    <t xml:space="preserve">C42N3</t>
  </si>
  <si>
    <t xml:space="preserve">C42N4</t>
  </si>
  <si>
    <t xml:space="preserve">C42N5</t>
  </si>
  <si>
    <t xml:space="preserve">C42N6</t>
  </si>
  <si>
    <t xml:space="preserve">C42N7</t>
  </si>
  <si>
    <t xml:space="preserve">C42N8</t>
  </si>
  <si>
    <t xml:space="preserve">C42N9</t>
  </si>
  <si>
    <t xml:space="preserve">C43N3</t>
  </si>
  <si>
    <t xml:space="preserve">C43N4</t>
  </si>
  <si>
    <t xml:space="preserve">C43N5</t>
  </si>
  <si>
    <t xml:space="preserve">C43N6</t>
  </si>
  <si>
    <t xml:space="preserve">C43N7</t>
  </si>
  <si>
    <t xml:space="preserve">C43N8</t>
  </si>
  <si>
    <t xml:space="preserve">C43N9</t>
  </si>
  <si>
    <t xml:space="preserve">C44N3</t>
  </si>
  <si>
    <t xml:space="preserve">C44N4</t>
  </si>
  <si>
    <t xml:space="preserve">C44N5</t>
  </si>
  <si>
    <t xml:space="preserve">C44N6</t>
  </si>
  <si>
    <t xml:space="preserve">C44N7</t>
  </si>
  <si>
    <t xml:space="preserve">C44N8</t>
  </si>
  <si>
    <t xml:space="preserve">C44N9</t>
  </si>
  <si>
    <t xml:space="preserve">C44N10</t>
  </si>
  <si>
    <t xml:space="preserve">C45N3</t>
  </si>
  <si>
    <t xml:space="preserve">C45N4</t>
  </si>
  <si>
    <t xml:space="preserve">C45N5</t>
  </si>
  <si>
    <t xml:space="preserve">C45N6</t>
  </si>
  <si>
    <t xml:space="preserve">C45N7</t>
  </si>
  <si>
    <t xml:space="preserve">C45N8</t>
  </si>
  <si>
    <t xml:space="preserve">C45N10</t>
  </si>
  <si>
    <t xml:space="preserve">C46N3</t>
  </si>
  <si>
    <t xml:space="preserve">C46N4</t>
  </si>
  <si>
    <t xml:space="preserve">C46N5</t>
  </si>
  <si>
    <t xml:space="preserve">C46N6</t>
  </si>
  <si>
    <t xml:space="preserve">C46N8</t>
  </si>
  <si>
    <t xml:space="preserve">C46N9</t>
  </si>
  <si>
    <t xml:space="preserve">C46N10</t>
  </si>
  <si>
    <t xml:space="preserve">C47N3</t>
  </si>
  <si>
    <t xml:space="preserve">C47N4</t>
  </si>
  <si>
    <t xml:space="preserve">C47N5</t>
  </si>
  <si>
    <t xml:space="preserve">C47N6</t>
  </si>
  <si>
    <t xml:space="preserve">C47N7</t>
  </si>
  <si>
    <t xml:space="preserve">C47N8</t>
  </si>
  <si>
    <t xml:space="preserve">C47N9</t>
  </si>
  <si>
    <t xml:space="preserve">C47N10</t>
  </si>
  <si>
    <t xml:space="preserve">C48N3</t>
  </si>
  <si>
    <t xml:space="preserve">C48N4</t>
  </si>
  <si>
    <t xml:space="preserve">C48N5</t>
  </si>
  <si>
    <t xml:space="preserve">C48N6</t>
  </si>
  <si>
    <t xml:space="preserve">C48N7</t>
  </si>
  <si>
    <t xml:space="preserve">C48N8</t>
  </si>
  <si>
    <t xml:space="preserve">C48N9</t>
  </si>
  <si>
    <t xml:space="preserve">C48N10</t>
  </si>
  <si>
    <t xml:space="preserve">C49N3</t>
  </si>
  <si>
    <t xml:space="preserve">C49N4</t>
  </si>
  <si>
    <t xml:space="preserve">C49N5</t>
  </si>
  <si>
    <t xml:space="preserve">C49N6</t>
  </si>
  <si>
    <t xml:space="preserve">C49N7</t>
  </si>
  <si>
    <t xml:space="preserve">C49N8</t>
  </si>
  <si>
    <t xml:space="preserve">C49N9</t>
  </si>
  <si>
    <t xml:space="preserve">C49N10</t>
  </si>
  <si>
    <t xml:space="preserve">C50N3</t>
  </si>
  <si>
    <t xml:space="preserve">C50N4</t>
  </si>
  <si>
    <t xml:space="preserve">C50N5</t>
  </si>
  <si>
    <t xml:space="preserve">C50N6</t>
  </si>
  <si>
    <t xml:space="preserve">C50N7</t>
  </si>
  <si>
    <t xml:space="preserve">C50N8</t>
  </si>
  <si>
    <t xml:space="preserve">C50N9</t>
  </si>
  <si>
    <t xml:space="preserve">C50N10</t>
  </si>
  <si>
    <t xml:space="preserve">C50N11</t>
  </si>
  <si>
    <t xml:space="preserve">C51N3</t>
  </si>
  <si>
    <t xml:space="preserve">C51N4</t>
  </si>
  <si>
    <t xml:space="preserve">C51N5</t>
  </si>
  <si>
    <t xml:space="preserve">C51N6</t>
  </si>
  <si>
    <t xml:space="preserve">C51N7</t>
  </si>
  <si>
    <t xml:space="preserve">C51N8</t>
  </si>
  <si>
    <t xml:space="preserve">C51N9</t>
  </si>
  <si>
    <t xml:space="preserve">C51N10</t>
  </si>
  <si>
    <t xml:space="preserve">C52N3</t>
  </si>
  <si>
    <t xml:space="preserve">C52N4</t>
  </si>
  <si>
    <t xml:space="preserve">C52N5</t>
  </si>
  <si>
    <t xml:space="preserve">C52N6</t>
  </si>
  <si>
    <t xml:space="preserve">C52N7</t>
  </si>
  <si>
    <t xml:space="preserve">C52N8</t>
  </si>
  <si>
    <t xml:space="preserve">C52N9</t>
  </si>
  <si>
    <t xml:space="preserve">C52N10</t>
  </si>
  <si>
    <t xml:space="preserve">C53N3</t>
  </si>
  <si>
    <t xml:space="preserve">C53N4</t>
  </si>
  <si>
    <t xml:space="preserve">C53N5</t>
  </si>
  <si>
    <t xml:space="preserve">C53N6</t>
  </si>
  <si>
    <t xml:space="preserve">C53N7</t>
  </si>
  <si>
    <t xml:space="preserve">C53N8</t>
  </si>
  <si>
    <t xml:space="preserve">C53N9</t>
  </si>
  <si>
    <t xml:space="preserve">C53N10</t>
  </si>
  <si>
    <t xml:space="preserve">C54N3</t>
  </si>
  <si>
    <t xml:space="preserve">C54N4</t>
  </si>
  <si>
    <t xml:space="preserve">C54N5</t>
  </si>
  <si>
    <t xml:space="preserve">C54N6</t>
  </si>
  <si>
    <t xml:space="preserve">C54N7</t>
  </si>
  <si>
    <t xml:space="preserve">C54N8</t>
  </si>
  <si>
    <t xml:space="preserve">C54N9</t>
  </si>
  <si>
    <t xml:space="preserve">C54N10</t>
  </si>
  <si>
    <t xml:space="preserve">C54N11</t>
  </si>
  <si>
    <t xml:space="preserve">C55N3</t>
  </si>
  <si>
    <t xml:space="preserve">C55N4</t>
  </si>
  <si>
    <t xml:space="preserve">C55N5</t>
  </si>
  <si>
    <t xml:space="preserve">C55N6</t>
  </si>
  <si>
    <t xml:space="preserve">C55N7</t>
  </si>
  <si>
    <t xml:space="preserve">C55N8</t>
  </si>
  <si>
    <t xml:space="preserve">C55N9</t>
  </si>
  <si>
    <t xml:space="preserve">C55N10</t>
  </si>
  <si>
    <t xml:space="preserve">C55N11</t>
  </si>
  <si>
    <t xml:space="preserve">C56N4</t>
  </si>
  <si>
    <t xml:space="preserve">C56N5</t>
  </si>
  <si>
    <t xml:space="preserve">C56N6</t>
  </si>
  <si>
    <t xml:space="preserve">ignore</t>
  </si>
  <si>
    <t xml:space="preserve">C56N9</t>
  </si>
  <si>
    <t xml:space="preserve">C56N10</t>
  </si>
  <si>
    <t xml:space="preserve">C56N11</t>
  </si>
  <si>
    <t xml:space="preserve">C57N3</t>
  </si>
  <si>
    <t xml:space="preserve">C57N4</t>
  </si>
  <si>
    <t xml:space="preserve">C57N5</t>
  </si>
  <si>
    <t xml:space="preserve">C57N6</t>
  </si>
  <si>
    <t xml:space="preserve">C57N7</t>
  </si>
  <si>
    <t xml:space="preserve">C57N8</t>
  </si>
  <si>
    <t xml:space="preserve">C57N9</t>
  </si>
  <si>
    <t xml:space="preserve">C57N10</t>
  </si>
  <si>
    <t xml:space="preserve">C57N11</t>
  </si>
  <si>
    <t xml:space="preserve">C58N3</t>
  </si>
  <si>
    <t xml:space="preserve">C58N4</t>
  </si>
  <si>
    <t xml:space="preserve">C58N5</t>
  </si>
  <si>
    <t xml:space="preserve">C58N6</t>
  </si>
  <si>
    <t xml:space="preserve">C58N7</t>
  </si>
  <si>
    <t xml:space="preserve">C58N8</t>
  </si>
  <si>
    <t xml:space="preserve">C58N9</t>
  </si>
  <si>
    <t xml:space="preserve">C58N10</t>
  </si>
  <si>
    <t xml:space="preserve">C58N11</t>
  </si>
  <si>
    <t xml:space="preserve">C58N12</t>
  </si>
  <si>
    <t xml:space="preserve">C59N3</t>
  </si>
  <si>
    <t xml:space="preserve">C59N4</t>
  </si>
  <si>
    <t xml:space="preserve">C59N5</t>
  </si>
  <si>
    <t xml:space="preserve">C59N6</t>
  </si>
  <si>
    <t xml:space="preserve">C59N7</t>
  </si>
  <si>
    <t xml:space="preserve">C59N8</t>
  </si>
  <si>
    <t xml:space="preserve">C59N9</t>
  </si>
  <si>
    <t xml:space="preserve">C59N10</t>
  </si>
  <si>
    <t xml:space="preserve">C59N11</t>
  </si>
  <si>
    <t xml:space="preserve">C60N3</t>
  </si>
  <si>
    <t xml:space="preserve">C60N4</t>
  </si>
  <si>
    <t xml:space="preserve">C60N5</t>
  </si>
  <si>
    <t xml:space="preserve">C60N6</t>
  </si>
  <si>
    <t xml:space="preserve">C60N7</t>
  </si>
  <si>
    <t xml:space="preserve">C60N8</t>
  </si>
  <si>
    <t xml:space="preserve">C60N9</t>
  </si>
  <si>
    <t xml:space="preserve">C60N10</t>
  </si>
  <si>
    <t xml:space="preserve">C60N11</t>
  </si>
  <si>
    <t xml:space="preserve">c61n4</t>
  </si>
  <si>
    <t xml:space="preserve">c61n5</t>
  </si>
  <si>
    <t xml:space="preserve">c61n6</t>
  </si>
  <si>
    <t xml:space="preserve">c61n7</t>
  </si>
  <si>
    <t xml:space="preserve">c61n8</t>
  </si>
  <si>
    <t xml:space="preserve">c61n9</t>
  </si>
  <si>
    <t xml:space="preserve">c61n10</t>
  </si>
  <si>
    <t xml:space="preserve">c61n11</t>
  </si>
  <si>
    <t xml:space="preserve">c62n3</t>
  </si>
  <si>
    <t xml:space="preserve">c62n4</t>
  </si>
  <si>
    <t xml:space="preserve">c62n5</t>
  </si>
  <si>
    <t xml:space="preserve">c62n6</t>
  </si>
  <si>
    <t xml:space="preserve">c62n7</t>
  </si>
  <si>
    <t xml:space="preserve">c62n8</t>
  </si>
  <si>
    <t xml:space="preserve">c62n9</t>
  </si>
  <si>
    <t xml:space="preserve">c62n10</t>
  </si>
  <si>
    <t xml:space="preserve">c63n3</t>
  </si>
  <si>
    <t xml:space="preserve">c63n4</t>
  </si>
  <si>
    <t xml:space="preserve">c63n5</t>
  </si>
  <si>
    <t xml:space="preserve">c63n6</t>
  </si>
  <si>
    <t xml:space="preserve">c63n7</t>
  </si>
  <si>
    <t xml:space="preserve">c63n8</t>
  </si>
  <si>
    <t xml:space="preserve">c63n9</t>
  </si>
  <si>
    <t xml:space="preserve">c63n10</t>
  </si>
  <si>
    <t xml:space="preserve">c64n3</t>
  </si>
  <si>
    <t xml:space="preserve">c64n4</t>
  </si>
  <si>
    <t xml:space="preserve">c64n5</t>
  </si>
  <si>
    <t xml:space="preserve">c64n6</t>
  </si>
  <si>
    <t xml:space="preserve">c64n7</t>
  </si>
  <si>
    <t xml:space="preserve">c64n8</t>
  </si>
  <si>
    <t xml:space="preserve">c64n9</t>
  </si>
  <si>
    <t xml:space="preserve">c64n10</t>
  </si>
  <si>
    <t xml:space="preserve">c65n3</t>
  </si>
  <si>
    <t xml:space="preserve">c65n4</t>
  </si>
  <si>
    <t xml:space="preserve">c65n5</t>
  </si>
  <si>
    <t xml:space="preserve">c65n6</t>
  </si>
  <si>
    <t xml:space="preserve">c65n7</t>
  </si>
  <si>
    <t xml:space="preserve">c65n8</t>
  </si>
  <si>
    <t xml:space="preserve">c65n9</t>
  </si>
  <si>
    <t xml:space="preserve">c66n3</t>
  </si>
  <si>
    <t xml:space="preserve">c66n4</t>
  </si>
  <si>
    <t xml:space="preserve">c66n5</t>
  </si>
  <si>
    <t xml:space="preserve">c66n6</t>
  </si>
  <si>
    <t xml:space="preserve">c66n7</t>
  </si>
  <si>
    <t xml:space="preserve">c67n3</t>
  </si>
  <si>
    <t xml:space="preserve">c67n4</t>
  </si>
  <si>
    <t xml:space="preserve">c90n4</t>
  </si>
  <si>
    <t xml:space="preserve">c67n5</t>
  </si>
  <si>
    <t xml:space="preserve">c90n5</t>
  </si>
  <si>
    <t xml:space="preserve">c90n6</t>
  </si>
  <si>
    <t xml:space="preserve">c90n7</t>
  </si>
  <si>
    <t xml:space="preserve">c67n6</t>
  </si>
  <si>
    <t xml:space="preserve">c67n7</t>
  </si>
  <si>
    <t xml:space="preserve">c90n8</t>
  </si>
  <si>
    <t xml:space="preserve">c67n8</t>
  </si>
  <si>
    <t xml:space="preserve">c67n9</t>
  </si>
  <si>
    <t xml:space="preserve">c68n3</t>
  </si>
  <si>
    <t xml:space="preserve">c91n3</t>
  </si>
  <si>
    <t xml:space="preserve">c68n4</t>
  </si>
  <si>
    <t xml:space="preserve">c91n4</t>
  </si>
  <si>
    <t xml:space="preserve">c68n5</t>
  </si>
  <si>
    <t xml:space="preserve">c91n5</t>
  </si>
  <si>
    <t xml:space="preserve">c68n6</t>
  </si>
  <si>
    <t xml:space="preserve">c91n6</t>
  </si>
  <si>
    <t xml:space="preserve">c68n7</t>
  </si>
  <si>
    <t xml:space="preserve">c91n7</t>
  </si>
  <si>
    <t xml:space="preserve">c91n8</t>
  </si>
  <si>
    <t xml:space="preserve">c70n3</t>
  </si>
  <si>
    <t xml:space="preserve">c70n4</t>
  </si>
  <si>
    <t xml:space="preserve">c70n5</t>
  </si>
  <si>
    <t xml:space="preserve">c70n6</t>
  </si>
  <si>
    <t xml:space="preserve">c70n7</t>
  </si>
  <si>
    <t xml:space="preserve">c70n8</t>
  </si>
  <si>
    <t xml:space="preserve">c71n3</t>
  </si>
  <si>
    <t xml:space="preserve">c71n4</t>
  </si>
  <si>
    <t xml:space="preserve">c71n5</t>
  </si>
  <si>
    <t xml:space="preserve">c71n6</t>
  </si>
  <si>
    <t xml:space="preserve">c71n7</t>
  </si>
  <si>
    <t xml:space="preserve">c71n8</t>
  </si>
  <si>
    <t xml:space="preserve">c72n3</t>
  </si>
  <si>
    <t xml:space="preserve">c72n4</t>
  </si>
  <si>
    <t xml:space="preserve">c72n5</t>
  </si>
  <si>
    <t xml:space="preserve">c72n6</t>
  </si>
  <si>
    <t xml:space="preserve">c72n7</t>
  </si>
  <si>
    <t xml:space="preserve">c72n8</t>
  </si>
  <si>
    <t xml:space="preserve">c72n9</t>
  </si>
  <si>
    <t xml:space="preserve">c73n3</t>
  </si>
  <si>
    <t xml:space="preserve">c73n4</t>
  </si>
  <si>
    <t xml:space="preserve">c73n5</t>
  </si>
  <si>
    <t xml:space="preserve">c73n6</t>
  </si>
  <si>
    <t xml:space="preserve">c73n7</t>
  </si>
  <si>
    <t xml:space="preserve">c73n8</t>
  </si>
  <si>
    <t xml:space="preserve">c73n9</t>
  </si>
  <si>
    <t xml:space="preserve">c73n10</t>
  </si>
  <si>
    <t xml:space="preserve">c74n3</t>
  </si>
  <si>
    <t xml:space="preserve">c74n4</t>
  </si>
  <si>
    <t xml:space="preserve">c74n5</t>
  </si>
  <si>
    <t xml:space="preserve">c74n6</t>
  </si>
  <si>
    <t xml:space="preserve">c74n7</t>
  </si>
  <si>
    <t xml:space="preserve">c74n8</t>
  </si>
  <si>
    <t xml:space="preserve">c74n9</t>
  </si>
  <si>
    <t xml:space="preserve">c74n10</t>
  </si>
  <si>
    <t xml:space="preserve">c75n3</t>
  </si>
  <si>
    <t xml:space="preserve">c75n4</t>
  </si>
  <si>
    <t xml:space="preserve">c75n5</t>
  </si>
  <si>
    <t xml:space="preserve">c75n6</t>
  </si>
  <si>
    <t xml:space="preserve">c75n7</t>
  </si>
  <si>
    <t xml:space="preserve">c75n8</t>
  </si>
  <si>
    <t xml:space="preserve">c75n9</t>
  </si>
  <si>
    <t xml:space="preserve">c75n10</t>
  </si>
  <si>
    <t xml:space="preserve">c76n3</t>
  </si>
  <si>
    <t xml:space="preserve">c76n4</t>
  </si>
  <si>
    <t xml:space="preserve">c76n5</t>
  </si>
  <si>
    <t xml:space="preserve">c76n6</t>
  </si>
  <si>
    <t xml:space="preserve">c76n7</t>
  </si>
  <si>
    <t xml:space="preserve">c76n8</t>
  </si>
  <si>
    <t xml:space="preserve">c76n9</t>
  </si>
  <si>
    <t xml:space="preserve">c76n10</t>
  </si>
  <si>
    <t xml:space="preserve">c76n11</t>
  </si>
  <si>
    <t xml:space="preserve">c77n3</t>
  </si>
  <si>
    <t xml:space="preserve">c77n4</t>
  </si>
  <si>
    <t xml:space="preserve">c77n5</t>
  </si>
  <si>
    <t xml:space="preserve">c77n6</t>
  </si>
  <si>
    <t xml:space="preserve">c77n7</t>
  </si>
  <si>
    <t xml:space="preserve">c77n8</t>
  </si>
  <si>
    <t xml:space="preserve">c77n9</t>
  </si>
  <si>
    <t xml:space="preserve">c77n10</t>
  </si>
  <si>
    <t xml:space="preserve">c77n11</t>
  </si>
  <si>
    <t xml:space="preserve">c78n3</t>
  </si>
  <si>
    <t xml:space="preserve">c78n4</t>
  </si>
  <si>
    <t xml:space="preserve">c78n5</t>
  </si>
  <si>
    <t xml:space="preserve">c78n6</t>
  </si>
  <si>
    <t xml:space="preserve">c78n7</t>
  </si>
  <si>
    <t xml:space="preserve">c78n8</t>
  </si>
  <si>
    <t xml:space="preserve">c78n9</t>
  </si>
  <si>
    <t xml:space="preserve">c78n10</t>
  </si>
  <si>
    <t xml:space="preserve">c78n11</t>
  </si>
  <si>
    <t xml:space="preserve">c78n12</t>
  </si>
  <si>
    <t xml:space="preserve">c79n3</t>
  </si>
  <si>
    <t xml:space="preserve">c79n4</t>
  </si>
  <si>
    <t xml:space="preserve">c79n5</t>
  </si>
  <si>
    <t xml:space="preserve">c79n6</t>
  </si>
  <si>
    <t xml:space="preserve">c79n7</t>
  </si>
  <si>
    <t xml:space="preserve">c79n8</t>
  </si>
  <si>
    <t xml:space="preserve">c79n9</t>
  </si>
  <si>
    <t xml:space="preserve">c79n10</t>
  </si>
  <si>
    <t xml:space="preserve">c79n11</t>
  </si>
  <si>
    <t xml:space="preserve">c79n12</t>
  </si>
  <si>
    <t xml:space="preserve">c80n3</t>
  </si>
  <si>
    <t xml:space="preserve">c80n4</t>
  </si>
  <si>
    <t xml:space="preserve">c80n5</t>
  </si>
  <si>
    <t xml:space="preserve">c80n6</t>
  </si>
  <si>
    <t xml:space="preserve">c80n7</t>
  </si>
  <si>
    <t xml:space="preserve">c80n8</t>
  </si>
  <si>
    <t xml:space="preserve">c80n9</t>
  </si>
  <si>
    <t xml:space="preserve">c80n10</t>
  </si>
  <si>
    <t xml:space="preserve">c80n11</t>
  </si>
  <si>
    <t xml:space="preserve">c80n12</t>
  </si>
  <si>
    <t xml:space="preserve">c81n3</t>
  </si>
  <si>
    <t xml:space="preserve">c81n4</t>
  </si>
  <si>
    <t xml:space="preserve">c81n5</t>
  </si>
  <si>
    <t xml:space="preserve">c81n6</t>
  </si>
  <si>
    <t xml:space="preserve">c81n7</t>
  </si>
  <si>
    <t xml:space="preserve">c81n8</t>
  </si>
  <si>
    <t xml:space="preserve">c81n9</t>
  </si>
  <si>
    <t xml:space="preserve">c81n10</t>
  </si>
  <si>
    <t xml:space="preserve">c81n11</t>
  </si>
  <si>
    <t xml:space="preserve">c81n12</t>
  </si>
  <si>
    <t xml:space="preserve">c82n3</t>
  </si>
  <si>
    <t xml:space="preserve">c82n4</t>
  </si>
  <si>
    <t xml:space="preserve">c82n5</t>
  </si>
  <si>
    <t xml:space="preserve">c82n6</t>
  </si>
  <si>
    <t xml:space="preserve">c82n8</t>
  </si>
  <si>
    <t xml:space="preserve">c82n9</t>
  </si>
  <si>
    <t xml:space="preserve">c82n10</t>
  </si>
  <si>
    <t xml:space="preserve">c82n11</t>
  </si>
  <si>
    <t xml:space="preserve">c82n12</t>
  </si>
  <si>
    <t xml:space="preserve">c83n3</t>
  </si>
  <si>
    <t xml:space="preserve">c83n4</t>
  </si>
  <si>
    <t xml:space="preserve">c83n5</t>
  </si>
  <si>
    <t xml:space="preserve">c83n6</t>
  </si>
  <si>
    <t xml:space="preserve">c83n7</t>
  </si>
  <si>
    <t xml:space="preserve">c83n8</t>
  </si>
  <si>
    <t xml:space="preserve">c83n9</t>
  </si>
  <si>
    <t xml:space="preserve">c83n10</t>
  </si>
  <si>
    <t xml:space="preserve">c83n11</t>
  </si>
  <si>
    <t xml:space="preserve">c83n12</t>
  </si>
  <si>
    <t xml:space="preserve">c84n3</t>
  </si>
  <si>
    <t xml:space="preserve">c92n3</t>
  </si>
  <si>
    <t xml:space="preserve">c92n4</t>
  </si>
  <si>
    <t xml:space="preserve">c92n5</t>
  </si>
  <si>
    <t xml:space="preserve">c92n6</t>
  </si>
  <si>
    <t xml:space="preserve">c92n7</t>
  </si>
  <si>
    <t xml:space="preserve">c92n8</t>
  </si>
  <si>
    <t xml:space="preserve">c93n3</t>
  </si>
  <si>
    <t xml:space="preserve">c93n4</t>
  </si>
  <si>
    <t xml:space="preserve">c93n5</t>
  </si>
  <si>
    <t xml:space="preserve">c93n6</t>
  </si>
  <si>
    <t xml:space="preserve">c93n7</t>
  </si>
  <si>
    <t xml:space="preserve">c93n8</t>
  </si>
  <si>
    <t xml:space="preserve">c94n3</t>
  </si>
  <si>
    <t xml:space="preserve">c94n4</t>
  </si>
  <si>
    <t xml:space="preserve">c94n5</t>
  </si>
  <si>
    <t xml:space="preserve">c94n6</t>
  </si>
  <si>
    <t xml:space="preserve">c94n7</t>
  </si>
  <si>
    <t xml:space="preserve">c94n8</t>
  </si>
  <si>
    <t xml:space="preserve">C95N3</t>
  </si>
  <si>
    <t xml:space="preserve">C95N4</t>
  </si>
  <si>
    <t xml:space="preserve">C95N5</t>
  </si>
  <si>
    <t xml:space="preserve">C95N6</t>
  </si>
  <si>
    <t xml:space="preserve">C95N7</t>
  </si>
  <si>
    <t xml:space="preserve">C95N8</t>
  </si>
  <si>
    <t xml:space="preserve">C96N3</t>
  </si>
  <si>
    <t xml:space="preserve">C96N4</t>
  </si>
  <si>
    <t xml:space="preserve">C96N5</t>
  </si>
  <si>
    <t xml:space="preserve">C96N6</t>
  </si>
  <si>
    <t xml:space="preserve">C96N7</t>
  </si>
  <si>
    <t xml:space="preserve">C96N8</t>
  </si>
  <si>
    <t xml:space="preserve">C97N3</t>
  </si>
  <si>
    <t xml:space="preserve">C97N4</t>
  </si>
  <si>
    <t xml:space="preserve">C97N5</t>
  </si>
  <si>
    <t xml:space="preserve">C97N6</t>
  </si>
  <si>
    <t xml:space="preserve">C97N7</t>
  </si>
  <si>
    <t xml:space="preserve">C97N8</t>
  </si>
  <si>
    <t xml:space="preserve">C98N3</t>
  </si>
  <si>
    <t xml:space="preserve">C98N4</t>
  </si>
  <si>
    <t xml:space="preserve">C98N5</t>
  </si>
  <si>
    <t xml:space="preserve">C98N6</t>
  </si>
  <si>
    <t xml:space="preserve">C98N7</t>
  </si>
  <si>
    <t xml:space="preserve">C98N8</t>
  </si>
  <si>
    <t xml:space="preserve">C99N3</t>
  </si>
  <si>
    <t xml:space="preserve">C99N4</t>
  </si>
  <si>
    <t xml:space="preserve">C99N5</t>
  </si>
  <si>
    <t xml:space="preserve">C99N6</t>
  </si>
  <si>
    <t xml:space="preserve">C99N7</t>
  </si>
  <si>
    <t xml:space="preserve">C99N8</t>
  </si>
  <si>
    <t xml:space="preserve">C100N3</t>
  </si>
  <si>
    <t xml:space="preserve">C100N4</t>
  </si>
  <si>
    <t xml:space="preserve">C100N5</t>
  </si>
  <si>
    <t xml:space="preserve">C100N6</t>
  </si>
  <si>
    <t xml:space="preserve">C100N7</t>
  </si>
  <si>
    <t xml:space="preserve">C100N8</t>
  </si>
  <si>
    <t xml:space="preserve">C101N3</t>
  </si>
  <si>
    <t xml:space="preserve">C101N4</t>
  </si>
  <si>
    <t xml:space="preserve">C101N5</t>
  </si>
  <si>
    <t xml:space="preserve">C101N6</t>
  </si>
  <si>
    <t xml:space="preserve">C101N7</t>
  </si>
  <si>
    <t xml:space="preserve">C101N8</t>
  </si>
  <si>
    <t xml:space="preserve">C102N3</t>
  </si>
  <si>
    <t xml:space="preserve">C102N4</t>
  </si>
  <si>
    <t xml:space="preserve">C102N5</t>
  </si>
  <si>
    <t xml:space="preserve">C102N6</t>
  </si>
  <si>
    <t xml:space="preserve">C102N7</t>
  </si>
  <si>
    <t xml:space="preserve">C102N8</t>
  </si>
  <si>
    <t xml:space="preserve">C103N3</t>
  </si>
  <si>
    <t xml:space="preserve">C103N4</t>
  </si>
  <si>
    <t xml:space="preserve">C103N5</t>
  </si>
  <si>
    <t xml:space="preserve">C103N6</t>
  </si>
  <si>
    <t xml:space="preserve">C103N7</t>
  </si>
  <si>
    <t xml:space="preserve">C103N8</t>
  </si>
  <si>
    <t xml:space="preserve">C104N3</t>
  </si>
  <si>
    <t xml:space="preserve">C104N4</t>
  </si>
  <si>
    <t xml:space="preserve">C104N5</t>
  </si>
  <si>
    <t xml:space="preserve">C104N6</t>
  </si>
  <si>
    <t xml:space="preserve">C104N7</t>
  </si>
  <si>
    <t xml:space="preserve">C104N8</t>
  </si>
  <si>
    <t xml:space="preserve">C105N3</t>
  </si>
  <si>
    <t xml:space="preserve">C105N4</t>
  </si>
  <si>
    <t xml:space="preserve">C105N5</t>
  </si>
  <si>
    <t xml:space="preserve">C105N6</t>
  </si>
  <si>
    <t xml:space="preserve">C105N7</t>
  </si>
  <si>
    <t xml:space="preserve">C105N8</t>
  </si>
  <si>
    <t xml:space="preserve">C106N3</t>
  </si>
  <si>
    <t xml:space="preserve">C106N4</t>
  </si>
  <si>
    <t xml:space="preserve">C106N5</t>
  </si>
  <si>
    <t xml:space="preserve">C106N6</t>
  </si>
  <si>
    <t xml:space="preserve">C106N7</t>
  </si>
  <si>
    <t xml:space="preserve">C106N8</t>
  </si>
  <si>
    <t xml:space="preserve">C107N3</t>
  </si>
  <si>
    <t xml:space="preserve">C107N4</t>
  </si>
  <si>
    <t xml:space="preserve">C107N5</t>
  </si>
  <si>
    <t xml:space="preserve">C107N6</t>
  </si>
  <si>
    <t xml:space="preserve">C107N7</t>
  </si>
  <si>
    <t xml:space="preserve">C107N8</t>
  </si>
  <si>
    <t xml:space="preserve">C108N3</t>
  </si>
  <si>
    <t xml:space="preserve">C108N4</t>
  </si>
  <si>
    <t xml:space="preserve">C108N5</t>
  </si>
  <si>
    <t xml:space="preserve">C108N6</t>
  </si>
  <si>
    <t xml:space="preserve">C108N7</t>
  </si>
  <si>
    <t xml:space="preserve">C108N8</t>
  </si>
  <si>
    <t xml:space="preserve">C109N3</t>
  </si>
  <si>
    <t xml:space="preserve">C109N4</t>
  </si>
  <si>
    <t xml:space="preserve">C109N5</t>
  </si>
  <si>
    <t xml:space="preserve">C109N6</t>
  </si>
  <si>
    <t xml:space="preserve">C109N7</t>
  </si>
  <si>
    <t xml:space="preserve">C109N8</t>
  </si>
  <si>
    <t xml:space="preserve">C110N3</t>
  </si>
  <si>
    <t xml:space="preserve">C110N4</t>
  </si>
  <si>
    <t xml:space="preserve">C110N5</t>
  </si>
  <si>
    <t xml:space="preserve">C110N6</t>
  </si>
  <si>
    <t xml:space="preserve">C110N7</t>
  </si>
  <si>
    <t xml:space="preserve">C110N8</t>
  </si>
  <si>
    <t xml:space="preserve">C111N3</t>
  </si>
  <si>
    <t xml:space="preserve">C111N4</t>
  </si>
  <si>
    <t xml:space="preserve">C111N5</t>
  </si>
  <si>
    <t xml:space="preserve">C111N6</t>
  </si>
  <si>
    <t xml:space="preserve">C111N7</t>
  </si>
  <si>
    <t xml:space="preserve">C111N8</t>
  </si>
  <si>
    <t xml:space="preserve">C112N3</t>
  </si>
  <si>
    <t xml:space="preserve">C112N4</t>
  </si>
  <si>
    <t xml:space="preserve">C112N5</t>
  </si>
  <si>
    <t xml:space="preserve">C112N6</t>
  </si>
  <si>
    <t xml:space="preserve">C112N7</t>
  </si>
  <si>
    <t xml:space="preserve">C112N8</t>
  </si>
  <si>
    <t xml:space="preserve">C114N3</t>
  </si>
  <si>
    <t xml:space="preserve">C114N4</t>
  </si>
  <si>
    <t xml:space="preserve">C114N5</t>
  </si>
  <si>
    <t xml:space="preserve">C114N6</t>
  </si>
  <si>
    <t xml:space="preserve">C114N7</t>
  </si>
  <si>
    <t xml:space="preserve">C114N8</t>
  </si>
  <si>
    <t xml:space="preserve">C115N3</t>
  </si>
  <si>
    <t xml:space="preserve">C115N4</t>
  </si>
  <si>
    <t xml:space="preserve">C115N5</t>
  </si>
  <si>
    <t xml:space="preserve">C115N6</t>
  </si>
  <si>
    <t xml:space="preserve">C115N7</t>
  </si>
  <si>
    <t xml:space="preserve">C115N8</t>
  </si>
  <si>
    <t xml:space="preserve">C116N3</t>
  </si>
  <si>
    <t xml:space="preserve">C116N4</t>
  </si>
  <si>
    <t xml:space="preserve">C116N5</t>
  </si>
  <si>
    <t xml:space="preserve">C116N6</t>
  </si>
  <si>
    <t xml:space="preserve">C116N7</t>
  </si>
  <si>
    <t xml:space="preserve">C116N8</t>
  </si>
  <si>
    <t xml:space="preserve">C117N3</t>
  </si>
  <si>
    <t xml:space="preserve">C117N4</t>
  </si>
  <si>
    <t xml:space="preserve">C117N5</t>
  </si>
  <si>
    <t xml:space="preserve">C117N6</t>
  </si>
  <si>
    <t xml:space="preserve">C117N7</t>
  </si>
  <si>
    <t xml:space="preserve">C117N8</t>
  </si>
  <si>
    <t xml:space="preserve">C118N3</t>
  </si>
  <si>
    <t xml:space="preserve">C118N4</t>
  </si>
  <si>
    <t xml:space="preserve">C118N5</t>
  </si>
  <si>
    <t xml:space="preserve">C118N6</t>
  </si>
  <si>
    <t xml:space="preserve">C118N7</t>
  </si>
  <si>
    <t xml:space="preserve">C118N8</t>
  </si>
  <si>
    <t xml:space="preserve">C119N3</t>
  </si>
  <si>
    <t xml:space="preserve">C119N4</t>
  </si>
  <si>
    <t xml:space="preserve">C119N5</t>
  </si>
  <si>
    <t xml:space="preserve">C119N6</t>
  </si>
  <si>
    <t xml:space="preserve">C119N7</t>
  </si>
  <si>
    <t xml:space="preserve">C119N8</t>
  </si>
  <si>
    <t xml:space="preserve">C120N3</t>
  </si>
  <si>
    <t xml:space="preserve">C120N4</t>
  </si>
  <si>
    <t xml:space="preserve">C120N5</t>
  </si>
  <si>
    <t xml:space="preserve">C120N6</t>
  </si>
  <si>
    <t xml:space="preserve">C120N7</t>
  </si>
  <si>
    <t xml:space="preserve">C120N8</t>
  </si>
  <si>
    <t xml:space="preserve">C121N3</t>
  </si>
  <si>
    <t xml:space="preserve">C121N4</t>
  </si>
  <si>
    <t xml:space="preserve">C121N5</t>
  </si>
  <si>
    <t xml:space="preserve">C121N6</t>
  </si>
  <si>
    <t xml:space="preserve">C121N7</t>
  </si>
  <si>
    <t xml:space="preserve">C121N8</t>
  </si>
  <si>
    <t xml:space="preserve">C122N3</t>
  </si>
  <si>
    <t xml:space="preserve">C122N4</t>
  </si>
  <si>
    <t xml:space="preserve">C122N5</t>
  </si>
  <si>
    <t xml:space="preserve">C122N6</t>
  </si>
  <si>
    <t xml:space="preserve">C122N7</t>
  </si>
  <si>
    <t xml:space="preserve">C122N8</t>
  </si>
  <si>
    <t xml:space="preserve">C123N3</t>
  </si>
  <si>
    <t xml:space="preserve">C123N4</t>
  </si>
  <si>
    <t xml:space="preserve">C123N5</t>
  </si>
  <si>
    <t xml:space="preserve">C123N6</t>
  </si>
  <si>
    <t xml:space="preserve">C123N7</t>
  </si>
  <si>
    <t xml:space="preserve">C123N8</t>
  </si>
  <si>
    <t xml:space="preserve">C124N3</t>
  </si>
  <si>
    <t xml:space="preserve">C124N4</t>
  </si>
  <si>
    <t xml:space="preserve">C124N5</t>
  </si>
  <si>
    <t xml:space="preserve">C124N6</t>
  </si>
  <si>
    <t xml:space="preserve">C124N7</t>
  </si>
  <si>
    <t xml:space="preserve">C124N8</t>
  </si>
  <si>
    <t xml:space="preserve">c125n3</t>
  </si>
  <si>
    <t xml:space="preserve">c125n4</t>
  </si>
  <si>
    <t xml:space="preserve">c125n5</t>
  </si>
  <si>
    <t xml:space="preserve">c125n6</t>
  </si>
  <si>
    <t xml:space="preserve">c125n7</t>
  </si>
  <si>
    <t xml:space="preserve">c125n8</t>
  </si>
  <si>
    <t xml:space="preserve">c126n3</t>
  </si>
  <si>
    <t xml:space="preserve">c126n4</t>
  </si>
  <si>
    <t xml:space="preserve">c126n5</t>
  </si>
  <si>
    <t xml:space="preserve">c126n6</t>
  </si>
  <si>
    <t xml:space="preserve">c126n7</t>
  </si>
  <si>
    <t xml:space="preserve">c126n8</t>
  </si>
  <si>
    <t xml:space="preserve">c127n3</t>
  </si>
  <si>
    <t xml:space="preserve">c127n4</t>
  </si>
  <si>
    <t xml:space="preserve">c127n5</t>
  </si>
  <si>
    <t xml:space="preserve">c127n6</t>
  </si>
  <si>
    <t xml:space="preserve">c127n7</t>
  </si>
  <si>
    <t xml:space="preserve">c127n8</t>
  </si>
  <si>
    <t xml:space="preserve">c128n3</t>
  </si>
  <si>
    <t xml:space="preserve">c128n4</t>
  </si>
  <si>
    <t xml:space="preserve">c128n5</t>
  </si>
  <si>
    <t xml:space="preserve">c128n6</t>
  </si>
  <si>
    <t xml:space="preserve">c128n7</t>
  </si>
  <si>
    <t xml:space="preserve">c128n8</t>
  </si>
  <si>
    <t xml:space="preserve">c129n3</t>
  </si>
  <si>
    <t xml:space="preserve">c129n4</t>
  </si>
  <si>
    <t xml:space="preserve">c129n5</t>
  </si>
  <si>
    <t xml:space="preserve">c129n6</t>
  </si>
  <si>
    <t xml:space="preserve">c129n7</t>
  </si>
  <si>
    <t xml:space="preserve">c129n8</t>
  </si>
  <si>
    <t xml:space="preserve">c130n3</t>
  </si>
  <si>
    <t xml:space="preserve">c130n4</t>
  </si>
  <si>
    <t xml:space="preserve">c130n5</t>
  </si>
  <si>
    <t xml:space="preserve">c130n6</t>
  </si>
  <si>
    <t xml:space="preserve">c130n7</t>
  </si>
  <si>
    <t xml:space="preserve">c130n8</t>
  </si>
  <si>
    <t xml:space="preserve">c131n3</t>
  </si>
  <si>
    <t xml:space="preserve">c131n4</t>
  </si>
  <si>
    <t xml:space="preserve">c131n5</t>
  </si>
  <si>
    <t xml:space="preserve">c131n6</t>
  </si>
  <si>
    <t xml:space="preserve">c131n7</t>
  </si>
  <si>
    <t xml:space="preserve">c131n8</t>
  </si>
  <si>
    <t xml:space="preserve">c132n3</t>
  </si>
  <si>
    <t xml:space="preserve">c132n4</t>
  </si>
  <si>
    <t xml:space="preserve">c132n5</t>
  </si>
  <si>
    <t xml:space="preserve">c132n6</t>
  </si>
  <si>
    <t xml:space="preserve">c132n7</t>
  </si>
  <si>
    <t xml:space="preserve">c132n8</t>
  </si>
  <si>
    <t xml:space="preserve">c133n3</t>
  </si>
  <si>
    <t xml:space="preserve">c133n4</t>
  </si>
  <si>
    <t xml:space="preserve">c133n5</t>
  </si>
  <si>
    <t xml:space="preserve">c133n6</t>
  </si>
  <si>
    <t xml:space="preserve">c133n7</t>
  </si>
  <si>
    <t xml:space="preserve">c133n8</t>
  </si>
  <si>
    <t xml:space="preserve">c134n3</t>
  </si>
  <si>
    <t xml:space="preserve">c134n4</t>
  </si>
  <si>
    <t xml:space="preserve">c134n5</t>
  </si>
  <si>
    <t xml:space="preserve">c134n6</t>
  </si>
  <si>
    <t xml:space="preserve">c134n7</t>
  </si>
  <si>
    <t xml:space="preserve">c134n8</t>
  </si>
  <si>
    <t xml:space="preserve">c135n3</t>
  </si>
  <si>
    <t xml:space="preserve">c135n4</t>
  </si>
  <si>
    <t xml:space="preserve">c135n5</t>
  </si>
  <si>
    <t xml:space="preserve">c135n6</t>
  </si>
  <si>
    <t xml:space="preserve">c135n7</t>
  </si>
  <si>
    <t xml:space="preserve">c135n8</t>
  </si>
  <si>
    <t xml:space="preserve">c136n3</t>
  </si>
  <si>
    <t xml:space="preserve">c136n8</t>
  </si>
  <si>
    <t xml:space="preserve">c136n9</t>
  </si>
  <si>
    <t xml:space="preserve">c136n10</t>
  </si>
  <si>
    <t xml:space="preserve">c136n11</t>
  </si>
  <si>
    <t xml:space="preserve">c136n12</t>
  </si>
  <si>
    <t xml:space="preserve">c137n3</t>
  </si>
  <si>
    <t xml:space="preserve">c137n4</t>
  </si>
  <si>
    <t xml:space="preserve">c137n5</t>
  </si>
  <si>
    <t xml:space="preserve">c137n6</t>
  </si>
  <si>
    <t xml:space="preserve">c137n7</t>
  </si>
  <si>
    <t xml:space="preserve">c137n8</t>
  </si>
  <si>
    <t xml:space="preserve">c138n3</t>
  </si>
  <si>
    <t xml:space="preserve">c138n4</t>
  </si>
  <si>
    <t xml:space="preserve">c138n5</t>
  </si>
  <si>
    <t xml:space="preserve">c138n6</t>
  </si>
  <si>
    <t xml:space="preserve">c138n7</t>
  </si>
  <si>
    <t xml:space="preserve">c138n8</t>
  </si>
  <si>
    <t xml:space="preserve">c139n3</t>
  </si>
  <si>
    <t xml:space="preserve">c139n4</t>
  </si>
  <si>
    <t xml:space="preserve">c139n5</t>
  </si>
  <si>
    <t xml:space="preserve">c139n6</t>
  </si>
  <si>
    <t xml:space="preserve">c139n7</t>
  </si>
  <si>
    <t xml:space="preserve">c139n8</t>
  </si>
  <si>
    <t xml:space="preserve">c140n3</t>
  </si>
  <si>
    <t xml:space="preserve">c140n4</t>
  </si>
  <si>
    <t xml:space="preserve">c140n5</t>
  </si>
  <si>
    <t xml:space="preserve">c140n6</t>
  </si>
  <si>
    <t xml:space="preserve">c140n7</t>
  </si>
  <si>
    <t xml:space="preserve">c140n8</t>
  </si>
  <si>
    <t xml:space="preserve">c141n3</t>
  </si>
  <si>
    <t xml:space="preserve">c141n4</t>
  </si>
  <si>
    <t xml:space="preserve">c141n5</t>
  </si>
  <si>
    <t xml:space="preserve">c141n6</t>
  </si>
  <si>
    <t xml:space="preserve">c141n7</t>
  </si>
  <si>
    <t xml:space="preserve">c141n8</t>
  </si>
  <si>
    <t xml:space="preserve">c142n3</t>
  </si>
  <si>
    <t xml:space="preserve">c142n4</t>
  </si>
  <si>
    <t xml:space="preserve">c142n5</t>
  </si>
  <si>
    <t xml:space="preserve">c142n6</t>
  </si>
  <si>
    <t xml:space="preserve">c142n7</t>
  </si>
  <si>
    <t xml:space="preserve">c142n8</t>
  </si>
  <si>
    <t xml:space="preserve">c143n3</t>
  </si>
  <si>
    <t xml:space="preserve">c143n4</t>
  </si>
  <si>
    <t xml:space="preserve">c143n5</t>
  </si>
  <si>
    <t xml:space="preserve">c143n6</t>
  </si>
  <si>
    <t xml:space="preserve">c143n7</t>
  </si>
  <si>
    <t xml:space="preserve">c143n8</t>
  </si>
  <si>
    <t xml:space="preserve">c144n3</t>
  </si>
  <si>
    <t xml:space="preserve">c144n4</t>
  </si>
  <si>
    <t xml:space="preserve">c144n5</t>
  </si>
  <si>
    <t xml:space="preserve">c144n6</t>
  </si>
  <si>
    <t xml:space="preserve">c144n7</t>
  </si>
  <si>
    <t xml:space="preserve">c144n8</t>
  </si>
  <si>
    <t xml:space="preserve">c145n3</t>
  </si>
  <si>
    <t xml:space="preserve">c145n4</t>
  </si>
  <si>
    <t xml:space="preserve">c145n5</t>
  </si>
  <si>
    <t xml:space="preserve">c145n6</t>
  </si>
  <si>
    <t xml:space="preserve">c145n7</t>
  </si>
  <si>
    <t xml:space="preserve">c145n8</t>
  </si>
  <si>
    <t xml:space="preserve">c146n3</t>
  </si>
  <si>
    <t xml:space="preserve">c146n4</t>
  </si>
  <si>
    <t xml:space="preserve">c146n5</t>
  </si>
  <si>
    <t xml:space="preserve">c146n6</t>
  </si>
  <si>
    <t xml:space="preserve">c146n7</t>
  </si>
  <si>
    <t xml:space="preserve">c146n8</t>
  </si>
  <si>
    <t xml:space="preserve">c147n3</t>
  </si>
  <si>
    <t xml:space="preserve">c147n4</t>
  </si>
  <si>
    <t xml:space="preserve">c147n5</t>
  </si>
  <si>
    <t xml:space="preserve">c147n6</t>
  </si>
  <si>
    <t xml:space="preserve">c147n7</t>
  </si>
  <si>
    <t xml:space="preserve">c147n8</t>
  </si>
  <si>
    <t xml:space="preserve">c148n3</t>
  </si>
  <si>
    <t xml:space="preserve">c148n4</t>
  </si>
  <si>
    <t xml:space="preserve">c148n5</t>
  </si>
  <si>
    <t xml:space="preserve">c148n6</t>
  </si>
  <si>
    <t xml:space="preserve">c148n7</t>
  </si>
  <si>
    <t xml:space="preserve">c148n8</t>
  </si>
  <si>
    <t xml:space="preserve">c149n3</t>
  </si>
  <si>
    <t xml:space="preserve">c149n4</t>
  </si>
  <si>
    <t xml:space="preserve">c149n5</t>
  </si>
  <si>
    <t xml:space="preserve">c149n6</t>
  </si>
  <si>
    <t xml:space="preserve">c149n7</t>
  </si>
  <si>
    <t xml:space="preserve">c149n8</t>
  </si>
  <si>
    <t xml:space="preserve">c150n3</t>
  </si>
  <si>
    <t xml:space="preserve">c150n4</t>
  </si>
  <si>
    <t xml:space="preserve">c150n5</t>
  </si>
  <si>
    <t xml:space="preserve">c150n6</t>
  </si>
  <si>
    <t xml:space="preserve">c150n7</t>
  </si>
  <si>
    <t xml:space="preserve">c150n8</t>
  </si>
  <si>
    <t xml:space="preserve">ammonium data quality suspect after this point</t>
  </si>
  <si>
    <t xml:space="preserve">c151n3</t>
  </si>
  <si>
    <t xml:space="preserve">c151n4</t>
  </si>
  <si>
    <t xml:space="preserve">c151n5</t>
  </si>
  <si>
    <t xml:space="preserve">c151n6</t>
  </si>
  <si>
    <t xml:space="preserve">c151n7</t>
  </si>
  <si>
    <t xml:space="preserve">c151n8</t>
  </si>
  <si>
    <t xml:space="preserve">c152n3</t>
  </si>
  <si>
    <t xml:space="preserve">c152n4</t>
  </si>
  <si>
    <t xml:space="preserve">c152n5</t>
  </si>
  <si>
    <t xml:space="preserve">c152n6</t>
  </si>
  <si>
    <t xml:space="preserve">c152n7</t>
  </si>
  <si>
    <t xml:space="preserve">c152n8</t>
  </si>
  <si>
    <t xml:space="preserve">c153n3</t>
  </si>
  <si>
    <t xml:space="preserve">c153n4</t>
  </si>
  <si>
    <t xml:space="preserve">c153n5</t>
  </si>
  <si>
    <t xml:space="preserve">c153n6</t>
  </si>
  <si>
    <t xml:space="preserve">c153n7</t>
  </si>
  <si>
    <t xml:space="preserve">c153n8</t>
  </si>
  <si>
    <t xml:space="preserve">c154n3</t>
  </si>
  <si>
    <t xml:space="preserve">c154n4</t>
  </si>
  <si>
    <t xml:space="preserve">c154n5</t>
  </si>
  <si>
    <t xml:space="preserve">c155n3</t>
  </si>
  <si>
    <t xml:space="preserve">c155n4</t>
  </si>
  <si>
    <t xml:space="preserve">c155n5</t>
  </si>
  <si>
    <t xml:space="preserve">c155n6</t>
  </si>
  <si>
    <t xml:space="preserve">c155n7</t>
  </si>
  <si>
    <t xml:space="preserve">c156n3</t>
  </si>
  <si>
    <t xml:space="preserve">c156n4</t>
  </si>
  <si>
    <t xml:space="preserve">c156n5</t>
  </si>
  <si>
    <t xml:space="preserve">c156n6</t>
  </si>
  <si>
    <t xml:space="preserve">c156n7</t>
  </si>
  <si>
    <t xml:space="preserve">c156n8</t>
  </si>
  <si>
    <t xml:space="preserve">c157n3</t>
  </si>
  <si>
    <t xml:space="preserve">c157n4</t>
  </si>
  <si>
    <t xml:space="preserve">c157n5</t>
  </si>
  <si>
    <t xml:space="preserve">c157n6</t>
  </si>
  <si>
    <t xml:space="preserve">c157n7</t>
  </si>
  <si>
    <t xml:space="preserve">c157n8</t>
  </si>
  <si>
    <t xml:space="preserve">c158n3</t>
  </si>
  <si>
    <t xml:space="preserve">c158n4</t>
  </si>
  <si>
    <t xml:space="preserve">c158n5</t>
  </si>
  <si>
    <t xml:space="preserve">c158n6</t>
  </si>
  <si>
    <t xml:space="preserve">c158n7</t>
  </si>
  <si>
    <t xml:space="preserve">c158n8</t>
  </si>
  <si>
    <t xml:space="preserve">c159n3</t>
  </si>
  <si>
    <t xml:space="preserve">c159n4</t>
  </si>
  <si>
    <t xml:space="preserve">c159n5</t>
  </si>
  <si>
    <t xml:space="preserve">c159n6</t>
  </si>
  <si>
    <t xml:space="preserve">c159n7</t>
  </si>
  <si>
    <t xml:space="preserve">c159n8</t>
  </si>
  <si>
    <t xml:space="preserve">c159n9</t>
  </si>
  <si>
    <t xml:space="preserve">c159n10</t>
  </si>
  <si>
    <t xml:space="preserve">c160n3</t>
  </si>
  <si>
    <t xml:space="preserve">c160n4</t>
  </si>
  <si>
    <t xml:space="preserve">c160n5</t>
  </si>
  <si>
    <t xml:space="preserve">c160n6</t>
  </si>
  <si>
    <t xml:space="preserve">c160n7</t>
  </si>
  <si>
    <t xml:space="preserve">c160n8</t>
  </si>
  <si>
    <t xml:space="preserve">c160n9</t>
  </si>
  <si>
    <t xml:space="preserve">c160n10</t>
  </si>
  <si>
    <t xml:space="preserve">c161n3</t>
  </si>
  <si>
    <t xml:space="preserve">c161n4</t>
  </si>
  <si>
    <t xml:space="preserve">c161n5</t>
  </si>
  <si>
    <t xml:space="preserve">c161n6</t>
  </si>
  <si>
    <t xml:space="preserve">c161n7</t>
  </si>
  <si>
    <t xml:space="preserve">c161n8</t>
  </si>
  <si>
    <t xml:space="preserve">c161n9</t>
  </si>
  <si>
    <t xml:space="preserve">c161n10</t>
  </si>
  <si>
    <t xml:space="preserve">c161n11</t>
  </si>
  <si>
    <t xml:space="preserve">c162n3</t>
  </si>
  <si>
    <t xml:space="preserve">c162n4</t>
  </si>
  <si>
    <t xml:space="preserve">c162n5</t>
  </si>
  <si>
    <t xml:space="preserve">c162n6</t>
  </si>
  <si>
    <t xml:space="preserve">c162n7</t>
  </si>
  <si>
    <t xml:space="preserve">c162n8</t>
  </si>
  <si>
    <t xml:space="preserve">c162n9</t>
  </si>
  <si>
    <t xml:space="preserve">c162n10</t>
  </si>
  <si>
    <t xml:space="preserve">c162n11</t>
  </si>
  <si>
    <t xml:space="preserve">c163n3</t>
  </si>
  <si>
    <t xml:space="preserve">c163n4</t>
  </si>
  <si>
    <t xml:space="preserve">c163n5</t>
  </si>
  <si>
    <t xml:space="preserve">c163n6</t>
  </si>
  <si>
    <t xml:space="preserve">c163n7</t>
  </si>
  <si>
    <t xml:space="preserve">c163n8</t>
  </si>
  <si>
    <t xml:space="preserve">c163n9</t>
  </si>
  <si>
    <t xml:space="preserve">c163n10</t>
  </si>
  <si>
    <t xml:space="preserve">c163n11</t>
  </si>
  <si>
    <t xml:space="preserve">c164n3</t>
  </si>
  <si>
    <t xml:space="preserve">c164n4</t>
  </si>
  <si>
    <t xml:space="preserve">c164n5</t>
  </si>
  <si>
    <t xml:space="preserve">c164n6</t>
  </si>
  <si>
    <t xml:space="preserve">c164n7</t>
  </si>
  <si>
    <t xml:space="preserve">c164n8</t>
  </si>
  <si>
    <t xml:space="preserve">c164n9</t>
  </si>
  <si>
    <t xml:space="preserve">c164n10</t>
  </si>
  <si>
    <t xml:space="preserve">c165n3</t>
  </si>
  <si>
    <t xml:space="preserve">c165n4</t>
  </si>
  <si>
    <t xml:space="preserve">c165n5</t>
  </si>
  <si>
    <t xml:space="preserve">c165n6</t>
  </si>
  <si>
    <t xml:space="preserve">c165n7</t>
  </si>
  <si>
    <t xml:space="preserve">c165n8</t>
  </si>
  <si>
    <t xml:space="preserve">c166n3</t>
  </si>
  <si>
    <t xml:space="preserve">c166n4</t>
  </si>
  <si>
    <t xml:space="preserve">c166n5</t>
  </si>
  <si>
    <t xml:space="preserve">c166n6</t>
  </si>
  <si>
    <t xml:space="preserve">c166n7</t>
  </si>
  <si>
    <t xml:space="preserve">c166n8</t>
  </si>
  <si>
    <t xml:space="preserve">c166n9</t>
  </si>
  <si>
    <t xml:space="preserve">c166n10</t>
  </si>
  <si>
    <t xml:space="preserve">c166n11</t>
  </si>
  <si>
    <t xml:space="preserve">c167n3</t>
  </si>
  <si>
    <t xml:space="preserve">c167n4</t>
  </si>
  <si>
    <t xml:space="preserve">c167n5</t>
  </si>
  <si>
    <t xml:space="preserve">c167n6</t>
  </si>
  <si>
    <t xml:space="preserve">c167n7</t>
  </si>
  <si>
    <t xml:space="preserve">c167n8</t>
  </si>
  <si>
    <t xml:space="preserve">c167n9</t>
  </si>
  <si>
    <t xml:space="preserve">c167n10</t>
  </si>
  <si>
    <t xml:space="preserve">c167n11</t>
  </si>
  <si>
    <t xml:space="preserve">C168N3</t>
  </si>
  <si>
    <t xml:space="preserve">C168N4</t>
  </si>
  <si>
    <t xml:space="preserve">C168N5</t>
  </si>
  <si>
    <t xml:space="preserve">C168N6</t>
  </si>
  <si>
    <t xml:space="preserve">C168N7</t>
  </si>
  <si>
    <t xml:space="preserve">C168N8</t>
  </si>
  <si>
    <t xml:space="preserve">C168N9</t>
  </si>
  <si>
    <t xml:space="preserve">C168N10</t>
  </si>
  <si>
    <t xml:space="preserve">C168N11</t>
  </si>
  <si>
    <t xml:space="preserve">C169N3</t>
  </si>
  <si>
    <t xml:space="preserve">C169N4</t>
  </si>
  <si>
    <t xml:space="preserve">C169N5</t>
  </si>
  <si>
    <t xml:space="preserve">C169N6</t>
  </si>
  <si>
    <t xml:space="preserve">C169N7</t>
  </si>
  <si>
    <t xml:space="preserve">C169N8</t>
  </si>
  <si>
    <t xml:space="preserve">C169N9</t>
  </si>
  <si>
    <t xml:space="preserve">C169N10</t>
  </si>
  <si>
    <t xml:space="preserve">C169N11</t>
  </si>
  <si>
    <t xml:space="preserve">C170N3</t>
  </si>
  <si>
    <t xml:space="preserve">C170N4</t>
  </si>
  <si>
    <t xml:space="preserve">C170N5</t>
  </si>
  <si>
    <t xml:space="preserve">C170N6</t>
  </si>
  <si>
    <t xml:space="preserve">C170N7</t>
  </si>
  <si>
    <t xml:space="preserve">C170N8</t>
  </si>
  <si>
    <t xml:space="preserve">C170N9</t>
  </si>
  <si>
    <t xml:space="preserve">C170N10</t>
  </si>
  <si>
    <t xml:space="preserve">C170N11</t>
  </si>
  <si>
    <t xml:space="preserve">C171N3</t>
  </si>
  <si>
    <t xml:space="preserve">C171N4</t>
  </si>
  <si>
    <t xml:space="preserve">C171N5</t>
  </si>
  <si>
    <t xml:space="preserve">C171N6</t>
  </si>
  <si>
    <t xml:space="preserve">C171N7</t>
  </si>
  <si>
    <t xml:space="preserve">C171N12</t>
  </si>
  <si>
    <t xml:space="preserve">C172N3</t>
  </si>
  <si>
    <t xml:space="preserve">C172N4</t>
  </si>
  <si>
    <t xml:space="preserve">C172N5</t>
  </si>
  <si>
    <t xml:space="preserve">C172N6</t>
  </si>
  <si>
    <t xml:space="preserve">C172N7</t>
  </si>
  <si>
    <t xml:space="preserve">C172N8</t>
  </si>
  <si>
    <t xml:space="preserve">C172N9</t>
  </si>
  <si>
    <t xml:space="preserve">C172N10</t>
  </si>
  <si>
    <t xml:space="preserve">C173N3</t>
  </si>
  <si>
    <t xml:space="preserve">C173N4</t>
  </si>
  <si>
    <t xml:space="preserve">C173N5</t>
  </si>
  <si>
    <t xml:space="preserve">C173N6</t>
  </si>
  <si>
    <t xml:space="preserve">C173N7</t>
  </si>
  <si>
    <t xml:space="preserve">C173N8</t>
  </si>
  <si>
    <t xml:space="preserve">C173N9</t>
  </si>
  <si>
    <t xml:space="preserve">C173N10</t>
  </si>
  <si>
    <t xml:space="preserve">C173N11</t>
  </si>
  <si>
    <t xml:space="preserve">C174N3</t>
  </si>
  <si>
    <t xml:space="preserve">C174N4</t>
  </si>
  <si>
    <t xml:space="preserve">C174N5</t>
  </si>
  <si>
    <t xml:space="preserve">C174N6</t>
  </si>
  <si>
    <t xml:space="preserve">C174N7</t>
  </si>
  <si>
    <t xml:space="preserve">C174N8</t>
  </si>
  <si>
    <t xml:space="preserve">C174N9</t>
  </si>
  <si>
    <t xml:space="preserve">C174N10</t>
  </si>
  <si>
    <t xml:space="preserve">C175N3</t>
  </si>
  <si>
    <t xml:space="preserve">C175N4</t>
  </si>
  <si>
    <t xml:space="preserve">C175N5</t>
  </si>
  <si>
    <t xml:space="preserve">C175N6</t>
  </si>
  <si>
    <t xml:space="preserve">C175N7</t>
  </si>
  <si>
    <t xml:space="preserve">C175N8</t>
  </si>
  <si>
    <t xml:space="preserve">C175N9</t>
  </si>
  <si>
    <t xml:space="preserve">C175N10</t>
  </si>
  <si>
    <t xml:space="preserve">C176N3</t>
  </si>
  <si>
    <t xml:space="preserve">C176N4</t>
  </si>
  <si>
    <t xml:space="preserve">C176N5</t>
  </si>
  <si>
    <t xml:space="preserve">C176N7</t>
  </si>
  <si>
    <t xml:space="preserve">C176N8</t>
  </si>
  <si>
    <t xml:space="preserve">C176N9</t>
  </si>
  <si>
    <t xml:space="preserve">C176N10</t>
  </si>
  <si>
    <t xml:space="preserve">C177N3</t>
  </si>
  <si>
    <t xml:space="preserve">C177N4</t>
  </si>
  <si>
    <t xml:space="preserve">C177N5</t>
  </si>
  <si>
    <t xml:space="preserve">C177N6</t>
  </si>
  <si>
    <t xml:space="preserve">C177N7</t>
  </si>
  <si>
    <t xml:space="preserve">C177N8</t>
  </si>
  <si>
    <t xml:space="preserve">C177N9</t>
  </si>
  <si>
    <t xml:space="preserve">C178N3</t>
  </si>
  <si>
    <t xml:space="preserve">C178N4</t>
  </si>
  <si>
    <t xml:space="preserve">C178N5</t>
  </si>
  <si>
    <t xml:space="preserve">C178N6</t>
  </si>
  <si>
    <t xml:space="preserve">C178N7</t>
  </si>
  <si>
    <t xml:space="preserve">C178N8</t>
  </si>
  <si>
    <t xml:space="preserve">c179n3</t>
  </si>
  <si>
    <t xml:space="preserve">c179n4</t>
  </si>
  <si>
    <t xml:space="preserve">c179n5</t>
  </si>
  <si>
    <t xml:space="preserve">C180N3</t>
  </si>
  <si>
    <t xml:space="preserve">C180N4</t>
  </si>
  <si>
    <t xml:space="preserve">C180N5</t>
  </si>
  <si>
    <t xml:space="preserve">C180N6</t>
  </si>
  <si>
    <t xml:space="preserve">C180N7</t>
  </si>
  <si>
    <t xml:space="preserve">C180N8</t>
  </si>
  <si>
    <t xml:space="preserve">C181N3</t>
  </si>
  <si>
    <t xml:space="preserve">C181N4</t>
  </si>
  <si>
    <t xml:space="preserve">C181N5</t>
  </si>
  <si>
    <t xml:space="preserve">C181N6</t>
  </si>
  <si>
    <t xml:space="preserve">C181N7</t>
  </si>
  <si>
    <t xml:space="preserve">C181N8</t>
  </si>
  <si>
    <t xml:space="preserve">C182N3</t>
  </si>
  <si>
    <t xml:space="preserve">C182N4</t>
  </si>
  <si>
    <t xml:space="preserve">C182N5</t>
  </si>
  <si>
    <t xml:space="preserve">C182N6</t>
  </si>
  <si>
    <t xml:space="preserve">C182N7</t>
  </si>
  <si>
    <t xml:space="preserve">C182N8</t>
  </si>
  <si>
    <t xml:space="preserve">C183N3</t>
  </si>
  <si>
    <t xml:space="preserve">C183N4</t>
  </si>
  <si>
    <t xml:space="preserve">C183N5</t>
  </si>
  <si>
    <t xml:space="preserve">C183N6</t>
  </si>
  <si>
    <t xml:space="preserve">C183N7</t>
  </si>
  <si>
    <t xml:space="preserve">C183N8</t>
  </si>
  <si>
    <t xml:space="preserve">C184N3</t>
  </si>
  <si>
    <t xml:space="preserve">C184N4</t>
  </si>
  <si>
    <t xml:space="preserve">C184N5</t>
  </si>
  <si>
    <t xml:space="preserve">C184N6</t>
  </si>
  <si>
    <t xml:space="preserve">C184N7</t>
  </si>
  <si>
    <t xml:space="preserve">C184N8</t>
  </si>
  <si>
    <t xml:space="preserve">C184N9</t>
  </si>
  <si>
    <t xml:space="preserve">C184N10</t>
  </si>
  <si>
    <t xml:space="preserve">C185N3</t>
  </si>
  <si>
    <t xml:space="preserve">C185N4</t>
  </si>
  <si>
    <t xml:space="preserve">C185N5</t>
  </si>
  <si>
    <t xml:space="preserve">C185N6</t>
  </si>
  <si>
    <t xml:space="preserve">C185N7</t>
  </si>
  <si>
    <t xml:space="preserve">C185N8</t>
  </si>
  <si>
    <t xml:space="preserve">C185N9</t>
  </si>
  <si>
    <t xml:space="preserve">C185N10</t>
  </si>
  <si>
    <t xml:space="preserve">C185N11</t>
  </si>
  <si>
    <t xml:space="preserve">C186N3</t>
  </si>
  <si>
    <t xml:space="preserve">C186N4</t>
  </si>
  <si>
    <t xml:space="preserve">C186N5</t>
  </si>
  <si>
    <t xml:space="preserve">C186N6</t>
  </si>
  <si>
    <t xml:space="preserve">C186N7</t>
  </si>
  <si>
    <t xml:space="preserve">C186N8</t>
  </si>
  <si>
    <t xml:space="preserve">C186N9</t>
  </si>
  <si>
    <t xml:space="preserve">C186N10</t>
  </si>
  <si>
    <t xml:space="preserve">C186N11</t>
  </si>
  <si>
    <t xml:space="preserve">C187N3</t>
  </si>
  <si>
    <t xml:space="preserve">C187N4</t>
  </si>
  <si>
    <t xml:space="preserve">C187N5</t>
  </si>
  <si>
    <t xml:space="preserve">C187N6</t>
  </si>
  <si>
    <t xml:space="preserve">C187N7</t>
  </si>
  <si>
    <t xml:space="preserve">C187N8</t>
  </si>
  <si>
    <t xml:space="preserve">C187N9</t>
  </si>
  <si>
    <t xml:space="preserve">C187N10</t>
  </si>
  <si>
    <t xml:space="preserve">C188N3</t>
  </si>
  <si>
    <t xml:space="preserve">C188N4</t>
  </si>
  <si>
    <t xml:space="preserve">C188N5</t>
  </si>
  <si>
    <t xml:space="preserve">C188N6</t>
  </si>
  <si>
    <t xml:space="preserve">C188N7</t>
  </si>
  <si>
    <t xml:space="preserve">C188N8</t>
  </si>
  <si>
    <t xml:space="preserve">C188N9</t>
  </si>
  <si>
    <t xml:space="preserve">C188N10</t>
  </si>
  <si>
    <t xml:space="preserve">C188N11</t>
  </si>
  <si>
    <t xml:space="preserve">C189N3</t>
  </si>
  <si>
    <t xml:space="preserve">C189N4</t>
  </si>
  <si>
    <t xml:space="preserve">C189N5</t>
  </si>
  <si>
    <t xml:space="preserve">C189N6</t>
  </si>
  <si>
    <t xml:space="preserve">C189N7</t>
  </si>
  <si>
    <t xml:space="preserve">C189N8</t>
  </si>
  <si>
    <t xml:space="preserve">C189N9</t>
  </si>
  <si>
    <t xml:space="preserve">C189N10</t>
  </si>
  <si>
    <t xml:space="preserve">C189N11</t>
  </si>
  <si>
    <t xml:space="preserve">C190N3</t>
  </si>
  <si>
    <t xml:space="preserve">C190N4</t>
  </si>
  <si>
    <t xml:space="preserve">C190N5</t>
  </si>
  <si>
    <t xml:space="preserve">C190N6</t>
  </si>
  <si>
    <t xml:space="preserve">C190N7</t>
  </si>
  <si>
    <t xml:space="preserve">C190N8</t>
  </si>
  <si>
    <t xml:space="preserve">C190N10</t>
  </si>
  <si>
    <t xml:space="preserve">C190N11</t>
  </si>
  <si>
    <t xml:space="preserve">C191N3</t>
  </si>
  <si>
    <t xml:space="preserve">C191N4</t>
  </si>
  <si>
    <t xml:space="preserve">C191N5</t>
  </si>
  <si>
    <t xml:space="preserve">C191N6</t>
  </si>
  <si>
    <t xml:space="preserve">C191N7</t>
  </si>
  <si>
    <t xml:space="preserve">C191N8</t>
  </si>
  <si>
    <t xml:space="preserve">C191N9</t>
  </si>
  <si>
    <t xml:space="preserve">C191N10</t>
  </si>
  <si>
    <t xml:space="preserve">C191N11</t>
  </si>
  <si>
    <t xml:space="preserve">C192N3</t>
  </si>
  <si>
    <t xml:space="preserve">C192N4</t>
  </si>
  <si>
    <t xml:space="preserve">C192N5</t>
  </si>
  <si>
    <t xml:space="preserve">C192N6</t>
  </si>
  <si>
    <t xml:space="preserve">C192N7</t>
  </si>
  <si>
    <t xml:space="preserve">C192N8</t>
  </si>
  <si>
    <t xml:space="preserve">C192N9</t>
  </si>
  <si>
    <t xml:space="preserve">C192N10</t>
  </si>
  <si>
    <t xml:space="preserve">C192N11</t>
  </si>
  <si>
    <t xml:space="preserve">C193N3</t>
  </si>
  <si>
    <t xml:space="preserve">C193N4</t>
  </si>
  <si>
    <t xml:space="preserve">C193N5</t>
  </si>
  <si>
    <t xml:space="preserve">C193N6</t>
  </si>
  <si>
    <t xml:space="preserve">C193N7</t>
  </si>
  <si>
    <t xml:space="preserve">C193N8</t>
  </si>
  <si>
    <t xml:space="preserve">C193N9</t>
  </si>
  <si>
    <t xml:space="preserve">C193N10</t>
  </si>
  <si>
    <t xml:space="preserve">C193N11</t>
  </si>
  <si>
    <t xml:space="preserve">C194N3</t>
  </si>
  <si>
    <t xml:space="preserve">C194N4</t>
  </si>
  <si>
    <t xml:space="preserve">C194N5</t>
  </si>
  <si>
    <t xml:space="preserve">C194N6</t>
  </si>
  <si>
    <t xml:space="preserve">C194N7</t>
  </si>
  <si>
    <t xml:space="preserve">C194N8</t>
  </si>
  <si>
    <t xml:space="preserve">C194N9</t>
  </si>
  <si>
    <t xml:space="preserve">C194N10</t>
  </si>
  <si>
    <t xml:space="preserve">C194N11</t>
  </si>
  <si>
    <t xml:space="preserve">C195N3</t>
  </si>
  <si>
    <t xml:space="preserve">C195N4</t>
  </si>
  <si>
    <t xml:space="preserve">C195N5</t>
  </si>
  <si>
    <t xml:space="preserve">C195N6</t>
  </si>
  <si>
    <t xml:space="preserve">C195N7</t>
  </si>
  <si>
    <t xml:space="preserve">C195N8</t>
  </si>
  <si>
    <t xml:space="preserve">C195N9</t>
  </si>
  <si>
    <t xml:space="preserve">C195N10</t>
  </si>
  <si>
    <t xml:space="preserve">C195N11</t>
  </si>
  <si>
    <t xml:space="preserve">C196N3</t>
  </si>
  <si>
    <t xml:space="preserve">C196N4</t>
  </si>
  <si>
    <t xml:space="preserve">C196N5</t>
  </si>
  <si>
    <t xml:space="preserve">C196N6</t>
  </si>
  <si>
    <t xml:space="preserve">C196N7</t>
  </si>
  <si>
    <t xml:space="preserve">C196N8</t>
  </si>
  <si>
    <t xml:space="preserve">C196N9</t>
  </si>
  <si>
    <t xml:space="preserve">C196N10</t>
  </si>
  <si>
    <t xml:space="preserve">C197N3</t>
  </si>
  <si>
    <t xml:space="preserve">C197N4</t>
  </si>
  <si>
    <t xml:space="preserve">C197N5</t>
  </si>
  <si>
    <t xml:space="preserve">C197N6</t>
  </si>
  <si>
    <t xml:space="preserve">C197N7</t>
  </si>
  <si>
    <t xml:space="preserve">C197N8</t>
  </si>
  <si>
    <t xml:space="preserve">C197N9</t>
  </si>
  <si>
    <t xml:space="preserve">C197N10</t>
  </si>
  <si>
    <t xml:space="preserve">C198N3</t>
  </si>
  <si>
    <t xml:space="preserve">C198N4</t>
  </si>
  <si>
    <t xml:space="preserve">C198N5</t>
  </si>
  <si>
    <t xml:space="preserve">C198N6</t>
  </si>
  <si>
    <t xml:space="preserve">C198N7</t>
  </si>
  <si>
    <t xml:space="preserve">C198N8</t>
  </si>
  <si>
    <t xml:space="preserve">C198N9</t>
  </si>
  <si>
    <t xml:space="preserve">C198N10</t>
  </si>
  <si>
    <t xml:space="preserve">C199N3</t>
  </si>
  <si>
    <t xml:space="preserve">C199N4</t>
  </si>
  <si>
    <t xml:space="preserve">C199N5</t>
  </si>
  <si>
    <t xml:space="preserve">C199N6</t>
  </si>
  <si>
    <t xml:space="preserve">C199N7</t>
  </si>
  <si>
    <t xml:space="preserve">C199N8</t>
  </si>
  <si>
    <t xml:space="preserve">C199N9</t>
  </si>
  <si>
    <t xml:space="preserve">C199N10</t>
  </si>
  <si>
    <t xml:space="preserve">C200N3</t>
  </si>
  <si>
    <t xml:space="preserve">C200N4</t>
  </si>
  <si>
    <t xml:space="preserve">C200N5</t>
  </si>
  <si>
    <t xml:space="preserve">C200N6</t>
  </si>
  <si>
    <t xml:space="preserve">C200N7</t>
  </si>
  <si>
    <t xml:space="preserve">C200N8</t>
  </si>
  <si>
    <t xml:space="preserve">C200N9</t>
  </si>
  <si>
    <t xml:space="preserve">C200N10</t>
  </si>
  <si>
    <t xml:space="preserve">C201N3</t>
  </si>
  <si>
    <t xml:space="preserve">C201N4</t>
  </si>
  <si>
    <t xml:space="preserve">C201N5</t>
  </si>
  <si>
    <t xml:space="preserve">C201N6</t>
  </si>
  <si>
    <t xml:space="preserve">C201N7</t>
  </si>
  <si>
    <t xml:space="preserve">C201N8</t>
  </si>
  <si>
    <t xml:space="preserve">C201N9</t>
  </si>
  <si>
    <t xml:space="preserve">C201N10</t>
  </si>
  <si>
    <t xml:space="preserve">C202N3</t>
  </si>
  <si>
    <t xml:space="preserve">C202N4</t>
  </si>
  <si>
    <t xml:space="preserve">C202N5</t>
  </si>
  <si>
    <t xml:space="preserve">C202N6</t>
  </si>
  <si>
    <t xml:space="preserve">C202N7</t>
  </si>
  <si>
    <t xml:space="preserve">C202N8</t>
  </si>
  <si>
    <t xml:space="preserve">C202N9</t>
  </si>
  <si>
    <t xml:space="preserve">C202N10</t>
  </si>
  <si>
    <t xml:space="preserve">C203N3</t>
  </si>
  <si>
    <t xml:space="preserve">C203N4</t>
  </si>
  <si>
    <t xml:space="preserve">C203N5</t>
  </si>
  <si>
    <t xml:space="preserve">C203N6</t>
  </si>
  <si>
    <t xml:space="preserve">C203N7</t>
  </si>
  <si>
    <t xml:space="preserve">C203N8</t>
  </si>
  <si>
    <t xml:space="preserve">C203N9</t>
  </si>
  <si>
    <t xml:space="preserve">C203N10</t>
  </si>
  <si>
    <t xml:space="preserve">C204N3</t>
  </si>
  <si>
    <t xml:space="preserve">C204N4</t>
  </si>
  <si>
    <t xml:space="preserve">C204N5</t>
  </si>
  <si>
    <t xml:space="preserve">C204N6</t>
  </si>
  <si>
    <t xml:space="preserve">C204N7</t>
  </si>
  <si>
    <t xml:space="preserve">C204N8</t>
  </si>
  <si>
    <t xml:space="preserve">C204N9</t>
  </si>
  <si>
    <t xml:space="preserve">C205N3</t>
  </si>
  <si>
    <t xml:space="preserve">C205N4</t>
  </si>
  <si>
    <t xml:space="preserve">C205N5</t>
  </si>
  <si>
    <t xml:space="preserve">C205N6</t>
  </si>
  <si>
    <t xml:space="preserve">C205N7</t>
  </si>
  <si>
    <t xml:space="preserve">C205N8</t>
  </si>
  <si>
    <t xml:space="preserve">C205N9</t>
  </si>
  <si>
    <t xml:space="preserve">C205N10</t>
  </si>
  <si>
    <t xml:space="preserve">C206N3</t>
  </si>
  <si>
    <t xml:space="preserve">C206N4</t>
  </si>
  <si>
    <t xml:space="preserve">C206N5</t>
  </si>
  <si>
    <t xml:space="preserve">C206N6</t>
  </si>
  <si>
    <t xml:space="preserve">C206N7</t>
  </si>
  <si>
    <t xml:space="preserve">C206N8</t>
  </si>
  <si>
    <t xml:space="preserve">C207N3</t>
  </si>
  <si>
    <t xml:space="preserve">C207N4</t>
  </si>
  <si>
    <t xml:space="preserve">C207N5</t>
  </si>
  <si>
    <t xml:space="preserve">C207N6</t>
  </si>
  <si>
    <t xml:space="preserve">C207N7</t>
  </si>
  <si>
    <t xml:space="preserve">C208N3</t>
  </si>
  <si>
    <t xml:space="preserve">C208N4</t>
  </si>
  <si>
    <t xml:space="preserve">C208N5</t>
  </si>
  <si>
    <t xml:space="preserve">C208N6</t>
  </si>
  <si>
    <t xml:space="preserve">C208N7</t>
  </si>
  <si>
    <t xml:space="preserve">C208N8</t>
  </si>
  <si>
    <t xml:space="preserve">C208N9</t>
  </si>
  <si>
    <t xml:space="preserve">C209N3</t>
  </si>
  <si>
    <t xml:space="preserve">C209N4</t>
  </si>
  <si>
    <t xml:space="preserve">C209N5</t>
  </si>
  <si>
    <t xml:space="preserve">C209N6</t>
  </si>
  <si>
    <t xml:space="preserve">C209N7</t>
  </si>
  <si>
    <t xml:space="preserve">C210N3</t>
  </si>
  <si>
    <t xml:space="preserve">C210N4</t>
  </si>
  <si>
    <t xml:space="preserve">C210N5</t>
  </si>
  <si>
    <t xml:space="preserve">C210N6</t>
  </si>
  <si>
    <t xml:space="preserve">C210N7</t>
  </si>
  <si>
    <t xml:space="preserve">C210N8</t>
  </si>
  <si>
    <t xml:space="preserve">C210N9</t>
  </si>
  <si>
    <t xml:space="preserve">C210N10</t>
  </si>
  <si>
    <t xml:space="preserve">C211N3</t>
  </si>
  <si>
    <t xml:space="preserve">C211N4</t>
  </si>
  <si>
    <t xml:space="preserve">C211N5</t>
  </si>
  <si>
    <t xml:space="preserve">C211N6</t>
  </si>
  <si>
    <t xml:space="preserve">C211N7</t>
  </si>
  <si>
    <t xml:space="preserve">C211N8</t>
  </si>
  <si>
    <t xml:space="preserve">C211N9</t>
  </si>
  <si>
    <t xml:space="preserve">C211N10</t>
  </si>
  <si>
    <t xml:space="preserve">C212N3</t>
  </si>
  <si>
    <t xml:space="preserve">C212N4</t>
  </si>
  <si>
    <t xml:space="preserve">C212N5</t>
  </si>
  <si>
    <t xml:space="preserve">C212N6</t>
  </si>
  <si>
    <t xml:space="preserve">C212N7</t>
  </si>
  <si>
    <t xml:space="preserve">C212N8</t>
  </si>
  <si>
    <t xml:space="preserve">C212N9</t>
  </si>
  <si>
    <t xml:space="preserve">C213N3</t>
  </si>
  <si>
    <t xml:space="preserve">C213N4</t>
  </si>
  <si>
    <t xml:space="preserve">C213N5</t>
  </si>
  <si>
    <t xml:space="preserve">C213N6</t>
  </si>
  <si>
    <t xml:space="preserve">C213N7</t>
  </si>
  <si>
    <t xml:space="preserve">C213N8</t>
  </si>
  <si>
    <t xml:space="preserve">C213N9</t>
  </si>
  <si>
    <t xml:space="preserve">C214N3</t>
  </si>
  <si>
    <t xml:space="preserve">C214N4</t>
  </si>
  <si>
    <t xml:space="preserve">C214N5</t>
  </si>
  <si>
    <t xml:space="preserve">C214N6</t>
  </si>
  <si>
    <t xml:space="preserve">C214N7</t>
  </si>
  <si>
    <t xml:space="preserve">C214N8</t>
  </si>
  <si>
    <t xml:space="preserve">C214N9</t>
  </si>
  <si>
    <t xml:space="preserve">C214N10</t>
  </si>
  <si>
    <t xml:space="preserve">C215N3</t>
  </si>
  <si>
    <t xml:space="preserve">C215N4</t>
  </si>
  <si>
    <t xml:space="preserve">C215N5</t>
  </si>
  <si>
    <t xml:space="preserve">C215N6</t>
  </si>
  <si>
    <t xml:space="preserve">C215N7</t>
  </si>
  <si>
    <t xml:space="preserve">C215N8</t>
  </si>
  <si>
    <t xml:space="preserve">C215N9</t>
  </si>
  <si>
    <t xml:space="preserve">C215N10</t>
  </si>
  <si>
    <t xml:space="preserve">C216N3</t>
  </si>
  <si>
    <t xml:space="preserve">C216N4</t>
  </si>
  <si>
    <t xml:space="preserve">C216N5</t>
  </si>
  <si>
    <t xml:space="preserve">C216N6</t>
  </si>
  <si>
    <t xml:space="preserve">C216N7</t>
  </si>
  <si>
    <t xml:space="preserve">C216N8</t>
  </si>
  <si>
    <t xml:space="preserve">C216N9</t>
  </si>
  <si>
    <t xml:space="preserve">C216N10</t>
  </si>
  <si>
    <t xml:space="preserve">C216N11</t>
  </si>
  <si>
    <t xml:space="preserve">C217N3</t>
  </si>
  <si>
    <t xml:space="preserve">C217N4</t>
  </si>
  <si>
    <t xml:space="preserve">C217N5</t>
  </si>
  <si>
    <t xml:space="preserve">C217N6</t>
  </si>
  <si>
    <t xml:space="preserve">C217N7</t>
  </si>
  <si>
    <t xml:space="preserve">C217N8</t>
  </si>
  <si>
    <t xml:space="preserve">C217N9</t>
  </si>
  <si>
    <t xml:space="preserve">C217N10</t>
  </si>
  <si>
    <t xml:space="preserve">C218N3</t>
  </si>
  <si>
    <t xml:space="preserve">C218N4</t>
  </si>
  <si>
    <t xml:space="preserve">C218N5</t>
  </si>
  <si>
    <t xml:space="preserve">C218N6</t>
  </si>
  <si>
    <t xml:space="preserve">C218N7</t>
  </si>
  <si>
    <t xml:space="preserve">C218N8</t>
  </si>
  <si>
    <t xml:space="preserve">C218N9</t>
  </si>
  <si>
    <t xml:space="preserve">C218N10</t>
  </si>
  <si>
    <t xml:space="preserve">C219N3</t>
  </si>
  <si>
    <t xml:space="preserve">C219N4</t>
  </si>
  <si>
    <t xml:space="preserve">C219N5</t>
  </si>
  <si>
    <t xml:space="preserve">C219N6</t>
  </si>
  <si>
    <t xml:space="preserve">C219N7</t>
  </si>
  <si>
    <t xml:space="preserve">C219N8</t>
  </si>
  <si>
    <t xml:space="preserve">C219N9</t>
  </si>
  <si>
    <t xml:space="preserve">C219N10</t>
  </si>
  <si>
    <t xml:space="preserve">C219N11</t>
  </si>
  <si>
    <t xml:space="preserve">c220n3</t>
  </si>
  <si>
    <t xml:space="preserve">c220n4</t>
  </si>
  <si>
    <t xml:space="preserve">c220n5</t>
  </si>
  <si>
    <t xml:space="preserve">c220n6</t>
  </si>
  <si>
    <t xml:space="preserve">c220n7</t>
  </si>
  <si>
    <t xml:space="preserve">c220n8</t>
  </si>
  <si>
    <t xml:space="preserve">c220n9</t>
  </si>
  <si>
    <t xml:space="preserve">c220n10</t>
  </si>
  <si>
    <t xml:space="preserve">c220n11</t>
  </si>
  <si>
    <t xml:space="preserve">c221n3</t>
  </si>
  <si>
    <t xml:space="preserve">c221n4</t>
  </si>
  <si>
    <t xml:space="preserve">c221n5</t>
  </si>
  <si>
    <t xml:space="preserve">c221n6</t>
  </si>
  <si>
    <t xml:space="preserve">c221n7</t>
  </si>
  <si>
    <t xml:space="preserve">c221n8</t>
  </si>
  <si>
    <t xml:space="preserve">c221n9</t>
  </si>
  <si>
    <t xml:space="preserve">c221n10</t>
  </si>
  <si>
    <t xml:space="preserve">c221n11</t>
  </si>
  <si>
    <t xml:space="preserve">c222n3</t>
  </si>
  <si>
    <t xml:space="preserve">c222n4</t>
  </si>
  <si>
    <t xml:space="preserve">c222n5</t>
  </si>
  <si>
    <t xml:space="preserve">c222n6</t>
  </si>
  <si>
    <t xml:space="preserve">c222n7</t>
  </si>
  <si>
    <t xml:space="preserve">c222n8</t>
  </si>
  <si>
    <t xml:space="preserve">c222n9</t>
  </si>
  <si>
    <t xml:space="preserve">c222n10</t>
  </si>
  <si>
    <t xml:space="preserve">c222n11</t>
  </si>
  <si>
    <t xml:space="preserve">c222n12</t>
  </si>
  <si>
    <t xml:space="preserve">c223n3</t>
  </si>
  <si>
    <t xml:space="preserve">c223n4</t>
  </si>
  <si>
    <t xml:space="preserve">c223n5</t>
  </si>
  <si>
    <t xml:space="preserve">c223n6</t>
  </si>
  <si>
    <t xml:space="preserve">c223n7</t>
  </si>
  <si>
    <t xml:space="preserve">c223n8</t>
  </si>
  <si>
    <t xml:space="preserve">c223n9</t>
  </si>
  <si>
    <t xml:space="preserve">c223n10</t>
  </si>
  <si>
    <t xml:space="preserve">c223n11</t>
  </si>
  <si>
    <t xml:space="preserve">c223n12</t>
  </si>
  <si>
    <t xml:space="preserve">c224n3</t>
  </si>
  <si>
    <t xml:space="preserve">c224n4</t>
  </si>
  <si>
    <t xml:space="preserve">c224n5</t>
  </si>
  <si>
    <t xml:space="preserve">c224n6</t>
  </si>
  <si>
    <t xml:space="preserve">c224n7</t>
  </si>
  <si>
    <t xml:space="preserve">c224n8</t>
  </si>
  <si>
    <t xml:space="preserve">c224n10</t>
  </si>
  <si>
    <t xml:space="preserve">c224n11</t>
  </si>
  <si>
    <t xml:space="preserve">c224n12</t>
  </si>
  <si>
    <t xml:space="preserve">c225n3</t>
  </si>
  <si>
    <t xml:space="preserve">c225n4</t>
  </si>
  <si>
    <t xml:space="preserve">c225n5</t>
  </si>
  <si>
    <t xml:space="preserve">c225n6</t>
  </si>
  <si>
    <t xml:space="preserve">c225n7</t>
  </si>
  <si>
    <t xml:space="preserve">c225n8</t>
  </si>
  <si>
    <t xml:space="preserve">c225n9</t>
  </si>
  <si>
    <t xml:space="preserve">c225n10</t>
  </si>
  <si>
    <t xml:space="preserve">c225n11</t>
  </si>
  <si>
    <t xml:space="preserve">c225n12</t>
  </si>
  <si>
    <t xml:space="preserve">c226n3</t>
  </si>
  <si>
    <t xml:space="preserve">c226n4</t>
  </si>
  <si>
    <t xml:space="preserve">c226n5</t>
  </si>
  <si>
    <t xml:space="preserve">c226n6</t>
  </si>
  <si>
    <t xml:space="preserve">c226n7</t>
  </si>
  <si>
    <t xml:space="preserve">c226n8</t>
  </si>
  <si>
    <t xml:space="preserve">c226n10</t>
  </si>
  <si>
    <t xml:space="preserve">c226n11</t>
  </si>
  <si>
    <t xml:space="preserve">c227n3</t>
  </si>
  <si>
    <t xml:space="preserve">c227n4</t>
  </si>
  <si>
    <t xml:space="preserve">c227n5</t>
  </si>
  <si>
    <t xml:space="preserve">c227n6</t>
  </si>
  <si>
    <t xml:space="preserve">c227n7</t>
  </si>
  <si>
    <t xml:space="preserve">c227n8</t>
  </si>
  <si>
    <t xml:space="preserve">c227n9</t>
  </si>
  <si>
    <t xml:space="preserve">c227n10</t>
  </si>
  <si>
    <t xml:space="preserve">c227n11</t>
  </si>
  <si>
    <t xml:space="preserve">c227n12</t>
  </si>
  <si>
    <t xml:space="preserve">c228n3</t>
  </si>
  <si>
    <t xml:space="preserve">c228n4</t>
  </si>
  <si>
    <t xml:space="preserve">c228n5</t>
  </si>
  <si>
    <t xml:space="preserve">c228n6</t>
  </si>
  <si>
    <t xml:space="preserve">c228n7</t>
  </si>
  <si>
    <t xml:space="preserve">c228n8</t>
  </si>
  <si>
    <t xml:space="preserve">c228n9</t>
  </si>
  <si>
    <t xml:space="preserve">c228n10</t>
  </si>
  <si>
    <t xml:space="preserve">c228n11</t>
  </si>
  <si>
    <t xml:space="preserve">c229n3</t>
  </si>
  <si>
    <t xml:space="preserve">c229n4</t>
  </si>
  <si>
    <t xml:space="preserve">c229n5</t>
  </si>
  <si>
    <t xml:space="preserve">c229n6</t>
  </si>
  <si>
    <t xml:space="preserve">c229n7</t>
  </si>
  <si>
    <t xml:space="preserve">c229n8</t>
  </si>
  <si>
    <t xml:space="preserve">c229n9</t>
  </si>
  <si>
    <t xml:space="preserve">c229n10</t>
  </si>
  <si>
    <t xml:space="preserve">c229n11</t>
  </si>
  <si>
    <t xml:space="preserve">c230n3</t>
  </si>
  <si>
    <t xml:space="preserve">c230n4</t>
  </si>
  <si>
    <t xml:space="preserve">c230n5</t>
  </si>
  <si>
    <t xml:space="preserve">c230n6</t>
  </si>
  <si>
    <t xml:space="preserve">c230n7</t>
  </si>
  <si>
    <t xml:space="preserve">c230n8</t>
  </si>
  <si>
    <t xml:space="preserve">c230n9</t>
  </si>
  <si>
    <t xml:space="preserve">c230n10</t>
  </si>
  <si>
    <t xml:space="preserve">c231n3</t>
  </si>
  <si>
    <t xml:space="preserve">c231n4</t>
  </si>
  <si>
    <t xml:space="preserve">c231n5</t>
  </si>
  <si>
    <t xml:space="preserve">c231n6</t>
  </si>
  <si>
    <t xml:space="preserve">c231n7</t>
  </si>
  <si>
    <t xml:space="preserve">c231n8</t>
  </si>
  <si>
    <t xml:space="preserve">c231n9</t>
  </si>
  <si>
    <t xml:space="preserve">c231n10</t>
  </si>
  <si>
    <t xml:space="preserve">c232n3</t>
  </si>
  <si>
    <t xml:space="preserve">c232n4</t>
  </si>
  <si>
    <t xml:space="preserve">c232n5</t>
  </si>
  <si>
    <t xml:space="preserve">c232n6</t>
  </si>
  <si>
    <t xml:space="preserve">c232n7</t>
  </si>
  <si>
    <t xml:space="preserve">c232n8</t>
  </si>
  <si>
    <t xml:space="preserve">c232n9</t>
  </si>
  <si>
    <t xml:space="preserve">c232n10</t>
  </si>
  <si>
    <t xml:space="preserve">c233n3</t>
  </si>
  <si>
    <t xml:space="preserve">c233n4</t>
  </si>
  <si>
    <t xml:space="preserve">c233n5</t>
  </si>
  <si>
    <t xml:space="preserve">c233n6</t>
  </si>
  <si>
    <t xml:space="preserve">c233n7</t>
  </si>
  <si>
    <t xml:space="preserve">c233n8</t>
  </si>
  <si>
    <t xml:space="preserve">c233n9</t>
  </si>
  <si>
    <t xml:space="preserve">c234n3</t>
  </si>
  <si>
    <t xml:space="preserve">c234n4</t>
  </si>
  <si>
    <t xml:space="preserve">c234n5</t>
  </si>
  <si>
    <t xml:space="preserve">c234n6</t>
  </si>
  <si>
    <t xml:space="preserve">c234n7</t>
  </si>
  <si>
    <t xml:space="preserve">c234n8</t>
  </si>
  <si>
    <t xml:space="preserve">c234n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/P Molar Ratio All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861788617886"/>
          <c:y val="0.121945922467152"/>
          <c:w val="0.95180487804878"/>
          <c:h val="0.8695841025084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7:$H$2127</c:f>
              <c:numCache>
                <c:formatCode>General</c:formatCode>
                <c:ptCount val="2121"/>
                <c:pt idx="0">
                  <c:v>0.097</c:v>
                </c:pt>
                <c:pt idx="1">
                  <c:v>0.124</c:v>
                </c:pt>
                <c:pt idx="2">
                  <c:v>0.172</c:v>
                </c:pt>
                <c:pt idx="3">
                  <c:v>0.115</c:v>
                </c:pt>
                <c:pt idx="4">
                  <c:v>0.19</c:v>
                </c:pt>
                <c:pt idx="5">
                  <c:v>0.515</c:v>
                </c:pt>
                <c:pt idx="6">
                  <c:v>0.929</c:v>
                </c:pt>
                <c:pt idx="8">
                  <c:v>0.084</c:v>
                </c:pt>
                <c:pt idx="9">
                  <c:v>0.089</c:v>
                </c:pt>
                <c:pt idx="10">
                  <c:v>0.106</c:v>
                </c:pt>
                <c:pt idx="11">
                  <c:v>0.207</c:v>
                </c:pt>
                <c:pt idx="12">
                  <c:v>0.324</c:v>
                </c:pt>
                <c:pt idx="13">
                  <c:v>0.416</c:v>
                </c:pt>
                <c:pt idx="14">
                  <c:v>0.853</c:v>
                </c:pt>
                <c:pt idx="15">
                  <c:v>0.93</c:v>
                </c:pt>
                <c:pt idx="17">
                  <c:v>0.125</c:v>
                </c:pt>
                <c:pt idx="18">
                  <c:v>0.114</c:v>
                </c:pt>
                <c:pt idx="19">
                  <c:v>0.098</c:v>
                </c:pt>
                <c:pt idx="20">
                  <c:v>0.203</c:v>
                </c:pt>
                <c:pt idx="21">
                  <c:v>0.321</c:v>
                </c:pt>
                <c:pt idx="22">
                  <c:v>0.386</c:v>
                </c:pt>
                <c:pt idx="23">
                  <c:v>0.852</c:v>
                </c:pt>
                <c:pt idx="24">
                  <c:v>1.011</c:v>
                </c:pt>
                <c:pt idx="26">
                  <c:v>0.137</c:v>
                </c:pt>
                <c:pt idx="27">
                  <c:v>0.112</c:v>
                </c:pt>
                <c:pt idx="28">
                  <c:v>0.119</c:v>
                </c:pt>
                <c:pt idx="29">
                  <c:v>0.13</c:v>
                </c:pt>
                <c:pt idx="30">
                  <c:v>0.266</c:v>
                </c:pt>
                <c:pt idx="31">
                  <c:v>0.379</c:v>
                </c:pt>
                <c:pt idx="32">
                  <c:v>0.835</c:v>
                </c:pt>
                <c:pt idx="33">
                  <c:v>0.901</c:v>
                </c:pt>
                <c:pt idx="34">
                  <c:v>1.013</c:v>
                </c:pt>
                <c:pt idx="35">
                  <c:v>1.039</c:v>
                </c:pt>
                <c:pt idx="37">
                  <c:v>0.077</c:v>
                </c:pt>
                <c:pt idx="38">
                  <c:v>0.096</c:v>
                </c:pt>
                <c:pt idx="39">
                  <c:v>0.133</c:v>
                </c:pt>
                <c:pt idx="40">
                  <c:v>0.26</c:v>
                </c:pt>
                <c:pt idx="41">
                  <c:v>0.985</c:v>
                </c:pt>
                <c:pt idx="43">
                  <c:v>0.074</c:v>
                </c:pt>
                <c:pt idx="44">
                  <c:v>0.039</c:v>
                </c:pt>
                <c:pt idx="45">
                  <c:v>0.046</c:v>
                </c:pt>
                <c:pt idx="46">
                  <c:v>0.091</c:v>
                </c:pt>
                <c:pt idx="47">
                  <c:v>0.164</c:v>
                </c:pt>
                <c:pt idx="48">
                  <c:v>0.541</c:v>
                </c:pt>
                <c:pt idx="49">
                  <c:v>0.807</c:v>
                </c:pt>
                <c:pt idx="50">
                  <c:v>0.906</c:v>
                </c:pt>
                <c:pt idx="51">
                  <c:v>0.907</c:v>
                </c:pt>
                <c:pt idx="52">
                  <c:v>0.92</c:v>
                </c:pt>
                <c:pt idx="54">
                  <c:v>-0.038</c:v>
                </c:pt>
                <c:pt idx="55">
                  <c:v>-0.061</c:v>
                </c:pt>
                <c:pt idx="56">
                  <c:v>-0.028</c:v>
                </c:pt>
                <c:pt idx="57">
                  <c:v>0.072</c:v>
                </c:pt>
                <c:pt idx="58">
                  <c:v>0.377</c:v>
                </c:pt>
                <c:pt idx="59">
                  <c:v>0.603</c:v>
                </c:pt>
                <c:pt idx="60">
                  <c:v>0.887</c:v>
                </c:pt>
                <c:pt idx="61">
                  <c:v>0.924</c:v>
                </c:pt>
                <c:pt idx="63">
                  <c:v>0.118</c:v>
                </c:pt>
                <c:pt idx="64">
                  <c:v>0.056</c:v>
                </c:pt>
                <c:pt idx="65">
                  <c:v>-0.02</c:v>
                </c:pt>
                <c:pt idx="66">
                  <c:v>0.052</c:v>
                </c:pt>
                <c:pt idx="67">
                  <c:v>0.074</c:v>
                </c:pt>
                <c:pt idx="68">
                  <c:v>0.177</c:v>
                </c:pt>
                <c:pt idx="69">
                  <c:v>0.205</c:v>
                </c:pt>
                <c:pt idx="70">
                  <c:v>0.548</c:v>
                </c:pt>
                <c:pt idx="71">
                  <c:v>0.861</c:v>
                </c:pt>
                <c:pt idx="73">
                  <c:v>0.031</c:v>
                </c:pt>
                <c:pt idx="74">
                  <c:v>0.035</c:v>
                </c:pt>
                <c:pt idx="75">
                  <c:v>0.02</c:v>
                </c:pt>
                <c:pt idx="76">
                  <c:v>0.052</c:v>
                </c:pt>
                <c:pt idx="77">
                  <c:v>0.269</c:v>
                </c:pt>
                <c:pt idx="78">
                  <c:v>0.526</c:v>
                </c:pt>
                <c:pt idx="79">
                  <c:v>0.549</c:v>
                </c:pt>
                <c:pt idx="80">
                  <c:v>0.586</c:v>
                </c:pt>
                <c:pt idx="81">
                  <c:v>0.573</c:v>
                </c:pt>
                <c:pt idx="83">
                  <c:v>0.128</c:v>
                </c:pt>
                <c:pt idx="84">
                  <c:v>0.103</c:v>
                </c:pt>
                <c:pt idx="85">
                  <c:v>0.114</c:v>
                </c:pt>
                <c:pt idx="86">
                  <c:v>0.2</c:v>
                </c:pt>
                <c:pt idx="87">
                  <c:v>0.23</c:v>
                </c:pt>
                <c:pt idx="88">
                  <c:v>0.178</c:v>
                </c:pt>
                <c:pt idx="89">
                  <c:v>0.231</c:v>
                </c:pt>
                <c:pt idx="90">
                  <c:v>0.429</c:v>
                </c:pt>
                <c:pt idx="91">
                  <c:v>0.46</c:v>
                </c:pt>
                <c:pt idx="93">
                  <c:v>0.158</c:v>
                </c:pt>
                <c:pt idx="94">
                  <c:v>0.133</c:v>
                </c:pt>
                <c:pt idx="95">
                  <c:v>0.141</c:v>
                </c:pt>
                <c:pt idx="96">
                  <c:v>0.164</c:v>
                </c:pt>
                <c:pt idx="97">
                  <c:v>0.201</c:v>
                </c:pt>
                <c:pt idx="98">
                  <c:v>0.208</c:v>
                </c:pt>
                <c:pt idx="99">
                  <c:v>0.239</c:v>
                </c:pt>
                <c:pt idx="100">
                  <c:v>0.265</c:v>
                </c:pt>
                <c:pt idx="102">
                  <c:v>0.193</c:v>
                </c:pt>
                <c:pt idx="103">
                  <c:v>0.207</c:v>
                </c:pt>
                <c:pt idx="104">
                  <c:v>0.246</c:v>
                </c:pt>
                <c:pt idx="105">
                  <c:v>0.194</c:v>
                </c:pt>
                <c:pt idx="106">
                  <c:v>0.265</c:v>
                </c:pt>
                <c:pt idx="107">
                  <c:v>0.278</c:v>
                </c:pt>
                <c:pt idx="108">
                  <c:v>0.291</c:v>
                </c:pt>
                <c:pt idx="110">
                  <c:v>0.283</c:v>
                </c:pt>
                <c:pt idx="111">
                  <c:v>0.287</c:v>
                </c:pt>
                <c:pt idx="112">
                  <c:v>0.301</c:v>
                </c:pt>
                <c:pt idx="113">
                  <c:v>0.195</c:v>
                </c:pt>
                <c:pt idx="114">
                  <c:v>0.157</c:v>
                </c:pt>
                <c:pt idx="115">
                  <c:v>0.204</c:v>
                </c:pt>
                <c:pt idx="116">
                  <c:v>0.198</c:v>
                </c:pt>
                <c:pt idx="118">
                  <c:v>0.226</c:v>
                </c:pt>
                <c:pt idx="119">
                  <c:v>0.195</c:v>
                </c:pt>
                <c:pt idx="120">
                  <c:v>0.197</c:v>
                </c:pt>
                <c:pt idx="121">
                  <c:v>0.21</c:v>
                </c:pt>
                <c:pt idx="122">
                  <c:v>0.205</c:v>
                </c:pt>
                <c:pt idx="123">
                  <c:v>0.257</c:v>
                </c:pt>
                <c:pt idx="124">
                  <c:v>0.294</c:v>
                </c:pt>
                <c:pt idx="125">
                  <c:v>0.344</c:v>
                </c:pt>
                <c:pt idx="126">
                  <c:v>0.502</c:v>
                </c:pt>
                <c:pt idx="128">
                  <c:v>0.297</c:v>
                </c:pt>
                <c:pt idx="129">
                  <c:v>0.248</c:v>
                </c:pt>
                <c:pt idx="130">
                  <c:v>0.256</c:v>
                </c:pt>
                <c:pt idx="131">
                  <c:v>0.38</c:v>
                </c:pt>
                <c:pt idx="132">
                  <c:v>0.382</c:v>
                </c:pt>
                <c:pt idx="133">
                  <c:v>0.413</c:v>
                </c:pt>
                <c:pt idx="134">
                  <c:v>0.463</c:v>
                </c:pt>
                <c:pt idx="135">
                  <c:v>0.538</c:v>
                </c:pt>
                <c:pt idx="136">
                  <c:v>0.553</c:v>
                </c:pt>
                <c:pt idx="137">
                  <c:v>0.618</c:v>
                </c:pt>
                <c:pt idx="139">
                  <c:v>0.49</c:v>
                </c:pt>
                <c:pt idx="140">
                  <c:v>0.515</c:v>
                </c:pt>
                <c:pt idx="141">
                  <c:v>0.519</c:v>
                </c:pt>
                <c:pt idx="142">
                  <c:v>0.517</c:v>
                </c:pt>
                <c:pt idx="143">
                  <c:v>0.505</c:v>
                </c:pt>
                <c:pt idx="144">
                  <c:v>0.463</c:v>
                </c:pt>
                <c:pt idx="145">
                  <c:v>0.571</c:v>
                </c:pt>
                <c:pt idx="146">
                  <c:v>0.58</c:v>
                </c:pt>
                <c:pt idx="147">
                  <c:v>0.59</c:v>
                </c:pt>
                <c:pt idx="148">
                  <c:v>0.567</c:v>
                </c:pt>
                <c:pt idx="149">
                  <c:v>0.594</c:v>
                </c:pt>
                <c:pt idx="151">
                  <c:v>0.166</c:v>
                </c:pt>
                <c:pt idx="152">
                  <c:v>0.175</c:v>
                </c:pt>
                <c:pt idx="153">
                  <c:v>0.163</c:v>
                </c:pt>
                <c:pt idx="154">
                  <c:v>0.188</c:v>
                </c:pt>
                <c:pt idx="155">
                  <c:v>0.209</c:v>
                </c:pt>
                <c:pt idx="156">
                  <c:v>0.265</c:v>
                </c:pt>
                <c:pt idx="157">
                  <c:v>0.505</c:v>
                </c:pt>
                <c:pt idx="159">
                  <c:v>0.778</c:v>
                </c:pt>
                <c:pt idx="160">
                  <c:v>0.97</c:v>
                </c:pt>
                <c:pt idx="161">
                  <c:v>1.006</c:v>
                </c:pt>
                <c:pt idx="163">
                  <c:v>0.161</c:v>
                </c:pt>
                <c:pt idx="164">
                  <c:v>0.152</c:v>
                </c:pt>
                <c:pt idx="165">
                  <c:v>0.157</c:v>
                </c:pt>
                <c:pt idx="166">
                  <c:v>0.264</c:v>
                </c:pt>
                <c:pt idx="167">
                  <c:v>0.367</c:v>
                </c:pt>
                <c:pt idx="168">
                  <c:v>0.419</c:v>
                </c:pt>
                <c:pt idx="169">
                  <c:v>0.394</c:v>
                </c:pt>
                <c:pt idx="170">
                  <c:v>0.51</c:v>
                </c:pt>
                <c:pt idx="171">
                  <c:v>0.795</c:v>
                </c:pt>
                <c:pt idx="172">
                  <c:v>0.969</c:v>
                </c:pt>
                <c:pt idx="173">
                  <c:v>1.039</c:v>
                </c:pt>
                <c:pt idx="175">
                  <c:v>0.171</c:v>
                </c:pt>
                <c:pt idx="176">
                  <c:v>0.144</c:v>
                </c:pt>
                <c:pt idx="177">
                  <c:v>0.151</c:v>
                </c:pt>
                <c:pt idx="178">
                  <c:v>0.154</c:v>
                </c:pt>
                <c:pt idx="179">
                  <c:v>0.302</c:v>
                </c:pt>
                <c:pt idx="180">
                  <c:v>0.512</c:v>
                </c:pt>
                <c:pt idx="181">
                  <c:v>0.572</c:v>
                </c:pt>
                <c:pt idx="182">
                  <c:v>0.57</c:v>
                </c:pt>
                <c:pt idx="183">
                  <c:v>0.588</c:v>
                </c:pt>
                <c:pt idx="184">
                  <c:v>0.611</c:v>
                </c:pt>
                <c:pt idx="185">
                  <c:v>0.722</c:v>
                </c:pt>
                <c:pt idx="186">
                  <c:v>1.012</c:v>
                </c:pt>
                <c:pt idx="187">
                  <c:v>1.053</c:v>
                </c:pt>
                <c:pt idx="189">
                  <c:v>0.257</c:v>
                </c:pt>
                <c:pt idx="190">
                  <c:v>0.262</c:v>
                </c:pt>
                <c:pt idx="191">
                  <c:v>0.258</c:v>
                </c:pt>
                <c:pt idx="192">
                  <c:v>0.249</c:v>
                </c:pt>
                <c:pt idx="193">
                  <c:v>0.234</c:v>
                </c:pt>
                <c:pt idx="194">
                  <c:v>0.245</c:v>
                </c:pt>
                <c:pt idx="195">
                  <c:v>0.845</c:v>
                </c:pt>
                <c:pt idx="196">
                  <c:v>1.04</c:v>
                </c:pt>
                <c:pt idx="197">
                  <c:v>1.107</c:v>
                </c:pt>
                <c:pt idx="198">
                  <c:v>1.105</c:v>
                </c:pt>
                <c:pt idx="199">
                  <c:v>1.103</c:v>
                </c:pt>
                <c:pt idx="201">
                  <c:v>0.303</c:v>
                </c:pt>
                <c:pt idx="202">
                  <c:v>0.294</c:v>
                </c:pt>
                <c:pt idx="203">
                  <c:v>0.306</c:v>
                </c:pt>
                <c:pt idx="204">
                  <c:v>0.35</c:v>
                </c:pt>
                <c:pt idx="205">
                  <c:v>0.31</c:v>
                </c:pt>
                <c:pt idx="206">
                  <c:v>0.304</c:v>
                </c:pt>
                <c:pt idx="207">
                  <c:v>0.306</c:v>
                </c:pt>
                <c:pt idx="208">
                  <c:v>0.391</c:v>
                </c:pt>
                <c:pt idx="209">
                  <c:v>0.453</c:v>
                </c:pt>
                <c:pt idx="210">
                  <c:v>0.623</c:v>
                </c:pt>
                <c:pt idx="211">
                  <c:v>0.86</c:v>
                </c:pt>
                <c:pt idx="212">
                  <c:v>1.031</c:v>
                </c:pt>
                <c:pt idx="213">
                  <c:v>1.152</c:v>
                </c:pt>
                <c:pt idx="215">
                  <c:v>0.3</c:v>
                </c:pt>
                <c:pt idx="216">
                  <c:v>0.311</c:v>
                </c:pt>
                <c:pt idx="217">
                  <c:v>0.293</c:v>
                </c:pt>
                <c:pt idx="218">
                  <c:v>0.288</c:v>
                </c:pt>
                <c:pt idx="219">
                  <c:v>0.295</c:v>
                </c:pt>
                <c:pt idx="220">
                  <c:v>0.4</c:v>
                </c:pt>
                <c:pt idx="221">
                  <c:v>0.608</c:v>
                </c:pt>
                <c:pt idx="222">
                  <c:v>0.959</c:v>
                </c:pt>
                <c:pt idx="223">
                  <c:v>1.059</c:v>
                </c:pt>
                <c:pt idx="224">
                  <c:v>1.062</c:v>
                </c:pt>
                <c:pt idx="225">
                  <c:v>1.114</c:v>
                </c:pt>
                <c:pt idx="227">
                  <c:v>0.305</c:v>
                </c:pt>
                <c:pt idx="228">
                  <c:v>0.298</c:v>
                </c:pt>
                <c:pt idx="229">
                  <c:v>0.291</c:v>
                </c:pt>
                <c:pt idx="230">
                  <c:v>0.301</c:v>
                </c:pt>
                <c:pt idx="231">
                  <c:v>0.302</c:v>
                </c:pt>
                <c:pt idx="232">
                  <c:v>0.327</c:v>
                </c:pt>
                <c:pt idx="233">
                  <c:v>0.491</c:v>
                </c:pt>
                <c:pt idx="234">
                  <c:v>0.721</c:v>
                </c:pt>
                <c:pt idx="235">
                  <c:v>1.02</c:v>
                </c:pt>
                <c:pt idx="236">
                  <c:v>1.094</c:v>
                </c:pt>
                <c:pt idx="237">
                  <c:v>1.124</c:v>
                </c:pt>
                <c:pt idx="239">
                  <c:v>0.33</c:v>
                </c:pt>
                <c:pt idx="240">
                  <c:v>0.343</c:v>
                </c:pt>
                <c:pt idx="241">
                  <c:v>0.34</c:v>
                </c:pt>
                <c:pt idx="242">
                  <c:v>0.331</c:v>
                </c:pt>
                <c:pt idx="243">
                  <c:v>0.33</c:v>
                </c:pt>
                <c:pt idx="244">
                  <c:v>0.331</c:v>
                </c:pt>
                <c:pt idx="245">
                  <c:v>0.34</c:v>
                </c:pt>
                <c:pt idx="246">
                  <c:v>0.334</c:v>
                </c:pt>
                <c:pt idx="247">
                  <c:v>0.367</c:v>
                </c:pt>
                <c:pt idx="248">
                  <c:v>0.459</c:v>
                </c:pt>
                <c:pt idx="249">
                  <c:v>0.779</c:v>
                </c:pt>
                <c:pt idx="250">
                  <c:v>1.104</c:v>
                </c:pt>
                <c:pt idx="251">
                  <c:v>1.149</c:v>
                </c:pt>
                <c:pt idx="252">
                  <c:v>1.146</c:v>
                </c:pt>
                <c:pt idx="254">
                  <c:v>0.344</c:v>
                </c:pt>
                <c:pt idx="255">
                  <c:v>0.354</c:v>
                </c:pt>
                <c:pt idx="256">
                  <c:v>0.358</c:v>
                </c:pt>
                <c:pt idx="257">
                  <c:v>0.352</c:v>
                </c:pt>
                <c:pt idx="258">
                  <c:v>0.358</c:v>
                </c:pt>
                <c:pt idx="259">
                  <c:v>0.344</c:v>
                </c:pt>
                <c:pt idx="260">
                  <c:v>0.352</c:v>
                </c:pt>
                <c:pt idx="261">
                  <c:v>0.423</c:v>
                </c:pt>
                <c:pt idx="262">
                  <c:v>0.535</c:v>
                </c:pt>
                <c:pt idx="263">
                  <c:v>0.711</c:v>
                </c:pt>
                <c:pt idx="264">
                  <c:v>0.917</c:v>
                </c:pt>
                <c:pt idx="265">
                  <c:v>1.107</c:v>
                </c:pt>
                <c:pt idx="266">
                  <c:v>1.142</c:v>
                </c:pt>
                <c:pt idx="268">
                  <c:v>0.324</c:v>
                </c:pt>
                <c:pt idx="269">
                  <c:v>0.333</c:v>
                </c:pt>
                <c:pt idx="270">
                  <c:v>0.33</c:v>
                </c:pt>
                <c:pt idx="271">
                  <c:v>0.331</c:v>
                </c:pt>
                <c:pt idx="272">
                  <c:v>0.341</c:v>
                </c:pt>
                <c:pt idx="273">
                  <c:v>0.556</c:v>
                </c:pt>
                <c:pt idx="274">
                  <c:v>0.963</c:v>
                </c:pt>
                <c:pt idx="275">
                  <c:v>1.09</c:v>
                </c:pt>
                <c:pt idx="276">
                  <c:v>1.093</c:v>
                </c:pt>
                <c:pt idx="277">
                  <c:v>1.106</c:v>
                </c:pt>
                <c:pt idx="278">
                  <c:v>1.147</c:v>
                </c:pt>
                <c:pt idx="280">
                  <c:v>0.355</c:v>
                </c:pt>
                <c:pt idx="281">
                  <c:v>0.447</c:v>
                </c:pt>
                <c:pt idx="282">
                  <c:v>0.454</c:v>
                </c:pt>
                <c:pt idx="283">
                  <c:v>0.37</c:v>
                </c:pt>
                <c:pt idx="284">
                  <c:v>0.402</c:v>
                </c:pt>
                <c:pt idx="285">
                  <c:v>0.655</c:v>
                </c:pt>
                <c:pt idx="286">
                  <c:v>1.009</c:v>
                </c:pt>
                <c:pt idx="287">
                  <c:v>1.075</c:v>
                </c:pt>
                <c:pt idx="288">
                  <c:v>1.189</c:v>
                </c:pt>
                <c:pt idx="290">
                  <c:v>0.351</c:v>
                </c:pt>
                <c:pt idx="291">
                  <c:v>0.353</c:v>
                </c:pt>
                <c:pt idx="292">
                  <c:v>0.363</c:v>
                </c:pt>
                <c:pt idx="293">
                  <c:v>0.395</c:v>
                </c:pt>
                <c:pt idx="294">
                  <c:v>0.468</c:v>
                </c:pt>
                <c:pt idx="295">
                  <c:v>0.676</c:v>
                </c:pt>
                <c:pt idx="296">
                  <c:v>0.964</c:v>
                </c:pt>
                <c:pt idx="297">
                  <c:v>1.108</c:v>
                </c:pt>
                <c:pt idx="298">
                  <c:v>1.138</c:v>
                </c:pt>
                <c:pt idx="299">
                  <c:v>1.142</c:v>
                </c:pt>
                <c:pt idx="301">
                  <c:v>0.361</c:v>
                </c:pt>
                <c:pt idx="302">
                  <c:v>0.359</c:v>
                </c:pt>
                <c:pt idx="303">
                  <c:v>0.364</c:v>
                </c:pt>
                <c:pt idx="304">
                  <c:v>0.399</c:v>
                </c:pt>
                <c:pt idx="305">
                  <c:v>0.447</c:v>
                </c:pt>
                <c:pt idx="306">
                  <c:v>0.407</c:v>
                </c:pt>
                <c:pt idx="307">
                  <c:v>0.759</c:v>
                </c:pt>
                <c:pt idx="308">
                  <c:v>1.047</c:v>
                </c:pt>
                <c:pt idx="309">
                  <c:v>1.025</c:v>
                </c:pt>
                <c:pt idx="310">
                  <c:v>1.032</c:v>
                </c:pt>
                <c:pt idx="311">
                  <c:v>1.053</c:v>
                </c:pt>
                <c:pt idx="312">
                  <c:v>1.039</c:v>
                </c:pt>
                <c:pt idx="313">
                  <c:v>1.043</c:v>
                </c:pt>
                <c:pt idx="314">
                  <c:v>1.047</c:v>
                </c:pt>
                <c:pt idx="316">
                  <c:v>0.257</c:v>
                </c:pt>
                <c:pt idx="317">
                  <c:v>0.456</c:v>
                </c:pt>
                <c:pt idx="318">
                  <c:v>0.27</c:v>
                </c:pt>
                <c:pt idx="319">
                  <c:v>0.272</c:v>
                </c:pt>
                <c:pt idx="320">
                  <c:v>0.265</c:v>
                </c:pt>
                <c:pt idx="321">
                  <c:v>0.333</c:v>
                </c:pt>
                <c:pt idx="322">
                  <c:v>0.907</c:v>
                </c:pt>
                <c:pt idx="323">
                  <c:v>1.026</c:v>
                </c:pt>
                <c:pt idx="324">
                  <c:v>1.06</c:v>
                </c:pt>
                <c:pt idx="325">
                  <c:v>1.063</c:v>
                </c:pt>
                <c:pt idx="327">
                  <c:v>0.277</c:v>
                </c:pt>
                <c:pt idx="328">
                  <c:v>0.272</c:v>
                </c:pt>
                <c:pt idx="329">
                  <c:v>0.268</c:v>
                </c:pt>
                <c:pt idx="330">
                  <c:v>0.288</c:v>
                </c:pt>
                <c:pt idx="331">
                  <c:v>0.291</c:v>
                </c:pt>
                <c:pt idx="332">
                  <c:v>0.288</c:v>
                </c:pt>
                <c:pt idx="333">
                  <c:v>0.284</c:v>
                </c:pt>
                <c:pt idx="334">
                  <c:v>0.32</c:v>
                </c:pt>
                <c:pt idx="335">
                  <c:v>0.375</c:v>
                </c:pt>
                <c:pt idx="336">
                  <c:v>0.453</c:v>
                </c:pt>
                <c:pt idx="337">
                  <c:v>0.779</c:v>
                </c:pt>
                <c:pt idx="338">
                  <c:v>1.013</c:v>
                </c:pt>
                <c:pt idx="339">
                  <c:v>1.055</c:v>
                </c:pt>
                <c:pt idx="340">
                  <c:v>1.06</c:v>
                </c:pt>
                <c:pt idx="342">
                  <c:v>0.306</c:v>
                </c:pt>
                <c:pt idx="343">
                  <c:v>0.295</c:v>
                </c:pt>
                <c:pt idx="344">
                  <c:v>0.28</c:v>
                </c:pt>
                <c:pt idx="345">
                  <c:v>0.293</c:v>
                </c:pt>
                <c:pt idx="346">
                  <c:v>0.323</c:v>
                </c:pt>
                <c:pt idx="347">
                  <c:v>0.44</c:v>
                </c:pt>
                <c:pt idx="348">
                  <c:v>0.781</c:v>
                </c:pt>
                <c:pt idx="349">
                  <c:v>1.026</c:v>
                </c:pt>
                <c:pt idx="350">
                  <c:v>1.073</c:v>
                </c:pt>
                <c:pt idx="351">
                  <c:v>1.082</c:v>
                </c:pt>
                <c:pt idx="353">
                  <c:v>0.29</c:v>
                </c:pt>
                <c:pt idx="354">
                  <c:v>0.303</c:v>
                </c:pt>
                <c:pt idx="355">
                  <c:v>0.32</c:v>
                </c:pt>
                <c:pt idx="356">
                  <c:v>0.324</c:v>
                </c:pt>
                <c:pt idx="357">
                  <c:v>0.366</c:v>
                </c:pt>
                <c:pt idx="358">
                  <c:v>0.371</c:v>
                </c:pt>
                <c:pt idx="359">
                  <c:v>0.687</c:v>
                </c:pt>
                <c:pt idx="360">
                  <c:v>0.967</c:v>
                </c:pt>
                <c:pt idx="361">
                  <c:v>0.973</c:v>
                </c:pt>
                <c:pt idx="362">
                  <c:v>0.985</c:v>
                </c:pt>
                <c:pt idx="364">
                  <c:v>0.273</c:v>
                </c:pt>
                <c:pt idx="365">
                  <c:v>0.277</c:v>
                </c:pt>
                <c:pt idx="366">
                  <c:v>0.294</c:v>
                </c:pt>
                <c:pt idx="367">
                  <c:v>0.314</c:v>
                </c:pt>
                <c:pt idx="368">
                  <c:v>0.299</c:v>
                </c:pt>
                <c:pt idx="369">
                  <c:v>0.358</c:v>
                </c:pt>
                <c:pt idx="370">
                  <c:v>0.346</c:v>
                </c:pt>
                <c:pt idx="371">
                  <c:v>0.376</c:v>
                </c:pt>
                <c:pt idx="372">
                  <c:v>0.667</c:v>
                </c:pt>
                <c:pt idx="373">
                  <c:v>0.975</c:v>
                </c:pt>
                <c:pt idx="374">
                  <c:v>0.987</c:v>
                </c:pt>
                <c:pt idx="375">
                  <c:v>0.993</c:v>
                </c:pt>
                <c:pt idx="377">
                  <c:v>0.198</c:v>
                </c:pt>
                <c:pt idx="378">
                  <c:v>0.232</c:v>
                </c:pt>
                <c:pt idx="379">
                  <c:v>0.216</c:v>
                </c:pt>
                <c:pt idx="380">
                  <c:v>0.239</c:v>
                </c:pt>
                <c:pt idx="381">
                  <c:v>0.248</c:v>
                </c:pt>
                <c:pt idx="382">
                  <c:v>0.432</c:v>
                </c:pt>
                <c:pt idx="383">
                  <c:v>0.76</c:v>
                </c:pt>
                <c:pt idx="384">
                  <c:v>0.945</c:v>
                </c:pt>
                <c:pt idx="385">
                  <c:v>0.962</c:v>
                </c:pt>
                <c:pt idx="386">
                  <c:v>0.954</c:v>
                </c:pt>
                <c:pt idx="388">
                  <c:v>0.167</c:v>
                </c:pt>
                <c:pt idx="389">
                  <c:v>0.186</c:v>
                </c:pt>
                <c:pt idx="390">
                  <c:v>0.177</c:v>
                </c:pt>
                <c:pt idx="391">
                  <c:v>0.218</c:v>
                </c:pt>
                <c:pt idx="392">
                  <c:v>0.537</c:v>
                </c:pt>
                <c:pt idx="393">
                  <c:v>0.5</c:v>
                </c:pt>
                <c:pt idx="394">
                  <c:v>0.805</c:v>
                </c:pt>
                <c:pt idx="395">
                  <c:v>0.906</c:v>
                </c:pt>
                <c:pt idx="396">
                  <c:v>0.916</c:v>
                </c:pt>
                <c:pt idx="397">
                  <c:v>0.923</c:v>
                </c:pt>
                <c:pt idx="399">
                  <c:v>0.211</c:v>
                </c:pt>
                <c:pt idx="400">
                  <c:v>0.231</c:v>
                </c:pt>
                <c:pt idx="401">
                  <c:v>0.24</c:v>
                </c:pt>
                <c:pt idx="402">
                  <c:v>0.394</c:v>
                </c:pt>
                <c:pt idx="403">
                  <c:v>0.404</c:v>
                </c:pt>
                <c:pt idx="404">
                  <c:v>0.399</c:v>
                </c:pt>
                <c:pt idx="405">
                  <c:v>0.647</c:v>
                </c:pt>
                <c:pt idx="406">
                  <c:v>0.753</c:v>
                </c:pt>
                <c:pt idx="407">
                  <c:v>0.82</c:v>
                </c:pt>
                <c:pt idx="408">
                  <c:v>0.849</c:v>
                </c:pt>
                <c:pt idx="409">
                  <c:v>0.81</c:v>
                </c:pt>
                <c:pt idx="410">
                  <c:v>0.801</c:v>
                </c:pt>
                <c:pt idx="412">
                  <c:v>0.232</c:v>
                </c:pt>
                <c:pt idx="413">
                  <c:v>0.265</c:v>
                </c:pt>
                <c:pt idx="414">
                  <c:v>0.364</c:v>
                </c:pt>
                <c:pt idx="415">
                  <c:v>0.314</c:v>
                </c:pt>
                <c:pt idx="416">
                  <c:v>0.374</c:v>
                </c:pt>
                <c:pt idx="417">
                  <c:v>0.425</c:v>
                </c:pt>
                <c:pt idx="418">
                  <c:v>0.411</c:v>
                </c:pt>
                <c:pt idx="419">
                  <c:v>0.427</c:v>
                </c:pt>
                <c:pt idx="420">
                  <c:v>0.408</c:v>
                </c:pt>
                <c:pt idx="421">
                  <c:v>0.421</c:v>
                </c:pt>
                <c:pt idx="422">
                  <c:v>0.442</c:v>
                </c:pt>
                <c:pt idx="423">
                  <c:v>0.423</c:v>
                </c:pt>
                <c:pt idx="425">
                  <c:v>0.301</c:v>
                </c:pt>
                <c:pt idx="426">
                  <c:v>0.385</c:v>
                </c:pt>
                <c:pt idx="427">
                  <c:v>0.486</c:v>
                </c:pt>
                <c:pt idx="428">
                  <c:v>0.532</c:v>
                </c:pt>
                <c:pt idx="429">
                  <c:v>0.557</c:v>
                </c:pt>
                <c:pt idx="430">
                  <c:v>0.592</c:v>
                </c:pt>
                <c:pt idx="432">
                  <c:v>0.22</c:v>
                </c:pt>
                <c:pt idx="433">
                  <c:v>0.299</c:v>
                </c:pt>
                <c:pt idx="434">
                  <c:v>0.49</c:v>
                </c:pt>
                <c:pt idx="435">
                  <c:v>0.545</c:v>
                </c:pt>
                <c:pt idx="436">
                  <c:v>0.569</c:v>
                </c:pt>
                <c:pt idx="437">
                  <c:v>0.576</c:v>
                </c:pt>
                <c:pt idx="440">
                  <c:v>0.436</c:v>
                </c:pt>
                <c:pt idx="441">
                  <c:v>0.506</c:v>
                </c:pt>
                <c:pt idx="442">
                  <c:v>0.496</c:v>
                </c:pt>
                <c:pt idx="443">
                  <c:v>0.504</c:v>
                </c:pt>
                <c:pt idx="444">
                  <c:v>0.495</c:v>
                </c:pt>
                <c:pt idx="446">
                  <c:v>0.333</c:v>
                </c:pt>
                <c:pt idx="447">
                  <c:v>0.412</c:v>
                </c:pt>
                <c:pt idx="448">
                  <c:v>0.411</c:v>
                </c:pt>
                <c:pt idx="449">
                  <c:v>0.43</c:v>
                </c:pt>
                <c:pt idx="450">
                  <c:v>0.527</c:v>
                </c:pt>
                <c:pt idx="451">
                  <c:v>0.658</c:v>
                </c:pt>
                <c:pt idx="452">
                  <c:v>0.684</c:v>
                </c:pt>
                <c:pt idx="454">
                  <c:v>0.278</c:v>
                </c:pt>
                <c:pt idx="455">
                  <c:v>0.353</c:v>
                </c:pt>
                <c:pt idx="456">
                  <c:v>0.435</c:v>
                </c:pt>
                <c:pt idx="457">
                  <c:v>0.642</c:v>
                </c:pt>
                <c:pt idx="458">
                  <c:v>0.715</c:v>
                </c:pt>
                <c:pt idx="459">
                  <c:v>0.754</c:v>
                </c:pt>
                <c:pt idx="460">
                  <c:v>0.724</c:v>
                </c:pt>
                <c:pt idx="462">
                  <c:v>0.37</c:v>
                </c:pt>
                <c:pt idx="463">
                  <c:v>0.396</c:v>
                </c:pt>
                <c:pt idx="464">
                  <c:v>0.559</c:v>
                </c:pt>
                <c:pt idx="465">
                  <c:v>0.658</c:v>
                </c:pt>
                <c:pt idx="466">
                  <c:v>0.668</c:v>
                </c:pt>
                <c:pt idx="467">
                  <c:v>0.714</c:v>
                </c:pt>
                <c:pt idx="468">
                  <c:v>0.729</c:v>
                </c:pt>
                <c:pt idx="469">
                  <c:v>0.731</c:v>
                </c:pt>
                <c:pt idx="471">
                  <c:v>0.31</c:v>
                </c:pt>
                <c:pt idx="472">
                  <c:v>0.311</c:v>
                </c:pt>
                <c:pt idx="473">
                  <c:v>0.41</c:v>
                </c:pt>
                <c:pt idx="474">
                  <c:v>0.547</c:v>
                </c:pt>
                <c:pt idx="475">
                  <c:v>0.63</c:v>
                </c:pt>
                <c:pt idx="476">
                  <c:v>0.646</c:v>
                </c:pt>
                <c:pt idx="477">
                  <c:v>0.564</c:v>
                </c:pt>
                <c:pt idx="478">
                  <c:v>0.718</c:v>
                </c:pt>
                <c:pt idx="479">
                  <c:v>0.775</c:v>
                </c:pt>
                <c:pt idx="480">
                  <c:v>0.791</c:v>
                </c:pt>
                <c:pt idx="482">
                  <c:v>0.273</c:v>
                </c:pt>
                <c:pt idx="483">
                  <c:v>0.285</c:v>
                </c:pt>
                <c:pt idx="484">
                  <c:v>0.37</c:v>
                </c:pt>
                <c:pt idx="485">
                  <c:v>0.47</c:v>
                </c:pt>
                <c:pt idx="486">
                  <c:v>0.73</c:v>
                </c:pt>
                <c:pt idx="487">
                  <c:v>0.741</c:v>
                </c:pt>
                <c:pt idx="488">
                  <c:v>0.842</c:v>
                </c:pt>
                <c:pt idx="490">
                  <c:v>0.258</c:v>
                </c:pt>
                <c:pt idx="491">
                  <c:v>0.276</c:v>
                </c:pt>
                <c:pt idx="492">
                  <c:v>0.448</c:v>
                </c:pt>
                <c:pt idx="493">
                  <c:v>0.452</c:v>
                </c:pt>
                <c:pt idx="494">
                  <c:v>0.445</c:v>
                </c:pt>
                <c:pt idx="495">
                  <c:v>0.762</c:v>
                </c:pt>
                <c:pt idx="496">
                  <c:v>0.769</c:v>
                </c:pt>
                <c:pt idx="497">
                  <c:v>0.76</c:v>
                </c:pt>
                <c:pt idx="498">
                  <c:v>0.794</c:v>
                </c:pt>
                <c:pt idx="499">
                  <c:v>0.869</c:v>
                </c:pt>
                <c:pt idx="501">
                  <c:v>0.201</c:v>
                </c:pt>
                <c:pt idx="502">
                  <c:v>0.257</c:v>
                </c:pt>
                <c:pt idx="503">
                  <c:v>0.408</c:v>
                </c:pt>
                <c:pt idx="504">
                  <c:v>0.555</c:v>
                </c:pt>
                <c:pt idx="505">
                  <c:v>0.58</c:v>
                </c:pt>
                <c:pt idx="506">
                  <c:v>0.648</c:v>
                </c:pt>
                <c:pt idx="507">
                  <c:v>0.804</c:v>
                </c:pt>
                <c:pt idx="508">
                  <c:v>0.887</c:v>
                </c:pt>
                <c:pt idx="510">
                  <c:v>0.218</c:v>
                </c:pt>
                <c:pt idx="512">
                  <c:v>0.249</c:v>
                </c:pt>
                <c:pt idx="513">
                  <c:v>0.249</c:v>
                </c:pt>
                <c:pt idx="514">
                  <c:v>0.261</c:v>
                </c:pt>
                <c:pt idx="515">
                  <c:v>0.262</c:v>
                </c:pt>
                <c:pt idx="516">
                  <c:v>0.553</c:v>
                </c:pt>
                <c:pt idx="517">
                  <c:v>0.694</c:v>
                </c:pt>
                <c:pt idx="518">
                  <c:v>0.81</c:v>
                </c:pt>
                <c:pt idx="519">
                  <c:v>0.867</c:v>
                </c:pt>
                <c:pt idx="521">
                  <c:v>0.17</c:v>
                </c:pt>
                <c:pt idx="522">
                  <c:v>0.167</c:v>
                </c:pt>
                <c:pt idx="523">
                  <c:v>0.439</c:v>
                </c:pt>
                <c:pt idx="524">
                  <c:v>0.547</c:v>
                </c:pt>
                <c:pt idx="525">
                  <c:v>0.655</c:v>
                </c:pt>
                <c:pt idx="526">
                  <c:v>0.707</c:v>
                </c:pt>
                <c:pt idx="527">
                  <c:v>0.836</c:v>
                </c:pt>
                <c:pt idx="528">
                  <c:v>0.865</c:v>
                </c:pt>
                <c:pt idx="529">
                  <c:v>0.858</c:v>
                </c:pt>
                <c:pt idx="531">
                  <c:v>0.169</c:v>
                </c:pt>
                <c:pt idx="532">
                  <c:v>0.195</c:v>
                </c:pt>
                <c:pt idx="533">
                  <c:v>0.233</c:v>
                </c:pt>
                <c:pt idx="534">
                  <c:v>0.582</c:v>
                </c:pt>
                <c:pt idx="535">
                  <c:v>0.729</c:v>
                </c:pt>
                <c:pt idx="536">
                  <c:v>0.691</c:v>
                </c:pt>
                <c:pt idx="537">
                  <c:v>0.857</c:v>
                </c:pt>
                <c:pt idx="538">
                  <c:v>0.933</c:v>
                </c:pt>
                <c:pt idx="540">
                  <c:v>0.176</c:v>
                </c:pt>
                <c:pt idx="541">
                  <c:v>0.191</c:v>
                </c:pt>
                <c:pt idx="542">
                  <c:v>0.409</c:v>
                </c:pt>
                <c:pt idx="543">
                  <c:v>0.718</c:v>
                </c:pt>
                <c:pt idx="544">
                  <c:v>0.878</c:v>
                </c:pt>
                <c:pt idx="545">
                  <c:v>0.846</c:v>
                </c:pt>
                <c:pt idx="546">
                  <c:v>0.851</c:v>
                </c:pt>
                <c:pt idx="547">
                  <c:v>0.855</c:v>
                </c:pt>
                <c:pt idx="548">
                  <c:v>0.873</c:v>
                </c:pt>
                <c:pt idx="549">
                  <c:v>0.94</c:v>
                </c:pt>
                <c:pt idx="551">
                  <c:v>0.175</c:v>
                </c:pt>
                <c:pt idx="552">
                  <c:v>0.202</c:v>
                </c:pt>
                <c:pt idx="553">
                  <c:v>0.229</c:v>
                </c:pt>
                <c:pt idx="554">
                  <c:v>0.245</c:v>
                </c:pt>
                <c:pt idx="555">
                  <c:v>0.276</c:v>
                </c:pt>
                <c:pt idx="556">
                  <c:v>0.461</c:v>
                </c:pt>
                <c:pt idx="557">
                  <c:v>0.862</c:v>
                </c:pt>
                <c:pt idx="558">
                  <c:v>0.985</c:v>
                </c:pt>
                <c:pt idx="560">
                  <c:v>0.206</c:v>
                </c:pt>
                <c:pt idx="561">
                  <c:v>0.181</c:v>
                </c:pt>
                <c:pt idx="562">
                  <c:v>0.178</c:v>
                </c:pt>
                <c:pt idx="563">
                  <c:v>0.219</c:v>
                </c:pt>
                <c:pt idx="564">
                  <c:v>0.392</c:v>
                </c:pt>
                <c:pt idx="565">
                  <c:v>0.397</c:v>
                </c:pt>
                <c:pt idx="566">
                  <c:v>0.389</c:v>
                </c:pt>
                <c:pt idx="567">
                  <c:v>0.767</c:v>
                </c:pt>
                <c:pt idx="568">
                  <c:v>0.826</c:v>
                </c:pt>
                <c:pt idx="569">
                  <c:v>0.997</c:v>
                </c:pt>
                <c:pt idx="570">
                  <c:v>1.091</c:v>
                </c:pt>
                <c:pt idx="572">
                  <c:v>0.186</c:v>
                </c:pt>
                <c:pt idx="573">
                  <c:v>0.21</c:v>
                </c:pt>
                <c:pt idx="574">
                  <c:v>0.286</c:v>
                </c:pt>
                <c:pt idx="575">
                  <c:v>0.304</c:v>
                </c:pt>
                <c:pt idx="576">
                  <c:v>0.392</c:v>
                </c:pt>
                <c:pt idx="577">
                  <c:v>0.606</c:v>
                </c:pt>
                <c:pt idx="578">
                  <c:v>0.776</c:v>
                </c:pt>
                <c:pt idx="579">
                  <c:v>1.003</c:v>
                </c:pt>
                <c:pt idx="580">
                  <c:v>1.005</c:v>
                </c:pt>
                <c:pt idx="581">
                  <c:v>0.996</c:v>
                </c:pt>
                <c:pt idx="582">
                  <c:v>1.076</c:v>
                </c:pt>
                <c:pt idx="584">
                  <c:v>0.187</c:v>
                </c:pt>
                <c:pt idx="585">
                  <c:v>0.174</c:v>
                </c:pt>
                <c:pt idx="586">
                  <c:v>0.2</c:v>
                </c:pt>
                <c:pt idx="587">
                  <c:v>0.826</c:v>
                </c:pt>
                <c:pt idx="588">
                  <c:v>1.03</c:v>
                </c:pt>
                <c:pt idx="589">
                  <c:v>1.1</c:v>
                </c:pt>
                <c:pt idx="591">
                  <c:v>0.229</c:v>
                </c:pt>
                <c:pt idx="592">
                  <c:v>0.235</c:v>
                </c:pt>
                <c:pt idx="593">
                  <c:v>0.233</c:v>
                </c:pt>
                <c:pt idx="594">
                  <c:v>0.249</c:v>
                </c:pt>
                <c:pt idx="595">
                  <c:v>0.298</c:v>
                </c:pt>
                <c:pt idx="596">
                  <c:v>0.555</c:v>
                </c:pt>
                <c:pt idx="597">
                  <c:v>0.813</c:v>
                </c:pt>
                <c:pt idx="598">
                  <c:v>1.055</c:v>
                </c:pt>
                <c:pt idx="599">
                  <c:v>1.179</c:v>
                </c:pt>
                <c:pt idx="601">
                  <c:v>0.35</c:v>
                </c:pt>
                <c:pt idx="602">
                  <c:v>0.314</c:v>
                </c:pt>
                <c:pt idx="603">
                  <c:v>0.276</c:v>
                </c:pt>
                <c:pt idx="604">
                  <c:v>0.518</c:v>
                </c:pt>
                <c:pt idx="605">
                  <c:v>0.436</c:v>
                </c:pt>
                <c:pt idx="606">
                  <c:v>0.859</c:v>
                </c:pt>
                <c:pt idx="607">
                  <c:v>0.931</c:v>
                </c:pt>
                <c:pt idx="608">
                  <c:v>1.011</c:v>
                </c:pt>
                <c:pt idx="609">
                  <c:v>1.015</c:v>
                </c:pt>
                <c:pt idx="610">
                  <c:v>1.005</c:v>
                </c:pt>
                <c:pt idx="611">
                  <c:v>1.132</c:v>
                </c:pt>
                <c:pt idx="612">
                  <c:v>1.166</c:v>
                </c:pt>
                <c:pt idx="614">
                  <c:v>0.319</c:v>
                </c:pt>
                <c:pt idx="615">
                  <c:v>0.288</c:v>
                </c:pt>
                <c:pt idx="616">
                  <c:v>0.333</c:v>
                </c:pt>
                <c:pt idx="617">
                  <c:v>0.32</c:v>
                </c:pt>
                <c:pt idx="618">
                  <c:v>0.392</c:v>
                </c:pt>
                <c:pt idx="619">
                  <c:v>0.598</c:v>
                </c:pt>
                <c:pt idx="620">
                  <c:v>0.944</c:v>
                </c:pt>
                <c:pt idx="621">
                  <c:v>1.041</c:v>
                </c:pt>
                <c:pt idx="622">
                  <c:v>1.089</c:v>
                </c:pt>
                <c:pt idx="624">
                  <c:v>0.529</c:v>
                </c:pt>
                <c:pt idx="625">
                  <c:v>0.371</c:v>
                </c:pt>
                <c:pt idx="626">
                  <c:v>0.377</c:v>
                </c:pt>
                <c:pt idx="627">
                  <c:v>0.655</c:v>
                </c:pt>
                <c:pt idx="628">
                  <c:v>0.85</c:v>
                </c:pt>
                <c:pt idx="629">
                  <c:v>0.934</c:v>
                </c:pt>
                <c:pt idx="630">
                  <c:v>0.952</c:v>
                </c:pt>
                <c:pt idx="631">
                  <c:v>1.008</c:v>
                </c:pt>
                <c:pt idx="632">
                  <c:v>1.037</c:v>
                </c:pt>
                <c:pt idx="634">
                  <c:v>0.636</c:v>
                </c:pt>
                <c:pt idx="635">
                  <c:v>0.617</c:v>
                </c:pt>
                <c:pt idx="636">
                  <c:v>0.603</c:v>
                </c:pt>
                <c:pt idx="637">
                  <c:v>0.57</c:v>
                </c:pt>
                <c:pt idx="638">
                  <c:v>0.679</c:v>
                </c:pt>
                <c:pt idx="639">
                  <c:v>0.873</c:v>
                </c:pt>
                <c:pt idx="640">
                  <c:v>0.922</c:v>
                </c:pt>
                <c:pt idx="641">
                  <c:v>1.106</c:v>
                </c:pt>
                <c:pt idx="643">
                  <c:v>0.548</c:v>
                </c:pt>
                <c:pt idx="644">
                  <c:v>0.589</c:v>
                </c:pt>
                <c:pt idx="645">
                  <c:v>0.667</c:v>
                </c:pt>
                <c:pt idx="646">
                  <c:v>0.758</c:v>
                </c:pt>
                <c:pt idx="647">
                  <c:v>0.737</c:v>
                </c:pt>
                <c:pt idx="648">
                  <c:v>0.706</c:v>
                </c:pt>
                <c:pt idx="649">
                  <c:v>0.763</c:v>
                </c:pt>
                <c:pt idx="650">
                  <c:v>0.74</c:v>
                </c:pt>
                <c:pt idx="652">
                  <c:v>0.683</c:v>
                </c:pt>
                <c:pt idx="653">
                  <c:v>0.731</c:v>
                </c:pt>
                <c:pt idx="654">
                  <c:v>0.768</c:v>
                </c:pt>
                <c:pt idx="655">
                  <c:v>0.789</c:v>
                </c:pt>
                <c:pt idx="656">
                  <c:v>0.789</c:v>
                </c:pt>
                <c:pt idx="657">
                  <c:v>0.791</c:v>
                </c:pt>
                <c:pt idx="658">
                  <c:v>0.784</c:v>
                </c:pt>
                <c:pt idx="659">
                  <c:v>0.769</c:v>
                </c:pt>
                <c:pt idx="660">
                  <c:v>0.821</c:v>
                </c:pt>
                <c:pt idx="661">
                  <c:v>0.845</c:v>
                </c:pt>
                <c:pt idx="663">
                  <c:v>0.371</c:v>
                </c:pt>
                <c:pt idx="664">
                  <c:v>0.385</c:v>
                </c:pt>
                <c:pt idx="665">
                  <c:v>0.416</c:v>
                </c:pt>
                <c:pt idx="666">
                  <c:v>0.525</c:v>
                </c:pt>
                <c:pt idx="667">
                  <c:v>0.635</c:v>
                </c:pt>
                <c:pt idx="668">
                  <c:v>0.762</c:v>
                </c:pt>
                <c:pt idx="669">
                  <c:v>0.776</c:v>
                </c:pt>
                <c:pt idx="670">
                  <c:v>0.764</c:v>
                </c:pt>
                <c:pt idx="672">
                  <c:v>0.336</c:v>
                </c:pt>
                <c:pt idx="673">
                  <c:v>0.612</c:v>
                </c:pt>
                <c:pt idx="674">
                  <c:v>0.729</c:v>
                </c:pt>
                <c:pt idx="675">
                  <c:v>0.743</c:v>
                </c:pt>
                <c:pt idx="676">
                  <c:v>0.747</c:v>
                </c:pt>
                <c:pt idx="677">
                  <c:v>0.764</c:v>
                </c:pt>
                <c:pt idx="678">
                  <c:v>0.786</c:v>
                </c:pt>
                <c:pt idx="679">
                  <c:v>0.797</c:v>
                </c:pt>
                <c:pt idx="680">
                  <c:v>0.806</c:v>
                </c:pt>
                <c:pt idx="682">
                  <c:v>0.256</c:v>
                </c:pt>
                <c:pt idx="683">
                  <c:v>0.409</c:v>
                </c:pt>
                <c:pt idx="684">
                  <c:v>0.536</c:v>
                </c:pt>
                <c:pt idx="685">
                  <c:v>0.67</c:v>
                </c:pt>
                <c:pt idx="686">
                  <c:v>0.703</c:v>
                </c:pt>
                <c:pt idx="688">
                  <c:v>0.402</c:v>
                </c:pt>
                <c:pt idx="689">
                  <c:v>0.424</c:v>
                </c:pt>
                <c:pt idx="690">
                  <c:v>0.396</c:v>
                </c:pt>
                <c:pt idx="691">
                  <c:v>0.401</c:v>
                </c:pt>
                <c:pt idx="692">
                  <c:v>0.393</c:v>
                </c:pt>
                <c:pt idx="693">
                  <c:v>0.421</c:v>
                </c:pt>
                <c:pt idx="694">
                  <c:v>0.474</c:v>
                </c:pt>
                <c:pt idx="695">
                  <c:v>0.503</c:v>
                </c:pt>
                <c:pt idx="696">
                  <c:v>0.596</c:v>
                </c:pt>
                <c:pt idx="698">
                  <c:v>0.432</c:v>
                </c:pt>
                <c:pt idx="699">
                  <c:v>0.431</c:v>
                </c:pt>
                <c:pt idx="700">
                  <c:v>0.443</c:v>
                </c:pt>
                <c:pt idx="701">
                  <c:v>0.455</c:v>
                </c:pt>
                <c:pt idx="702">
                  <c:v>0.468</c:v>
                </c:pt>
                <c:pt idx="704">
                  <c:v>0.416</c:v>
                </c:pt>
                <c:pt idx="705">
                  <c:v>0.442</c:v>
                </c:pt>
                <c:pt idx="706">
                  <c:v>0.493</c:v>
                </c:pt>
                <c:pt idx="707">
                  <c:v>0.554</c:v>
                </c:pt>
                <c:pt idx="708">
                  <c:v>0.583</c:v>
                </c:pt>
                <c:pt idx="709">
                  <c:v>0.616</c:v>
                </c:pt>
                <c:pt idx="711">
                  <c:v>0.738</c:v>
                </c:pt>
                <c:pt idx="712">
                  <c:v>0.732</c:v>
                </c:pt>
                <c:pt idx="713">
                  <c:v>0.747</c:v>
                </c:pt>
                <c:pt idx="714">
                  <c:v>0.744</c:v>
                </c:pt>
                <c:pt idx="715">
                  <c:v>0.761</c:v>
                </c:pt>
                <c:pt idx="716">
                  <c:v>0.862</c:v>
                </c:pt>
                <c:pt idx="718">
                  <c:v>0.733</c:v>
                </c:pt>
                <c:pt idx="719">
                  <c:v>0.747</c:v>
                </c:pt>
                <c:pt idx="720">
                  <c:v>0.753</c:v>
                </c:pt>
                <c:pt idx="721">
                  <c:v>0.833</c:v>
                </c:pt>
                <c:pt idx="722">
                  <c:v>0.828</c:v>
                </c:pt>
                <c:pt idx="723">
                  <c:v>0.862</c:v>
                </c:pt>
                <c:pt idx="724">
                  <c:v>0.841</c:v>
                </c:pt>
                <c:pt idx="726">
                  <c:v>0.726</c:v>
                </c:pt>
                <c:pt idx="727">
                  <c:v>0.775</c:v>
                </c:pt>
                <c:pt idx="728">
                  <c:v>0.832</c:v>
                </c:pt>
                <c:pt idx="729">
                  <c:v>0.839</c:v>
                </c:pt>
                <c:pt idx="730">
                  <c:v>0.846</c:v>
                </c:pt>
                <c:pt idx="731">
                  <c:v>0.872</c:v>
                </c:pt>
                <c:pt idx="732">
                  <c:v>0.875</c:v>
                </c:pt>
                <c:pt idx="733">
                  <c:v>0.866</c:v>
                </c:pt>
                <c:pt idx="734">
                  <c:v>0.891</c:v>
                </c:pt>
                <c:pt idx="735">
                  <c:v>0.868</c:v>
                </c:pt>
                <c:pt idx="737">
                  <c:v>0.842</c:v>
                </c:pt>
                <c:pt idx="738">
                  <c:v>0.829</c:v>
                </c:pt>
                <c:pt idx="739">
                  <c:v>0.85</c:v>
                </c:pt>
                <c:pt idx="740">
                  <c:v>0.874</c:v>
                </c:pt>
                <c:pt idx="741">
                  <c:v>0.875</c:v>
                </c:pt>
                <c:pt idx="742">
                  <c:v>0.906</c:v>
                </c:pt>
                <c:pt idx="743">
                  <c:v>0.905</c:v>
                </c:pt>
                <c:pt idx="744">
                  <c:v>0.904</c:v>
                </c:pt>
                <c:pt idx="746">
                  <c:v>0.685</c:v>
                </c:pt>
                <c:pt idx="747">
                  <c:v>0.781</c:v>
                </c:pt>
                <c:pt idx="748">
                  <c:v>0.864</c:v>
                </c:pt>
                <c:pt idx="749">
                  <c:v>0.867</c:v>
                </c:pt>
                <c:pt idx="750">
                  <c:v>0.877</c:v>
                </c:pt>
                <c:pt idx="751">
                  <c:v>0.892</c:v>
                </c:pt>
                <c:pt idx="752">
                  <c:v>0.853</c:v>
                </c:pt>
                <c:pt idx="753">
                  <c:v>0.858</c:v>
                </c:pt>
                <c:pt idx="754">
                  <c:v>0.853</c:v>
                </c:pt>
                <c:pt idx="755">
                  <c:v>1.006</c:v>
                </c:pt>
                <c:pt idx="757">
                  <c:v>0.661</c:v>
                </c:pt>
                <c:pt idx="758">
                  <c:v>0.83</c:v>
                </c:pt>
                <c:pt idx="759">
                  <c:v>0.863</c:v>
                </c:pt>
                <c:pt idx="760">
                  <c:v>0.858</c:v>
                </c:pt>
                <c:pt idx="761">
                  <c:v>0.856</c:v>
                </c:pt>
                <c:pt idx="762">
                  <c:v>0.901</c:v>
                </c:pt>
                <c:pt idx="763">
                  <c:v>0.966</c:v>
                </c:pt>
                <c:pt idx="764">
                  <c:v>0.967</c:v>
                </c:pt>
                <c:pt idx="765">
                  <c:v>0.982</c:v>
                </c:pt>
                <c:pt idx="766">
                  <c:v>1.069</c:v>
                </c:pt>
                <c:pt idx="767">
                  <c:v>1.151</c:v>
                </c:pt>
                <c:pt idx="769">
                  <c:v>0.296</c:v>
                </c:pt>
                <c:pt idx="770">
                  <c:v>0.301</c:v>
                </c:pt>
                <c:pt idx="771">
                  <c:v>0.286</c:v>
                </c:pt>
                <c:pt idx="772">
                  <c:v>0.321</c:v>
                </c:pt>
                <c:pt idx="773">
                  <c:v>0.429</c:v>
                </c:pt>
                <c:pt idx="774">
                  <c:v>0.594</c:v>
                </c:pt>
                <c:pt idx="775">
                  <c:v>0.768</c:v>
                </c:pt>
                <c:pt idx="776">
                  <c:v>1.135</c:v>
                </c:pt>
                <c:pt idx="777">
                  <c:v>1.184</c:v>
                </c:pt>
                <c:pt idx="779">
                  <c:v>0.264</c:v>
                </c:pt>
                <c:pt idx="780">
                  <c:v>0.288</c:v>
                </c:pt>
                <c:pt idx="781">
                  <c:v>0.299</c:v>
                </c:pt>
                <c:pt idx="782">
                  <c:v>0.345</c:v>
                </c:pt>
                <c:pt idx="783">
                  <c:v>0.575</c:v>
                </c:pt>
                <c:pt idx="784">
                  <c:v>0.823</c:v>
                </c:pt>
                <c:pt idx="785">
                  <c:v>1.017</c:v>
                </c:pt>
                <c:pt idx="786">
                  <c:v>1.162</c:v>
                </c:pt>
                <c:pt idx="787">
                  <c:v>1.189</c:v>
                </c:pt>
                <c:pt idx="788">
                  <c:v>1.2</c:v>
                </c:pt>
                <c:pt idx="790">
                  <c:v>0.258</c:v>
                </c:pt>
                <c:pt idx="791">
                  <c:v>0.285</c:v>
                </c:pt>
                <c:pt idx="792">
                  <c:v>0.325</c:v>
                </c:pt>
                <c:pt idx="793">
                  <c:v>0.394</c:v>
                </c:pt>
                <c:pt idx="794">
                  <c:v>0.48</c:v>
                </c:pt>
                <c:pt idx="795">
                  <c:v>0.743</c:v>
                </c:pt>
                <c:pt idx="796">
                  <c:v>0.85</c:v>
                </c:pt>
                <c:pt idx="797">
                  <c:v>1.101</c:v>
                </c:pt>
                <c:pt idx="798">
                  <c:v>1.314</c:v>
                </c:pt>
                <c:pt idx="799">
                  <c:v>1.431</c:v>
                </c:pt>
                <c:pt idx="800">
                  <c:v>1.442</c:v>
                </c:pt>
                <c:pt idx="801">
                  <c:v>1.439</c:v>
                </c:pt>
                <c:pt idx="803">
                  <c:v>0.284</c:v>
                </c:pt>
                <c:pt idx="804">
                  <c:v>0.294</c:v>
                </c:pt>
                <c:pt idx="805">
                  <c:v>0.301</c:v>
                </c:pt>
                <c:pt idx="806">
                  <c:v>0.352</c:v>
                </c:pt>
                <c:pt idx="807">
                  <c:v>0.42</c:v>
                </c:pt>
                <c:pt idx="808">
                  <c:v>0.665</c:v>
                </c:pt>
                <c:pt idx="809">
                  <c:v>0.961</c:v>
                </c:pt>
                <c:pt idx="810">
                  <c:v>1.096</c:v>
                </c:pt>
                <c:pt idx="811">
                  <c:v>1.203</c:v>
                </c:pt>
                <c:pt idx="812">
                  <c:v>1.237</c:v>
                </c:pt>
                <c:pt idx="814">
                  <c:v>0.322</c:v>
                </c:pt>
                <c:pt idx="815">
                  <c:v>0.339</c:v>
                </c:pt>
                <c:pt idx="816">
                  <c:v>0.347</c:v>
                </c:pt>
                <c:pt idx="817">
                  <c:v>0.365</c:v>
                </c:pt>
                <c:pt idx="818">
                  <c:v>0.433</c:v>
                </c:pt>
                <c:pt idx="819">
                  <c:v>0.642</c:v>
                </c:pt>
                <c:pt idx="820">
                  <c:v>0.953</c:v>
                </c:pt>
                <c:pt idx="821">
                  <c:v>1.1</c:v>
                </c:pt>
                <c:pt idx="822">
                  <c:v>1.197</c:v>
                </c:pt>
                <c:pt idx="823">
                  <c:v>1.214</c:v>
                </c:pt>
                <c:pt idx="824">
                  <c:v>1.209</c:v>
                </c:pt>
                <c:pt idx="825">
                  <c:v>1.229</c:v>
                </c:pt>
                <c:pt idx="827">
                  <c:v>0.4</c:v>
                </c:pt>
                <c:pt idx="828">
                  <c:v>0.403</c:v>
                </c:pt>
                <c:pt idx="829">
                  <c:v>0.411</c:v>
                </c:pt>
                <c:pt idx="830">
                  <c:v>0.455</c:v>
                </c:pt>
                <c:pt idx="831">
                  <c:v>0.725</c:v>
                </c:pt>
                <c:pt idx="832">
                  <c:v>1.002</c:v>
                </c:pt>
                <c:pt idx="833">
                  <c:v>1.109</c:v>
                </c:pt>
                <c:pt idx="834">
                  <c:v>1.24</c:v>
                </c:pt>
                <c:pt idx="835">
                  <c:v>1.238</c:v>
                </c:pt>
                <c:pt idx="836">
                  <c:v>1.234</c:v>
                </c:pt>
                <c:pt idx="837">
                  <c:v>1.405</c:v>
                </c:pt>
                <c:pt idx="839">
                  <c:v>0.429</c:v>
                </c:pt>
                <c:pt idx="840">
                  <c:v>0.446</c:v>
                </c:pt>
                <c:pt idx="841">
                  <c:v>0.468</c:v>
                </c:pt>
                <c:pt idx="842">
                  <c:v>0.516</c:v>
                </c:pt>
                <c:pt idx="843">
                  <c:v>0.559</c:v>
                </c:pt>
                <c:pt idx="844">
                  <c:v>0.667</c:v>
                </c:pt>
                <c:pt idx="845">
                  <c:v>1.051</c:v>
                </c:pt>
                <c:pt idx="846">
                  <c:v>1.161</c:v>
                </c:pt>
                <c:pt idx="847">
                  <c:v>1.259</c:v>
                </c:pt>
                <c:pt idx="848">
                  <c:v>1.317</c:v>
                </c:pt>
                <c:pt idx="850">
                  <c:v>0.427</c:v>
                </c:pt>
                <c:pt idx="852">
                  <c:v>0.431</c:v>
                </c:pt>
                <c:pt idx="853">
                  <c:v>0.422</c:v>
                </c:pt>
                <c:pt idx="854">
                  <c:v>0.452</c:v>
                </c:pt>
                <c:pt idx="855">
                  <c:v>0.575</c:v>
                </c:pt>
                <c:pt idx="856">
                  <c:v>0.592</c:v>
                </c:pt>
                <c:pt idx="857">
                  <c:v>0.723</c:v>
                </c:pt>
                <c:pt idx="859">
                  <c:v>0.496</c:v>
                </c:pt>
                <c:pt idx="860">
                  <c:v>0.515</c:v>
                </c:pt>
                <c:pt idx="861">
                  <c:v>0.532</c:v>
                </c:pt>
                <c:pt idx="862">
                  <c:v>0.538</c:v>
                </c:pt>
                <c:pt idx="863">
                  <c:v>0.553</c:v>
                </c:pt>
                <c:pt idx="864">
                  <c:v>0.535</c:v>
                </c:pt>
                <c:pt idx="865">
                  <c:v>0.545</c:v>
                </c:pt>
                <c:pt idx="866">
                  <c:v>0.535</c:v>
                </c:pt>
                <c:pt idx="868">
                  <c:v>0.523</c:v>
                </c:pt>
                <c:pt idx="869">
                  <c:v>0.513</c:v>
                </c:pt>
                <c:pt idx="870">
                  <c:v>0.512</c:v>
                </c:pt>
                <c:pt idx="871">
                  <c:v>0.532</c:v>
                </c:pt>
                <c:pt idx="872">
                  <c:v>0.537</c:v>
                </c:pt>
                <c:pt idx="873">
                  <c:v>0.556</c:v>
                </c:pt>
                <c:pt idx="875">
                  <c:v>0.364</c:v>
                </c:pt>
                <c:pt idx="876">
                  <c:v>0.361</c:v>
                </c:pt>
                <c:pt idx="878">
                  <c:v>0.209</c:v>
                </c:pt>
                <c:pt idx="879">
                  <c:v>0.213</c:v>
                </c:pt>
                <c:pt idx="880">
                  <c:v>0.189</c:v>
                </c:pt>
                <c:pt idx="881">
                  <c:v>0.197</c:v>
                </c:pt>
                <c:pt idx="882">
                  <c:v>0.233</c:v>
                </c:pt>
                <c:pt idx="883">
                  <c:v>0.271</c:v>
                </c:pt>
                <c:pt idx="885">
                  <c:v>0.015</c:v>
                </c:pt>
                <c:pt idx="886">
                  <c:v>0.057</c:v>
                </c:pt>
                <c:pt idx="887">
                  <c:v>0.114</c:v>
                </c:pt>
                <c:pt idx="888">
                  <c:v>0.265</c:v>
                </c:pt>
                <c:pt idx="889">
                  <c:v>0.267</c:v>
                </c:pt>
                <c:pt idx="890">
                  <c:v>0.37</c:v>
                </c:pt>
                <c:pt idx="892">
                  <c:v>0.319</c:v>
                </c:pt>
                <c:pt idx="893">
                  <c:v>0.38</c:v>
                </c:pt>
                <c:pt idx="894">
                  <c:v>0.399</c:v>
                </c:pt>
                <c:pt idx="895">
                  <c:v>0.422</c:v>
                </c:pt>
                <c:pt idx="896">
                  <c:v>0.63</c:v>
                </c:pt>
                <c:pt idx="897">
                  <c:v>0.644</c:v>
                </c:pt>
                <c:pt idx="899">
                  <c:v>0.564</c:v>
                </c:pt>
                <c:pt idx="900">
                  <c:v>0.567</c:v>
                </c:pt>
                <c:pt idx="901">
                  <c:v>0.552</c:v>
                </c:pt>
                <c:pt idx="902">
                  <c:v>0.561</c:v>
                </c:pt>
                <c:pt idx="903">
                  <c:v>0.798</c:v>
                </c:pt>
                <c:pt idx="904">
                  <c:v>0.677</c:v>
                </c:pt>
                <c:pt idx="906">
                  <c:v>0.3</c:v>
                </c:pt>
                <c:pt idx="907">
                  <c:v>0.301</c:v>
                </c:pt>
                <c:pt idx="908">
                  <c:v>0.312</c:v>
                </c:pt>
                <c:pt idx="909">
                  <c:v>0.431</c:v>
                </c:pt>
                <c:pt idx="910">
                  <c:v>0.454</c:v>
                </c:pt>
                <c:pt idx="911">
                  <c:v>0.575</c:v>
                </c:pt>
                <c:pt idx="913">
                  <c:v>0.597</c:v>
                </c:pt>
                <c:pt idx="914">
                  <c:v>0.594</c:v>
                </c:pt>
                <c:pt idx="915">
                  <c:v>0.596</c:v>
                </c:pt>
                <c:pt idx="916">
                  <c:v>0.581</c:v>
                </c:pt>
                <c:pt idx="917">
                  <c:v>0.555</c:v>
                </c:pt>
                <c:pt idx="918">
                  <c:v>0.936</c:v>
                </c:pt>
                <c:pt idx="920">
                  <c:v>0.556</c:v>
                </c:pt>
                <c:pt idx="921">
                  <c:v>0.552</c:v>
                </c:pt>
                <c:pt idx="922">
                  <c:v>0.549</c:v>
                </c:pt>
                <c:pt idx="923">
                  <c:v>0.55</c:v>
                </c:pt>
                <c:pt idx="924">
                  <c:v>0.578</c:v>
                </c:pt>
                <c:pt idx="925">
                  <c:v>0.598</c:v>
                </c:pt>
                <c:pt idx="926">
                  <c:v>0.664</c:v>
                </c:pt>
                <c:pt idx="927">
                  <c:v>0.689</c:v>
                </c:pt>
                <c:pt idx="929">
                  <c:v>0.032</c:v>
                </c:pt>
                <c:pt idx="930">
                  <c:v>0.051</c:v>
                </c:pt>
                <c:pt idx="931">
                  <c:v>0.283</c:v>
                </c:pt>
                <c:pt idx="932">
                  <c:v>0.042</c:v>
                </c:pt>
                <c:pt idx="933">
                  <c:v>0.04</c:v>
                </c:pt>
                <c:pt idx="934">
                  <c:v>0.043</c:v>
                </c:pt>
                <c:pt idx="935">
                  <c:v>0.111</c:v>
                </c:pt>
                <c:pt idx="936">
                  <c:v>0.303</c:v>
                </c:pt>
                <c:pt idx="938">
                  <c:v>0.053</c:v>
                </c:pt>
                <c:pt idx="939">
                  <c:v>0.177</c:v>
                </c:pt>
                <c:pt idx="940">
                  <c:v>0.137</c:v>
                </c:pt>
                <c:pt idx="941">
                  <c:v>0.056</c:v>
                </c:pt>
                <c:pt idx="942">
                  <c:v>0.187</c:v>
                </c:pt>
                <c:pt idx="943">
                  <c:v>0.393</c:v>
                </c:pt>
                <c:pt idx="945">
                  <c:v>0.085</c:v>
                </c:pt>
                <c:pt idx="946">
                  <c:v>0.076</c:v>
                </c:pt>
                <c:pt idx="947">
                  <c:v>0.085</c:v>
                </c:pt>
                <c:pt idx="948">
                  <c:v>0.098</c:v>
                </c:pt>
                <c:pt idx="949">
                  <c:v>0.11</c:v>
                </c:pt>
                <c:pt idx="950">
                  <c:v>0.272</c:v>
                </c:pt>
                <c:pt idx="952">
                  <c:v>0.072</c:v>
                </c:pt>
                <c:pt idx="953">
                  <c:v>0.083</c:v>
                </c:pt>
                <c:pt idx="954">
                  <c:v>0.107</c:v>
                </c:pt>
                <c:pt idx="955">
                  <c:v>0.121</c:v>
                </c:pt>
                <c:pt idx="956">
                  <c:v>0.456</c:v>
                </c:pt>
                <c:pt idx="957">
                  <c:v>0.58</c:v>
                </c:pt>
                <c:pt idx="959">
                  <c:v>0.139</c:v>
                </c:pt>
                <c:pt idx="960">
                  <c:v>0.15</c:v>
                </c:pt>
                <c:pt idx="961">
                  <c:v>0.147</c:v>
                </c:pt>
                <c:pt idx="962">
                  <c:v>0.155</c:v>
                </c:pt>
                <c:pt idx="963">
                  <c:v>0.201</c:v>
                </c:pt>
                <c:pt idx="964">
                  <c:v>0.475</c:v>
                </c:pt>
                <c:pt idx="966">
                  <c:v>0.227</c:v>
                </c:pt>
                <c:pt idx="967">
                  <c:v>0.219</c:v>
                </c:pt>
                <c:pt idx="968">
                  <c:v>0.219</c:v>
                </c:pt>
                <c:pt idx="969">
                  <c:v>0.217</c:v>
                </c:pt>
                <c:pt idx="970">
                  <c:v>0.246</c:v>
                </c:pt>
                <c:pt idx="971">
                  <c:v>0.249</c:v>
                </c:pt>
                <c:pt idx="972">
                  <c:v>0.253</c:v>
                </c:pt>
                <c:pt idx="973">
                  <c:v>0.457</c:v>
                </c:pt>
                <c:pt idx="975">
                  <c:v>0.183</c:v>
                </c:pt>
                <c:pt idx="976">
                  <c:v>0.188</c:v>
                </c:pt>
                <c:pt idx="977">
                  <c:v>0.178</c:v>
                </c:pt>
                <c:pt idx="978">
                  <c:v>0.163</c:v>
                </c:pt>
                <c:pt idx="979">
                  <c:v>0.42</c:v>
                </c:pt>
                <c:pt idx="980">
                  <c:v>0.717</c:v>
                </c:pt>
                <c:pt idx="982">
                  <c:v>0.193</c:v>
                </c:pt>
                <c:pt idx="983">
                  <c:v>0.201</c:v>
                </c:pt>
                <c:pt idx="984">
                  <c:v>0.192</c:v>
                </c:pt>
                <c:pt idx="985">
                  <c:v>0.195</c:v>
                </c:pt>
                <c:pt idx="986">
                  <c:v>0.202</c:v>
                </c:pt>
                <c:pt idx="987">
                  <c:v>0.71</c:v>
                </c:pt>
                <c:pt idx="989">
                  <c:v>0.153</c:v>
                </c:pt>
                <c:pt idx="990">
                  <c:v>0.155</c:v>
                </c:pt>
                <c:pt idx="991">
                  <c:v>0.148</c:v>
                </c:pt>
                <c:pt idx="992">
                  <c:v>0.148</c:v>
                </c:pt>
                <c:pt idx="993">
                  <c:v>0.163</c:v>
                </c:pt>
                <c:pt idx="994">
                  <c:v>0.246</c:v>
                </c:pt>
                <c:pt idx="996">
                  <c:v>0.361</c:v>
                </c:pt>
                <c:pt idx="997">
                  <c:v>0.372</c:v>
                </c:pt>
                <c:pt idx="998">
                  <c:v>0.36</c:v>
                </c:pt>
                <c:pt idx="999">
                  <c:v>0.384</c:v>
                </c:pt>
                <c:pt idx="1000">
                  <c:v>0.371</c:v>
                </c:pt>
                <c:pt idx="1001">
                  <c:v>0.374</c:v>
                </c:pt>
                <c:pt idx="1003">
                  <c:v>0.581</c:v>
                </c:pt>
                <c:pt idx="1004">
                  <c:v>0.569</c:v>
                </c:pt>
                <c:pt idx="1005">
                  <c:v>0.573</c:v>
                </c:pt>
                <c:pt idx="1006">
                  <c:v>0.575</c:v>
                </c:pt>
                <c:pt idx="1007">
                  <c:v>0.574</c:v>
                </c:pt>
                <c:pt idx="1008">
                  <c:v>0.571</c:v>
                </c:pt>
                <c:pt idx="1009">
                  <c:v>0.576</c:v>
                </c:pt>
                <c:pt idx="1010">
                  <c:v>0.586</c:v>
                </c:pt>
                <c:pt idx="1012">
                  <c:v>0.597</c:v>
                </c:pt>
                <c:pt idx="1013">
                  <c:v>0.601</c:v>
                </c:pt>
                <c:pt idx="1014">
                  <c:v>0.593</c:v>
                </c:pt>
                <c:pt idx="1015">
                  <c:v>0.591</c:v>
                </c:pt>
                <c:pt idx="1016">
                  <c:v>0.593</c:v>
                </c:pt>
                <c:pt idx="1017">
                  <c:v>0.585</c:v>
                </c:pt>
                <c:pt idx="1019">
                  <c:v>0.546</c:v>
                </c:pt>
                <c:pt idx="1020">
                  <c:v>0.563</c:v>
                </c:pt>
                <c:pt idx="1021">
                  <c:v>0.559</c:v>
                </c:pt>
                <c:pt idx="1022">
                  <c:v>0.563</c:v>
                </c:pt>
                <c:pt idx="1023">
                  <c:v>0.562</c:v>
                </c:pt>
                <c:pt idx="1024">
                  <c:v>0.531</c:v>
                </c:pt>
                <c:pt idx="1026">
                  <c:v>0.528</c:v>
                </c:pt>
                <c:pt idx="1027">
                  <c:v>0.534</c:v>
                </c:pt>
                <c:pt idx="1028">
                  <c:v>0.539</c:v>
                </c:pt>
                <c:pt idx="1029">
                  <c:v>0.536</c:v>
                </c:pt>
                <c:pt idx="1030">
                  <c:v>0.545</c:v>
                </c:pt>
                <c:pt idx="1031">
                  <c:v>0.562</c:v>
                </c:pt>
                <c:pt idx="1033">
                  <c:v>0.342</c:v>
                </c:pt>
                <c:pt idx="1034">
                  <c:v>0.338</c:v>
                </c:pt>
                <c:pt idx="1035">
                  <c:v>0.33</c:v>
                </c:pt>
                <c:pt idx="1036">
                  <c:v>0.346</c:v>
                </c:pt>
                <c:pt idx="1037">
                  <c:v>0.385</c:v>
                </c:pt>
                <c:pt idx="1038">
                  <c:v>0.53</c:v>
                </c:pt>
                <c:pt idx="1040">
                  <c:v>0.327</c:v>
                </c:pt>
                <c:pt idx="1041">
                  <c:v>0.335</c:v>
                </c:pt>
                <c:pt idx="1042">
                  <c:v>0.352</c:v>
                </c:pt>
                <c:pt idx="1043">
                  <c:v>0.358</c:v>
                </c:pt>
                <c:pt idx="1044">
                  <c:v>0.349</c:v>
                </c:pt>
                <c:pt idx="1045">
                  <c:v>0.363</c:v>
                </c:pt>
                <c:pt idx="1046">
                  <c:v>0.358</c:v>
                </c:pt>
                <c:pt idx="1047">
                  <c:v>0.398</c:v>
                </c:pt>
                <c:pt idx="1049">
                  <c:v>0.333</c:v>
                </c:pt>
                <c:pt idx="1050">
                  <c:v>0.34</c:v>
                </c:pt>
                <c:pt idx="1051">
                  <c:v>0.341</c:v>
                </c:pt>
                <c:pt idx="1052">
                  <c:v>0.353</c:v>
                </c:pt>
                <c:pt idx="1053">
                  <c:v>0.353</c:v>
                </c:pt>
                <c:pt idx="1054">
                  <c:v>0.367</c:v>
                </c:pt>
                <c:pt idx="1056">
                  <c:v>0.234</c:v>
                </c:pt>
                <c:pt idx="1057">
                  <c:v>0.24</c:v>
                </c:pt>
                <c:pt idx="1058">
                  <c:v>0.231</c:v>
                </c:pt>
                <c:pt idx="1059">
                  <c:v>0.278</c:v>
                </c:pt>
                <c:pt idx="1060">
                  <c:v>0.299</c:v>
                </c:pt>
                <c:pt idx="1061">
                  <c:v>0.313</c:v>
                </c:pt>
                <c:pt idx="1063">
                  <c:v>0.191</c:v>
                </c:pt>
                <c:pt idx="1064">
                  <c:v>0.252</c:v>
                </c:pt>
                <c:pt idx="1065">
                  <c:v>0.253</c:v>
                </c:pt>
                <c:pt idx="1066">
                  <c:v>0.273</c:v>
                </c:pt>
                <c:pt idx="1067">
                  <c:v>0.312</c:v>
                </c:pt>
                <c:pt idx="1068">
                  <c:v>0.314</c:v>
                </c:pt>
                <c:pt idx="1069">
                  <c:v>0.312</c:v>
                </c:pt>
                <c:pt idx="1070">
                  <c:v>0.402</c:v>
                </c:pt>
                <c:pt idx="1072">
                  <c:v>0.298</c:v>
                </c:pt>
                <c:pt idx="1073">
                  <c:v>0.298</c:v>
                </c:pt>
                <c:pt idx="1074">
                  <c:v>0.33</c:v>
                </c:pt>
                <c:pt idx="1075">
                  <c:v>0.374</c:v>
                </c:pt>
                <c:pt idx="1076">
                  <c:v>0.349</c:v>
                </c:pt>
                <c:pt idx="1077">
                  <c:v>0.361</c:v>
                </c:pt>
                <c:pt idx="1079">
                  <c:v>0.264</c:v>
                </c:pt>
                <c:pt idx="1080">
                  <c:v>0.275</c:v>
                </c:pt>
                <c:pt idx="1081">
                  <c:v>0.228</c:v>
                </c:pt>
                <c:pt idx="1082">
                  <c:v>0.22</c:v>
                </c:pt>
                <c:pt idx="1083">
                  <c:v>0.265</c:v>
                </c:pt>
                <c:pt idx="1084">
                  <c:v>0.295</c:v>
                </c:pt>
                <c:pt idx="1086">
                  <c:v>0.274</c:v>
                </c:pt>
                <c:pt idx="1087">
                  <c:v>0.263</c:v>
                </c:pt>
                <c:pt idx="1088">
                  <c:v>0.28</c:v>
                </c:pt>
                <c:pt idx="1089">
                  <c:v>0.286</c:v>
                </c:pt>
                <c:pt idx="1090">
                  <c:v>0.293</c:v>
                </c:pt>
                <c:pt idx="1091">
                  <c:v>0.308</c:v>
                </c:pt>
                <c:pt idx="1093">
                  <c:v>0.201</c:v>
                </c:pt>
                <c:pt idx="1094">
                  <c:v>0.195</c:v>
                </c:pt>
                <c:pt idx="1095">
                  <c:v>0.184</c:v>
                </c:pt>
                <c:pt idx="1096">
                  <c:v>0.201</c:v>
                </c:pt>
                <c:pt idx="1097">
                  <c:v>0.238</c:v>
                </c:pt>
                <c:pt idx="1098">
                  <c:v>0.248</c:v>
                </c:pt>
                <c:pt idx="1100">
                  <c:v>0.205</c:v>
                </c:pt>
                <c:pt idx="1101">
                  <c:v>0.204</c:v>
                </c:pt>
                <c:pt idx="1102">
                  <c:v>0.204</c:v>
                </c:pt>
                <c:pt idx="1103">
                  <c:v>0.239</c:v>
                </c:pt>
                <c:pt idx="1104">
                  <c:v>0.233</c:v>
                </c:pt>
                <c:pt idx="1105">
                  <c:v>0.233</c:v>
                </c:pt>
                <c:pt idx="1106">
                  <c:v>0.242</c:v>
                </c:pt>
                <c:pt idx="1107">
                  <c:v>0.292</c:v>
                </c:pt>
                <c:pt idx="1109">
                  <c:v>0.224</c:v>
                </c:pt>
                <c:pt idx="1110">
                  <c:v>0.215</c:v>
                </c:pt>
                <c:pt idx="1111">
                  <c:v>0.216</c:v>
                </c:pt>
                <c:pt idx="1112">
                  <c:v>0.309</c:v>
                </c:pt>
                <c:pt idx="1113">
                  <c:v>0.299</c:v>
                </c:pt>
                <c:pt idx="1114">
                  <c:v>0.33</c:v>
                </c:pt>
                <c:pt idx="1116">
                  <c:v>0.403</c:v>
                </c:pt>
                <c:pt idx="1117">
                  <c:v>0.399</c:v>
                </c:pt>
                <c:pt idx="1118">
                  <c:v>0.396</c:v>
                </c:pt>
                <c:pt idx="1119">
                  <c:v>0.39</c:v>
                </c:pt>
                <c:pt idx="1120">
                  <c:v>0.438</c:v>
                </c:pt>
                <c:pt idx="1121">
                  <c:v>0.455</c:v>
                </c:pt>
                <c:pt idx="1122">
                  <c:v>0.577</c:v>
                </c:pt>
                <c:pt idx="1123">
                  <c:v>0.676</c:v>
                </c:pt>
                <c:pt idx="1125">
                  <c:v>0.338</c:v>
                </c:pt>
                <c:pt idx="1126">
                  <c:v>0.366</c:v>
                </c:pt>
                <c:pt idx="1127">
                  <c:v>0.349</c:v>
                </c:pt>
                <c:pt idx="1128">
                  <c:v>0.531</c:v>
                </c:pt>
                <c:pt idx="1129">
                  <c:v>0.594</c:v>
                </c:pt>
                <c:pt idx="1130">
                  <c:v>0.695</c:v>
                </c:pt>
                <c:pt idx="1132">
                  <c:v>0.517</c:v>
                </c:pt>
                <c:pt idx="1133">
                  <c:v>0.503</c:v>
                </c:pt>
                <c:pt idx="1134">
                  <c:v>0.52</c:v>
                </c:pt>
                <c:pt idx="1135">
                  <c:v>0.544</c:v>
                </c:pt>
                <c:pt idx="1136">
                  <c:v>0.591</c:v>
                </c:pt>
                <c:pt idx="1137">
                  <c:v>0.765</c:v>
                </c:pt>
                <c:pt idx="1139">
                  <c:v>0.333</c:v>
                </c:pt>
                <c:pt idx="1140">
                  <c:v>0.341</c:v>
                </c:pt>
                <c:pt idx="1141">
                  <c:v>0.31</c:v>
                </c:pt>
                <c:pt idx="1142">
                  <c:v>0.368</c:v>
                </c:pt>
                <c:pt idx="1143">
                  <c:v>0.592</c:v>
                </c:pt>
                <c:pt idx="1144">
                  <c:v>0.782</c:v>
                </c:pt>
                <c:pt idx="1146">
                  <c:v>0.403</c:v>
                </c:pt>
                <c:pt idx="1147">
                  <c:v>0.399</c:v>
                </c:pt>
                <c:pt idx="1148">
                  <c:v>0.418</c:v>
                </c:pt>
                <c:pt idx="1149">
                  <c:v>0.446</c:v>
                </c:pt>
                <c:pt idx="1150">
                  <c:v>0.52</c:v>
                </c:pt>
                <c:pt idx="1151">
                  <c:v>0.517</c:v>
                </c:pt>
                <c:pt idx="1152">
                  <c:v>0.521</c:v>
                </c:pt>
                <c:pt idx="1153">
                  <c:v>0.567</c:v>
                </c:pt>
                <c:pt idx="1155">
                  <c:v>0.392</c:v>
                </c:pt>
                <c:pt idx="1156">
                  <c:v>0.379</c:v>
                </c:pt>
                <c:pt idx="1157">
                  <c:v>0.368</c:v>
                </c:pt>
                <c:pt idx="1158">
                  <c:v>0.336</c:v>
                </c:pt>
                <c:pt idx="1159">
                  <c:v>0.415</c:v>
                </c:pt>
                <c:pt idx="1160">
                  <c:v>0.704</c:v>
                </c:pt>
                <c:pt idx="1162">
                  <c:v>0.249</c:v>
                </c:pt>
                <c:pt idx="1163">
                  <c:v>0.252</c:v>
                </c:pt>
                <c:pt idx="1164">
                  <c:v>0.253</c:v>
                </c:pt>
                <c:pt idx="1165">
                  <c:v>0.252</c:v>
                </c:pt>
                <c:pt idx="1166">
                  <c:v>0.27</c:v>
                </c:pt>
                <c:pt idx="1167">
                  <c:v>0.422</c:v>
                </c:pt>
                <c:pt idx="1169">
                  <c:v>0.345</c:v>
                </c:pt>
                <c:pt idx="1170">
                  <c:v>0.353</c:v>
                </c:pt>
                <c:pt idx="1171">
                  <c:v>0.356</c:v>
                </c:pt>
                <c:pt idx="1172">
                  <c:v>0.366</c:v>
                </c:pt>
                <c:pt idx="1173">
                  <c:v>0.425</c:v>
                </c:pt>
                <c:pt idx="1174">
                  <c:v>0.595</c:v>
                </c:pt>
                <c:pt idx="1176">
                  <c:v>0.287</c:v>
                </c:pt>
                <c:pt idx="1177">
                  <c:v>0.295</c:v>
                </c:pt>
                <c:pt idx="1178">
                  <c:v>0.296</c:v>
                </c:pt>
                <c:pt idx="1179">
                  <c:v>0.321</c:v>
                </c:pt>
                <c:pt idx="1180">
                  <c:v>0.363</c:v>
                </c:pt>
                <c:pt idx="1181">
                  <c:v>0.524</c:v>
                </c:pt>
                <c:pt idx="1183">
                  <c:v>0.238</c:v>
                </c:pt>
                <c:pt idx="1184">
                  <c:v>0.253</c:v>
                </c:pt>
                <c:pt idx="1185">
                  <c:v>0.246</c:v>
                </c:pt>
                <c:pt idx="1186">
                  <c:v>0.252</c:v>
                </c:pt>
                <c:pt idx="1187">
                  <c:v>0.267</c:v>
                </c:pt>
                <c:pt idx="1188">
                  <c:v>0.357</c:v>
                </c:pt>
                <c:pt idx="1189">
                  <c:v>0.348</c:v>
                </c:pt>
                <c:pt idx="1190">
                  <c:v>0.358</c:v>
                </c:pt>
                <c:pt idx="1192">
                  <c:v>0.203</c:v>
                </c:pt>
                <c:pt idx="1193">
                  <c:v>0.204</c:v>
                </c:pt>
                <c:pt idx="1194">
                  <c:v>0.197</c:v>
                </c:pt>
                <c:pt idx="1195">
                  <c:v>0.219</c:v>
                </c:pt>
                <c:pt idx="1196">
                  <c:v>0.441</c:v>
                </c:pt>
                <c:pt idx="1197">
                  <c:v>0.564</c:v>
                </c:pt>
                <c:pt idx="1199">
                  <c:v>0.177</c:v>
                </c:pt>
                <c:pt idx="1200">
                  <c:v>0.176</c:v>
                </c:pt>
                <c:pt idx="1201">
                  <c:v>0.171</c:v>
                </c:pt>
                <c:pt idx="1202">
                  <c:v>0.238</c:v>
                </c:pt>
                <c:pt idx="1203">
                  <c:v>0.329</c:v>
                </c:pt>
                <c:pt idx="1204">
                  <c:v>0.556</c:v>
                </c:pt>
                <c:pt idx="1206">
                  <c:v>0.171</c:v>
                </c:pt>
                <c:pt idx="1207">
                  <c:v>0.179</c:v>
                </c:pt>
                <c:pt idx="1208">
                  <c:v>0.189</c:v>
                </c:pt>
                <c:pt idx="1209">
                  <c:v>0.231</c:v>
                </c:pt>
                <c:pt idx="1210">
                  <c:v>0.376</c:v>
                </c:pt>
                <c:pt idx="1211">
                  <c:v>0.516</c:v>
                </c:pt>
                <c:pt idx="1213">
                  <c:v>0.176</c:v>
                </c:pt>
                <c:pt idx="1214">
                  <c:v>0.214</c:v>
                </c:pt>
                <c:pt idx="1215">
                  <c:v>0.193</c:v>
                </c:pt>
                <c:pt idx="1216">
                  <c:v>0.188</c:v>
                </c:pt>
                <c:pt idx="1217">
                  <c:v>0.2</c:v>
                </c:pt>
                <c:pt idx="1218">
                  <c:v>0.459</c:v>
                </c:pt>
                <c:pt idx="1220">
                  <c:v>0.307</c:v>
                </c:pt>
                <c:pt idx="1221">
                  <c:v>0.323</c:v>
                </c:pt>
                <c:pt idx="1222">
                  <c:v>0.335</c:v>
                </c:pt>
                <c:pt idx="1223">
                  <c:v>0.371</c:v>
                </c:pt>
                <c:pt idx="1224">
                  <c:v>0.443</c:v>
                </c:pt>
                <c:pt idx="1225">
                  <c:v>0.374</c:v>
                </c:pt>
                <c:pt idx="1226">
                  <c:v>0.337</c:v>
                </c:pt>
                <c:pt idx="1227">
                  <c:v>0.545</c:v>
                </c:pt>
                <c:pt idx="1229">
                  <c:v>0.187</c:v>
                </c:pt>
                <c:pt idx="1230">
                  <c:v>0.191</c:v>
                </c:pt>
                <c:pt idx="1231">
                  <c:v>0.174</c:v>
                </c:pt>
                <c:pt idx="1232">
                  <c:v>0.22</c:v>
                </c:pt>
                <c:pt idx="1233">
                  <c:v>0.291</c:v>
                </c:pt>
                <c:pt idx="1234">
                  <c:v>0.424</c:v>
                </c:pt>
                <c:pt idx="1236">
                  <c:v>0.297</c:v>
                </c:pt>
                <c:pt idx="1237">
                  <c:v>0.308</c:v>
                </c:pt>
                <c:pt idx="1238">
                  <c:v>0.382</c:v>
                </c:pt>
                <c:pt idx="1239">
                  <c:v>0.486</c:v>
                </c:pt>
                <c:pt idx="1240">
                  <c:v>0.615</c:v>
                </c:pt>
                <c:pt idx="1241">
                  <c:v>0.722</c:v>
                </c:pt>
                <c:pt idx="1243">
                  <c:v>0.239</c:v>
                </c:pt>
                <c:pt idx="1244">
                  <c:v>0.243</c:v>
                </c:pt>
                <c:pt idx="1245">
                  <c:v>0.303</c:v>
                </c:pt>
                <c:pt idx="1246">
                  <c:v>0.354</c:v>
                </c:pt>
                <c:pt idx="1247">
                  <c:v>0.548</c:v>
                </c:pt>
                <c:pt idx="1248">
                  <c:v>0.61</c:v>
                </c:pt>
                <c:pt idx="1250">
                  <c:v>0.264</c:v>
                </c:pt>
                <c:pt idx="1251">
                  <c:v>0.264</c:v>
                </c:pt>
                <c:pt idx="1252">
                  <c:v>0.301</c:v>
                </c:pt>
                <c:pt idx="1253">
                  <c:v>0.339</c:v>
                </c:pt>
                <c:pt idx="1254">
                  <c:v>0.403</c:v>
                </c:pt>
                <c:pt idx="1255">
                  <c:v>0.482</c:v>
                </c:pt>
                <c:pt idx="1257">
                  <c:v>0.439</c:v>
                </c:pt>
                <c:pt idx="1258">
                  <c:v>0.429</c:v>
                </c:pt>
                <c:pt idx="1259">
                  <c:v>0.318</c:v>
                </c:pt>
                <c:pt idx="1260">
                  <c:v>0.336</c:v>
                </c:pt>
                <c:pt idx="1261">
                  <c:v>0.306</c:v>
                </c:pt>
                <c:pt idx="1262">
                  <c:v>0.15</c:v>
                </c:pt>
                <c:pt idx="1263">
                  <c:v>0.31</c:v>
                </c:pt>
                <c:pt idx="1264">
                  <c:v>0.473</c:v>
                </c:pt>
                <c:pt idx="1266">
                  <c:v>0.369</c:v>
                </c:pt>
                <c:pt idx="1267">
                  <c:v>0.343</c:v>
                </c:pt>
                <c:pt idx="1268">
                  <c:v>0.293</c:v>
                </c:pt>
                <c:pt idx="1269">
                  <c:v>0.306</c:v>
                </c:pt>
                <c:pt idx="1270">
                  <c:v>0.289</c:v>
                </c:pt>
                <c:pt idx="1271">
                  <c:v>0.306</c:v>
                </c:pt>
                <c:pt idx="1273">
                  <c:v>0.298</c:v>
                </c:pt>
                <c:pt idx="1274">
                  <c:v>0.316</c:v>
                </c:pt>
                <c:pt idx="1275">
                  <c:v>0.372</c:v>
                </c:pt>
                <c:pt idx="1276">
                  <c:v>0.393</c:v>
                </c:pt>
                <c:pt idx="1277">
                  <c:v>0.424</c:v>
                </c:pt>
                <c:pt idx="1278">
                  <c:v>0.415</c:v>
                </c:pt>
                <c:pt idx="1280">
                  <c:v>0.301</c:v>
                </c:pt>
                <c:pt idx="1281">
                  <c:v>0.292</c:v>
                </c:pt>
                <c:pt idx="1282">
                  <c:v>0.29</c:v>
                </c:pt>
                <c:pt idx="1283">
                  <c:v>0.291</c:v>
                </c:pt>
                <c:pt idx="1284">
                  <c:v>0.333</c:v>
                </c:pt>
                <c:pt idx="1285">
                  <c:v>0.368</c:v>
                </c:pt>
                <c:pt idx="1287">
                  <c:v>0.295</c:v>
                </c:pt>
                <c:pt idx="1288">
                  <c:v>0.3</c:v>
                </c:pt>
                <c:pt idx="1289">
                  <c:v>0.285</c:v>
                </c:pt>
                <c:pt idx="1290">
                  <c:v>0.304</c:v>
                </c:pt>
                <c:pt idx="1291">
                  <c:v>0.342</c:v>
                </c:pt>
                <c:pt idx="1292">
                  <c:v>0.545</c:v>
                </c:pt>
                <c:pt idx="1294">
                  <c:v>0.324</c:v>
                </c:pt>
                <c:pt idx="1295">
                  <c:v>0.335</c:v>
                </c:pt>
                <c:pt idx="1296">
                  <c:v>0.296</c:v>
                </c:pt>
                <c:pt idx="1297">
                  <c:v>0.31</c:v>
                </c:pt>
                <c:pt idx="1298">
                  <c:v>0.303</c:v>
                </c:pt>
                <c:pt idx="1299">
                  <c:v>0.264</c:v>
                </c:pt>
                <c:pt idx="1300">
                  <c:v>0.349</c:v>
                </c:pt>
                <c:pt idx="1301">
                  <c:v>0.681</c:v>
                </c:pt>
                <c:pt idx="1303">
                  <c:v>0.336</c:v>
                </c:pt>
                <c:pt idx="1304">
                  <c:v>0.323</c:v>
                </c:pt>
                <c:pt idx="1305">
                  <c:v>0.435</c:v>
                </c:pt>
                <c:pt idx="1306">
                  <c:v>0.467</c:v>
                </c:pt>
                <c:pt idx="1307">
                  <c:v>0.503</c:v>
                </c:pt>
                <c:pt idx="1308">
                  <c:v>0.491</c:v>
                </c:pt>
                <c:pt idx="1310">
                  <c:v>0.286</c:v>
                </c:pt>
                <c:pt idx="1311">
                  <c:v>0.282</c:v>
                </c:pt>
                <c:pt idx="1312">
                  <c:v>0.31</c:v>
                </c:pt>
                <c:pt idx="1313">
                  <c:v>0.289</c:v>
                </c:pt>
                <c:pt idx="1314">
                  <c:v>0.286</c:v>
                </c:pt>
                <c:pt idx="1315">
                  <c:v>0.299</c:v>
                </c:pt>
                <c:pt idx="1317">
                  <c:v>0.293</c:v>
                </c:pt>
                <c:pt idx="1318">
                  <c:v>0.329</c:v>
                </c:pt>
                <c:pt idx="1319">
                  <c:v>0.363</c:v>
                </c:pt>
                <c:pt idx="1320">
                  <c:v>0.433</c:v>
                </c:pt>
                <c:pt idx="1321">
                  <c:v>0.465</c:v>
                </c:pt>
                <c:pt idx="1322">
                  <c:v>0.472</c:v>
                </c:pt>
                <c:pt idx="1324">
                  <c:v>0.33</c:v>
                </c:pt>
                <c:pt idx="1325">
                  <c:v>0.351</c:v>
                </c:pt>
                <c:pt idx="1326">
                  <c:v>0.391</c:v>
                </c:pt>
                <c:pt idx="1327">
                  <c:v>0.484</c:v>
                </c:pt>
                <c:pt idx="1328">
                  <c:v>0.492</c:v>
                </c:pt>
                <c:pt idx="1329">
                  <c:v>0.496</c:v>
                </c:pt>
                <c:pt idx="1331">
                  <c:v>0.32</c:v>
                </c:pt>
                <c:pt idx="1332">
                  <c:v>0.336</c:v>
                </c:pt>
                <c:pt idx="1333">
                  <c:v>0.337</c:v>
                </c:pt>
                <c:pt idx="1335">
                  <c:v>0.325</c:v>
                </c:pt>
                <c:pt idx="1336">
                  <c:v>0.337</c:v>
                </c:pt>
                <c:pt idx="1337">
                  <c:v>0.324</c:v>
                </c:pt>
                <c:pt idx="1338">
                  <c:v>0.318</c:v>
                </c:pt>
                <c:pt idx="1339">
                  <c:v>0.343</c:v>
                </c:pt>
                <c:pt idx="1340">
                  <c:v>0.361</c:v>
                </c:pt>
                <c:pt idx="1341">
                  <c:v>0.379</c:v>
                </c:pt>
                <c:pt idx="1343">
                  <c:v>0.317</c:v>
                </c:pt>
                <c:pt idx="1344">
                  <c:v>0.324</c:v>
                </c:pt>
                <c:pt idx="1345">
                  <c:v>0.391</c:v>
                </c:pt>
                <c:pt idx="1346">
                  <c:v>0.427</c:v>
                </c:pt>
                <c:pt idx="1347">
                  <c:v>0.522</c:v>
                </c:pt>
                <c:pt idx="1348">
                  <c:v>0.591</c:v>
                </c:pt>
                <c:pt idx="1350">
                  <c:v>0.317</c:v>
                </c:pt>
                <c:pt idx="1351">
                  <c:v>0.276</c:v>
                </c:pt>
                <c:pt idx="1352">
                  <c:v>0.219</c:v>
                </c:pt>
                <c:pt idx="1353">
                  <c:v>0.275</c:v>
                </c:pt>
                <c:pt idx="1354">
                  <c:v>0.655</c:v>
                </c:pt>
                <c:pt idx="1355">
                  <c:v>0.823</c:v>
                </c:pt>
                <c:pt idx="1357">
                  <c:v>0.227</c:v>
                </c:pt>
                <c:pt idx="1358">
                  <c:v>0.221</c:v>
                </c:pt>
                <c:pt idx="1359">
                  <c:v>0.225</c:v>
                </c:pt>
                <c:pt idx="1360">
                  <c:v>0.282</c:v>
                </c:pt>
                <c:pt idx="1361">
                  <c:v>0.405</c:v>
                </c:pt>
                <c:pt idx="1362">
                  <c:v>0.576</c:v>
                </c:pt>
                <c:pt idx="1364">
                  <c:v>0.229</c:v>
                </c:pt>
                <c:pt idx="1365">
                  <c:v>0.243</c:v>
                </c:pt>
                <c:pt idx="1366">
                  <c:v>0.235</c:v>
                </c:pt>
                <c:pt idx="1367">
                  <c:v>0.255</c:v>
                </c:pt>
                <c:pt idx="1368">
                  <c:v>0.309</c:v>
                </c:pt>
                <c:pt idx="1369">
                  <c:v>0.422</c:v>
                </c:pt>
                <c:pt idx="1370">
                  <c:v>0.423</c:v>
                </c:pt>
                <c:pt idx="1371">
                  <c:v>0.428</c:v>
                </c:pt>
                <c:pt idx="1372">
                  <c:v>0.721</c:v>
                </c:pt>
                <c:pt idx="1373">
                  <c:v>1.029</c:v>
                </c:pt>
                <c:pt idx="1375">
                  <c:v>0.253</c:v>
                </c:pt>
                <c:pt idx="1376">
                  <c:v>0.261</c:v>
                </c:pt>
                <c:pt idx="1377">
                  <c:v>0.271</c:v>
                </c:pt>
                <c:pt idx="1378">
                  <c:v>0.285</c:v>
                </c:pt>
                <c:pt idx="1379">
                  <c:v>0.309</c:v>
                </c:pt>
                <c:pt idx="1380">
                  <c:v>0.564</c:v>
                </c:pt>
                <c:pt idx="1381">
                  <c:v>0.89</c:v>
                </c:pt>
                <c:pt idx="1382">
                  <c:v>0.987</c:v>
                </c:pt>
                <c:pt idx="1384">
                  <c:v>0.298</c:v>
                </c:pt>
                <c:pt idx="1385">
                  <c:v>0.276</c:v>
                </c:pt>
                <c:pt idx="1386">
                  <c:v>0.29</c:v>
                </c:pt>
                <c:pt idx="1387">
                  <c:v>0.297</c:v>
                </c:pt>
                <c:pt idx="1388">
                  <c:v>0.324</c:v>
                </c:pt>
                <c:pt idx="1389">
                  <c:v>0.502</c:v>
                </c:pt>
                <c:pt idx="1390">
                  <c:v>0.759</c:v>
                </c:pt>
                <c:pt idx="1391">
                  <c:v>1.075</c:v>
                </c:pt>
                <c:pt idx="1392">
                  <c:v>1.073</c:v>
                </c:pt>
                <c:pt idx="1394">
                  <c:v>0.335</c:v>
                </c:pt>
                <c:pt idx="1395">
                  <c:v>0.327</c:v>
                </c:pt>
                <c:pt idx="1396">
                  <c:v>0.328</c:v>
                </c:pt>
                <c:pt idx="1397">
                  <c:v>0.336</c:v>
                </c:pt>
                <c:pt idx="1398">
                  <c:v>0.521</c:v>
                </c:pt>
                <c:pt idx="1399">
                  <c:v>0.735</c:v>
                </c:pt>
                <c:pt idx="1400">
                  <c:v>0.938</c:v>
                </c:pt>
                <c:pt idx="1401">
                  <c:v>1.079</c:v>
                </c:pt>
                <c:pt idx="1402">
                  <c:v>1.124</c:v>
                </c:pt>
                <c:pt idx="1404">
                  <c:v>0.338</c:v>
                </c:pt>
                <c:pt idx="1405">
                  <c:v>0.339</c:v>
                </c:pt>
                <c:pt idx="1406">
                  <c:v>0.355</c:v>
                </c:pt>
                <c:pt idx="1407">
                  <c:v>0.348</c:v>
                </c:pt>
                <c:pt idx="1408">
                  <c:v>0.354</c:v>
                </c:pt>
                <c:pt idx="1409">
                  <c:v>0.348</c:v>
                </c:pt>
                <c:pt idx="1410">
                  <c:v>0.356</c:v>
                </c:pt>
                <c:pt idx="1411">
                  <c:v>0.491</c:v>
                </c:pt>
                <c:pt idx="1412">
                  <c:v>0.912</c:v>
                </c:pt>
                <c:pt idx="1413">
                  <c:v>1.07</c:v>
                </c:pt>
                <c:pt idx="1414">
                  <c:v>1.09</c:v>
                </c:pt>
                <c:pt idx="1416">
                  <c:v>0.339</c:v>
                </c:pt>
                <c:pt idx="1417">
                  <c:v>0.337</c:v>
                </c:pt>
                <c:pt idx="1418">
                  <c:v>0.336</c:v>
                </c:pt>
                <c:pt idx="1419">
                  <c:v>0.344</c:v>
                </c:pt>
                <c:pt idx="1420">
                  <c:v>0.365</c:v>
                </c:pt>
                <c:pt idx="1421">
                  <c:v>0.393</c:v>
                </c:pt>
                <c:pt idx="1422">
                  <c:v>0.796</c:v>
                </c:pt>
                <c:pt idx="1423">
                  <c:v>1.045</c:v>
                </c:pt>
                <c:pt idx="1425">
                  <c:v>0.337</c:v>
                </c:pt>
                <c:pt idx="1426">
                  <c:v>0.35</c:v>
                </c:pt>
                <c:pt idx="1427">
                  <c:v>0.341</c:v>
                </c:pt>
                <c:pt idx="1428">
                  <c:v>0.348</c:v>
                </c:pt>
                <c:pt idx="1429">
                  <c:v>0.413</c:v>
                </c:pt>
                <c:pt idx="1430">
                  <c:v>0.647</c:v>
                </c:pt>
                <c:pt idx="1432">
                  <c:v>0.407</c:v>
                </c:pt>
                <c:pt idx="1433">
                  <c:v>0.435</c:v>
                </c:pt>
                <c:pt idx="1434">
                  <c:v>0.423</c:v>
                </c:pt>
                <c:pt idx="1435">
                  <c:v>0.436</c:v>
                </c:pt>
                <c:pt idx="1436">
                  <c:v>0.449</c:v>
                </c:pt>
                <c:pt idx="1437">
                  <c:v>0.444</c:v>
                </c:pt>
                <c:pt idx="1438">
                  <c:v>0.449</c:v>
                </c:pt>
                <c:pt idx="1439">
                  <c:v>0.574</c:v>
                </c:pt>
                <c:pt idx="1440">
                  <c:v>1.016</c:v>
                </c:pt>
                <c:pt idx="1441">
                  <c:v>1.107</c:v>
                </c:pt>
                <c:pt idx="1442">
                  <c:v>1.16</c:v>
                </c:pt>
                <c:pt idx="1444">
                  <c:v>0.371</c:v>
                </c:pt>
                <c:pt idx="1445">
                  <c:v>0.371</c:v>
                </c:pt>
                <c:pt idx="1446">
                  <c:v>0.37</c:v>
                </c:pt>
                <c:pt idx="1447">
                  <c:v>0.379</c:v>
                </c:pt>
                <c:pt idx="1448">
                  <c:v>0.388</c:v>
                </c:pt>
                <c:pt idx="1449">
                  <c:v>0.633</c:v>
                </c:pt>
                <c:pt idx="1450">
                  <c:v>0.937</c:v>
                </c:pt>
                <c:pt idx="1451">
                  <c:v>1.024</c:v>
                </c:pt>
                <c:pt idx="1452">
                  <c:v>1.096</c:v>
                </c:pt>
                <c:pt idx="1454">
                  <c:v>0.261</c:v>
                </c:pt>
                <c:pt idx="1455">
                  <c:v>0.26</c:v>
                </c:pt>
                <c:pt idx="1456">
                  <c:v>0.26</c:v>
                </c:pt>
                <c:pt idx="1457">
                  <c:v>0.41</c:v>
                </c:pt>
                <c:pt idx="1458">
                  <c:v>0.261</c:v>
                </c:pt>
                <c:pt idx="1459">
                  <c:v>0.292</c:v>
                </c:pt>
                <c:pt idx="1460">
                  <c:v>0.427</c:v>
                </c:pt>
                <c:pt idx="1461">
                  <c:v>0.615</c:v>
                </c:pt>
                <c:pt idx="1462">
                  <c:v>0.798</c:v>
                </c:pt>
                <c:pt idx="1463">
                  <c:v>0.966</c:v>
                </c:pt>
                <c:pt idx="1464">
                  <c:v>1.03</c:v>
                </c:pt>
                <c:pt idx="1466">
                  <c:v>0.259</c:v>
                </c:pt>
                <c:pt idx="1467">
                  <c:v>0.264</c:v>
                </c:pt>
                <c:pt idx="1468">
                  <c:v>0.257</c:v>
                </c:pt>
                <c:pt idx="1469">
                  <c:v>0.263</c:v>
                </c:pt>
                <c:pt idx="1470">
                  <c:v>0.291</c:v>
                </c:pt>
                <c:pt idx="1471">
                  <c:v>0.585</c:v>
                </c:pt>
                <c:pt idx="1472">
                  <c:v>0.809</c:v>
                </c:pt>
                <c:pt idx="1473">
                  <c:v>0.964</c:v>
                </c:pt>
                <c:pt idx="1474">
                  <c:v>1.022</c:v>
                </c:pt>
                <c:pt idx="1476">
                  <c:v>0.203</c:v>
                </c:pt>
                <c:pt idx="1477">
                  <c:v>0.219</c:v>
                </c:pt>
                <c:pt idx="1478">
                  <c:v>0.223</c:v>
                </c:pt>
                <c:pt idx="1479">
                  <c:v>0.266</c:v>
                </c:pt>
                <c:pt idx="1480">
                  <c:v>0.272</c:v>
                </c:pt>
                <c:pt idx="1481">
                  <c:v>0.465</c:v>
                </c:pt>
                <c:pt idx="1482">
                  <c:v>0.777</c:v>
                </c:pt>
                <c:pt idx="1483">
                  <c:v>0.927</c:v>
                </c:pt>
                <c:pt idx="1484">
                  <c:v>0.928</c:v>
                </c:pt>
                <c:pt idx="1486">
                  <c:v>0.266</c:v>
                </c:pt>
                <c:pt idx="1487">
                  <c:v>0.276</c:v>
                </c:pt>
                <c:pt idx="1488">
                  <c:v>0.25</c:v>
                </c:pt>
                <c:pt idx="1489">
                  <c:v>0.256</c:v>
                </c:pt>
                <c:pt idx="1490">
                  <c:v>0.271</c:v>
                </c:pt>
                <c:pt idx="1491">
                  <c:v>1.029</c:v>
                </c:pt>
                <c:pt idx="1493">
                  <c:v>0.279</c:v>
                </c:pt>
                <c:pt idx="1494">
                  <c:v>0.28</c:v>
                </c:pt>
                <c:pt idx="1495">
                  <c:v>0.332</c:v>
                </c:pt>
                <c:pt idx="1496">
                  <c:v>0.5</c:v>
                </c:pt>
                <c:pt idx="1497">
                  <c:v>0.543</c:v>
                </c:pt>
                <c:pt idx="1498">
                  <c:v>0.521</c:v>
                </c:pt>
                <c:pt idx="1499">
                  <c:v>0.515</c:v>
                </c:pt>
                <c:pt idx="1500">
                  <c:v>0.52</c:v>
                </c:pt>
                <c:pt idx="1501">
                  <c:v>0.588</c:v>
                </c:pt>
                <c:pt idx="1502">
                  <c:v>0.936</c:v>
                </c:pt>
                <c:pt idx="1504">
                  <c:v>0.334</c:v>
                </c:pt>
                <c:pt idx="1505">
                  <c:v>0.348</c:v>
                </c:pt>
                <c:pt idx="1506">
                  <c:v>0.39</c:v>
                </c:pt>
                <c:pt idx="1507">
                  <c:v>0.428</c:v>
                </c:pt>
                <c:pt idx="1508">
                  <c:v>0.517</c:v>
                </c:pt>
                <c:pt idx="1509">
                  <c:v>0.543</c:v>
                </c:pt>
                <c:pt idx="1510">
                  <c:v>0.547</c:v>
                </c:pt>
                <c:pt idx="1511">
                  <c:v>0.548</c:v>
                </c:pt>
                <c:pt idx="1512">
                  <c:v>0.656</c:v>
                </c:pt>
                <c:pt idx="1513">
                  <c:v>0.9</c:v>
                </c:pt>
                <c:pt idx="1514">
                  <c:v>0.912</c:v>
                </c:pt>
                <c:pt idx="1516">
                  <c:v>0.24</c:v>
                </c:pt>
                <c:pt idx="1517">
                  <c:v>0.267</c:v>
                </c:pt>
                <c:pt idx="1518">
                  <c:v>0.314</c:v>
                </c:pt>
                <c:pt idx="1519">
                  <c:v>0.307</c:v>
                </c:pt>
                <c:pt idx="1520">
                  <c:v>0.377</c:v>
                </c:pt>
                <c:pt idx="1521">
                  <c:v>0.445</c:v>
                </c:pt>
                <c:pt idx="1522">
                  <c:v>0.666</c:v>
                </c:pt>
                <c:pt idx="1523">
                  <c:v>0.89</c:v>
                </c:pt>
                <c:pt idx="1525">
                  <c:v>0.237</c:v>
                </c:pt>
                <c:pt idx="1526">
                  <c:v>0.225</c:v>
                </c:pt>
                <c:pt idx="1527">
                  <c:v>0.206</c:v>
                </c:pt>
                <c:pt idx="1528">
                  <c:v>0.224</c:v>
                </c:pt>
                <c:pt idx="1529">
                  <c:v>0.237</c:v>
                </c:pt>
                <c:pt idx="1530">
                  <c:v>0.447</c:v>
                </c:pt>
                <c:pt idx="1531">
                  <c:v>0.772</c:v>
                </c:pt>
                <c:pt idx="1532">
                  <c:v>0.867</c:v>
                </c:pt>
                <c:pt idx="1534">
                  <c:v>0.271</c:v>
                </c:pt>
                <c:pt idx="1535">
                  <c:v>0.29</c:v>
                </c:pt>
                <c:pt idx="1536">
                  <c:v>0.262</c:v>
                </c:pt>
                <c:pt idx="1537">
                  <c:v>0.37</c:v>
                </c:pt>
                <c:pt idx="1538">
                  <c:v>0.612</c:v>
                </c:pt>
                <c:pt idx="1539">
                  <c:v>0.746</c:v>
                </c:pt>
                <c:pt idx="1540">
                  <c:v>0.76</c:v>
                </c:pt>
                <c:pt idx="1542">
                  <c:v>0.375</c:v>
                </c:pt>
                <c:pt idx="1543">
                  <c:v>0.359</c:v>
                </c:pt>
                <c:pt idx="1544">
                  <c:v>0.37</c:v>
                </c:pt>
                <c:pt idx="1545">
                  <c:v>0.393</c:v>
                </c:pt>
                <c:pt idx="1546">
                  <c:v>0.436</c:v>
                </c:pt>
                <c:pt idx="1547">
                  <c:v>0.432</c:v>
                </c:pt>
                <c:pt idx="1548">
                  <c:v>0.435</c:v>
                </c:pt>
                <c:pt idx="1549">
                  <c:v>0.541</c:v>
                </c:pt>
                <c:pt idx="1550">
                  <c:v>0.612</c:v>
                </c:pt>
                <c:pt idx="1552">
                  <c:v>0.344</c:v>
                </c:pt>
                <c:pt idx="1553">
                  <c:v>0.308</c:v>
                </c:pt>
                <c:pt idx="1554">
                  <c:v>0.339</c:v>
                </c:pt>
                <c:pt idx="1555">
                  <c:v>0.365</c:v>
                </c:pt>
                <c:pt idx="1556">
                  <c:v>0.394</c:v>
                </c:pt>
                <c:pt idx="1557">
                  <c:v>0.444</c:v>
                </c:pt>
                <c:pt idx="1559">
                  <c:v>0.417</c:v>
                </c:pt>
                <c:pt idx="1560">
                  <c:v>0.398</c:v>
                </c:pt>
                <c:pt idx="1561">
                  <c:v>0.393</c:v>
                </c:pt>
                <c:pt idx="1563">
                  <c:v>0.325</c:v>
                </c:pt>
                <c:pt idx="1564">
                  <c:v>0.339</c:v>
                </c:pt>
                <c:pt idx="1565">
                  <c:v>0.424</c:v>
                </c:pt>
                <c:pt idx="1566">
                  <c:v>0.495</c:v>
                </c:pt>
                <c:pt idx="1567">
                  <c:v>0.517</c:v>
                </c:pt>
                <c:pt idx="1568">
                  <c:v>0.564</c:v>
                </c:pt>
                <c:pt idx="1570">
                  <c:v>0.3</c:v>
                </c:pt>
                <c:pt idx="1571">
                  <c:v>0.356</c:v>
                </c:pt>
                <c:pt idx="1572">
                  <c:v>0.467</c:v>
                </c:pt>
                <c:pt idx="1573">
                  <c:v>0.467</c:v>
                </c:pt>
                <c:pt idx="1574">
                  <c:v>0.51</c:v>
                </c:pt>
                <c:pt idx="1575">
                  <c:v>0.58</c:v>
                </c:pt>
                <c:pt idx="1576">
                  <c:v>0.64</c:v>
                </c:pt>
                <c:pt idx="1577">
                  <c:v>0.64</c:v>
                </c:pt>
                <c:pt idx="1579">
                  <c:v>0.37</c:v>
                </c:pt>
                <c:pt idx="1580">
                  <c:v>0.379</c:v>
                </c:pt>
                <c:pt idx="1581">
                  <c:v>0.372</c:v>
                </c:pt>
                <c:pt idx="1582">
                  <c:v>0.367</c:v>
                </c:pt>
                <c:pt idx="1583">
                  <c:v>0.356</c:v>
                </c:pt>
                <c:pt idx="1584">
                  <c:v>0.411</c:v>
                </c:pt>
                <c:pt idx="1586">
                  <c:v>0.329</c:v>
                </c:pt>
                <c:pt idx="1587">
                  <c:v>0.35</c:v>
                </c:pt>
                <c:pt idx="1588">
                  <c:v>0.353</c:v>
                </c:pt>
                <c:pt idx="1589">
                  <c:v>0.349</c:v>
                </c:pt>
                <c:pt idx="1590">
                  <c:v>0.368</c:v>
                </c:pt>
                <c:pt idx="1591">
                  <c:v>0.375</c:v>
                </c:pt>
                <c:pt idx="1592">
                  <c:v>0.468</c:v>
                </c:pt>
                <c:pt idx="1593">
                  <c:v>0.568</c:v>
                </c:pt>
                <c:pt idx="1595">
                  <c:v>0.434</c:v>
                </c:pt>
                <c:pt idx="1596">
                  <c:v>0.441</c:v>
                </c:pt>
                <c:pt idx="1597">
                  <c:v>0.437</c:v>
                </c:pt>
                <c:pt idx="1598">
                  <c:v>0.468</c:v>
                </c:pt>
                <c:pt idx="1599">
                  <c:v>0.569</c:v>
                </c:pt>
                <c:pt idx="1600">
                  <c:v>0.722</c:v>
                </c:pt>
                <c:pt idx="1601">
                  <c:v>0.716</c:v>
                </c:pt>
                <c:pt idx="1602">
                  <c:v>0.915</c:v>
                </c:pt>
                <c:pt idx="1604">
                  <c:v>0.368</c:v>
                </c:pt>
                <c:pt idx="1605">
                  <c:v>0.121</c:v>
                </c:pt>
                <c:pt idx="1606">
                  <c:v>0.368</c:v>
                </c:pt>
                <c:pt idx="1607">
                  <c:v>0.477</c:v>
                </c:pt>
                <c:pt idx="1608">
                  <c:v>0.577</c:v>
                </c:pt>
                <c:pt idx="1609">
                  <c:v>0.679</c:v>
                </c:pt>
                <c:pt idx="1610">
                  <c:v>0.817</c:v>
                </c:pt>
                <c:pt idx="1611">
                  <c:v>0.918</c:v>
                </c:pt>
                <c:pt idx="1612">
                  <c:v>0.958</c:v>
                </c:pt>
                <c:pt idx="1614">
                  <c:v>0.319</c:v>
                </c:pt>
                <c:pt idx="1615">
                  <c:v>0.329</c:v>
                </c:pt>
                <c:pt idx="1616">
                  <c:v>0.377</c:v>
                </c:pt>
                <c:pt idx="1617">
                  <c:v>0.478</c:v>
                </c:pt>
                <c:pt idx="1618">
                  <c:v>0.642</c:v>
                </c:pt>
                <c:pt idx="1619">
                  <c:v>0.72</c:v>
                </c:pt>
                <c:pt idx="1620">
                  <c:v>0.719</c:v>
                </c:pt>
                <c:pt idx="1621">
                  <c:v>0.904</c:v>
                </c:pt>
                <c:pt idx="1622">
                  <c:v>0.954</c:v>
                </c:pt>
                <c:pt idx="1624">
                  <c:v>0.326</c:v>
                </c:pt>
                <c:pt idx="1625">
                  <c:v>0.312</c:v>
                </c:pt>
                <c:pt idx="1626">
                  <c:v>0.31</c:v>
                </c:pt>
                <c:pt idx="1627">
                  <c:v>0.346</c:v>
                </c:pt>
                <c:pt idx="1628">
                  <c:v>0.342</c:v>
                </c:pt>
                <c:pt idx="1629">
                  <c:v>0.345</c:v>
                </c:pt>
                <c:pt idx="1630">
                  <c:v>0.611</c:v>
                </c:pt>
                <c:pt idx="1631">
                  <c:v>0.941</c:v>
                </c:pt>
                <c:pt idx="1632">
                  <c:v>0.826</c:v>
                </c:pt>
                <c:pt idx="1633">
                  <c:v>0.926</c:v>
                </c:pt>
                <c:pt idx="1635">
                  <c:v>0.39</c:v>
                </c:pt>
                <c:pt idx="1636">
                  <c:v>0.418</c:v>
                </c:pt>
                <c:pt idx="1637">
                  <c:v>0.456</c:v>
                </c:pt>
                <c:pt idx="1638">
                  <c:v>0.484</c:v>
                </c:pt>
                <c:pt idx="1639">
                  <c:v>0.608</c:v>
                </c:pt>
                <c:pt idx="1640">
                  <c:v>0.814</c:v>
                </c:pt>
                <c:pt idx="1641">
                  <c:v>0.832</c:v>
                </c:pt>
                <c:pt idx="1642">
                  <c:v>0.917</c:v>
                </c:pt>
                <c:pt idx="1643">
                  <c:v>0.973</c:v>
                </c:pt>
                <c:pt idx="1645">
                  <c:v>0.342</c:v>
                </c:pt>
                <c:pt idx="1646">
                  <c:v>0.35</c:v>
                </c:pt>
                <c:pt idx="1647">
                  <c:v>0.364</c:v>
                </c:pt>
                <c:pt idx="1648">
                  <c:v>0.455</c:v>
                </c:pt>
                <c:pt idx="1649">
                  <c:v>0.459</c:v>
                </c:pt>
                <c:pt idx="1650">
                  <c:v>0.453</c:v>
                </c:pt>
                <c:pt idx="1651">
                  <c:v>0.644</c:v>
                </c:pt>
                <c:pt idx="1652">
                  <c:v>0.842</c:v>
                </c:pt>
                <c:pt idx="1653">
                  <c:v>0.869</c:v>
                </c:pt>
                <c:pt idx="1654">
                  <c:v>0.916</c:v>
                </c:pt>
                <c:pt idx="1655">
                  <c:v>0.978</c:v>
                </c:pt>
                <c:pt idx="1657">
                  <c:v>0.296</c:v>
                </c:pt>
                <c:pt idx="1658">
                  <c:v>0.31</c:v>
                </c:pt>
                <c:pt idx="1659">
                  <c:v>0.38</c:v>
                </c:pt>
                <c:pt idx="1660">
                  <c:v>0.618</c:v>
                </c:pt>
                <c:pt idx="1661">
                  <c:v>0.783</c:v>
                </c:pt>
                <c:pt idx="1662">
                  <c:v>0.876</c:v>
                </c:pt>
                <c:pt idx="1663">
                  <c:v>0.946</c:v>
                </c:pt>
                <c:pt idx="1664">
                  <c:v>0.993</c:v>
                </c:pt>
                <c:pt idx="1666">
                  <c:v>0.253</c:v>
                </c:pt>
                <c:pt idx="1667">
                  <c:v>0.281</c:v>
                </c:pt>
                <c:pt idx="1668">
                  <c:v>0.441</c:v>
                </c:pt>
                <c:pt idx="1669">
                  <c:v>0.451</c:v>
                </c:pt>
                <c:pt idx="1670">
                  <c:v>0.484</c:v>
                </c:pt>
                <c:pt idx="1671">
                  <c:v>0.588</c:v>
                </c:pt>
                <c:pt idx="1672">
                  <c:v>0.91</c:v>
                </c:pt>
                <c:pt idx="1673">
                  <c:v>0.994</c:v>
                </c:pt>
                <c:pt idx="1674">
                  <c:v>1.002</c:v>
                </c:pt>
                <c:pt idx="1676">
                  <c:v>0.314</c:v>
                </c:pt>
                <c:pt idx="1677">
                  <c:v>0.317</c:v>
                </c:pt>
                <c:pt idx="1678">
                  <c:v>0.333</c:v>
                </c:pt>
                <c:pt idx="1679">
                  <c:v>0.344</c:v>
                </c:pt>
                <c:pt idx="1680">
                  <c:v>0.433</c:v>
                </c:pt>
                <c:pt idx="1681">
                  <c:v>0.814</c:v>
                </c:pt>
                <c:pt idx="1682">
                  <c:v>0.829</c:v>
                </c:pt>
                <c:pt idx="1683">
                  <c:v>0.952</c:v>
                </c:pt>
                <c:pt idx="1684">
                  <c:v>0.967</c:v>
                </c:pt>
                <c:pt idx="1686">
                  <c:v>0.372</c:v>
                </c:pt>
                <c:pt idx="1687">
                  <c:v>0.366</c:v>
                </c:pt>
                <c:pt idx="1688">
                  <c:v>0.374</c:v>
                </c:pt>
                <c:pt idx="1689">
                  <c:v>0.451</c:v>
                </c:pt>
                <c:pt idx="1690">
                  <c:v>0.471</c:v>
                </c:pt>
                <c:pt idx="1691">
                  <c:v>0.688</c:v>
                </c:pt>
                <c:pt idx="1692">
                  <c:v>0.79</c:v>
                </c:pt>
                <c:pt idx="1693">
                  <c:v>0.999</c:v>
                </c:pt>
                <c:pt idx="1694">
                  <c:v>1.017</c:v>
                </c:pt>
                <c:pt idx="1695">
                  <c:v>1.018</c:v>
                </c:pt>
                <c:pt idx="1696">
                  <c:v>1.056</c:v>
                </c:pt>
                <c:pt idx="1698">
                  <c:v>0.394</c:v>
                </c:pt>
                <c:pt idx="1699">
                  <c:v>0.387</c:v>
                </c:pt>
                <c:pt idx="1700">
                  <c:v>0.4</c:v>
                </c:pt>
                <c:pt idx="1701">
                  <c:v>0.416</c:v>
                </c:pt>
                <c:pt idx="1702">
                  <c:v>0.419</c:v>
                </c:pt>
                <c:pt idx="1703">
                  <c:v>0.501</c:v>
                </c:pt>
                <c:pt idx="1704">
                  <c:v>0.884</c:v>
                </c:pt>
                <c:pt idx="1705">
                  <c:v>1.015</c:v>
                </c:pt>
                <c:pt idx="1706">
                  <c:v>1.081</c:v>
                </c:pt>
                <c:pt idx="1708">
                  <c:v>0.379</c:v>
                </c:pt>
                <c:pt idx="1709">
                  <c:v>0.391</c:v>
                </c:pt>
                <c:pt idx="1710">
                  <c:v>0.399</c:v>
                </c:pt>
                <c:pt idx="1711">
                  <c:v>0.392</c:v>
                </c:pt>
                <c:pt idx="1712">
                  <c:v>0.588</c:v>
                </c:pt>
                <c:pt idx="1713">
                  <c:v>0.404</c:v>
                </c:pt>
                <c:pt idx="1714">
                  <c:v>0.767</c:v>
                </c:pt>
                <c:pt idx="1715">
                  <c:v>1.007</c:v>
                </c:pt>
                <c:pt idx="1716">
                  <c:v>0.994</c:v>
                </c:pt>
                <c:pt idx="1718">
                  <c:v>0.535</c:v>
                </c:pt>
                <c:pt idx="1719">
                  <c:v>0.534</c:v>
                </c:pt>
                <c:pt idx="1720">
                  <c:v>0.542</c:v>
                </c:pt>
                <c:pt idx="1721">
                  <c:v>0.329</c:v>
                </c:pt>
                <c:pt idx="1722">
                  <c:v>0.364</c:v>
                </c:pt>
                <c:pt idx="1723">
                  <c:v>0.38</c:v>
                </c:pt>
                <c:pt idx="1724">
                  <c:v>0.499</c:v>
                </c:pt>
                <c:pt idx="1725">
                  <c:v>0.603</c:v>
                </c:pt>
                <c:pt idx="1726">
                  <c:v>0.67</c:v>
                </c:pt>
                <c:pt idx="1727">
                  <c:v>0.8</c:v>
                </c:pt>
                <c:pt idx="1729">
                  <c:v>0.393</c:v>
                </c:pt>
                <c:pt idx="1730">
                  <c:v>0.393</c:v>
                </c:pt>
                <c:pt idx="1731">
                  <c:v>0.346</c:v>
                </c:pt>
                <c:pt idx="1732">
                  <c:v>0.227</c:v>
                </c:pt>
                <c:pt idx="1733">
                  <c:v>0.433</c:v>
                </c:pt>
                <c:pt idx="1734">
                  <c:v>0.67</c:v>
                </c:pt>
                <c:pt idx="1735">
                  <c:v>0.74</c:v>
                </c:pt>
                <c:pt idx="1736">
                  <c:v>0.741</c:v>
                </c:pt>
                <c:pt idx="1738">
                  <c:v>0.074</c:v>
                </c:pt>
                <c:pt idx="1739">
                  <c:v>0.088</c:v>
                </c:pt>
                <c:pt idx="1740">
                  <c:v>0.1</c:v>
                </c:pt>
                <c:pt idx="1741">
                  <c:v>0.15</c:v>
                </c:pt>
                <c:pt idx="1742">
                  <c:v>0.25</c:v>
                </c:pt>
                <c:pt idx="1743">
                  <c:v>0.287</c:v>
                </c:pt>
                <c:pt idx="1744">
                  <c:v>0.594</c:v>
                </c:pt>
                <c:pt idx="1745">
                  <c:v>0.709</c:v>
                </c:pt>
                <c:pt idx="1747">
                  <c:v>0.604</c:v>
                </c:pt>
                <c:pt idx="1748">
                  <c:v>0.607</c:v>
                </c:pt>
                <c:pt idx="1749">
                  <c:v>0.595</c:v>
                </c:pt>
                <c:pt idx="1750">
                  <c:v>0.606</c:v>
                </c:pt>
                <c:pt idx="1751">
                  <c:v>0.564</c:v>
                </c:pt>
                <c:pt idx="1752">
                  <c:v>0.535</c:v>
                </c:pt>
                <c:pt idx="1753">
                  <c:v>0.623</c:v>
                </c:pt>
                <c:pt idx="1754">
                  <c:v>0.626</c:v>
                </c:pt>
                <c:pt idx="1755">
                  <c:v>0.62</c:v>
                </c:pt>
                <c:pt idx="1756">
                  <c:v>0.779</c:v>
                </c:pt>
                <c:pt idx="1758">
                  <c:v>0.613</c:v>
                </c:pt>
                <c:pt idx="1759">
                  <c:v>0.612</c:v>
                </c:pt>
                <c:pt idx="1760">
                  <c:v>0.601</c:v>
                </c:pt>
                <c:pt idx="1761">
                  <c:v>0.635</c:v>
                </c:pt>
                <c:pt idx="1762">
                  <c:v>0.619</c:v>
                </c:pt>
                <c:pt idx="1763">
                  <c:v>0.656</c:v>
                </c:pt>
                <c:pt idx="1764">
                  <c:v>0.681</c:v>
                </c:pt>
                <c:pt idx="1765">
                  <c:v>0.692</c:v>
                </c:pt>
                <c:pt idx="1767">
                  <c:v>0.586</c:v>
                </c:pt>
                <c:pt idx="1768">
                  <c:v>0.578</c:v>
                </c:pt>
                <c:pt idx="1769">
                  <c:v>0.598</c:v>
                </c:pt>
                <c:pt idx="1770">
                  <c:v>0.624</c:v>
                </c:pt>
                <c:pt idx="1771">
                  <c:v>0.639</c:v>
                </c:pt>
                <c:pt idx="1772">
                  <c:v>0.629</c:v>
                </c:pt>
                <c:pt idx="1773">
                  <c:v>0.573</c:v>
                </c:pt>
                <c:pt idx="1774">
                  <c:v>0.707</c:v>
                </c:pt>
                <c:pt idx="1776">
                  <c:v>0.522</c:v>
                </c:pt>
                <c:pt idx="1777">
                  <c:v>0.528</c:v>
                </c:pt>
                <c:pt idx="1778">
                  <c:v>0.548</c:v>
                </c:pt>
                <c:pt idx="1779">
                  <c:v>0.566</c:v>
                </c:pt>
                <c:pt idx="1780">
                  <c:v>0.583</c:v>
                </c:pt>
                <c:pt idx="1781">
                  <c:v>0.571</c:v>
                </c:pt>
                <c:pt idx="1782">
                  <c:v>0.619</c:v>
                </c:pt>
                <c:pt idx="1783">
                  <c:v>0.707</c:v>
                </c:pt>
                <c:pt idx="1785">
                  <c:v>0.323</c:v>
                </c:pt>
                <c:pt idx="1786">
                  <c:v>0.336</c:v>
                </c:pt>
                <c:pt idx="1787">
                  <c:v>0.421</c:v>
                </c:pt>
                <c:pt idx="1788">
                  <c:v>0.469</c:v>
                </c:pt>
                <c:pt idx="1789">
                  <c:v>0.466</c:v>
                </c:pt>
                <c:pt idx="1790">
                  <c:v>0.482</c:v>
                </c:pt>
                <c:pt idx="1791">
                  <c:v>0.534</c:v>
                </c:pt>
                <c:pt idx="1792">
                  <c:v>0.601</c:v>
                </c:pt>
                <c:pt idx="1793">
                  <c:v>0.685</c:v>
                </c:pt>
                <c:pt idx="1794">
                  <c:v>0.703</c:v>
                </c:pt>
                <c:pt idx="1796">
                  <c:v>0.207</c:v>
                </c:pt>
                <c:pt idx="1797">
                  <c:v>0.231</c:v>
                </c:pt>
                <c:pt idx="1798">
                  <c:v>0.306</c:v>
                </c:pt>
                <c:pt idx="1799">
                  <c:v>0.354</c:v>
                </c:pt>
                <c:pt idx="1800">
                  <c:v>0.356</c:v>
                </c:pt>
                <c:pt idx="1801">
                  <c:v>0.36</c:v>
                </c:pt>
                <c:pt idx="1802">
                  <c:v>0.359</c:v>
                </c:pt>
                <c:pt idx="1803">
                  <c:v>0.487</c:v>
                </c:pt>
                <c:pt idx="1804">
                  <c:v>0.6</c:v>
                </c:pt>
                <c:pt idx="1806">
                  <c:v>0.139</c:v>
                </c:pt>
                <c:pt idx="1807">
                  <c:v>0.152</c:v>
                </c:pt>
                <c:pt idx="1808">
                  <c:v>0.19</c:v>
                </c:pt>
                <c:pt idx="1809">
                  <c:v>0.189</c:v>
                </c:pt>
                <c:pt idx="1810">
                  <c:v>0.148</c:v>
                </c:pt>
                <c:pt idx="1811">
                  <c:v>0.372</c:v>
                </c:pt>
                <c:pt idx="1812">
                  <c:v>0.562</c:v>
                </c:pt>
                <c:pt idx="1813">
                  <c:v>0.598</c:v>
                </c:pt>
                <c:pt idx="1815">
                  <c:v>0.137</c:v>
                </c:pt>
                <c:pt idx="1816">
                  <c:v>0.144</c:v>
                </c:pt>
                <c:pt idx="1817">
                  <c:v>0.197</c:v>
                </c:pt>
                <c:pt idx="1818">
                  <c:v>0.309</c:v>
                </c:pt>
                <c:pt idx="1819">
                  <c:v>0.382</c:v>
                </c:pt>
                <c:pt idx="1820">
                  <c:v>0.413</c:v>
                </c:pt>
                <c:pt idx="1822">
                  <c:v>0.239</c:v>
                </c:pt>
                <c:pt idx="1823">
                  <c:v>0.236</c:v>
                </c:pt>
                <c:pt idx="1824">
                  <c:v>0.256</c:v>
                </c:pt>
                <c:pt idx="1825">
                  <c:v>0.288</c:v>
                </c:pt>
                <c:pt idx="1826">
                  <c:v>0.289</c:v>
                </c:pt>
                <c:pt idx="1828">
                  <c:v>0.352</c:v>
                </c:pt>
                <c:pt idx="1829">
                  <c:v>0.352</c:v>
                </c:pt>
                <c:pt idx="1830">
                  <c:v>0.382</c:v>
                </c:pt>
                <c:pt idx="1831">
                  <c:v>0.412</c:v>
                </c:pt>
                <c:pt idx="1832">
                  <c:v>0.428</c:v>
                </c:pt>
                <c:pt idx="1833">
                  <c:v>0.47</c:v>
                </c:pt>
                <c:pt idx="1834">
                  <c:v>0.466</c:v>
                </c:pt>
                <c:pt idx="1836">
                  <c:v>0.186</c:v>
                </c:pt>
                <c:pt idx="1837">
                  <c:v>0.185</c:v>
                </c:pt>
                <c:pt idx="1838">
                  <c:v>0.304</c:v>
                </c:pt>
                <c:pt idx="1839">
                  <c:v>0.375</c:v>
                </c:pt>
                <c:pt idx="1840">
                  <c:v>0.376</c:v>
                </c:pt>
                <c:pt idx="1842">
                  <c:v>0.151</c:v>
                </c:pt>
                <c:pt idx="1843">
                  <c:v>0.168</c:v>
                </c:pt>
                <c:pt idx="1844">
                  <c:v>0.229</c:v>
                </c:pt>
                <c:pt idx="1845">
                  <c:v>0.313</c:v>
                </c:pt>
                <c:pt idx="1846">
                  <c:v>0.429</c:v>
                </c:pt>
                <c:pt idx="1847">
                  <c:v>0.525</c:v>
                </c:pt>
                <c:pt idx="1848">
                  <c:v>0.603</c:v>
                </c:pt>
                <c:pt idx="1849">
                  <c:v>0.644</c:v>
                </c:pt>
                <c:pt idx="1851">
                  <c:v>0.217</c:v>
                </c:pt>
                <c:pt idx="1852">
                  <c:v>0.263</c:v>
                </c:pt>
                <c:pt idx="1853">
                  <c:v>0.341</c:v>
                </c:pt>
                <c:pt idx="1854">
                  <c:v>0.472</c:v>
                </c:pt>
                <c:pt idx="1855">
                  <c:v>0.487</c:v>
                </c:pt>
                <c:pt idx="1856">
                  <c:v>0.494</c:v>
                </c:pt>
                <c:pt idx="1857">
                  <c:v>0.522</c:v>
                </c:pt>
                <c:pt idx="1858">
                  <c:v>0.506</c:v>
                </c:pt>
                <c:pt idx="1859">
                  <c:v>0.502</c:v>
                </c:pt>
                <c:pt idx="1860">
                  <c:v>0.506</c:v>
                </c:pt>
                <c:pt idx="1862">
                  <c:v>0.354</c:v>
                </c:pt>
                <c:pt idx="1863">
                  <c:v>0.346</c:v>
                </c:pt>
                <c:pt idx="1864">
                  <c:v>0.372</c:v>
                </c:pt>
                <c:pt idx="1865">
                  <c:v>0.417</c:v>
                </c:pt>
                <c:pt idx="1866">
                  <c:v>0.502</c:v>
                </c:pt>
                <c:pt idx="1867">
                  <c:v>0.63</c:v>
                </c:pt>
                <c:pt idx="1868">
                  <c:v>0.663</c:v>
                </c:pt>
                <c:pt idx="1870">
                  <c:v>0.473</c:v>
                </c:pt>
                <c:pt idx="1871">
                  <c:v>0.474</c:v>
                </c:pt>
                <c:pt idx="1872">
                  <c:v>0.461</c:v>
                </c:pt>
                <c:pt idx="1873">
                  <c:v>0.467</c:v>
                </c:pt>
                <c:pt idx="1874">
                  <c:v>0.469</c:v>
                </c:pt>
                <c:pt idx="1875">
                  <c:v>0.486</c:v>
                </c:pt>
                <c:pt idx="1876">
                  <c:v>0.522</c:v>
                </c:pt>
                <c:pt idx="1877">
                  <c:v>0.609</c:v>
                </c:pt>
                <c:pt idx="1878">
                  <c:v>0.661</c:v>
                </c:pt>
                <c:pt idx="1880">
                  <c:v>0.417</c:v>
                </c:pt>
                <c:pt idx="1881">
                  <c:v>0.428</c:v>
                </c:pt>
                <c:pt idx="1882">
                  <c:v>0.459</c:v>
                </c:pt>
                <c:pt idx="1883">
                  <c:v>0.505</c:v>
                </c:pt>
                <c:pt idx="1884">
                  <c:v>0.545</c:v>
                </c:pt>
                <c:pt idx="1885">
                  <c:v>0.669</c:v>
                </c:pt>
                <c:pt idx="1886">
                  <c:v>0.665</c:v>
                </c:pt>
                <c:pt idx="1887">
                  <c:v>0.724</c:v>
                </c:pt>
                <c:pt idx="1889">
                  <c:v>0.514</c:v>
                </c:pt>
                <c:pt idx="1890">
                  <c:v>0.5</c:v>
                </c:pt>
                <c:pt idx="1891">
                  <c:v>0.554</c:v>
                </c:pt>
                <c:pt idx="1892">
                  <c:v>0.641</c:v>
                </c:pt>
                <c:pt idx="1893">
                  <c:v>0.663</c:v>
                </c:pt>
                <c:pt idx="1894">
                  <c:v>0.687</c:v>
                </c:pt>
                <c:pt idx="1895">
                  <c:v>0.685</c:v>
                </c:pt>
                <c:pt idx="1896">
                  <c:v>0.716</c:v>
                </c:pt>
                <c:pt idx="1898">
                  <c:v>0.483</c:v>
                </c:pt>
                <c:pt idx="1899">
                  <c:v>0.471</c:v>
                </c:pt>
                <c:pt idx="1900">
                  <c:v>0.48</c:v>
                </c:pt>
                <c:pt idx="1901">
                  <c:v>0.558</c:v>
                </c:pt>
                <c:pt idx="1902">
                  <c:v>0.629</c:v>
                </c:pt>
                <c:pt idx="1903">
                  <c:v>0.656</c:v>
                </c:pt>
                <c:pt idx="1904">
                  <c:v>0.712</c:v>
                </c:pt>
                <c:pt idx="1905">
                  <c:v>0.804</c:v>
                </c:pt>
                <c:pt idx="1906">
                  <c:v>0.886</c:v>
                </c:pt>
                <c:pt idx="1907">
                  <c:v>0.89</c:v>
                </c:pt>
                <c:pt idx="1908">
                  <c:v>0.9</c:v>
                </c:pt>
                <c:pt idx="1910">
                  <c:v>0.644</c:v>
                </c:pt>
                <c:pt idx="1911">
                  <c:v>0.641</c:v>
                </c:pt>
                <c:pt idx="1913">
                  <c:v>0.637</c:v>
                </c:pt>
                <c:pt idx="1914">
                  <c:v>0.64</c:v>
                </c:pt>
                <c:pt idx="1915">
                  <c:v>0.67</c:v>
                </c:pt>
                <c:pt idx="1916">
                  <c:v>0.705</c:v>
                </c:pt>
                <c:pt idx="1917">
                  <c:v>0.778</c:v>
                </c:pt>
                <c:pt idx="1919">
                  <c:v>0.244</c:v>
                </c:pt>
                <c:pt idx="1920">
                  <c:v>0.256</c:v>
                </c:pt>
                <c:pt idx="1921">
                  <c:v>0.455</c:v>
                </c:pt>
                <c:pt idx="1922">
                  <c:v>0.455</c:v>
                </c:pt>
                <c:pt idx="1923">
                  <c:v>0.489</c:v>
                </c:pt>
                <c:pt idx="1924">
                  <c:v>0.422</c:v>
                </c:pt>
                <c:pt idx="1925">
                  <c:v>0.494</c:v>
                </c:pt>
                <c:pt idx="1926">
                  <c:v>0.921</c:v>
                </c:pt>
                <c:pt idx="1928">
                  <c:v>0.194</c:v>
                </c:pt>
                <c:pt idx="1929">
                  <c:v>0.196</c:v>
                </c:pt>
                <c:pt idx="1930">
                  <c:v>0.202</c:v>
                </c:pt>
                <c:pt idx="1931">
                  <c:v>0.308</c:v>
                </c:pt>
                <c:pt idx="1932">
                  <c:v>0.441</c:v>
                </c:pt>
                <c:pt idx="1933">
                  <c:v>0.648</c:v>
                </c:pt>
                <c:pt idx="1934">
                  <c:v>0.819</c:v>
                </c:pt>
                <c:pt idx="1935">
                  <c:v>0.921</c:v>
                </c:pt>
                <c:pt idx="1936">
                  <c:v>1.046</c:v>
                </c:pt>
                <c:pt idx="1938">
                  <c:v>0.259</c:v>
                </c:pt>
                <c:pt idx="1939">
                  <c:v>0.24</c:v>
                </c:pt>
                <c:pt idx="1940">
                  <c:v>0.255</c:v>
                </c:pt>
                <c:pt idx="1941">
                  <c:v>0.259</c:v>
                </c:pt>
                <c:pt idx="1942">
                  <c:v>0.281</c:v>
                </c:pt>
                <c:pt idx="1943">
                  <c:v>0.332</c:v>
                </c:pt>
                <c:pt idx="1944">
                  <c:v>0.418</c:v>
                </c:pt>
                <c:pt idx="1945">
                  <c:v>0.651</c:v>
                </c:pt>
                <c:pt idx="1946">
                  <c:v>0.868</c:v>
                </c:pt>
                <c:pt idx="1947">
                  <c:v>1.035</c:v>
                </c:pt>
                <c:pt idx="1948">
                  <c:v>1.077</c:v>
                </c:pt>
                <c:pt idx="1950">
                  <c:v>0.269</c:v>
                </c:pt>
                <c:pt idx="1951">
                  <c:v>0.256</c:v>
                </c:pt>
                <c:pt idx="1952">
                  <c:v>0.245</c:v>
                </c:pt>
                <c:pt idx="1953">
                  <c:v>0.246</c:v>
                </c:pt>
                <c:pt idx="1954">
                  <c:v>0.312</c:v>
                </c:pt>
                <c:pt idx="1955">
                  <c:v>0.502</c:v>
                </c:pt>
                <c:pt idx="1956">
                  <c:v>0.864</c:v>
                </c:pt>
                <c:pt idx="1957">
                  <c:v>0.964</c:v>
                </c:pt>
                <c:pt idx="1958">
                  <c:v>1.061</c:v>
                </c:pt>
                <c:pt idx="1960">
                  <c:v>0.255</c:v>
                </c:pt>
                <c:pt idx="1961">
                  <c:v>0.267</c:v>
                </c:pt>
                <c:pt idx="1962">
                  <c:v>0.274</c:v>
                </c:pt>
                <c:pt idx="1963">
                  <c:v>0.267</c:v>
                </c:pt>
                <c:pt idx="1964">
                  <c:v>0.308</c:v>
                </c:pt>
                <c:pt idx="1965">
                  <c:v>0.504</c:v>
                </c:pt>
                <c:pt idx="1966">
                  <c:v>0.804</c:v>
                </c:pt>
                <c:pt idx="1967">
                  <c:v>0.954</c:v>
                </c:pt>
                <c:pt idx="1968">
                  <c:v>1.039</c:v>
                </c:pt>
                <c:pt idx="1969">
                  <c:v>1.165</c:v>
                </c:pt>
                <c:pt idx="1971">
                  <c:v>0.282</c:v>
                </c:pt>
                <c:pt idx="1972">
                  <c:v>0.265</c:v>
                </c:pt>
                <c:pt idx="1973">
                  <c:v>0.293</c:v>
                </c:pt>
                <c:pt idx="1974">
                  <c:v>0.306</c:v>
                </c:pt>
                <c:pt idx="1975">
                  <c:v>0.352</c:v>
                </c:pt>
                <c:pt idx="1976">
                  <c:v>0.664</c:v>
                </c:pt>
                <c:pt idx="1977">
                  <c:v>0.882</c:v>
                </c:pt>
                <c:pt idx="1978">
                  <c:v>0.958</c:v>
                </c:pt>
                <c:pt idx="1979">
                  <c:v>1.06</c:v>
                </c:pt>
                <c:pt idx="1980">
                  <c:v>1.118</c:v>
                </c:pt>
                <c:pt idx="1982">
                  <c:v>0.478</c:v>
                </c:pt>
                <c:pt idx="1983">
                  <c:v>0.492</c:v>
                </c:pt>
                <c:pt idx="1984">
                  <c:v>0.49</c:v>
                </c:pt>
                <c:pt idx="1985">
                  <c:v>0.524</c:v>
                </c:pt>
                <c:pt idx="1986">
                  <c:v>0.512</c:v>
                </c:pt>
                <c:pt idx="1987">
                  <c:v>0.565</c:v>
                </c:pt>
                <c:pt idx="1988">
                  <c:v>1.064</c:v>
                </c:pt>
                <c:pt idx="1989">
                  <c:v>1.133</c:v>
                </c:pt>
                <c:pt idx="1990">
                  <c:v>1.154</c:v>
                </c:pt>
                <c:pt idx="1992">
                  <c:v>0.497</c:v>
                </c:pt>
                <c:pt idx="1993">
                  <c:v>0.509</c:v>
                </c:pt>
                <c:pt idx="1994">
                  <c:v>0.541</c:v>
                </c:pt>
                <c:pt idx="1995">
                  <c:v>0.589</c:v>
                </c:pt>
                <c:pt idx="1996">
                  <c:v>0.715</c:v>
                </c:pt>
                <c:pt idx="1997">
                  <c:v>0.808</c:v>
                </c:pt>
                <c:pt idx="1998">
                  <c:v>0.892</c:v>
                </c:pt>
                <c:pt idx="1999">
                  <c:v>1.026</c:v>
                </c:pt>
                <c:pt idx="2000">
                  <c:v>1.153</c:v>
                </c:pt>
                <c:pt idx="2001">
                  <c:v>1.303</c:v>
                </c:pt>
                <c:pt idx="2003">
                  <c:v>0.688</c:v>
                </c:pt>
                <c:pt idx="2004">
                  <c:v>0.685</c:v>
                </c:pt>
                <c:pt idx="2005">
                  <c:v>0.688</c:v>
                </c:pt>
                <c:pt idx="2006">
                  <c:v>0.7</c:v>
                </c:pt>
                <c:pt idx="2007">
                  <c:v>0.644</c:v>
                </c:pt>
                <c:pt idx="2008">
                  <c:v>0.659</c:v>
                </c:pt>
                <c:pt idx="2009">
                  <c:v>0.752</c:v>
                </c:pt>
                <c:pt idx="2010">
                  <c:v>0.789</c:v>
                </c:pt>
                <c:pt idx="2011">
                  <c:v>1.026</c:v>
                </c:pt>
                <c:pt idx="2012">
                  <c:v>1.176</c:v>
                </c:pt>
                <c:pt idx="2014">
                  <c:v>0.656</c:v>
                </c:pt>
                <c:pt idx="2015">
                  <c:v>0.655</c:v>
                </c:pt>
                <c:pt idx="2016">
                  <c:v>0.628</c:v>
                </c:pt>
                <c:pt idx="2017">
                  <c:v>0.59</c:v>
                </c:pt>
                <c:pt idx="2018">
                  <c:v>0.718</c:v>
                </c:pt>
                <c:pt idx="2019">
                  <c:v>0.854</c:v>
                </c:pt>
                <c:pt idx="2020">
                  <c:v>0.902</c:v>
                </c:pt>
                <c:pt idx="2021">
                  <c:v>1.03</c:v>
                </c:pt>
                <c:pt idx="2022">
                  <c:v>1.153</c:v>
                </c:pt>
                <c:pt idx="2023">
                  <c:v>1.185</c:v>
                </c:pt>
                <c:pt idx="2025">
                  <c:v>0.529</c:v>
                </c:pt>
                <c:pt idx="2026">
                  <c:v>0.522</c:v>
                </c:pt>
                <c:pt idx="2027">
                  <c:v>0.512</c:v>
                </c:pt>
                <c:pt idx="2028">
                  <c:v>0.462</c:v>
                </c:pt>
                <c:pt idx="2029">
                  <c:v>0.388</c:v>
                </c:pt>
                <c:pt idx="2030">
                  <c:v>0.463</c:v>
                </c:pt>
                <c:pt idx="2031">
                  <c:v>0.897</c:v>
                </c:pt>
                <c:pt idx="2032">
                  <c:v>1.08</c:v>
                </c:pt>
                <c:pt idx="2033">
                  <c:v>1.17</c:v>
                </c:pt>
                <c:pt idx="2035">
                  <c:v>0.612</c:v>
                </c:pt>
                <c:pt idx="2036">
                  <c:v>0.615</c:v>
                </c:pt>
                <c:pt idx="2037">
                  <c:v>0.619</c:v>
                </c:pt>
                <c:pt idx="2038">
                  <c:v>0.666</c:v>
                </c:pt>
                <c:pt idx="2039">
                  <c:v>0.576</c:v>
                </c:pt>
                <c:pt idx="2040">
                  <c:v>0.724</c:v>
                </c:pt>
                <c:pt idx="2041">
                  <c:v>0.881</c:v>
                </c:pt>
                <c:pt idx="2042">
                  <c:v>0.97</c:v>
                </c:pt>
                <c:pt idx="2043">
                  <c:v>1.072</c:v>
                </c:pt>
                <c:pt idx="2045">
                  <c:v>0.701</c:v>
                </c:pt>
                <c:pt idx="2046">
                  <c:v>0.717</c:v>
                </c:pt>
                <c:pt idx="2047">
                  <c:v>0.783</c:v>
                </c:pt>
                <c:pt idx="2048">
                  <c:v>0.828</c:v>
                </c:pt>
                <c:pt idx="2049">
                  <c:v>0.815</c:v>
                </c:pt>
                <c:pt idx="2050">
                  <c:v>0.821</c:v>
                </c:pt>
                <c:pt idx="2051">
                  <c:v>0.822</c:v>
                </c:pt>
                <c:pt idx="2052">
                  <c:v>0.81</c:v>
                </c:pt>
                <c:pt idx="2053">
                  <c:v>0.828</c:v>
                </c:pt>
                <c:pt idx="2054">
                  <c:v>1.04</c:v>
                </c:pt>
                <c:pt idx="2056">
                  <c:v>0.723</c:v>
                </c:pt>
                <c:pt idx="2057">
                  <c:v>0.732</c:v>
                </c:pt>
                <c:pt idx="2058">
                  <c:v>0.778</c:v>
                </c:pt>
                <c:pt idx="2059">
                  <c:v>0.779</c:v>
                </c:pt>
                <c:pt idx="2060">
                  <c:v>0.784</c:v>
                </c:pt>
                <c:pt idx="2061">
                  <c:v>0.793</c:v>
                </c:pt>
                <c:pt idx="2062">
                  <c:v>0.798</c:v>
                </c:pt>
                <c:pt idx="2063">
                  <c:v>0.843</c:v>
                </c:pt>
                <c:pt idx="2064">
                  <c:v>0.859</c:v>
                </c:pt>
                <c:pt idx="2065">
                  <c:v>0.86</c:v>
                </c:pt>
                <c:pt idx="2067">
                  <c:v>0.69</c:v>
                </c:pt>
                <c:pt idx="2068">
                  <c:v>0.686</c:v>
                </c:pt>
                <c:pt idx="2069">
                  <c:v>0.719</c:v>
                </c:pt>
                <c:pt idx="2070">
                  <c:v>0.808</c:v>
                </c:pt>
                <c:pt idx="2071">
                  <c:v>0.839</c:v>
                </c:pt>
                <c:pt idx="2072">
                  <c:v>0.857</c:v>
                </c:pt>
                <c:pt idx="2073">
                  <c:v>0.858</c:v>
                </c:pt>
                <c:pt idx="2074">
                  <c:v>0.855</c:v>
                </c:pt>
                <c:pt idx="2076">
                  <c:v>0.466</c:v>
                </c:pt>
                <c:pt idx="2077">
                  <c:v>0.47</c:v>
                </c:pt>
                <c:pt idx="2078">
                  <c:v>0.462</c:v>
                </c:pt>
                <c:pt idx="2079">
                  <c:v>0.507</c:v>
                </c:pt>
                <c:pt idx="2080">
                  <c:v>0.615</c:v>
                </c:pt>
                <c:pt idx="2081">
                  <c:v>0.725</c:v>
                </c:pt>
                <c:pt idx="2082">
                  <c:v>0.779</c:v>
                </c:pt>
                <c:pt idx="2084">
                  <c:v>0.449</c:v>
                </c:pt>
                <c:pt idx="2085">
                  <c:v>0.451</c:v>
                </c:pt>
                <c:pt idx="2086">
                  <c:v>0.469</c:v>
                </c:pt>
                <c:pt idx="2087">
                  <c:v>0.485</c:v>
                </c:pt>
              </c:numCache>
            </c:numRef>
          </c:xVal>
          <c:yVal>
            <c:numRef>
              <c:f>Sheet1!$J$7:$J$2098</c:f>
              <c:numCache>
                <c:formatCode>General</c:formatCode>
                <c:ptCount val="2092"/>
                <c:pt idx="0">
                  <c:v>0.19</c:v>
                </c:pt>
                <c:pt idx="1">
                  <c:v>0.168</c:v>
                </c:pt>
                <c:pt idx="2">
                  <c:v>0.211</c:v>
                </c:pt>
                <c:pt idx="3">
                  <c:v>0.488</c:v>
                </c:pt>
                <c:pt idx="4">
                  <c:v>1.013</c:v>
                </c:pt>
                <c:pt idx="5">
                  <c:v>4.981</c:v>
                </c:pt>
                <c:pt idx="6">
                  <c:v>10.516</c:v>
                </c:pt>
                <c:pt idx="8">
                  <c:v>0.144</c:v>
                </c:pt>
                <c:pt idx="9">
                  <c:v>0.18</c:v>
                </c:pt>
                <c:pt idx="10">
                  <c:v>0.229</c:v>
                </c:pt>
                <c:pt idx="11">
                  <c:v>0.864</c:v>
                </c:pt>
                <c:pt idx="12">
                  <c:v>2.172</c:v>
                </c:pt>
                <c:pt idx="13">
                  <c:v>3.083</c:v>
                </c:pt>
                <c:pt idx="14">
                  <c:v>10.004</c:v>
                </c:pt>
                <c:pt idx="15">
                  <c:v>11.628</c:v>
                </c:pt>
                <c:pt idx="17">
                  <c:v>0.247</c:v>
                </c:pt>
                <c:pt idx="18">
                  <c:v>0.091</c:v>
                </c:pt>
                <c:pt idx="19">
                  <c:v>0.134</c:v>
                </c:pt>
                <c:pt idx="20">
                  <c:v>0.553</c:v>
                </c:pt>
                <c:pt idx="21">
                  <c:v>1.99</c:v>
                </c:pt>
                <c:pt idx="22">
                  <c:v>2.766</c:v>
                </c:pt>
                <c:pt idx="23">
                  <c:v>8.927</c:v>
                </c:pt>
                <c:pt idx="24">
                  <c:v>12.246</c:v>
                </c:pt>
                <c:pt idx="26">
                  <c:v>0.123</c:v>
                </c:pt>
                <c:pt idx="27">
                  <c:v>0.15</c:v>
                </c:pt>
                <c:pt idx="28">
                  <c:v>0.164</c:v>
                </c:pt>
                <c:pt idx="29">
                  <c:v>0.136</c:v>
                </c:pt>
                <c:pt idx="30">
                  <c:v>0.187</c:v>
                </c:pt>
                <c:pt idx="31">
                  <c:v>1.377</c:v>
                </c:pt>
                <c:pt idx="32">
                  <c:v>7.393</c:v>
                </c:pt>
                <c:pt idx="33">
                  <c:v>11.662</c:v>
                </c:pt>
                <c:pt idx="34">
                  <c:v>12.321</c:v>
                </c:pt>
                <c:pt idx="35">
                  <c:v>13.311</c:v>
                </c:pt>
                <c:pt idx="37">
                  <c:v>0.11</c:v>
                </c:pt>
                <c:pt idx="38">
                  <c:v>0.105</c:v>
                </c:pt>
                <c:pt idx="39">
                  <c:v>0.065</c:v>
                </c:pt>
                <c:pt idx="40">
                  <c:v>0.314</c:v>
                </c:pt>
                <c:pt idx="41">
                  <c:v>12.343</c:v>
                </c:pt>
                <c:pt idx="43">
                  <c:v>0.111</c:v>
                </c:pt>
                <c:pt idx="44">
                  <c:v>0.028</c:v>
                </c:pt>
                <c:pt idx="45">
                  <c:v>0.073</c:v>
                </c:pt>
                <c:pt idx="46">
                  <c:v>0.148</c:v>
                </c:pt>
                <c:pt idx="47">
                  <c:v>0.753</c:v>
                </c:pt>
                <c:pt idx="48">
                  <c:v>5.697</c:v>
                </c:pt>
                <c:pt idx="49">
                  <c:v>9.651</c:v>
                </c:pt>
                <c:pt idx="50">
                  <c:v>10.877</c:v>
                </c:pt>
                <c:pt idx="51">
                  <c:v>11.053</c:v>
                </c:pt>
                <c:pt idx="52">
                  <c:v>11.085</c:v>
                </c:pt>
                <c:pt idx="54">
                  <c:v>0.052</c:v>
                </c:pt>
                <c:pt idx="55">
                  <c:v>0.1</c:v>
                </c:pt>
                <c:pt idx="56">
                  <c:v>0.096</c:v>
                </c:pt>
                <c:pt idx="57">
                  <c:v>0.178</c:v>
                </c:pt>
                <c:pt idx="58">
                  <c:v>2.509</c:v>
                </c:pt>
                <c:pt idx="59">
                  <c:v>5.695</c:v>
                </c:pt>
                <c:pt idx="60">
                  <c:v>10.29</c:v>
                </c:pt>
                <c:pt idx="61">
                  <c:v>11.216</c:v>
                </c:pt>
                <c:pt idx="63">
                  <c:v>0.101</c:v>
                </c:pt>
                <c:pt idx="64">
                  <c:v>0.153</c:v>
                </c:pt>
                <c:pt idx="65">
                  <c:v>0.143</c:v>
                </c:pt>
                <c:pt idx="66">
                  <c:v>0.142</c:v>
                </c:pt>
                <c:pt idx="67">
                  <c:v>0.139</c:v>
                </c:pt>
                <c:pt idx="68">
                  <c:v>0.34</c:v>
                </c:pt>
                <c:pt idx="69">
                  <c:v>0.873</c:v>
                </c:pt>
                <c:pt idx="70">
                  <c:v>4.495</c:v>
                </c:pt>
                <c:pt idx="71">
                  <c:v>9.49</c:v>
                </c:pt>
                <c:pt idx="73">
                  <c:v>0.137</c:v>
                </c:pt>
                <c:pt idx="74">
                  <c:v>0.163</c:v>
                </c:pt>
                <c:pt idx="75">
                  <c:v>0.178</c:v>
                </c:pt>
                <c:pt idx="76">
                  <c:v>0.226</c:v>
                </c:pt>
                <c:pt idx="77">
                  <c:v>2.086</c:v>
                </c:pt>
                <c:pt idx="78">
                  <c:v>5.187</c:v>
                </c:pt>
                <c:pt idx="79">
                  <c:v>5.373</c:v>
                </c:pt>
                <c:pt idx="80">
                  <c:v>5.334</c:v>
                </c:pt>
                <c:pt idx="81">
                  <c:v>5.514</c:v>
                </c:pt>
                <c:pt idx="83">
                  <c:v>0.266</c:v>
                </c:pt>
                <c:pt idx="84">
                  <c:v>0.173</c:v>
                </c:pt>
                <c:pt idx="85">
                  <c:v>0.239</c:v>
                </c:pt>
                <c:pt idx="86">
                  <c:v>0.436</c:v>
                </c:pt>
                <c:pt idx="87">
                  <c:v>0.558</c:v>
                </c:pt>
                <c:pt idx="88">
                  <c:v>0.704</c:v>
                </c:pt>
                <c:pt idx="89">
                  <c:v>1.52</c:v>
                </c:pt>
                <c:pt idx="90">
                  <c:v>3.294</c:v>
                </c:pt>
                <c:pt idx="91">
                  <c:v>3.385</c:v>
                </c:pt>
                <c:pt idx="93">
                  <c:v>0.318</c:v>
                </c:pt>
                <c:pt idx="94">
                  <c:v>0.255</c:v>
                </c:pt>
                <c:pt idx="95">
                  <c:v>0.251</c:v>
                </c:pt>
                <c:pt idx="96">
                  <c:v>0.267</c:v>
                </c:pt>
                <c:pt idx="97">
                  <c:v>0.296</c:v>
                </c:pt>
                <c:pt idx="98">
                  <c:v>0.26</c:v>
                </c:pt>
                <c:pt idx="99">
                  <c:v>0.307</c:v>
                </c:pt>
                <c:pt idx="100">
                  <c:v>0.369</c:v>
                </c:pt>
                <c:pt idx="102">
                  <c:v>0.609</c:v>
                </c:pt>
                <c:pt idx="103">
                  <c:v>0.632</c:v>
                </c:pt>
                <c:pt idx="104">
                  <c:v>0.696</c:v>
                </c:pt>
                <c:pt idx="105">
                  <c:v>0.356</c:v>
                </c:pt>
                <c:pt idx="106">
                  <c:v>0.314</c:v>
                </c:pt>
                <c:pt idx="107">
                  <c:v>0.469</c:v>
                </c:pt>
                <c:pt idx="108">
                  <c:v>0.385</c:v>
                </c:pt>
                <c:pt idx="110">
                  <c:v>0.671</c:v>
                </c:pt>
                <c:pt idx="111">
                  <c:v>0.786</c:v>
                </c:pt>
                <c:pt idx="112">
                  <c:v>0.816</c:v>
                </c:pt>
                <c:pt idx="113">
                  <c:v>0.317</c:v>
                </c:pt>
                <c:pt idx="114">
                  <c:v>0.201</c:v>
                </c:pt>
                <c:pt idx="115">
                  <c:v>0.232</c:v>
                </c:pt>
                <c:pt idx="116">
                  <c:v>0.222</c:v>
                </c:pt>
                <c:pt idx="118">
                  <c:v>0.338</c:v>
                </c:pt>
                <c:pt idx="119">
                  <c:v>0.358</c:v>
                </c:pt>
                <c:pt idx="120">
                  <c:v>0.293</c:v>
                </c:pt>
                <c:pt idx="121">
                  <c:v>0.272</c:v>
                </c:pt>
                <c:pt idx="122">
                  <c:v>0.306</c:v>
                </c:pt>
                <c:pt idx="123">
                  <c:v>0.321</c:v>
                </c:pt>
                <c:pt idx="124">
                  <c:v>0.471</c:v>
                </c:pt>
                <c:pt idx="125">
                  <c:v>0.708</c:v>
                </c:pt>
                <c:pt idx="126">
                  <c:v>0.659</c:v>
                </c:pt>
                <c:pt idx="128">
                  <c:v>0.222</c:v>
                </c:pt>
                <c:pt idx="129">
                  <c:v>0.094</c:v>
                </c:pt>
                <c:pt idx="130">
                  <c:v>0.113</c:v>
                </c:pt>
                <c:pt idx="131">
                  <c:v>0.434</c:v>
                </c:pt>
                <c:pt idx="132">
                  <c:v>0.453</c:v>
                </c:pt>
                <c:pt idx="133">
                  <c:v>0.643</c:v>
                </c:pt>
                <c:pt idx="134">
                  <c:v>1.217</c:v>
                </c:pt>
                <c:pt idx="135">
                  <c:v>1.84</c:v>
                </c:pt>
                <c:pt idx="136">
                  <c:v>2.651</c:v>
                </c:pt>
                <c:pt idx="137">
                  <c:v>3.124</c:v>
                </c:pt>
                <c:pt idx="139">
                  <c:v>2.462</c:v>
                </c:pt>
                <c:pt idx="140">
                  <c:v>2.753</c:v>
                </c:pt>
                <c:pt idx="141">
                  <c:v>2.865</c:v>
                </c:pt>
                <c:pt idx="142">
                  <c:v>2.761</c:v>
                </c:pt>
                <c:pt idx="143">
                  <c:v>2.673</c:v>
                </c:pt>
                <c:pt idx="144">
                  <c:v>2.329</c:v>
                </c:pt>
                <c:pt idx="145">
                  <c:v>3.452</c:v>
                </c:pt>
                <c:pt idx="146">
                  <c:v>3.724</c:v>
                </c:pt>
                <c:pt idx="147">
                  <c:v>3.667</c:v>
                </c:pt>
                <c:pt idx="148">
                  <c:v>2.94</c:v>
                </c:pt>
                <c:pt idx="149">
                  <c:v>3.13</c:v>
                </c:pt>
                <c:pt idx="151">
                  <c:v>0.042</c:v>
                </c:pt>
                <c:pt idx="152">
                  <c:v>0.062</c:v>
                </c:pt>
                <c:pt idx="153">
                  <c:v>0.037</c:v>
                </c:pt>
                <c:pt idx="154">
                  <c:v>0.066</c:v>
                </c:pt>
                <c:pt idx="155">
                  <c:v>0.189</c:v>
                </c:pt>
                <c:pt idx="156">
                  <c:v>0.791</c:v>
                </c:pt>
                <c:pt idx="157">
                  <c:v>3.473</c:v>
                </c:pt>
                <c:pt idx="158">
                  <c:v>5.932</c:v>
                </c:pt>
                <c:pt idx="159">
                  <c:v>6.846</c:v>
                </c:pt>
                <c:pt idx="160">
                  <c:v>8.96</c:v>
                </c:pt>
                <c:pt idx="161">
                  <c:v>9.489</c:v>
                </c:pt>
                <c:pt idx="163">
                  <c:v>0.037</c:v>
                </c:pt>
                <c:pt idx="164">
                  <c:v>0.055</c:v>
                </c:pt>
                <c:pt idx="165">
                  <c:v>0.07</c:v>
                </c:pt>
                <c:pt idx="166">
                  <c:v>0.48</c:v>
                </c:pt>
                <c:pt idx="167">
                  <c:v>1.304</c:v>
                </c:pt>
                <c:pt idx="168">
                  <c:v>2</c:v>
                </c:pt>
                <c:pt idx="169">
                  <c:v>1.715</c:v>
                </c:pt>
                <c:pt idx="170">
                  <c:v>3.13</c:v>
                </c:pt>
                <c:pt idx="171">
                  <c:v>4.891</c:v>
                </c:pt>
                <c:pt idx="172">
                  <c:v>8.701</c:v>
                </c:pt>
                <c:pt idx="173">
                  <c:v>9.338</c:v>
                </c:pt>
                <c:pt idx="175">
                  <c:v>0.134</c:v>
                </c:pt>
                <c:pt idx="176">
                  <c:v>0.033</c:v>
                </c:pt>
                <c:pt idx="177">
                  <c:v>0.048</c:v>
                </c:pt>
                <c:pt idx="178">
                  <c:v>0.048</c:v>
                </c:pt>
                <c:pt idx="179">
                  <c:v>1.515</c:v>
                </c:pt>
                <c:pt idx="180">
                  <c:v>3.544</c:v>
                </c:pt>
                <c:pt idx="181">
                  <c:v>4.239</c:v>
                </c:pt>
                <c:pt idx="182">
                  <c:v>4.217</c:v>
                </c:pt>
                <c:pt idx="183">
                  <c:v>4.248</c:v>
                </c:pt>
                <c:pt idx="184">
                  <c:v>4.15</c:v>
                </c:pt>
                <c:pt idx="185">
                  <c:v>5.223</c:v>
                </c:pt>
                <c:pt idx="186">
                  <c:v>9.846</c:v>
                </c:pt>
                <c:pt idx="187">
                  <c:v>10.422</c:v>
                </c:pt>
                <c:pt idx="189">
                  <c:v>0.054</c:v>
                </c:pt>
                <c:pt idx="190">
                  <c:v>0.068</c:v>
                </c:pt>
                <c:pt idx="191">
                  <c:v>0.07</c:v>
                </c:pt>
                <c:pt idx="192">
                  <c:v>0.076</c:v>
                </c:pt>
                <c:pt idx="193">
                  <c:v>0.079</c:v>
                </c:pt>
                <c:pt idx="194">
                  <c:v>0.065</c:v>
                </c:pt>
                <c:pt idx="195">
                  <c:v>7.588</c:v>
                </c:pt>
                <c:pt idx="196">
                  <c:v>10.603</c:v>
                </c:pt>
                <c:pt idx="197">
                  <c:v>11.09</c:v>
                </c:pt>
                <c:pt idx="198">
                  <c:v>11.064</c:v>
                </c:pt>
                <c:pt idx="199">
                  <c:v>11.057</c:v>
                </c:pt>
                <c:pt idx="201">
                  <c:v>0.064</c:v>
                </c:pt>
                <c:pt idx="202">
                  <c:v>0.093</c:v>
                </c:pt>
                <c:pt idx="203">
                  <c:v>0.091</c:v>
                </c:pt>
                <c:pt idx="204">
                  <c:v>0.397</c:v>
                </c:pt>
                <c:pt idx="205">
                  <c:v>0.211</c:v>
                </c:pt>
                <c:pt idx="206">
                  <c:v>0.163</c:v>
                </c:pt>
                <c:pt idx="207">
                  <c:v>0.117</c:v>
                </c:pt>
                <c:pt idx="208">
                  <c:v>0.753</c:v>
                </c:pt>
                <c:pt idx="209">
                  <c:v>1.2</c:v>
                </c:pt>
                <c:pt idx="210">
                  <c:v>3.233</c:v>
                </c:pt>
                <c:pt idx="211">
                  <c:v>6.766</c:v>
                </c:pt>
                <c:pt idx="212">
                  <c:v>10.067</c:v>
                </c:pt>
                <c:pt idx="213">
                  <c:v>12.265</c:v>
                </c:pt>
                <c:pt idx="215">
                  <c:v>0.098</c:v>
                </c:pt>
                <c:pt idx="216">
                  <c:v>0.101</c:v>
                </c:pt>
                <c:pt idx="217">
                  <c:v>0.105</c:v>
                </c:pt>
                <c:pt idx="218">
                  <c:v>0.093</c:v>
                </c:pt>
                <c:pt idx="219">
                  <c:v>0.075</c:v>
                </c:pt>
                <c:pt idx="220">
                  <c:v>0.341</c:v>
                </c:pt>
                <c:pt idx="221">
                  <c:v>3.284</c:v>
                </c:pt>
                <c:pt idx="222">
                  <c:v>8.791</c:v>
                </c:pt>
                <c:pt idx="223">
                  <c:v>10.667</c:v>
                </c:pt>
                <c:pt idx="224">
                  <c:v>11.044</c:v>
                </c:pt>
                <c:pt idx="225">
                  <c:v>11.428</c:v>
                </c:pt>
                <c:pt idx="227">
                  <c:v>0.102</c:v>
                </c:pt>
                <c:pt idx="228">
                  <c:v>0.093</c:v>
                </c:pt>
                <c:pt idx="229">
                  <c:v>0.118</c:v>
                </c:pt>
                <c:pt idx="230">
                  <c:v>0.101</c:v>
                </c:pt>
                <c:pt idx="231">
                  <c:v>0.081</c:v>
                </c:pt>
                <c:pt idx="232">
                  <c:v>0.172</c:v>
                </c:pt>
                <c:pt idx="233">
                  <c:v>0.794</c:v>
                </c:pt>
                <c:pt idx="234">
                  <c:v>4.231</c:v>
                </c:pt>
                <c:pt idx="235">
                  <c:v>9.726</c:v>
                </c:pt>
                <c:pt idx="236">
                  <c:v>11.536</c:v>
                </c:pt>
                <c:pt idx="237">
                  <c:v>11.663</c:v>
                </c:pt>
                <c:pt idx="239">
                  <c:v>0.102</c:v>
                </c:pt>
                <c:pt idx="240">
                  <c:v>0.117</c:v>
                </c:pt>
                <c:pt idx="241">
                  <c:v>0.147</c:v>
                </c:pt>
                <c:pt idx="242">
                  <c:v>0.112</c:v>
                </c:pt>
                <c:pt idx="243">
                  <c:v>0.102</c:v>
                </c:pt>
                <c:pt idx="244">
                  <c:v>0.126</c:v>
                </c:pt>
                <c:pt idx="245">
                  <c:v>0.105</c:v>
                </c:pt>
                <c:pt idx="246">
                  <c:v>0.141</c:v>
                </c:pt>
                <c:pt idx="247">
                  <c:v>0.191</c:v>
                </c:pt>
                <c:pt idx="248">
                  <c:v>0.729</c:v>
                </c:pt>
                <c:pt idx="249">
                  <c:v>5.242</c:v>
                </c:pt>
                <c:pt idx="250">
                  <c:v>11.311</c:v>
                </c:pt>
                <c:pt idx="251">
                  <c:v>11.627</c:v>
                </c:pt>
                <c:pt idx="252">
                  <c:v>12.168</c:v>
                </c:pt>
                <c:pt idx="254">
                  <c:v>0.142</c:v>
                </c:pt>
                <c:pt idx="255">
                  <c:v>0.111</c:v>
                </c:pt>
                <c:pt idx="256">
                  <c:v>0.138</c:v>
                </c:pt>
                <c:pt idx="257">
                  <c:v>0.131</c:v>
                </c:pt>
                <c:pt idx="258">
                  <c:v>0.107</c:v>
                </c:pt>
                <c:pt idx="259">
                  <c:v>0.139</c:v>
                </c:pt>
                <c:pt idx="260">
                  <c:v>0.219</c:v>
                </c:pt>
                <c:pt idx="261">
                  <c:v>0.408</c:v>
                </c:pt>
                <c:pt idx="262">
                  <c:v>1.128</c:v>
                </c:pt>
                <c:pt idx="263">
                  <c:v>3.866</c:v>
                </c:pt>
                <c:pt idx="264">
                  <c:v>7.437</c:v>
                </c:pt>
                <c:pt idx="265">
                  <c:v>11.307</c:v>
                </c:pt>
                <c:pt idx="266">
                  <c:v>11.762</c:v>
                </c:pt>
                <c:pt idx="268">
                  <c:v>0.122</c:v>
                </c:pt>
                <c:pt idx="269">
                  <c:v>0.182</c:v>
                </c:pt>
                <c:pt idx="270">
                  <c:v>0.124</c:v>
                </c:pt>
                <c:pt idx="271">
                  <c:v>0.12</c:v>
                </c:pt>
                <c:pt idx="272">
                  <c:v>0.135</c:v>
                </c:pt>
                <c:pt idx="273">
                  <c:v>2.253</c:v>
                </c:pt>
                <c:pt idx="274">
                  <c:v>8.532</c:v>
                </c:pt>
                <c:pt idx="275">
                  <c:v>11.146</c:v>
                </c:pt>
                <c:pt idx="276">
                  <c:v>11.185</c:v>
                </c:pt>
                <c:pt idx="277">
                  <c:v>11.231</c:v>
                </c:pt>
                <c:pt idx="278">
                  <c:v>11.485</c:v>
                </c:pt>
                <c:pt idx="280">
                  <c:v>0.107</c:v>
                </c:pt>
                <c:pt idx="281">
                  <c:v>0.165</c:v>
                </c:pt>
                <c:pt idx="282">
                  <c:v>0.201</c:v>
                </c:pt>
                <c:pt idx="283">
                  <c:v>0.156</c:v>
                </c:pt>
                <c:pt idx="284">
                  <c:v>0.565</c:v>
                </c:pt>
                <c:pt idx="285">
                  <c:v>3.512</c:v>
                </c:pt>
                <c:pt idx="286">
                  <c:v>8.717</c:v>
                </c:pt>
                <c:pt idx="287">
                  <c:v>10.903</c:v>
                </c:pt>
                <c:pt idx="288">
                  <c:v>11.965</c:v>
                </c:pt>
                <c:pt idx="290">
                  <c:v>0.143</c:v>
                </c:pt>
                <c:pt idx="291">
                  <c:v>0.1</c:v>
                </c:pt>
                <c:pt idx="292">
                  <c:v>0.185</c:v>
                </c:pt>
                <c:pt idx="293">
                  <c:v>0.254</c:v>
                </c:pt>
                <c:pt idx="294">
                  <c:v>1.014</c:v>
                </c:pt>
                <c:pt idx="295">
                  <c:v>3.553</c:v>
                </c:pt>
                <c:pt idx="296">
                  <c:v>8.658</c:v>
                </c:pt>
                <c:pt idx="297">
                  <c:v>10.913</c:v>
                </c:pt>
                <c:pt idx="298">
                  <c:v>11.885</c:v>
                </c:pt>
                <c:pt idx="299">
                  <c:v>11.259</c:v>
                </c:pt>
                <c:pt idx="301">
                  <c:v>0.127</c:v>
                </c:pt>
                <c:pt idx="302">
                  <c:v>0.127</c:v>
                </c:pt>
                <c:pt idx="303">
                  <c:v>0.143</c:v>
                </c:pt>
                <c:pt idx="304">
                  <c:v>0.166</c:v>
                </c:pt>
                <c:pt idx="305">
                  <c:v>0.487</c:v>
                </c:pt>
                <c:pt idx="306">
                  <c:v>1.66</c:v>
                </c:pt>
                <c:pt idx="307">
                  <c:v>5.817</c:v>
                </c:pt>
                <c:pt idx="308">
                  <c:v>11.875</c:v>
                </c:pt>
                <c:pt idx="309">
                  <c:v>11.701</c:v>
                </c:pt>
                <c:pt idx="310">
                  <c:v>12.246</c:v>
                </c:pt>
                <c:pt idx="311">
                  <c:v>11.647</c:v>
                </c:pt>
                <c:pt idx="312">
                  <c:v>11.653</c:v>
                </c:pt>
                <c:pt idx="313">
                  <c:v>11.637</c:v>
                </c:pt>
                <c:pt idx="314">
                  <c:v>11.631</c:v>
                </c:pt>
                <c:pt idx="316">
                  <c:v>-0.004</c:v>
                </c:pt>
                <c:pt idx="317">
                  <c:v>0.01</c:v>
                </c:pt>
                <c:pt idx="318">
                  <c:v>0.002</c:v>
                </c:pt>
                <c:pt idx="319">
                  <c:v>0.022</c:v>
                </c:pt>
                <c:pt idx="320">
                  <c:v>0.011</c:v>
                </c:pt>
                <c:pt idx="321">
                  <c:v>0.521</c:v>
                </c:pt>
                <c:pt idx="322">
                  <c:v>9.03</c:v>
                </c:pt>
                <c:pt idx="323">
                  <c:v>10.991</c:v>
                </c:pt>
                <c:pt idx="324">
                  <c:v>11.66</c:v>
                </c:pt>
                <c:pt idx="325">
                  <c:v>11.606</c:v>
                </c:pt>
                <c:pt idx="327">
                  <c:v>0.061</c:v>
                </c:pt>
                <c:pt idx="328">
                  <c:v>-0.026</c:v>
                </c:pt>
                <c:pt idx="329">
                  <c:v>0.033</c:v>
                </c:pt>
                <c:pt idx="330">
                  <c:v>-0.019</c:v>
                </c:pt>
                <c:pt idx="331">
                  <c:v>0.018</c:v>
                </c:pt>
                <c:pt idx="332">
                  <c:v>-0.014</c:v>
                </c:pt>
                <c:pt idx="333">
                  <c:v>0.016</c:v>
                </c:pt>
                <c:pt idx="334">
                  <c:v>0.207</c:v>
                </c:pt>
                <c:pt idx="335">
                  <c:v>0.894</c:v>
                </c:pt>
                <c:pt idx="336">
                  <c:v>1.755</c:v>
                </c:pt>
                <c:pt idx="337">
                  <c:v>6.44</c:v>
                </c:pt>
                <c:pt idx="338">
                  <c:v>10.242</c:v>
                </c:pt>
                <c:pt idx="339">
                  <c:v>11.301</c:v>
                </c:pt>
                <c:pt idx="340">
                  <c:v>11.898</c:v>
                </c:pt>
                <c:pt idx="342">
                  <c:v>-0.047</c:v>
                </c:pt>
                <c:pt idx="343">
                  <c:v>0.046</c:v>
                </c:pt>
                <c:pt idx="344">
                  <c:v>-0.007</c:v>
                </c:pt>
                <c:pt idx="345">
                  <c:v>0.032</c:v>
                </c:pt>
                <c:pt idx="346">
                  <c:v>0.279</c:v>
                </c:pt>
                <c:pt idx="347">
                  <c:v>1.647</c:v>
                </c:pt>
                <c:pt idx="348">
                  <c:v>6.613</c:v>
                </c:pt>
                <c:pt idx="349">
                  <c:v>9.998</c:v>
                </c:pt>
                <c:pt idx="350">
                  <c:v>11.514</c:v>
                </c:pt>
                <c:pt idx="351">
                  <c:v>11.398</c:v>
                </c:pt>
                <c:pt idx="353">
                  <c:v>0.092</c:v>
                </c:pt>
                <c:pt idx="354">
                  <c:v>0.146</c:v>
                </c:pt>
                <c:pt idx="355">
                  <c:v>0.162</c:v>
                </c:pt>
                <c:pt idx="356">
                  <c:v>0.134</c:v>
                </c:pt>
                <c:pt idx="357">
                  <c:v>0.467</c:v>
                </c:pt>
                <c:pt idx="358">
                  <c:v>0.841</c:v>
                </c:pt>
                <c:pt idx="359">
                  <c:v>5.478</c:v>
                </c:pt>
                <c:pt idx="360">
                  <c:v>10.957</c:v>
                </c:pt>
                <c:pt idx="361">
                  <c:v>11.02</c:v>
                </c:pt>
                <c:pt idx="362">
                  <c:v>11.121</c:v>
                </c:pt>
                <c:pt idx="364">
                  <c:v>0.11</c:v>
                </c:pt>
                <c:pt idx="365">
                  <c:v>0.068</c:v>
                </c:pt>
                <c:pt idx="366">
                  <c:v>0.101</c:v>
                </c:pt>
                <c:pt idx="367">
                  <c:v>0.08</c:v>
                </c:pt>
                <c:pt idx="368">
                  <c:v>0.031</c:v>
                </c:pt>
                <c:pt idx="369">
                  <c:v>0.221</c:v>
                </c:pt>
                <c:pt idx="370">
                  <c:v>0.255</c:v>
                </c:pt>
                <c:pt idx="371">
                  <c:v>0.285</c:v>
                </c:pt>
                <c:pt idx="372">
                  <c:v>5.168</c:v>
                </c:pt>
                <c:pt idx="373">
                  <c:v>10.464</c:v>
                </c:pt>
                <c:pt idx="374">
                  <c:v>10.843</c:v>
                </c:pt>
                <c:pt idx="375">
                  <c:v>10.782</c:v>
                </c:pt>
                <c:pt idx="377">
                  <c:v>0.05</c:v>
                </c:pt>
                <c:pt idx="378">
                  <c:v>0.123</c:v>
                </c:pt>
                <c:pt idx="379">
                  <c:v>0.122</c:v>
                </c:pt>
                <c:pt idx="380">
                  <c:v>0.057</c:v>
                </c:pt>
                <c:pt idx="381">
                  <c:v>0.134</c:v>
                </c:pt>
                <c:pt idx="382">
                  <c:v>2.03</c:v>
                </c:pt>
                <c:pt idx="383">
                  <c:v>7.188</c:v>
                </c:pt>
                <c:pt idx="384">
                  <c:v>9.611</c:v>
                </c:pt>
                <c:pt idx="385">
                  <c:v>9.856</c:v>
                </c:pt>
                <c:pt idx="386">
                  <c:v>9.823</c:v>
                </c:pt>
                <c:pt idx="388">
                  <c:v>0.07</c:v>
                </c:pt>
                <c:pt idx="389">
                  <c:v>0.131</c:v>
                </c:pt>
                <c:pt idx="390">
                  <c:v>0.088</c:v>
                </c:pt>
                <c:pt idx="391">
                  <c:v>0.525</c:v>
                </c:pt>
                <c:pt idx="392">
                  <c:v>3.94</c:v>
                </c:pt>
                <c:pt idx="393">
                  <c:v>2.833</c:v>
                </c:pt>
                <c:pt idx="394">
                  <c:v>7.754</c:v>
                </c:pt>
                <c:pt idx="395">
                  <c:v>8.659</c:v>
                </c:pt>
                <c:pt idx="396">
                  <c:v>8.546</c:v>
                </c:pt>
                <c:pt idx="397">
                  <c:v>8.554</c:v>
                </c:pt>
                <c:pt idx="399">
                  <c:v>0.404</c:v>
                </c:pt>
                <c:pt idx="400">
                  <c:v>0.407</c:v>
                </c:pt>
                <c:pt idx="401">
                  <c:v>0.707</c:v>
                </c:pt>
                <c:pt idx="402">
                  <c:v>2.208</c:v>
                </c:pt>
                <c:pt idx="403">
                  <c:v>2.307</c:v>
                </c:pt>
                <c:pt idx="404">
                  <c:v>2.203</c:v>
                </c:pt>
                <c:pt idx="405">
                  <c:v>5.529</c:v>
                </c:pt>
                <c:pt idx="406">
                  <c:v>7.169</c:v>
                </c:pt>
                <c:pt idx="407">
                  <c:v>7.854</c:v>
                </c:pt>
                <c:pt idx="408">
                  <c:v>7.796</c:v>
                </c:pt>
                <c:pt idx="409">
                  <c:v>7.781</c:v>
                </c:pt>
                <c:pt idx="410">
                  <c:v>7.752</c:v>
                </c:pt>
                <c:pt idx="412">
                  <c:v>0.179</c:v>
                </c:pt>
                <c:pt idx="413">
                  <c:v>0.316</c:v>
                </c:pt>
                <c:pt idx="414">
                  <c:v>0.603</c:v>
                </c:pt>
                <c:pt idx="415">
                  <c:v>0.916</c:v>
                </c:pt>
                <c:pt idx="416">
                  <c:v>1.356</c:v>
                </c:pt>
                <c:pt idx="417">
                  <c:v>2.044</c:v>
                </c:pt>
                <c:pt idx="418">
                  <c:v>2.118</c:v>
                </c:pt>
                <c:pt idx="419">
                  <c:v>2.216</c:v>
                </c:pt>
                <c:pt idx="420">
                  <c:v>2.294</c:v>
                </c:pt>
                <c:pt idx="421">
                  <c:v>2.24</c:v>
                </c:pt>
                <c:pt idx="422">
                  <c:v>2.233</c:v>
                </c:pt>
                <c:pt idx="423">
                  <c:v>2.25</c:v>
                </c:pt>
                <c:pt idx="425">
                  <c:v>0.41</c:v>
                </c:pt>
                <c:pt idx="426">
                  <c:v>0.786</c:v>
                </c:pt>
                <c:pt idx="427">
                  <c:v>1.41</c:v>
                </c:pt>
                <c:pt idx="428">
                  <c:v>2.061</c:v>
                </c:pt>
                <c:pt idx="429">
                  <c:v>2.248</c:v>
                </c:pt>
                <c:pt idx="430">
                  <c:v>2.773</c:v>
                </c:pt>
                <c:pt idx="432">
                  <c:v>0.177</c:v>
                </c:pt>
                <c:pt idx="433">
                  <c:v>0.419</c:v>
                </c:pt>
                <c:pt idx="434">
                  <c:v>1.104</c:v>
                </c:pt>
                <c:pt idx="435">
                  <c:v>1.582</c:v>
                </c:pt>
                <c:pt idx="436">
                  <c:v>1.858</c:v>
                </c:pt>
                <c:pt idx="437">
                  <c:v>2.069</c:v>
                </c:pt>
                <c:pt idx="439">
                  <c:v>0.601</c:v>
                </c:pt>
                <c:pt idx="440">
                  <c:v>0.797</c:v>
                </c:pt>
                <c:pt idx="441">
                  <c:v>1.445</c:v>
                </c:pt>
                <c:pt idx="442">
                  <c:v>1.537</c:v>
                </c:pt>
                <c:pt idx="443">
                  <c:v>1.506</c:v>
                </c:pt>
                <c:pt idx="444">
                  <c:v>1.446</c:v>
                </c:pt>
                <c:pt idx="446">
                  <c:v>0.593</c:v>
                </c:pt>
                <c:pt idx="447">
                  <c:v>1.146</c:v>
                </c:pt>
                <c:pt idx="448">
                  <c:v>1.816</c:v>
                </c:pt>
                <c:pt idx="449">
                  <c:v>1.932</c:v>
                </c:pt>
                <c:pt idx="450">
                  <c:v>3.238</c:v>
                </c:pt>
                <c:pt idx="451">
                  <c:v>4.885</c:v>
                </c:pt>
                <c:pt idx="452">
                  <c:v>5.25</c:v>
                </c:pt>
                <c:pt idx="454">
                  <c:v>0.856</c:v>
                </c:pt>
                <c:pt idx="455">
                  <c:v>0.979</c:v>
                </c:pt>
                <c:pt idx="456">
                  <c:v>2.665</c:v>
                </c:pt>
                <c:pt idx="457">
                  <c:v>6.267</c:v>
                </c:pt>
                <c:pt idx="458">
                  <c:v>7.194</c:v>
                </c:pt>
                <c:pt idx="459">
                  <c:v>7.55</c:v>
                </c:pt>
                <c:pt idx="460">
                  <c:v>7.093</c:v>
                </c:pt>
                <c:pt idx="462">
                  <c:v>1.165</c:v>
                </c:pt>
                <c:pt idx="463">
                  <c:v>1.789</c:v>
                </c:pt>
                <c:pt idx="464">
                  <c:v>5.11</c:v>
                </c:pt>
                <c:pt idx="465">
                  <c:v>6.652</c:v>
                </c:pt>
                <c:pt idx="466">
                  <c:v>7.378</c:v>
                </c:pt>
                <c:pt idx="467">
                  <c:v>7.86</c:v>
                </c:pt>
                <c:pt idx="468">
                  <c:v>7.613</c:v>
                </c:pt>
                <c:pt idx="469">
                  <c:v>7.618</c:v>
                </c:pt>
                <c:pt idx="471">
                  <c:v>0.683</c:v>
                </c:pt>
                <c:pt idx="472">
                  <c:v>0.766</c:v>
                </c:pt>
                <c:pt idx="473">
                  <c:v>2.454</c:v>
                </c:pt>
                <c:pt idx="474">
                  <c:v>4.804</c:v>
                </c:pt>
                <c:pt idx="475">
                  <c:v>6.501</c:v>
                </c:pt>
                <c:pt idx="476">
                  <c:v>6.516</c:v>
                </c:pt>
                <c:pt idx="478">
                  <c:v>7.544</c:v>
                </c:pt>
                <c:pt idx="479">
                  <c:v>7.81</c:v>
                </c:pt>
                <c:pt idx="480">
                  <c:v>7.837</c:v>
                </c:pt>
                <c:pt idx="482">
                  <c:v>0.621</c:v>
                </c:pt>
                <c:pt idx="483">
                  <c:v>0.833</c:v>
                </c:pt>
                <c:pt idx="484">
                  <c:v>2.016</c:v>
                </c:pt>
                <c:pt idx="485">
                  <c:v>3.527</c:v>
                </c:pt>
                <c:pt idx="486">
                  <c:v>7.996</c:v>
                </c:pt>
                <c:pt idx="487">
                  <c:v>7.69</c:v>
                </c:pt>
                <c:pt idx="488">
                  <c:v>8.016</c:v>
                </c:pt>
                <c:pt idx="490">
                  <c:v>0.623</c:v>
                </c:pt>
                <c:pt idx="491">
                  <c:v>0.827</c:v>
                </c:pt>
                <c:pt idx="492">
                  <c:v>3.719</c:v>
                </c:pt>
                <c:pt idx="493">
                  <c:v>3.737</c:v>
                </c:pt>
                <c:pt idx="494">
                  <c:v>3.695</c:v>
                </c:pt>
                <c:pt idx="495">
                  <c:v>7.914</c:v>
                </c:pt>
                <c:pt idx="496">
                  <c:v>8.002</c:v>
                </c:pt>
                <c:pt idx="497">
                  <c:v>8.103</c:v>
                </c:pt>
                <c:pt idx="498">
                  <c:v>8.173</c:v>
                </c:pt>
                <c:pt idx="499">
                  <c:v>8.886</c:v>
                </c:pt>
                <c:pt idx="501">
                  <c:v>0.366</c:v>
                </c:pt>
                <c:pt idx="502">
                  <c:v>0.99</c:v>
                </c:pt>
                <c:pt idx="503">
                  <c:v>2.694</c:v>
                </c:pt>
                <c:pt idx="504">
                  <c:v>5.61</c:v>
                </c:pt>
                <c:pt idx="505">
                  <c:v>5.638</c:v>
                </c:pt>
                <c:pt idx="506">
                  <c:v>6.297</c:v>
                </c:pt>
                <c:pt idx="507">
                  <c:v>8.468</c:v>
                </c:pt>
                <c:pt idx="508">
                  <c:v>9.216</c:v>
                </c:pt>
                <c:pt idx="510">
                  <c:v>0.505</c:v>
                </c:pt>
                <c:pt idx="511">
                  <c:v>0.383</c:v>
                </c:pt>
                <c:pt idx="512">
                  <c:v>0.712</c:v>
                </c:pt>
                <c:pt idx="513">
                  <c:v>0.769</c:v>
                </c:pt>
                <c:pt idx="514">
                  <c:v>0.824</c:v>
                </c:pt>
                <c:pt idx="515">
                  <c:v>0.896</c:v>
                </c:pt>
                <c:pt idx="516">
                  <c:v>4.953</c:v>
                </c:pt>
                <c:pt idx="517">
                  <c:v>6.986</c:v>
                </c:pt>
                <c:pt idx="518">
                  <c:v>8.595</c:v>
                </c:pt>
                <c:pt idx="519">
                  <c:v>8.912</c:v>
                </c:pt>
                <c:pt idx="521">
                  <c:v>0.106</c:v>
                </c:pt>
                <c:pt idx="522">
                  <c:v>0.208</c:v>
                </c:pt>
                <c:pt idx="523">
                  <c:v>3.317</c:v>
                </c:pt>
                <c:pt idx="524">
                  <c:v>4.824</c:v>
                </c:pt>
                <c:pt idx="525">
                  <c:v>6.418</c:v>
                </c:pt>
                <c:pt idx="526">
                  <c:v>6.829</c:v>
                </c:pt>
                <c:pt idx="527">
                  <c:v>8.802</c:v>
                </c:pt>
                <c:pt idx="528">
                  <c:v>8.837</c:v>
                </c:pt>
                <c:pt idx="529">
                  <c:v>8.836</c:v>
                </c:pt>
                <c:pt idx="531">
                  <c:v>0.104</c:v>
                </c:pt>
                <c:pt idx="532">
                  <c:v>0.088</c:v>
                </c:pt>
                <c:pt idx="533">
                  <c:v>0.595</c:v>
                </c:pt>
                <c:pt idx="534">
                  <c:v>4.693</c:v>
                </c:pt>
                <c:pt idx="535">
                  <c:v>7.323</c:v>
                </c:pt>
                <c:pt idx="536">
                  <c:v>6.631</c:v>
                </c:pt>
                <c:pt idx="537">
                  <c:v>8.861</c:v>
                </c:pt>
                <c:pt idx="538">
                  <c:v>9.513</c:v>
                </c:pt>
                <c:pt idx="540">
                  <c:v>0.206</c:v>
                </c:pt>
                <c:pt idx="541">
                  <c:v>0.415</c:v>
                </c:pt>
                <c:pt idx="542">
                  <c:v>2.834</c:v>
                </c:pt>
                <c:pt idx="543">
                  <c:v>7.068</c:v>
                </c:pt>
                <c:pt idx="544">
                  <c:v>7.898</c:v>
                </c:pt>
                <c:pt idx="545">
                  <c:v>8.635</c:v>
                </c:pt>
                <c:pt idx="546">
                  <c:v>8.638</c:v>
                </c:pt>
                <c:pt idx="547">
                  <c:v>8.563</c:v>
                </c:pt>
                <c:pt idx="548">
                  <c:v>8.494</c:v>
                </c:pt>
                <c:pt idx="549">
                  <c:v>9.472</c:v>
                </c:pt>
                <c:pt idx="551">
                  <c:v>0.069</c:v>
                </c:pt>
                <c:pt idx="552">
                  <c:v>0.099</c:v>
                </c:pt>
                <c:pt idx="553">
                  <c:v>0.161</c:v>
                </c:pt>
                <c:pt idx="554">
                  <c:v>0.124</c:v>
                </c:pt>
                <c:pt idx="555">
                  <c:v>0.251</c:v>
                </c:pt>
                <c:pt idx="556">
                  <c:v>2.134</c:v>
                </c:pt>
                <c:pt idx="557">
                  <c:v>8.162</c:v>
                </c:pt>
                <c:pt idx="558">
                  <c:v>10.233</c:v>
                </c:pt>
                <c:pt idx="560">
                  <c:v>0.23</c:v>
                </c:pt>
                <c:pt idx="561">
                  <c:v>0.107</c:v>
                </c:pt>
                <c:pt idx="562">
                  <c:v>0.074</c:v>
                </c:pt>
                <c:pt idx="563">
                  <c:v>0.203</c:v>
                </c:pt>
                <c:pt idx="564">
                  <c:v>1.783</c:v>
                </c:pt>
                <c:pt idx="565">
                  <c:v>1.716</c:v>
                </c:pt>
                <c:pt idx="566">
                  <c:v>1.768</c:v>
                </c:pt>
                <c:pt idx="567">
                  <c:v>6.901</c:v>
                </c:pt>
                <c:pt idx="568">
                  <c:v>7.319</c:v>
                </c:pt>
                <c:pt idx="569">
                  <c:v>11.126</c:v>
                </c:pt>
                <c:pt idx="570">
                  <c:v>12.267</c:v>
                </c:pt>
                <c:pt idx="572">
                  <c:v>0.05</c:v>
                </c:pt>
                <c:pt idx="573">
                  <c:v>0.096</c:v>
                </c:pt>
                <c:pt idx="574">
                  <c:v>0.166</c:v>
                </c:pt>
                <c:pt idx="575">
                  <c:v>0.248</c:v>
                </c:pt>
                <c:pt idx="576">
                  <c:v>1.193</c:v>
                </c:pt>
                <c:pt idx="577">
                  <c:v>3.579</c:v>
                </c:pt>
                <c:pt idx="578">
                  <c:v>6.143</c:v>
                </c:pt>
                <c:pt idx="579">
                  <c:v>11.433</c:v>
                </c:pt>
                <c:pt idx="580">
                  <c:v>11.454</c:v>
                </c:pt>
                <c:pt idx="581">
                  <c:v>11.418</c:v>
                </c:pt>
                <c:pt idx="582">
                  <c:v>12.593</c:v>
                </c:pt>
                <c:pt idx="584">
                  <c:v>0.051</c:v>
                </c:pt>
                <c:pt idx="585">
                  <c:v>0.119</c:v>
                </c:pt>
                <c:pt idx="586">
                  <c:v>0.123</c:v>
                </c:pt>
                <c:pt idx="587">
                  <c:v>7.599</c:v>
                </c:pt>
                <c:pt idx="588">
                  <c:v>11.633</c:v>
                </c:pt>
                <c:pt idx="589">
                  <c:v>12.244</c:v>
                </c:pt>
                <c:pt idx="591">
                  <c:v>0.066</c:v>
                </c:pt>
                <c:pt idx="592">
                  <c:v>0.093</c:v>
                </c:pt>
                <c:pt idx="593">
                  <c:v>0.075</c:v>
                </c:pt>
                <c:pt idx="594">
                  <c:v>0.098</c:v>
                </c:pt>
                <c:pt idx="595">
                  <c:v>0.198</c:v>
                </c:pt>
                <c:pt idx="596">
                  <c:v>2.885</c:v>
                </c:pt>
                <c:pt idx="597">
                  <c:v>6.9</c:v>
                </c:pt>
                <c:pt idx="598">
                  <c:v>11.798</c:v>
                </c:pt>
                <c:pt idx="599">
                  <c:v>13.458</c:v>
                </c:pt>
                <c:pt idx="601">
                  <c:v>2.141</c:v>
                </c:pt>
                <c:pt idx="602">
                  <c:v>1.542</c:v>
                </c:pt>
                <c:pt idx="603">
                  <c:v>0.936</c:v>
                </c:pt>
                <c:pt idx="604">
                  <c:v>4.269</c:v>
                </c:pt>
                <c:pt idx="605">
                  <c:v>2.509</c:v>
                </c:pt>
                <c:pt idx="606">
                  <c:v>8.476</c:v>
                </c:pt>
                <c:pt idx="607">
                  <c:v>9.499</c:v>
                </c:pt>
                <c:pt idx="608">
                  <c:v>10.662</c:v>
                </c:pt>
                <c:pt idx="609">
                  <c:v>10.723</c:v>
                </c:pt>
                <c:pt idx="610">
                  <c:v>10.639</c:v>
                </c:pt>
                <c:pt idx="611">
                  <c:v>12.92</c:v>
                </c:pt>
                <c:pt idx="612">
                  <c:v>13.544</c:v>
                </c:pt>
                <c:pt idx="614">
                  <c:v>1.183</c:v>
                </c:pt>
                <c:pt idx="615">
                  <c:v>1.017</c:v>
                </c:pt>
                <c:pt idx="616">
                  <c:v>1.083</c:v>
                </c:pt>
                <c:pt idx="617">
                  <c:v>0.921</c:v>
                </c:pt>
                <c:pt idx="618">
                  <c:v>1.68</c:v>
                </c:pt>
                <c:pt idx="619">
                  <c:v>4.019</c:v>
                </c:pt>
                <c:pt idx="620">
                  <c:v>9.296</c:v>
                </c:pt>
                <c:pt idx="621">
                  <c:v>10.795</c:v>
                </c:pt>
                <c:pt idx="622">
                  <c:v>11.28</c:v>
                </c:pt>
                <c:pt idx="624">
                  <c:v>4.017</c:v>
                </c:pt>
                <c:pt idx="625">
                  <c:v>1.794</c:v>
                </c:pt>
                <c:pt idx="626">
                  <c:v>1.613</c:v>
                </c:pt>
                <c:pt idx="627">
                  <c:v>5.663</c:v>
                </c:pt>
                <c:pt idx="628">
                  <c:v>8.302</c:v>
                </c:pt>
                <c:pt idx="629">
                  <c:v>9.617</c:v>
                </c:pt>
                <c:pt idx="630">
                  <c:v>9.665</c:v>
                </c:pt>
                <c:pt idx="631">
                  <c:v>10.222</c:v>
                </c:pt>
                <c:pt idx="632">
                  <c:v>10.425</c:v>
                </c:pt>
                <c:pt idx="634">
                  <c:v>6.507</c:v>
                </c:pt>
                <c:pt idx="635">
                  <c:v>6.521</c:v>
                </c:pt>
                <c:pt idx="636">
                  <c:v>6.067</c:v>
                </c:pt>
                <c:pt idx="637">
                  <c:v>4.916</c:v>
                </c:pt>
                <c:pt idx="638">
                  <c:v>6.306</c:v>
                </c:pt>
                <c:pt idx="639">
                  <c:v>9.458</c:v>
                </c:pt>
                <c:pt idx="640">
                  <c:v>9.924</c:v>
                </c:pt>
                <c:pt idx="641">
                  <c:v>12.571</c:v>
                </c:pt>
                <c:pt idx="643">
                  <c:v>5.097</c:v>
                </c:pt>
                <c:pt idx="644">
                  <c:v>5.574</c:v>
                </c:pt>
                <c:pt idx="645">
                  <c:v>7.099</c:v>
                </c:pt>
                <c:pt idx="646">
                  <c:v>8.455</c:v>
                </c:pt>
                <c:pt idx="647">
                  <c:v>8.039</c:v>
                </c:pt>
                <c:pt idx="648">
                  <c:v>7.728</c:v>
                </c:pt>
                <c:pt idx="649">
                  <c:v>8.039</c:v>
                </c:pt>
                <c:pt idx="650">
                  <c:v>7.666</c:v>
                </c:pt>
                <c:pt idx="652">
                  <c:v>7.578</c:v>
                </c:pt>
                <c:pt idx="653">
                  <c:v>8.136</c:v>
                </c:pt>
                <c:pt idx="654">
                  <c:v>8.627</c:v>
                </c:pt>
                <c:pt idx="655">
                  <c:v>8.783</c:v>
                </c:pt>
                <c:pt idx="656">
                  <c:v>8.797</c:v>
                </c:pt>
                <c:pt idx="657">
                  <c:v>8.763</c:v>
                </c:pt>
                <c:pt idx="658">
                  <c:v>8.812</c:v>
                </c:pt>
                <c:pt idx="659">
                  <c:v>8.309</c:v>
                </c:pt>
                <c:pt idx="660">
                  <c:v>9.079</c:v>
                </c:pt>
                <c:pt idx="661">
                  <c:v>9.407</c:v>
                </c:pt>
                <c:pt idx="663">
                  <c:v>2.679</c:v>
                </c:pt>
                <c:pt idx="664">
                  <c:v>2.915</c:v>
                </c:pt>
                <c:pt idx="665">
                  <c:v>3.413</c:v>
                </c:pt>
                <c:pt idx="666">
                  <c:v>5.075</c:v>
                </c:pt>
                <c:pt idx="667">
                  <c:v>6.689</c:v>
                </c:pt>
                <c:pt idx="668">
                  <c:v>8.174</c:v>
                </c:pt>
                <c:pt idx="669">
                  <c:v>8.147</c:v>
                </c:pt>
                <c:pt idx="670">
                  <c:v>7.851</c:v>
                </c:pt>
                <c:pt idx="672">
                  <c:v>2.198</c:v>
                </c:pt>
                <c:pt idx="673">
                  <c:v>6.305</c:v>
                </c:pt>
                <c:pt idx="674">
                  <c:v>7.907</c:v>
                </c:pt>
                <c:pt idx="675">
                  <c:v>7.993</c:v>
                </c:pt>
                <c:pt idx="676">
                  <c:v>8.001</c:v>
                </c:pt>
                <c:pt idx="677">
                  <c:v>7.886</c:v>
                </c:pt>
                <c:pt idx="678">
                  <c:v>8.168</c:v>
                </c:pt>
                <c:pt idx="679">
                  <c:v>8.209</c:v>
                </c:pt>
                <c:pt idx="680">
                  <c:v>8.218</c:v>
                </c:pt>
                <c:pt idx="682">
                  <c:v>0.756</c:v>
                </c:pt>
                <c:pt idx="683">
                  <c:v>1.933</c:v>
                </c:pt>
                <c:pt idx="684">
                  <c:v>4.496</c:v>
                </c:pt>
                <c:pt idx="685">
                  <c:v>6.286</c:v>
                </c:pt>
                <c:pt idx="686">
                  <c:v>6.344</c:v>
                </c:pt>
                <c:pt idx="688">
                  <c:v>0.983</c:v>
                </c:pt>
                <c:pt idx="689">
                  <c:v>1.084</c:v>
                </c:pt>
                <c:pt idx="690">
                  <c:v>1.281</c:v>
                </c:pt>
                <c:pt idx="691">
                  <c:v>1.287</c:v>
                </c:pt>
                <c:pt idx="692">
                  <c:v>1.268</c:v>
                </c:pt>
                <c:pt idx="693">
                  <c:v>1.92</c:v>
                </c:pt>
                <c:pt idx="694">
                  <c:v>2.628</c:v>
                </c:pt>
                <c:pt idx="695">
                  <c:v>3.071</c:v>
                </c:pt>
                <c:pt idx="696">
                  <c:v>4.182</c:v>
                </c:pt>
                <c:pt idx="698">
                  <c:v>1.131</c:v>
                </c:pt>
                <c:pt idx="699">
                  <c:v>1.118</c:v>
                </c:pt>
                <c:pt idx="700">
                  <c:v>1.43</c:v>
                </c:pt>
                <c:pt idx="701">
                  <c:v>1.654</c:v>
                </c:pt>
                <c:pt idx="702">
                  <c:v>1.639</c:v>
                </c:pt>
                <c:pt idx="704">
                  <c:v>1.395</c:v>
                </c:pt>
                <c:pt idx="705">
                  <c:v>2.07</c:v>
                </c:pt>
                <c:pt idx="706">
                  <c:v>2.899</c:v>
                </c:pt>
                <c:pt idx="707">
                  <c:v>3.986</c:v>
                </c:pt>
                <c:pt idx="708">
                  <c:v>4.328</c:v>
                </c:pt>
                <c:pt idx="709">
                  <c:v>4.65</c:v>
                </c:pt>
                <c:pt idx="711">
                  <c:v>7.203</c:v>
                </c:pt>
                <c:pt idx="712">
                  <c:v>7.445</c:v>
                </c:pt>
                <c:pt idx="713">
                  <c:v>7.547</c:v>
                </c:pt>
                <c:pt idx="714">
                  <c:v>7.667</c:v>
                </c:pt>
                <c:pt idx="715">
                  <c:v>8.013</c:v>
                </c:pt>
                <c:pt idx="716">
                  <c:v>9.14</c:v>
                </c:pt>
                <c:pt idx="718">
                  <c:v>7.225</c:v>
                </c:pt>
                <c:pt idx="719">
                  <c:v>7.174</c:v>
                </c:pt>
                <c:pt idx="720">
                  <c:v>7.408</c:v>
                </c:pt>
                <c:pt idx="721">
                  <c:v>7.963</c:v>
                </c:pt>
                <c:pt idx="722">
                  <c:v>8.737</c:v>
                </c:pt>
                <c:pt idx="723">
                  <c:v>8.957</c:v>
                </c:pt>
                <c:pt idx="724">
                  <c:v>8.579</c:v>
                </c:pt>
                <c:pt idx="726">
                  <c:v>7.339</c:v>
                </c:pt>
                <c:pt idx="727">
                  <c:v>7.88</c:v>
                </c:pt>
                <c:pt idx="728">
                  <c:v>8.785</c:v>
                </c:pt>
                <c:pt idx="729">
                  <c:v>8.74</c:v>
                </c:pt>
                <c:pt idx="730">
                  <c:v>8.811</c:v>
                </c:pt>
                <c:pt idx="731">
                  <c:v>9.053</c:v>
                </c:pt>
                <c:pt idx="732">
                  <c:v>9.022</c:v>
                </c:pt>
                <c:pt idx="733">
                  <c:v>8.744</c:v>
                </c:pt>
                <c:pt idx="734">
                  <c:v>9.018</c:v>
                </c:pt>
                <c:pt idx="735">
                  <c:v>8.165</c:v>
                </c:pt>
                <c:pt idx="737">
                  <c:v>8.736</c:v>
                </c:pt>
                <c:pt idx="738">
                  <c:v>8.774</c:v>
                </c:pt>
                <c:pt idx="739">
                  <c:v>8.966</c:v>
                </c:pt>
                <c:pt idx="740">
                  <c:v>9.198</c:v>
                </c:pt>
                <c:pt idx="741">
                  <c:v>9.243</c:v>
                </c:pt>
                <c:pt idx="742">
                  <c:v>9.355</c:v>
                </c:pt>
                <c:pt idx="743">
                  <c:v>9.282</c:v>
                </c:pt>
                <c:pt idx="744">
                  <c:v>8.768</c:v>
                </c:pt>
                <c:pt idx="746">
                  <c:v>6.066</c:v>
                </c:pt>
                <c:pt idx="747">
                  <c:v>7.635</c:v>
                </c:pt>
                <c:pt idx="748">
                  <c:v>9.122</c:v>
                </c:pt>
                <c:pt idx="749">
                  <c:v>8.988</c:v>
                </c:pt>
                <c:pt idx="750">
                  <c:v>9.17</c:v>
                </c:pt>
                <c:pt idx="751">
                  <c:v>9.262</c:v>
                </c:pt>
                <c:pt idx="752">
                  <c:v>8.141</c:v>
                </c:pt>
                <c:pt idx="753">
                  <c:v>8.308</c:v>
                </c:pt>
                <c:pt idx="754">
                  <c:v>8.09</c:v>
                </c:pt>
                <c:pt idx="755">
                  <c:v>10.287</c:v>
                </c:pt>
                <c:pt idx="757">
                  <c:v>5.976</c:v>
                </c:pt>
                <c:pt idx="758">
                  <c:v>7.502</c:v>
                </c:pt>
                <c:pt idx="759">
                  <c:v>8.636</c:v>
                </c:pt>
                <c:pt idx="760">
                  <c:v>8.439</c:v>
                </c:pt>
                <c:pt idx="761">
                  <c:v>8.06</c:v>
                </c:pt>
                <c:pt idx="762">
                  <c:v>8.833</c:v>
                </c:pt>
                <c:pt idx="763">
                  <c:v>9.51</c:v>
                </c:pt>
                <c:pt idx="764">
                  <c:v>9.585</c:v>
                </c:pt>
                <c:pt idx="765">
                  <c:v>9.564</c:v>
                </c:pt>
                <c:pt idx="766">
                  <c:v>11.092</c:v>
                </c:pt>
                <c:pt idx="767">
                  <c:v>12.559</c:v>
                </c:pt>
                <c:pt idx="769">
                  <c:v>0.124</c:v>
                </c:pt>
                <c:pt idx="770">
                  <c:v>0.132</c:v>
                </c:pt>
                <c:pt idx="771">
                  <c:v>0.081</c:v>
                </c:pt>
                <c:pt idx="772">
                  <c:v>0.127</c:v>
                </c:pt>
                <c:pt idx="773">
                  <c:v>0.518</c:v>
                </c:pt>
                <c:pt idx="774">
                  <c:v>3.026</c:v>
                </c:pt>
                <c:pt idx="775">
                  <c:v>5.088</c:v>
                </c:pt>
                <c:pt idx="776">
                  <c:v>11.851</c:v>
                </c:pt>
                <c:pt idx="777">
                  <c:v>12.998</c:v>
                </c:pt>
                <c:pt idx="779">
                  <c:v>0.062</c:v>
                </c:pt>
                <c:pt idx="780">
                  <c:v>0.078</c:v>
                </c:pt>
                <c:pt idx="781">
                  <c:v>0.081</c:v>
                </c:pt>
                <c:pt idx="782">
                  <c:v>0.353</c:v>
                </c:pt>
                <c:pt idx="783">
                  <c:v>2.104</c:v>
                </c:pt>
                <c:pt idx="784">
                  <c:v>6.397</c:v>
                </c:pt>
                <c:pt idx="785">
                  <c:v>9.193</c:v>
                </c:pt>
                <c:pt idx="786">
                  <c:v>12.568</c:v>
                </c:pt>
                <c:pt idx="787">
                  <c:v>12.898</c:v>
                </c:pt>
                <c:pt idx="788">
                  <c:v>12.951</c:v>
                </c:pt>
                <c:pt idx="790">
                  <c:v>0.107</c:v>
                </c:pt>
                <c:pt idx="791">
                  <c:v>0.071</c:v>
                </c:pt>
                <c:pt idx="792">
                  <c:v>0.126</c:v>
                </c:pt>
                <c:pt idx="793">
                  <c:v>0.323</c:v>
                </c:pt>
                <c:pt idx="794">
                  <c:v>1.337</c:v>
                </c:pt>
                <c:pt idx="795">
                  <c:v>4.188</c:v>
                </c:pt>
                <c:pt idx="796">
                  <c:v>5.08</c:v>
                </c:pt>
                <c:pt idx="797">
                  <c:v>11.402</c:v>
                </c:pt>
                <c:pt idx="798">
                  <c:v>14.673</c:v>
                </c:pt>
                <c:pt idx="799">
                  <c:v>16.842</c:v>
                </c:pt>
                <c:pt idx="800">
                  <c:v>16.782</c:v>
                </c:pt>
                <c:pt idx="801">
                  <c:v>16.768</c:v>
                </c:pt>
                <c:pt idx="803">
                  <c:v>0.066</c:v>
                </c:pt>
                <c:pt idx="804">
                  <c:v>0.101</c:v>
                </c:pt>
                <c:pt idx="805">
                  <c:v>0.063</c:v>
                </c:pt>
                <c:pt idx="806">
                  <c:v>0.153</c:v>
                </c:pt>
                <c:pt idx="807">
                  <c:v>0.419</c:v>
                </c:pt>
                <c:pt idx="808">
                  <c:v>3.559</c:v>
                </c:pt>
                <c:pt idx="809">
                  <c:v>7.829</c:v>
                </c:pt>
                <c:pt idx="810">
                  <c:v>11.307</c:v>
                </c:pt>
                <c:pt idx="811">
                  <c:v>12.705</c:v>
                </c:pt>
                <c:pt idx="812">
                  <c:v>13.291</c:v>
                </c:pt>
                <c:pt idx="814">
                  <c:v>0.092</c:v>
                </c:pt>
                <c:pt idx="815">
                  <c:v>0.112</c:v>
                </c:pt>
                <c:pt idx="816">
                  <c:v>0.061</c:v>
                </c:pt>
                <c:pt idx="817">
                  <c:v>0.093</c:v>
                </c:pt>
                <c:pt idx="818">
                  <c:v>0.435</c:v>
                </c:pt>
                <c:pt idx="819">
                  <c:v>2.954</c:v>
                </c:pt>
                <c:pt idx="820">
                  <c:v>7.421</c:v>
                </c:pt>
                <c:pt idx="821">
                  <c:v>11.299</c:v>
                </c:pt>
                <c:pt idx="822">
                  <c:v>12.26</c:v>
                </c:pt>
                <c:pt idx="823">
                  <c:v>12.734</c:v>
                </c:pt>
                <c:pt idx="824">
                  <c:v>12.854</c:v>
                </c:pt>
                <c:pt idx="825">
                  <c:v>12.771</c:v>
                </c:pt>
                <c:pt idx="827">
                  <c:v>0.105</c:v>
                </c:pt>
                <c:pt idx="828">
                  <c:v>0.145</c:v>
                </c:pt>
                <c:pt idx="829">
                  <c:v>0.096</c:v>
                </c:pt>
                <c:pt idx="830">
                  <c:v>0.189</c:v>
                </c:pt>
                <c:pt idx="831">
                  <c:v>3.565</c:v>
                </c:pt>
                <c:pt idx="832">
                  <c:v>8.202</c:v>
                </c:pt>
                <c:pt idx="833">
                  <c:v>11.426</c:v>
                </c:pt>
                <c:pt idx="834">
                  <c:v>12.664</c:v>
                </c:pt>
                <c:pt idx="835">
                  <c:v>12.723</c:v>
                </c:pt>
                <c:pt idx="836">
                  <c:v>12.629</c:v>
                </c:pt>
                <c:pt idx="837">
                  <c:v>15.57</c:v>
                </c:pt>
                <c:pt idx="839">
                  <c:v>0.151</c:v>
                </c:pt>
                <c:pt idx="840">
                  <c:v>0.101</c:v>
                </c:pt>
                <c:pt idx="841">
                  <c:v>0.303</c:v>
                </c:pt>
                <c:pt idx="842">
                  <c:v>0.797</c:v>
                </c:pt>
                <c:pt idx="843">
                  <c:v>1.535</c:v>
                </c:pt>
                <c:pt idx="844">
                  <c:v>2.859</c:v>
                </c:pt>
                <c:pt idx="845">
                  <c:v>8.836</c:v>
                </c:pt>
                <c:pt idx="846">
                  <c:v>11.636</c:v>
                </c:pt>
                <c:pt idx="847">
                  <c:v>13.23</c:v>
                </c:pt>
                <c:pt idx="848">
                  <c:v>13.923</c:v>
                </c:pt>
                <c:pt idx="850">
                  <c:v>0.818</c:v>
                </c:pt>
                <c:pt idx="852">
                  <c:v>0.798</c:v>
                </c:pt>
                <c:pt idx="853">
                  <c:v>0.823</c:v>
                </c:pt>
                <c:pt idx="854">
                  <c:v>1.279</c:v>
                </c:pt>
                <c:pt idx="855">
                  <c:v>2.571</c:v>
                </c:pt>
                <c:pt idx="856">
                  <c:v>2.522</c:v>
                </c:pt>
                <c:pt idx="857">
                  <c:v>4.01</c:v>
                </c:pt>
                <c:pt idx="859">
                  <c:v>1.018</c:v>
                </c:pt>
                <c:pt idx="860">
                  <c:v>1.02</c:v>
                </c:pt>
                <c:pt idx="861">
                  <c:v>1.269</c:v>
                </c:pt>
                <c:pt idx="862">
                  <c:v>1.39</c:v>
                </c:pt>
                <c:pt idx="863">
                  <c:v>1.52</c:v>
                </c:pt>
                <c:pt idx="864">
                  <c:v>1.396</c:v>
                </c:pt>
                <c:pt idx="865">
                  <c:v>1.401</c:v>
                </c:pt>
                <c:pt idx="878">
                  <c:v>0.986</c:v>
                </c:pt>
                <c:pt idx="879">
                  <c:v>0.963</c:v>
                </c:pt>
                <c:pt idx="880">
                  <c:v>1.035</c:v>
                </c:pt>
                <c:pt idx="881">
                  <c:v>0.984</c:v>
                </c:pt>
                <c:pt idx="882">
                  <c:v>1.223</c:v>
                </c:pt>
                <c:pt idx="883">
                  <c:v>1.316</c:v>
                </c:pt>
                <c:pt idx="885">
                  <c:v>0.083</c:v>
                </c:pt>
                <c:pt idx="886">
                  <c:v>0.134</c:v>
                </c:pt>
                <c:pt idx="887">
                  <c:v>0.21</c:v>
                </c:pt>
                <c:pt idx="888">
                  <c:v>0.76</c:v>
                </c:pt>
                <c:pt idx="889">
                  <c:v>1.419</c:v>
                </c:pt>
                <c:pt idx="890">
                  <c:v>1.764</c:v>
                </c:pt>
                <c:pt idx="892">
                  <c:v>4.146</c:v>
                </c:pt>
                <c:pt idx="893">
                  <c:v>4.433</c:v>
                </c:pt>
                <c:pt idx="894">
                  <c:v>5.338</c:v>
                </c:pt>
                <c:pt idx="895">
                  <c:v>5.494</c:v>
                </c:pt>
                <c:pt idx="896">
                  <c:v>9.552</c:v>
                </c:pt>
                <c:pt idx="897">
                  <c:v>9.834</c:v>
                </c:pt>
                <c:pt idx="899">
                  <c:v>7.673</c:v>
                </c:pt>
                <c:pt idx="900">
                  <c:v>7.537</c:v>
                </c:pt>
                <c:pt idx="901">
                  <c:v>7.589</c:v>
                </c:pt>
                <c:pt idx="902">
                  <c:v>7.473</c:v>
                </c:pt>
                <c:pt idx="903">
                  <c:v>8.173</c:v>
                </c:pt>
                <c:pt idx="904">
                  <c:v>8.917</c:v>
                </c:pt>
                <c:pt idx="906">
                  <c:v>3.783</c:v>
                </c:pt>
                <c:pt idx="907">
                  <c:v>3.721</c:v>
                </c:pt>
                <c:pt idx="908">
                  <c:v>3.816</c:v>
                </c:pt>
                <c:pt idx="909">
                  <c:v>5.306</c:v>
                </c:pt>
                <c:pt idx="910">
                  <c:v>5.562</c:v>
                </c:pt>
                <c:pt idx="911">
                  <c:v>7.135</c:v>
                </c:pt>
                <c:pt idx="913">
                  <c:v>8.1</c:v>
                </c:pt>
                <c:pt idx="914">
                  <c:v>8.005</c:v>
                </c:pt>
                <c:pt idx="915">
                  <c:v>8.03</c:v>
                </c:pt>
                <c:pt idx="916">
                  <c:v>7.836</c:v>
                </c:pt>
                <c:pt idx="917">
                  <c:v>7.578</c:v>
                </c:pt>
                <c:pt idx="918">
                  <c:v>8.65</c:v>
                </c:pt>
                <c:pt idx="920">
                  <c:v>7.358</c:v>
                </c:pt>
                <c:pt idx="921">
                  <c:v>7.093</c:v>
                </c:pt>
                <c:pt idx="922">
                  <c:v>7.104</c:v>
                </c:pt>
                <c:pt idx="923">
                  <c:v>7.119</c:v>
                </c:pt>
                <c:pt idx="924">
                  <c:v>7.604</c:v>
                </c:pt>
                <c:pt idx="925">
                  <c:v>7.832</c:v>
                </c:pt>
                <c:pt idx="926">
                  <c:v>8.756</c:v>
                </c:pt>
                <c:pt idx="927">
                  <c:v>8.982</c:v>
                </c:pt>
                <c:pt idx="929">
                  <c:v>0.114</c:v>
                </c:pt>
                <c:pt idx="930">
                  <c:v>-0.001</c:v>
                </c:pt>
                <c:pt idx="931">
                  <c:v>0.043</c:v>
                </c:pt>
                <c:pt idx="932">
                  <c:v>0.139</c:v>
                </c:pt>
                <c:pt idx="933">
                  <c:v>0.021</c:v>
                </c:pt>
                <c:pt idx="934">
                  <c:v>0.129</c:v>
                </c:pt>
                <c:pt idx="935">
                  <c:v>0.333</c:v>
                </c:pt>
                <c:pt idx="936">
                  <c:v>2.395</c:v>
                </c:pt>
                <c:pt idx="938">
                  <c:v>0.152</c:v>
                </c:pt>
                <c:pt idx="939">
                  <c:v>0.122</c:v>
                </c:pt>
                <c:pt idx="940">
                  <c:v>0.251</c:v>
                </c:pt>
                <c:pt idx="941">
                  <c:v>0.091</c:v>
                </c:pt>
                <c:pt idx="942">
                  <c:v>0.34</c:v>
                </c:pt>
                <c:pt idx="943">
                  <c:v>2.891</c:v>
                </c:pt>
                <c:pt idx="945">
                  <c:v>0.247</c:v>
                </c:pt>
                <c:pt idx="946">
                  <c:v>0.334</c:v>
                </c:pt>
                <c:pt idx="947">
                  <c:v>0.365</c:v>
                </c:pt>
                <c:pt idx="948">
                  <c:v>0.36</c:v>
                </c:pt>
                <c:pt idx="949">
                  <c:v>0.458</c:v>
                </c:pt>
                <c:pt idx="950">
                  <c:v>1.695</c:v>
                </c:pt>
                <c:pt idx="952">
                  <c:v>0.426</c:v>
                </c:pt>
                <c:pt idx="953">
                  <c:v>0.379</c:v>
                </c:pt>
                <c:pt idx="954">
                  <c:v>0.691</c:v>
                </c:pt>
                <c:pt idx="955">
                  <c:v>0.752</c:v>
                </c:pt>
                <c:pt idx="956">
                  <c:v>4.167</c:v>
                </c:pt>
                <c:pt idx="957">
                  <c:v>6.033</c:v>
                </c:pt>
                <c:pt idx="959">
                  <c:v>0.876</c:v>
                </c:pt>
                <c:pt idx="960">
                  <c:v>0.87</c:v>
                </c:pt>
                <c:pt idx="961">
                  <c:v>0.862</c:v>
                </c:pt>
                <c:pt idx="962">
                  <c:v>1.081</c:v>
                </c:pt>
                <c:pt idx="963">
                  <c:v>1.49</c:v>
                </c:pt>
                <c:pt idx="964">
                  <c:v>4.75</c:v>
                </c:pt>
                <c:pt idx="966">
                  <c:v>0.688</c:v>
                </c:pt>
                <c:pt idx="967">
                  <c:v>0.682</c:v>
                </c:pt>
                <c:pt idx="968">
                  <c:v>0.679</c:v>
                </c:pt>
                <c:pt idx="969">
                  <c:v>0.65</c:v>
                </c:pt>
                <c:pt idx="970">
                  <c:v>1.128</c:v>
                </c:pt>
                <c:pt idx="971">
                  <c:v>1.078</c:v>
                </c:pt>
                <c:pt idx="972">
                  <c:v>1.143</c:v>
                </c:pt>
                <c:pt idx="973">
                  <c:v>4.371</c:v>
                </c:pt>
                <c:pt idx="975">
                  <c:v>1.081</c:v>
                </c:pt>
                <c:pt idx="976">
                  <c:v>1.151</c:v>
                </c:pt>
                <c:pt idx="977">
                  <c:v>1.13</c:v>
                </c:pt>
                <c:pt idx="978">
                  <c:v>1.097</c:v>
                </c:pt>
                <c:pt idx="979">
                  <c:v>4.161</c:v>
                </c:pt>
                <c:pt idx="980">
                  <c:v>8.622</c:v>
                </c:pt>
                <c:pt idx="982">
                  <c:v>1.138</c:v>
                </c:pt>
                <c:pt idx="983">
                  <c:v>1.129</c:v>
                </c:pt>
                <c:pt idx="984">
                  <c:v>1.069</c:v>
                </c:pt>
                <c:pt idx="985">
                  <c:v>1.104</c:v>
                </c:pt>
                <c:pt idx="986">
                  <c:v>1.22</c:v>
                </c:pt>
                <c:pt idx="987">
                  <c:v>7.847</c:v>
                </c:pt>
                <c:pt idx="989">
                  <c:v>0.608</c:v>
                </c:pt>
                <c:pt idx="990">
                  <c:v>0.639</c:v>
                </c:pt>
                <c:pt idx="991">
                  <c:v>0.66</c:v>
                </c:pt>
                <c:pt idx="992">
                  <c:v>0.623</c:v>
                </c:pt>
                <c:pt idx="993">
                  <c:v>0.739</c:v>
                </c:pt>
                <c:pt idx="994">
                  <c:v>1.6</c:v>
                </c:pt>
                <c:pt idx="996">
                  <c:v>3.174</c:v>
                </c:pt>
                <c:pt idx="997">
                  <c:v>3.16</c:v>
                </c:pt>
                <c:pt idx="998">
                  <c:v>3.078</c:v>
                </c:pt>
                <c:pt idx="999">
                  <c:v>3.207</c:v>
                </c:pt>
                <c:pt idx="1000">
                  <c:v>3.216</c:v>
                </c:pt>
                <c:pt idx="1001">
                  <c:v>3.427</c:v>
                </c:pt>
                <c:pt idx="1003">
                  <c:v>6.701</c:v>
                </c:pt>
                <c:pt idx="1004">
                  <c:v>6.677</c:v>
                </c:pt>
                <c:pt idx="1005">
                  <c:v>6.585</c:v>
                </c:pt>
                <c:pt idx="1006">
                  <c:v>6.661</c:v>
                </c:pt>
                <c:pt idx="1007">
                  <c:v>6.637</c:v>
                </c:pt>
                <c:pt idx="1008">
                  <c:v>6.684</c:v>
                </c:pt>
                <c:pt idx="1009">
                  <c:v>6.62</c:v>
                </c:pt>
                <c:pt idx="1010">
                  <c:v>6.659</c:v>
                </c:pt>
                <c:pt idx="1012">
                  <c:v>7.102</c:v>
                </c:pt>
                <c:pt idx="1013">
                  <c:v>7.067</c:v>
                </c:pt>
                <c:pt idx="1014">
                  <c:v>7.073</c:v>
                </c:pt>
                <c:pt idx="1015">
                  <c:v>7.114</c:v>
                </c:pt>
                <c:pt idx="1016">
                  <c:v>7.048</c:v>
                </c:pt>
                <c:pt idx="1017">
                  <c:v>6.844</c:v>
                </c:pt>
                <c:pt idx="1019">
                  <c:v>6.456</c:v>
                </c:pt>
                <c:pt idx="1020">
                  <c:v>6.493</c:v>
                </c:pt>
                <c:pt idx="1021">
                  <c:v>6.366</c:v>
                </c:pt>
                <c:pt idx="1022">
                  <c:v>6.466</c:v>
                </c:pt>
                <c:pt idx="1023">
                  <c:v>6.728</c:v>
                </c:pt>
                <c:pt idx="1024">
                  <c:v>6.164</c:v>
                </c:pt>
                <c:pt idx="1026">
                  <c:v>6.171</c:v>
                </c:pt>
                <c:pt idx="1027">
                  <c:v>6.27</c:v>
                </c:pt>
                <c:pt idx="1028">
                  <c:v>6.207</c:v>
                </c:pt>
                <c:pt idx="1029">
                  <c:v>6.221</c:v>
                </c:pt>
                <c:pt idx="1030">
                  <c:v>6.409</c:v>
                </c:pt>
                <c:pt idx="1031">
                  <c:v>6.677</c:v>
                </c:pt>
                <c:pt idx="1033">
                  <c:v>2.858</c:v>
                </c:pt>
                <c:pt idx="1034">
                  <c:v>2.704</c:v>
                </c:pt>
                <c:pt idx="1035">
                  <c:v>2.724</c:v>
                </c:pt>
                <c:pt idx="1036">
                  <c:v>2.79</c:v>
                </c:pt>
                <c:pt idx="1037">
                  <c:v>3.591</c:v>
                </c:pt>
                <c:pt idx="1038">
                  <c:v>5.668</c:v>
                </c:pt>
                <c:pt idx="1040">
                  <c:v>2.282</c:v>
                </c:pt>
                <c:pt idx="1041">
                  <c:v>2.314</c:v>
                </c:pt>
                <c:pt idx="1042">
                  <c:v>2.534</c:v>
                </c:pt>
                <c:pt idx="1043">
                  <c:v>2.546</c:v>
                </c:pt>
                <c:pt idx="1044">
                  <c:v>2.537</c:v>
                </c:pt>
                <c:pt idx="1045">
                  <c:v>2.739</c:v>
                </c:pt>
                <c:pt idx="1046">
                  <c:v>2.798</c:v>
                </c:pt>
                <c:pt idx="1047">
                  <c:v>2.965</c:v>
                </c:pt>
                <c:pt idx="1049">
                  <c:v>1.661</c:v>
                </c:pt>
                <c:pt idx="1050">
                  <c:v>1.717</c:v>
                </c:pt>
                <c:pt idx="1051">
                  <c:v>1.844</c:v>
                </c:pt>
                <c:pt idx="1052">
                  <c:v>2.108</c:v>
                </c:pt>
                <c:pt idx="1053">
                  <c:v>2.238</c:v>
                </c:pt>
                <c:pt idx="1054">
                  <c:v>2.335</c:v>
                </c:pt>
                <c:pt idx="1056">
                  <c:v>0.849</c:v>
                </c:pt>
                <c:pt idx="1057">
                  <c:v>0.848</c:v>
                </c:pt>
                <c:pt idx="1058">
                  <c:v>1.01</c:v>
                </c:pt>
                <c:pt idx="1059">
                  <c:v>1.208</c:v>
                </c:pt>
                <c:pt idx="1060">
                  <c:v>1.342</c:v>
                </c:pt>
                <c:pt idx="1061">
                  <c:v>1.399</c:v>
                </c:pt>
                <c:pt idx="1063">
                  <c:v>0.259</c:v>
                </c:pt>
                <c:pt idx="1064">
                  <c:v>0.389</c:v>
                </c:pt>
                <c:pt idx="1065">
                  <c:v>0.755</c:v>
                </c:pt>
                <c:pt idx="1066">
                  <c:v>1.033</c:v>
                </c:pt>
                <c:pt idx="1067">
                  <c:v>1.253</c:v>
                </c:pt>
                <c:pt idx="1068">
                  <c:v>1.207</c:v>
                </c:pt>
                <c:pt idx="1069">
                  <c:v>1.203</c:v>
                </c:pt>
                <c:pt idx="1070">
                  <c:v>1.748</c:v>
                </c:pt>
                <c:pt idx="1072">
                  <c:v>1.165</c:v>
                </c:pt>
                <c:pt idx="1073">
                  <c:v>1.285</c:v>
                </c:pt>
                <c:pt idx="1074">
                  <c:v>1.53</c:v>
                </c:pt>
                <c:pt idx="1075">
                  <c:v>1.712</c:v>
                </c:pt>
                <c:pt idx="1076">
                  <c:v>1.734</c:v>
                </c:pt>
                <c:pt idx="1077">
                  <c:v>1.716</c:v>
                </c:pt>
                <c:pt idx="1079">
                  <c:v>1.056</c:v>
                </c:pt>
                <c:pt idx="1080">
                  <c:v>0.947</c:v>
                </c:pt>
                <c:pt idx="1081">
                  <c:v>0.764</c:v>
                </c:pt>
                <c:pt idx="1082">
                  <c:v>0.751</c:v>
                </c:pt>
                <c:pt idx="1083">
                  <c:v>1.122</c:v>
                </c:pt>
                <c:pt idx="1084">
                  <c:v>1.9</c:v>
                </c:pt>
                <c:pt idx="1086">
                  <c:v>0.763</c:v>
                </c:pt>
                <c:pt idx="1087">
                  <c:v>0.751</c:v>
                </c:pt>
                <c:pt idx="1088">
                  <c:v>1.013</c:v>
                </c:pt>
                <c:pt idx="1089">
                  <c:v>1.398</c:v>
                </c:pt>
                <c:pt idx="1090">
                  <c:v>1.62</c:v>
                </c:pt>
                <c:pt idx="1091">
                  <c:v>1.881</c:v>
                </c:pt>
                <c:pt idx="1093">
                  <c:v>1.203</c:v>
                </c:pt>
                <c:pt idx="1094">
                  <c:v>1.261</c:v>
                </c:pt>
                <c:pt idx="1095">
                  <c:v>1.073</c:v>
                </c:pt>
                <c:pt idx="1096">
                  <c:v>1.335</c:v>
                </c:pt>
                <c:pt idx="1097">
                  <c:v>1.975</c:v>
                </c:pt>
                <c:pt idx="1098">
                  <c:v>2.529</c:v>
                </c:pt>
                <c:pt idx="1100">
                  <c:v>1.535</c:v>
                </c:pt>
                <c:pt idx="1101">
                  <c:v>1.597</c:v>
                </c:pt>
                <c:pt idx="1102">
                  <c:v>1.55</c:v>
                </c:pt>
                <c:pt idx="1103">
                  <c:v>1.846</c:v>
                </c:pt>
                <c:pt idx="1104">
                  <c:v>2.293</c:v>
                </c:pt>
                <c:pt idx="1105">
                  <c:v>2.302</c:v>
                </c:pt>
                <c:pt idx="1106">
                  <c:v>2.296</c:v>
                </c:pt>
                <c:pt idx="1107">
                  <c:v>3.32</c:v>
                </c:pt>
                <c:pt idx="1109">
                  <c:v>1.81</c:v>
                </c:pt>
                <c:pt idx="1110">
                  <c:v>1.705</c:v>
                </c:pt>
                <c:pt idx="1111">
                  <c:v>1.739</c:v>
                </c:pt>
                <c:pt idx="1112">
                  <c:v>3.33</c:v>
                </c:pt>
                <c:pt idx="1113">
                  <c:v>3.527</c:v>
                </c:pt>
                <c:pt idx="1114">
                  <c:v>4.061</c:v>
                </c:pt>
                <c:pt idx="1116">
                  <c:v>3.298</c:v>
                </c:pt>
                <c:pt idx="1117">
                  <c:v>3.314</c:v>
                </c:pt>
                <c:pt idx="1118">
                  <c:v>3.345</c:v>
                </c:pt>
                <c:pt idx="1119">
                  <c:v>3.243</c:v>
                </c:pt>
                <c:pt idx="1120">
                  <c:v>4.04</c:v>
                </c:pt>
                <c:pt idx="1121">
                  <c:v>4.455</c:v>
                </c:pt>
                <c:pt idx="1122">
                  <c:v>5.755</c:v>
                </c:pt>
                <c:pt idx="1123">
                  <c:v>7.066</c:v>
                </c:pt>
                <c:pt idx="1125">
                  <c:v>2.391</c:v>
                </c:pt>
                <c:pt idx="1126">
                  <c:v>2.721</c:v>
                </c:pt>
                <c:pt idx="1127">
                  <c:v>2.544</c:v>
                </c:pt>
                <c:pt idx="1128">
                  <c:v>5.073</c:v>
                </c:pt>
                <c:pt idx="1129">
                  <c:v>5.77</c:v>
                </c:pt>
                <c:pt idx="1130">
                  <c:v>7.282</c:v>
                </c:pt>
                <c:pt idx="1132">
                  <c:v>4.828</c:v>
                </c:pt>
                <c:pt idx="1133">
                  <c:v>4.832</c:v>
                </c:pt>
                <c:pt idx="1134">
                  <c:v>4.901</c:v>
                </c:pt>
                <c:pt idx="1135">
                  <c:v>5.568</c:v>
                </c:pt>
                <c:pt idx="1136">
                  <c:v>6.321</c:v>
                </c:pt>
                <c:pt idx="1137">
                  <c:v>8.901</c:v>
                </c:pt>
                <c:pt idx="1139">
                  <c:v>2.479</c:v>
                </c:pt>
                <c:pt idx="1140">
                  <c:v>2.488</c:v>
                </c:pt>
                <c:pt idx="1141">
                  <c:v>2.396</c:v>
                </c:pt>
                <c:pt idx="1142">
                  <c:v>3.02</c:v>
                </c:pt>
                <c:pt idx="1143">
                  <c:v>5.843</c:v>
                </c:pt>
                <c:pt idx="1144">
                  <c:v>8.793</c:v>
                </c:pt>
                <c:pt idx="1146">
                  <c:v>3.114</c:v>
                </c:pt>
                <c:pt idx="1147">
                  <c:v>3.138</c:v>
                </c:pt>
                <c:pt idx="1148">
                  <c:v>3.425</c:v>
                </c:pt>
                <c:pt idx="1149">
                  <c:v>3.837</c:v>
                </c:pt>
                <c:pt idx="1150">
                  <c:v>4.83</c:v>
                </c:pt>
                <c:pt idx="1151">
                  <c:v>4.863</c:v>
                </c:pt>
                <c:pt idx="1152">
                  <c:v>4.87</c:v>
                </c:pt>
                <c:pt idx="1153">
                  <c:v>5.484</c:v>
                </c:pt>
                <c:pt idx="1155">
                  <c:v>2.759</c:v>
                </c:pt>
                <c:pt idx="1156">
                  <c:v>2.738</c:v>
                </c:pt>
                <c:pt idx="1157">
                  <c:v>2.501</c:v>
                </c:pt>
                <c:pt idx="1158">
                  <c:v>2.382</c:v>
                </c:pt>
                <c:pt idx="1159">
                  <c:v>3.278</c:v>
                </c:pt>
                <c:pt idx="1160">
                  <c:v>7.113</c:v>
                </c:pt>
                <c:pt idx="1162">
                  <c:v>0.541</c:v>
                </c:pt>
                <c:pt idx="1163">
                  <c:v>0.53</c:v>
                </c:pt>
                <c:pt idx="1164">
                  <c:v>0.488</c:v>
                </c:pt>
                <c:pt idx="1165">
                  <c:v>0.389</c:v>
                </c:pt>
                <c:pt idx="1166">
                  <c:v>0.427</c:v>
                </c:pt>
                <c:pt idx="1167">
                  <c:v>1.26</c:v>
                </c:pt>
                <c:pt idx="1169">
                  <c:v>0.519</c:v>
                </c:pt>
                <c:pt idx="1170">
                  <c:v>0.539</c:v>
                </c:pt>
                <c:pt idx="1171">
                  <c:v>0.598</c:v>
                </c:pt>
                <c:pt idx="1172">
                  <c:v>0.697</c:v>
                </c:pt>
                <c:pt idx="1173">
                  <c:v>1.566</c:v>
                </c:pt>
                <c:pt idx="1174">
                  <c:v>4.144</c:v>
                </c:pt>
                <c:pt idx="1176">
                  <c:v>0.178</c:v>
                </c:pt>
                <c:pt idx="1177">
                  <c:v>0.178</c:v>
                </c:pt>
                <c:pt idx="1178">
                  <c:v>0.237</c:v>
                </c:pt>
                <c:pt idx="1179">
                  <c:v>0.422</c:v>
                </c:pt>
                <c:pt idx="1180">
                  <c:v>0.834</c:v>
                </c:pt>
                <c:pt idx="1181">
                  <c:v>3.105</c:v>
                </c:pt>
                <c:pt idx="1183">
                  <c:v>0.094</c:v>
                </c:pt>
                <c:pt idx="1184">
                  <c:v>0.086</c:v>
                </c:pt>
                <c:pt idx="1185">
                  <c:v>0.073</c:v>
                </c:pt>
                <c:pt idx="1186">
                  <c:v>0.113</c:v>
                </c:pt>
                <c:pt idx="1187">
                  <c:v>0.083</c:v>
                </c:pt>
                <c:pt idx="1188">
                  <c:v>1.04</c:v>
                </c:pt>
                <c:pt idx="1189">
                  <c:v>1.015</c:v>
                </c:pt>
                <c:pt idx="1190">
                  <c:v>1.026</c:v>
                </c:pt>
                <c:pt idx="1192">
                  <c:v>0.063</c:v>
                </c:pt>
                <c:pt idx="1193">
                  <c:v>0.078</c:v>
                </c:pt>
                <c:pt idx="1194">
                  <c:v>0.072</c:v>
                </c:pt>
                <c:pt idx="1195">
                  <c:v>0.123</c:v>
                </c:pt>
                <c:pt idx="1196">
                  <c:v>1.736</c:v>
                </c:pt>
                <c:pt idx="1197">
                  <c:v>3.371</c:v>
                </c:pt>
                <c:pt idx="1199">
                  <c:v>0.062</c:v>
                </c:pt>
                <c:pt idx="1200">
                  <c:v>0.088</c:v>
                </c:pt>
                <c:pt idx="1201">
                  <c:v>0.067</c:v>
                </c:pt>
                <c:pt idx="1202">
                  <c:v>0.241</c:v>
                </c:pt>
                <c:pt idx="1203">
                  <c:v>0.479</c:v>
                </c:pt>
                <c:pt idx="1204">
                  <c:v>2.876</c:v>
                </c:pt>
                <c:pt idx="1206">
                  <c:v>0.064</c:v>
                </c:pt>
                <c:pt idx="1207">
                  <c:v>0.027</c:v>
                </c:pt>
                <c:pt idx="1208">
                  <c:v>0.062</c:v>
                </c:pt>
                <c:pt idx="1209">
                  <c:v>0.191</c:v>
                </c:pt>
                <c:pt idx="1210">
                  <c:v>0.779</c:v>
                </c:pt>
                <c:pt idx="1211">
                  <c:v>2.42</c:v>
                </c:pt>
                <c:pt idx="1213">
                  <c:v>0.263</c:v>
                </c:pt>
                <c:pt idx="1214">
                  <c:v>0.279</c:v>
                </c:pt>
                <c:pt idx="1215">
                  <c:v>0.252</c:v>
                </c:pt>
                <c:pt idx="1216">
                  <c:v>0.187</c:v>
                </c:pt>
                <c:pt idx="1217">
                  <c:v>0.078</c:v>
                </c:pt>
                <c:pt idx="1218">
                  <c:v>1.534</c:v>
                </c:pt>
                <c:pt idx="1220">
                  <c:v>1.744</c:v>
                </c:pt>
                <c:pt idx="1221">
                  <c:v>1.732</c:v>
                </c:pt>
                <c:pt idx="1222">
                  <c:v>1.99</c:v>
                </c:pt>
                <c:pt idx="1223">
                  <c:v>2.468</c:v>
                </c:pt>
                <c:pt idx="1224">
                  <c:v>2.527</c:v>
                </c:pt>
                <c:pt idx="1225">
                  <c:v>2.507</c:v>
                </c:pt>
                <c:pt idx="1226">
                  <c:v>2.148</c:v>
                </c:pt>
                <c:pt idx="1227">
                  <c:v>3.92</c:v>
                </c:pt>
                <c:pt idx="1229">
                  <c:v>0.201</c:v>
                </c:pt>
                <c:pt idx="1230">
                  <c:v>0.169</c:v>
                </c:pt>
                <c:pt idx="1231">
                  <c:v>0.181</c:v>
                </c:pt>
                <c:pt idx="1232">
                  <c:v>0.479</c:v>
                </c:pt>
                <c:pt idx="1233">
                  <c:v>1.037</c:v>
                </c:pt>
                <c:pt idx="1234">
                  <c:v>2.416</c:v>
                </c:pt>
                <c:pt idx="1236">
                  <c:v>0.949</c:v>
                </c:pt>
                <c:pt idx="1237">
                  <c:v>1.025</c:v>
                </c:pt>
                <c:pt idx="1238">
                  <c:v>2.418</c:v>
                </c:pt>
                <c:pt idx="1239">
                  <c:v>3.889</c:v>
                </c:pt>
                <c:pt idx="1240">
                  <c:v>5.774</c:v>
                </c:pt>
                <c:pt idx="1241">
                  <c:v>6.961</c:v>
                </c:pt>
                <c:pt idx="1243">
                  <c:v>0.231</c:v>
                </c:pt>
                <c:pt idx="1244">
                  <c:v>0.295</c:v>
                </c:pt>
                <c:pt idx="1245">
                  <c:v>0.861</c:v>
                </c:pt>
                <c:pt idx="1246">
                  <c:v>1.624</c:v>
                </c:pt>
                <c:pt idx="1247">
                  <c:v>3.77</c:v>
                </c:pt>
                <c:pt idx="1248">
                  <c:v>3.954</c:v>
                </c:pt>
                <c:pt idx="1250">
                  <c:v>0.233</c:v>
                </c:pt>
                <c:pt idx="1251">
                  <c:v>0.315</c:v>
                </c:pt>
                <c:pt idx="1252">
                  <c:v>0.718</c:v>
                </c:pt>
                <c:pt idx="1253">
                  <c:v>0.768</c:v>
                </c:pt>
                <c:pt idx="1254">
                  <c:v>1.145</c:v>
                </c:pt>
                <c:pt idx="1255">
                  <c:v>2.033</c:v>
                </c:pt>
                <c:pt idx="1257">
                  <c:v>1.208</c:v>
                </c:pt>
                <c:pt idx="1258">
                  <c:v>1.107</c:v>
                </c:pt>
                <c:pt idx="1259">
                  <c:v>0.472</c:v>
                </c:pt>
                <c:pt idx="1260">
                  <c:v>0.741</c:v>
                </c:pt>
                <c:pt idx="1261">
                  <c:v>0.67</c:v>
                </c:pt>
                <c:pt idx="1262">
                  <c:v>0.67</c:v>
                </c:pt>
                <c:pt idx="1263">
                  <c:v>0.686</c:v>
                </c:pt>
                <c:pt idx="1264">
                  <c:v>1.255</c:v>
                </c:pt>
                <c:pt idx="1266">
                  <c:v>0.875</c:v>
                </c:pt>
                <c:pt idx="1267">
                  <c:v>0.63</c:v>
                </c:pt>
                <c:pt idx="1268">
                  <c:v>0.387</c:v>
                </c:pt>
                <c:pt idx="1269">
                  <c:v>0.454</c:v>
                </c:pt>
                <c:pt idx="1270">
                  <c:v>0.428</c:v>
                </c:pt>
                <c:pt idx="1271">
                  <c:v>0.457</c:v>
                </c:pt>
                <c:pt idx="1273">
                  <c:v>0.266</c:v>
                </c:pt>
                <c:pt idx="1274">
                  <c:v>0.286</c:v>
                </c:pt>
                <c:pt idx="1275">
                  <c:v>0.331</c:v>
                </c:pt>
                <c:pt idx="1276">
                  <c:v>0.34</c:v>
                </c:pt>
                <c:pt idx="1277">
                  <c:v>0.548</c:v>
                </c:pt>
                <c:pt idx="1278">
                  <c:v>0.496</c:v>
                </c:pt>
                <c:pt idx="1280">
                  <c:v>0.258</c:v>
                </c:pt>
                <c:pt idx="1281">
                  <c:v>0.26</c:v>
                </c:pt>
                <c:pt idx="1282">
                  <c:v>0.348</c:v>
                </c:pt>
                <c:pt idx="1283">
                  <c:v>0.469</c:v>
                </c:pt>
                <c:pt idx="1284">
                  <c:v>0.848</c:v>
                </c:pt>
                <c:pt idx="1285">
                  <c:v>1.218</c:v>
                </c:pt>
                <c:pt idx="1287">
                  <c:v>0.278</c:v>
                </c:pt>
                <c:pt idx="1288">
                  <c:v>0.289</c:v>
                </c:pt>
                <c:pt idx="1289">
                  <c:v>0.425</c:v>
                </c:pt>
                <c:pt idx="1290">
                  <c:v>0.692</c:v>
                </c:pt>
                <c:pt idx="1291">
                  <c:v>1.086</c:v>
                </c:pt>
                <c:pt idx="1292">
                  <c:v>3.349</c:v>
                </c:pt>
                <c:pt idx="1294">
                  <c:v>0.714</c:v>
                </c:pt>
                <c:pt idx="1295">
                  <c:v>0.69</c:v>
                </c:pt>
                <c:pt idx="1296">
                  <c:v>0.566</c:v>
                </c:pt>
                <c:pt idx="1297">
                  <c:v>0.596</c:v>
                </c:pt>
                <c:pt idx="1298">
                  <c:v>0.588</c:v>
                </c:pt>
                <c:pt idx="1299">
                  <c:v>0.601</c:v>
                </c:pt>
                <c:pt idx="1300">
                  <c:v>1.425</c:v>
                </c:pt>
                <c:pt idx="1301">
                  <c:v>4.73</c:v>
                </c:pt>
                <c:pt idx="1303">
                  <c:v>0.274</c:v>
                </c:pt>
                <c:pt idx="1304">
                  <c:v>0.273</c:v>
                </c:pt>
                <c:pt idx="1305">
                  <c:v>0.554</c:v>
                </c:pt>
                <c:pt idx="1306">
                  <c:v>0.745</c:v>
                </c:pt>
                <c:pt idx="1307">
                  <c:v>0.862</c:v>
                </c:pt>
                <c:pt idx="1308">
                  <c:v>0.889</c:v>
                </c:pt>
                <c:pt idx="1310">
                  <c:v>0.156</c:v>
                </c:pt>
                <c:pt idx="1311">
                  <c:v>0.146</c:v>
                </c:pt>
                <c:pt idx="1312">
                  <c:v>0.227</c:v>
                </c:pt>
                <c:pt idx="1313">
                  <c:v>0.209</c:v>
                </c:pt>
                <c:pt idx="1314">
                  <c:v>0.211</c:v>
                </c:pt>
                <c:pt idx="1315">
                  <c:v>0.197</c:v>
                </c:pt>
                <c:pt idx="1317">
                  <c:v>0.148</c:v>
                </c:pt>
                <c:pt idx="1318">
                  <c:v>0.209</c:v>
                </c:pt>
                <c:pt idx="1319">
                  <c:v>0.331</c:v>
                </c:pt>
                <c:pt idx="1320">
                  <c:v>0.706</c:v>
                </c:pt>
                <c:pt idx="1321">
                  <c:v>0.855</c:v>
                </c:pt>
                <c:pt idx="1322">
                  <c:v>0.915</c:v>
                </c:pt>
                <c:pt idx="1324">
                  <c:v>0.236</c:v>
                </c:pt>
                <c:pt idx="1325">
                  <c:v>0.252</c:v>
                </c:pt>
                <c:pt idx="1326">
                  <c:v>0.464</c:v>
                </c:pt>
                <c:pt idx="1327">
                  <c:v>0.863</c:v>
                </c:pt>
                <c:pt idx="1328">
                  <c:v>0.967</c:v>
                </c:pt>
                <c:pt idx="1329">
                  <c:v>1.005</c:v>
                </c:pt>
                <c:pt idx="1331">
                  <c:v>0.242</c:v>
                </c:pt>
                <c:pt idx="1332">
                  <c:v>0.224</c:v>
                </c:pt>
                <c:pt idx="1333">
                  <c:v>0.214</c:v>
                </c:pt>
                <c:pt idx="1335">
                  <c:v>0.281</c:v>
                </c:pt>
                <c:pt idx="1336">
                  <c:v>0.278</c:v>
                </c:pt>
                <c:pt idx="1337">
                  <c:v>0.275</c:v>
                </c:pt>
                <c:pt idx="1338">
                  <c:v>0.263</c:v>
                </c:pt>
                <c:pt idx="1339">
                  <c:v>0.222</c:v>
                </c:pt>
                <c:pt idx="1340">
                  <c:v>0.277</c:v>
                </c:pt>
                <c:pt idx="1341">
                  <c:v>0.268</c:v>
                </c:pt>
                <c:pt idx="1343">
                  <c:v>0.338</c:v>
                </c:pt>
                <c:pt idx="1344">
                  <c:v>0.501</c:v>
                </c:pt>
                <c:pt idx="1345">
                  <c:v>1.205</c:v>
                </c:pt>
                <c:pt idx="1346">
                  <c:v>1.663</c:v>
                </c:pt>
                <c:pt idx="1347">
                  <c:v>2.67</c:v>
                </c:pt>
                <c:pt idx="1348">
                  <c:v>3.35</c:v>
                </c:pt>
                <c:pt idx="1350">
                  <c:v>0.538</c:v>
                </c:pt>
                <c:pt idx="1351">
                  <c:v>0.447</c:v>
                </c:pt>
                <c:pt idx="1352">
                  <c:v>0.232</c:v>
                </c:pt>
                <c:pt idx="1353">
                  <c:v>0.557</c:v>
                </c:pt>
                <c:pt idx="1354">
                  <c:v>5.408</c:v>
                </c:pt>
                <c:pt idx="1355">
                  <c:v>7.799</c:v>
                </c:pt>
                <c:pt idx="1357">
                  <c:v>0.295</c:v>
                </c:pt>
                <c:pt idx="1358">
                  <c:v>0.209</c:v>
                </c:pt>
                <c:pt idx="1359">
                  <c:v>0.23</c:v>
                </c:pt>
                <c:pt idx="1360">
                  <c:v>0.198</c:v>
                </c:pt>
                <c:pt idx="1361">
                  <c:v>0.857</c:v>
                </c:pt>
                <c:pt idx="1362">
                  <c:v>3.972</c:v>
                </c:pt>
                <c:pt idx="1364">
                  <c:v>0.121</c:v>
                </c:pt>
                <c:pt idx="1365">
                  <c:v>0.17</c:v>
                </c:pt>
                <c:pt idx="1366">
                  <c:v>0.171</c:v>
                </c:pt>
                <c:pt idx="1367">
                  <c:v>0.176</c:v>
                </c:pt>
                <c:pt idx="1368">
                  <c:v>0.153</c:v>
                </c:pt>
                <c:pt idx="1369">
                  <c:v>0.589</c:v>
                </c:pt>
                <c:pt idx="1370">
                  <c:v>0.607</c:v>
                </c:pt>
                <c:pt idx="1371">
                  <c:v>0.621</c:v>
                </c:pt>
                <c:pt idx="1372">
                  <c:v>4.947</c:v>
                </c:pt>
                <c:pt idx="1373">
                  <c:v>11.532</c:v>
                </c:pt>
                <c:pt idx="1375">
                  <c:v>0.158</c:v>
                </c:pt>
                <c:pt idx="1376">
                  <c:v>0.189</c:v>
                </c:pt>
                <c:pt idx="1377">
                  <c:v>0.223</c:v>
                </c:pt>
                <c:pt idx="1378">
                  <c:v>0.193</c:v>
                </c:pt>
                <c:pt idx="1379">
                  <c:v>0.255</c:v>
                </c:pt>
                <c:pt idx="1380">
                  <c:v>2.612</c:v>
                </c:pt>
                <c:pt idx="1381">
                  <c:v>8.515</c:v>
                </c:pt>
                <c:pt idx="1382">
                  <c:v>10.936</c:v>
                </c:pt>
                <c:pt idx="1384">
                  <c:v>0.163</c:v>
                </c:pt>
                <c:pt idx="1385">
                  <c:v>0.158</c:v>
                </c:pt>
                <c:pt idx="1386">
                  <c:v>0.189</c:v>
                </c:pt>
                <c:pt idx="1387">
                  <c:v>0.155</c:v>
                </c:pt>
                <c:pt idx="1388">
                  <c:v>0.215</c:v>
                </c:pt>
                <c:pt idx="1389">
                  <c:v>1.663</c:v>
                </c:pt>
                <c:pt idx="1390">
                  <c:v>5.373</c:v>
                </c:pt>
                <c:pt idx="1391">
                  <c:v>12.718</c:v>
                </c:pt>
                <c:pt idx="1392">
                  <c:v>12.802</c:v>
                </c:pt>
                <c:pt idx="1394">
                  <c:v>0.219</c:v>
                </c:pt>
                <c:pt idx="1395">
                  <c:v>0.166</c:v>
                </c:pt>
                <c:pt idx="1396">
                  <c:v>0.159</c:v>
                </c:pt>
                <c:pt idx="1397">
                  <c:v>0.235</c:v>
                </c:pt>
                <c:pt idx="1398">
                  <c:v>1.86</c:v>
                </c:pt>
                <c:pt idx="1399">
                  <c:v>4.719</c:v>
                </c:pt>
                <c:pt idx="1400">
                  <c:v>9.566</c:v>
                </c:pt>
                <c:pt idx="1401">
                  <c:v>12.728</c:v>
                </c:pt>
                <c:pt idx="1402">
                  <c:v>13.236</c:v>
                </c:pt>
                <c:pt idx="1404">
                  <c:v>0.195</c:v>
                </c:pt>
                <c:pt idx="1405">
                  <c:v>0.174</c:v>
                </c:pt>
                <c:pt idx="1406">
                  <c:v>0.218</c:v>
                </c:pt>
                <c:pt idx="1407">
                  <c:v>0.196</c:v>
                </c:pt>
                <c:pt idx="1408">
                  <c:v>0.207</c:v>
                </c:pt>
                <c:pt idx="1409">
                  <c:v>0.214</c:v>
                </c:pt>
                <c:pt idx="1410">
                  <c:v>0.206</c:v>
                </c:pt>
                <c:pt idx="1411">
                  <c:v>1.611</c:v>
                </c:pt>
                <c:pt idx="1412">
                  <c:v>8.173</c:v>
                </c:pt>
                <c:pt idx="1413">
                  <c:v>12.569</c:v>
                </c:pt>
                <c:pt idx="1414">
                  <c:v>12.852</c:v>
                </c:pt>
                <c:pt idx="1416">
                  <c:v>0.217</c:v>
                </c:pt>
                <c:pt idx="1417">
                  <c:v>0.213</c:v>
                </c:pt>
                <c:pt idx="1418">
                  <c:v>0.182</c:v>
                </c:pt>
                <c:pt idx="1419">
                  <c:v>0.207</c:v>
                </c:pt>
                <c:pt idx="1420">
                  <c:v>0.257</c:v>
                </c:pt>
                <c:pt idx="1421">
                  <c:v>0.539</c:v>
                </c:pt>
                <c:pt idx="1422">
                  <c:v>6.378</c:v>
                </c:pt>
                <c:pt idx="1423">
                  <c:v>11.862</c:v>
                </c:pt>
                <c:pt idx="1425">
                  <c:v>0.173</c:v>
                </c:pt>
                <c:pt idx="1426">
                  <c:v>0.237</c:v>
                </c:pt>
                <c:pt idx="1427">
                  <c:v>0.186</c:v>
                </c:pt>
                <c:pt idx="1428">
                  <c:v>0.249</c:v>
                </c:pt>
                <c:pt idx="1429">
                  <c:v>0.687</c:v>
                </c:pt>
                <c:pt idx="1430">
                  <c:v>4.034</c:v>
                </c:pt>
                <c:pt idx="1432">
                  <c:v>0.56</c:v>
                </c:pt>
                <c:pt idx="1433">
                  <c:v>0.622</c:v>
                </c:pt>
                <c:pt idx="1434">
                  <c:v>0.597</c:v>
                </c:pt>
                <c:pt idx="1435">
                  <c:v>0.618</c:v>
                </c:pt>
                <c:pt idx="1436">
                  <c:v>0.811</c:v>
                </c:pt>
                <c:pt idx="1437">
                  <c:v>0.789</c:v>
                </c:pt>
                <c:pt idx="1438">
                  <c:v>0.849</c:v>
                </c:pt>
                <c:pt idx="1439">
                  <c:v>2.398</c:v>
                </c:pt>
                <c:pt idx="1440">
                  <c:v>7.602</c:v>
                </c:pt>
                <c:pt idx="1441">
                  <c:v>13.064</c:v>
                </c:pt>
                <c:pt idx="1442">
                  <c:v>13.84</c:v>
                </c:pt>
                <c:pt idx="1444">
                  <c:v>0.266</c:v>
                </c:pt>
                <c:pt idx="1445">
                  <c:v>0.272</c:v>
                </c:pt>
                <c:pt idx="1446">
                  <c:v>0.276</c:v>
                </c:pt>
                <c:pt idx="1447">
                  <c:v>0.305</c:v>
                </c:pt>
                <c:pt idx="1448">
                  <c:v>0.38</c:v>
                </c:pt>
                <c:pt idx="1449">
                  <c:v>3.287</c:v>
                </c:pt>
                <c:pt idx="1450">
                  <c:v>9.285</c:v>
                </c:pt>
                <c:pt idx="1451">
                  <c:v>12.078</c:v>
                </c:pt>
                <c:pt idx="1452">
                  <c:v>12.911</c:v>
                </c:pt>
                <c:pt idx="1454">
                  <c:v>0.086</c:v>
                </c:pt>
                <c:pt idx="1455">
                  <c:v>0.073</c:v>
                </c:pt>
                <c:pt idx="1456">
                  <c:v>0.137</c:v>
                </c:pt>
                <c:pt idx="1457">
                  <c:v>0.173</c:v>
                </c:pt>
                <c:pt idx="1458">
                  <c:v>0.122</c:v>
                </c:pt>
                <c:pt idx="1459">
                  <c:v>0.191</c:v>
                </c:pt>
                <c:pt idx="1460">
                  <c:v>1.786</c:v>
                </c:pt>
                <c:pt idx="1461">
                  <c:v>4.654</c:v>
                </c:pt>
                <c:pt idx="1462">
                  <c:v>8.359</c:v>
                </c:pt>
                <c:pt idx="1463">
                  <c:v>12.036</c:v>
                </c:pt>
                <c:pt idx="1464">
                  <c:v>12.638</c:v>
                </c:pt>
                <c:pt idx="1466">
                  <c:v>0.276</c:v>
                </c:pt>
                <c:pt idx="1467">
                  <c:v>0.264</c:v>
                </c:pt>
                <c:pt idx="1468">
                  <c:v>0.272</c:v>
                </c:pt>
                <c:pt idx="1469">
                  <c:v>0.212</c:v>
                </c:pt>
                <c:pt idx="1470">
                  <c:v>0.272</c:v>
                </c:pt>
                <c:pt idx="1471">
                  <c:v>4.07</c:v>
                </c:pt>
                <c:pt idx="1472">
                  <c:v>8.339</c:v>
                </c:pt>
                <c:pt idx="1473">
                  <c:v>12.096</c:v>
                </c:pt>
                <c:pt idx="1474">
                  <c:v>12.453</c:v>
                </c:pt>
                <c:pt idx="1476">
                  <c:v>0.132</c:v>
                </c:pt>
                <c:pt idx="1477">
                  <c:v>0.136</c:v>
                </c:pt>
                <c:pt idx="1478">
                  <c:v>0.17</c:v>
                </c:pt>
                <c:pt idx="1479">
                  <c:v>0.344</c:v>
                </c:pt>
                <c:pt idx="1480">
                  <c:v>0.29</c:v>
                </c:pt>
                <c:pt idx="1481">
                  <c:v>7.286</c:v>
                </c:pt>
                <c:pt idx="1482">
                  <c:v>7.269</c:v>
                </c:pt>
                <c:pt idx="1483">
                  <c:v>11.132</c:v>
                </c:pt>
                <c:pt idx="1484">
                  <c:v>11.121</c:v>
                </c:pt>
                <c:pt idx="1486">
                  <c:v>0.904</c:v>
                </c:pt>
                <c:pt idx="1487">
                  <c:v>0.906</c:v>
                </c:pt>
                <c:pt idx="1488">
                  <c:v>0.71</c:v>
                </c:pt>
                <c:pt idx="1489">
                  <c:v>0.642</c:v>
                </c:pt>
                <c:pt idx="1490">
                  <c:v>0.753</c:v>
                </c:pt>
                <c:pt idx="1491">
                  <c:v>12.423</c:v>
                </c:pt>
                <c:pt idx="1493">
                  <c:v>0.613</c:v>
                </c:pt>
                <c:pt idx="1494">
                  <c:v>0.701</c:v>
                </c:pt>
                <c:pt idx="1495">
                  <c:v>1.312</c:v>
                </c:pt>
                <c:pt idx="1496">
                  <c:v>3.963</c:v>
                </c:pt>
                <c:pt idx="1497">
                  <c:v>5.073</c:v>
                </c:pt>
                <c:pt idx="1498">
                  <c:v>4.456</c:v>
                </c:pt>
                <c:pt idx="1499">
                  <c:v>4.483</c:v>
                </c:pt>
                <c:pt idx="1500">
                  <c:v>4.468</c:v>
                </c:pt>
                <c:pt idx="1501">
                  <c:v>4.074</c:v>
                </c:pt>
                <c:pt idx="1502">
                  <c:v>10.507</c:v>
                </c:pt>
                <c:pt idx="1504">
                  <c:v>1.23</c:v>
                </c:pt>
                <c:pt idx="1505">
                  <c:v>1.516</c:v>
                </c:pt>
                <c:pt idx="1506">
                  <c:v>2.113</c:v>
                </c:pt>
                <c:pt idx="1507">
                  <c:v>2.787</c:v>
                </c:pt>
                <c:pt idx="1508">
                  <c:v>3.975</c:v>
                </c:pt>
                <c:pt idx="1509">
                  <c:v>4.204</c:v>
                </c:pt>
                <c:pt idx="1510">
                  <c:v>4.181</c:v>
                </c:pt>
                <c:pt idx="1511">
                  <c:v>4.18</c:v>
                </c:pt>
                <c:pt idx="1512">
                  <c:v>4.971</c:v>
                </c:pt>
                <c:pt idx="1513">
                  <c:v>9.983</c:v>
                </c:pt>
                <c:pt idx="1514">
                  <c:v>10.319</c:v>
                </c:pt>
                <c:pt idx="1516">
                  <c:v>0.46</c:v>
                </c:pt>
                <c:pt idx="1517">
                  <c:v>0.547</c:v>
                </c:pt>
                <c:pt idx="1518">
                  <c:v>0.989</c:v>
                </c:pt>
                <c:pt idx="1519">
                  <c:v>1.044</c:v>
                </c:pt>
                <c:pt idx="1520">
                  <c:v>2.135</c:v>
                </c:pt>
                <c:pt idx="1521">
                  <c:v>2.914</c:v>
                </c:pt>
                <c:pt idx="1522">
                  <c:v>5.597</c:v>
                </c:pt>
                <c:pt idx="1523">
                  <c:v>9.06</c:v>
                </c:pt>
                <c:pt idx="1525">
                  <c:v>0.207</c:v>
                </c:pt>
                <c:pt idx="1526">
                  <c:v>0.128</c:v>
                </c:pt>
                <c:pt idx="1527">
                  <c:v>0.15</c:v>
                </c:pt>
                <c:pt idx="1528">
                  <c:v>0.13</c:v>
                </c:pt>
                <c:pt idx="1529">
                  <c:v>0.32</c:v>
                </c:pt>
                <c:pt idx="1530">
                  <c:v>3.071</c:v>
                </c:pt>
                <c:pt idx="1531">
                  <c:v>7.784</c:v>
                </c:pt>
                <c:pt idx="1532">
                  <c:v>8.552</c:v>
                </c:pt>
                <c:pt idx="1534">
                  <c:v>0.377</c:v>
                </c:pt>
                <c:pt idx="1535">
                  <c:v>0.368</c:v>
                </c:pt>
                <c:pt idx="1536">
                  <c:v>0.249</c:v>
                </c:pt>
                <c:pt idx="1537">
                  <c:v>1.585</c:v>
                </c:pt>
                <c:pt idx="1538">
                  <c:v>5.006</c:v>
                </c:pt>
                <c:pt idx="1539">
                  <c:v>6.124</c:v>
                </c:pt>
                <c:pt idx="1540">
                  <c:v>6.446</c:v>
                </c:pt>
                <c:pt idx="1542">
                  <c:v>0.849</c:v>
                </c:pt>
                <c:pt idx="1543">
                  <c:v>0.734</c:v>
                </c:pt>
                <c:pt idx="1544">
                  <c:v>1.054</c:v>
                </c:pt>
                <c:pt idx="1545">
                  <c:v>1.204</c:v>
                </c:pt>
                <c:pt idx="1546">
                  <c:v>1.613</c:v>
                </c:pt>
                <c:pt idx="1547">
                  <c:v>1.637</c:v>
                </c:pt>
                <c:pt idx="1548">
                  <c:v>1.646</c:v>
                </c:pt>
                <c:pt idx="1549">
                  <c:v>2.719</c:v>
                </c:pt>
                <c:pt idx="1550">
                  <c:v>3.174</c:v>
                </c:pt>
                <c:pt idx="1552">
                  <c:v>0.616</c:v>
                </c:pt>
                <c:pt idx="1553">
                  <c:v>0.418</c:v>
                </c:pt>
                <c:pt idx="1554">
                  <c:v>0.638</c:v>
                </c:pt>
                <c:pt idx="1555">
                  <c:v>0.847</c:v>
                </c:pt>
                <c:pt idx="1556">
                  <c:v>1.024</c:v>
                </c:pt>
                <c:pt idx="1557">
                  <c:v>1.2</c:v>
                </c:pt>
                <c:pt idx="1559">
                  <c:v>1.228</c:v>
                </c:pt>
                <c:pt idx="1560">
                  <c:v>0.819</c:v>
                </c:pt>
                <c:pt idx="1561">
                  <c:v>0.787</c:v>
                </c:pt>
                <c:pt idx="1563">
                  <c:v>0.405</c:v>
                </c:pt>
                <c:pt idx="1564">
                  <c:v>0.552</c:v>
                </c:pt>
                <c:pt idx="1565">
                  <c:v>1.243</c:v>
                </c:pt>
                <c:pt idx="1566">
                  <c:v>1.693</c:v>
                </c:pt>
                <c:pt idx="1567">
                  <c:v>1.839</c:v>
                </c:pt>
                <c:pt idx="1568">
                  <c:v>2.306</c:v>
                </c:pt>
                <c:pt idx="1570">
                  <c:v>0.314</c:v>
                </c:pt>
                <c:pt idx="1571">
                  <c:v>0.765</c:v>
                </c:pt>
                <c:pt idx="1572">
                  <c:v>1.758</c:v>
                </c:pt>
                <c:pt idx="1573">
                  <c:v>1.826</c:v>
                </c:pt>
                <c:pt idx="1574">
                  <c:v>2.236</c:v>
                </c:pt>
                <c:pt idx="1575">
                  <c:v>4.061</c:v>
                </c:pt>
                <c:pt idx="1576">
                  <c:v>4.067</c:v>
                </c:pt>
                <c:pt idx="1577">
                  <c:v>4.078</c:v>
                </c:pt>
                <c:pt idx="1579">
                  <c:v>0.868</c:v>
                </c:pt>
                <c:pt idx="1580">
                  <c:v>0.95</c:v>
                </c:pt>
                <c:pt idx="1581">
                  <c:v>1.021</c:v>
                </c:pt>
                <c:pt idx="1582">
                  <c:v>0.886</c:v>
                </c:pt>
                <c:pt idx="1583">
                  <c:v>0.85</c:v>
                </c:pt>
                <c:pt idx="1584">
                  <c:v>1.619</c:v>
                </c:pt>
                <c:pt idx="1586">
                  <c:v>0.724</c:v>
                </c:pt>
                <c:pt idx="1587">
                  <c:v>0.739</c:v>
                </c:pt>
                <c:pt idx="1588">
                  <c:v>0.75</c:v>
                </c:pt>
                <c:pt idx="1589">
                  <c:v>0.794</c:v>
                </c:pt>
                <c:pt idx="1590">
                  <c:v>0.867</c:v>
                </c:pt>
                <c:pt idx="1591">
                  <c:v>0.998</c:v>
                </c:pt>
                <c:pt idx="1592">
                  <c:v>2.485</c:v>
                </c:pt>
                <c:pt idx="1593">
                  <c:v>3.882</c:v>
                </c:pt>
                <c:pt idx="1595">
                  <c:v>2.11</c:v>
                </c:pt>
                <c:pt idx="1596">
                  <c:v>2.127</c:v>
                </c:pt>
                <c:pt idx="1597">
                  <c:v>2.293</c:v>
                </c:pt>
                <c:pt idx="1598">
                  <c:v>3.241</c:v>
                </c:pt>
                <c:pt idx="1599">
                  <c:v>4.951</c:v>
                </c:pt>
                <c:pt idx="1600">
                  <c:v>7.223</c:v>
                </c:pt>
                <c:pt idx="1601">
                  <c:v>6.94</c:v>
                </c:pt>
                <c:pt idx="1602">
                  <c:v>9.302</c:v>
                </c:pt>
                <c:pt idx="1604">
                  <c:v>1.18</c:v>
                </c:pt>
                <c:pt idx="1605">
                  <c:v>1.16</c:v>
                </c:pt>
                <c:pt idx="1606">
                  <c:v>1.152</c:v>
                </c:pt>
                <c:pt idx="1607">
                  <c:v>3.294</c:v>
                </c:pt>
                <c:pt idx="1608">
                  <c:v>5.163</c:v>
                </c:pt>
                <c:pt idx="1609">
                  <c:v>6.418</c:v>
                </c:pt>
                <c:pt idx="1610">
                  <c:v>8.126</c:v>
                </c:pt>
                <c:pt idx="1611">
                  <c:v>9.659</c:v>
                </c:pt>
                <c:pt idx="1612">
                  <c:v>10.343</c:v>
                </c:pt>
                <c:pt idx="1614">
                  <c:v>0.688</c:v>
                </c:pt>
                <c:pt idx="1615">
                  <c:v>0.642</c:v>
                </c:pt>
                <c:pt idx="1616">
                  <c:v>1.24</c:v>
                </c:pt>
                <c:pt idx="1617">
                  <c:v>3.157</c:v>
                </c:pt>
                <c:pt idx="1618">
                  <c:v>5.87</c:v>
                </c:pt>
                <c:pt idx="1619">
                  <c:v>6.541</c:v>
                </c:pt>
                <c:pt idx="1620">
                  <c:v>6.479</c:v>
                </c:pt>
                <c:pt idx="1621">
                  <c:v>9.602</c:v>
                </c:pt>
                <c:pt idx="1622">
                  <c:v>10.43</c:v>
                </c:pt>
                <c:pt idx="1624">
                  <c:v>0.62</c:v>
                </c:pt>
                <c:pt idx="1625">
                  <c:v>0.555</c:v>
                </c:pt>
                <c:pt idx="1626">
                  <c:v>0.566</c:v>
                </c:pt>
                <c:pt idx="1627">
                  <c:v>0.997</c:v>
                </c:pt>
                <c:pt idx="1628">
                  <c:v>0.989</c:v>
                </c:pt>
                <c:pt idx="1629">
                  <c:v>0.986</c:v>
                </c:pt>
                <c:pt idx="1630">
                  <c:v>4.861</c:v>
                </c:pt>
                <c:pt idx="1631">
                  <c:v>6.614</c:v>
                </c:pt>
                <c:pt idx="1632">
                  <c:v>8.637</c:v>
                </c:pt>
                <c:pt idx="1633">
                  <c:v>10.28</c:v>
                </c:pt>
                <c:pt idx="1635">
                  <c:v>1.712</c:v>
                </c:pt>
                <c:pt idx="1636">
                  <c:v>2.073</c:v>
                </c:pt>
                <c:pt idx="1637">
                  <c:v>3.157</c:v>
                </c:pt>
                <c:pt idx="1638">
                  <c:v>3.637</c:v>
                </c:pt>
                <c:pt idx="1639">
                  <c:v>5.608</c:v>
                </c:pt>
                <c:pt idx="1640">
                  <c:v>7.792</c:v>
                </c:pt>
                <c:pt idx="1641">
                  <c:v>8.828</c:v>
                </c:pt>
                <c:pt idx="1642">
                  <c:v>9.992</c:v>
                </c:pt>
                <c:pt idx="1643">
                  <c:v>11.589</c:v>
                </c:pt>
                <c:pt idx="1645">
                  <c:v>1.05</c:v>
                </c:pt>
                <c:pt idx="1646">
                  <c:v>1.071</c:v>
                </c:pt>
                <c:pt idx="1647">
                  <c:v>1.253</c:v>
                </c:pt>
                <c:pt idx="1648">
                  <c:v>2.864</c:v>
                </c:pt>
                <c:pt idx="1649">
                  <c:v>2.877</c:v>
                </c:pt>
                <c:pt idx="1650">
                  <c:v>2.944</c:v>
                </c:pt>
                <c:pt idx="1651">
                  <c:v>5.937</c:v>
                </c:pt>
                <c:pt idx="1652">
                  <c:v>9.357</c:v>
                </c:pt>
                <c:pt idx="1653">
                  <c:v>9.945</c:v>
                </c:pt>
                <c:pt idx="1654">
                  <c:v>10.319</c:v>
                </c:pt>
                <c:pt idx="1655">
                  <c:v>12</c:v>
                </c:pt>
                <c:pt idx="1657">
                  <c:v>0.467</c:v>
                </c:pt>
                <c:pt idx="1658">
                  <c:v>0.478</c:v>
                </c:pt>
                <c:pt idx="1659">
                  <c:v>1.67</c:v>
                </c:pt>
                <c:pt idx="1660">
                  <c:v>5.408</c:v>
                </c:pt>
                <c:pt idx="1661">
                  <c:v>8.057</c:v>
                </c:pt>
                <c:pt idx="1662">
                  <c:v>9.9</c:v>
                </c:pt>
                <c:pt idx="1663">
                  <c:v>10.915</c:v>
                </c:pt>
                <c:pt idx="1664">
                  <c:v>12.211</c:v>
                </c:pt>
                <c:pt idx="1666">
                  <c:v>0.25</c:v>
                </c:pt>
                <c:pt idx="1667">
                  <c:v>0.291</c:v>
                </c:pt>
                <c:pt idx="1668">
                  <c:v>2.049</c:v>
                </c:pt>
                <c:pt idx="1669">
                  <c:v>2.058</c:v>
                </c:pt>
                <c:pt idx="1670">
                  <c:v>2.806</c:v>
                </c:pt>
                <c:pt idx="1671">
                  <c:v>4.512</c:v>
                </c:pt>
                <c:pt idx="1672">
                  <c:v>10.001</c:v>
                </c:pt>
                <c:pt idx="1673">
                  <c:v>11.898</c:v>
                </c:pt>
                <c:pt idx="1674">
                  <c:v>12.513</c:v>
                </c:pt>
                <c:pt idx="1676">
                  <c:v>0.401</c:v>
                </c:pt>
                <c:pt idx="1677">
                  <c:v>0.395</c:v>
                </c:pt>
                <c:pt idx="1678">
                  <c:v>0.45</c:v>
                </c:pt>
                <c:pt idx="1679">
                  <c:v>0.586</c:v>
                </c:pt>
                <c:pt idx="1680">
                  <c:v>2.047</c:v>
                </c:pt>
                <c:pt idx="1681">
                  <c:v>8.267</c:v>
                </c:pt>
                <c:pt idx="1682">
                  <c:v>7.981</c:v>
                </c:pt>
                <c:pt idx="1683">
                  <c:v>11.241</c:v>
                </c:pt>
                <c:pt idx="1684">
                  <c:v>11.963</c:v>
                </c:pt>
                <c:pt idx="1686">
                  <c:v>0.872</c:v>
                </c:pt>
                <c:pt idx="1687">
                  <c:v>0.845</c:v>
                </c:pt>
                <c:pt idx="1688">
                  <c:v>0.789</c:v>
                </c:pt>
                <c:pt idx="1689">
                  <c:v>1.596</c:v>
                </c:pt>
                <c:pt idx="1690">
                  <c:v>1.888</c:v>
                </c:pt>
                <c:pt idx="1691">
                  <c:v>5.248</c:v>
                </c:pt>
                <c:pt idx="1692">
                  <c:v>6.904</c:v>
                </c:pt>
                <c:pt idx="1693">
                  <c:v>12.836</c:v>
                </c:pt>
                <c:pt idx="1694">
                  <c:v>12.882</c:v>
                </c:pt>
                <c:pt idx="1695">
                  <c:v>12.796</c:v>
                </c:pt>
                <c:pt idx="1696">
                  <c:v>13.484</c:v>
                </c:pt>
                <c:pt idx="1698">
                  <c:v>1.199</c:v>
                </c:pt>
                <c:pt idx="1699">
                  <c:v>1.294</c:v>
                </c:pt>
                <c:pt idx="1700">
                  <c:v>1.374</c:v>
                </c:pt>
                <c:pt idx="1701">
                  <c:v>1.511</c:v>
                </c:pt>
                <c:pt idx="1702">
                  <c:v>1.56</c:v>
                </c:pt>
                <c:pt idx="1703">
                  <c:v>2.5</c:v>
                </c:pt>
                <c:pt idx="1704">
                  <c:v>9.067</c:v>
                </c:pt>
                <c:pt idx="1705">
                  <c:v>11.581</c:v>
                </c:pt>
                <c:pt idx="1706">
                  <c:v>13.797</c:v>
                </c:pt>
                <c:pt idx="1708">
                  <c:v>1.18</c:v>
                </c:pt>
                <c:pt idx="1709">
                  <c:v>1.235</c:v>
                </c:pt>
                <c:pt idx="1710">
                  <c:v>1.235</c:v>
                </c:pt>
                <c:pt idx="1711">
                  <c:v>1.199</c:v>
                </c:pt>
                <c:pt idx="1712">
                  <c:v>1.22</c:v>
                </c:pt>
                <c:pt idx="1713">
                  <c:v>1.375</c:v>
                </c:pt>
                <c:pt idx="1714">
                  <c:v>6.737</c:v>
                </c:pt>
                <c:pt idx="1715">
                  <c:v>11.72</c:v>
                </c:pt>
                <c:pt idx="1716">
                  <c:v>11.732</c:v>
                </c:pt>
                <c:pt idx="1718">
                  <c:v>3.663</c:v>
                </c:pt>
                <c:pt idx="1719">
                  <c:v>3.593</c:v>
                </c:pt>
                <c:pt idx="1720">
                  <c:v>3.615</c:v>
                </c:pt>
                <c:pt idx="1721">
                  <c:v>3.27</c:v>
                </c:pt>
                <c:pt idx="1722">
                  <c:v>3.878</c:v>
                </c:pt>
                <c:pt idx="1723">
                  <c:v>4.499</c:v>
                </c:pt>
                <c:pt idx="1724">
                  <c:v>5.875</c:v>
                </c:pt>
                <c:pt idx="1725">
                  <c:v>8.22</c:v>
                </c:pt>
                <c:pt idx="1726">
                  <c:v>9.891</c:v>
                </c:pt>
                <c:pt idx="1727">
                  <c:v>12.045</c:v>
                </c:pt>
                <c:pt idx="1729">
                  <c:v>4.995</c:v>
                </c:pt>
                <c:pt idx="1730">
                  <c:v>5.002</c:v>
                </c:pt>
                <c:pt idx="1731">
                  <c:v>4.072</c:v>
                </c:pt>
                <c:pt idx="1732">
                  <c:v>1.813</c:v>
                </c:pt>
                <c:pt idx="1733">
                  <c:v>5.032</c:v>
                </c:pt>
                <c:pt idx="1734">
                  <c:v>9.343</c:v>
                </c:pt>
                <c:pt idx="1735">
                  <c:v>10.655</c:v>
                </c:pt>
                <c:pt idx="1736">
                  <c:v>10.239</c:v>
                </c:pt>
                <c:pt idx="1738">
                  <c:v>0.202</c:v>
                </c:pt>
                <c:pt idx="1739">
                  <c:v>0.197</c:v>
                </c:pt>
                <c:pt idx="1740">
                  <c:v>0.226</c:v>
                </c:pt>
                <c:pt idx="1741">
                  <c:v>0.925</c:v>
                </c:pt>
                <c:pt idx="1742">
                  <c:v>2.072</c:v>
                </c:pt>
                <c:pt idx="1743">
                  <c:v>1.885</c:v>
                </c:pt>
                <c:pt idx="1744">
                  <c:v>6.956</c:v>
                </c:pt>
                <c:pt idx="1745">
                  <c:v>9.271</c:v>
                </c:pt>
                <c:pt idx="1747">
                  <c:v>8.515</c:v>
                </c:pt>
                <c:pt idx="1748">
                  <c:v>8.58</c:v>
                </c:pt>
                <c:pt idx="1749">
                  <c:v>8.539</c:v>
                </c:pt>
                <c:pt idx="1750">
                  <c:v>8.485</c:v>
                </c:pt>
                <c:pt idx="1751">
                  <c:v>7.767</c:v>
                </c:pt>
                <c:pt idx="1752">
                  <c:v>6.46</c:v>
                </c:pt>
                <c:pt idx="1753">
                  <c:v>7.431</c:v>
                </c:pt>
                <c:pt idx="1754">
                  <c:v>7.405</c:v>
                </c:pt>
                <c:pt idx="1755">
                  <c:v>7.463</c:v>
                </c:pt>
                <c:pt idx="1756">
                  <c:v>10.475</c:v>
                </c:pt>
                <c:pt idx="1758">
                  <c:v>8.611</c:v>
                </c:pt>
                <c:pt idx="1759">
                  <c:v>8.524</c:v>
                </c:pt>
                <c:pt idx="1760">
                  <c:v>8.546</c:v>
                </c:pt>
                <c:pt idx="1761">
                  <c:v>8.755</c:v>
                </c:pt>
                <c:pt idx="1762">
                  <c:v>8.833</c:v>
                </c:pt>
                <c:pt idx="1763">
                  <c:v>9.052</c:v>
                </c:pt>
                <c:pt idx="1764">
                  <c:v>8.918</c:v>
                </c:pt>
                <c:pt idx="1765">
                  <c:v>9.044</c:v>
                </c:pt>
                <c:pt idx="1767">
                  <c:v>8.482</c:v>
                </c:pt>
                <c:pt idx="1768">
                  <c:v>8.499</c:v>
                </c:pt>
                <c:pt idx="1769">
                  <c:v>8.748</c:v>
                </c:pt>
                <c:pt idx="1770">
                  <c:v>8.946</c:v>
                </c:pt>
                <c:pt idx="1771">
                  <c:v>9.208</c:v>
                </c:pt>
                <c:pt idx="1772">
                  <c:v>8.756</c:v>
                </c:pt>
                <c:pt idx="1773">
                  <c:v>7.289</c:v>
                </c:pt>
                <c:pt idx="1774">
                  <c:v>9.022</c:v>
                </c:pt>
                <c:pt idx="1776">
                  <c:v>7.316</c:v>
                </c:pt>
                <c:pt idx="1777">
                  <c:v>7.307</c:v>
                </c:pt>
                <c:pt idx="1778">
                  <c:v>7.584</c:v>
                </c:pt>
                <c:pt idx="1779">
                  <c:v>7.845</c:v>
                </c:pt>
                <c:pt idx="1780">
                  <c:v>7.905</c:v>
                </c:pt>
                <c:pt idx="1781">
                  <c:v>7.578</c:v>
                </c:pt>
                <c:pt idx="1782">
                  <c:v>8.02</c:v>
                </c:pt>
                <c:pt idx="1783">
                  <c:v>8.774</c:v>
                </c:pt>
                <c:pt idx="1785">
                  <c:v>3.401</c:v>
                </c:pt>
                <c:pt idx="1786">
                  <c:v>3.62</c:v>
                </c:pt>
                <c:pt idx="1787">
                  <c:v>5.313</c:v>
                </c:pt>
                <c:pt idx="1788">
                  <c:v>6.165</c:v>
                </c:pt>
                <c:pt idx="1789">
                  <c:v>6.184</c:v>
                </c:pt>
                <c:pt idx="1790">
                  <c:v>6.209</c:v>
                </c:pt>
                <c:pt idx="1791">
                  <c:v>7.067</c:v>
                </c:pt>
                <c:pt idx="1792">
                  <c:v>7.881</c:v>
                </c:pt>
                <c:pt idx="1793">
                  <c:v>8.376</c:v>
                </c:pt>
                <c:pt idx="1794">
                  <c:v>8.456</c:v>
                </c:pt>
                <c:pt idx="1796">
                  <c:v>1.618</c:v>
                </c:pt>
                <c:pt idx="1797">
                  <c:v>1.85</c:v>
                </c:pt>
                <c:pt idx="1798">
                  <c:v>2.857</c:v>
                </c:pt>
                <c:pt idx="1799">
                  <c:v>3.31</c:v>
                </c:pt>
                <c:pt idx="1800">
                  <c:v>3.351</c:v>
                </c:pt>
                <c:pt idx="1801">
                  <c:v>3.318</c:v>
                </c:pt>
                <c:pt idx="1802">
                  <c:v>3.466</c:v>
                </c:pt>
                <c:pt idx="1803">
                  <c:v>5.535</c:v>
                </c:pt>
                <c:pt idx="1804">
                  <c:v>7.001</c:v>
                </c:pt>
                <c:pt idx="1806">
                  <c:v>0.548</c:v>
                </c:pt>
                <c:pt idx="1807">
                  <c:v>0.747</c:v>
                </c:pt>
                <c:pt idx="1808">
                  <c:v>0.973</c:v>
                </c:pt>
                <c:pt idx="1809">
                  <c:v>0.98</c:v>
                </c:pt>
                <c:pt idx="1810">
                  <c:v>0.407</c:v>
                </c:pt>
                <c:pt idx="1811">
                  <c:v>3.277</c:v>
                </c:pt>
                <c:pt idx="1812">
                  <c:v>6.103</c:v>
                </c:pt>
                <c:pt idx="1813">
                  <c:v>6.617</c:v>
                </c:pt>
                <c:pt idx="1815">
                  <c:v>0.557</c:v>
                </c:pt>
                <c:pt idx="1816">
                  <c:v>0.616</c:v>
                </c:pt>
                <c:pt idx="1817">
                  <c:v>1.25</c:v>
                </c:pt>
                <c:pt idx="1818">
                  <c:v>2.284</c:v>
                </c:pt>
                <c:pt idx="1819">
                  <c:v>2.974</c:v>
                </c:pt>
                <c:pt idx="1820">
                  <c:v>3.153</c:v>
                </c:pt>
                <c:pt idx="1822">
                  <c:v>1.042</c:v>
                </c:pt>
                <c:pt idx="1823">
                  <c:v>1.082</c:v>
                </c:pt>
                <c:pt idx="1824">
                  <c:v>1.25</c:v>
                </c:pt>
                <c:pt idx="1825">
                  <c:v>1.434</c:v>
                </c:pt>
                <c:pt idx="1826">
                  <c:v>1.51</c:v>
                </c:pt>
                <c:pt idx="1828">
                  <c:v>3.011</c:v>
                </c:pt>
                <c:pt idx="1829">
                  <c:v>3.065</c:v>
                </c:pt>
                <c:pt idx="1830">
                  <c:v>3.421</c:v>
                </c:pt>
                <c:pt idx="1831">
                  <c:v>3.955</c:v>
                </c:pt>
                <c:pt idx="1832">
                  <c:v>4.274</c:v>
                </c:pt>
                <c:pt idx="1833">
                  <c:v>4.963</c:v>
                </c:pt>
                <c:pt idx="1834">
                  <c:v>4.948</c:v>
                </c:pt>
                <c:pt idx="1836">
                  <c:v>1.032</c:v>
                </c:pt>
                <c:pt idx="1837">
                  <c:v>1.075</c:v>
                </c:pt>
                <c:pt idx="1838">
                  <c:v>2.615</c:v>
                </c:pt>
                <c:pt idx="1839">
                  <c:v>3.649</c:v>
                </c:pt>
                <c:pt idx="1840">
                  <c:v>3.534</c:v>
                </c:pt>
                <c:pt idx="1842">
                  <c:v>0.656</c:v>
                </c:pt>
                <c:pt idx="1843">
                  <c:v>0.835</c:v>
                </c:pt>
                <c:pt idx="1844">
                  <c:v>1.451</c:v>
                </c:pt>
                <c:pt idx="1845">
                  <c:v>2.808</c:v>
                </c:pt>
                <c:pt idx="1846">
                  <c:v>4.446</c:v>
                </c:pt>
                <c:pt idx="1847">
                  <c:v>5.835</c:v>
                </c:pt>
                <c:pt idx="1848">
                  <c:v>7.337</c:v>
                </c:pt>
                <c:pt idx="1849">
                  <c:v>8.096</c:v>
                </c:pt>
                <c:pt idx="1851">
                  <c:v>1.817</c:v>
                </c:pt>
                <c:pt idx="1852">
                  <c:v>2.339</c:v>
                </c:pt>
                <c:pt idx="1853">
                  <c:v>3.459</c:v>
                </c:pt>
                <c:pt idx="1854">
                  <c:v>5.416</c:v>
                </c:pt>
                <c:pt idx="1855">
                  <c:v>5.699</c:v>
                </c:pt>
                <c:pt idx="1856">
                  <c:v>5.921</c:v>
                </c:pt>
                <c:pt idx="1857">
                  <c:v>6.418</c:v>
                </c:pt>
                <c:pt idx="1858">
                  <c:v>6.058</c:v>
                </c:pt>
                <c:pt idx="1859">
                  <c:v>6.059</c:v>
                </c:pt>
                <c:pt idx="1860">
                  <c:v>6.084</c:v>
                </c:pt>
                <c:pt idx="1862">
                  <c:v>3.489</c:v>
                </c:pt>
                <c:pt idx="1863">
                  <c:v>3.455</c:v>
                </c:pt>
                <c:pt idx="1864">
                  <c:v>3.668</c:v>
                </c:pt>
                <c:pt idx="1865">
                  <c:v>4.574</c:v>
                </c:pt>
                <c:pt idx="1866">
                  <c:v>6.161</c:v>
                </c:pt>
                <c:pt idx="1867">
                  <c:v>8.199</c:v>
                </c:pt>
                <c:pt idx="1868">
                  <c:v>8.617</c:v>
                </c:pt>
                <c:pt idx="1870">
                  <c:v>5.857</c:v>
                </c:pt>
                <c:pt idx="1871">
                  <c:v>5.89</c:v>
                </c:pt>
                <c:pt idx="1872">
                  <c:v>5.878</c:v>
                </c:pt>
                <c:pt idx="1873">
                  <c:v>5.955</c:v>
                </c:pt>
                <c:pt idx="1874">
                  <c:v>5.922</c:v>
                </c:pt>
                <c:pt idx="1875">
                  <c:v>5.998</c:v>
                </c:pt>
                <c:pt idx="1876">
                  <c:v>6.642</c:v>
                </c:pt>
                <c:pt idx="1877">
                  <c:v>7.696</c:v>
                </c:pt>
                <c:pt idx="1878">
                  <c:v>8.231</c:v>
                </c:pt>
                <c:pt idx="1880">
                  <c:v>4.983</c:v>
                </c:pt>
                <c:pt idx="1881">
                  <c:v>5.189</c:v>
                </c:pt>
                <c:pt idx="1882">
                  <c:v>5.194</c:v>
                </c:pt>
                <c:pt idx="1883">
                  <c:v>6.343</c:v>
                </c:pt>
                <c:pt idx="1884">
                  <c:v>6.825</c:v>
                </c:pt>
                <c:pt idx="1885">
                  <c:v>8.475</c:v>
                </c:pt>
                <c:pt idx="1886">
                  <c:v>7.864</c:v>
                </c:pt>
                <c:pt idx="1887">
                  <c:v>8.762</c:v>
                </c:pt>
                <c:pt idx="1889">
                  <c:v>6.464</c:v>
                </c:pt>
                <c:pt idx="1890">
                  <c:v>6.381</c:v>
                </c:pt>
                <c:pt idx="1891">
                  <c:v>7.28</c:v>
                </c:pt>
                <c:pt idx="1892">
                  <c:v>8.478</c:v>
                </c:pt>
                <c:pt idx="1893">
                  <c:v>8.586</c:v>
                </c:pt>
                <c:pt idx="1894">
                  <c:v>8.701</c:v>
                </c:pt>
                <c:pt idx="1895">
                  <c:v>8.601</c:v>
                </c:pt>
                <c:pt idx="1896">
                  <c:v>8.778</c:v>
                </c:pt>
                <c:pt idx="1898">
                  <c:v>5.79</c:v>
                </c:pt>
                <c:pt idx="1899">
                  <c:v>5.724</c:v>
                </c:pt>
                <c:pt idx="1900">
                  <c:v>5.856</c:v>
                </c:pt>
                <c:pt idx="1901">
                  <c:v>7.346</c:v>
                </c:pt>
                <c:pt idx="1902">
                  <c:v>8.442</c:v>
                </c:pt>
                <c:pt idx="1903">
                  <c:v>8.395</c:v>
                </c:pt>
                <c:pt idx="1904">
                  <c:v>8.707</c:v>
                </c:pt>
                <c:pt idx="1905">
                  <c:v>10.118</c:v>
                </c:pt>
                <c:pt idx="1906">
                  <c:v>12.097</c:v>
                </c:pt>
                <c:pt idx="1907">
                  <c:v>12.175</c:v>
                </c:pt>
                <c:pt idx="1908">
                  <c:v>12.098</c:v>
                </c:pt>
                <c:pt idx="1910">
                  <c:v>8.408</c:v>
                </c:pt>
                <c:pt idx="1911">
                  <c:v>8.356</c:v>
                </c:pt>
                <c:pt idx="1913">
                  <c:v>8.247</c:v>
                </c:pt>
                <c:pt idx="1914">
                  <c:v>7.911</c:v>
                </c:pt>
                <c:pt idx="1915">
                  <c:v>8.07</c:v>
                </c:pt>
                <c:pt idx="1916">
                  <c:v>8.515</c:v>
                </c:pt>
                <c:pt idx="1917">
                  <c:v>8.465</c:v>
                </c:pt>
                <c:pt idx="1919">
                  <c:v>1.186</c:v>
                </c:pt>
                <c:pt idx="1920">
                  <c:v>1.222</c:v>
                </c:pt>
                <c:pt idx="1921">
                  <c:v>4.357</c:v>
                </c:pt>
                <c:pt idx="1922">
                  <c:v>4.414</c:v>
                </c:pt>
                <c:pt idx="1923">
                  <c:v>4.681</c:v>
                </c:pt>
                <c:pt idx="1924">
                  <c:v>3.532</c:v>
                </c:pt>
                <c:pt idx="1925">
                  <c:v>3.957</c:v>
                </c:pt>
                <c:pt idx="1926">
                  <c:v>12.119</c:v>
                </c:pt>
                <c:pt idx="1928">
                  <c:v>0.471</c:v>
                </c:pt>
                <c:pt idx="1929">
                  <c:v>0.465</c:v>
                </c:pt>
                <c:pt idx="1930">
                  <c:v>0.682</c:v>
                </c:pt>
                <c:pt idx="1931">
                  <c:v>1.862</c:v>
                </c:pt>
                <c:pt idx="1932">
                  <c:v>3.686</c:v>
                </c:pt>
                <c:pt idx="1933">
                  <c:v>6.779</c:v>
                </c:pt>
                <c:pt idx="1934">
                  <c:v>10.004</c:v>
                </c:pt>
                <c:pt idx="1935">
                  <c:v>12.171</c:v>
                </c:pt>
                <c:pt idx="1936">
                  <c:v>14.412</c:v>
                </c:pt>
                <c:pt idx="1938">
                  <c:v>0.486</c:v>
                </c:pt>
                <c:pt idx="1939">
                  <c:v>0.454</c:v>
                </c:pt>
                <c:pt idx="1940">
                  <c:v>0.491</c:v>
                </c:pt>
                <c:pt idx="1941">
                  <c:v>0.492</c:v>
                </c:pt>
                <c:pt idx="1942">
                  <c:v>0.797</c:v>
                </c:pt>
                <c:pt idx="1943">
                  <c:v>1.289</c:v>
                </c:pt>
                <c:pt idx="1944">
                  <c:v>2.323</c:v>
                </c:pt>
                <c:pt idx="1945">
                  <c:v>5.521</c:v>
                </c:pt>
                <c:pt idx="1946">
                  <c:v>9.709</c:v>
                </c:pt>
                <c:pt idx="1947">
                  <c:v>12.481</c:v>
                </c:pt>
                <c:pt idx="1948">
                  <c:v>14.036</c:v>
                </c:pt>
                <c:pt idx="1950">
                  <c:v>0.425</c:v>
                </c:pt>
                <c:pt idx="1951">
                  <c:v>0.383</c:v>
                </c:pt>
                <c:pt idx="1952">
                  <c:v>0.344</c:v>
                </c:pt>
                <c:pt idx="1953">
                  <c:v>0.335</c:v>
                </c:pt>
                <c:pt idx="1954">
                  <c:v>1.007</c:v>
                </c:pt>
                <c:pt idx="1955">
                  <c:v>3.76</c:v>
                </c:pt>
                <c:pt idx="1956">
                  <c:v>9.7</c:v>
                </c:pt>
                <c:pt idx="1957">
                  <c:v>12.359</c:v>
                </c:pt>
                <c:pt idx="1958">
                  <c:v>13.996</c:v>
                </c:pt>
                <c:pt idx="1960">
                  <c:v>0.111</c:v>
                </c:pt>
                <c:pt idx="1961">
                  <c:v>0.123</c:v>
                </c:pt>
                <c:pt idx="1962">
                  <c:v>0.1</c:v>
                </c:pt>
                <c:pt idx="1963">
                  <c:v>0.139</c:v>
                </c:pt>
                <c:pt idx="1964">
                  <c:v>0.667</c:v>
                </c:pt>
                <c:pt idx="1965">
                  <c:v>3.097</c:v>
                </c:pt>
                <c:pt idx="1966">
                  <c:v>8.2</c:v>
                </c:pt>
                <c:pt idx="1967">
                  <c:v>12.116</c:v>
                </c:pt>
                <c:pt idx="1968">
                  <c:v>13.553</c:v>
                </c:pt>
                <c:pt idx="1969">
                  <c:v>15.536</c:v>
                </c:pt>
                <c:pt idx="1971">
                  <c:v>0.392</c:v>
                </c:pt>
                <c:pt idx="1972">
                  <c:v>0.179</c:v>
                </c:pt>
                <c:pt idx="1973">
                  <c:v>0.452</c:v>
                </c:pt>
                <c:pt idx="1974">
                  <c:v>0.838</c:v>
                </c:pt>
                <c:pt idx="1975">
                  <c:v>1.46</c:v>
                </c:pt>
                <c:pt idx="1976">
                  <c:v>5.673</c:v>
                </c:pt>
                <c:pt idx="1977">
                  <c:v>10.174</c:v>
                </c:pt>
                <c:pt idx="1978">
                  <c:v>12.217</c:v>
                </c:pt>
                <c:pt idx="1979">
                  <c:v>13.508</c:v>
                </c:pt>
                <c:pt idx="1980">
                  <c:v>14.558</c:v>
                </c:pt>
                <c:pt idx="1982">
                  <c:v>3.345</c:v>
                </c:pt>
                <c:pt idx="1983">
                  <c:v>3.409</c:v>
                </c:pt>
                <c:pt idx="1984">
                  <c:v>3.583</c:v>
                </c:pt>
                <c:pt idx="1985">
                  <c:v>3.925</c:v>
                </c:pt>
                <c:pt idx="1986">
                  <c:v>3.24</c:v>
                </c:pt>
                <c:pt idx="1987">
                  <c:v>4.14</c:v>
                </c:pt>
                <c:pt idx="1988">
                  <c:v>13.884</c:v>
                </c:pt>
                <c:pt idx="1989">
                  <c:v>14.519</c:v>
                </c:pt>
                <c:pt idx="1990">
                  <c:v>15.149</c:v>
                </c:pt>
                <c:pt idx="1992">
                  <c:v>3.67</c:v>
                </c:pt>
                <c:pt idx="1993">
                  <c:v>3.682</c:v>
                </c:pt>
                <c:pt idx="1994">
                  <c:v>4.052</c:v>
                </c:pt>
                <c:pt idx="1995">
                  <c:v>5.268</c:v>
                </c:pt>
                <c:pt idx="1996">
                  <c:v>7.321</c:v>
                </c:pt>
                <c:pt idx="1997">
                  <c:v>8.653</c:v>
                </c:pt>
                <c:pt idx="1998">
                  <c:v>10.175</c:v>
                </c:pt>
                <c:pt idx="1999">
                  <c:v>13.217</c:v>
                </c:pt>
                <c:pt idx="2000">
                  <c:v>14.817</c:v>
                </c:pt>
                <c:pt idx="2001">
                  <c:v>17.711</c:v>
                </c:pt>
                <c:pt idx="2003">
                  <c:v>7.069</c:v>
                </c:pt>
                <c:pt idx="2004">
                  <c:v>7.085</c:v>
                </c:pt>
                <c:pt idx="2005">
                  <c:v>7.109</c:v>
                </c:pt>
                <c:pt idx="2006">
                  <c:v>7.078</c:v>
                </c:pt>
                <c:pt idx="2007">
                  <c:v>6.364</c:v>
                </c:pt>
                <c:pt idx="2008">
                  <c:v>6.6</c:v>
                </c:pt>
                <c:pt idx="2009">
                  <c:v>8.012</c:v>
                </c:pt>
                <c:pt idx="2010">
                  <c:v>8.577</c:v>
                </c:pt>
                <c:pt idx="2011">
                  <c:v>13.183</c:v>
                </c:pt>
                <c:pt idx="2012">
                  <c:v>15.565</c:v>
                </c:pt>
                <c:pt idx="2014">
                  <c:v>6.694</c:v>
                </c:pt>
                <c:pt idx="2015">
                  <c:v>6.562</c:v>
                </c:pt>
                <c:pt idx="2016">
                  <c:v>6.039</c:v>
                </c:pt>
                <c:pt idx="2017">
                  <c:v>5.116</c:v>
                </c:pt>
                <c:pt idx="2018">
                  <c:v>7.013</c:v>
                </c:pt>
                <c:pt idx="2019">
                  <c:v>9.091</c:v>
                </c:pt>
                <c:pt idx="2020">
                  <c:v>9.865</c:v>
                </c:pt>
                <c:pt idx="2021">
                  <c:v>13.153</c:v>
                </c:pt>
                <c:pt idx="2022">
                  <c:v>15.099</c:v>
                </c:pt>
                <c:pt idx="2023">
                  <c:v>15.438</c:v>
                </c:pt>
                <c:pt idx="2025">
                  <c:v>4.134</c:v>
                </c:pt>
                <c:pt idx="2026">
                  <c:v>4.063</c:v>
                </c:pt>
                <c:pt idx="2027">
                  <c:v>3.886</c:v>
                </c:pt>
                <c:pt idx="2028">
                  <c:v>2.934</c:v>
                </c:pt>
                <c:pt idx="2029">
                  <c:v>1.602</c:v>
                </c:pt>
                <c:pt idx="2030">
                  <c:v>2.576</c:v>
                </c:pt>
                <c:pt idx="2031">
                  <c:v>8.868</c:v>
                </c:pt>
                <c:pt idx="2032">
                  <c:v>13.978</c:v>
                </c:pt>
                <c:pt idx="2033">
                  <c:v>15.3</c:v>
                </c:pt>
                <c:pt idx="2035">
                  <c:v>5.485</c:v>
                </c:pt>
                <c:pt idx="2036">
                  <c:v>5.544</c:v>
                </c:pt>
                <c:pt idx="2037">
                  <c:v>5.683</c:v>
                </c:pt>
                <c:pt idx="2038">
                  <c:v>6.371</c:v>
                </c:pt>
                <c:pt idx="2039">
                  <c:v>4.307</c:v>
                </c:pt>
                <c:pt idx="2040">
                  <c:v>6.845</c:v>
                </c:pt>
                <c:pt idx="2041">
                  <c:v>9.507</c:v>
                </c:pt>
                <c:pt idx="2042">
                  <c:v>11.492</c:v>
                </c:pt>
                <c:pt idx="2043">
                  <c:v>13.591</c:v>
                </c:pt>
                <c:pt idx="2045">
                  <c:v>7.416</c:v>
                </c:pt>
                <c:pt idx="2046">
                  <c:v>7.806</c:v>
                </c:pt>
                <c:pt idx="2047">
                  <c:v>9.112</c:v>
                </c:pt>
                <c:pt idx="2048">
                  <c:v>9.538</c:v>
                </c:pt>
                <c:pt idx="2049">
                  <c:v>9.056</c:v>
                </c:pt>
                <c:pt idx="2050">
                  <c:v>9.069</c:v>
                </c:pt>
                <c:pt idx="2051">
                  <c:v>9.047</c:v>
                </c:pt>
                <c:pt idx="2052">
                  <c:v>8.618</c:v>
                </c:pt>
                <c:pt idx="2053">
                  <c:v>8.612</c:v>
                </c:pt>
                <c:pt idx="2054">
                  <c:v>12.29</c:v>
                </c:pt>
                <c:pt idx="2056">
                  <c:v>8.036</c:v>
                </c:pt>
                <c:pt idx="2057">
                  <c:v>8.146</c:v>
                </c:pt>
                <c:pt idx="2058">
                  <c:v>8.794</c:v>
                </c:pt>
                <c:pt idx="2059">
                  <c:v>8.97</c:v>
                </c:pt>
                <c:pt idx="2060">
                  <c:v>8.828</c:v>
                </c:pt>
                <c:pt idx="2061">
                  <c:v>9.02</c:v>
                </c:pt>
                <c:pt idx="2062">
                  <c:v>9.045</c:v>
                </c:pt>
                <c:pt idx="2063">
                  <c:v>9.597</c:v>
                </c:pt>
                <c:pt idx="2064">
                  <c:v>9.452</c:v>
                </c:pt>
                <c:pt idx="2065">
                  <c:v>9.235</c:v>
                </c:pt>
                <c:pt idx="2067">
                  <c:v>7.018</c:v>
                </c:pt>
                <c:pt idx="2068">
                  <c:v>7.056</c:v>
                </c:pt>
                <c:pt idx="2069">
                  <c:v>7.384</c:v>
                </c:pt>
                <c:pt idx="2070">
                  <c:v>8.888</c:v>
                </c:pt>
                <c:pt idx="2071">
                  <c:v>9.417</c:v>
                </c:pt>
                <c:pt idx="2072">
                  <c:v>9.806</c:v>
                </c:pt>
                <c:pt idx="2073">
                  <c:v>9.572</c:v>
                </c:pt>
                <c:pt idx="2074">
                  <c:v>9.335</c:v>
                </c:pt>
                <c:pt idx="2076">
                  <c:v>3.244</c:v>
                </c:pt>
                <c:pt idx="2077">
                  <c:v>3.261</c:v>
                </c:pt>
                <c:pt idx="2078">
                  <c:v>3.248</c:v>
                </c:pt>
                <c:pt idx="2079">
                  <c:v>3.551</c:v>
                </c:pt>
                <c:pt idx="2080">
                  <c:v>4.806</c:v>
                </c:pt>
                <c:pt idx="2081">
                  <c:v>6.689</c:v>
                </c:pt>
                <c:pt idx="2082">
                  <c:v>7.871</c:v>
                </c:pt>
                <c:pt idx="2084">
                  <c:v>2.329</c:v>
                </c:pt>
                <c:pt idx="2085">
                  <c:v>2.27</c:v>
                </c:pt>
                <c:pt idx="2086">
                  <c:v>2.561</c:v>
                </c:pt>
                <c:pt idx="2087">
                  <c:v>2.747</c:v>
                </c:pt>
                <c:pt idx="2088">
                  <c:v>3.824</c:v>
                </c:pt>
                <c:pt idx="2089">
                  <c:v>5.597</c:v>
                </c:pt>
                <c:pt idx="2090">
                  <c:v>5.934</c:v>
                </c:pt>
                <c:pt idx="2091">
                  <c:v>5.903</c:v>
                </c:pt>
              </c:numCache>
            </c:numRef>
          </c:yVal>
          <c:smooth val="0"/>
        </c:ser>
        <c:axId val="38544386"/>
        <c:axId val="78589928"/>
      </c:scatterChart>
      <c:valAx>
        <c:axId val="38544386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9928"/>
        <c:crossesAt val="0"/>
        <c:crossBetween val="midCat"/>
      </c:valAx>
      <c:valAx>
        <c:axId val="785899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43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/Si Molar Ratio All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873019994807"/>
          <c:y val="0.121697704634041"/>
          <c:w val="0.952090366138665"/>
          <c:h val="0.869857080987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7:$F$2127</c:f>
              <c:numCache>
                <c:formatCode>General</c:formatCode>
                <c:ptCount val="2121"/>
                <c:pt idx="0">
                  <c:v>0.302</c:v>
                </c:pt>
                <c:pt idx="1">
                  <c:v>0.232</c:v>
                </c:pt>
                <c:pt idx="2">
                  <c:v>0.207</c:v>
                </c:pt>
                <c:pt idx="3">
                  <c:v>0.307</c:v>
                </c:pt>
                <c:pt idx="4">
                  <c:v>0.429</c:v>
                </c:pt>
                <c:pt idx="5">
                  <c:v>2.014</c:v>
                </c:pt>
                <c:pt idx="6">
                  <c:v>7.543</c:v>
                </c:pt>
                <c:pt idx="8">
                  <c:v>0.196</c:v>
                </c:pt>
                <c:pt idx="9">
                  <c:v>0.209</c:v>
                </c:pt>
                <c:pt idx="10">
                  <c:v>0.229</c:v>
                </c:pt>
                <c:pt idx="11">
                  <c:v>0.296</c:v>
                </c:pt>
                <c:pt idx="12">
                  <c:v>0.495</c:v>
                </c:pt>
                <c:pt idx="13">
                  <c:v>0.75</c:v>
                </c:pt>
                <c:pt idx="14">
                  <c:v>6.549</c:v>
                </c:pt>
                <c:pt idx="15">
                  <c:v>10.203</c:v>
                </c:pt>
                <c:pt idx="17">
                  <c:v>0.224</c:v>
                </c:pt>
                <c:pt idx="18">
                  <c:v>0.214</c:v>
                </c:pt>
                <c:pt idx="19">
                  <c:v>0.207</c:v>
                </c:pt>
                <c:pt idx="20">
                  <c:v>0.314</c:v>
                </c:pt>
                <c:pt idx="21">
                  <c:v>0.572</c:v>
                </c:pt>
                <c:pt idx="22">
                  <c:v>0.604</c:v>
                </c:pt>
                <c:pt idx="23">
                  <c:v>5.9</c:v>
                </c:pt>
                <c:pt idx="24">
                  <c:v>16.634</c:v>
                </c:pt>
                <c:pt idx="26">
                  <c:v>0.691</c:v>
                </c:pt>
                <c:pt idx="27">
                  <c:v>0.617</c:v>
                </c:pt>
                <c:pt idx="28">
                  <c:v>0.463</c:v>
                </c:pt>
                <c:pt idx="29">
                  <c:v>0.522</c:v>
                </c:pt>
                <c:pt idx="30">
                  <c:v>0.444</c:v>
                </c:pt>
                <c:pt idx="31">
                  <c:v>0.662</c:v>
                </c:pt>
                <c:pt idx="32">
                  <c:v>3.922</c:v>
                </c:pt>
                <c:pt idx="33">
                  <c:v>12.751</c:v>
                </c:pt>
                <c:pt idx="34">
                  <c:v>16.365</c:v>
                </c:pt>
                <c:pt idx="35">
                  <c:v>17.868</c:v>
                </c:pt>
                <c:pt idx="37">
                  <c:v>0.966</c:v>
                </c:pt>
                <c:pt idx="38">
                  <c:v>0.879</c:v>
                </c:pt>
                <c:pt idx="39">
                  <c:v>0.707</c:v>
                </c:pt>
                <c:pt idx="40">
                  <c:v>0.646</c:v>
                </c:pt>
                <c:pt idx="41">
                  <c:v>16.34</c:v>
                </c:pt>
                <c:pt idx="43">
                  <c:v>0.696</c:v>
                </c:pt>
                <c:pt idx="44">
                  <c:v>0.689</c:v>
                </c:pt>
                <c:pt idx="45">
                  <c:v>0.808</c:v>
                </c:pt>
                <c:pt idx="46">
                  <c:v>1.078</c:v>
                </c:pt>
                <c:pt idx="47">
                  <c:v>1.534</c:v>
                </c:pt>
                <c:pt idx="48">
                  <c:v>4.892</c:v>
                </c:pt>
                <c:pt idx="49">
                  <c:v>7.856</c:v>
                </c:pt>
                <c:pt idx="50">
                  <c:v>10.266</c:v>
                </c:pt>
                <c:pt idx="51">
                  <c:v>10.16</c:v>
                </c:pt>
                <c:pt idx="52">
                  <c:v>10.978</c:v>
                </c:pt>
                <c:pt idx="54">
                  <c:v>0.212</c:v>
                </c:pt>
                <c:pt idx="55">
                  <c:v>0.244</c:v>
                </c:pt>
                <c:pt idx="56">
                  <c:v>0.282</c:v>
                </c:pt>
                <c:pt idx="57">
                  <c:v>1.216</c:v>
                </c:pt>
                <c:pt idx="58">
                  <c:v>2.267</c:v>
                </c:pt>
                <c:pt idx="59">
                  <c:v>3.939</c:v>
                </c:pt>
                <c:pt idx="60">
                  <c:v>9.354</c:v>
                </c:pt>
                <c:pt idx="61">
                  <c:v>11.887</c:v>
                </c:pt>
                <c:pt idx="63">
                  <c:v>0.235</c:v>
                </c:pt>
                <c:pt idx="64">
                  <c:v>0.256</c:v>
                </c:pt>
                <c:pt idx="65">
                  <c:v>0.237</c:v>
                </c:pt>
                <c:pt idx="66">
                  <c:v>0.303</c:v>
                </c:pt>
                <c:pt idx="67">
                  <c:v>0.386</c:v>
                </c:pt>
                <c:pt idx="68">
                  <c:v>0.556</c:v>
                </c:pt>
                <c:pt idx="69">
                  <c:v>1.114</c:v>
                </c:pt>
                <c:pt idx="70">
                  <c:v>3.024</c:v>
                </c:pt>
                <c:pt idx="71">
                  <c:v>9.276</c:v>
                </c:pt>
                <c:pt idx="73">
                  <c:v>1.236</c:v>
                </c:pt>
                <c:pt idx="74">
                  <c:v>1.209</c:v>
                </c:pt>
                <c:pt idx="75">
                  <c:v>1.131</c:v>
                </c:pt>
                <c:pt idx="76">
                  <c:v>1.328</c:v>
                </c:pt>
                <c:pt idx="77">
                  <c:v>3.69</c:v>
                </c:pt>
                <c:pt idx="78">
                  <c:v>6.899</c:v>
                </c:pt>
                <c:pt idx="79">
                  <c:v>7.24</c:v>
                </c:pt>
                <c:pt idx="80">
                  <c:v>8.003</c:v>
                </c:pt>
                <c:pt idx="81">
                  <c:v>7.328</c:v>
                </c:pt>
                <c:pt idx="83">
                  <c:v>6.882</c:v>
                </c:pt>
                <c:pt idx="84">
                  <c:v>6.867</c:v>
                </c:pt>
                <c:pt idx="85">
                  <c:v>7.111</c:v>
                </c:pt>
                <c:pt idx="86">
                  <c:v>7.78</c:v>
                </c:pt>
                <c:pt idx="87">
                  <c:v>6.579</c:v>
                </c:pt>
                <c:pt idx="88">
                  <c:v>3.663</c:v>
                </c:pt>
                <c:pt idx="89">
                  <c:v>3.49</c:v>
                </c:pt>
                <c:pt idx="90">
                  <c:v>5.855</c:v>
                </c:pt>
                <c:pt idx="91">
                  <c:v>6.323</c:v>
                </c:pt>
                <c:pt idx="93">
                  <c:v>8.875</c:v>
                </c:pt>
                <c:pt idx="94">
                  <c:v>8.329</c:v>
                </c:pt>
                <c:pt idx="95">
                  <c:v>8.194</c:v>
                </c:pt>
                <c:pt idx="96">
                  <c:v>8.23</c:v>
                </c:pt>
                <c:pt idx="97">
                  <c:v>8.294</c:v>
                </c:pt>
                <c:pt idx="98">
                  <c:v>8.078</c:v>
                </c:pt>
                <c:pt idx="99">
                  <c:v>7.831</c:v>
                </c:pt>
                <c:pt idx="100">
                  <c:v>8.001</c:v>
                </c:pt>
                <c:pt idx="102">
                  <c:v>11.152</c:v>
                </c:pt>
                <c:pt idx="103">
                  <c:v>11.261</c:v>
                </c:pt>
                <c:pt idx="104">
                  <c:v>11.24</c:v>
                </c:pt>
                <c:pt idx="105">
                  <c:v>9.939</c:v>
                </c:pt>
                <c:pt idx="106">
                  <c:v>8.998</c:v>
                </c:pt>
                <c:pt idx="107">
                  <c:v>9.209</c:v>
                </c:pt>
                <c:pt idx="108">
                  <c:v>9.288</c:v>
                </c:pt>
                <c:pt idx="110">
                  <c:v>10.481</c:v>
                </c:pt>
                <c:pt idx="111">
                  <c:v>10.988</c:v>
                </c:pt>
                <c:pt idx="112">
                  <c:v>11.235</c:v>
                </c:pt>
                <c:pt idx="113">
                  <c:v>9.1</c:v>
                </c:pt>
                <c:pt idx="114">
                  <c:v>7.995</c:v>
                </c:pt>
                <c:pt idx="115">
                  <c:v>8.113</c:v>
                </c:pt>
                <c:pt idx="116">
                  <c:v>8.126</c:v>
                </c:pt>
                <c:pt idx="118">
                  <c:v>8.836</c:v>
                </c:pt>
                <c:pt idx="119">
                  <c:v>8.471</c:v>
                </c:pt>
                <c:pt idx="120">
                  <c:v>8.426</c:v>
                </c:pt>
                <c:pt idx="121">
                  <c:v>8.336</c:v>
                </c:pt>
                <c:pt idx="122">
                  <c:v>8.21</c:v>
                </c:pt>
                <c:pt idx="123">
                  <c:v>8.36</c:v>
                </c:pt>
                <c:pt idx="124">
                  <c:v>8.406</c:v>
                </c:pt>
                <c:pt idx="125">
                  <c:v>8.31</c:v>
                </c:pt>
                <c:pt idx="126">
                  <c:v>7.037</c:v>
                </c:pt>
                <c:pt idx="128">
                  <c:v>6.654</c:v>
                </c:pt>
                <c:pt idx="129">
                  <c:v>6.31</c:v>
                </c:pt>
                <c:pt idx="130">
                  <c:v>6.302</c:v>
                </c:pt>
                <c:pt idx="131">
                  <c:v>7.044</c:v>
                </c:pt>
                <c:pt idx="132">
                  <c:v>6.106</c:v>
                </c:pt>
                <c:pt idx="133">
                  <c:v>6.464</c:v>
                </c:pt>
                <c:pt idx="134">
                  <c:v>6.318</c:v>
                </c:pt>
                <c:pt idx="135">
                  <c:v>5.935</c:v>
                </c:pt>
                <c:pt idx="136">
                  <c:v>5.077</c:v>
                </c:pt>
                <c:pt idx="137">
                  <c:v>6.462</c:v>
                </c:pt>
                <c:pt idx="139">
                  <c:v>4.054</c:v>
                </c:pt>
                <c:pt idx="140">
                  <c:v>4.281</c:v>
                </c:pt>
                <c:pt idx="141">
                  <c:v>4.3</c:v>
                </c:pt>
                <c:pt idx="142">
                  <c:v>4.298</c:v>
                </c:pt>
                <c:pt idx="143">
                  <c:v>4.269</c:v>
                </c:pt>
                <c:pt idx="144">
                  <c:v>3.875</c:v>
                </c:pt>
                <c:pt idx="145">
                  <c:v>4.925</c:v>
                </c:pt>
                <c:pt idx="146">
                  <c:v>4.931</c:v>
                </c:pt>
                <c:pt idx="147">
                  <c:v>5.015</c:v>
                </c:pt>
                <c:pt idx="148">
                  <c:v>4.782</c:v>
                </c:pt>
                <c:pt idx="149">
                  <c:v>5.488</c:v>
                </c:pt>
                <c:pt idx="151">
                  <c:v>0.468</c:v>
                </c:pt>
                <c:pt idx="152">
                  <c:v>0.428</c:v>
                </c:pt>
                <c:pt idx="153">
                  <c:v>0.411</c:v>
                </c:pt>
                <c:pt idx="154">
                  <c:v>0.276</c:v>
                </c:pt>
                <c:pt idx="155">
                  <c:v>0.504</c:v>
                </c:pt>
                <c:pt idx="156">
                  <c:v>0.694</c:v>
                </c:pt>
                <c:pt idx="157">
                  <c:v>1.72</c:v>
                </c:pt>
                <c:pt idx="158">
                  <c:v>4.912</c:v>
                </c:pt>
                <c:pt idx="159">
                  <c:v>6.005</c:v>
                </c:pt>
                <c:pt idx="160">
                  <c:v>9.144</c:v>
                </c:pt>
                <c:pt idx="161">
                  <c:v>9.722</c:v>
                </c:pt>
                <c:pt idx="163">
                  <c:v>0.258</c:v>
                </c:pt>
                <c:pt idx="164">
                  <c:v>0.3</c:v>
                </c:pt>
                <c:pt idx="165">
                  <c:v>0.295</c:v>
                </c:pt>
                <c:pt idx="166">
                  <c:v>0.541</c:v>
                </c:pt>
                <c:pt idx="167">
                  <c:v>0.959</c:v>
                </c:pt>
                <c:pt idx="168">
                  <c:v>1.163</c:v>
                </c:pt>
                <c:pt idx="169">
                  <c:v>1.179</c:v>
                </c:pt>
                <c:pt idx="170">
                  <c:v>2.54</c:v>
                </c:pt>
                <c:pt idx="171">
                  <c:v>3.407</c:v>
                </c:pt>
                <c:pt idx="172">
                  <c:v>6.988</c:v>
                </c:pt>
                <c:pt idx="173">
                  <c:v>8.276</c:v>
                </c:pt>
                <c:pt idx="175">
                  <c:v>0.12</c:v>
                </c:pt>
                <c:pt idx="176">
                  <c:v>0.109</c:v>
                </c:pt>
                <c:pt idx="177">
                  <c:v>0.12</c:v>
                </c:pt>
                <c:pt idx="178">
                  <c:v>0.116</c:v>
                </c:pt>
                <c:pt idx="179">
                  <c:v>1.174</c:v>
                </c:pt>
                <c:pt idx="180">
                  <c:v>2.417</c:v>
                </c:pt>
                <c:pt idx="181">
                  <c:v>3.122</c:v>
                </c:pt>
                <c:pt idx="182">
                  <c:v>3.129</c:v>
                </c:pt>
                <c:pt idx="183">
                  <c:v>3.147</c:v>
                </c:pt>
                <c:pt idx="184">
                  <c:v>3.445</c:v>
                </c:pt>
                <c:pt idx="185">
                  <c:v>3.397</c:v>
                </c:pt>
                <c:pt idx="186">
                  <c:v>7.208</c:v>
                </c:pt>
                <c:pt idx="187">
                  <c:v>8.991</c:v>
                </c:pt>
                <c:pt idx="189">
                  <c:v>0.637</c:v>
                </c:pt>
                <c:pt idx="190">
                  <c:v>0.645</c:v>
                </c:pt>
                <c:pt idx="191">
                  <c:v>0.656</c:v>
                </c:pt>
                <c:pt idx="192">
                  <c:v>0.602</c:v>
                </c:pt>
                <c:pt idx="193">
                  <c:v>0.612</c:v>
                </c:pt>
                <c:pt idx="194">
                  <c:v>0.667</c:v>
                </c:pt>
                <c:pt idx="195">
                  <c:v>6.039</c:v>
                </c:pt>
                <c:pt idx="196">
                  <c:v>8.33</c:v>
                </c:pt>
                <c:pt idx="197">
                  <c:v>9.929</c:v>
                </c:pt>
                <c:pt idx="198">
                  <c:v>9.91</c:v>
                </c:pt>
                <c:pt idx="199">
                  <c:v>9.956</c:v>
                </c:pt>
                <c:pt idx="201">
                  <c:v>0.323</c:v>
                </c:pt>
                <c:pt idx="202">
                  <c:v>0.317</c:v>
                </c:pt>
                <c:pt idx="203">
                  <c:v>0.313</c:v>
                </c:pt>
                <c:pt idx="204">
                  <c:v>0.325</c:v>
                </c:pt>
                <c:pt idx="205">
                  <c:v>0.308</c:v>
                </c:pt>
                <c:pt idx="206">
                  <c:v>0.307</c:v>
                </c:pt>
                <c:pt idx="207">
                  <c:v>0.288</c:v>
                </c:pt>
                <c:pt idx="208">
                  <c:v>0.542</c:v>
                </c:pt>
                <c:pt idx="209">
                  <c:v>0.696</c:v>
                </c:pt>
                <c:pt idx="210">
                  <c:v>1.595</c:v>
                </c:pt>
                <c:pt idx="211">
                  <c:v>3.545</c:v>
                </c:pt>
                <c:pt idx="212">
                  <c:v>7.375</c:v>
                </c:pt>
                <c:pt idx="213">
                  <c:v>13.381</c:v>
                </c:pt>
                <c:pt idx="215">
                  <c:v>0.5</c:v>
                </c:pt>
                <c:pt idx="216">
                  <c:v>0.508</c:v>
                </c:pt>
                <c:pt idx="217">
                  <c:v>0.473</c:v>
                </c:pt>
                <c:pt idx="218">
                  <c:v>0.467</c:v>
                </c:pt>
                <c:pt idx="219">
                  <c:v>0.437</c:v>
                </c:pt>
                <c:pt idx="220">
                  <c:v>0.51</c:v>
                </c:pt>
                <c:pt idx="221">
                  <c:v>2.131</c:v>
                </c:pt>
                <c:pt idx="222">
                  <c:v>6.081</c:v>
                </c:pt>
                <c:pt idx="223">
                  <c:v>8.122</c:v>
                </c:pt>
                <c:pt idx="224">
                  <c:v>8.407</c:v>
                </c:pt>
                <c:pt idx="225">
                  <c:v>10.269</c:v>
                </c:pt>
                <c:pt idx="227">
                  <c:v>0.429</c:v>
                </c:pt>
                <c:pt idx="228">
                  <c:v>0.425</c:v>
                </c:pt>
                <c:pt idx="229">
                  <c:v>0.436</c:v>
                </c:pt>
                <c:pt idx="230">
                  <c:v>0.443</c:v>
                </c:pt>
                <c:pt idx="231">
                  <c:v>0.455</c:v>
                </c:pt>
                <c:pt idx="232">
                  <c:v>0.495</c:v>
                </c:pt>
                <c:pt idx="233">
                  <c:v>0.704</c:v>
                </c:pt>
                <c:pt idx="234">
                  <c:v>2.195</c:v>
                </c:pt>
                <c:pt idx="235">
                  <c:v>6.892</c:v>
                </c:pt>
                <c:pt idx="236">
                  <c:v>9.648</c:v>
                </c:pt>
                <c:pt idx="237">
                  <c:v>11.97</c:v>
                </c:pt>
                <c:pt idx="239">
                  <c:v>0.596</c:v>
                </c:pt>
                <c:pt idx="240">
                  <c:v>0.592</c:v>
                </c:pt>
                <c:pt idx="241">
                  <c:v>0.645</c:v>
                </c:pt>
                <c:pt idx="242">
                  <c:v>0.619</c:v>
                </c:pt>
                <c:pt idx="243">
                  <c:v>0.594</c:v>
                </c:pt>
                <c:pt idx="244">
                  <c:v>0.583</c:v>
                </c:pt>
                <c:pt idx="245">
                  <c:v>0.8</c:v>
                </c:pt>
                <c:pt idx="246">
                  <c:v>0.97</c:v>
                </c:pt>
                <c:pt idx="247">
                  <c:v>0.934</c:v>
                </c:pt>
                <c:pt idx="248">
                  <c:v>0.923</c:v>
                </c:pt>
                <c:pt idx="249">
                  <c:v>1.988</c:v>
                </c:pt>
                <c:pt idx="250">
                  <c:v>9.946</c:v>
                </c:pt>
                <c:pt idx="251">
                  <c:v>12.334</c:v>
                </c:pt>
                <c:pt idx="252">
                  <c:v>13.513</c:v>
                </c:pt>
                <c:pt idx="254">
                  <c:v>0.513</c:v>
                </c:pt>
                <c:pt idx="255">
                  <c:v>0.499</c:v>
                </c:pt>
                <c:pt idx="256">
                  <c:v>0.504</c:v>
                </c:pt>
                <c:pt idx="257">
                  <c:v>0.499</c:v>
                </c:pt>
                <c:pt idx="258">
                  <c:v>0.504</c:v>
                </c:pt>
                <c:pt idx="259">
                  <c:v>0.503</c:v>
                </c:pt>
                <c:pt idx="260">
                  <c:v>0.585</c:v>
                </c:pt>
                <c:pt idx="261">
                  <c:v>0.652</c:v>
                </c:pt>
                <c:pt idx="262">
                  <c:v>0.865</c:v>
                </c:pt>
                <c:pt idx="263">
                  <c:v>1.783</c:v>
                </c:pt>
                <c:pt idx="264">
                  <c:v>3.678</c:v>
                </c:pt>
                <c:pt idx="265">
                  <c:v>9.918</c:v>
                </c:pt>
                <c:pt idx="266">
                  <c:v>13.208</c:v>
                </c:pt>
                <c:pt idx="268">
                  <c:v>0.517</c:v>
                </c:pt>
                <c:pt idx="269">
                  <c:v>0.517</c:v>
                </c:pt>
                <c:pt idx="270">
                  <c:v>0.515</c:v>
                </c:pt>
                <c:pt idx="271">
                  <c:v>0.533</c:v>
                </c:pt>
                <c:pt idx="272">
                  <c:v>0.539</c:v>
                </c:pt>
                <c:pt idx="273">
                  <c:v>1.17</c:v>
                </c:pt>
                <c:pt idx="274">
                  <c:v>5.219</c:v>
                </c:pt>
                <c:pt idx="275">
                  <c:v>10.489</c:v>
                </c:pt>
                <c:pt idx="276">
                  <c:v>10.625</c:v>
                </c:pt>
                <c:pt idx="277">
                  <c:v>10.546</c:v>
                </c:pt>
                <c:pt idx="278">
                  <c:v>12.462</c:v>
                </c:pt>
                <c:pt idx="280">
                  <c:v>0.706</c:v>
                </c:pt>
                <c:pt idx="281">
                  <c:v>0.693</c:v>
                </c:pt>
                <c:pt idx="282">
                  <c:v>0.707</c:v>
                </c:pt>
                <c:pt idx="283">
                  <c:v>0.699</c:v>
                </c:pt>
                <c:pt idx="284">
                  <c:v>0.846</c:v>
                </c:pt>
                <c:pt idx="285">
                  <c:v>1.827</c:v>
                </c:pt>
                <c:pt idx="286">
                  <c:v>5.688</c:v>
                </c:pt>
                <c:pt idx="287">
                  <c:v>8.408</c:v>
                </c:pt>
                <c:pt idx="288">
                  <c:v>11.277</c:v>
                </c:pt>
                <c:pt idx="290">
                  <c:v>0.461</c:v>
                </c:pt>
                <c:pt idx="291">
                  <c:v>0.465</c:v>
                </c:pt>
                <c:pt idx="292">
                  <c:v>0.47</c:v>
                </c:pt>
                <c:pt idx="293">
                  <c:v>0.48</c:v>
                </c:pt>
                <c:pt idx="294">
                  <c:v>0.648</c:v>
                </c:pt>
                <c:pt idx="295">
                  <c:v>1.358</c:v>
                </c:pt>
                <c:pt idx="296">
                  <c:v>4.906</c:v>
                </c:pt>
                <c:pt idx="297">
                  <c:v>9.316</c:v>
                </c:pt>
                <c:pt idx="298">
                  <c:v>9.858</c:v>
                </c:pt>
                <c:pt idx="299">
                  <c:v>9.928</c:v>
                </c:pt>
                <c:pt idx="301">
                  <c:v>0.436</c:v>
                </c:pt>
                <c:pt idx="302">
                  <c:v>0.43</c:v>
                </c:pt>
                <c:pt idx="303">
                  <c:v>0.459</c:v>
                </c:pt>
                <c:pt idx="304">
                  <c:v>0.644</c:v>
                </c:pt>
                <c:pt idx="305">
                  <c:v>0.742</c:v>
                </c:pt>
                <c:pt idx="306">
                  <c:v>0.812</c:v>
                </c:pt>
                <c:pt idx="307">
                  <c:v>2.172</c:v>
                </c:pt>
                <c:pt idx="308">
                  <c:v>9.253</c:v>
                </c:pt>
                <c:pt idx="309">
                  <c:v>9.006</c:v>
                </c:pt>
                <c:pt idx="310">
                  <c:v>9.065</c:v>
                </c:pt>
                <c:pt idx="311">
                  <c:v>11.147</c:v>
                </c:pt>
                <c:pt idx="312">
                  <c:v>10.948</c:v>
                </c:pt>
                <c:pt idx="313">
                  <c:v>10.995</c:v>
                </c:pt>
                <c:pt idx="314">
                  <c:v>11.009</c:v>
                </c:pt>
                <c:pt idx="316">
                  <c:v>0.478</c:v>
                </c:pt>
                <c:pt idx="317">
                  <c:v>0.497</c:v>
                </c:pt>
                <c:pt idx="318">
                  <c:v>0.546</c:v>
                </c:pt>
                <c:pt idx="319">
                  <c:v>0.596</c:v>
                </c:pt>
                <c:pt idx="320">
                  <c:v>0.608</c:v>
                </c:pt>
                <c:pt idx="321">
                  <c:v>0.736</c:v>
                </c:pt>
                <c:pt idx="322">
                  <c:v>6.758</c:v>
                </c:pt>
                <c:pt idx="323">
                  <c:v>8.948</c:v>
                </c:pt>
                <c:pt idx="324">
                  <c:v>10.655</c:v>
                </c:pt>
                <c:pt idx="325">
                  <c:v>10.744</c:v>
                </c:pt>
                <c:pt idx="327">
                  <c:v>0.492</c:v>
                </c:pt>
                <c:pt idx="328">
                  <c:v>0.474</c:v>
                </c:pt>
                <c:pt idx="329">
                  <c:v>0.488</c:v>
                </c:pt>
                <c:pt idx="330">
                  <c:v>0.515</c:v>
                </c:pt>
                <c:pt idx="331">
                  <c:v>0.49</c:v>
                </c:pt>
                <c:pt idx="332">
                  <c:v>0.489</c:v>
                </c:pt>
                <c:pt idx="333">
                  <c:v>0.58</c:v>
                </c:pt>
                <c:pt idx="334">
                  <c:v>0.961</c:v>
                </c:pt>
                <c:pt idx="335">
                  <c:v>1.248</c:v>
                </c:pt>
                <c:pt idx="336">
                  <c:v>1.654</c:v>
                </c:pt>
                <c:pt idx="337">
                  <c:v>4.368</c:v>
                </c:pt>
                <c:pt idx="338">
                  <c:v>8.006</c:v>
                </c:pt>
                <c:pt idx="339">
                  <c:v>9.485</c:v>
                </c:pt>
                <c:pt idx="340">
                  <c:v>9.476</c:v>
                </c:pt>
                <c:pt idx="342">
                  <c:v>0.53</c:v>
                </c:pt>
                <c:pt idx="343">
                  <c:v>0.518</c:v>
                </c:pt>
                <c:pt idx="344">
                  <c:v>0.5</c:v>
                </c:pt>
                <c:pt idx="345">
                  <c:v>0.528</c:v>
                </c:pt>
                <c:pt idx="346">
                  <c:v>1.036</c:v>
                </c:pt>
                <c:pt idx="347">
                  <c:v>1.715</c:v>
                </c:pt>
                <c:pt idx="348">
                  <c:v>4.523</c:v>
                </c:pt>
                <c:pt idx="349">
                  <c:v>7.742</c:v>
                </c:pt>
                <c:pt idx="350">
                  <c:v>10.038</c:v>
                </c:pt>
                <c:pt idx="351">
                  <c:v>9.823</c:v>
                </c:pt>
                <c:pt idx="353">
                  <c:v>0.55</c:v>
                </c:pt>
                <c:pt idx="354">
                  <c:v>0.712</c:v>
                </c:pt>
                <c:pt idx="355">
                  <c:v>0.839</c:v>
                </c:pt>
                <c:pt idx="356">
                  <c:v>0.982</c:v>
                </c:pt>
                <c:pt idx="357">
                  <c:v>1.064</c:v>
                </c:pt>
                <c:pt idx="358">
                  <c:v>1.212</c:v>
                </c:pt>
                <c:pt idx="359">
                  <c:v>3.873</c:v>
                </c:pt>
                <c:pt idx="360">
                  <c:v>8.442</c:v>
                </c:pt>
                <c:pt idx="361">
                  <c:v>8.775</c:v>
                </c:pt>
                <c:pt idx="362">
                  <c:v>8.577</c:v>
                </c:pt>
                <c:pt idx="364">
                  <c:v>0.394</c:v>
                </c:pt>
                <c:pt idx="365">
                  <c:v>0.415</c:v>
                </c:pt>
                <c:pt idx="366">
                  <c:v>0.462</c:v>
                </c:pt>
                <c:pt idx="367">
                  <c:v>0.438</c:v>
                </c:pt>
                <c:pt idx="368">
                  <c:v>0.465</c:v>
                </c:pt>
                <c:pt idx="369">
                  <c:v>0.635</c:v>
                </c:pt>
                <c:pt idx="370">
                  <c:v>0.61</c:v>
                </c:pt>
                <c:pt idx="371">
                  <c:v>0.625</c:v>
                </c:pt>
                <c:pt idx="372">
                  <c:v>3.763</c:v>
                </c:pt>
                <c:pt idx="373">
                  <c:v>8.585</c:v>
                </c:pt>
                <c:pt idx="374">
                  <c:v>8.833</c:v>
                </c:pt>
                <c:pt idx="375">
                  <c:v>8.827</c:v>
                </c:pt>
                <c:pt idx="377">
                  <c:v>0.39</c:v>
                </c:pt>
                <c:pt idx="378">
                  <c:v>0.405</c:v>
                </c:pt>
                <c:pt idx="379">
                  <c:v>0.426</c:v>
                </c:pt>
                <c:pt idx="380">
                  <c:v>0.455</c:v>
                </c:pt>
                <c:pt idx="381">
                  <c:v>0.518</c:v>
                </c:pt>
                <c:pt idx="382">
                  <c:v>1.855</c:v>
                </c:pt>
                <c:pt idx="383">
                  <c:v>5.185</c:v>
                </c:pt>
                <c:pt idx="384">
                  <c:v>7.159</c:v>
                </c:pt>
                <c:pt idx="385">
                  <c:v>7.674</c:v>
                </c:pt>
                <c:pt idx="386">
                  <c:v>7.715</c:v>
                </c:pt>
                <c:pt idx="388">
                  <c:v>0.418</c:v>
                </c:pt>
                <c:pt idx="389">
                  <c:v>0.405</c:v>
                </c:pt>
                <c:pt idx="390">
                  <c:v>0.482</c:v>
                </c:pt>
                <c:pt idx="391">
                  <c:v>0.784</c:v>
                </c:pt>
                <c:pt idx="392">
                  <c:v>2.929</c:v>
                </c:pt>
                <c:pt idx="393">
                  <c:v>2.441</c:v>
                </c:pt>
                <c:pt idx="394">
                  <c:v>6.156</c:v>
                </c:pt>
                <c:pt idx="395">
                  <c:v>7.648</c:v>
                </c:pt>
                <c:pt idx="396">
                  <c:v>7.693</c:v>
                </c:pt>
                <c:pt idx="397">
                  <c:v>7.659</c:v>
                </c:pt>
                <c:pt idx="399">
                  <c:v>1.561</c:v>
                </c:pt>
                <c:pt idx="400">
                  <c:v>1.534</c:v>
                </c:pt>
                <c:pt idx="401">
                  <c:v>1.345</c:v>
                </c:pt>
                <c:pt idx="402">
                  <c:v>1.664</c:v>
                </c:pt>
                <c:pt idx="403">
                  <c:v>1.651</c:v>
                </c:pt>
                <c:pt idx="404">
                  <c:v>1.643</c:v>
                </c:pt>
                <c:pt idx="405">
                  <c:v>4.585</c:v>
                </c:pt>
                <c:pt idx="406">
                  <c:v>6.547</c:v>
                </c:pt>
                <c:pt idx="407">
                  <c:v>7.199</c:v>
                </c:pt>
                <c:pt idx="408">
                  <c:v>7.226</c:v>
                </c:pt>
                <c:pt idx="409">
                  <c:v>7.273</c:v>
                </c:pt>
                <c:pt idx="410">
                  <c:v>7.176</c:v>
                </c:pt>
                <c:pt idx="412">
                  <c:v>1.73</c:v>
                </c:pt>
                <c:pt idx="413">
                  <c:v>1.312</c:v>
                </c:pt>
                <c:pt idx="414">
                  <c:v>1.138</c:v>
                </c:pt>
                <c:pt idx="415">
                  <c:v>1.212</c:v>
                </c:pt>
                <c:pt idx="416">
                  <c:v>1.49</c:v>
                </c:pt>
                <c:pt idx="417">
                  <c:v>1.767</c:v>
                </c:pt>
                <c:pt idx="418">
                  <c:v>1.798</c:v>
                </c:pt>
                <c:pt idx="419">
                  <c:v>1.855</c:v>
                </c:pt>
                <c:pt idx="420">
                  <c:v>1.901</c:v>
                </c:pt>
                <c:pt idx="421">
                  <c:v>1.906</c:v>
                </c:pt>
                <c:pt idx="422">
                  <c:v>1.924</c:v>
                </c:pt>
                <c:pt idx="423">
                  <c:v>2.031</c:v>
                </c:pt>
                <c:pt idx="425">
                  <c:v>6.088</c:v>
                </c:pt>
                <c:pt idx="426">
                  <c:v>6.584</c:v>
                </c:pt>
                <c:pt idx="427">
                  <c:v>6.826</c:v>
                </c:pt>
                <c:pt idx="428">
                  <c:v>6.502</c:v>
                </c:pt>
                <c:pt idx="429">
                  <c:v>6.58</c:v>
                </c:pt>
                <c:pt idx="430">
                  <c:v>6.494</c:v>
                </c:pt>
                <c:pt idx="432">
                  <c:v>5.884</c:v>
                </c:pt>
                <c:pt idx="433">
                  <c:v>6.865</c:v>
                </c:pt>
                <c:pt idx="434">
                  <c:v>8.86</c:v>
                </c:pt>
                <c:pt idx="435">
                  <c:v>8.43</c:v>
                </c:pt>
                <c:pt idx="436">
                  <c:v>8.621</c:v>
                </c:pt>
                <c:pt idx="437">
                  <c:v>8.216</c:v>
                </c:pt>
                <c:pt idx="439">
                  <c:v>6.359</c:v>
                </c:pt>
                <c:pt idx="440">
                  <c:v>5.761</c:v>
                </c:pt>
                <c:pt idx="441">
                  <c:v>4.954</c:v>
                </c:pt>
                <c:pt idx="442">
                  <c:v>4.885</c:v>
                </c:pt>
                <c:pt idx="443">
                  <c:v>4.944</c:v>
                </c:pt>
                <c:pt idx="444">
                  <c:v>4.951</c:v>
                </c:pt>
                <c:pt idx="446">
                  <c:v>2.337</c:v>
                </c:pt>
                <c:pt idx="447">
                  <c:v>2.326</c:v>
                </c:pt>
                <c:pt idx="448">
                  <c:v>2.402</c:v>
                </c:pt>
                <c:pt idx="449">
                  <c:v>2.296</c:v>
                </c:pt>
                <c:pt idx="450">
                  <c:v>3.076</c:v>
                </c:pt>
                <c:pt idx="451">
                  <c:v>5.334</c:v>
                </c:pt>
                <c:pt idx="452">
                  <c:v>6.796</c:v>
                </c:pt>
                <c:pt idx="454">
                  <c:v>2.038</c:v>
                </c:pt>
                <c:pt idx="455">
                  <c:v>2.079</c:v>
                </c:pt>
                <c:pt idx="456">
                  <c:v>3.234</c:v>
                </c:pt>
                <c:pt idx="457">
                  <c:v>5.036</c:v>
                </c:pt>
                <c:pt idx="458">
                  <c:v>5.927</c:v>
                </c:pt>
                <c:pt idx="459">
                  <c:v>6.578</c:v>
                </c:pt>
                <c:pt idx="460">
                  <c:v>6.628</c:v>
                </c:pt>
                <c:pt idx="462">
                  <c:v>2.656</c:v>
                </c:pt>
                <c:pt idx="463">
                  <c:v>2.837</c:v>
                </c:pt>
                <c:pt idx="464">
                  <c:v>3.878</c:v>
                </c:pt>
                <c:pt idx="465">
                  <c:v>4.71</c:v>
                </c:pt>
                <c:pt idx="466">
                  <c:v>5.418</c:v>
                </c:pt>
                <c:pt idx="467">
                  <c:v>6.3</c:v>
                </c:pt>
                <c:pt idx="468">
                  <c:v>6.603</c:v>
                </c:pt>
                <c:pt idx="469">
                  <c:v>6.577</c:v>
                </c:pt>
                <c:pt idx="471">
                  <c:v>2.465</c:v>
                </c:pt>
                <c:pt idx="472">
                  <c:v>2.436</c:v>
                </c:pt>
                <c:pt idx="473">
                  <c:v>3.071</c:v>
                </c:pt>
                <c:pt idx="474">
                  <c:v>3.806</c:v>
                </c:pt>
                <c:pt idx="475">
                  <c:v>4.703</c:v>
                </c:pt>
                <c:pt idx="476">
                  <c:v>4.708</c:v>
                </c:pt>
                <c:pt idx="477">
                  <c:v>4.843</c:v>
                </c:pt>
                <c:pt idx="478">
                  <c:v>6.052</c:v>
                </c:pt>
                <c:pt idx="479">
                  <c:v>7.062</c:v>
                </c:pt>
                <c:pt idx="480">
                  <c:v>7.157</c:v>
                </c:pt>
                <c:pt idx="482">
                  <c:v>2.472</c:v>
                </c:pt>
                <c:pt idx="483">
                  <c:v>2.532</c:v>
                </c:pt>
                <c:pt idx="484">
                  <c:v>2.942</c:v>
                </c:pt>
                <c:pt idx="485">
                  <c:v>3.629</c:v>
                </c:pt>
                <c:pt idx="486">
                  <c:v>6.302</c:v>
                </c:pt>
                <c:pt idx="487">
                  <c:v>6.634</c:v>
                </c:pt>
                <c:pt idx="488">
                  <c:v>6.898</c:v>
                </c:pt>
                <c:pt idx="490">
                  <c:v>2.481</c:v>
                </c:pt>
                <c:pt idx="491">
                  <c:v>2.59</c:v>
                </c:pt>
                <c:pt idx="492">
                  <c:v>3.955</c:v>
                </c:pt>
                <c:pt idx="493">
                  <c:v>3.915</c:v>
                </c:pt>
                <c:pt idx="494">
                  <c:v>3.93</c:v>
                </c:pt>
                <c:pt idx="495">
                  <c:v>6.783</c:v>
                </c:pt>
                <c:pt idx="496">
                  <c:v>7.048</c:v>
                </c:pt>
                <c:pt idx="497">
                  <c:v>6.95</c:v>
                </c:pt>
                <c:pt idx="498">
                  <c:v>6.655</c:v>
                </c:pt>
                <c:pt idx="499">
                  <c:v>6.842</c:v>
                </c:pt>
                <c:pt idx="501">
                  <c:v>0.342</c:v>
                </c:pt>
                <c:pt idx="502">
                  <c:v>0.551</c:v>
                </c:pt>
                <c:pt idx="503">
                  <c:v>1.181</c:v>
                </c:pt>
                <c:pt idx="504">
                  <c:v>2.732</c:v>
                </c:pt>
                <c:pt idx="505">
                  <c:v>3.297</c:v>
                </c:pt>
                <c:pt idx="506">
                  <c:v>4.469</c:v>
                </c:pt>
                <c:pt idx="507">
                  <c:v>6.554</c:v>
                </c:pt>
                <c:pt idx="508">
                  <c:v>7.224</c:v>
                </c:pt>
                <c:pt idx="510">
                  <c:v>0.728</c:v>
                </c:pt>
                <c:pt idx="511">
                  <c:v>0.694</c:v>
                </c:pt>
                <c:pt idx="512">
                  <c:v>0.86</c:v>
                </c:pt>
                <c:pt idx="513">
                  <c:v>0.852</c:v>
                </c:pt>
                <c:pt idx="514">
                  <c:v>0.859</c:v>
                </c:pt>
                <c:pt idx="515">
                  <c:v>0.933</c:v>
                </c:pt>
                <c:pt idx="516">
                  <c:v>2.256</c:v>
                </c:pt>
                <c:pt idx="517">
                  <c:v>5.252</c:v>
                </c:pt>
                <c:pt idx="518">
                  <c:v>6.895</c:v>
                </c:pt>
                <c:pt idx="519">
                  <c:v>6.909</c:v>
                </c:pt>
                <c:pt idx="521">
                  <c:v>0.36</c:v>
                </c:pt>
                <c:pt idx="522">
                  <c:v>0.251</c:v>
                </c:pt>
                <c:pt idx="523">
                  <c:v>1.482</c:v>
                </c:pt>
                <c:pt idx="524">
                  <c:v>2.038</c:v>
                </c:pt>
                <c:pt idx="525">
                  <c:v>3.789</c:v>
                </c:pt>
                <c:pt idx="526">
                  <c:v>4.971</c:v>
                </c:pt>
                <c:pt idx="527">
                  <c:v>7.03</c:v>
                </c:pt>
                <c:pt idx="528">
                  <c:v>6.987</c:v>
                </c:pt>
                <c:pt idx="529">
                  <c:v>6.973</c:v>
                </c:pt>
                <c:pt idx="531">
                  <c:v>0.213</c:v>
                </c:pt>
                <c:pt idx="532">
                  <c:v>0.241</c:v>
                </c:pt>
                <c:pt idx="533">
                  <c:v>0.403</c:v>
                </c:pt>
                <c:pt idx="534">
                  <c:v>2.326</c:v>
                </c:pt>
                <c:pt idx="535">
                  <c:v>4.992</c:v>
                </c:pt>
                <c:pt idx="536">
                  <c:v>5.05</c:v>
                </c:pt>
                <c:pt idx="537">
                  <c:v>7.213</c:v>
                </c:pt>
                <c:pt idx="538">
                  <c:v>7.686</c:v>
                </c:pt>
                <c:pt idx="540">
                  <c:v>0.544</c:v>
                </c:pt>
                <c:pt idx="541">
                  <c:v>0.926</c:v>
                </c:pt>
                <c:pt idx="542">
                  <c:v>3.35</c:v>
                </c:pt>
                <c:pt idx="543">
                  <c:v>6.245</c:v>
                </c:pt>
                <c:pt idx="544">
                  <c:v>6.908</c:v>
                </c:pt>
                <c:pt idx="545">
                  <c:v>7.348</c:v>
                </c:pt>
                <c:pt idx="546">
                  <c:v>7.358</c:v>
                </c:pt>
                <c:pt idx="547">
                  <c:v>7.347</c:v>
                </c:pt>
                <c:pt idx="548">
                  <c:v>6.858</c:v>
                </c:pt>
                <c:pt idx="549">
                  <c:v>7.896</c:v>
                </c:pt>
                <c:pt idx="551">
                  <c:v>0.71</c:v>
                </c:pt>
                <c:pt idx="552">
                  <c:v>0.551</c:v>
                </c:pt>
                <c:pt idx="553">
                  <c:v>0.488</c:v>
                </c:pt>
                <c:pt idx="554">
                  <c:v>0.463</c:v>
                </c:pt>
                <c:pt idx="555">
                  <c:v>0.621</c:v>
                </c:pt>
                <c:pt idx="556">
                  <c:v>1.95</c:v>
                </c:pt>
                <c:pt idx="557">
                  <c:v>6.404</c:v>
                </c:pt>
                <c:pt idx="558">
                  <c:v>8.841</c:v>
                </c:pt>
                <c:pt idx="560">
                  <c:v>0.733</c:v>
                </c:pt>
                <c:pt idx="561">
                  <c:v>0.565</c:v>
                </c:pt>
                <c:pt idx="562">
                  <c:v>0.543</c:v>
                </c:pt>
                <c:pt idx="563">
                  <c:v>0.579</c:v>
                </c:pt>
                <c:pt idx="564">
                  <c:v>1.628</c:v>
                </c:pt>
                <c:pt idx="565">
                  <c:v>1.658</c:v>
                </c:pt>
                <c:pt idx="566">
                  <c:v>1.612</c:v>
                </c:pt>
                <c:pt idx="567">
                  <c:v>5.08</c:v>
                </c:pt>
                <c:pt idx="568">
                  <c:v>5.339</c:v>
                </c:pt>
                <c:pt idx="569">
                  <c:v>8.561</c:v>
                </c:pt>
                <c:pt idx="570">
                  <c:v>14.19</c:v>
                </c:pt>
                <c:pt idx="572">
                  <c:v>0.444</c:v>
                </c:pt>
                <c:pt idx="573">
                  <c:v>0.578</c:v>
                </c:pt>
                <c:pt idx="574">
                  <c:v>1.025</c:v>
                </c:pt>
                <c:pt idx="575">
                  <c:v>1.251</c:v>
                </c:pt>
                <c:pt idx="576">
                  <c:v>1.548</c:v>
                </c:pt>
                <c:pt idx="577">
                  <c:v>2.247</c:v>
                </c:pt>
                <c:pt idx="578">
                  <c:v>2.697</c:v>
                </c:pt>
                <c:pt idx="579">
                  <c:v>9.315</c:v>
                </c:pt>
                <c:pt idx="580">
                  <c:v>9.336</c:v>
                </c:pt>
                <c:pt idx="581">
                  <c:v>9.247</c:v>
                </c:pt>
                <c:pt idx="582">
                  <c:v>11.852</c:v>
                </c:pt>
                <c:pt idx="584">
                  <c:v>0.317</c:v>
                </c:pt>
                <c:pt idx="585">
                  <c:v>0.282</c:v>
                </c:pt>
                <c:pt idx="586">
                  <c:v>0.53</c:v>
                </c:pt>
                <c:pt idx="587">
                  <c:v>5.518</c:v>
                </c:pt>
                <c:pt idx="588">
                  <c:v>9.788</c:v>
                </c:pt>
                <c:pt idx="589">
                  <c:v>13.331</c:v>
                </c:pt>
                <c:pt idx="591">
                  <c:v>0.527</c:v>
                </c:pt>
                <c:pt idx="592">
                  <c:v>0.557</c:v>
                </c:pt>
                <c:pt idx="593">
                  <c:v>0.433</c:v>
                </c:pt>
                <c:pt idx="594">
                  <c:v>0.461</c:v>
                </c:pt>
                <c:pt idx="595">
                  <c:v>0.619</c:v>
                </c:pt>
                <c:pt idx="596">
                  <c:v>2.401</c:v>
                </c:pt>
                <c:pt idx="597">
                  <c:v>4.601</c:v>
                </c:pt>
                <c:pt idx="598">
                  <c:v>10.052</c:v>
                </c:pt>
                <c:pt idx="599">
                  <c:v>16.105</c:v>
                </c:pt>
                <c:pt idx="601">
                  <c:v>2.474</c:v>
                </c:pt>
                <c:pt idx="602">
                  <c:v>1.955</c:v>
                </c:pt>
                <c:pt idx="603">
                  <c:v>1.373</c:v>
                </c:pt>
                <c:pt idx="604">
                  <c:v>3.579</c:v>
                </c:pt>
                <c:pt idx="605">
                  <c:v>1.906</c:v>
                </c:pt>
                <c:pt idx="606">
                  <c:v>6.994</c:v>
                </c:pt>
                <c:pt idx="607">
                  <c:v>7.996</c:v>
                </c:pt>
                <c:pt idx="608">
                  <c:v>8.171</c:v>
                </c:pt>
                <c:pt idx="609">
                  <c:v>8.186</c:v>
                </c:pt>
                <c:pt idx="610">
                  <c:v>8.169</c:v>
                </c:pt>
                <c:pt idx="611">
                  <c:v>11.797</c:v>
                </c:pt>
                <c:pt idx="612">
                  <c:v>12.883</c:v>
                </c:pt>
                <c:pt idx="614">
                  <c:v>1.947</c:v>
                </c:pt>
                <c:pt idx="615">
                  <c:v>1.77</c:v>
                </c:pt>
                <c:pt idx="616">
                  <c:v>1.473</c:v>
                </c:pt>
                <c:pt idx="617">
                  <c:v>0.919</c:v>
                </c:pt>
                <c:pt idx="618">
                  <c:v>1.409</c:v>
                </c:pt>
                <c:pt idx="619">
                  <c:v>3.376</c:v>
                </c:pt>
                <c:pt idx="620">
                  <c:v>7.959</c:v>
                </c:pt>
                <c:pt idx="621">
                  <c:v>9.863</c:v>
                </c:pt>
                <c:pt idx="622">
                  <c:v>10.504</c:v>
                </c:pt>
                <c:pt idx="624">
                  <c:v>4.337</c:v>
                </c:pt>
                <c:pt idx="625">
                  <c:v>2.316</c:v>
                </c:pt>
                <c:pt idx="626">
                  <c:v>2.05</c:v>
                </c:pt>
                <c:pt idx="627">
                  <c:v>5.105</c:v>
                </c:pt>
                <c:pt idx="628">
                  <c:v>7.304</c:v>
                </c:pt>
                <c:pt idx="629">
                  <c:v>8.547</c:v>
                </c:pt>
                <c:pt idx="630">
                  <c:v>8.223</c:v>
                </c:pt>
                <c:pt idx="631">
                  <c:v>8.844</c:v>
                </c:pt>
                <c:pt idx="632">
                  <c:v>9.259</c:v>
                </c:pt>
                <c:pt idx="634">
                  <c:v>5.602</c:v>
                </c:pt>
                <c:pt idx="635">
                  <c:v>5.466</c:v>
                </c:pt>
                <c:pt idx="636">
                  <c:v>5.336</c:v>
                </c:pt>
                <c:pt idx="637">
                  <c:v>4.361</c:v>
                </c:pt>
                <c:pt idx="638">
                  <c:v>5.259</c:v>
                </c:pt>
                <c:pt idx="639">
                  <c:v>7.549</c:v>
                </c:pt>
                <c:pt idx="640">
                  <c:v>7.931</c:v>
                </c:pt>
                <c:pt idx="641">
                  <c:v>12.001</c:v>
                </c:pt>
                <c:pt idx="643">
                  <c:v>4.354</c:v>
                </c:pt>
                <c:pt idx="644">
                  <c:v>4.722</c:v>
                </c:pt>
                <c:pt idx="645">
                  <c:v>5.779</c:v>
                </c:pt>
                <c:pt idx="646">
                  <c:v>6.841</c:v>
                </c:pt>
                <c:pt idx="647">
                  <c:v>6.428</c:v>
                </c:pt>
                <c:pt idx="648">
                  <c:v>6.096</c:v>
                </c:pt>
                <c:pt idx="649">
                  <c:v>6.295</c:v>
                </c:pt>
                <c:pt idx="650">
                  <c:v>5.933</c:v>
                </c:pt>
                <c:pt idx="652">
                  <c:v>5.957</c:v>
                </c:pt>
                <c:pt idx="653">
                  <c:v>6.466</c:v>
                </c:pt>
                <c:pt idx="654">
                  <c:v>6.8</c:v>
                </c:pt>
                <c:pt idx="655">
                  <c:v>6.997</c:v>
                </c:pt>
                <c:pt idx="656">
                  <c:v>7.001</c:v>
                </c:pt>
                <c:pt idx="657">
                  <c:v>6.949</c:v>
                </c:pt>
                <c:pt idx="658">
                  <c:v>6.937</c:v>
                </c:pt>
                <c:pt idx="659">
                  <c:v>6.684</c:v>
                </c:pt>
                <c:pt idx="660">
                  <c:v>7.261</c:v>
                </c:pt>
                <c:pt idx="661">
                  <c:v>7.273</c:v>
                </c:pt>
                <c:pt idx="663">
                  <c:v>3.145</c:v>
                </c:pt>
                <c:pt idx="664">
                  <c:v>3.155</c:v>
                </c:pt>
                <c:pt idx="665">
                  <c:v>3.388</c:v>
                </c:pt>
                <c:pt idx="666">
                  <c:v>4.191</c:v>
                </c:pt>
                <c:pt idx="667">
                  <c:v>5.26</c:v>
                </c:pt>
                <c:pt idx="668">
                  <c:v>6.622</c:v>
                </c:pt>
                <c:pt idx="669">
                  <c:v>6.759</c:v>
                </c:pt>
                <c:pt idx="670">
                  <c:v>6.49</c:v>
                </c:pt>
                <c:pt idx="672">
                  <c:v>2.44</c:v>
                </c:pt>
                <c:pt idx="673">
                  <c:v>4.558</c:v>
                </c:pt>
                <c:pt idx="674">
                  <c:v>5.941</c:v>
                </c:pt>
                <c:pt idx="675">
                  <c:v>6.199</c:v>
                </c:pt>
                <c:pt idx="676">
                  <c:v>6.318</c:v>
                </c:pt>
                <c:pt idx="677">
                  <c:v>6.543</c:v>
                </c:pt>
                <c:pt idx="678">
                  <c:v>7.031</c:v>
                </c:pt>
                <c:pt idx="679">
                  <c:v>7.15</c:v>
                </c:pt>
                <c:pt idx="680">
                  <c:v>7.148</c:v>
                </c:pt>
                <c:pt idx="682">
                  <c:v>1.507</c:v>
                </c:pt>
                <c:pt idx="683">
                  <c:v>1.941</c:v>
                </c:pt>
                <c:pt idx="684">
                  <c:v>2.946</c:v>
                </c:pt>
                <c:pt idx="685">
                  <c:v>4.323</c:v>
                </c:pt>
                <c:pt idx="686">
                  <c:v>4.81</c:v>
                </c:pt>
                <c:pt idx="688">
                  <c:v>6.208</c:v>
                </c:pt>
                <c:pt idx="689">
                  <c:v>5.51</c:v>
                </c:pt>
                <c:pt idx="690">
                  <c:v>3.631</c:v>
                </c:pt>
                <c:pt idx="691">
                  <c:v>3.668</c:v>
                </c:pt>
                <c:pt idx="692">
                  <c:v>3.591</c:v>
                </c:pt>
                <c:pt idx="693">
                  <c:v>2.93</c:v>
                </c:pt>
                <c:pt idx="694">
                  <c:v>2.95</c:v>
                </c:pt>
                <c:pt idx="695">
                  <c:v>3.086</c:v>
                </c:pt>
                <c:pt idx="696">
                  <c:v>3.733</c:v>
                </c:pt>
                <c:pt idx="698">
                  <c:v>6.503</c:v>
                </c:pt>
                <c:pt idx="699">
                  <c:v>6.356</c:v>
                </c:pt>
                <c:pt idx="700">
                  <c:v>4.306</c:v>
                </c:pt>
                <c:pt idx="701">
                  <c:v>3.949</c:v>
                </c:pt>
                <c:pt idx="702">
                  <c:v>3.961</c:v>
                </c:pt>
                <c:pt idx="704">
                  <c:v>2.476</c:v>
                </c:pt>
                <c:pt idx="705">
                  <c:v>2.633</c:v>
                </c:pt>
                <c:pt idx="706">
                  <c:v>2.839</c:v>
                </c:pt>
                <c:pt idx="707">
                  <c:v>3.115</c:v>
                </c:pt>
                <c:pt idx="708">
                  <c:v>3.246</c:v>
                </c:pt>
                <c:pt idx="709">
                  <c:v>3.554</c:v>
                </c:pt>
                <c:pt idx="711">
                  <c:v>6.329</c:v>
                </c:pt>
                <c:pt idx="712">
                  <c:v>6.423</c:v>
                </c:pt>
                <c:pt idx="713">
                  <c:v>6.426</c:v>
                </c:pt>
                <c:pt idx="714">
                  <c:v>6.524</c:v>
                </c:pt>
                <c:pt idx="715">
                  <c:v>6.615</c:v>
                </c:pt>
                <c:pt idx="716">
                  <c:v>7.557</c:v>
                </c:pt>
                <c:pt idx="718">
                  <c:v>6.303</c:v>
                </c:pt>
                <c:pt idx="719">
                  <c:v>6.298</c:v>
                </c:pt>
                <c:pt idx="720">
                  <c:v>6.355</c:v>
                </c:pt>
                <c:pt idx="721">
                  <c:v>6.603</c:v>
                </c:pt>
                <c:pt idx="722">
                  <c:v>7.039</c:v>
                </c:pt>
                <c:pt idx="723">
                  <c:v>7.132</c:v>
                </c:pt>
                <c:pt idx="724">
                  <c:v>6.925</c:v>
                </c:pt>
                <c:pt idx="726">
                  <c:v>6.381</c:v>
                </c:pt>
                <c:pt idx="727">
                  <c:v>6.699</c:v>
                </c:pt>
                <c:pt idx="728">
                  <c:v>7.204</c:v>
                </c:pt>
                <c:pt idx="729">
                  <c:v>7.274</c:v>
                </c:pt>
                <c:pt idx="730">
                  <c:v>7.294</c:v>
                </c:pt>
                <c:pt idx="731">
                  <c:v>7.51</c:v>
                </c:pt>
                <c:pt idx="732">
                  <c:v>7.547</c:v>
                </c:pt>
                <c:pt idx="733">
                  <c:v>7.281</c:v>
                </c:pt>
                <c:pt idx="734">
                  <c:v>7.491</c:v>
                </c:pt>
                <c:pt idx="735">
                  <c:v>7.134</c:v>
                </c:pt>
                <c:pt idx="737">
                  <c:v>7.568</c:v>
                </c:pt>
                <c:pt idx="738">
                  <c:v>7.407</c:v>
                </c:pt>
                <c:pt idx="739">
                  <c:v>7.589</c:v>
                </c:pt>
                <c:pt idx="740">
                  <c:v>7.778</c:v>
                </c:pt>
                <c:pt idx="741">
                  <c:v>7.726</c:v>
                </c:pt>
                <c:pt idx="742">
                  <c:v>7.72</c:v>
                </c:pt>
                <c:pt idx="743">
                  <c:v>7.662</c:v>
                </c:pt>
                <c:pt idx="744">
                  <c:v>7.398</c:v>
                </c:pt>
                <c:pt idx="746">
                  <c:v>5.849</c:v>
                </c:pt>
                <c:pt idx="747">
                  <c:v>6.684</c:v>
                </c:pt>
                <c:pt idx="748">
                  <c:v>7.417</c:v>
                </c:pt>
                <c:pt idx="749">
                  <c:v>7.35</c:v>
                </c:pt>
                <c:pt idx="750">
                  <c:v>7.375</c:v>
                </c:pt>
                <c:pt idx="751">
                  <c:v>7.564</c:v>
                </c:pt>
                <c:pt idx="752">
                  <c:v>6.82</c:v>
                </c:pt>
                <c:pt idx="753">
                  <c:v>6.806</c:v>
                </c:pt>
                <c:pt idx="754">
                  <c:v>6.846</c:v>
                </c:pt>
                <c:pt idx="755">
                  <c:v>8.557</c:v>
                </c:pt>
                <c:pt idx="757">
                  <c:v>5.698</c:v>
                </c:pt>
                <c:pt idx="758">
                  <c:v>6.727</c:v>
                </c:pt>
                <c:pt idx="759">
                  <c:v>7.477</c:v>
                </c:pt>
                <c:pt idx="760">
                  <c:v>7.043</c:v>
                </c:pt>
                <c:pt idx="761">
                  <c:v>6.634</c:v>
                </c:pt>
                <c:pt idx="762">
                  <c:v>7.373</c:v>
                </c:pt>
                <c:pt idx="763">
                  <c:v>8.166</c:v>
                </c:pt>
                <c:pt idx="764">
                  <c:v>8.165</c:v>
                </c:pt>
                <c:pt idx="765">
                  <c:v>8.161</c:v>
                </c:pt>
                <c:pt idx="766">
                  <c:v>9.008</c:v>
                </c:pt>
                <c:pt idx="767">
                  <c:v>10.281</c:v>
                </c:pt>
                <c:pt idx="769">
                  <c:v>1.003</c:v>
                </c:pt>
                <c:pt idx="770">
                  <c:v>0.854</c:v>
                </c:pt>
                <c:pt idx="771">
                  <c:v>0.616</c:v>
                </c:pt>
                <c:pt idx="772">
                  <c:v>-0.062</c:v>
                </c:pt>
                <c:pt idx="773">
                  <c:v>0.735</c:v>
                </c:pt>
                <c:pt idx="774">
                  <c:v>2.374</c:v>
                </c:pt>
                <c:pt idx="775">
                  <c:v>3.819</c:v>
                </c:pt>
                <c:pt idx="776">
                  <c:v>9.445</c:v>
                </c:pt>
                <c:pt idx="777">
                  <c:v>11.826</c:v>
                </c:pt>
                <c:pt idx="779">
                  <c:v>0.449</c:v>
                </c:pt>
                <c:pt idx="780">
                  <c:v>0.463</c:v>
                </c:pt>
                <c:pt idx="781">
                  <c:v>0.476</c:v>
                </c:pt>
                <c:pt idx="782">
                  <c:v>0.822</c:v>
                </c:pt>
                <c:pt idx="783">
                  <c:v>1.954</c:v>
                </c:pt>
                <c:pt idx="784">
                  <c:v>4.655</c:v>
                </c:pt>
                <c:pt idx="785">
                  <c:v>6.518</c:v>
                </c:pt>
                <c:pt idx="786">
                  <c:v>10.568</c:v>
                </c:pt>
                <c:pt idx="787">
                  <c:v>12.564</c:v>
                </c:pt>
                <c:pt idx="788">
                  <c:v>12.58</c:v>
                </c:pt>
                <c:pt idx="790">
                  <c:v>0.323</c:v>
                </c:pt>
                <c:pt idx="791">
                  <c:v>0.322</c:v>
                </c:pt>
                <c:pt idx="792">
                  <c:v>0.443</c:v>
                </c:pt>
                <c:pt idx="793">
                  <c:v>0.653</c:v>
                </c:pt>
                <c:pt idx="794">
                  <c:v>1.186</c:v>
                </c:pt>
                <c:pt idx="795">
                  <c:v>2.629</c:v>
                </c:pt>
                <c:pt idx="796">
                  <c:v>2.773</c:v>
                </c:pt>
                <c:pt idx="797">
                  <c:v>9.147</c:v>
                </c:pt>
                <c:pt idx="798">
                  <c:v>15.807</c:v>
                </c:pt>
                <c:pt idx="799">
                  <c:v>18.001</c:v>
                </c:pt>
                <c:pt idx="800">
                  <c:v>18.263</c:v>
                </c:pt>
                <c:pt idx="801">
                  <c:v>18</c:v>
                </c:pt>
                <c:pt idx="803">
                  <c:v>0.303</c:v>
                </c:pt>
                <c:pt idx="804">
                  <c:v>0.295</c:v>
                </c:pt>
                <c:pt idx="805">
                  <c:v>0.353</c:v>
                </c:pt>
                <c:pt idx="806">
                  <c:v>0.477</c:v>
                </c:pt>
                <c:pt idx="807">
                  <c:v>0.64</c:v>
                </c:pt>
                <c:pt idx="808">
                  <c:v>2.566</c:v>
                </c:pt>
                <c:pt idx="809">
                  <c:v>5.638</c:v>
                </c:pt>
                <c:pt idx="810">
                  <c:v>8.74</c:v>
                </c:pt>
                <c:pt idx="811">
                  <c:v>12.991</c:v>
                </c:pt>
                <c:pt idx="812">
                  <c:v>13.986</c:v>
                </c:pt>
                <c:pt idx="814">
                  <c:v>0.508</c:v>
                </c:pt>
                <c:pt idx="815">
                  <c:v>0.565</c:v>
                </c:pt>
                <c:pt idx="816">
                  <c:v>0.709</c:v>
                </c:pt>
                <c:pt idx="817">
                  <c:v>0.833</c:v>
                </c:pt>
                <c:pt idx="818">
                  <c:v>1.527</c:v>
                </c:pt>
                <c:pt idx="819">
                  <c:v>2.639</c:v>
                </c:pt>
                <c:pt idx="820">
                  <c:v>5.027</c:v>
                </c:pt>
                <c:pt idx="821">
                  <c:v>8.79</c:v>
                </c:pt>
                <c:pt idx="822">
                  <c:v>12.169</c:v>
                </c:pt>
                <c:pt idx="823">
                  <c:v>12.989</c:v>
                </c:pt>
                <c:pt idx="824">
                  <c:v>13.149</c:v>
                </c:pt>
                <c:pt idx="825">
                  <c:v>13.042</c:v>
                </c:pt>
                <c:pt idx="827">
                  <c:v>0.848</c:v>
                </c:pt>
                <c:pt idx="828">
                  <c:v>0.846</c:v>
                </c:pt>
                <c:pt idx="829">
                  <c:v>0.769</c:v>
                </c:pt>
                <c:pt idx="830">
                  <c:v>0.745</c:v>
                </c:pt>
                <c:pt idx="831">
                  <c:v>1.994</c:v>
                </c:pt>
                <c:pt idx="832">
                  <c:v>4.945</c:v>
                </c:pt>
                <c:pt idx="833">
                  <c:v>8.662</c:v>
                </c:pt>
                <c:pt idx="834">
                  <c:v>13.648</c:v>
                </c:pt>
                <c:pt idx="835">
                  <c:v>13.764</c:v>
                </c:pt>
                <c:pt idx="836">
                  <c:v>13.717</c:v>
                </c:pt>
                <c:pt idx="837">
                  <c:v>17.273</c:v>
                </c:pt>
                <c:pt idx="839">
                  <c:v>0.772</c:v>
                </c:pt>
                <c:pt idx="840">
                  <c:v>0.718</c:v>
                </c:pt>
                <c:pt idx="841">
                  <c:v>1.007</c:v>
                </c:pt>
                <c:pt idx="842">
                  <c:v>1.148</c:v>
                </c:pt>
                <c:pt idx="843">
                  <c:v>1.208</c:v>
                </c:pt>
                <c:pt idx="844">
                  <c:v>1.905</c:v>
                </c:pt>
                <c:pt idx="845">
                  <c:v>5.799</c:v>
                </c:pt>
                <c:pt idx="846">
                  <c:v>10.141</c:v>
                </c:pt>
                <c:pt idx="847">
                  <c:v>13.52</c:v>
                </c:pt>
                <c:pt idx="848">
                  <c:v>14.657</c:v>
                </c:pt>
                <c:pt idx="850">
                  <c:v>3.276</c:v>
                </c:pt>
                <c:pt idx="852">
                  <c:v>3.246</c:v>
                </c:pt>
                <c:pt idx="853">
                  <c:v>2.986</c:v>
                </c:pt>
                <c:pt idx="854">
                  <c:v>2.256</c:v>
                </c:pt>
                <c:pt idx="855">
                  <c:v>3.151</c:v>
                </c:pt>
                <c:pt idx="856">
                  <c:v>3.318</c:v>
                </c:pt>
                <c:pt idx="857">
                  <c:v>4.349</c:v>
                </c:pt>
                <c:pt idx="859">
                  <c:v>7.245</c:v>
                </c:pt>
                <c:pt idx="860">
                  <c:v>7.153</c:v>
                </c:pt>
                <c:pt idx="861">
                  <c:v>6.382</c:v>
                </c:pt>
                <c:pt idx="862">
                  <c:v>5.733</c:v>
                </c:pt>
                <c:pt idx="863">
                  <c:v>5.511</c:v>
                </c:pt>
                <c:pt idx="864">
                  <c:v>5.756</c:v>
                </c:pt>
                <c:pt idx="865">
                  <c:v>5.758</c:v>
                </c:pt>
                <c:pt idx="866">
                  <c:v>5.761</c:v>
                </c:pt>
                <c:pt idx="868">
                  <c:v>6.213</c:v>
                </c:pt>
                <c:pt idx="869">
                  <c:v>6.116</c:v>
                </c:pt>
                <c:pt idx="870">
                  <c:v>6.17</c:v>
                </c:pt>
                <c:pt idx="871">
                  <c:v>5.703</c:v>
                </c:pt>
                <c:pt idx="872">
                  <c:v>5.34</c:v>
                </c:pt>
                <c:pt idx="873">
                  <c:v>4.091</c:v>
                </c:pt>
                <c:pt idx="875">
                  <c:v>5.838</c:v>
                </c:pt>
                <c:pt idx="876">
                  <c:v>5.954</c:v>
                </c:pt>
                <c:pt idx="878">
                  <c:v>6.506</c:v>
                </c:pt>
                <c:pt idx="879">
                  <c:v>6.441</c:v>
                </c:pt>
                <c:pt idx="880">
                  <c:v>6.492</c:v>
                </c:pt>
                <c:pt idx="881">
                  <c:v>6.038</c:v>
                </c:pt>
                <c:pt idx="882">
                  <c:v>5.684</c:v>
                </c:pt>
                <c:pt idx="883">
                  <c:v>4.442</c:v>
                </c:pt>
                <c:pt idx="885">
                  <c:v>6.113</c:v>
                </c:pt>
                <c:pt idx="886">
                  <c:v>6.217</c:v>
                </c:pt>
                <c:pt idx="887">
                  <c:v>6.509</c:v>
                </c:pt>
                <c:pt idx="888">
                  <c:v>6.747</c:v>
                </c:pt>
                <c:pt idx="889">
                  <c:v>6.674</c:v>
                </c:pt>
                <c:pt idx="890">
                  <c:v>7.479</c:v>
                </c:pt>
                <c:pt idx="892">
                  <c:v>4.345</c:v>
                </c:pt>
                <c:pt idx="893">
                  <c:v>4.18</c:v>
                </c:pt>
                <c:pt idx="894">
                  <c:v>4.803</c:v>
                </c:pt>
                <c:pt idx="895">
                  <c:v>5.178</c:v>
                </c:pt>
                <c:pt idx="896">
                  <c:v>7.156</c:v>
                </c:pt>
                <c:pt idx="897">
                  <c:v>7.441</c:v>
                </c:pt>
                <c:pt idx="899">
                  <c:v>6.995</c:v>
                </c:pt>
                <c:pt idx="900">
                  <c:v>6.951</c:v>
                </c:pt>
                <c:pt idx="901">
                  <c:v>6.933</c:v>
                </c:pt>
                <c:pt idx="902">
                  <c:v>6.583</c:v>
                </c:pt>
                <c:pt idx="903">
                  <c:v>7.239</c:v>
                </c:pt>
                <c:pt idx="904">
                  <c:v>7.703</c:v>
                </c:pt>
                <c:pt idx="906">
                  <c:v>3.752</c:v>
                </c:pt>
                <c:pt idx="907">
                  <c:v>3.61</c:v>
                </c:pt>
                <c:pt idx="908">
                  <c:v>3.391</c:v>
                </c:pt>
                <c:pt idx="909">
                  <c:v>4.389</c:v>
                </c:pt>
                <c:pt idx="910">
                  <c:v>4.596</c:v>
                </c:pt>
                <c:pt idx="911">
                  <c:v>6.028</c:v>
                </c:pt>
                <c:pt idx="913">
                  <c:v>7.329</c:v>
                </c:pt>
                <c:pt idx="914">
                  <c:v>7.305</c:v>
                </c:pt>
                <c:pt idx="915">
                  <c:v>7.283</c:v>
                </c:pt>
                <c:pt idx="916">
                  <c:v>7.175</c:v>
                </c:pt>
                <c:pt idx="917">
                  <c:v>6.904</c:v>
                </c:pt>
                <c:pt idx="918">
                  <c:v>7.361</c:v>
                </c:pt>
                <c:pt idx="920">
                  <c:v>6.58</c:v>
                </c:pt>
                <c:pt idx="921">
                  <c:v>6.58</c:v>
                </c:pt>
                <c:pt idx="922">
                  <c:v>6.562</c:v>
                </c:pt>
                <c:pt idx="923">
                  <c:v>6.607</c:v>
                </c:pt>
                <c:pt idx="924">
                  <c:v>6.937</c:v>
                </c:pt>
                <c:pt idx="925">
                  <c:v>7.078</c:v>
                </c:pt>
                <c:pt idx="926">
                  <c:v>7.712</c:v>
                </c:pt>
                <c:pt idx="927">
                  <c:v>7.784</c:v>
                </c:pt>
                <c:pt idx="929">
                  <c:v>0.914</c:v>
                </c:pt>
                <c:pt idx="930">
                  <c:v>0.899</c:v>
                </c:pt>
                <c:pt idx="931">
                  <c:v>0.908</c:v>
                </c:pt>
                <c:pt idx="932">
                  <c:v>0.864</c:v>
                </c:pt>
                <c:pt idx="933">
                  <c:v>0.876</c:v>
                </c:pt>
                <c:pt idx="934">
                  <c:v>0.869</c:v>
                </c:pt>
                <c:pt idx="935">
                  <c:v>0.913</c:v>
                </c:pt>
                <c:pt idx="936">
                  <c:v>2.147</c:v>
                </c:pt>
                <c:pt idx="938">
                  <c:v>0.932</c:v>
                </c:pt>
                <c:pt idx="939">
                  <c:v>0.924</c:v>
                </c:pt>
                <c:pt idx="940">
                  <c:v>0.902</c:v>
                </c:pt>
                <c:pt idx="941">
                  <c:v>0.904</c:v>
                </c:pt>
                <c:pt idx="942">
                  <c:v>1.074</c:v>
                </c:pt>
                <c:pt idx="943">
                  <c:v>2.637</c:v>
                </c:pt>
                <c:pt idx="945">
                  <c:v>1.085</c:v>
                </c:pt>
                <c:pt idx="946">
                  <c:v>1.081</c:v>
                </c:pt>
                <c:pt idx="947">
                  <c:v>1.103</c:v>
                </c:pt>
                <c:pt idx="948">
                  <c:v>1.099</c:v>
                </c:pt>
                <c:pt idx="949">
                  <c:v>1.204</c:v>
                </c:pt>
                <c:pt idx="950">
                  <c:v>1.789</c:v>
                </c:pt>
                <c:pt idx="952">
                  <c:v>0.935</c:v>
                </c:pt>
                <c:pt idx="953">
                  <c:v>0.939</c:v>
                </c:pt>
                <c:pt idx="954">
                  <c:v>1.201</c:v>
                </c:pt>
                <c:pt idx="955">
                  <c:v>1.201</c:v>
                </c:pt>
                <c:pt idx="956">
                  <c:v>3.619</c:v>
                </c:pt>
                <c:pt idx="957">
                  <c:v>4.982</c:v>
                </c:pt>
                <c:pt idx="959">
                  <c:v>1.157</c:v>
                </c:pt>
                <c:pt idx="960">
                  <c:v>1.164</c:v>
                </c:pt>
                <c:pt idx="961">
                  <c:v>1.164</c:v>
                </c:pt>
                <c:pt idx="962">
                  <c:v>1.226</c:v>
                </c:pt>
                <c:pt idx="963">
                  <c:v>1.532</c:v>
                </c:pt>
                <c:pt idx="964">
                  <c:v>3.581</c:v>
                </c:pt>
                <c:pt idx="966">
                  <c:v>1.513</c:v>
                </c:pt>
                <c:pt idx="967">
                  <c:v>1.516</c:v>
                </c:pt>
                <c:pt idx="968">
                  <c:v>1.511</c:v>
                </c:pt>
                <c:pt idx="969">
                  <c:v>1.497</c:v>
                </c:pt>
                <c:pt idx="970">
                  <c:v>1.697</c:v>
                </c:pt>
                <c:pt idx="971">
                  <c:v>1.701</c:v>
                </c:pt>
                <c:pt idx="972">
                  <c:v>1.708</c:v>
                </c:pt>
                <c:pt idx="973">
                  <c:v>3.568</c:v>
                </c:pt>
                <c:pt idx="975">
                  <c:v>1.543</c:v>
                </c:pt>
                <c:pt idx="976">
                  <c:v>1.57</c:v>
                </c:pt>
                <c:pt idx="977">
                  <c:v>1.559</c:v>
                </c:pt>
                <c:pt idx="978">
                  <c:v>1.545</c:v>
                </c:pt>
                <c:pt idx="979">
                  <c:v>3.857</c:v>
                </c:pt>
                <c:pt idx="980">
                  <c:v>6.683</c:v>
                </c:pt>
                <c:pt idx="982">
                  <c:v>1.442</c:v>
                </c:pt>
                <c:pt idx="983">
                  <c:v>1.485</c:v>
                </c:pt>
                <c:pt idx="984">
                  <c:v>1.46</c:v>
                </c:pt>
                <c:pt idx="985">
                  <c:v>1.486</c:v>
                </c:pt>
                <c:pt idx="986">
                  <c:v>1.516</c:v>
                </c:pt>
                <c:pt idx="987">
                  <c:v>5.713</c:v>
                </c:pt>
                <c:pt idx="989">
                  <c:v>1.398</c:v>
                </c:pt>
                <c:pt idx="990">
                  <c:v>1.388</c:v>
                </c:pt>
                <c:pt idx="991">
                  <c:v>1.367</c:v>
                </c:pt>
                <c:pt idx="992">
                  <c:v>1.347</c:v>
                </c:pt>
                <c:pt idx="993">
                  <c:v>1.448</c:v>
                </c:pt>
                <c:pt idx="994">
                  <c:v>1.849</c:v>
                </c:pt>
                <c:pt idx="996">
                  <c:v>3.432</c:v>
                </c:pt>
                <c:pt idx="997">
                  <c:v>3.452</c:v>
                </c:pt>
                <c:pt idx="998">
                  <c:v>3.446</c:v>
                </c:pt>
                <c:pt idx="999">
                  <c:v>3.472</c:v>
                </c:pt>
                <c:pt idx="1000">
                  <c:v>3.43</c:v>
                </c:pt>
                <c:pt idx="1001">
                  <c:v>3.662</c:v>
                </c:pt>
                <c:pt idx="1003">
                  <c:v>6.005</c:v>
                </c:pt>
                <c:pt idx="1004">
                  <c:v>6.033</c:v>
                </c:pt>
                <c:pt idx="1005">
                  <c:v>6.026</c:v>
                </c:pt>
                <c:pt idx="1006">
                  <c:v>6.004</c:v>
                </c:pt>
                <c:pt idx="1007">
                  <c:v>6.017</c:v>
                </c:pt>
                <c:pt idx="1008">
                  <c:v>5.995</c:v>
                </c:pt>
                <c:pt idx="1009">
                  <c:v>5.974</c:v>
                </c:pt>
                <c:pt idx="1010">
                  <c:v>5.979</c:v>
                </c:pt>
                <c:pt idx="1012">
                  <c:v>6.467</c:v>
                </c:pt>
                <c:pt idx="1013">
                  <c:v>6.455</c:v>
                </c:pt>
                <c:pt idx="1014">
                  <c:v>6.452</c:v>
                </c:pt>
                <c:pt idx="1015">
                  <c:v>6.413</c:v>
                </c:pt>
                <c:pt idx="1016">
                  <c:v>6.387</c:v>
                </c:pt>
                <c:pt idx="1017">
                  <c:v>6.211</c:v>
                </c:pt>
                <c:pt idx="1019">
                  <c:v>5.995</c:v>
                </c:pt>
                <c:pt idx="1020">
                  <c:v>6.059</c:v>
                </c:pt>
                <c:pt idx="1021">
                  <c:v>6.026</c:v>
                </c:pt>
                <c:pt idx="1022">
                  <c:v>5.933</c:v>
                </c:pt>
                <c:pt idx="1023">
                  <c:v>6.011</c:v>
                </c:pt>
                <c:pt idx="1024">
                  <c:v>5.764</c:v>
                </c:pt>
                <c:pt idx="1026">
                  <c:v>5.833</c:v>
                </c:pt>
                <c:pt idx="1027">
                  <c:v>5.766</c:v>
                </c:pt>
                <c:pt idx="1028">
                  <c:v>5.747</c:v>
                </c:pt>
                <c:pt idx="1029">
                  <c:v>5.785</c:v>
                </c:pt>
                <c:pt idx="1030">
                  <c:v>5.869</c:v>
                </c:pt>
                <c:pt idx="1031">
                  <c:v>6.03</c:v>
                </c:pt>
                <c:pt idx="1033">
                  <c:v>3.095</c:v>
                </c:pt>
                <c:pt idx="1034">
                  <c:v>3.157</c:v>
                </c:pt>
                <c:pt idx="1035">
                  <c:v>3.175</c:v>
                </c:pt>
                <c:pt idx="1036">
                  <c:v>3.228</c:v>
                </c:pt>
                <c:pt idx="1037">
                  <c:v>3.661</c:v>
                </c:pt>
                <c:pt idx="1038">
                  <c:v>5.171</c:v>
                </c:pt>
                <c:pt idx="1040">
                  <c:v>3.368</c:v>
                </c:pt>
                <c:pt idx="1041">
                  <c:v>3.399</c:v>
                </c:pt>
                <c:pt idx="1042">
                  <c:v>3.359</c:v>
                </c:pt>
                <c:pt idx="1043">
                  <c:v>3.412</c:v>
                </c:pt>
                <c:pt idx="1044">
                  <c:v>3.379</c:v>
                </c:pt>
                <c:pt idx="1045">
                  <c:v>3.461</c:v>
                </c:pt>
                <c:pt idx="1046">
                  <c:v>3.407</c:v>
                </c:pt>
                <c:pt idx="1047">
                  <c:v>3.753</c:v>
                </c:pt>
                <c:pt idx="1049">
                  <c:v>4.797</c:v>
                </c:pt>
                <c:pt idx="1050">
                  <c:v>4.781</c:v>
                </c:pt>
                <c:pt idx="1051">
                  <c:v>4.586</c:v>
                </c:pt>
                <c:pt idx="1052">
                  <c:v>4.324</c:v>
                </c:pt>
                <c:pt idx="1053">
                  <c:v>4.21</c:v>
                </c:pt>
                <c:pt idx="1054">
                  <c:v>4.188</c:v>
                </c:pt>
                <c:pt idx="1056">
                  <c:v>5.799</c:v>
                </c:pt>
                <c:pt idx="1057">
                  <c:v>5.702</c:v>
                </c:pt>
                <c:pt idx="1058">
                  <c:v>4.926</c:v>
                </c:pt>
                <c:pt idx="1059">
                  <c:v>5.193</c:v>
                </c:pt>
                <c:pt idx="1060">
                  <c:v>5.35</c:v>
                </c:pt>
                <c:pt idx="1061">
                  <c:v>5.487</c:v>
                </c:pt>
                <c:pt idx="1063">
                  <c:v>5.311</c:v>
                </c:pt>
                <c:pt idx="1064">
                  <c:v>5.283</c:v>
                </c:pt>
                <c:pt idx="1065">
                  <c:v>4.954</c:v>
                </c:pt>
                <c:pt idx="1066">
                  <c:v>4.758</c:v>
                </c:pt>
                <c:pt idx="1067">
                  <c:v>4.894</c:v>
                </c:pt>
                <c:pt idx="1068">
                  <c:v>4.889</c:v>
                </c:pt>
                <c:pt idx="1069">
                  <c:v>4.878</c:v>
                </c:pt>
                <c:pt idx="1070">
                  <c:v>6.271</c:v>
                </c:pt>
                <c:pt idx="1072">
                  <c:v>6.043</c:v>
                </c:pt>
                <c:pt idx="1073">
                  <c:v>5.409</c:v>
                </c:pt>
                <c:pt idx="1074">
                  <c:v>5.308</c:v>
                </c:pt>
                <c:pt idx="1075">
                  <c:v>5.567</c:v>
                </c:pt>
                <c:pt idx="1076">
                  <c:v>4.812</c:v>
                </c:pt>
                <c:pt idx="1077">
                  <c:v>5.034</c:v>
                </c:pt>
                <c:pt idx="1079">
                  <c:v>3.505</c:v>
                </c:pt>
                <c:pt idx="1080">
                  <c:v>3.497</c:v>
                </c:pt>
                <c:pt idx="1081">
                  <c:v>2.304</c:v>
                </c:pt>
                <c:pt idx="1082">
                  <c:v>2.332</c:v>
                </c:pt>
                <c:pt idx="1083">
                  <c:v>2.446</c:v>
                </c:pt>
                <c:pt idx="1084">
                  <c:v>2.538</c:v>
                </c:pt>
                <c:pt idx="1086">
                  <c:v>2.716</c:v>
                </c:pt>
                <c:pt idx="1087">
                  <c:v>2.728</c:v>
                </c:pt>
                <c:pt idx="1088">
                  <c:v>2.751</c:v>
                </c:pt>
                <c:pt idx="1089">
                  <c:v>2.634</c:v>
                </c:pt>
                <c:pt idx="1090">
                  <c:v>2.55</c:v>
                </c:pt>
                <c:pt idx="1091">
                  <c:v>2.369</c:v>
                </c:pt>
                <c:pt idx="1093">
                  <c:v>2.63</c:v>
                </c:pt>
                <c:pt idx="1094">
                  <c:v>2.655</c:v>
                </c:pt>
                <c:pt idx="1095">
                  <c:v>2.491</c:v>
                </c:pt>
                <c:pt idx="1096">
                  <c:v>2.592</c:v>
                </c:pt>
                <c:pt idx="1097">
                  <c:v>3.019</c:v>
                </c:pt>
                <c:pt idx="1098">
                  <c:v>2.641</c:v>
                </c:pt>
                <c:pt idx="1100">
                  <c:v>2.688</c:v>
                </c:pt>
                <c:pt idx="1101">
                  <c:v>2.749</c:v>
                </c:pt>
                <c:pt idx="1102">
                  <c:v>2.707</c:v>
                </c:pt>
                <c:pt idx="1103">
                  <c:v>2.574</c:v>
                </c:pt>
                <c:pt idx="1104">
                  <c:v>2.446</c:v>
                </c:pt>
                <c:pt idx="1105">
                  <c:v>2.427</c:v>
                </c:pt>
                <c:pt idx="1106">
                  <c:v>2.465</c:v>
                </c:pt>
                <c:pt idx="1107">
                  <c:v>2.204</c:v>
                </c:pt>
                <c:pt idx="1109">
                  <c:v>2.665</c:v>
                </c:pt>
                <c:pt idx="1110">
                  <c:v>2.65</c:v>
                </c:pt>
                <c:pt idx="1111">
                  <c:v>2.646</c:v>
                </c:pt>
                <c:pt idx="1112">
                  <c:v>3.37</c:v>
                </c:pt>
                <c:pt idx="1113">
                  <c:v>2.97</c:v>
                </c:pt>
                <c:pt idx="1114">
                  <c:v>3.116</c:v>
                </c:pt>
                <c:pt idx="1116">
                  <c:v>3.489</c:v>
                </c:pt>
                <c:pt idx="1117">
                  <c:v>3.408</c:v>
                </c:pt>
                <c:pt idx="1118">
                  <c:v>3.354</c:v>
                </c:pt>
                <c:pt idx="1119">
                  <c:v>3.335</c:v>
                </c:pt>
                <c:pt idx="1120">
                  <c:v>3.64</c:v>
                </c:pt>
                <c:pt idx="1121">
                  <c:v>3.645</c:v>
                </c:pt>
                <c:pt idx="1122">
                  <c:v>4.067</c:v>
                </c:pt>
                <c:pt idx="1123">
                  <c:v>4.859</c:v>
                </c:pt>
                <c:pt idx="1125">
                  <c:v>2.794</c:v>
                </c:pt>
                <c:pt idx="1126">
                  <c:v>3.019</c:v>
                </c:pt>
                <c:pt idx="1127">
                  <c:v>2.896</c:v>
                </c:pt>
                <c:pt idx="1128">
                  <c:v>3.986</c:v>
                </c:pt>
                <c:pt idx="1129">
                  <c:v>4.193</c:v>
                </c:pt>
                <c:pt idx="1130">
                  <c:v>5.299</c:v>
                </c:pt>
                <c:pt idx="1132">
                  <c:v>4.284</c:v>
                </c:pt>
                <c:pt idx="1133">
                  <c:v>4.3</c:v>
                </c:pt>
                <c:pt idx="1134">
                  <c:v>4.306</c:v>
                </c:pt>
                <c:pt idx="1135">
                  <c:v>4.421</c:v>
                </c:pt>
                <c:pt idx="1136">
                  <c:v>4.898</c:v>
                </c:pt>
                <c:pt idx="1137">
                  <c:v>6.884</c:v>
                </c:pt>
                <c:pt idx="1139">
                  <c:v>2.438</c:v>
                </c:pt>
                <c:pt idx="1140">
                  <c:v>2.451</c:v>
                </c:pt>
                <c:pt idx="1141">
                  <c:v>2.319</c:v>
                </c:pt>
                <c:pt idx="1142">
                  <c:v>2.708</c:v>
                </c:pt>
                <c:pt idx="1143">
                  <c:v>4.464</c:v>
                </c:pt>
                <c:pt idx="1144">
                  <c:v>6.912</c:v>
                </c:pt>
                <c:pt idx="1146">
                  <c:v>3.334</c:v>
                </c:pt>
                <c:pt idx="1147">
                  <c:v>3.409</c:v>
                </c:pt>
                <c:pt idx="1148">
                  <c:v>3.538</c:v>
                </c:pt>
                <c:pt idx="1149">
                  <c:v>3.725</c:v>
                </c:pt>
                <c:pt idx="1150">
                  <c:v>4.322</c:v>
                </c:pt>
                <c:pt idx="1151">
                  <c:v>4.325</c:v>
                </c:pt>
                <c:pt idx="1152">
                  <c:v>4.308</c:v>
                </c:pt>
                <c:pt idx="1153">
                  <c:v>4.673</c:v>
                </c:pt>
                <c:pt idx="1155">
                  <c:v>3.493</c:v>
                </c:pt>
                <c:pt idx="1156">
                  <c:v>3.277</c:v>
                </c:pt>
                <c:pt idx="1157">
                  <c:v>3.053</c:v>
                </c:pt>
                <c:pt idx="1158">
                  <c:v>2.586</c:v>
                </c:pt>
                <c:pt idx="1159">
                  <c:v>3.129</c:v>
                </c:pt>
                <c:pt idx="1160">
                  <c:v>5.889</c:v>
                </c:pt>
                <c:pt idx="1162">
                  <c:v>1.213</c:v>
                </c:pt>
                <c:pt idx="1163">
                  <c:v>1.182</c:v>
                </c:pt>
                <c:pt idx="1164">
                  <c:v>1.2</c:v>
                </c:pt>
                <c:pt idx="1165">
                  <c:v>1.196</c:v>
                </c:pt>
                <c:pt idx="1166">
                  <c:v>1.2</c:v>
                </c:pt>
                <c:pt idx="1167">
                  <c:v>1.068</c:v>
                </c:pt>
                <c:pt idx="1169">
                  <c:v>1.432</c:v>
                </c:pt>
                <c:pt idx="1170">
                  <c:v>1.445</c:v>
                </c:pt>
                <c:pt idx="1171">
                  <c:v>1.457</c:v>
                </c:pt>
                <c:pt idx="1172">
                  <c:v>1.502</c:v>
                </c:pt>
                <c:pt idx="1173">
                  <c:v>1.492</c:v>
                </c:pt>
                <c:pt idx="1174">
                  <c:v>2.235</c:v>
                </c:pt>
                <c:pt idx="1176">
                  <c:v>1.038</c:v>
                </c:pt>
                <c:pt idx="1177">
                  <c:v>1.07</c:v>
                </c:pt>
                <c:pt idx="1178">
                  <c:v>1.108</c:v>
                </c:pt>
                <c:pt idx="1179">
                  <c:v>1.273</c:v>
                </c:pt>
                <c:pt idx="1180">
                  <c:v>1.469</c:v>
                </c:pt>
                <c:pt idx="1181">
                  <c:v>2.083</c:v>
                </c:pt>
                <c:pt idx="1183">
                  <c:v>0.837</c:v>
                </c:pt>
                <c:pt idx="1184">
                  <c:v>0.863</c:v>
                </c:pt>
                <c:pt idx="1185">
                  <c:v>0.828</c:v>
                </c:pt>
                <c:pt idx="1186">
                  <c:v>0.82</c:v>
                </c:pt>
                <c:pt idx="1187">
                  <c:v>0.774</c:v>
                </c:pt>
                <c:pt idx="1188">
                  <c:v>1.293</c:v>
                </c:pt>
                <c:pt idx="1189">
                  <c:v>1.301</c:v>
                </c:pt>
                <c:pt idx="1190">
                  <c:v>1.297</c:v>
                </c:pt>
                <c:pt idx="1192">
                  <c:v>0.89</c:v>
                </c:pt>
                <c:pt idx="1193">
                  <c:v>0.886</c:v>
                </c:pt>
                <c:pt idx="1194">
                  <c:v>0.888</c:v>
                </c:pt>
                <c:pt idx="1195">
                  <c:v>0.937</c:v>
                </c:pt>
                <c:pt idx="1196">
                  <c:v>1.32</c:v>
                </c:pt>
                <c:pt idx="1197">
                  <c:v>1.806</c:v>
                </c:pt>
                <c:pt idx="1199">
                  <c:v>0.841</c:v>
                </c:pt>
                <c:pt idx="1200">
                  <c:v>0.813</c:v>
                </c:pt>
                <c:pt idx="1201">
                  <c:v>0.785</c:v>
                </c:pt>
                <c:pt idx="1202">
                  <c:v>0.837</c:v>
                </c:pt>
                <c:pt idx="1203">
                  <c:v>0.817</c:v>
                </c:pt>
                <c:pt idx="1204">
                  <c:v>1.315</c:v>
                </c:pt>
                <c:pt idx="1206">
                  <c:v>0.806</c:v>
                </c:pt>
                <c:pt idx="1207">
                  <c:v>0.791</c:v>
                </c:pt>
                <c:pt idx="1208">
                  <c:v>0.812</c:v>
                </c:pt>
                <c:pt idx="1209">
                  <c:v>0.801</c:v>
                </c:pt>
                <c:pt idx="1210">
                  <c:v>0.831</c:v>
                </c:pt>
                <c:pt idx="1211">
                  <c:v>1.366</c:v>
                </c:pt>
                <c:pt idx="1213">
                  <c:v>1.119</c:v>
                </c:pt>
                <c:pt idx="1214">
                  <c:v>1.132</c:v>
                </c:pt>
                <c:pt idx="1215">
                  <c:v>1.109</c:v>
                </c:pt>
                <c:pt idx="1216">
                  <c:v>1</c:v>
                </c:pt>
                <c:pt idx="1217">
                  <c:v>0.794</c:v>
                </c:pt>
                <c:pt idx="1218">
                  <c:v>1.132</c:v>
                </c:pt>
                <c:pt idx="1220">
                  <c:v>1.755</c:v>
                </c:pt>
                <c:pt idx="1221">
                  <c:v>1.774</c:v>
                </c:pt>
                <c:pt idx="1222">
                  <c:v>1.965</c:v>
                </c:pt>
                <c:pt idx="1223">
                  <c:v>2.239</c:v>
                </c:pt>
                <c:pt idx="1224">
                  <c:v>2.193</c:v>
                </c:pt>
                <c:pt idx="1225">
                  <c:v>2.22</c:v>
                </c:pt>
                <c:pt idx="1226">
                  <c:v>2.058</c:v>
                </c:pt>
                <c:pt idx="1227">
                  <c:v>2.964</c:v>
                </c:pt>
                <c:pt idx="1229">
                  <c:v>0.977</c:v>
                </c:pt>
                <c:pt idx="1230">
                  <c:v>0.948</c:v>
                </c:pt>
                <c:pt idx="1231">
                  <c:v>0.916</c:v>
                </c:pt>
                <c:pt idx="1232">
                  <c:v>0.89</c:v>
                </c:pt>
                <c:pt idx="1233">
                  <c:v>1.063</c:v>
                </c:pt>
                <c:pt idx="1234">
                  <c:v>1.839</c:v>
                </c:pt>
                <c:pt idx="1236">
                  <c:v>2.906</c:v>
                </c:pt>
                <c:pt idx="1237">
                  <c:v>2.876</c:v>
                </c:pt>
                <c:pt idx="1238">
                  <c:v>2.611</c:v>
                </c:pt>
                <c:pt idx="1239">
                  <c:v>3.566</c:v>
                </c:pt>
                <c:pt idx="1240">
                  <c:v>5.064</c:v>
                </c:pt>
                <c:pt idx="1241">
                  <c:v>6.134</c:v>
                </c:pt>
                <c:pt idx="1243">
                  <c:v>4.323</c:v>
                </c:pt>
                <c:pt idx="1244">
                  <c:v>4.314</c:v>
                </c:pt>
                <c:pt idx="1245">
                  <c:v>3.468</c:v>
                </c:pt>
                <c:pt idx="1246">
                  <c:v>2.633</c:v>
                </c:pt>
                <c:pt idx="1247">
                  <c:v>4.432</c:v>
                </c:pt>
                <c:pt idx="1248">
                  <c:v>5.731</c:v>
                </c:pt>
                <c:pt idx="1250">
                  <c:v>5.034</c:v>
                </c:pt>
                <c:pt idx="1251">
                  <c:v>4.887</c:v>
                </c:pt>
                <c:pt idx="1252">
                  <c:v>4.296</c:v>
                </c:pt>
                <c:pt idx="1253">
                  <c:v>3.162</c:v>
                </c:pt>
                <c:pt idx="1254">
                  <c:v>3.998</c:v>
                </c:pt>
                <c:pt idx="1255">
                  <c:v>4.439</c:v>
                </c:pt>
                <c:pt idx="1257">
                  <c:v>8.746</c:v>
                </c:pt>
                <c:pt idx="1258">
                  <c:v>8.353</c:v>
                </c:pt>
                <c:pt idx="1259">
                  <c:v>5.245</c:v>
                </c:pt>
                <c:pt idx="1260">
                  <c:v>3.838</c:v>
                </c:pt>
                <c:pt idx="1261">
                  <c:v>3.285</c:v>
                </c:pt>
                <c:pt idx="1262">
                  <c:v>3.247</c:v>
                </c:pt>
                <c:pt idx="1263">
                  <c:v>3.21</c:v>
                </c:pt>
                <c:pt idx="1264">
                  <c:v>5.686</c:v>
                </c:pt>
                <c:pt idx="1266">
                  <c:v>8.134</c:v>
                </c:pt>
                <c:pt idx="1267">
                  <c:v>6.834</c:v>
                </c:pt>
                <c:pt idx="1268">
                  <c:v>4.98</c:v>
                </c:pt>
                <c:pt idx="1269">
                  <c:v>5.014</c:v>
                </c:pt>
                <c:pt idx="1270">
                  <c:v>4.855</c:v>
                </c:pt>
                <c:pt idx="1271">
                  <c:v>4.713</c:v>
                </c:pt>
                <c:pt idx="1273">
                  <c:v>7.825</c:v>
                </c:pt>
                <c:pt idx="1274">
                  <c:v>7.595</c:v>
                </c:pt>
                <c:pt idx="1275">
                  <c:v>6.866</c:v>
                </c:pt>
                <c:pt idx="1276">
                  <c:v>6.876</c:v>
                </c:pt>
                <c:pt idx="1277">
                  <c:v>6.949</c:v>
                </c:pt>
                <c:pt idx="1278">
                  <c:v>6.939</c:v>
                </c:pt>
                <c:pt idx="1280">
                  <c:v>7.17</c:v>
                </c:pt>
                <c:pt idx="1281">
                  <c:v>6.372</c:v>
                </c:pt>
                <c:pt idx="1282">
                  <c:v>4.61</c:v>
                </c:pt>
                <c:pt idx="1283">
                  <c:v>2.801</c:v>
                </c:pt>
                <c:pt idx="1284">
                  <c:v>2.33</c:v>
                </c:pt>
                <c:pt idx="1285">
                  <c:v>2.2</c:v>
                </c:pt>
                <c:pt idx="1287">
                  <c:v>6.387</c:v>
                </c:pt>
                <c:pt idx="1288">
                  <c:v>5.853</c:v>
                </c:pt>
                <c:pt idx="1289">
                  <c:v>3.062</c:v>
                </c:pt>
                <c:pt idx="1290">
                  <c:v>2.233</c:v>
                </c:pt>
                <c:pt idx="1291">
                  <c:v>1.913</c:v>
                </c:pt>
                <c:pt idx="1292">
                  <c:v>3.934</c:v>
                </c:pt>
                <c:pt idx="1294">
                  <c:v>7.442</c:v>
                </c:pt>
                <c:pt idx="1295">
                  <c:v>7.386</c:v>
                </c:pt>
                <c:pt idx="1296">
                  <c:v>5.684</c:v>
                </c:pt>
                <c:pt idx="1297">
                  <c:v>5.686</c:v>
                </c:pt>
                <c:pt idx="1298">
                  <c:v>5.702</c:v>
                </c:pt>
                <c:pt idx="1299">
                  <c:v>1.559</c:v>
                </c:pt>
                <c:pt idx="1300">
                  <c:v>1.899</c:v>
                </c:pt>
                <c:pt idx="1301">
                  <c:v>5.574</c:v>
                </c:pt>
                <c:pt idx="1303">
                  <c:v>6.342</c:v>
                </c:pt>
                <c:pt idx="1304">
                  <c:v>6.404</c:v>
                </c:pt>
                <c:pt idx="1305">
                  <c:v>7.311</c:v>
                </c:pt>
                <c:pt idx="1306">
                  <c:v>7.526</c:v>
                </c:pt>
                <c:pt idx="1307">
                  <c:v>7.539</c:v>
                </c:pt>
                <c:pt idx="1308">
                  <c:v>7.485</c:v>
                </c:pt>
                <c:pt idx="1310">
                  <c:v>6.94</c:v>
                </c:pt>
                <c:pt idx="1311">
                  <c:v>7.021</c:v>
                </c:pt>
                <c:pt idx="1312">
                  <c:v>6.755</c:v>
                </c:pt>
                <c:pt idx="1313">
                  <c:v>6.801</c:v>
                </c:pt>
                <c:pt idx="1314">
                  <c:v>6.789</c:v>
                </c:pt>
                <c:pt idx="1315">
                  <c:v>6.81</c:v>
                </c:pt>
                <c:pt idx="1317">
                  <c:v>6.64</c:v>
                </c:pt>
                <c:pt idx="1318">
                  <c:v>6.642</c:v>
                </c:pt>
                <c:pt idx="1319">
                  <c:v>6.69</c:v>
                </c:pt>
                <c:pt idx="1320">
                  <c:v>6.835</c:v>
                </c:pt>
                <c:pt idx="1321">
                  <c:v>6.874</c:v>
                </c:pt>
                <c:pt idx="1322">
                  <c:v>6.995</c:v>
                </c:pt>
                <c:pt idx="1324">
                  <c:v>5.993</c:v>
                </c:pt>
                <c:pt idx="1325">
                  <c:v>6.11</c:v>
                </c:pt>
                <c:pt idx="1326">
                  <c:v>6.614</c:v>
                </c:pt>
                <c:pt idx="1327">
                  <c:v>7.147</c:v>
                </c:pt>
                <c:pt idx="1328">
                  <c:v>7.308</c:v>
                </c:pt>
                <c:pt idx="1329">
                  <c:v>7.115</c:v>
                </c:pt>
                <c:pt idx="1331">
                  <c:v>7.907</c:v>
                </c:pt>
                <c:pt idx="1332">
                  <c:v>7.643</c:v>
                </c:pt>
                <c:pt idx="1333">
                  <c:v>7.019</c:v>
                </c:pt>
                <c:pt idx="1335">
                  <c:v>7.583</c:v>
                </c:pt>
                <c:pt idx="1336">
                  <c:v>7.57</c:v>
                </c:pt>
                <c:pt idx="1337">
                  <c:v>7.527</c:v>
                </c:pt>
                <c:pt idx="1338">
                  <c:v>7.337</c:v>
                </c:pt>
                <c:pt idx="1339">
                  <c:v>6.075</c:v>
                </c:pt>
                <c:pt idx="1340">
                  <c:v>5.755</c:v>
                </c:pt>
                <c:pt idx="1341">
                  <c:v>5.519</c:v>
                </c:pt>
                <c:pt idx="1343">
                  <c:v>5.377</c:v>
                </c:pt>
                <c:pt idx="1344">
                  <c:v>5.076</c:v>
                </c:pt>
                <c:pt idx="1345">
                  <c:v>3.205</c:v>
                </c:pt>
                <c:pt idx="1346">
                  <c:v>2.839</c:v>
                </c:pt>
                <c:pt idx="1347">
                  <c:v>3.803</c:v>
                </c:pt>
                <c:pt idx="1348">
                  <c:v>4.199</c:v>
                </c:pt>
                <c:pt idx="1350">
                  <c:v>4.426</c:v>
                </c:pt>
                <c:pt idx="1351">
                  <c:v>1.938</c:v>
                </c:pt>
                <c:pt idx="1352">
                  <c:v>0.841</c:v>
                </c:pt>
                <c:pt idx="1353">
                  <c:v>0.894</c:v>
                </c:pt>
                <c:pt idx="1354">
                  <c:v>3.463</c:v>
                </c:pt>
                <c:pt idx="1355">
                  <c:v>6.507</c:v>
                </c:pt>
                <c:pt idx="1357">
                  <c:v>0.839</c:v>
                </c:pt>
                <c:pt idx="1358">
                  <c:v>0.781</c:v>
                </c:pt>
                <c:pt idx="1359">
                  <c:v>0.829</c:v>
                </c:pt>
                <c:pt idx="1360">
                  <c:v>0.918</c:v>
                </c:pt>
                <c:pt idx="1361">
                  <c:v>1.322</c:v>
                </c:pt>
                <c:pt idx="1362">
                  <c:v>2.97</c:v>
                </c:pt>
                <c:pt idx="1364">
                  <c:v>0.729</c:v>
                </c:pt>
                <c:pt idx="1365">
                  <c:v>0.727</c:v>
                </c:pt>
                <c:pt idx="1366">
                  <c:v>0.723</c:v>
                </c:pt>
                <c:pt idx="1367">
                  <c:v>0.732</c:v>
                </c:pt>
                <c:pt idx="1368">
                  <c:v>0.691</c:v>
                </c:pt>
                <c:pt idx="1369">
                  <c:v>0.684</c:v>
                </c:pt>
                <c:pt idx="1370">
                  <c:v>0.672</c:v>
                </c:pt>
                <c:pt idx="1371">
                  <c:v>0.701</c:v>
                </c:pt>
                <c:pt idx="1372">
                  <c:v>2.675</c:v>
                </c:pt>
                <c:pt idx="1373">
                  <c:v>8.703</c:v>
                </c:pt>
                <c:pt idx="1375">
                  <c:v>0.737</c:v>
                </c:pt>
                <c:pt idx="1376">
                  <c:v>0.677</c:v>
                </c:pt>
                <c:pt idx="1377">
                  <c:v>0.673</c:v>
                </c:pt>
                <c:pt idx="1378">
                  <c:v>0.616</c:v>
                </c:pt>
                <c:pt idx="1379">
                  <c:v>0.647</c:v>
                </c:pt>
                <c:pt idx="1380">
                  <c:v>1.501</c:v>
                </c:pt>
                <c:pt idx="1381">
                  <c:v>5.108</c:v>
                </c:pt>
                <c:pt idx="1382">
                  <c:v>7.239</c:v>
                </c:pt>
                <c:pt idx="1384">
                  <c:v>0.57</c:v>
                </c:pt>
                <c:pt idx="1385">
                  <c:v>0.581</c:v>
                </c:pt>
                <c:pt idx="1386">
                  <c:v>0.592</c:v>
                </c:pt>
                <c:pt idx="1387">
                  <c:v>0.605</c:v>
                </c:pt>
                <c:pt idx="1388">
                  <c:v>0.573</c:v>
                </c:pt>
                <c:pt idx="1389">
                  <c:v>0.952</c:v>
                </c:pt>
                <c:pt idx="1390">
                  <c:v>2.16</c:v>
                </c:pt>
                <c:pt idx="1391">
                  <c:v>10.79</c:v>
                </c:pt>
                <c:pt idx="1392">
                  <c:v>11.199</c:v>
                </c:pt>
                <c:pt idx="1394">
                  <c:v>0.73</c:v>
                </c:pt>
                <c:pt idx="1395">
                  <c:v>0.677</c:v>
                </c:pt>
                <c:pt idx="1396">
                  <c:v>0.684</c:v>
                </c:pt>
                <c:pt idx="1397">
                  <c:v>0.702</c:v>
                </c:pt>
                <c:pt idx="1398">
                  <c:v>1.146</c:v>
                </c:pt>
                <c:pt idx="1399">
                  <c:v>2.119</c:v>
                </c:pt>
                <c:pt idx="1400">
                  <c:v>5.68</c:v>
                </c:pt>
                <c:pt idx="1401">
                  <c:v>10.386</c:v>
                </c:pt>
                <c:pt idx="1402">
                  <c:v>12.756</c:v>
                </c:pt>
                <c:pt idx="1404">
                  <c:v>0.737</c:v>
                </c:pt>
                <c:pt idx="1405">
                  <c:v>0.724</c:v>
                </c:pt>
                <c:pt idx="1406">
                  <c:v>0.726</c:v>
                </c:pt>
                <c:pt idx="1407">
                  <c:v>0.712</c:v>
                </c:pt>
                <c:pt idx="1408">
                  <c:v>0.716</c:v>
                </c:pt>
                <c:pt idx="1409">
                  <c:v>0.723</c:v>
                </c:pt>
                <c:pt idx="1410">
                  <c:v>0.746</c:v>
                </c:pt>
                <c:pt idx="1411">
                  <c:v>1.116</c:v>
                </c:pt>
                <c:pt idx="1412">
                  <c:v>4.554</c:v>
                </c:pt>
                <c:pt idx="1413">
                  <c:v>10.521</c:v>
                </c:pt>
                <c:pt idx="1414">
                  <c:v>11.458</c:v>
                </c:pt>
                <c:pt idx="1416">
                  <c:v>0.852</c:v>
                </c:pt>
                <c:pt idx="1417">
                  <c:v>0.824</c:v>
                </c:pt>
                <c:pt idx="1418">
                  <c:v>0.826</c:v>
                </c:pt>
                <c:pt idx="1419">
                  <c:v>0.822</c:v>
                </c:pt>
                <c:pt idx="1420">
                  <c:v>0.826</c:v>
                </c:pt>
                <c:pt idx="1421">
                  <c:v>0.894</c:v>
                </c:pt>
                <c:pt idx="1422">
                  <c:v>3.099</c:v>
                </c:pt>
                <c:pt idx="1423">
                  <c:v>8.785</c:v>
                </c:pt>
                <c:pt idx="1425">
                  <c:v>0.819</c:v>
                </c:pt>
                <c:pt idx="1426">
                  <c:v>0.789</c:v>
                </c:pt>
                <c:pt idx="1427">
                  <c:v>0.809</c:v>
                </c:pt>
                <c:pt idx="1428">
                  <c:v>0.818</c:v>
                </c:pt>
                <c:pt idx="1429">
                  <c:v>0.99</c:v>
                </c:pt>
                <c:pt idx="1430">
                  <c:v>1.971</c:v>
                </c:pt>
                <c:pt idx="1432">
                  <c:v>1.366</c:v>
                </c:pt>
                <c:pt idx="1433">
                  <c:v>1.388</c:v>
                </c:pt>
                <c:pt idx="1434">
                  <c:v>1.395</c:v>
                </c:pt>
                <c:pt idx="1435">
                  <c:v>1.408</c:v>
                </c:pt>
                <c:pt idx="1436">
                  <c:v>1.439</c:v>
                </c:pt>
                <c:pt idx="1437">
                  <c:v>1.459</c:v>
                </c:pt>
                <c:pt idx="1438">
                  <c:v>1.475</c:v>
                </c:pt>
                <c:pt idx="1439">
                  <c:v>1.602</c:v>
                </c:pt>
                <c:pt idx="1440">
                  <c:v>3.843</c:v>
                </c:pt>
                <c:pt idx="1441">
                  <c:v>12.701</c:v>
                </c:pt>
                <c:pt idx="1442">
                  <c:v>14.498</c:v>
                </c:pt>
                <c:pt idx="1444">
                  <c:v>0.979</c:v>
                </c:pt>
                <c:pt idx="1445">
                  <c:v>1.003</c:v>
                </c:pt>
                <c:pt idx="1446">
                  <c:v>1.015</c:v>
                </c:pt>
                <c:pt idx="1447">
                  <c:v>1.053</c:v>
                </c:pt>
                <c:pt idx="1448">
                  <c:v>1.108</c:v>
                </c:pt>
                <c:pt idx="1449">
                  <c:v>2.185</c:v>
                </c:pt>
                <c:pt idx="1450">
                  <c:v>5.561</c:v>
                </c:pt>
                <c:pt idx="1451">
                  <c:v>8.823</c:v>
                </c:pt>
                <c:pt idx="1452">
                  <c:v>11.643</c:v>
                </c:pt>
                <c:pt idx="1454">
                  <c:v>1.222</c:v>
                </c:pt>
                <c:pt idx="1455">
                  <c:v>1.236</c:v>
                </c:pt>
                <c:pt idx="1456">
                  <c:v>1.235</c:v>
                </c:pt>
                <c:pt idx="1457">
                  <c:v>1.249</c:v>
                </c:pt>
                <c:pt idx="1458">
                  <c:v>1.231</c:v>
                </c:pt>
                <c:pt idx="1459">
                  <c:v>1.373</c:v>
                </c:pt>
                <c:pt idx="1460">
                  <c:v>1.963</c:v>
                </c:pt>
                <c:pt idx="1461">
                  <c:v>2.674</c:v>
                </c:pt>
                <c:pt idx="1462">
                  <c:v>4.938</c:v>
                </c:pt>
                <c:pt idx="1463">
                  <c:v>10.658</c:v>
                </c:pt>
                <c:pt idx="1464">
                  <c:v>13.78</c:v>
                </c:pt>
                <c:pt idx="1466">
                  <c:v>1.462</c:v>
                </c:pt>
                <c:pt idx="1467">
                  <c:v>1.446</c:v>
                </c:pt>
                <c:pt idx="1468">
                  <c:v>1.409</c:v>
                </c:pt>
                <c:pt idx="1469">
                  <c:v>1.346</c:v>
                </c:pt>
                <c:pt idx="1470">
                  <c:v>1.319</c:v>
                </c:pt>
                <c:pt idx="1471">
                  <c:v>2.601</c:v>
                </c:pt>
                <c:pt idx="1472">
                  <c:v>4.94</c:v>
                </c:pt>
                <c:pt idx="1473">
                  <c:v>10.219</c:v>
                </c:pt>
                <c:pt idx="1474">
                  <c:v>13.021</c:v>
                </c:pt>
                <c:pt idx="1476">
                  <c:v>1.157</c:v>
                </c:pt>
                <c:pt idx="1477">
                  <c:v>1.176</c:v>
                </c:pt>
                <c:pt idx="1478">
                  <c:v>1.256</c:v>
                </c:pt>
                <c:pt idx="1479">
                  <c:v>1.361</c:v>
                </c:pt>
                <c:pt idx="1480">
                  <c:v>1.34</c:v>
                </c:pt>
                <c:pt idx="1481">
                  <c:v>1.865</c:v>
                </c:pt>
                <c:pt idx="1482">
                  <c:v>3.916</c:v>
                </c:pt>
                <c:pt idx="1483">
                  <c:v>7.884</c:v>
                </c:pt>
                <c:pt idx="1484">
                  <c:v>7.949</c:v>
                </c:pt>
                <c:pt idx="1486">
                  <c:v>1.798</c:v>
                </c:pt>
                <c:pt idx="1487">
                  <c:v>1.77</c:v>
                </c:pt>
                <c:pt idx="1488">
                  <c:v>1.601</c:v>
                </c:pt>
                <c:pt idx="1489">
                  <c:v>1.517</c:v>
                </c:pt>
                <c:pt idx="1490">
                  <c:v>1.593</c:v>
                </c:pt>
                <c:pt idx="1491">
                  <c:v>11.819</c:v>
                </c:pt>
                <c:pt idx="1493">
                  <c:v>1.906</c:v>
                </c:pt>
                <c:pt idx="1494">
                  <c:v>1.827</c:v>
                </c:pt>
                <c:pt idx="1495">
                  <c:v>2.149</c:v>
                </c:pt>
                <c:pt idx="1496">
                  <c:v>3.753</c:v>
                </c:pt>
                <c:pt idx="1497">
                  <c:v>4.298</c:v>
                </c:pt>
                <c:pt idx="1498">
                  <c:v>3.724</c:v>
                </c:pt>
                <c:pt idx="1499">
                  <c:v>3.708</c:v>
                </c:pt>
                <c:pt idx="1500">
                  <c:v>3.701</c:v>
                </c:pt>
                <c:pt idx="1501">
                  <c:v>3.31</c:v>
                </c:pt>
                <c:pt idx="1502">
                  <c:v>8.502</c:v>
                </c:pt>
                <c:pt idx="1504">
                  <c:v>1.871</c:v>
                </c:pt>
                <c:pt idx="1505">
                  <c:v>1.897</c:v>
                </c:pt>
                <c:pt idx="1506">
                  <c:v>2.37</c:v>
                </c:pt>
                <c:pt idx="1507">
                  <c:v>2.314</c:v>
                </c:pt>
                <c:pt idx="1508">
                  <c:v>2.985</c:v>
                </c:pt>
                <c:pt idx="1509">
                  <c:v>3.392</c:v>
                </c:pt>
                <c:pt idx="1510">
                  <c:v>3.415</c:v>
                </c:pt>
                <c:pt idx="1511">
                  <c:v>3.406</c:v>
                </c:pt>
                <c:pt idx="1512">
                  <c:v>3.815</c:v>
                </c:pt>
                <c:pt idx="1513">
                  <c:v>7.67</c:v>
                </c:pt>
                <c:pt idx="1514">
                  <c:v>7.82</c:v>
                </c:pt>
                <c:pt idx="1516">
                  <c:v>1.368</c:v>
                </c:pt>
                <c:pt idx="1517">
                  <c:v>1.436</c:v>
                </c:pt>
                <c:pt idx="1518">
                  <c:v>1.653</c:v>
                </c:pt>
                <c:pt idx="1519">
                  <c:v>1.661</c:v>
                </c:pt>
                <c:pt idx="1520">
                  <c:v>1.811</c:v>
                </c:pt>
                <c:pt idx="1521">
                  <c:v>2.287</c:v>
                </c:pt>
                <c:pt idx="1522">
                  <c:v>4.442</c:v>
                </c:pt>
                <c:pt idx="1523">
                  <c:v>7.66</c:v>
                </c:pt>
                <c:pt idx="1525">
                  <c:v>1.732</c:v>
                </c:pt>
                <c:pt idx="1526">
                  <c:v>1.257</c:v>
                </c:pt>
                <c:pt idx="1527">
                  <c:v>0.987</c:v>
                </c:pt>
                <c:pt idx="1528">
                  <c:v>1.002</c:v>
                </c:pt>
                <c:pt idx="1529">
                  <c:v>1.072</c:v>
                </c:pt>
                <c:pt idx="1530">
                  <c:v>2.199</c:v>
                </c:pt>
                <c:pt idx="1531">
                  <c:v>6.149</c:v>
                </c:pt>
                <c:pt idx="1532">
                  <c:v>8.305</c:v>
                </c:pt>
                <c:pt idx="1534">
                  <c:v>3.43</c:v>
                </c:pt>
                <c:pt idx="1535">
                  <c:v>2.369</c:v>
                </c:pt>
                <c:pt idx="1536">
                  <c:v>1.861</c:v>
                </c:pt>
                <c:pt idx="1537">
                  <c:v>2.284</c:v>
                </c:pt>
                <c:pt idx="1538">
                  <c:v>5.058</c:v>
                </c:pt>
                <c:pt idx="1539">
                  <c:v>7.608</c:v>
                </c:pt>
                <c:pt idx="1540">
                  <c:v>7.901</c:v>
                </c:pt>
                <c:pt idx="1542">
                  <c:v>7.6</c:v>
                </c:pt>
                <c:pt idx="1543">
                  <c:v>5.627</c:v>
                </c:pt>
                <c:pt idx="1544">
                  <c:v>3.865</c:v>
                </c:pt>
                <c:pt idx="1545">
                  <c:v>3.348</c:v>
                </c:pt>
                <c:pt idx="1546">
                  <c:v>3.781</c:v>
                </c:pt>
                <c:pt idx="1547">
                  <c:v>3.781</c:v>
                </c:pt>
                <c:pt idx="1548">
                  <c:v>3.871</c:v>
                </c:pt>
                <c:pt idx="1549">
                  <c:v>4.988</c:v>
                </c:pt>
                <c:pt idx="1550">
                  <c:v>6.888</c:v>
                </c:pt>
                <c:pt idx="1552">
                  <c:v>7.253</c:v>
                </c:pt>
                <c:pt idx="1553">
                  <c:v>4.196</c:v>
                </c:pt>
                <c:pt idx="1554">
                  <c:v>3.54</c:v>
                </c:pt>
                <c:pt idx="1555">
                  <c:v>3.421</c:v>
                </c:pt>
                <c:pt idx="1556">
                  <c:v>3.848</c:v>
                </c:pt>
                <c:pt idx="1557">
                  <c:v>4.637</c:v>
                </c:pt>
                <c:pt idx="1559">
                  <c:v>8.513</c:v>
                </c:pt>
                <c:pt idx="1560">
                  <c:v>6.218</c:v>
                </c:pt>
                <c:pt idx="1561">
                  <c:v>5.222</c:v>
                </c:pt>
                <c:pt idx="1563">
                  <c:v>4.326</c:v>
                </c:pt>
                <c:pt idx="1564">
                  <c:v>4.471</c:v>
                </c:pt>
                <c:pt idx="1565">
                  <c:v>5.127</c:v>
                </c:pt>
                <c:pt idx="1566">
                  <c:v>6.061</c:v>
                </c:pt>
                <c:pt idx="1567">
                  <c:v>6.776</c:v>
                </c:pt>
                <c:pt idx="1568">
                  <c:v>8.136</c:v>
                </c:pt>
                <c:pt idx="1570">
                  <c:v>4.449</c:v>
                </c:pt>
                <c:pt idx="1571">
                  <c:v>4.862</c:v>
                </c:pt>
                <c:pt idx="1572">
                  <c:v>5.944</c:v>
                </c:pt>
                <c:pt idx="1573">
                  <c:v>5.921</c:v>
                </c:pt>
                <c:pt idx="1574">
                  <c:v>5.453</c:v>
                </c:pt>
                <c:pt idx="1575">
                  <c:v>6.664</c:v>
                </c:pt>
                <c:pt idx="1576">
                  <c:v>7.498</c:v>
                </c:pt>
                <c:pt idx="1577">
                  <c:v>6.891</c:v>
                </c:pt>
                <c:pt idx="1579">
                  <c:v>3.081</c:v>
                </c:pt>
                <c:pt idx="1580">
                  <c:v>2.839</c:v>
                </c:pt>
                <c:pt idx="1581">
                  <c:v>2.635</c:v>
                </c:pt>
                <c:pt idx="1582">
                  <c:v>2.443</c:v>
                </c:pt>
                <c:pt idx="1583">
                  <c:v>2.368</c:v>
                </c:pt>
                <c:pt idx="1584">
                  <c:v>2.602</c:v>
                </c:pt>
                <c:pt idx="1586">
                  <c:v>2.776</c:v>
                </c:pt>
                <c:pt idx="1587">
                  <c:v>2.839</c:v>
                </c:pt>
                <c:pt idx="1588">
                  <c:v>2.853</c:v>
                </c:pt>
                <c:pt idx="1589">
                  <c:v>2.846</c:v>
                </c:pt>
                <c:pt idx="1590">
                  <c:v>2.974</c:v>
                </c:pt>
                <c:pt idx="1591">
                  <c:v>2.971</c:v>
                </c:pt>
                <c:pt idx="1592">
                  <c:v>3.188</c:v>
                </c:pt>
                <c:pt idx="1593">
                  <c:v>3.714</c:v>
                </c:pt>
                <c:pt idx="1595">
                  <c:v>3.059</c:v>
                </c:pt>
                <c:pt idx="1596">
                  <c:v>3.067</c:v>
                </c:pt>
                <c:pt idx="1597">
                  <c:v>3.172</c:v>
                </c:pt>
                <c:pt idx="1598">
                  <c:v>3.558</c:v>
                </c:pt>
                <c:pt idx="1599">
                  <c:v>4.51</c:v>
                </c:pt>
                <c:pt idx="1600">
                  <c:v>6.23</c:v>
                </c:pt>
                <c:pt idx="1601">
                  <c:v>4.665</c:v>
                </c:pt>
                <c:pt idx="1602">
                  <c:v>8.096</c:v>
                </c:pt>
                <c:pt idx="1604">
                  <c:v>2.859</c:v>
                </c:pt>
                <c:pt idx="1605">
                  <c:v>2.81</c:v>
                </c:pt>
                <c:pt idx="1606">
                  <c:v>2.739</c:v>
                </c:pt>
                <c:pt idx="1607">
                  <c:v>3.804</c:v>
                </c:pt>
                <c:pt idx="1608">
                  <c:v>4.828</c:v>
                </c:pt>
                <c:pt idx="1609">
                  <c:v>5.604</c:v>
                </c:pt>
                <c:pt idx="1610">
                  <c:v>7.282</c:v>
                </c:pt>
                <c:pt idx="1611">
                  <c:v>7.967</c:v>
                </c:pt>
                <c:pt idx="1612">
                  <c:v>9.074</c:v>
                </c:pt>
                <c:pt idx="1614">
                  <c:v>2.301</c:v>
                </c:pt>
                <c:pt idx="1615">
                  <c:v>2.115</c:v>
                </c:pt>
                <c:pt idx="1616">
                  <c:v>2.319</c:v>
                </c:pt>
                <c:pt idx="1617">
                  <c:v>3.123</c:v>
                </c:pt>
                <c:pt idx="1618">
                  <c:v>4.856</c:v>
                </c:pt>
                <c:pt idx="1619">
                  <c:v>5.176</c:v>
                </c:pt>
                <c:pt idx="1620">
                  <c:v>5.164</c:v>
                </c:pt>
                <c:pt idx="1621">
                  <c:v>7.748</c:v>
                </c:pt>
                <c:pt idx="1622">
                  <c:v>8.718</c:v>
                </c:pt>
                <c:pt idx="1624">
                  <c:v>1.92</c:v>
                </c:pt>
                <c:pt idx="1625">
                  <c:v>1.866</c:v>
                </c:pt>
                <c:pt idx="1626">
                  <c:v>1.912</c:v>
                </c:pt>
                <c:pt idx="1627">
                  <c:v>1.902</c:v>
                </c:pt>
                <c:pt idx="1628">
                  <c:v>1.9</c:v>
                </c:pt>
                <c:pt idx="1629">
                  <c:v>1.899</c:v>
                </c:pt>
                <c:pt idx="1630">
                  <c:v>3.393</c:v>
                </c:pt>
                <c:pt idx="1631">
                  <c:v>4.502</c:v>
                </c:pt>
                <c:pt idx="1632">
                  <c:v>6.401</c:v>
                </c:pt>
                <c:pt idx="1633">
                  <c:v>8.404</c:v>
                </c:pt>
                <c:pt idx="1635">
                  <c:v>2.413</c:v>
                </c:pt>
                <c:pt idx="1636">
                  <c:v>2.545</c:v>
                </c:pt>
                <c:pt idx="1637">
                  <c:v>2.809</c:v>
                </c:pt>
                <c:pt idx="1638">
                  <c:v>3.038</c:v>
                </c:pt>
                <c:pt idx="1639">
                  <c:v>4.287</c:v>
                </c:pt>
                <c:pt idx="1640">
                  <c:v>6.977</c:v>
                </c:pt>
                <c:pt idx="1641">
                  <c:v>6.648</c:v>
                </c:pt>
                <c:pt idx="1642">
                  <c:v>8.134</c:v>
                </c:pt>
                <c:pt idx="1643">
                  <c:v>9.89</c:v>
                </c:pt>
                <c:pt idx="1645">
                  <c:v>2.12</c:v>
                </c:pt>
                <c:pt idx="1646">
                  <c:v>2.064</c:v>
                </c:pt>
                <c:pt idx="1647">
                  <c:v>2.032</c:v>
                </c:pt>
                <c:pt idx="1648">
                  <c:v>2.758</c:v>
                </c:pt>
                <c:pt idx="1649">
                  <c:v>2.751</c:v>
                </c:pt>
                <c:pt idx="1650">
                  <c:v>2.752</c:v>
                </c:pt>
                <c:pt idx="1651">
                  <c:v>4.661</c:v>
                </c:pt>
                <c:pt idx="1652">
                  <c:v>7.52</c:v>
                </c:pt>
                <c:pt idx="1653">
                  <c:v>8.238</c:v>
                </c:pt>
                <c:pt idx="1654">
                  <c:v>7.967</c:v>
                </c:pt>
                <c:pt idx="1655">
                  <c:v>9.688</c:v>
                </c:pt>
                <c:pt idx="1657">
                  <c:v>1.427</c:v>
                </c:pt>
                <c:pt idx="1658">
                  <c:v>1.394</c:v>
                </c:pt>
                <c:pt idx="1659">
                  <c:v>0.16</c:v>
                </c:pt>
                <c:pt idx="1660">
                  <c:v>4.57</c:v>
                </c:pt>
                <c:pt idx="1661">
                  <c:v>6.537</c:v>
                </c:pt>
                <c:pt idx="1662">
                  <c:v>8.026</c:v>
                </c:pt>
                <c:pt idx="1663">
                  <c:v>8.768</c:v>
                </c:pt>
                <c:pt idx="1664">
                  <c:v>11.212</c:v>
                </c:pt>
                <c:pt idx="1666">
                  <c:v>0.959</c:v>
                </c:pt>
                <c:pt idx="1667">
                  <c:v>1.018</c:v>
                </c:pt>
                <c:pt idx="1668">
                  <c:v>2.362</c:v>
                </c:pt>
                <c:pt idx="1669">
                  <c:v>2.384</c:v>
                </c:pt>
                <c:pt idx="1670">
                  <c:v>2.888</c:v>
                </c:pt>
                <c:pt idx="1671">
                  <c:v>4.005</c:v>
                </c:pt>
                <c:pt idx="1672">
                  <c:v>8.111</c:v>
                </c:pt>
                <c:pt idx="1673">
                  <c:v>10.196</c:v>
                </c:pt>
                <c:pt idx="1674">
                  <c:v>10.645</c:v>
                </c:pt>
                <c:pt idx="1676">
                  <c:v>1.688</c:v>
                </c:pt>
                <c:pt idx="1677">
                  <c:v>1.664</c:v>
                </c:pt>
                <c:pt idx="1678">
                  <c:v>1.71</c:v>
                </c:pt>
                <c:pt idx="1679">
                  <c:v>1.692</c:v>
                </c:pt>
                <c:pt idx="1680">
                  <c:v>2.343</c:v>
                </c:pt>
                <c:pt idx="1681">
                  <c:v>6.798</c:v>
                </c:pt>
                <c:pt idx="1682">
                  <c:v>6.115</c:v>
                </c:pt>
                <c:pt idx="1683">
                  <c:v>7.812</c:v>
                </c:pt>
                <c:pt idx="1684">
                  <c:v>8.879</c:v>
                </c:pt>
                <c:pt idx="1686">
                  <c:v>1.887</c:v>
                </c:pt>
                <c:pt idx="1687">
                  <c:v>1.898</c:v>
                </c:pt>
                <c:pt idx="1688">
                  <c:v>0.16</c:v>
                </c:pt>
                <c:pt idx="1689">
                  <c:v>0.16</c:v>
                </c:pt>
                <c:pt idx="1690">
                  <c:v>2.287</c:v>
                </c:pt>
                <c:pt idx="1691">
                  <c:v>3.94</c:v>
                </c:pt>
                <c:pt idx="1692">
                  <c:v>3.624</c:v>
                </c:pt>
                <c:pt idx="1693">
                  <c:v>10.033</c:v>
                </c:pt>
                <c:pt idx="1694">
                  <c:v>10.109</c:v>
                </c:pt>
                <c:pt idx="1695">
                  <c:v>10.133</c:v>
                </c:pt>
                <c:pt idx="1696">
                  <c:v>13.515</c:v>
                </c:pt>
                <c:pt idx="1698">
                  <c:v>1.872</c:v>
                </c:pt>
                <c:pt idx="1699">
                  <c:v>1.988</c:v>
                </c:pt>
                <c:pt idx="1700">
                  <c:v>2.024</c:v>
                </c:pt>
                <c:pt idx="1701">
                  <c:v>2.031</c:v>
                </c:pt>
                <c:pt idx="1702">
                  <c:v>2.012</c:v>
                </c:pt>
                <c:pt idx="1703">
                  <c:v>2.431</c:v>
                </c:pt>
                <c:pt idx="1704">
                  <c:v>6.985</c:v>
                </c:pt>
                <c:pt idx="1705">
                  <c:v>9.774</c:v>
                </c:pt>
                <c:pt idx="1706">
                  <c:v>14.988</c:v>
                </c:pt>
                <c:pt idx="1708">
                  <c:v>1.951</c:v>
                </c:pt>
                <c:pt idx="1709">
                  <c:v>1.995</c:v>
                </c:pt>
                <c:pt idx="1710">
                  <c:v>2.008</c:v>
                </c:pt>
                <c:pt idx="1711">
                  <c:v>1.971</c:v>
                </c:pt>
                <c:pt idx="1712">
                  <c:v>1.965</c:v>
                </c:pt>
                <c:pt idx="1713">
                  <c:v>2.022</c:v>
                </c:pt>
                <c:pt idx="1714">
                  <c:v>5.221</c:v>
                </c:pt>
                <c:pt idx="1715">
                  <c:v>10.647</c:v>
                </c:pt>
                <c:pt idx="1716">
                  <c:v>10.563</c:v>
                </c:pt>
                <c:pt idx="1718">
                  <c:v>4.152</c:v>
                </c:pt>
                <c:pt idx="1719">
                  <c:v>4.131</c:v>
                </c:pt>
                <c:pt idx="1720">
                  <c:v>4.156</c:v>
                </c:pt>
                <c:pt idx="1721">
                  <c:v>3.895</c:v>
                </c:pt>
                <c:pt idx="1722">
                  <c:v>4.267</c:v>
                </c:pt>
                <c:pt idx="1723">
                  <c:v>4.455</c:v>
                </c:pt>
                <c:pt idx="1724">
                  <c:v>5.258</c:v>
                </c:pt>
                <c:pt idx="1725">
                  <c:v>6.618</c:v>
                </c:pt>
                <c:pt idx="1726">
                  <c:v>7.799</c:v>
                </c:pt>
                <c:pt idx="1727">
                  <c:v>10.687</c:v>
                </c:pt>
                <c:pt idx="1729">
                  <c:v>4.822</c:v>
                </c:pt>
                <c:pt idx="1730">
                  <c:v>4.796</c:v>
                </c:pt>
                <c:pt idx="1731">
                  <c:v>4.102</c:v>
                </c:pt>
                <c:pt idx="1732">
                  <c:v>2.408</c:v>
                </c:pt>
                <c:pt idx="1733">
                  <c:v>4.576</c:v>
                </c:pt>
                <c:pt idx="1734">
                  <c:v>7.489</c:v>
                </c:pt>
                <c:pt idx="1735">
                  <c:v>8.361</c:v>
                </c:pt>
                <c:pt idx="1736">
                  <c:v>7.848</c:v>
                </c:pt>
                <c:pt idx="1738">
                  <c:v>1.365</c:v>
                </c:pt>
                <c:pt idx="1739">
                  <c:v>1.335</c:v>
                </c:pt>
                <c:pt idx="1740">
                  <c:v>1.398</c:v>
                </c:pt>
                <c:pt idx="1741">
                  <c:v>1.913</c:v>
                </c:pt>
                <c:pt idx="1742">
                  <c:v>2.526</c:v>
                </c:pt>
                <c:pt idx="1743">
                  <c:v>2.003</c:v>
                </c:pt>
                <c:pt idx="1744">
                  <c:v>5.385</c:v>
                </c:pt>
                <c:pt idx="1745">
                  <c:v>7.237</c:v>
                </c:pt>
                <c:pt idx="1747">
                  <c:v>7.27</c:v>
                </c:pt>
                <c:pt idx="1748">
                  <c:v>7.259</c:v>
                </c:pt>
                <c:pt idx="1749">
                  <c:v>7.22</c:v>
                </c:pt>
                <c:pt idx="1750">
                  <c:v>7.167</c:v>
                </c:pt>
                <c:pt idx="1751">
                  <c:v>6.572</c:v>
                </c:pt>
                <c:pt idx="1752">
                  <c:v>5.48</c:v>
                </c:pt>
                <c:pt idx="1753">
                  <c:v>6.02</c:v>
                </c:pt>
                <c:pt idx="1754">
                  <c:v>6.039</c:v>
                </c:pt>
                <c:pt idx="1755">
                  <c:v>6.018</c:v>
                </c:pt>
                <c:pt idx="1756">
                  <c:v>8.998</c:v>
                </c:pt>
                <c:pt idx="1758">
                  <c:v>7.334</c:v>
                </c:pt>
                <c:pt idx="1759">
                  <c:v>7.29</c:v>
                </c:pt>
                <c:pt idx="1760">
                  <c:v>7.214</c:v>
                </c:pt>
                <c:pt idx="1761">
                  <c:v>7.306</c:v>
                </c:pt>
                <c:pt idx="1762">
                  <c:v>7.342</c:v>
                </c:pt>
                <c:pt idx="1763">
                  <c:v>7.456</c:v>
                </c:pt>
                <c:pt idx="1764">
                  <c:v>7.335</c:v>
                </c:pt>
                <c:pt idx="1765">
                  <c:v>7.599</c:v>
                </c:pt>
                <c:pt idx="1767">
                  <c:v>7.127</c:v>
                </c:pt>
                <c:pt idx="1768">
                  <c:v>7.137</c:v>
                </c:pt>
                <c:pt idx="1769">
                  <c:v>7.264</c:v>
                </c:pt>
                <c:pt idx="1770">
                  <c:v>7.5</c:v>
                </c:pt>
                <c:pt idx="1771">
                  <c:v>7.646</c:v>
                </c:pt>
                <c:pt idx="1772">
                  <c:v>7.242</c:v>
                </c:pt>
                <c:pt idx="1773">
                  <c:v>6.168</c:v>
                </c:pt>
                <c:pt idx="1774">
                  <c:v>7.532</c:v>
                </c:pt>
                <c:pt idx="1776">
                  <c:v>6.41</c:v>
                </c:pt>
                <c:pt idx="1777">
                  <c:v>6.421</c:v>
                </c:pt>
                <c:pt idx="1778">
                  <c:v>6.304</c:v>
                </c:pt>
                <c:pt idx="1779">
                  <c:v>6.529</c:v>
                </c:pt>
                <c:pt idx="1780">
                  <c:v>6.66</c:v>
                </c:pt>
                <c:pt idx="1781">
                  <c:v>6.427</c:v>
                </c:pt>
                <c:pt idx="1782">
                  <c:v>6.787</c:v>
                </c:pt>
                <c:pt idx="1783">
                  <c:v>7.838</c:v>
                </c:pt>
                <c:pt idx="1785">
                  <c:v>4.093</c:v>
                </c:pt>
                <c:pt idx="1786">
                  <c:v>4.049</c:v>
                </c:pt>
                <c:pt idx="1787">
                  <c:v>4.389</c:v>
                </c:pt>
                <c:pt idx="1788">
                  <c:v>4.838</c:v>
                </c:pt>
                <c:pt idx="1789">
                  <c:v>4.837</c:v>
                </c:pt>
                <c:pt idx="1790">
                  <c:v>4.876</c:v>
                </c:pt>
                <c:pt idx="1791">
                  <c:v>5.695</c:v>
                </c:pt>
                <c:pt idx="1792">
                  <c:v>6.84</c:v>
                </c:pt>
                <c:pt idx="1793">
                  <c:v>7.789</c:v>
                </c:pt>
                <c:pt idx="1794">
                  <c:v>8.049</c:v>
                </c:pt>
                <c:pt idx="1796">
                  <c:v>3.302</c:v>
                </c:pt>
                <c:pt idx="1797">
                  <c:v>3.312</c:v>
                </c:pt>
                <c:pt idx="1798">
                  <c:v>3.336</c:v>
                </c:pt>
                <c:pt idx="1799">
                  <c:v>3.362</c:v>
                </c:pt>
                <c:pt idx="1800">
                  <c:v>3.382</c:v>
                </c:pt>
                <c:pt idx="1801">
                  <c:v>3.377</c:v>
                </c:pt>
                <c:pt idx="1802">
                  <c:v>3.112</c:v>
                </c:pt>
                <c:pt idx="1803">
                  <c:v>4.562</c:v>
                </c:pt>
                <c:pt idx="1804">
                  <c:v>5.776</c:v>
                </c:pt>
                <c:pt idx="1806">
                  <c:v>2.842</c:v>
                </c:pt>
                <c:pt idx="1807">
                  <c:v>2.728</c:v>
                </c:pt>
                <c:pt idx="1808">
                  <c:v>2.382</c:v>
                </c:pt>
                <c:pt idx="1809">
                  <c:v>2.16</c:v>
                </c:pt>
                <c:pt idx="1810">
                  <c:v>1.823</c:v>
                </c:pt>
                <c:pt idx="1811">
                  <c:v>3.12</c:v>
                </c:pt>
                <c:pt idx="1812">
                  <c:v>5.185</c:v>
                </c:pt>
                <c:pt idx="1813">
                  <c:v>5.847</c:v>
                </c:pt>
                <c:pt idx="1815">
                  <c:v>2.942</c:v>
                </c:pt>
                <c:pt idx="1816">
                  <c:v>2.943</c:v>
                </c:pt>
                <c:pt idx="1817">
                  <c:v>3.311</c:v>
                </c:pt>
                <c:pt idx="1818">
                  <c:v>3.998</c:v>
                </c:pt>
                <c:pt idx="1819">
                  <c:v>4.784</c:v>
                </c:pt>
                <c:pt idx="1820">
                  <c:v>4.786</c:v>
                </c:pt>
                <c:pt idx="1822">
                  <c:v>5.063</c:v>
                </c:pt>
                <c:pt idx="1823">
                  <c:v>5.07</c:v>
                </c:pt>
                <c:pt idx="1824">
                  <c:v>5.172</c:v>
                </c:pt>
                <c:pt idx="1825">
                  <c:v>5.285</c:v>
                </c:pt>
                <c:pt idx="1826">
                  <c:v>5.298</c:v>
                </c:pt>
                <c:pt idx="1828">
                  <c:v>5.228</c:v>
                </c:pt>
                <c:pt idx="1829">
                  <c:v>5.651</c:v>
                </c:pt>
                <c:pt idx="1830">
                  <c:v>5.294</c:v>
                </c:pt>
                <c:pt idx="1831">
                  <c:v>5.375</c:v>
                </c:pt>
                <c:pt idx="1832">
                  <c:v>5.4</c:v>
                </c:pt>
                <c:pt idx="1833">
                  <c:v>5.542</c:v>
                </c:pt>
                <c:pt idx="1834">
                  <c:v>5.607</c:v>
                </c:pt>
                <c:pt idx="1836">
                  <c:v>3.94</c:v>
                </c:pt>
                <c:pt idx="1837">
                  <c:v>3.917</c:v>
                </c:pt>
                <c:pt idx="1838">
                  <c:v>4.281</c:v>
                </c:pt>
                <c:pt idx="1839">
                  <c:v>4.648</c:v>
                </c:pt>
                <c:pt idx="1840">
                  <c:v>4.7</c:v>
                </c:pt>
                <c:pt idx="1842">
                  <c:v>5.09</c:v>
                </c:pt>
                <c:pt idx="1843">
                  <c:v>4.896</c:v>
                </c:pt>
                <c:pt idx="1844">
                  <c:v>4.636</c:v>
                </c:pt>
                <c:pt idx="1845">
                  <c:v>4.621</c:v>
                </c:pt>
                <c:pt idx="1846">
                  <c:v>4.926</c:v>
                </c:pt>
                <c:pt idx="1847">
                  <c:v>5.746</c:v>
                </c:pt>
                <c:pt idx="1848">
                  <c:v>6.645</c:v>
                </c:pt>
                <c:pt idx="1849">
                  <c:v>7.239</c:v>
                </c:pt>
                <c:pt idx="1851">
                  <c:v>4.953</c:v>
                </c:pt>
                <c:pt idx="1852">
                  <c:v>4.955</c:v>
                </c:pt>
                <c:pt idx="1853">
                  <c:v>4.922</c:v>
                </c:pt>
                <c:pt idx="1854">
                  <c:v>5.382</c:v>
                </c:pt>
                <c:pt idx="1855">
                  <c:v>5.486</c:v>
                </c:pt>
                <c:pt idx="1856">
                  <c:v>5.554</c:v>
                </c:pt>
                <c:pt idx="1857">
                  <c:v>5.756</c:v>
                </c:pt>
                <c:pt idx="1858">
                  <c:v>5.656</c:v>
                </c:pt>
                <c:pt idx="1859">
                  <c:v>5.652</c:v>
                </c:pt>
                <c:pt idx="1860">
                  <c:v>5.69</c:v>
                </c:pt>
                <c:pt idx="1862">
                  <c:v>5.324</c:v>
                </c:pt>
                <c:pt idx="1863">
                  <c:v>5.298</c:v>
                </c:pt>
                <c:pt idx="1864">
                  <c:v>5.405</c:v>
                </c:pt>
                <c:pt idx="1865">
                  <c:v>5.57</c:v>
                </c:pt>
                <c:pt idx="1866">
                  <c:v>6.041</c:v>
                </c:pt>
                <c:pt idx="1867">
                  <c:v>7.261</c:v>
                </c:pt>
                <c:pt idx="1868">
                  <c:v>7.705</c:v>
                </c:pt>
                <c:pt idx="1870">
                  <c:v>5.655</c:v>
                </c:pt>
                <c:pt idx="1871">
                  <c:v>5.679</c:v>
                </c:pt>
                <c:pt idx="1872">
                  <c:v>5.67</c:v>
                </c:pt>
                <c:pt idx="1873">
                  <c:v>5.678</c:v>
                </c:pt>
                <c:pt idx="1874">
                  <c:v>5.692</c:v>
                </c:pt>
                <c:pt idx="1875">
                  <c:v>5.747</c:v>
                </c:pt>
                <c:pt idx="1876">
                  <c:v>5.982</c:v>
                </c:pt>
                <c:pt idx="1877">
                  <c:v>6.632</c:v>
                </c:pt>
                <c:pt idx="1878">
                  <c:v>7.221</c:v>
                </c:pt>
                <c:pt idx="1880">
                  <c:v>5.202</c:v>
                </c:pt>
                <c:pt idx="1881">
                  <c:v>5.25</c:v>
                </c:pt>
                <c:pt idx="1882">
                  <c:v>5.237</c:v>
                </c:pt>
                <c:pt idx="1883">
                  <c:v>5.588</c:v>
                </c:pt>
                <c:pt idx="1884">
                  <c:v>5.984</c:v>
                </c:pt>
                <c:pt idx="1885">
                  <c:v>7.255</c:v>
                </c:pt>
                <c:pt idx="1886">
                  <c:v>6.937</c:v>
                </c:pt>
                <c:pt idx="1887">
                  <c:v>7.909</c:v>
                </c:pt>
                <c:pt idx="1889">
                  <c:v>5.855</c:v>
                </c:pt>
                <c:pt idx="1890">
                  <c:v>5.792</c:v>
                </c:pt>
                <c:pt idx="1891">
                  <c:v>6.406</c:v>
                </c:pt>
                <c:pt idx="1892">
                  <c:v>7.133</c:v>
                </c:pt>
                <c:pt idx="1893">
                  <c:v>7.394</c:v>
                </c:pt>
                <c:pt idx="1894">
                  <c:v>7.579</c:v>
                </c:pt>
                <c:pt idx="1895">
                  <c:v>7.399</c:v>
                </c:pt>
                <c:pt idx="1896">
                  <c:v>7.96</c:v>
                </c:pt>
                <c:pt idx="1898">
                  <c:v>5.406</c:v>
                </c:pt>
                <c:pt idx="1899">
                  <c:v>5.364</c:v>
                </c:pt>
                <c:pt idx="1900">
                  <c:v>5.417</c:v>
                </c:pt>
                <c:pt idx="1901">
                  <c:v>6.155</c:v>
                </c:pt>
                <c:pt idx="1902">
                  <c:v>6.904</c:v>
                </c:pt>
                <c:pt idx="1903">
                  <c:v>7.117</c:v>
                </c:pt>
                <c:pt idx="1904">
                  <c:v>7.692</c:v>
                </c:pt>
                <c:pt idx="1905">
                  <c:v>7.897</c:v>
                </c:pt>
                <c:pt idx="1906">
                  <c:v>9.39</c:v>
                </c:pt>
                <c:pt idx="1907">
                  <c:v>9.4</c:v>
                </c:pt>
                <c:pt idx="1908">
                  <c:v>9.418</c:v>
                </c:pt>
                <c:pt idx="1910">
                  <c:v>7.53</c:v>
                </c:pt>
                <c:pt idx="1911">
                  <c:v>7.446</c:v>
                </c:pt>
                <c:pt idx="1913">
                  <c:v>7.253</c:v>
                </c:pt>
                <c:pt idx="1914">
                  <c:v>6.988</c:v>
                </c:pt>
                <c:pt idx="1915">
                  <c:v>6.986</c:v>
                </c:pt>
                <c:pt idx="1916">
                  <c:v>7.386</c:v>
                </c:pt>
                <c:pt idx="1917">
                  <c:v>5.765</c:v>
                </c:pt>
                <c:pt idx="1919">
                  <c:v>2.279</c:v>
                </c:pt>
                <c:pt idx="1920">
                  <c:v>2.03</c:v>
                </c:pt>
                <c:pt idx="1921">
                  <c:v>4.549</c:v>
                </c:pt>
                <c:pt idx="1922">
                  <c:v>4.539</c:v>
                </c:pt>
                <c:pt idx="1923">
                  <c:v>4.982</c:v>
                </c:pt>
                <c:pt idx="1924">
                  <c:v>3.841</c:v>
                </c:pt>
                <c:pt idx="1925">
                  <c:v>3.364</c:v>
                </c:pt>
                <c:pt idx="1926">
                  <c:v>10.785</c:v>
                </c:pt>
                <c:pt idx="1928">
                  <c:v>1.636</c:v>
                </c:pt>
                <c:pt idx="1929">
                  <c:v>1.654</c:v>
                </c:pt>
                <c:pt idx="1930">
                  <c:v>1.891</c:v>
                </c:pt>
                <c:pt idx="1931">
                  <c:v>2.29</c:v>
                </c:pt>
                <c:pt idx="1932">
                  <c:v>3.46</c:v>
                </c:pt>
                <c:pt idx="1933">
                  <c:v>5.633</c:v>
                </c:pt>
                <c:pt idx="1934">
                  <c:v>8.525</c:v>
                </c:pt>
                <c:pt idx="1935">
                  <c:v>11.032</c:v>
                </c:pt>
                <c:pt idx="1936">
                  <c:v>17.21</c:v>
                </c:pt>
                <c:pt idx="1938">
                  <c:v>1.59</c:v>
                </c:pt>
                <c:pt idx="1939">
                  <c:v>1.559</c:v>
                </c:pt>
                <c:pt idx="1940">
                  <c:v>1.571</c:v>
                </c:pt>
                <c:pt idx="1941">
                  <c:v>1.567</c:v>
                </c:pt>
                <c:pt idx="1942">
                  <c:v>1.759</c:v>
                </c:pt>
                <c:pt idx="1943">
                  <c:v>2.069</c:v>
                </c:pt>
                <c:pt idx="1944">
                  <c:v>2.675</c:v>
                </c:pt>
                <c:pt idx="1945">
                  <c:v>4.801</c:v>
                </c:pt>
                <c:pt idx="1946">
                  <c:v>8.259</c:v>
                </c:pt>
                <c:pt idx="1947">
                  <c:v>11.362</c:v>
                </c:pt>
                <c:pt idx="1948">
                  <c:v>15.267</c:v>
                </c:pt>
                <c:pt idx="1950">
                  <c:v>1.513</c:v>
                </c:pt>
                <c:pt idx="1951">
                  <c:v>1.526</c:v>
                </c:pt>
                <c:pt idx="1952">
                  <c:v>1.461</c:v>
                </c:pt>
                <c:pt idx="1953">
                  <c:v>1.409</c:v>
                </c:pt>
                <c:pt idx="1954">
                  <c:v>1.785</c:v>
                </c:pt>
                <c:pt idx="1955">
                  <c:v>3.428</c:v>
                </c:pt>
                <c:pt idx="1956">
                  <c:v>7.711</c:v>
                </c:pt>
                <c:pt idx="1957">
                  <c:v>10.418</c:v>
                </c:pt>
                <c:pt idx="1958">
                  <c:v>14.741</c:v>
                </c:pt>
                <c:pt idx="1960">
                  <c:v>1.532</c:v>
                </c:pt>
                <c:pt idx="1961">
                  <c:v>1.558</c:v>
                </c:pt>
                <c:pt idx="1962">
                  <c:v>1.555</c:v>
                </c:pt>
                <c:pt idx="1963">
                  <c:v>1.531</c:v>
                </c:pt>
                <c:pt idx="1964">
                  <c:v>1.667</c:v>
                </c:pt>
                <c:pt idx="1965">
                  <c:v>3.001</c:v>
                </c:pt>
                <c:pt idx="1966">
                  <c:v>5.8</c:v>
                </c:pt>
                <c:pt idx="1967">
                  <c:v>9.257</c:v>
                </c:pt>
                <c:pt idx="1968">
                  <c:v>12.593</c:v>
                </c:pt>
                <c:pt idx="1969">
                  <c:v>16.168</c:v>
                </c:pt>
                <c:pt idx="1971">
                  <c:v>1.587</c:v>
                </c:pt>
                <c:pt idx="1972">
                  <c:v>1.509</c:v>
                </c:pt>
                <c:pt idx="1973">
                  <c:v>1.711</c:v>
                </c:pt>
                <c:pt idx="1974">
                  <c:v>1.998</c:v>
                </c:pt>
                <c:pt idx="1975">
                  <c:v>2.143</c:v>
                </c:pt>
                <c:pt idx="1976">
                  <c:v>4.269</c:v>
                </c:pt>
                <c:pt idx="1977">
                  <c:v>6.705</c:v>
                </c:pt>
                <c:pt idx="1978">
                  <c:v>9.831</c:v>
                </c:pt>
                <c:pt idx="1979">
                  <c:v>14.298</c:v>
                </c:pt>
                <c:pt idx="1980">
                  <c:v>16.566</c:v>
                </c:pt>
                <c:pt idx="1982">
                  <c:v>3.998</c:v>
                </c:pt>
                <c:pt idx="1983">
                  <c:v>4.053</c:v>
                </c:pt>
                <c:pt idx="1984">
                  <c:v>4.186</c:v>
                </c:pt>
                <c:pt idx="1985">
                  <c:v>4.347</c:v>
                </c:pt>
                <c:pt idx="1986">
                  <c:v>3.659</c:v>
                </c:pt>
                <c:pt idx="1987">
                  <c:v>4.1</c:v>
                </c:pt>
                <c:pt idx="1988">
                  <c:v>13.453</c:v>
                </c:pt>
                <c:pt idx="1989">
                  <c:v>17.047</c:v>
                </c:pt>
                <c:pt idx="1990">
                  <c:v>17.11</c:v>
                </c:pt>
                <c:pt idx="1992">
                  <c:v>4.274</c:v>
                </c:pt>
                <c:pt idx="1993">
                  <c:v>4.275</c:v>
                </c:pt>
                <c:pt idx="1994">
                  <c:v>4.568</c:v>
                </c:pt>
                <c:pt idx="1995">
                  <c:v>5.218</c:v>
                </c:pt>
                <c:pt idx="1996">
                  <c:v>6.586</c:v>
                </c:pt>
                <c:pt idx="1997">
                  <c:v>7.907</c:v>
                </c:pt>
                <c:pt idx="1998">
                  <c:v>9.673</c:v>
                </c:pt>
                <c:pt idx="1999">
                  <c:v>11.305</c:v>
                </c:pt>
                <c:pt idx="2000">
                  <c:v>17.245</c:v>
                </c:pt>
                <c:pt idx="2001">
                  <c:v>20.409</c:v>
                </c:pt>
                <c:pt idx="2003">
                  <c:v>6.693</c:v>
                </c:pt>
                <c:pt idx="2004">
                  <c:v>6.676</c:v>
                </c:pt>
                <c:pt idx="2005">
                  <c:v>6.696</c:v>
                </c:pt>
                <c:pt idx="2006">
                  <c:v>6.68</c:v>
                </c:pt>
                <c:pt idx="2007">
                  <c:v>6.116</c:v>
                </c:pt>
                <c:pt idx="2008">
                  <c:v>6.176</c:v>
                </c:pt>
                <c:pt idx="2009">
                  <c:v>7.112</c:v>
                </c:pt>
                <c:pt idx="2010">
                  <c:v>7.766</c:v>
                </c:pt>
                <c:pt idx="2011">
                  <c:v>11.056</c:v>
                </c:pt>
                <c:pt idx="2012">
                  <c:v>17.112</c:v>
                </c:pt>
                <c:pt idx="2014">
                  <c:v>6.332</c:v>
                </c:pt>
                <c:pt idx="2015">
                  <c:v>6.281</c:v>
                </c:pt>
                <c:pt idx="2016">
                  <c:v>5.875</c:v>
                </c:pt>
                <c:pt idx="2017">
                  <c:v>5.245</c:v>
                </c:pt>
                <c:pt idx="2018">
                  <c:v>6.614</c:v>
                </c:pt>
                <c:pt idx="2019">
                  <c:v>8.66</c:v>
                </c:pt>
                <c:pt idx="2020">
                  <c:v>9.604</c:v>
                </c:pt>
                <c:pt idx="2021">
                  <c:v>10.926</c:v>
                </c:pt>
                <c:pt idx="2022">
                  <c:v>16.065</c:v>
                </c:pt>
                <c:pt idx="2023">
                  <c:v>17.012</c:v>
                </c:pt>
                <c:pt idx="2025">
                  <c:v>4.572</c:v>
                </c:pt>
                <c:pt idx="2026">
                  <c:v>4.527</c:v>
                </c:pt>
                <c:pt idx="2027">
                  <c:v>4.406</c:v>
                </c:pt>
                <c:pt idx="2028">
                  <c:v>3.695</c:v>
                </c:pt>
                <c:pt idx="2029">
                  <c:v>2.768</c:v>
                </c:pt>
                <c:pt idx="2030">
                  <c:v>3.051</c:v>
                </c:pt>
                <c:pt idx="2031">
                  <c:v>7.961</c:v>
                </c:pt>
                <c:pt idx="2032">
                  <c:v>13.485</c:v>
                </c:pt>
                <c:pt idx="2033">
                  <c:v>16.372</c:v>
                </c:pt>
                <c:pt idx="2035">
                  <c:v>5.412</c:v>
                </c:pt>
                <c:pt idx="2036">
                  <c:v>5.424</c:v>
                </c:pt>
                <c:pt idx="2037">
                  <c:v>5.51</c:v>
                </c:pt>
                <c:pt idx="2038">
                  <c:v>5.725</c:v>
                </c:pt>
                <c:pt idx="2039">
                  <c:v>4.136</c:v>
                </c:pt>
                <c:pt idx="2040">
                  <c:v>6.018</c:v>
                </c:pt>
                <c:pt idx="2041">
                  <c:v>8.362</c:v>
                </c:pt>
                <c:pt idx="2042">
                  <c:v>9.833</c:v>
                </c:pt>
                <c:pt idx="2043">
                  <c:v>11.997</c:v>
                </c:pt>
                <c:pt idx="2045">
                  <c:v>6.885</c:v>
                </c:pt>
                <c:pt idx="2046">
                  <c:v>7.236</c:v>
                </c:pt>
                <c:pt idx="2047">
                  <c:v>8.369</c:v>
                </c:pt>
                <c:pt idx="2048">
                  <c:v>8.7</c:v>
                </c:pt>
                <c:pt idx="2049">
                  <c:v>8.135</c:v>
                </c:pt>
                <c:pt idx="2050">
                  <c:v>8.176</c:v>
                </c:pt>
                <c:pt idx="2051">
                  <c:v>8.226</c:v>
                </c:pt>
                <c:pt idx="2052">
                  <c:v>7.855</c:v>
                </c:pt>
                <c:pt idx="2053">
                  <c:v>7.78</c:v>
                </c:pt>
                <c:pt idx="2054">
                  <c:v>12.403</c:v>
                </c:pt>
                <c:pt idx="2056">
                  <c:v>7.825</c:v>
                </c:pt>
                <c:pt idx="2057">
                  <c:v>7.88</c:v>
                </c:pt>
                <c:pt idx="2058">
                  <c:v>8.296</c:v>
                </c:pt>
                <c:pt idx="2059">
                  <c:v>8.338</c:v>
                </c:pt>
                <c:pt idx="2060">
                  <c:v>8.198</c:v>
                </c:pt>
                <c:pt idx="2061">
                  <c:v>8.228</c:v>
                </c:pt>
                <c:pt idx="2062">
                  <c:v>8.233</c:v>
                </c:pt>
                <c:pt idx="2063">
                  <c:v>8.672</c:v>
                </c:pt>
                <c:pt idx="2064">
                  <c:v>8.553</c:v>
                </c:pt>
                <c:pt idx="2065">
                  <c:v>8.45</c:v>
                </c:pt>
                <c:pt idx="2067">
                  <c:v>6.826</c:v>
                </c:pt>
                <c:pt idx="2068">
                  <c:v>6.845</c:v>
                </c:pt>
                <c:pt idx="2069">
                  <c:v>7.079</c:v>
                </c:pt>
                <c:pt idx="2070">
                  <c:v>8.22</c:v>
                </c:pt>
                <c:pt idx="2071">
                  <c:v>8.794</c:v>
                </c:pt>
                <c:pt idx="2072">
                  <c:v>8.967</c:v>
                </c:pt>
                <c:pt idx="2073">
                  <c:v>8.701</c:v>
                </c:pt>
                <c:pt idx="2074">
                  <c:v>8.419</c:v>
                </c:pt>
                <c:pt idx="2076">
                  <c:v>4.194</c:v>
                </c:pt>
                <c:pt idx="2077">
                  <c:v>4.261</c:v>
                </c:pt>
                <c:pt idx="2078">
                  <c:v>4.167</c:v>
                </c:pt>
                <c:pt idx="2079">
                  <c:v>4.398</c:v>
                </c:pt>
                <c:pt idx="2080">
                  <c:v>5.242</c:v>
                </c:pt>
                <c:pt idx="2081">
                  <c:v>6.642</c:v>
                </c:pt>
                <c:pt idx="2082">
                  <c:v>7.55</c:v>
                </c:pt>
                <c:pt idx="2084">
                  <c:v>5.014</c:v>
                </c:pt>
                <c:pt idx="2085">
                  <c:v>4.977</c:v>
                </c:pt>
                <c:pt idx="2086">
                  <c:v>5.241</c:v>
                </c:pt>
                <c:pt idx="2087">
                  <c:v>5.402</c:v>
                </c:pt>
                <c:pt idx="2088">
                  <c:v>5.866</c:v>
                </c:pt>
                <c:pt idx="2089">
                  <c:v>6.683</c:v>
                </c:pt>
                <c:pt idx="2090">
                  <c:v>6.843</c:v>
                </c:pt>
                <c:pt idx="2091">
                  <c:v>6.838</c:v>
                </c:pt>
              </c:numCache>
            </c:numRef>
          </c:xVal>
          <c:yVal>
            <c:numRef>
              <c:f>Sheet1!$J$7:$J$2098</c:f>
              <c:numCache>
                <c:formatCode>General</c:formatCode>
                <c:ptCount val="2092"/>
                <c:pt idx="0">
                  <c:v>0.19</c:v>
                </c:pt>
                <c:pt idx="1">
                  <c:v>0.168</c:v>
                </c:pt>
                <c:pt idx="2">
                  <c:v>0.211</c:v>
                </c:pt>
                <c:pt idx="3">
                  <c:v>0.488</c:v>
                </c:pt>
                <c:pt idx="4">
                  <c:v>1.013</c:v>
                </c:pt>
                <c:pt idx="5">
                  <c:v>4.981</c:v>
                </c:pt>
                <c:pt idx="6">
                  <c:v>10.516</c:v>
                </c:pt>
                <c:pt idx="8">
                  <c:v>0.144</c:v>
                </c:pt>
                <c:pt idx="9">
                  <c:v>0.18</c:v>
                </c:pt>
                <c:pt idx="10">
                  <c:v>0.229</c:v>
                </c:pt>
                <c:pt idx="11">
                  <c:v>0.864</c:v>
                </c:pt>
                <c:pt idx="12">
                  <c:v>2.172</c:v>
                </c:pt>
                <c:pt idx="13">
                  <c:v>3.083</c:v>
                </c:pt>
                <c:pt idx="14">
                  <c:v>10.004</c:v>
                </c:pt>
                <c:pt idx="15">
                  <c:v>11.628</c:v>
                </c:pt>
                <c:pt idx="17">
                  <c:v>0.247</c:v>
                </c:pt>
                <c:pt idx="18">
                  <c:v>0.091</c:v>
                </c:pt>
                <c:pt idx="19">
                  <c:v>0.134</c:v>
                </c:pt>
                <c:pt idx="20">
                  <c:v>0.553</c:v>
                </c:pt>
                <c:pt idx="21">
                  <c:v>1.99</c:v>
                </c:pt>
                <c:pt idx="22">
                  <c:v>2.766</c:v>
                </c:pt>
                <c:pt idx="23">
                  <c:v>8.927</c:v>
                </c:pt>
                <c:pt idx="24">
                  <c:v>12.246</c:v>
                </c:pt>
                <c:pt idx="26">
                  <c:v>0.123</c:v>
                </c:pt>
                <c:pt idx="27">
                  <c:v>0.15</c:v>
                </c:pt>
                <c:pt idx="28">
                  <c:v>0.164</c:v>
                </c:pt>
                <c:pt idx="29">
                  <c:v>0.136</c:v>
                </c:pt>
                <c:pt idx="30">
                  <c:v>0.187</c:v>
                </c:pt>
                <c:pt idx="31">
                  <c:v>1.377</c:v>
                </c:pt>
                <c:pt idx="32">
                  <c:v>7.393</c:v>
                </c:pt>
                <c:pt idx="33">
                  <c:v>11.662</c:v>
                </c:pt>
                <c:pt idx="34">
                  <c:v>12.321</c:v>
                </c:pt>
                <c:pt idx="35">
                  <c:v>13.311</c:v>
                </c:pt>
                <c:pt idx="37">
                  <c:v>0.11</c:v>
                </c:pt>
                <c:pt idx="38">
                  <c:v>0.105</c:v>
                </c:pt>
                <c:pt idx="39">
                  <c:v>0.065</c:v>
                </c:pt>
                <c:pt idx="40">
                  <c:v>0.314</c:v>
                </c:pt>
                <c:pt idx="41">
                  <c:v>12.343</c:v>
                </c:pt>
                <c:pt idx="43">
                  <c:v>0.111</c:v>
                </c:pt>
                <c:pt idx="44">
                  <c:v>0.028</c:v>
                </c:pt>
                <c:pt idx="45">
                  <c:v>0.073</c:v>
                </c:pt>
                <c:pt idx="46">
                  <c:v>0.148</c:v>
                </c:pt>
                <c:pt idx="47">
                  <c:v>0.753</c:v>
                </c:pt>
                <c:pt idx="48">
                  <c:v>5.697</c:v>
                </c:pt>
                <c:pt idx="49">
                  <c:v>9.651</c:v>
                </c:pt>
                <c:pt idx="50">
                  <c:v>10.877</c:v>
                </c:pt>
                <c:pt idx="51">
                  <c:v>11.053</c:v>
                </c:pt>
                <c:pt idx="52">
                  <c:v>11.085</c:v>
                </c:pt>
                <c:pt idx="54">
                  <c:v>0.052</c:v>
                </c:pt>
                <c:pt idx="55">
                  <c:v>0.1</c:v>
                </c:pt>
                <c:pt idx="56">
                  <c:v>0.096</c:v>
                </c:pt>
                <c:pt idx="57">
                  <c:v>0.178</c:v>
                </c:pt>
                <c:pt idx="58">
                  <c:v>2.509</c:v>
                </c:pt>
                <c:pt idx="59">
                  <c:v>5.695</c:v>
                </c:pt>
                <c:pt idx="60">
                  <c:v>10.29</c:v>
                </c:pt>
                <c:pt idx="61">
                  <c:v>11.216</c:v>
                </c:pt>
                <c:pt idx="63">
                  <c:v>0.101</c:v>
                </c:pt>
                <c:pt idx="64">
                  <c:v>0.153</c:v>
                </c:pt>
                <c:pt idx="65">
                  <c:v>0.143</c:v>
                </c:pt>
                <c:pt idx="66">
                  <c:v>0.142</c:v>
                </c:pt>
                <c:pt idx="67">
                  <c:v>0.139</c:v>
                </c:pt>
                <c:pt idx="68">
                  <c:v>0.34</c:v>
                </c:pt>
                <c:pt idx="69">
                  <c:v>0.873</c:v>
                </c:pt>
                <c:pt idx="70">
                  <c:v>4.495</c:v>
                </c:pt>
                <c:pt idx="71">
                  <c:v>9.49</c:v>
                </c:pt>
                <c:pt idx="73">
                  <c:v>0.137</c:v>
                </c:pt>
                <c:pt idx="74">
                  <c:v>0.163</c:v>
                </c:pt>
                <c:pt idx="75">
                  <c:v>0.178</c:v>
                </c:pt>
                <c:pt idx="76">
                  <c:v>0.226</c:v>
                </c:pt>
                <c:pt idx="77">
                  <c:v>2.086</c:v>
                </c:pt>
                <c:pt idx="78">
                  <c:v>5.187</c:v>
                </c:pt>
                <c:pt idx="79">
                  <c:v>5.373</c:v>
                </c:pt>
                <c:pt idx="80">
                  <c:v>5.334</c:v>
                </c:pt>
                <c:pt idx="81">
                  <c:v>5.514</c:v>
                </c:pt>
                <c:pt idx="83">
                  <c:v>0.266</c:v>
                </c:pt>
                <c:pt idx="84">
                  <c:v>0.173</c:v>
                </c:pt>
                <c:pt idx="85">
                  <c:v>0.239</c:v>
                </c:pt>
                <c:pt idx="86">
                  <c:v>0.436</c:v>
                </c:pt>
                <c:pt idx="87">
                  <c:v>0.558</c:v>
                </c:pt>
                <c:pt idx="88">
                  <c:v>0.704</c:v>
                </c:pt>
                <c:pt idx="89">
                  <c:v>1.52</c:v>
                </c:pt>
                <c:pt idx="90">
                  <c:v>3.294</c:v>
                </c:pt>
                <c:pt idx="91">
                  <c:v>3.385</c:v>
                </c:pt>
                <c:pt idx="93">
                  <c:v>0.318</c:v>
                </c:pt>
                <c:pt idx="94">
                  <c:v>0.255</c:v>
                </c:pt>
                <c:pt idx="95">
                  <c:v>0.251</c:v>
                </c:pt>
                <c:pt idx="96">
                  <c:v>0.267</c:v>
                </c:pt>
                <c:pt idx="97">
                  <c:v>0.296</c:v>
                </c:pt>
                <c:pt idx="98">
                  <c:v>0.26</c:v>
                </c:pt>
                <c:pt idx="99">
                  <c:v>0.307</c:v>
                </c:pt>
                <c:pt idx="100">
                  <c:v>0.369</c:v>
                </c:pt>
                <c:pt idx="102">
                  <c:v>0.609</c:v>
                </c:pt>
                <c:pt idx="103">
                  <c:v>0.632</c:v>
                </c:pt>
                <c:pt idx="104">
                  <c:v>0.696</c:v>
                </c:pt>
                <c:pt idx="105">
                  <c:v>0.356</c:v>
                </c:pt>
                <c:pt idx="106">
                  <c:v>0.314</c:v>
                </c:pt>
                <c:pt idx="107">
                  <c:v>0.469</c:v>
                </c:pt>
                <c:pt idx="108">
                  <c:v>0.385</c:v>
                </c:pt>
                <c:pt idx="110">
                  <c:v>0.671</c:v>
                </c:pt>
                <c:pt idx="111">
                  <c:v>0.786</c:v>
                </c:pt>
                <c:pt idx="112">
                  <c:v>0.816</c:v>
                </c:pt>
                <c:pt idx="113">
                  <c:v>0.317</c:v>
                </c:pt>
                <c:pt idx="114">
                  <c:v>0.201</c:v>
                </c:pt>
                <c:pt idx="115">
                  <c:v>0.232</c:v>
                </c:pt>
                <c:pt idx="116">
                  <c:v>0.222</c:v>
                </c:pt>
                <c:pt idx="118">
                  <c:v>0.338</c:v>
                </c:pt>
                <c:pt idx="119">
                  <c:v>0.358</c:v>
                </c:pt>
                <c:pt idx="120">
                  <c:v>0.293</c:v>
                </c:pt>
                <c:pt idx="121">
                  <c:v>0.272</c:v>
                </c:pt>
                <c:pt idx="122">
                  <c:v>0.306</c:v>
                </c:pt>
                <c:pt idx="123">
                  <c:v>0.321</c:v>
                </c:pt>
                <c:pt idx="124">
                  <c:v>0.471</c:v>
                </c:pt>
                <c:pt idx="125">
                  <c:v>0.708</c:v>
                </c:pt>
                <c:pt idx="126">
                  <c:v>0.659</c:v>
                </c:pt>
                <c:pt idx="128">
                  <c:v>0.222</c:v>
                </c:pt>
                <c:pt idx="129">
                  <c:v>0.094</c:v>
                </c:pt>
                <c:pt idx="130">
                  <c:v>0.113</c:v>
                </c:pt>
                <c:pt idx="131">
                  <c:v>0.434</c:v>
                </c:pt>
                <c:pt idx="132">
                  <c:v>0.453</c:v>
                </c:pt>
                <c:pt idx="133">
                  <c:v>0.643</c:v>
                </c:pt>
                <c:pt idx="134">
                  <c:v>1.217</c:v>
                </c:pt>
                <c:pt idx="135">
                  <c:v>1.84</c:v>
                </c:pt>
                <c:pt idx="136">
                  <c:v>2.651</c:v>
                </c:pt>
                <c:pt idx="137">
                  <c:v>3.124</c:v>
                </c:pt>
                <c:pt idx="139">
                  <c:v>2.462</c:v>
                </c:pt>
                <c:pt idx="140">
                  <c:v>2.753</c:v>
                </c:pt>
                <c:pt idx="141">
                  <c:v>2.865</c:v>
                </c:pt>
                <c:pt idx="142">
                  <c:v>2.761</c:v>
                </c:pt>
                <c:pt idx="143">
                  <c:v>2.673</c:v>
                </c:pt>
                <c:pt idx="144">
                  <c:v>2.329</c:v>
                </c:pt>
                <c:pt idx="145">
                  <c:v>3.452</c:v>
                </c:pt>
                <c:pt idx="146">
                  <c:v>3.724</c:v>
                </c:pt>
                <c:pt idx="147">
                  <c:v>3.667</c:v>
                </c:pt>
                <c:pt idx="148">
                  <c:v>2.94</c:v>
                </c:pt>
                <c:pt idx="149">
                  <c:v>3.13</c:v>
                </c:pt>
                <c:pt idx="151">
                  <c:v>0.042</c:v>
                </c:pt>
                <c:pt idx="152">
                  <c:v>0.062</c:v>
                </c:pt>
                <c:pt idx="153">
                  <c:v>0.037</c:v>
                </c:pt>
                <c:pt idx="154">
                  <c:v>0.066</c:v>
                </c:pt>
                <c:pt idx="155">
                  <c:v>0.189</c:v>
                </c:pt>
                <c:pt idx="156">
                  <c:v>0.791</c:v>
                </c:pt>
                <c:pt idx="157">
                  <c:v>3.473</c:v>
                </c:pt>
                <c:pt idx="158">
                  <c:v>5.932</c:v>
                </c:pt>
                <c:pt idx="159">
                  <c:v>6.846</c:v>
                </c:pt>
                <c:pt idx="160">
                  <c:v>8.96</c:v>
                </c:pt>
                <c:pt idx="161">
                  <c:v>9.489</c:v>
                </c:pt>
                <c:pt idx="163">
                  <c:v>0.037</c:v>
                </c:pt>
                <c:pt idx="164">
                  <c:v>0.055</c:v>
                </c:pt>
                <c:pt idx="165">
                  <c:v>0.07</c:v>
                </c:pt>
                <c:pt idx="166">
                  <c:v>0.48</c:v>
                </c:pt>
                <c:pt idx="167">
                  <c:v>1.304</c:v>
                </c:pt>
                <c:pt idx="168">
                  <c:v>2</c:v>
                </c:pt>
                <c:pt idx="169">
                  <c:v>1.715</c:v>
                </c:pt>
                <c:pt idx="170">
                  <c:v>3.13</c:v>
                </c:pt>
                <c:pt idx="171">
                  <c:v>4.891</c:v>
                </c:pt>
                <c:pt idx="172">
                  <c:v>8.701</c:v>
                </c:pt>
                <c:pt idx="173">
                  <c:v>9.338</c:v>
                </c:pt>
                <c:pt idx="175">
                  <c:v>0.134</c:v>
                </c:pt>
                <c:pt idx="176">
                  <c:v>0.033</c:v>
                </c:pt>
                <c:pt idx="177">
                  <c:v>0.048</c:v>
                </c:pt>
                <c:pt idx="178">
                  <c:v>0.048</c:v>
                </c:pt>
                <c:pt idx="179">
                  <c:v>1.515</c:v>
                </c:pt>
                <c:pt idx="180">
                  <c:v>3.544</c:v>
                </c:pt>
                <c:pt idx="181">
                  <c:v>4.239</c:v>
                </c:pt>
                <c:pt idx="182">
                  <c:v>4.217</c:v>
                </c:pt>
                <c:pt idx="183">
                  <c:v>4.248</c:v>
                </c:pt>
                <c:pt idx="184">
                  <c:v>4.15</c:v>
                </c:pt>
                <c:pt idx="185">
                  <c:v>5.223</c:v>
                </c:pt>
                <c:pt idx="186">
                  <c:v>9.846</c:v>
                </c:pt>
                <c:pt idx="187">
                  <c:v>10.422</c:v>
                </c:pt>
                <c:pt idx="189">
                  <c:v>0.054</c:v>
                </c:pt>
                <c:pt idx="190">
                  <c:v>0.068</c:v>
                </c:pt>
                <c:pt idx="191">
                  <c:v>0.07</c:v>
                </c:pt>
                <c:pt idx="192">
                  <c:v>0.076</c:v>
                </c:pt>
                <c:pt idx="193">
                  <c:v>0.079</c:v>
                </c:pt>
                <c:pt idx="194">
                  <c:v>0.065</c:v>
                </c:pt>
                <c:pt idx="195">
                  <c:v>7.588</c:v>
                </c:pt>
                <c:pt idx="196">
                  <c:v>10.603</c:v>
                </c:pt>
                <c:pt idx="197">
                  <c:v>11.09</c:v>
                </c:pt>
                <c:pt idx="198">
                  <c:v>11.064</c:v>
                </c:pt>
                <c:pt idx="199">
                  <c:v>11.057</c:v>
                </c:pt>
                <c:pt idx="201">
                  <c:v>0.064</c:v>
                </c:pt>
                <c:pt idx="202">
                  <c:v>0.093</c:v>
                </c:pt>
                <c:pt idx="203">
                  <c:v>0.091</c:v>
                </c:pt>
                <c:pt idx="204">
                  <c:v>0.397</c:v>
                </c:pt>
                <c:pt idx="205">
                  <c:v>0.211</c:v>
                </c:pt>
                <c:pt idx="206">
                  <c:v>0.163</c:v>
                </c:pt>
                <c:pt idx="207">
                  <c:v>0.117</c:v>
                </c:pt>
                <c:pt idx="208">
                  <c:v>0.753</c:v>
                </c:pt>
                <c:pt idx="209">
                  <c:v>1.2</c:v>
                </c:pt>
                <c:pt idx="210">
                  <c:v>3.233</c:v>
                </c:pt>
                <c:pt idx="211">
                  <c:v>6.766</c:v>
                </c:pt>
                <c:pt idx="212">
                  <c:v>10.067</c:v>
                </c:pt>
                <c:pt idx="213">
                  <c:v>12.265</c:v>
                </c:pt>
                <c:pt idx="215">
                  <c:v>0.098</c:v>
                </c:pt>
                <c:pt idx="216">
                  <c:v>0.101</c:v>
                </c:pt>
                <c:pt idx="217">
                  <c:v>0.105</c:v>
                </c:pt>
                <c:pt idx="218">
                  <c:v>0.093</c:v>
                </c:pt>
                <c:pt idx="219">
                  <c:v>0.075</c:v>
                </c:pt>
                <c:pt idx="220">
                  <c:v>0.341</c:v>
                </c:pt>
                <c:pt idx="221">
                  <c:v>3.284</c:v>
                </c:pt>
                <c:pt idx="222">
                  <c:v>8.791</c:v>
                </c:pt>
                <c:pt idx="223">
                  <c:v>10.667</c:v>
                </c:pt>
                <c:pt idx="224">
                  <c:v>11.044</c:v>
                </c:pt>
                <c:pt idx="225">
                  <c:v>11.428</c:v>
                </c:pt>
                <c:pt idx="227">
                  <c:v>0.102</c:v>
                </c:pt>
                <c:pt idx="228">
                  <c:v>0.093</c:v>
                </c:pt>
                <c:pt idx="229">
                  <c:v>0.118</c:v>
                </c:pt>
                <c:pt idx="230">
                  <c:v>0.101</c:v>
                </c:pt>
                <c:pt idx="231">
                  <c:v>0.081</c:v>
                </c:pt>
                <c:pt idx="232">
                  <c:v>0.172</c:v>
                </c:pt>
                <c:pt idx="233">
                  <c:v>0.794</c:v>
                </c:pt>
                <c:pt idx="234">
                  <c:v>4.231</c:v>
                </c:pt>
                <c:pt idx="235">
                  <c:v>9.726</c:v>
                </c:pt>
                <c:pt idx="236">
                  <c:v>11.536</c:v>
                </c:pt>
                <c:pt idx="237">
                  <c:v>11.663</c:v>
                </c:pt>
                <c:pt idx="239">
                  <c:v>0.102</c:v>
                </c:pt>
                <c:pt idx="240">
                  <c:v>0.117</c:v>
                </c:pt>
                <c:pt idx="241">
                  <c:v>0.147</c:v>
                </c:pt>
                <c:pt idx="242">
                  <c:v>0.112</c:v>
                </c:pt>
                <c:pt idx="243">
                  <c:v>0.102</c:v>
                </c:pt>
                <c:pt idx="244">
                  <c:v>0.126</c:v>
                </c:pt>
                <c:pt idx="245">
                  <c:v>0.105</c:v>
                </c:pt>
                <c:pt idx="246">
                  <c:v>0.141</c:v>
                </c:pt>
                <c:pt idx="247">
                  <c:v>0.191</c:v>
                </c:pt>
                <c:pt idx="248">
                  <c:v>0.729</c:v>
                </c:pt>
                <c:pt idx="249">
                  <c:v>5.242</c:v>
                </c:pt>
                <c:pt idx="250">
                  <c:v>11.311</c:v>
                </c:pt>
                <c:pt idx="251">
                  <c:v>11.627</c:v>
                </c:pt>
                <c:pt idx="252">
                  <c:v>12.168</c:v>
                </c:pt>
                <c:pt idx="254">
                  <c:v>0.142</c:v>
                </c:pt>
                <c:pt idx="255">
                  <c:v>0.111</c:v>
                </c:pt>
                <c:pt idx="256">
                  <c:v>0.138</c:v>
                </c:pt>
                <c:pt idx="257">
                  <c:v>0.131</c:v>
                </c:pt>
                <c:pt idx="258">
                  <c:v>0.107</c:v>
                </c:pt>
                <c:pt idx="259">
                  <c:v>0.139</c:v>
                </c:pt>
                <c:pt idx="260">
                  <c:v>0.219</c:v>
                </c:pt>
                <c:pt idx="261">
                  <c:v>0.408</c:v>
                </c:pt>
                <c:pt idx="262">
                  <c:v>1.128</c:v>
                </c:pt>
                <c:pt idx="263">
                  <c:v>3.866</c:v>
                </c:pt>
                <c:pt idx="264">
                  <c:v>7.437</c:v>
                </c:pt>
                <c:pt idx="265">
                  <c:v>11.307</c:v>
                </c:pt>
                <c:pt idx="266">
                  <c:v>11.762</c:v>
                </c:pt>
                <c:pt idx="268">
                  <c:v>0.122</c:v>
                </c:pt>
                <c:pt idx="269">
                  <c:v>0.182</c:v>
                </c:pt>
                <c:pt idx="270">
                  <c:v>0.124</c:v>
                </c:pt>
                <c:pt idx="271">
                  <c:v>0.12</c:v>
                </c:pt>
                <c:pt idx="272">
                  <c:v>0.135</c:v>
                </c:pt>
                <c:pt idx="273">
                  <c:v>2.253</c:v>
                </c:pt>
                <c:pt idx="274">
                  <c:v>8.532</c:v>
                </c:pt>
                <c:pt idx="275">
                  <c:v>11.146</c:v>
                </c:pt>
                <c:pt idx="276">
                  <c:v>11.185</c:v>
                </c:pt>
                <c:pt idx="277">
                  <c:v>11.231</c:v>
                </c:pt>
                <c:pt idx="278">
                  <c:v>11.485</c:v>
                </c:pt>
                <c:pt idx="280">
                  <c:v>0.107</c:v>
                </c:pt>
                <c:pt idx="281">
                  <c:v>0.165</c:v>
                </c:pt>
                <c:pt idx="282">
                  <c:v>0.201</c:v>
                </c:pt>
                <c:pt idx="283">
                  <c:v>0.156</c:v>
                </c:pt>
                <c:pt idx="284">
                  <c:v>0.565</c:v>
                </c:pt>
                <c:pt idx="285">
                  <c:v>3.512</c:v>
                </c:pt>
                <c:pt idx="286">
                  <c:v>8.717</c:v>
                </c:pt>
                <c:pt idx="287">
                  <c:v>10.903</c:v>
                </c:pt>
                <c:pt idx="288">
                  <c:v>11.965</c:v>
                </c:pt>
                <c:pt idx="290">
                  <c:v>0.143</c:v>
                </c:pt>
                <c:pt idx="291">
                  <c:v>0.1</c:v>
                </c:pt>
                <c:pt idx="292">
                  <c:v>0.185</c:v>
                </c:pt>
                <c:pt idx="293">
                  <c:v>0.254</c:v>
                </c:pt>
                <c:pt idx="294">
                  <c:v>1.014</c:v>
                </c:pt>
                <c:pt idx="295">
                  <c:v>3.553</c:v>
                </c:pt>
                <c:pt idx="296">
                  <c:v>8.658</c:v>
                </c:pt>
                <c:pt idx="297">
                  <c:v>10.913</c:v>
                </c:pt>
                <c:pt idx="298">
                  <c:v>11.885</c:v>
                </c:pt>
                <c:pt idx="299">
                  <c:v>11.259</c:v>
                </c:pt>
                <c:pt idx="301">
                  <c:v>0.127</c:v>
                </c:pt>
                <c:pt idx="302">
                  <c:v>0.127</c:v>
                </c:pt>
                <c:pt idx="303">
                  <c:v>0.143</c:v>
                </c:pt>
                <c:pt idx="304">
                  <c:v>0.166</c:v>
                </c:pt>
                <c:pt idx="305">
                  <c:v>0.487</c:v>
                </c:pt>
                <c:pt idx="306">
                  <c:v>1.66</c:v>
                </c:pt>
                <c:pt idx="307">
                  <c:v>5.817</c:v>
                </c:pt>
                <c:pt idx="308">
                  <c:v>11.875</c:v>
                </c:pt>
                <c:pt idx="309">
                  <c:v>11.701</c:v>
                </c:pt>
                <c:pt idx="310">
                  <c:v>12.246</c:v>
                </c:pt>
                <c:pt idx="311">
                  <c:v>11.647</c:v>
                </c:pt>
                <c:pt idx="312">
                  <c:v>11.653</c:v>
                </c:pt>
                <c:pt idx="313">
                  <c:v>11.637</c:v>
                </c:pt>
                <c:pt idx="314">
                  <c:v>11.631</c:v>
                </c:pt>
                <c:pt idx="316">
                  <c:v>-0.004</c:v>
                </c:pt>
                <c:pt idx="317">
                  <c:v>0.01</c:v>
                </c:pt>
                <c:pt idx="318">
                  <c:v>0.002</c:v>
                </c:pt>
                <c:pt idx="319">
                  <c:v>0.022</c:v>
                </c:pt>
                <c:pt idx="320">
                  <c:v>0.011</c:v>
                </c:pt>
                <c:pt idx="321">
                  <c:v>0.521</c:v>
                </c:pt>
                <c:pt idx="322">
                  <c:v>9.03</c:v>
                </c:pt>
                <c:pt idx="323">
                  <c:v>10.991</c:v>
                </c:pt>
                <c:pt idx="324">
                  <c:v>11.66</c:v>
                </c:pt>
                <c:pt idx="325">
                  <c:v>11.606</c:v>
                </c:pt>
                <c:pt idx="327">
                  <c:v>0.061</c:v>
                </c:pt>
                <c:pt idx="328">
                  <c:v>-0.026</c:v>
                </c:pt>
                <c:pt idx="329">
                  <c:v>0.033</c:v>
                </c:pt>
                <c:pt idx="330">
                  <c:v>-0.019</c:v>
                </c:pt>
                <c:pt idx="331">
                  <c:v>0.018</c:v>
                </c:pt>
                <c:pt idx="332">
                  <c:v>-0.014</c:v>
                </c:pt>
                <c:pt idx="333">
                  <c:v>0.016</c:v>
                </c:pt>
                <c:pt idx="334">
                  <c:v>0.207</c:v>
                </c:pt>
                <c:pt idx="335">
                  <c:v>0.894</c:v>
                </c:pt>
                <c:pt idx="336">
                  <c:v>1.755</c:v>
                </c:pt>
                <c:pt idx="337">
                  <c:v>6.44</c:v>
                </c:pt>
                <c:pt idx="338">
                  <c:v>10.242</c:v>
                </c:pt>
                <c:pt idx="339">
                  <c:v>11.301</c:v>
                </c:pt>
                <c:pt idx="340">
                  <c:v>11.898</c:v>
                </c:pt>
                <c:pt idx="342">
                  <c:v>-0.047</c:v>
                </c:pt>
                <c:pt idx="343">
                  <c:v>0.046</c:v>
                </c:pt>
                <c:pt idx="344">
                  <c:v>-0.007</c:v>
                </c:pt>
                <c:pt idx="345">
                  <c:v>0.032</c:v>
                </c:pt>
                <c:pt idx="346">
                  <c:v>0.279</c:v>
                </c:pt>
                <c:pt idx="347">
                  <c:v>1.647</c:v>
                </c:pt>
                <c:pt idx="348">
                  <c:v>6.613</c:v>
                </c:pt>
                <c:pt idx="349">
                  <c:v>9.998</c:v>
                </c:pt>
                <c:pt idx="350">
                  <c:v>11.514</c:v>
                </c:pt>
                <c:pt idx="351">
                  <c:v>11.398</c:v>
                </c:pt>
                <c:pt idx="353">
                  <c:v>0.092</c:v>
                </c:pt>
                <c:pt idx="354">
                  <c:v>0.146</c:v>
                </c:pt>
                <c:pt idx="355">
                  <c:v>0.162</c:v>
                </c:pt>
                <c:pt idx="356">
                  <c:v>0.134</c:v>
                </c:pt>
                <c:pt idx="357">
                  <c:v>0.467</c:v>
                </c:pt>
                <c:pt idx="358">
                  <c:v>0.841</c:v>
                </c:pt>
                <c:pt idx="359">
                  <c:v>5.478</c:v>
                </c:pt>
                <c:pt idx="360">
                  <c:v>10.957</c:v>
                </c:pt>
                <c:pt idx="361">
                  <c:v>11.02</c:v>
                </c:pt>
                <c:pt idx="362">
                  <c:v>11.121</c:v>
                </c:pt>
                <c:pt idx="364">
                  <c:v>0.11</c:v>
                </c:pt>
                <c:pt idx="365">
                  <c:v>0.068</c:v>
                </c:pt>
                <c:pt idx="366">
                  <c:v>0.101</c:v>
                </c:pt>
                <c:pt idx="367">
                  <c:v>0.08</c:v>
                </c:pt>
                <c:pt idx="368">
                  <c:v>0.031</c:v>
                </c:pt>
                <c:pt idx="369">
                  <c:v>0.221</c:v>
                </c:pt>
                <c:pt idx="370">
                  <c:v>0.255</c:v>
                </c:pt>
                <c:pt idx="371">
                  <c:v>0.285</c:v>
                </c:pt>
                <c:pt idx="372">
                  <c:v>5.168</c:v>
                </c:pt>
                <c:pt idx="373">
                  <c:v>10.464</c:v>
                </c:pt>
                <c:pt idx="374">
                  <c:v>10.843</c:v>
                </c:pt>
                <c:pt idx="375">
                  <c:v>10.782</c:v>
                </c:pt>
                <c:pt idx="377">
                  <c:v>0.05</c:v>
                </c:pt>
                <c:pt idx="378">
                  <c:v>0.123</c:v>
                </c:pt>
                <c:pt idx="379">
                  <c:v>0.122</c:v>
                </c:pt>
                <c:pt idx="380">
                  <c:v>0.057</c:v>
                </c:pt>
                <c:pt idx="381">
                  <c:v>0.134</c:v>
                </c:pt>
                <c:pt idx="382">
                  <c:v>2.03</c:v>
                </c:pt>
                <c:pt idx="383">
                  <c:v>7.188</c:v>
                </c:pt>
                <c:pt idx="384">
                  <c:v>9.611</c:v>
                </c:pt>
                <c:pt idx="385">
                  <c:v>9.856</c:v>
                </c:pt>
                <c:pt idx="386">
                  <c:v>9.823</c:v>
                </c:pt>
                <c:pt idx="388">
                  <c:v>0.07</c:v>
                </c:pt>
                <c:pt idx="389">
                  <c:v>0.131</c:v>
                </c:pt>
                <c:pt idx="390">
                  <c:v>0.088</c:v>
                </c:pt>
                <c:pt idx="391">
                  <c:v>0.525</c:v>
                </c:pt>
                <c:pt idx="392">
                  <c:v>3.94</c:v>
                </c:pt>
                <c:pt idx="393">
                  <c:v>2.833</c:v>
                </c:pt>
                <c:pt idx="394">
                  <c:v>7.754</c:v>
                </c:pt>
                <c:pt idx="395">
                  <c:v>8.659</c:v>
                </c:pt>
                <c:pt idx="396">
                  <c:v>8.546</c:v>
                </c:pt>
                <c:pt idx="397">
                  <c:v>8.554</c:v>
                </c:pt>
                <c:pt idx="399">
                  <c:v>0.404</c:v>
                </c:pt>
                <c:pt idx="400">
                  <c:v>0.407</c:v>
                </c:pt>
                <c:pt idx="401">
                  <c:v>0.707</c:v>
                </c:pt>
                <c:pt idx="402">
                  <c:v>2.208</c:v>
                </c:pt>
                <c:pt idx="403">
                  <c:v>2.307</c:v>
                </c:pt>
                <c:pt idx="404">
                  <c:v>2.203</c:v>
                </c:pt>
                <c:pt idx="405">
                  <c:v>5.529</c:v>
                </c:pt>
                <c:pt idx="406">
                  <c:v>7.169</c:v>
                </c:pt>
                <c:pt idx="407">
                  <c:v>7.854</c:v>
                </c:pt>
                <c:pt idx="408">
                  <c:v>7.796</c:v>
                </c:pt>
                <c:pt idx="409">
                  <c:v>7.781</c:v>
                </c:pt>
                <c:pt idx="410">
                  <c:v>7.752</c:v>
                </c:pt>
                <c:pt idx="412">
                  <c:v>0.179</c:v>
                </c:pt>
                <c:pt idx="413">
                  <c:v>0.316</c:v>
                </c:pt>
                <c:pt idx="414">
                  <c:v>0.603</c:v>
                </c:pt>
                <c:pt idx="415">
                  <c:v>0.916</c:v>
                </c:pt>
                <c:pt idx="416">
                  <c:v>1.356</c:v>
                </c:pt>
                <c:pt idx="417">
                  <c:v>2.044</c:v>
                </c:pt>
                <c:pt idx="418">
                  <c:v>2.118</c:v>
                </c:pt>
                <c:pt idx="419">
                  <c:v>2.216</c:v>
                </c:pt>
                <c:pt idx="420">
                  <c:v>2.294</c:v>
                </c:pt>
                <c:pt idx="421">
                  <c:v>2.24</c:v>
                </c:pt>
                <c:pt idx="422">
                  <c:v>2.233</c:v>
                </c:pt>
                <c:pt idx="423">
                  <c:v>2.25</c:v>
                </c:pt>
                <c:pt idx="425">
                  <c:v>0.41</c:v>
                </c:pt>
                <c:pt idx="426">
                  <c:v>0.786</c:v>
                </c:pt>
                <c:pt idx="427">
                  <c:v>1.41</c:v>
                </c:pt>
                <c:pt idx="428">
                  <c:v>2.061</c:v>
                </c:pt>
                <c:pt idx="429">
                  <c:v>2.248</c:v>
                </c:pt>
                <c:pt idx="430">
                  <c:v>2.773</c:v>
                </c:pt>
                <c:pt idx="432">
                  <c:v>0.177</c:v>
                </c:pt>
                <c:pt idx="433">
                  <c:v>0.419</c:v>
                </c:pt>
                <c:pt idx="434">
                  <c:v>1.104</c:v>
                </c:pt>
                <c:pt idx="435">
                  <c:v>1.582</c:v>
                </c:pt>
                <c:pt idx="436">
                  <c:v>1.858</c:v>
                </c:pt>
                <c:pt idx="437">
                  <c:v>2.069</c:v>
                </c:pt>
                <c:pt idx="439">
                  <c:v>0.601</c:v>
                </c:pt>
                <c:pt idx="440">
                  <c:v>0.797</c:v>
                </c:pt>
                <c:pt idx="441">
                  <c:v>1.445</c:v>
                </c:pt>
                <c:pt idx="442">
                  <c:v>1.537</c:v>
                </c:pt>
                <c:pt idx="443">
                  <c:v>1.506</c:v>
                </c:pt>
                <c:pt idx="444">
                  <c:v>1.446</c:v>
                </c:pt>
                <c:pt idx="446">
                  <c:v>0.593</c:v>
                </c:pt>
                <c:pt idx="447">
                  <c:v>1.146</c:v>
                </c:pt>
                <c:pt idx="448">
                  <c:v>1.816</c:v>
                </c:pt>
                <c:pt idx="449">
                  <c:v>1.932</c:v>
                </c:pt>
                <c:pt idx="450">
                  <c:v>3.238</c:v>
                </c:pt>
                <c:pt idx="451">
                  <c:v>4.885</c:v>
                </c:pt>
                <c:pt idx="452">
                  <c:v>5.25</c:v>
                </c:pt>
                <c:pt idx="454">
                  <c:v>0.856</c:v>
                </c:pt>
                <c:pt idx="455">
                  <c:v>0.979</c:v>
                </c:pt>
                <c:pt idx="456">
                  <c:v>2.665</c:v>
                </c:pt>
                <c:pt idx="457">
                  <c:v>6.267</c:v>
                </c:pt>
                <c:pt idx="458">
                  <c:v>7.194</c:v>
                </c:pt>
                <c:pt idx="459">
                  <c:v>7.55</c:v>
                </c:pt>
                <c:pt idx="460">
                  <c:v>7.093</c:v>
                </c:pt>
                <c:pt idx="462">
                  <c:v>1.165</c:v>
                </c:pt>
                <c:pt idx="463">
                  <c:v>1.789</c:v>
                </c:pt>
                <c:pt idx="464">
                  <c:v>5.11</c:v>
                </c:pt>
                <c:pt idx="465">
                  <c:v>6.652</c:v>
                </c:pt>
                <c:pt idx="466">
                  <c:v>7.378</c:v>
                </c:pt>
                <c:pt idx="467">
                  <c:v>7.86</c:v>
                </c:pt>
                <c:pt idx="468">
                  <c:v>7.613</c:v>
                </c:pt>
                <c:pt idx="469">
                  <c:v>7.618</c:v>
                </c:pt>
                <c:pt idx="471">
                  <c:v>0.683</c:v>
                </c:pt>
                <c:pt idx="472">
                  <c:v>0.766</c:v>
                </c:pt>
                <c:pt idx="473">
                  <c:v>2.454</c:v>
                </c:pt>
                <c:pt idx="474">
                  <c:v>4.804</c:v>
                </c:pt>
                <c:pt idx="475">
                  <c:v>6.501</c:v>
                </c:pt>
                <c:pt idx="476">
                  <c:v>6.516</c:v>
                </c:pt>
                <c:pt idx="478">
                  <c:v>7.544</c:v>
                </c:pt>
                <c:pt idx="479">
                  <c:v>7.81</c:v>
                </c:pt>
                <c:pt idx="480">
                  <c:v>7.837</c:v>
                </c:pt>
                <c:pt idx="482">
                  <c:v>0.621</c:v>
                </c:pt>
                <c:pt idx="483">
                  <c:v>0.833</c:v>
                </c:pt>
                <c:pt idx="484">
                  <c:v>2.016</c:v>
                </c:pt>
                <c:pt idx="485">
                  <c:v>3.527</c:v>
                </c:pt>
                <c:pt idx="486">
                  <c:v>7.996</c:v>
                </c:pt>
                <c:pt idx="487">
                  <c:v>7.69</c:v>
                </c:pt>
                <c:pt idx="488">
                  <c:v>8.016</c:v>
                </c:pt>
                <c:pt idx="490">
                  <c:v>0.623</c:v>
                </c:pt>
                <c:pt idx="491">
                  <c:v>0.827</c:v>
                </c:pt>
                <c:pt idx="492">
                  <c:v>3.719</c:v>
                </c:pt>
                <c:pt idx="493">
                  <c:v>3.737</c:v>
                </c:pt>
                <c:pt idx="494">
                  <c:v>3.695</c:v>
                </c:pt>
                <c:pt idx="495">
                  <c:v>7.914</c:v>
                </c:pt>
                <c:pt idx="496">
                  <c:v>8.002</c:v>
                </c:pt>
                <c:pt idx="497">
                  <c:v>8.103</c:v>
                </c:pt>
                <c:pt idx="498">
                  <c:v>8.173</c:v>
                </c:pt>
                <c:pt idx="499">
                  <c:v>8.886</c:v>
                </c:pt>
                <c:pt idx="501">
                  <c:v>0.366</c:v>
                </c:pt>
                <c:pt idx="502">
                  <c:v>0.99</c:v>
                </c:pt>
                <c:pt idx="503">
                  <c:v>2.694</c:v>
                </c:pt>
                <c:pt idx="504">
                  <c:v>5.61</c:v>
                </c:pt>
                <c:pt idx="505">
                  <c:v>5.638</c:v>
                </c:pt>
                <c:pt idx="506">
                  <c:v>6.297</c:v>
                </c:pt>
                <c:pt idx="507">
                  <c:v>8.468</c:v>
                </c:pt>
                <c:pt idx="508">
                  <c:v>9.216</c:v>
                </c:pt>
                <c:pt idx="510">
                  <c:v>0.505</c:v>
                </c:pt>
                <c:pt idx="511">
                  <c:v>0.383</c:v>
                </c:pt>
                <c:pt idx="512">
                  <c:v>0.712</c:v>
                </c:pt>
                <c:pt idx="513">
                  <c:v>0.769</c:v>
                </c:pt>
                <c:pt idx="514">
                  <c:v>0.824</c:v>
                </c:pt>
                <c:pt idx="515">
                  <c:v>0.896</c:v>
                </c:pt>
                <c:pt idx="516">
                  <c:v>4.953</c:v>
                </c:pt>
                <c:pt idx="517">
                  <c:v>6.986</c:v>
                </c:pt>
                <c:pt idx="518">
                  <c:v>8.595</c:v>
                </c:pt>
                <c:pt idx="519">
                  <c:v>8.912</c:v>
                </c:pt>
                <c:pt idx="521">
                  <c:v>0.106</c:v>
                </c:pt>
                <c:pt idx="522">
                  <c:v>0.208</c:v>
                </c:pt>
                <c:pt idx="523">
                  <c:v>3.317</c:v>
                </c:pt>
                <c:pt idx="524">
                  <c:v>4.824</c:v>
                </c:pt>
                <c:pt idx="525">
                  <c:v>6.418</c:v>
                </c:pt>
                <c:pt idx="526">
                  <c:v>6.829</c:v>
                </c:pt>
                <c:pt idx="527">
                  <c:v>8.802</c:v>
                </c:pt>
                <c:pt idx="528">
                  <c:v>8.837</c:v>
                </c:pt>
                <c:pt idx="529">
                  <c:v>8.836</c:v>
                </c:pt>
                <c:pt idx="531">
                  <c:v>0.104</c:v>
                </c:pt>
                <c:pt idx="532">
                  <c:v>0.088</c:v>
                </c:pt>
                <c:pt idx="533">
                  <c:v>0.595</c:v>
                </c:pt>
                <c:pt idx="534">
                  <c:v>4.693</c:v>
                </c:pt>
                <c:pt idx="535">
                  <c:v>7.323</c:v>
                </c:pt>
                <c:pt idx="536">
                  <c:v>6.631</c:v>
                </c:pt>
                <c:pt idx="537">
                  <c:v>8.861</c:v>
                </c:pt>
                <c:pt idx="538">
                  <c:v>9.513</c:v>
                </c:pt>
                <c:pt idx="540">
                  <c:v>0.206</c:v>
                </c:pt>
                <c:pt idx="541">
                  <c:v>0.415</c:v>
                </c:pt>
                <c:pt idx="542">
                  <c:v>2.834</c:v>
                </c:pt>
                <c:pt idx="543">
                  <c:v>7.068</c:v>
                </c:pt>
                <c:pt idx="544">
                  <c:v>7.898</c:v>
                </c:pt>
                <c:pt idx="545">
                  <c:v>8.635</c:v>
                </c:pt>
                <c:pt idx="546">
                  <c:v>8.638</c:v>
                </c:pt>
                <c:pt idx="547">
                  <c:v>8.563</c:v>
                </c:pt>
                <c:pt idx="548">
                  <c:v>8.494</c:v>
                </c:pt>
                <c:pt idx="549">
                  <c:v>9.472</c:v>
                </c:pt>
                <c:pt idx="551">
                  <c:v>0.069</c:v>
                </c:pt>
                <c:pt idx="552">
                  <c:v>0.099</c:v>
                </c:pt>
                <c:pt idx="553">
                  <c:v>0.161</c:v>
                </c:pt>
                <c:pt idx="554">
                  <c:v>0.124</c:v>
                </c:pt>
                <c:pt idx="555">
                  <c:v>0.251</c:v>
                </c:pt>
                <c:pt idx="556">
                  <c:v>2.134</c:v>
                </c:pt>
                <c:pt idx="557">
                  <c:v>8.162</c:v>
                </c:pt>
                <c:pt idx="558">
                  <c:v>10.233</c:v>
                </c:pt>
                <c:pt idx="560">
                  <c:v>0.23</c:v>
                </c:pt>
                <c:pt idx="561">
                  <c:v>0.107</c:v>
                </c:pt>
                <c:pt idx="562">
                  <c:v>0.074</c:v>
                </c:pt>
                <c:pt idx="563">
                  <c:v>0.203</c:v>
                </c:pt>
                <c:pt idx="564">
                  <c:v>1.783</c:v>
                </c:pt>
                <c:pt idx="565">
                  <c:v>1.716</c:v>
                </c:pt>
                <c:pt idx="566">
                  <c:v>1.768</c:v>
                </c:pt>
                <c:pt idx="567">
                  <c:v>6.901</c:v>
                </c:pt>
                <c:pt idx="568">
                  <c:v>7.319</c:v>
                </c:pt>
                <c:pt idx="569">
                  <c:v>11.126</c:v>
                </c:pt>
                <c:pt idx="570">
                  <c:v>12.267</c:v>
                </c:pt>
                <c:pt idx="572">
                  <c:v>0.05</c:v>
                </c:pt>
                <c:pt idx="573">
                  <c:v>0.096</c:v>
                </c:pt>
                <c:pt idx="574">
                  <c:v>0.166</c:v>
                </c:pt>
                <c:pt idx="575">
                  <c:v>0.248</c:v>
                </c:pt>
                <c:pt idx="576">
                  <c:v>1.193</c:v>
                </c:pt>
                <c:pt idx="577">
                  <c:v>3.579</c:v>
                </c:pt>
                <c:pt idx="578">
                  <c:v>6.143</c:v>
                </c:pt>
                <c:pt idx="579">
                  <c:v>11.433</c:v>
                </c:pt>
                <c:pt idx="580">
                  <c:v>11.454</c:v>
                </c:pt>
                <c:pt idx="581">
                  <c:v>11.418</c:v>
                </c:pt>
                <c:pt idx="582">
                  <c:v>12.593</c:v>
                </c:pt>
                <c:pt idx="584">
                  <c:v>0.051</c:v>
                </c:pt>
                <c:pt idx="585">
                  <c:v>0.119</c:v>
                </c:pt>
                <c:pt idx="586">
                  <c:v>0.123</c:v>
                </c:pt>
                <c:pt idx="587">
                  <c:v>7.599</c:v>
                </c:pt>
                <c:pt idx="588">
                  <c:v>11.633</c:v>
                </c:pt>
                <c:pt idx="589">
                  <c:v>12.244</c:v>
                </c:pt>
                <c:pt idx="591">
                  <c:v>0.066</c:v>
                </c:pt>
                <c:pt idx="592">
                  <c:v>0.093</c:v>
                </c:pt>
                <c:pt idx="593">
                  <c:v>0.075</c:v>
                </c:pt>
                <c:pt idx="594">
                  <c:v>0.098</c:v>
                </c:pt>
                <c:pt idx="595">
                  <c:v>0.198</c:v>
                </c:pt>
                <c:pt idx="596">
                  <c:v>2.885</c:v>
                </c:pt>
                <c:pt idx="597">
                  <c:v>6.9</c:v>
                </c:pt>
                <c:pt idx="598">
                  <c:v>11.798</c:v>
                </c:pt>
                <c:pt idx="599">
                  <c:v>13.458</c:v>
                </c:pt>
                <c:pt idx="601">
                  <c:v>2.141</c:v>
                </c:pt>
                <c:pt idx="602">
                  <c:v>1.542</c:v>
                </c:pt>
                <c:pt idx="603">
                  <c:v>0.936</c:v>
                </c:pt>
                <c:pt idx="604">
                  <c:v>4.269</c:v>
                </c:pt>
                <c:pt idx="605">
                  <c:v>2.509</c:v>
                </c:pt>
                <c:pt idx="606">
                  <c:v>8.476</c:v>
                </c:pt>
                <c:pt idx="607">
                  <c:v>9.499</c:v>
                </c:pt>
                <c:pt idx="608">
                  <c:v>10.662</c:v>
                </c:pt>
                <c:pt idx="609">
                  <c:v>10.723</c:v>
                </c:pt>
                <c:pt idx="610">
                  <c:v>10.639</c:v>
                </c:pt>
                <c:pt idx="611">
                  <c:v>12.92</c:v>
                </c:pt>
                <c:pt idx="612">
                  <c:v>13.544</c:v>
                </c:pt>
                <c:pt idx="614">
                  <c:v>1.183</c:v>
                </c:pt>
                <c:pt idx="615">
                  <c:v>1.017</c:v>
                </c:pt>
                <c:pt idx="616">
                  <c:v>1.083</c:v>
                </c:pt>
                <c:pt idx="617">
                  <c:v>0.921</c:v>
                </c:pt>
                <c:pt idx="618">
                  <c:v>1.68</c:v>
                </c:pt>
                <c:pt idx="619">
                  <c:v>4.019</c:v>
                </c:pt>
                <c:pt idx="620">
                  <c:v>9.296</c:v>
                </c:pt>
                <c:pt idx="621">
                  <c:v>10.795</c:v>
                </c:pt>
                <c:pt idx="622">
                  <c:v>11.28</c:v>
                </c:pt>
                <c:pt idx="624">
                  <c:v>4.017</c:v>
                </c:pt>
                <c:pt idx="625">
                  <c:v>1.794</c:v>
                </c:pt>
                <c:pt idx="626">
                  <c:v>1.613</c:v>
                </c:pt>
                <c:pt idx="627">
                  <c:v>5.663</c:v>
                </c:pt>
                <c:pt idx="628">
                  <c:v>8.302</c:v>
                </c:pt>
                <c:pt idx="629">
                  <c:v>9.617</c:v>
                </c:pt>
                <c:pt idx="630">
                  <c:v>9.665</c:v>
                </c:pt>
                <c:pt idx="631">
                  <c:v>10.222</c:v>
                </c:pt>
                <c:pt idx="632">
                  <c:v>10.425</c:v>
                </c:pt>
                <c:pt idx="634">
                  <c:v>6.507</c:v>
                </c:pt>
                <c:pt idx="635">
                  <c:v>6.521</c:v>
                </c:pt>
                <c:pt idx="636">
                  <c:v>6.067</c:v>
                </c:pt>
                <c:pt idx="637">
                  <c:v>4.916</c:v>
                </c:pt>
                <c:pt idx="638">
                  <c:v>6.306</c:v>
                </c:pt>
                <c:pt idx="639">
                  <c:v>9.458</c:v>
                </c:pt>
                <c:pt idx="640">
                  <c:v>9.924</c:v>
                </c:pt>
                <c:pt idx="641">
                  <c:v>12.571</c:v>
                </c:pt>
                <c:pt idx="643">
                  <c:v>5.097</c:v>
                </c:pt>
                <c:pt idx="644">
                  <c:v>5.574</c:v>
                </c:pt>
                <c:pt idx="645">
                  <c:v>7.099</c:v>
                </c:pt>
                <c:pt idx="646">
                  <c:v>8.455</c:v>
                </c:pt>
                <c:pt idx="647">
                  <c:v>8.039</c:v>
                </c:pt>
                <c:pt idx="648">
                  <c:v>7.728</c:v>
                </c:pt>
                <c:pt idx="649">
                  <c:v>8.039</c:v>
                </c:pt>
                <c:pt idx="650">
                  <c:v>7.666</c:v>
                </c:pt>
                <c:pt idx="652">
                  <c:v>7.578</c:v>
                </c:pt>
                <c:pt idx="653">
                  <c:v>8.136</c:v>
                </c:pt>
                <c:pt idx="654">
                  <c:v>8.627</c:v>
                </c:pt>
                <c:pt idx="655">
                  <c:v>8.783</c:v>
                </c:pt>
                <c:pt idx="656">
                  <c:v>8.797</c:v>
                </c:pt>
                <c:pt idx="657">
                  <c:v>8.763</c:v>
                </c:pt>
                <c:pt idx="658">
                  <c:v>8.812</c:v>
                </c:pt>
                <c:pt idx="659">
                  <c:v>8.309</c:v>
                </c:pt>
                <c:pt idx="660">
                  <c:v>9.079</c:v>
                </c:pt>
                <c:pt idx="661">
                  <c:v>9.407</c:v>
                </c:pt>
                <c:pt idx="663">
                  <c:v>2.679</c:v>
                </c:pt>
                <c:pt idx="664">
                  <c:v>2.915</c:v>
                </c:pt>
                <c:pt idx="665">
                  <c:v>3.413</c:v>
                </c:pt>
                <c:pt idx="666">
                  <c:v>5.075</c:v>
                </c:pt>
                <c:pt idx="667">
                  <c:v>6.689</c:v>
                </c:pt>
                <c:pt idx="668">
                  <c:v>8.174</c:v>
                </c:pt>
                <c:pt idx="669">
                  <c:v>8.147</c:v>
                </c:pt>
                <c:pt idx="670">
                  <c:v>7.851</c:v>
                </c:pt>
                <c:pt idx="672">
                  <c:v>2.198</c:v>
                </c:pt>
                <c:pt idx="673">
                  <c:v>6.305</c:v>
                </c:pt>
                <c:pt idx="674">
                  <c:v>7.907</c:v>
                </c:pt>
                <c:pt idx="675">
                  <c:v>7.993</c:v>
                </c:pt>
                <c:pt idx="676">
                  <c:v>8.001</c:v>
                </c:pt>
                <c:pt idx="677">
                  <c:v>7.886</c:v>
                </c:pt>
                <c:pt idx="678">
                  <c:v>8.168</c:v>
                </c:pt>
                <c:pt idx="679">
                  <c:v>8.209</c:v>
                </c:pt>
                <c:pt idx="680">
                  <c:v>8.218</c:v>
                </c:pt>
                <c:pt idx="682">
                  <c:v>0.756</c:v>
                </c:pt>
                <c:pt idx="683">
                  <c:v>1.933</c:v>
                </c:pt>
                <c:pt idx="684">
                  <c:v>4.496</c:v>
                </c:pt>
                <c:pt idx="685">
                  <c:v>6.286</c:v>
                </c:pt>
                <c:pt idx="686">
                  <c:v>6.344</c:v>
                </c:pt>
                <c:pt idx="688">
                  <c:v>0.983</c:v>
                </c:pt>
                <c:pt idx="689">
                  <c:v>1.084</c:v>
                </c:pt>
                <c:pt idx="690">
                  <c:v>1.281</c:v>
                </c:pt>
                <c:pt idx="691">
                  <c:v>1.287</c:v>
                </c:pt>
                <c:pt idx="692">
                  <c:v>1.268</c:v>
                </c:pt>
                <c:pt idx="693">
                  <c:v>1.92</c:v>
                </c:pt>
                <c:pt idx="694">
                  <c:v>2.628</c:v>
                </c:pt>
                <c:pt idx="695">
                  <c:v>3.071</c:v>
                </c:pt>
                <c:pt idx="696">
                  <c:v>4.182</c:v>
                </c:pt>
                <c:pt idx="698">
                  <c:v>1.131</c:v>
                </c:pt>
                <c:pt idx="699">
                  <c:v>1.118</c:v>
                </c:pt>
                <c:pt idx="700">
                  <c:v>1.43</c:v>
                </c:pt>
                <c:pt idx="701">
                  <c:v>1.654</c:v>
                </c:pt>
                <c:pt idx="702">
                  <c:v>1.639</c:v>
                </c:pt>
                <c:pt idx="704">
                  <c:v>1.395</c:v>
                </c:pt>
                <c:pt idx="705">
                  <c:v>2.07</c:v>
                </c:pt>
                <c:pt idx="706">
                  <c:v>2.899</c:v>
                </c:pt>
                <c:pt idx="707">
                  <c:v>3.986</c:v>
                </c:pt>
                <c:pt idx="708">
                  <c:v>4.328</c:v>
                </c:pt>
                <c:pt idx="709">
                  <c:v>4.65</c:v>
                </c:pt>
                <c:pt idx="711">
                  <c:v>7.203</c:v>
                </c:pt>
                <c:pt idx="712">
                  <c:v>7.445</c:v>
                </c:pt>
                <c:pt idx="713">
                  <c:v>7.547</c:v>
                </c:pt>
                <c:pt idx="714">
                  <c:v>7.667</c:v>
                </c:pt>
                <c:pt idx="715">
                  <c:v>8.013</c:v>
                </c:pt>
                <c:pt idx="716">
                  <c:v>9.14</c:v>
                </c:pt>
                <c:pt idx="718">
                  <c:v>7.225</c:v>
                </c:pt>
                <c:pt idx="719">
                  <c:v>7.174</c:v>
                </c:pt>
                <c:pt idx="720">
                  <c:v>7.408</c:v>
                </c:pt>
                <c:pt idx="721">
                  <c:v>7.963</c:v>
                </c:pt>
                <c:pt idx="722">
                  <c:v>8.737</c:v>
                </c:pt>
                <c:pt idx="723">
                  <c:v>8.957</c:v>
                </c:pt>
                <c:pt idx="724">
                  <c:v>8.579</c:v>
                </c:pt>
                <c:pt idx="726">
                  <c:v>7.339</c:v>
                </c:pt>
                <c:pt idx="727">
                  <c:v>7.88</c:v>
                </c:pt>
                <c:pt idx="728">
                  <c:v>8.785</c:v>
                </c:pt>
                <c:pt idx="729">
                  <c:v>8.74</c:v>
                </c:pt>
                <c:pt idx="730">
                  <c:v>8.811</c:v>
                </c:pt>
                <c:pt idx="731">
                  <c:v>9.053</c:v>
                </c:pt>
                <c:pt idx="732">
                  <c:v>9.022</c:v>
                </c:pt>
                <c:pt idx="733">
                  <c:v>8.744</c:v>
                </c:pt>
                <c:pt idx="734">
                  <c:v>9.018</c:v>
                </c:pt>
                <c:pt idx="735">
                  <c:v>8.165</c:v>
                </c:pt>
                <c:pt idx="737">
                  <c:v>8.736</c:v>
                </c:pt>
                <c:pt idx="738">
                  <c:v>8.774</c:v>
                </c:pt>
                <c:pt idx="739">
                  <c:v>8.966</c:v>
                </c:pt>
                <c:pt idx="740">
                  <c:v>9.198</c:v>
                </c:pt>
                <c:pt idx="741">
                  <c:v>9.243</c:v>
                </c:pt>
                <c:pt idx="742">
                  <c:v>9.355</c:v>
                </c:pt>
                <c:pt idx="743">
                  <c:v>9.282</c:v>
                </c:pt>
                <c:pt idx="744">
                  <c:v>8.768</c:v>
                </c:pt>
                <c:pt idx="746">
                  <c:v>6.066</c:v>
                </c:pt>
                <c:pt idx="747">
                  <c:v>7.635</c:v>
                </c:pt>
                <c:pt idx="748">
                  <c:v>9.122</c:v>
                </c:pt>
                <c:pt idx="749">
                  <c:v>8.988</c:v>
                </c:pt>
                <c:pt idx="750">
                  <c:v>9.17</c:v>
                </c:pt>
                <c:pt idx="751">
                  <c:v>9.262</c:v>
                </c:pt>
                <c:pt idx="752">
                  <c:v>8.141</c:v>
                </c:pt>
                <c:pt idx="753">
                  <c:v>8.308</c:v>
                </c:pt>
                <c:pt idx="754">
                  <c:v>8.09</c:v>
                </c:pt>
                <c:pt idx="755">
                  <c:v>10.287</c:v>
                </c:pt>
                <c:pt idx="757">
                  <c:v>5.976</c:v>
                </c:pt>
                <c:pt idx="758">
                  <c:v>7.502</c:v>
                </c:pt>
                <c:pt idx="759">
                  <c:v>8.636</c:v>
                </c:pt>
                <c:pt idx="760">
                  <c:v>8.439</c:v>
                </c:pt>
                <c:pt idx="761">
                  <c:v>8.06</c:v>
                </c:pt>
                <c:pt idx="762">
                  <c:v>8.833</c:v>
                </c:pt>
                <c:pt idx="763">
                  <c:v>9.51</c:v>
                </c:pt>
                <c:pt idx="764">
                  <c:v>9.585</c:v>
                </c:pt>
                <c:pt idx="765">
                  <c:v>9.564</c:v>
                </c:pt>
                <c:pt idx="766">
                  <c:v>11.092</c:v>
                </c:pt>
                <c:pt idx="767">
                  <c:v>12.559</c:v>
                </c:pt>
                <c:pt idx="769">
                  <c:v>0.124</c:v>
                </c:pt>
                <c:pt idx="770">
                  <c:v>0.132</c:v>
                </c:pt>
                <c:pt idx="771">
                  <c:v>0.081</c:v>
                </c:pt>
                <c:pt idx="772">
                  <c:v>0.127</c:v>
                </c:pt>
                <c:pt idx="773">
                  <c:v>0.518</c:v>
                </c:pt>
                <c:pt idx="774">
                  <c:v>3.026</c:v>
                </c:pt>
                <c:pt idx="775">
                  <c:v>5.088</c:v>
                </c:pt>
                <c:pt idx="776">
                  <c:v>11.851</c:v>
                </c:pt>
                <c:pt idx="777">
                  <c:v>12.998</c:v>
                </c:pt>
                <c:pt idx="779">
                  <c:v>0.062</c:v>
                </c:pt>
                <c:pt idx="780">
                  <c:v>0.078</c:v>
                </c:pt>
                <c:pt idx="781">
                  <c:v>0.081</c:v>
                </c:pt>
                <c:pt idx="782">
                  <c:v>0.353</c:v>
                </c:pt>
                <c:pt idx="783">
                  <c:v>2.104</c:v>
                </c:pt>
                <c:pt idx="784">
                  <c:v>6.397</c:v>
                </c:pt>
                <c:pt idx="785">
                  <c:v>9.193</c:v>
                </c:pt>
                <c:pt idx="786">
                  <c:v>12.568</c:v>
                </c:pt>
                <c:pt idx="787">
                  <c:v>12.898</c:v>
                </c:pt>
                <c:pt idx="788">
                  <c:v>12.951</c:v>
                </c:pt>
                <c:pt idx="790">
                  <c:v>0.107</c:v>
                </c:pt>
                <c:pt idx="791">
                  <c:v>0.071</c:v>
                </c:pt>
                <c:pt idx="792">
                  <c:v>0.126</c:v>
                </c:pt>
                <c:pt idx="793">
                  <c:v>0.323</c:v>
                </c:pt>
                <c:pt idx="794">
                  <c:v>1.337</c:v>
                </c:pt>
                <c:pt idx="795">
                  <c:v>4.188</c:v>
                </c:pt>
                <c:pt idx="796">
                  <c:v>5.08</c:v>
                </c:pt>
                <c:pt idx="797">
                  <c:v>11.402</c:v>
                </c:pt>
                <c:pt idx="798">
                  <c:v>14.673</c:v>
                </c:pt>
                <c:pt idx="799">
                  <c:v>16.842</c:v>
                </c:pt>
                <c:pt idx="800">
                  <c:v>16.782</c:v>
                </c:pt>
                <c:pt idx="801">
                  <c:v>16.768</c:v>
                </c:pt>
                <c:pt idx="803">
                  <c:v>0.066</c:v>
                </c:pt>
                <c:pt idx="804">
                  <c:v>0.101</c:v>
                </c:pt>
                <c:pt idx="805">
                  <c:v>0.063</c:v>
                </c:pt>
                <c:pt idx="806">
                  <c:v>0.153</c:v>
                </c:pt>
                <c:pt idx="807">
                  <c:v>0.419</c:v>
                </c:pt>
                <c:pt idx="808">
                  <c:v>3.559</c:v>
                </c:pt>
                <c:pt idx="809">
                  <c:v>7.829</c:v>
                </c:pt>
                <c:pt idx="810">
                  <c:v>11.307</c:v>
                </c:pt>
                <c:pt idx="811">
                  <c:v>12.705</c:v>
                </c:pt>
                <c:pt idx="812">
                  <c:v>13.291</c:v>
                </c:pt>
                <c:pt idx="814">
                  <c:v>0.092</c:v>
                </c:pt>
                <c:pt idx="815">
                  <c:v>0.112</c:v>
                </c:pt>
                <c:pt idx="816">
                  <c:v>0.061</c:v>
                </c:pt>
                <c:pt idx="817">
                  <c:v>0.093</c:v>
                </c:pt>
                <c:pt idx="818">
                  <c:v>0.435</c:v>
                </c:pt>
                <c:pt idx="819">
                  <c:v>2.954</c:v>
                </c:pt>
                <c:pt idx="820">
                  <c:v>7.421</c:v>
                </c:pt>
                <c:pt idx="821">
                  <c:v>11.299</c:v>
                </c:pt>
                <c:pt idx="822">
                  <c:v>12.26</c:v>
                </c:pt>
                <c:pt idx="823">
                  <c:v>12.734</c:v>
                </c:pt>
                <c:pt idx="824">
                  <c:v>12.854</c:v>
                </c:pt>
                <c:pt idx="825">
                  <c:v>12.771</c:v>
                </c:pt>
                <c:pt idx="827">
                  <c:v>0.105</c:v>
                </c:pt>
                <c:pt idx="828">
                  <c:v>0.145</c:v>
                </c:pt>
                <c:pt idx="829">
                  <c:v>0.096</c:v>
                </c:pt>
                <c:pt idx="830">
                  <c:v>0.189</c:v>
                </c:pt>
                <c:pt idx="831">
                  <c:v>3.565</c:v>
                </c:pt>
                <c:pt idx="832">
                  <c:v>8.202</c:v>
                </c:pt>
                <c:pt idx="833">
                  <c:v>11.426</c:v>
                </c:pt>
                <c:pt idx="834">
                  <c:v>12.664</c:v>
                </c:pt>
                <c:pt idx="835">
                  <c:v>12.723</c:v>
                </c:pt>
                <c:pt idx="836">
                  <c:v>12.629</c:v>
                </c:pt>
                <c:pt idx="837">
                  <c:v>15.57</c:v>
                </c:pt>
                <c:pt idx="839">
                  <c:v>0.151</c:v>
                </c:pt>
                <c:pt idx="840">
                  <c:v>0.101</c:v>
                </c:pt>
                <c:pt idx="841">
                  <c:v>0.303</c:v>
                </c:pt>
                <c:pt idx="842">
                  <c:v>0.797</c:v>
                </c:pt>
                <c:pt idx="843">
                  <c:v>1.535</c:v>
                </c:pt>
                <c:pt idx="844">
                  <c:v>2.859</c:v>
                </c:pt>
                <c:pt idx="845">
                  <c:v>8.836</c:v>
                </c:pt>
                <c:pt idx="846">
                  <c:v>11.636</c:v>
                </c:pt>
                <c:pt idx="847">
                  <c:v>13.23</c:v>
                </c:pt>
                <c:pt idx="848">
                  <c:v>13.923</c:v>
                </c:pt>
                <c:pt idx="850">
                  <c:v>0.818</c:v>
                </c:pt>
                <c:pt idx="852">
                  <c:v>0.798</c:v>
                </c:pt>
                <c:pt idx="853">
                  <c:v>0.823</c:v>
                </c:pt>
                <c:pt idx="854">
                  <c:v>1.279</c:v>
                </c:pt>
                <c:pt idx="855">
                  <c:v>2.571</c:v>
                </c:pt>
                <c:pt idx="856">
                  <c:v>2.522</c:v>
                </c:pt>
                <c:pt idx="857">
                  <c:v>4.01</c:v>
                </c:pt>
                <c:pt idx="859">
                  <c:v>1.018</c:v>
                </c:pt>
                <c:pt idx="860">
                  <c:v>1.02</c:v>
                </c:pt>
                <c:pt idx="861">
                  <c:v>1.269</c:v>
                </c:pt>
                <c:pt idx="862">
                  <c:v>1.39</c:v>
                </c:pt>
                <c:pt idx="863">
                  <c:v>1.52</c:v>
                </c:pt>
                <c:pt idx="864">
                  <c:v>1.396</c:v>
                </c:pt>
                <c:pt idx="865">
                  <c:v>1.401</c:v>
                </c:pt>
                <c:pt idx="878">
                  <c:v>0.986</c:v>
                </c:pt>
                <c:pt idx="879">
                  <c:v>0.963</c:v>
                </c:pt>
                <c:pt idx="880">
                  <c:v>1.035</c:v>
                </c:pt>
                <c:pt idx="881">
                  <c:v>0.984</c:v>
                </c:pt>
                <c:pt idx="882">
                  <c:v>1.223</c:v>
                </c:pt>
                <c:pt idx="883">
                  <c:v>1.316</c:v>
                </c:pt>
                <c:pt idx="885">
                  <c:v>0.083</c:v>
                </c:pt>
                <c:pt idx="886">
                  <c:v>0.134</c:v>
                </c:pt>
                <c:pt idx="887">
                  <c:v>0.21</c:v>
                </c:pt>
                <c:pt idx="888">
                  <c:v>0.76</c:v>
                </c:pt>
                <c:pt idx="889">
                  <c:v>1.419</c:v>
                </c:pt>
                <c:pt idx="890">
                  <c:v>1.764</c:v>
                </c:pt>
                <c:pt idx="892">
                  <c:v>4.146</c:v>
                </c:pt>
                <c:pt idx="893">
                  <c:v>4.433</c:v>
                </c:pt>
                <c:pt idx="894">
                  <c:v>5.338</c:v>
                </c:pt>
                <c:pt idx="895">
                  <c:v>5.494</c:v>
                </c:pt>
                <c:pt idx="896">
                  <c:v>9.552</c:v>
                </c:pt>
                <c:pt idx="897">
                  <c:v>9.834</c:v>
                </c:pt>
                <c:pt idx="899">
                  <c:v>7.673</c:v>
                </c:pt>
                <c:pt idx="900">
                  <c:v>7.537</c:v>
                </c:pt>
                <c:pt idx="901">
                  <c:v>7.589</c:v>
                </c:pt>
                <c:pt idx="902">
                  <c:v>7.473</c:v>
                </c:pt>
                <c:pt idx="903">
                  <c:v>8.173</c:v>
                </c:pt>
                <c:pt idx="904">
                  <c:v>8.917</c:v>
                </c:pt>
                <c:pt idx="906">
                  <c:v>3.783</c:v>
                </c:pt>
                <c:pt idx="907">
                  <c:v>3.721</c:v>
                </c:pt>
                <c:pt idx="908">
                  <c:v>3.816</c:v>
                </c:pt>
                <c:pt idx="909">
                  <c:v>5.306</c:v>
                </c:pt>
                <c:pt idx="910">
                  <c:v>5.562</c:v>
                </c:pt>
                <c:pt idx="911">
                  <c:v>7.135</c:v>
                </c:pt>
                <c:pt idx="913">
                  <c:v>8.1</c:v>
                </c:pt>
                <c:pt idx="914">
                  <c:v>8.005</c:v>
                </c:pt>
                <c:pt idx="915">
                  <c:v>8.03</c:v>
                </c:pt>
                <c:pt idx="916">
                  <c:v>7.836</c:v>
                </c:pt>
                <c:pt idx="917">
                  <c:v>7.578</c:v>
                </c:pt>
                <c:pt idx="918">
                  <c:v>8.65</c:v>
                </c:pt>
                <c:pt idx="920">
                  <c:v>7.358</c:v>
                </c:pt>
                <c:pt idx="921">
                  <c:v>7.093</c:v>
                </c:pt>
                <c:pt idx="922">
                  <c:v>7.104</c:v>
                </c:pt>
                <c:pt idx="923">
                  <c:v>7.119</c:v>
                </c:pt>
                <c:pt idx="924">
                  <c:v>7.604</c:v>
                </c:pt>
                <c:pt idx="925">
                  <c:v>7.832</c:v>
                </c:pt>
                <c:pt idx="926">
                  <c:v>8.756</c:v>
                </c:pt>
                <c:pt idx="927">
                  <c:v>8.982</c:v>
                </c:pt>
                <c:pt idx="929">
                  <c:v>0.114</c:v>
                </c:pt>
                <c:pt idx="930">
                  <c:v>-0.001</c:v>
                </c:pt>
                <c:pt idx="931">
                  <c:v>0.043</c:v>
                </c:pt>
                <c:pt idx="932">
                  <c:v>0.139</c:v>
                </c:pt>
                <c:pt idx="933">
                  <c:v>0.021</c:v>
                </c:pt>
                <c:pt idx="934">
                  <c:v>0.129</c:v>
                </c:pt>
                <c:pt idx="935">
                  <c:v>0.333</c:v>
                </c:pt>
                <c:pt idx="936">
                  <c:v>2.395</c:v>
                </c:pt>
                <c:pt idx="938">
                  <c:v>0.152</c:v>
                </c:pt>
                <c:pt idx="939">
                  <c:v>0.122</c:v>
                </c:pt>
                <c:pt idx="940">
                  <c:v>0.251</c:v>
                </c:pt>
                <c:pt idx="941">
                  <c:v>0.091</c:v>
                </c:pt>
                <c:pt idx="942">
                  <c:v>0.34</c:v>
                </c:pt>
                <c:pt idx="943">
                  <c:v>2.891</c:v>
                </c:pt>
                <c:pt idx="945">
                  <c:v>0.247</c:v>
                </c:pt>
                <c:pt idx="946">
                  <c:v>0.334</c:v>
                </c:pt>
                <c:pt idx="947">
                  <c:v>0.365</c:v>
                </c:pt>
                <c:pt idx="948">
                  <c:v>0.36</c:v>
                </c:pt>
                <c:pt idx="949">
                  <c:v>0.458</c:v>
                </c:pt>
                <c:pt idx="950">
                  <c:v>1.695</c:v>
                </c:pt>
                <c:pt idx="952">
                  <c:v>0.426</c:v>
                </c:pt>
                <c:pt idx="953">
                  <c:v>0.379</c:v>
                </c:pt>
                <c:pt idx="954">
                  <c:v>0.691</c:v>
                </c:pt>
                <c:pt idx="955">
                  <c:v>0.752</c:v>
                </c:pt>
                <c:pt idx="956">
                  <c:v>4.167</c:v>
                </c:pt>
                <c:pt idx="957">
                  <c:v>6.033</c:v>
                </c:pt>
                <c:pt idx="959">
                  <c:v>0.876</c:v>
                </c:pt>
                <c:pt idx="960">
                  <c:v>0.87</c:v>
                </c:pt>
                <c:pt idx="961">
                  <c:v>0.862</c:v>
                </c:pt>
                <c:pt idx="962">
                  <c:v>1.081</c:v>
                </c:pt>
                <c:pt idx="963">
                  <c:v>1.49</c:v>
                </c:pt>
                <c:pt idx="964">
                  <c:v>4.75</c:v>
                </c:pt>
                <c:pt idx="966">
                  <c:v>0.688</c:v>
                </c:pt>
                <c:pt idx="967">
                  <c:v>0.682</c:v>
                </c:pt>
                <c:pt idx="968">
                  <c:v>0.679</c:v>
                </c:pt>
                <c:pt idx="969">
                  <c:v>0.65</c:v>
                </c:pt>
                <c:pt idx="970">
                  <c:v>1.128</c:v>
                </c:pt>
                <c:pt idx="971">
                  <c:v>1.078</c:v>
                </c:pt>
                <c:pt idx="972">
                  <c:v>1.143</c:v>
                </c:pt>
                <c:pt idx="973">
                  <c:v>4.371</c:v>
                </c:pt>
                <c:pt idx="975">
                  <c:v>1.081</c:v>
                </c:pt>
                <c:pt idx="976">
                  <c:v>1.151</c:v>
                </c:pt>
                <c:pt idx="977">
                  <c:v>1.13</c:v>
                </c:pt>
                <c:pt idx="978">
                  <c:v>1.097</c:v>
                </c:pt>
                <c:pt idx="979">
                  <c:v>4.161</c:v>
                </c:pt>
                <c:pt idx="980">
                  <c:v>8.622</c:v>
                </c:pt>
                <c:pt idx="982">
                  <c:v>1.138</c:v>
                </c:pt>
                <c:pt idx="983">
                  <c:v>1.129</c:v>
                </c:pt>
                <c:pt idx="984">
                  <c:v>1.069</c:v>
                </c:pt>
                <c:pt idx="985">
                  <c:v>1.104</c:v>
                </c:pt>
                <c:pt idx="986">
                  <c:v>1.22</c:v>
                </c:pt>
                <c:pt idx="987">
                  <c:v>7.847</c:v>
                </c:pt>
                <c:pt idx="989">
                  <c:v>0.608</c:v>
                </c:pt>
                <c:pt idx="990">
                  <c:v>0.639</c:v>
                </c:pt>
                <c:pt idx="991">
                  <c:v>0.66</c:v>
                </c:pt>
                <c:pt idx="992">
                  <c:v>0.623</c:v>
                </c:pt>
                <c:pt idx="993">
                  <c:v>0.739</c:v>
                </c:pt>
                <c:pt idx="994">
                  <c:v>1.6</c:v>
                </c:pt>
                <c:pt idx="996">
                  <c:v>3.174</c:v>
                </c:pt>
                <c:pt idx="997">
                  <c:v>3.16</c:v>
                </c:pt>
                <c:pt idx="998">
                  <c:v>3.078</c:v>
                </c:pt>
                <c:pt idx="999">
                  <c:v>3.207</c:v>
                </c:pt>
                <c:pt idx="1000">
                  <c:v>3.216</c:v>
                </c:pt>
                <c:pt idx="1001">
                  <c:v>3.427</c:v>
                </c:pt>
                <c:pt idx="1003">
                  <c:v>6.701</c:v>
                </c:pt>
                <c:pt idx="1004">
                  <c:v>6.677</c:v>
                </c:pt>
                <c:pt idx="1005">
                  <c:v>6.585</c:v>
                </c:pt>
                <c:pt idx="1006">
                  <c:v>6.661</c:v>
                </c:pt>
                <c:pt idx="1007">
                  <c:v>6.637</c:v>
                </c:pt>
                <c:pt idx="1008">
                  <c:v>6.684</c:v>
                </c:pt>
                <c:pt idx="1009">
                  <c:v>6.62</c:v>
                </c:pt>
                <c:pt idx="1010">
                  <c:v>6.659</c:v>
                </c:pt>
                <c:pt idx="1012">
                  <c:v>7.102</c:v>
                </c:pt>
                <c:pt idx="1013">
                  <c:v>7.067</c:v>
                </c:pt>
                <c:pt idx="1014">
                  <c:v>7.073</c:v>
                </c:pt>
                <c:pt idx="1015">
                  <c:v>7.114</c:v>
                </c:pt>
                <c:pt idx="1016">
                  <c:v>7.048</c:v>
                </c:pt>
                <c:pt idx="1017">
                  <c:v>6.844</c:v>
                </c:pt>
                <c:pt idx="1019">
                  <c:v>6.456</c:v>
                </c:pt>
                <c:pt idx="1020">
                  <c:v>6.493</c:v>
                </c:pt>
                <c:pt idx="1021">
                  <c:v>6.366</c:v>
                </c:pt>
                <c:pt idx="1022">
                  <c:v>6.466</c:v>
                </c:pt>
                <c:pt idx="1023">
                  <c:v>6.728</c:v>
                </c:pt>
                <c:pt idx="1024">
                  <c:v>6.164</c:v>
                </c:pt>
                <c:pt idx="1026">
                  <c:v>6.171</c:v>
                </c:pt>
                <c:pt idx="1027">
                  <c:v>6.27</c:v>
                </c:pt>
                <c:pt idx="1028">
                  <c:v>6.207</c:v>
                </c:pt>
                <c:pt idx="1029">
                  <c:v>6.221</c:v>
                </c:pt>
                <c:pt idx="1030">
                  <c:v>6.409</c:v>
                </c:pt>
                <c:pt idx="1031">
                  <c:v>6.677</c:v>
                </c:pt>
                <c:pt idx="1033">
                  <c:v>2.858</c:v>
                </c:pt>
                <c:pt idx="1034">
                  <c:v>2.704</c:v>
                </c:pt>
                <c:pt idx="1035">
                  <c:v>2.724</c:v>
                </c:pt>
                <c:pt idx="1036">
                  <c:v>2.79</c:v>
                </c:pt>
                <c:pt idx="1037">
                  <c:v>3.591</c:v>
                </c:pt>
                <c:pt idx="1038">
                  <c:v>5.668</c:v>
                </c:pt>
                <c:pt idx="1040">
                  <c:v>2.282</c:v>
                </c:pt>
                <c:pt idx="1041">
                  <c:v>2.314</c:v>
                </c:pt>
                <c:pt idx="1042">
                  <c:v>2.534</c:v>
                </c:pt>
                <c:pt idx="1043">
                  <c:v>2.546</c:v>
                </c:pt>
                <c:pt idx="1044">
                  <c:v>2.537</c:v>
                </c:pt>
                <c:pt idx="1045">
                  <c:v>2.739</c:v>
                </c:pt>
                <c:pt idx="1046">
                  <c:v>2.798</c:v>
                </c:pt>
                <c:pt idx="1047">
                  <c:v>2.965</c:v>
                </c:pt>
                <c:pt idx="1049">
                  <c:v>1.661</c:v>
                </c:pt>
                <c:pt idx="1050">
                  <c:v>1.717</c:v>
                </c:pt>
                <c:pt idx="1051">
                  <c:v>1.844</c:v>
                </c:pt>
                <c:pt idx="1052">
                  <c:v>2.108</c:v>
                </c:pt>
                <c:pt idx="1053">
                  <c:v>2.238</c:v>
                </c:pt>
                <c:pt idx="1054">
                  <c:v>2.335</c:v>
                </c:pt>
                <c:pt idx="1056">
                  <c:v>0.849</c:v>
                </c:pt>
                <c:pt idx="1057">
                  <c:v>0.848</c:v>
                </c:pt>
                <c:pt idx="1058">
                  <c:v>1.01</c:v>
                </c:pt>
                <c:pt idx="1059">
                  <c:v>1.208</c:v>
                </c:pt>
                <c:pt idx="1060">
                  <c:v>1.342</c:v>
                </c:pt>
                <c:pt idx="1061">
                  <c:v>1.399</c:v>
                </c:pt>
                <c:pt idx="1063">
                  <c:v>0.259</c:v>
                </c:pt>
                <c:pt idx="1064">
                  <c:v>0.389</c:v>
                </c:pt>
                <c:pt idx="1065">
                  <c:v>0.755</c:v>
                </c:pt>
                <c:pt idx="1066">
                  <c:v>1.033</c:v>
                </c:pt>
                <c:pt idx="1067">
                  <c:v>1.253</c:v>
                </c:pt>
                <c:pt idx="1068">
                  <c:v>1.207</c:v>
                </c:pt>
                <c:pt idx="1069">
                  <c:v>1.203</c:v>
                </c:pt>
                <c:pt idx="1070">
                  <c:v>1.748</c:v>
                </c:pt>
                <c:pt idx="1072">
                  <c:v>1.165</c:v>
                </c:pt>
                <c:pt idx="1073">
                  <c:v>1.285</c:v>
                </c:pt>
                <c:pt idx="1074">
                  <c:v>1.53</c:v>
                </c:pt>
                <c:pt idx="1075">
                  <c:v>1.712</c:v>
                </c:pt>
                <c:pt idx="1076">
                  <c:v>1.734</c:v>
                </c:pt>
                <c:pt idx="1077">
                  <c:v>1.716</c:v>
                </c:pt>
                <c:pt idx="1079">
                  <c:v>1.056</c:v>
                </c:pt>
                <c:pt idx="1080">
                  <c:v>0.947</c:v>
                </c:pt>
                <c:pt idx="1081">
                  <c:v>0.764</c:v>
                </c:pt>
                <c:pt idx="1082">
                  <c:v>0.751</c:v>
                </c:pt>
                <c:pt idx="1083">
                  <c:v>1.122</c:v>
                </c:pt>
                <c:pt idx="1084">
                  <c:v>1.9</c:v>
                </c:pt>
                <c:pt idx="1086">
                  <c:v>0.763</c:v>
                </c:pt>
                <c:pt idx="1087">
                  <c:v>0.751</c:v>
                </c:pt>
                <c:pt idx="1088">
                  <c:v>1.013</c:v>
                </c:pt>
                <c:pt idx="1089">
                  <c:v>1.398</c:v>
                </c:pt>
                <c:pt idx="1090">
                  <c:v>1.62</c:v>
                </c:pt>
                <c:pt idx="1091">
                  <c:v>1.881</c:v>
                </c:pt>
                <c:pt idx="1093">
                  <c:v>1.203</c:v>
                </c:pt>
                <c:pt idx="1094">
                  <c:v>1.261</c:v>
                </c:pt>
                <c:pt idx="1095">
                  <c:v>1.073</c:v>
                </c:pt>
                <c:pt idx="1096">
                  <c:v>1.335</c:v>
                </c:pt>
                <c:pt idx="1097">
                  <c:v>1.975</c:v>
                </c:pt>
                <c:pt idx="1098">
                  <c:v>2.529</c:v>
                </c:pt>
                <c:pt idx="1100">
                  <c:v>1.535</c:v>
                </c:pt>
                <c:pt idx="1101">
                  <c:v>1.597</c:v>
                </c:pt>
                <c:pt idx="1102">
                  <c:v>1.55</c:v>
                </c:pt>
                <c:pt idx="1103">
                  <c:v>1.846</c:v>
                </c:pt>
                <c:pt idx="1104">
                  <c:v>2.293</c:v>
                </c:pt>
                <c:pt idx="1105">
                  <c:v>2.302</c:v>
                </c:pt>
                <c:pt idx="1106">
                  <c:v>2.296</c:v>
                </c:pt>
                <c:pt idx="1107">
                  <c:v>3.32</c:v>
                </c:pt>
                <c:pt idx="1109">
                  <c:v>1.81</c:v>
                </c:pt>
                <c:pt idx="1110">
                  <c:v>1.705</c:v>
                </c:pt>
                <c:pt idx="1111">
                  <c:v>1.739</c:v>
                </c:pt>
                <c:pt idx="1112">
                  <c:v>3.33</c:v>
                </c:pt>
                <c:pt idx="1113">
                  <c:v>3.527</c:v>
                </c:pt>
                <c:pt idx="1114">
                  <c:v>4.061</c:v>
                </c:pt>
                <c:pt idx="1116">
                  <c:v>3.298</c:v>
                </c:pt>
                <c:pt idx="1117">
                  <c:v>3.314</c:v>
                </c:pt>
                <c:pt idx="1118">
                  <c:v>3.345</c:v>
                </c:pt>
                <c:pt idx="1119">
                  <c:v>3.243</c:v>
                </c:pt>
                <c:pt idx="1120">
                  <c:v>4.04</c:v>
                </c:pt>
                <c:pt idx="1121">
                  <c:v>4.455</c:v>
                </c:pt>
                <c:pt idx="1122">
                  <c:v>5.755</c:v>
                </c:pt>
                <c:pt idx="1123">
                  <c:v>7.066</c:v>
                </c:pt>
                <c:pt idx="1125">
                  <c:v>2.391</c:v>
                </c:pt>
                <c:pt idx="1126">
                  <c:v>2.721</c:v>
                </c:pt>
                <c:pt idx="1127">
                  <c:v>2.544</c:v>
                </c:pt>
                <c:pt idx="1128">
                  <c:v>5.073</c:v>
                </c:pt>
                <c:pt idx="1129">
                  <c:v>5.77</c:v>
                </c:pt>
                <c:pt idx="1130">
                  <c:v>7.282</c:v>
                </c:pt>
                <c:pt idx="1132">
                  <c:v>4.828</c:v>
                </c:pt>
                <c:pt idx="1133">
                  <c:v>4.832</c:v>
                </c:pt>
                <c:pt idx="1134">
                  <c:v>4.901</c:v>
                </c:pt>
                <c:pt idx="1135">
                  <c:v>5.568</c:v>
                </c:pt>
                <c:pt idx="1136">
                  <c:v>6.321</c:v>
                </c:pt>
                <c:pt idx="1137">
                  <c:v>8.901</c:v>
                </c:pt>
                <c:pt idx="1139">
                  <c:v>2.479</c:v>
                </c:pt>
                <c:pt idx="1140">
                  <c:v>2.488</c:v>
                </c:pt>
                <c:pt idx="1141">
                  <c:v>2.396</c:v>
                </c:pt>
                <c:pt idx="1142">
                  <c:v>3.02</c:v>
                </c:pt>
                <c:pt idx="1143">
                  <c:v>5.843</c:v>
                </c:pt>
                <c:pt idx="1144">
                  <c:v>8.793</c:v>
                </c:pt>
                <c:pt idx="1146">
                  <c:v>3.114</c:v>
                </c:pt>
                <c:pt idx="1147">
                  <c:v>3.138</c:v>
                </c:pt>
                <c:pt idx="1148">
                  <c:v>3.425</c:v>
                </c:pt>
                <c:pt idx="1149">
                  <c:v>3.837</c:v>
                </c:pt>
                <c:pt idx="1150">
                  <c:v>4.83</c:v>
                </c:pt>
                <c:pt idx="1151">
                  <c:v>4.863</c:v>
                </c:pt>
                <c:pt idx="1152">
                  <c:v>4.87</c:v>
                </c:pt>
                <c:pt idx="1153">
                  <c:v>5.484</c:v>
                </c:pt>
                <c:pt idx="1155">
                  <c:v>2.759</c:v>
                </c:pt>
                <c:pt idx="1156">
                  <c:v>2.738</c:v>
                </c:pt>
                <c:pt idx="1157">
                  <c:v>2.501</c:v>
                </c:pt>
                <c:pt idx="1158">
                  <c:v>2.382</c:v>
                </c:pt>
                <c:pt idx="1159">
                  <c:v>3.278</c:v>
                </c:pt>
                <c:pt idx="1160">
                  <c:v>7.113</c:v>
                </c:pt>
                <c:pt idx="1162">
                  <c:v>0.541</c:v>
                </c:pt>
                <c:pt idx="1163">
                  <c:v>0.53</c:v>
                </c:pt>
                <c:pt idx="1164">
                  <c:v>0.488</c:v>
                </c:pt>
                <c:pt idx="1165">
                  <c:v>0.389</c:v>
                </c:pt>
                <c:pt idx="1166">
                  <c:v>0.427</c:v>
                </c:pt>
                <c:pt idx="1167">
                  <c:v>1.26</c:v>
                </c:pt>
                <c:pt idx="1169">
                  <c:v>0.519</c:v>
                </c:pt>
                <c:pt idx="1170">
                  <c:v>0.539</c:v>
                </c:pt>
                <c:pt idx="1171">
                  <c:v>0.598</c:v>
                </c:pt>
                <c:pt idx="1172">
                  <c:v>0.697</c:v>
                </c:pt>
                <c:pt idx="1173">
                  <c:v>1.566</c:v>
                </c:pt>
                <c:pt idx="1174">
                  <c:v>4.144</c:v>
                </c:pt>
                <c:pt idx="1176">
                  <c:v>0.178</c:v>
                </c:pt>
                <c:pt idx="1177">
                  <c:v>0.178</c:v>
                </c:pt>
                <c:pt idx="1178">
                  <c:v>0.237</c:v>
                </c:pt>
                <c:pt idx="1179">
                  <c:v>0.422</c:v>
                </c:pt>
                <c:pt idx="1180">
                  <c:v>0.834</c:v>
                </c:pt>
                <c:pt idx="1181">
                  <c:v>3.105</c:v>
                </c:pt>
                <c:pt idx="1183">
                  <c:v>0.094</c:v>
                </c:pt>
                <c:pt idx="1184">
                  <c:v>0.086</c:v>
                </c:pt>
                <c:pt idx="1185">
                  <c:v>0.073</c:v>
                </c:pt>
                <c:pt idx="1186">
                  <c:v>0.113</c:v>
                </c:pt>
                <c:pt idx="1187">
                  <c:v>0.083</c:v>
                </c:pt>
                <c:pt idx="1188">
                  <c:v>1.04</c:v>
                </c:pt>
                <c:pt idx="1189">
                  <c:v>1.015</c:v>
                </c:pt>
                <c:pt idx="1190">
                  <c:v>1.026</c:v>
                </c:pt>
                <c:pt idx="1192">
                  <c:v>0.063</c:v>
                </c:pt>
                <c:pt idx="1193">
                  <c:v>0.078</c:v>
                </c:pt>
                <c:pt idx="1194">
                  <c:v>0.072</c:v>
                </c:pt>
                <c:pt idx="1195">
                  <c:v>0.123</c:v>
                </c:pt>
                <c:pt idx="1196">
                  <c:v>1.736</c:v>
                </c:pt>
                <c:pt idx="1197">
                  <c:v>3.371</c:v>
                </c:pt>
                <c:pt idx="1199">
                  <c:v>0.062</c:v>
                </c:pt>
                <c:pt idx="1200">
                  <c:v>0.088</c:v>
                </c:pt>
                <c:pt idx="1201">
                  <c:v>0.067</c:v>
                </c:pt>
                <c:pt idx="1202">
                  <c:v>0.241</c:v>
                </c:pt>
                <c:pt idx="1203">
                  <c:v>0.479</c:v>
                </c:pt>
                <c:pt idx="1204">
                  <c:v>2.876</c:v>
                </c:pt>
                <c:pt idx="1206">
                  <c:v>0.064</c:v>
                </c:pt>
                <c:pt idx="1207">
                  <c:v>0.027</c:v>
                </c:pt>
                <c:pt idx="1208">
                  <c:v>0.062</c:v>
                </c:pt>
                <c:pt idx="1209">
                  <c:v>0.191</c:v>
                </c:pt>
                <c:pt idx="1210">
                  <c:v>0.779</c:v>
                </c:pt>
                <c:pt idx="1211">
                  <c:v>2.42</c:v>
                </c:pt>
                <c:pt idx="1213">
                  <c:v>0.263</c:v>
                </c:pt>
                <c:pt idx="1214">
                  <c:v>0.279</c:v>
                </c:pt>
                <c:pt idx="1215">
                  <c:v>0.252</c:v>
                </c:pt>
                <c:pt idx="1216">
                  <c:v>0.187</c:v>
                </c:pt>
                <c:pt idx="1217">
                  <c:v>0.078</c:v>
                </c:pt>
                <c:pt idx="1218">
                  <c:v>1.534</c:v>
                </c:pt>
                <c:pt idx="1220">
                  <c:v>1.744</c:v>
                </c:pt>
                <c:pt idx="1221">
                  <c:v>1.732</c:v>
                </c:pt>
                <c:pt idx="1222">
                  <c:v>1.99</c:v>
                </c:pt>
                <c:pt idx="1223">
                  <c:v>2.468</c:v>
                </c:pt>
                <c:pt idx="1224">
                  <c:v>2.527</c:v>
                </c:pt>
                <c:pt idx="1225">
                  <c:v>2.507</c:v>
                </c:pt>
                <c:pt idx="1226">
                  <c:v>2.148</c:v>
                </c:pt>
                <c:pt idx="1227">
                  <c:v>3.92</c:v>
                </c:pt>
                <c:pt idx="1229">
                  <c:v>0.201</c:v>
                </c:pt>
                <c:pt idx="1230">
                  <c:v>0.169</c:v>
                </c:pt>
                <c:pt idx="1231">
                  <c:v>0.181</c:v>
                </c:pt>
                <c:pt idx="1232">
                  <c:v>0.479</c:v>
                </c:pt>
                <c:pt idx="1233">
                  <c:v>1.037</c:v>
                </c:pt>
                <c:pt idx="1234">
                  <c:v>2.416</c:v>
                </c:pt>
                <c:pt idx="1236">
                  <c:v>0.949</c:v>
                </c:pt>
                <c:pt idx="1237">
                  <c:v>1.025</c:v>
                </c:pt>
                <c:pt idx="1238">
                  <c:v>2.418</c:v>
                </c:pt>
                <c:pt idx="1239">
                  <c:v>3.889</c:v>
                </c:pt>
                <c:pt idx="1240">
                  <c:v>5.774</c:v>
                </c:pt>
                <c:pt idx="1241">
                  <c:v>6.961</c:v>
                </c:pt>
                <c:pt idx="1243">
                  <c:v>0.231</c:v>
                </c:pt>
                <c:pt idx="1244">
                  <c:v>0.295</c:v>
                </c:pt>
                <c:pt idx="1245">
                  <c:v>0.861</c:v>
                </c:pt>
                <c:pt idx="1246">
                  <c:v>1.624</c:v>
                </c:pt>
                <c:pt idx="1247">
                  <c:v>3.77</c:v>
                </c:pt>
                <c:pt idx="1248">
                  <c:v>3.954</c:v>
                </c:pt>
                <c:pt idx="1250">
                  <c:v>0.233</c:v>
                </c:pt>
                <c:pt idx="1251">
                  <c:v>0.315</c:v>
                </c:pt>
                <c:pt idx="1252">
                  <c:v>0.718</c:v>
                </c:pt>
                <c:pt idx="1253">
                  <c:v>0.768</c:v>
                </c:pt>
                <c:pt idx="1254">
                  <c:v>1.145</c:v>
                </c:pt>
                <c:pt idx="1255">
                  <c:v>2.033</c:v>
                </c:pt>
                <c:pt idx="1257">
                  <c:v>1.208</c:v>
                </c:pt>
                <c:pt idx="1258">
                  <c:v>1.107</c:v>
                </c:pt>
                <c:pt idx="1259">
                  <c:v>0.472</c:v>
                </c:pt>
                <c:pt idx="1260">
                  <c:v>0.741</c:v>
                </c:pt>
                <c:pt idx="1261">
                  <c:v>0.67</c:v>
                </c:pt>
                <c:pt idx="1262">
                  <c:v>0.67</c:v>
                </c:pt>
                <c:pt idx="1263">
                  <c:v>0.686</c:v>
                </c:pt>
                <c:pt idx="1264">
                  <c:v>1.255</c:v>
                </c:pt>
                <c:pt idx="1266">
                  <c:v>0.875</c:v>
                </c:pt>
                <c:pt idx="1267">
                  <c:v>0.63</c:v>
                </c:pt>
                <c:pt idx="1268">
                  <c:v>0.387</c:v>
                </c:pt>
                <c:pt idx="1269">
                  <c:v>0.454</c:v>
                </c:pt>
                <c:pt idx="1270">
                  <c:v>0.428</c:v>
                </c:pt>
                <c:pt idx="1271">
                  <c:v>0.457</c:v>
                </c:pt>
                <c:pt idx="1273">
                  <c:v>0.266</c:v>
                </c:pt>
                <c:pt idx="1274">
                  <c:v>0.286</c:v>
                </c:pt>
                <c:pt idx="1275">
                  <c:v>0.331</c:v>
                </c:pt>
                <c:pt idx="1276">
                  <c:v>0.34</c:v>
                </c:pt>
                <c:pt idx="1277">
                  <c:v>0.548</c:v>
                </c:pt>
                <c:pt idx="1278">
                  <c:v>0.496</c:v>
                </c:pt>
                <c:pt idx="1280">
                  <c:v>0.258</c:v>
                </c:pt>
                <c:pt idx="1281">
                  <c:v>0.26</c:v>
                </c:pt>
                <c:pt idx="1282">
                  <c:v>0.348</c:v>
                </c:pt>
                <c:pt idx="1283">
                  <c:v>0.469</c:v>
                </c:pt>
                <c:pt idx="1284">
                  <c:v>0.848</c:v>
                </c:pt>
                <c:pt idx="1285">
                  <c:v>1.218</c:v>
                </c:pt>
                <c:pt idx="1287">
                  <c:v>0.278</c:v>
                </c:pt>
                <c:pt idx="1288">
                  <c:v>0.289</c:v>
                </c:pt>
                <c:pt idx="1289">
                  <c:v>0.425</c:v>
                </c:pt>
                <c:pt idx="1290">
                  <c:v>0.692</c:v>
                </c:pt>
                <c:pt idx="1291">
                  <c:v>1.086</c:v>
                </c:pt>
                <c:pt idx="1292">
                  <c:v>3.349</c:v>
                </c:pt>
                <c:pt idx="1294">
                  <c:v>0.714</c:v>
                </c:pt>
                <c:pt idx="1295">
                  <c:v>0.69</c:v>
                </c:pt>
                <c:pt idx="1296">
                  <c:v>0.566</c:v>
                </c:pt>
                <c:pt idx="1297">
                  <c:v>0.596</c:v>
                </c:pt>
                <c:pt idx="1298">
                  <c:v>0.588</c:v>
                </c:pt>
                <c:pt idx="1299">
                  <c:v>0.601</c:v>
                </c:pt>
                <c:pt idx="1300">
                  <c:v>1.425</c:v>
                </c:pt>
                <c:pt idx="1301">
                  <c:v>4.73</c:v>
                </c:pt>
                <c:pt idx="1303">
                  <c:v>0.274</c:v>
                </c:pt>
                <c:pt idx="1304">
                  <c:v>0.273</c:v>
                </c:pt>
                <c:pt idx="1305">
                  <c:v>0.554</c:v>
                </c:pt>
                <c:pt idx="1306">
                  <c:v>0.745</c:v>
                </c:pt>
                <c:pt idx="1307">
                  <c:v>0.862</c:v>
                </c:pt>
                <c:pt idx="1308">
                  <c:v>0.889</c:v>
                </c:pt>
                <c:pt idx="1310">
                  <c:v>0.156</c:v>
                </c:pt>
                <c:pt idx="1311">
                  <c:v>0.146</c:v>
                </c:pt>
                <c:pt idx="1312">
                  <c:v>0.227</c:v>
                </c:pt>
                <c:pt idx="1313">
                  <c:v>0.209</c:v>
                </c:pt>
                <c:pt idx="1314">
                  <c:v>0.211</c:v>
                </c:pt>
                <c:pt idx="1315">
                  <c:v>0.197</c:v>
                </c:pt>
                <c:pt idx="1317">
                  <c:v>0.148</c:v>
                </c:pt>
                <c:pt idx="1318">
                  <c:v>0.209</c:v>
                </c:pt>
                <c:pt idx="1319">
                  <c:v>0.331</c:v>
                </c:pt>
                <c:pt idx="1320">
                  <c:v>0.706</c:v>
                </c:pt>
                <c:pt idx="1321">
                  <c:v>0.855</c:v>
                </c:pt>
                <c:pt idx="1322">
                  <c:v>0.915</c:v>
                </c:pt>
                <c:pt idx="1324">
                  <c:v>0.236</c:v>
                </c:pt>
                <c:pt idx="1325">
                  <c:v>0.252</c:v>
                </c:pt>
                <c:pt idx="1326">
                  <c:v>0.464</c:v>
                </c:pt>
                <c:pt idx="1327">
                  <c:v>0.863</c:v>
                </c:pt>
                <c:pt idx="1328">
                  <c:v>0.967</c:v>
                </c:pt>
                <c:pt idx="1329">
                  <c:v>1.005</c:v>
                </c:pt>
                <c:pt idx="1331">
                  <c:v>0.242</c:v>
                </c:pt>
                <c:pt idx="1332">
                  <c:v>0.224</c:v>
                </c:pt>
                <c:pt idx="1333">
                  <c:v>0.214</c:v>
                </c:pt>
                <c:pt idx="1335">
                  <c:v>0.281</c:v>
                </c:pt>
                <c:pt idx="1336">
                  <c:v>0.278</c:v>
                </c:pt>
                <c:pt idx="1337">
                  <c:v>0.275</c:v>
                </c:pt>
                <c:pt idx="1338">
                  <c:v>0.263</c:v>
                </c:pt>
                <c:pt idx="1339">
                  <c:v>0.222</c:v>
                </c:pt>
                <c:pt idx="1340">
                  <c:v>0.277</c:v>
                </c:pt>
                <c:pt idx="1341">
                  <c:v>0.268</c:v>
                </c:pt>
                <c:pt idx="1343">
                  <c:v>0.338</c:v>
                </c:pt>
                <c:pt idx="1344">
                  <c:v>0.501</c:v>
                </c:pt>
                <c:pt idx="1345">
                  <c:v>1.205</c:v>
                </c:pt>
                <c:pt idx="1346">
                  <c:v>1.663</c:v>
                </c:pt>
                <c:pt idx="1347">
                  <c:v>2.67</c:v>
                </c:pt>
                <c:pt idx="1348">
                  <c:v>3.35</c:v>
                </c:pt>
                <c:pt idx="1350">
                  <c:v>0.538</c:v>
                </c:pt>
                <c:pt idx="1351">
                  <c:v>0.447</c:v>
                </c:pt>
                <c:pt idx="1352">
                  <c:v>0.232</c:v>
                </c:pt>
                <c:pt idx="1353">
                  <c:v>0.557</c:v>
                </c:pt>
                <c:pt idx="1354">
                  <c:v>5.408</c:v>
                </c:pt>
                <c:pt idx="1355">
                  <c:v>7.799</c:v>
                </c:pt>
                <c:pt idx="1357">
                  <c:v>0.295</c:v>
                </c:pt>
                <c:pt idx="1358">
                  <c:v>0.209</c:v>
                </c:pt>
                <c:pt idx="1359">
                  <c:v>0.23</c:v>
                </c:pt>
                <c:pt idx="1360">
                  <c:v>0.198</c:v>
                </c:pt>
                <c:pt idx="1361">
                  <c:v>0.857</c:v>
                </c:pt>
                <c:pt idx="1362">
                  <c:v>3.972</c:v>
                </c:pt>
                <c:pt idx="1364">
                  <c:v>0.121</c:v>
                </c:pt>
                <c:pt idx="1365">
                  <c:v>0.17</c:v>
                </c:pt>
                <c:pt idx="1366">
                  <c:v>0.171</c:v>
                </c:pt>
                <c:pt idx="1367">
                  <c:v>0.176</c:v>
                </c:pt>
                <c:pt idx="1368">
                  <c:v>0.153</c:v>
                </c:pt>
                <c:pt idx="1369">
                  <c:v>0.589</c:v>
                </c:pt>
                <c:pt idx="1370">
                  <c:v>0.607</c:v>
                </c:pt>
                <c:pt idx="1371">
                  <c:v>0.621</c:v>
                </c:pt>
                <c:pt idx="1372">
                  <c:v>4.947</c:v>
                </c:pt>
                <c:pt idx="1373">
                  <c:v>11.532</c:v>
                </c:pt>
                <c:pt idx="1375">
                  <c:v>0.158</c:v>
                </c:pt>
                <c:pt idx="1376">
                  <c:v>0.189</c:v>
                </c:pt>
                <c:pt idx="1377">
                  <c:v>0.223</c:v>
                </c:pt>
                <c:pt idx="1378">
                  <c:v>0.193</c:v>
                </c:pt>
                <c:pt idx="1379">
                  <c:v>0.255</c:v>
                </c:pt>
                <c:pt idx="1380">
                  <c:v>2.612</c:v>
                </c:pt>
                <c:pt idx="1381">
                  <c:v>8.515</c:v>
                </c:pt>
                <c:pt idx="1382">
                  <c:v>10.936</c:v>
                </c:pt>
                <c:pt idx="1384">
                  <c:v>0.163</c:v>
                </c:pt>
                <c:pt idx="1385">
                  <c:v>0.158</c:v>
                </c:pt>
                <c:pt idx="1386">
                  <c:v>0.189</c:v>
                </c:pt>
                <c:pt idx="1387">
                  <c:v>0.155</c:v>
                </c:pt>
                <c:pt idx="1388">
                  <c:v>0.215</c:v>
                </c:pt>
                <c:pt idx="1389">
                  <c:v>1.663</c:v>
                </c:pt>
                <c:pt idx="1390">
                  <c:v>5.373</c:v>
                </c:pt>
                <c:pt idx="1391">
                  <c:v>12.718</c:v>
                </c:pt>
                <c:pt idx="1392">
                  <c:v>12.802</c:v>
                </c:pt>
                <c:pt idx="1394">
                  <c:v>0.219</c:v>
                </c:pt>
                <c:pt idx="1395">
                  <c:v>0.166</c:v>
                </c:pt>
                <c:pt idx="1396">
                  <c:v>0.159</c:v>
                </c:pt>
                <c:pt idx="1397">
                  <c:v>0.235</c:v>
                </c:pt>
                <c:pt idx="1398">
                  <c:v>1.86</c:v>
                </c:pt>
                <c:pt idx="1399">
                  <c:v>4.719</c:v>
                </c:pt>
                <c:pt idx="1400">
                  <c:v>9.566</c:v>
                </c:pt>
                <c:pt idx="1401">
                  <c:v>12.728</c:v>
                </c:pt>
                <c:pt idx="1402">
                  <c:v>13.236</c:v>
                </c:pt>
                <c:pt idx="1404">
                  <c:v>0.195</c:v>
                </c:pt>
                <c:pt idx="1405">
                  <c:v>0.174</c:v>
                </c:pt>
                <c:pt idx="1406">
                  <c:v>0.218</c:v>
                </c:pt>
                <c:pt idx="1407">
                  <c:v>0.196</c:v>
                </c:pt>
                <c:pt idx="1408">
                  <c:v>0.207</c:v>
                </c:pt>
                <c:pt idx="1409">
                  <c:v>0.214</c:v>
                </c:pt>
                <c:pt idx="1410">
                  <c:v>0.206</c:v>
                </c:pt>
                <c:pt idx="1411">
                  <c:v>1.611</c:v>
                </c:pt>
                <c:pt idx="1412">
                  <c:v>8.173</c:v>
                </c:pt>
                <c:pt idx="1413">
                  <c:v>12.569</c:v>
                </c:pt>
                <c:pt idx="1414">
                  <c:v>12.852</c:v>
                </c:pt>
                <c:pt idx="1416">
                  <c:v>0.217</c:v>
                </c:pt>
                <c:pt idx="1417">
                  <c:v>0.213</c:v>
                </c:pt>
                <c:pt idx="1418">
                  <c:v>0.182</c:v>
                </c:pt>
                <c:pt idx="1419">
                  <c:v>0.207</c:v>
                </c:pt>
                <c:pt idx="1420">
                  <c:v>0.257</c:v>
                </c:pt>
                <c:pt idx="1421">
                  <c:v>0.539</c:v>
                </c:pt>
                <c:pt idx="1422">
                  <c:v>6.378</c:v>
                </c:pt>
                <c:pt idx="1423">
                  <c:v>11.862</c:v>
                </c:pt>
                <c:pt idx="1425">
                  <c:v>0.173</c:v>
                </c:pt>
                <c:pt idx="1426">
                  <c:v>0.237</c:v>
                </c:pt>
                <c:pt idx="1427">
                  <c:v>0.186</c:v>
                </c:pt>
                <c:pt idx="1428">
                  <c:v>0.249</c:v>
                </c:pt>
                <c:pt idx="1429">
                  <c:v>0.687</c:v>
                </c:pt>
                <c:pt idx="1430">
                  <c:v>4.034</c:v>
                </c:pt>
                <c:pt idx="1432">
                  <c:v>0.56</c:v>
                </c:pt>
                <c:pt idx="1433">
                  <c:v>0.622</c:v>
                </c:pt>
                <c:pt idx="1434">
                  <c:v>0.597</c:v>
                </c:pt>
                <c:pt idx="1435">
                  <c:v>0.618</c:v>
                </c:pt>
                <c:pt idx="1436">
                  <c:v>0.811</c:v>
                </c:pt>
                <c:pt idx="1437">
                  <c:v>0.789</c:v>
                </c:pt>
                <c:pt idx="1438">
                  <c:v>0.849</c:v>
                </c:pt>
                <c:pt idx="1439">
                  <c:v>2.398</c:v>
                </c:pt>
                <c:pt idx="1440">
                  <c:v>7.602</c:v>
                </c:pt>
                <c:pt idx="1441">
                  <c:v>13.064</c:v>
                </c:pt>
                <c:pt idx="1442">
                  <c:v>13.84</c:v>
                </c:pt>
                <c:pt idx="1444">
                  <c:v>0.266</c:v>
                </c:pt>
                <c:pt idx="1445">
                  <c:v>0.272</c:v>
                </c:pt>
                <c:pt idx="1446">
                  <c:v>0.276</c:v>
                </c:pt>
                <c:pt idx="1447">
                  <c:v>0.305</c:v>
                </c:pt>
                <c:pt idx="1448">
                  <c:v>0.38</c:v>
                </c:pt>
                <c:pt idx="1449">
                  <c:v>3.287</c:v>
                </c:pt>
                <c:pt idx="1450">
                  <c:v>9.285</c:v>
                </c:pt>
                <c:pt idx="1451">
                  <c:v>12.078</c:v>
                </c:pt>
                <c:pt idx="1452">
                  <c:v>12.911</c:v>
                </c:pt>
                <c:pt idx="1454">
                  <c:v>0.086</c:v>
                </c:pt>
                <c:pt idx="1455">
                  <c:v>0.073</c:v>
                </c:pt>
                <c:pt idx="1456">
                  <c:v>0.137</c:v>
                </c:pt>
                <c:pt idx="1457">
                  <c:v>0.173</c:v>
                </c:pt>
                <c:pt idx="1458">
                  <c:v>0.122</c:v>
                </c:pt>
                <c:pt idx="1459">
                  <c:v>0.191</c:v>
                </c:pt>
                <c:pt idx="1460">
                  <c:v>1.786</c:v>
                </c:pt>
                <c:pt idx="1461">
                  <c:v>4.654</c:v>
                </c:pt>
                <c:pt idx="1462">
                  <c:v>8.359</c:v>
                </c:pt>
                <c:pt idx="1463">
                  <c:v>12.036</c:v>
                </c:pt>
                <c:pt idx="1464">
                  <c:v>12.638</c:v>
                </c:pt>
                <c:pt idx="1466">
                  <c:v>0.276</c:v>
                </c:pt>
                <c:pt idx="1467">
                  <c:v>0.264</c:v>
                </c:pt>
                <c:pt idx="1468">
                  <c:v>0.272</c:v>
                </c:pt>
                <c:pt idx="1469">
                  <c:v>0.212</c:v>
                </c:pt>
                <c:pt idx="1470">
                  <c:v>0.272</c:v>
                </c:pt>
                <c:pt idx="1471">
                  <c:v>4.07</c:v>
                </c:pt>
                <c:pt idx="1472">
                  <c:v>8.339</c:v>
                </c:pt>
                <c:pt idx="1473">
                  <c:v>12.096</c:v>
                </c:pt>
                <c:pt idx="1474">
                  <c:v>12.453</c:v>
                </c:pt>
                <c:pt idx="1476">
                  <c:v>0.132</c:v>
                </c:pt>
                <c:pt idx="1477">
                  <c:v>0.136</c:v>
                </c:pt>
                <c:pt idx="1478">
                  <c:v>0.17</c:v>
                </c:pt>
                <c:pt idx="1479">
                  <c:v>0.344</c:v>
                </c:pt>
                <c:pt idx="1480">
                  <c:v>0.29</c:v>
                </c:pt>
                <c:pt idx="1481">
                  <c:v>7.286</c:v>
                </c:pt>
                <c:pt idx="1482">
                  <c:v>7.269</c:v>
                </c:pt>
                <c:pt idx="1483">
                  <c:v>11.132</c:v>
                </c:pt>
                <c:pt idx="1484">
                  <c:v>11.121</c:v>
                </c:pt>
                <c:pt idx="1486">
                  <c:v>0.904</c:v>
                </c:pt>
                <c:pt idx="1487">
                  <c:v>0.906</c:v>
                </c:pt>
                <c:pt idx="1488">
                  <c:v>0.71</c:v>
                </c:pt>
                <c:pt idx="1489">
                  <c:v>0.642</c:v>
                </c:pt>
                <c:pt idx="1490">
                  <c:v>0.753</c:v>
                </c:pt>
                <c:pt idx="1491">
                  <c:v>12.423</c:v>
                </c:pt>
                <c:pt idx="1493">
                  <c:v>0.613</c:v>
                </c:pt>
                <c:pt idx="1494">
                  <c:v>0.701</c:v>
                </c:pt>
                <c:pt idx="1495">
                  <c:v>1.312</c:v>
                </c:pt>
                <c:pt idx="1496">
                  <c:v>3.963</c:v>
                </c:pt>
                <c:pt idx="1497">
                  <c:v>5.073</c:v>
                </c:pt>
                <c:pt idx="1498">
                  <c:v>4.456</c:v>
                </c:pt>
                <c:pt idx="1499">
                  <c:v>4.483</c:v>
                </c:pt>
                <c:pt idx="1500">
                  <c:v>4.468</c:v>
                </c:pt>
                <c:pt idx="1501">
                  <c:v>4.074</c:v>
                </c:pt>
                <c:pt idx="1502">
                  <c:v>10.507</c:v>
                </c:pt>
                <c:pt idx="1504">
                  <c:v>1.23</c:v>
                </c:pt>
                <c:pt idx="1505">
                  <c:v>1.516</c:v>
                </c:pt>
                <c:pt idx="1506">
                  <c:v>2.113</c:v>
                </c:pt>
                <c:pt idx="1507">
                  <c:v>2.787</c:v>
                </c:pt>
                <c:pt idx="1508">
                  <c:v>3.975</c:v>
                </c:pt>
                <c:pt idx="1509">
                  <c:v>4.204</c:v>
                </c:pt>
                <c:pt idx="1510">
                  <c:v>4.181</c:v>
                </c:pt>
                <c:pt idx="1511">
                  <c:v>4.18</c:v>
                </c:pt>
                <c:pt idx="1512">
                  <c:v>4.971</c:v>
                </c:pt>
                <c:pt idx="1513">
                  <c:v>9.983</c:v>
                </c:pt>
                <c:pt idx="1514">
                  <c:v>10.319</c:v>
                </c:pt>
                <c:pt idx="1516">
                  <c:v>0.46</c:v>
                </c:pt>
                <c:pt idx="1517">
                  <c:v>0.547</c:v>
                </c:pt>
                <c:pt idx="1518">
                  <c:v>0.989</c:v>
                </c:pt>
                <c:pt idx="1519">
                  <c:v>1.044</c:v>
                </c:pt>
                <c:pt idx="1520">
                  <c:v>2.135</c:v>
                </c:pt>
                <c:pt idx="1521">
                  <c:v>2.914</c:v>
                </c:pt>
                <c:pt idx="1522">
                  <c:v>5.597</c:v>
                </c:pt>
                <c:pt idx="1523">
                  <c:v>9.06</c:v>
                </c:pt>
                <c:pt idx="1525">
                  <c:v>0.207</c:v>
                </c:pt>
                <c:pt idx="1526">
                  <c:v>0.128</c:v>
                </c:pt>
                <c:pt idx="1527">
                  <c:v>0.15</c:v>
                </c:pt>
                <c:pt idx="1528">
                  <c:v>0.13</c:v>
                </c:pt>
                <c:pt idx="1529">
                  <c:v>0.32</c:v>
                </c:pt>
                <c:pt idx="1530">
                  <c:v>3.071</c:v>
                </c:pt>
                <c:pt idx="1531">
                  <c:v>7.784</c:v>
                </c:pt>
                <c:pt idx="1532">
                  <c:v>8.552</c:v>
                </c:pt>
                <c:pt idx="1534">
                  <c:v>0.377</c:v>
                </c:pt>
                <c:pt idx="1535">
                  <c:v>0.368</c:v>
                </c:pt>
                <c:pt idx="1536">
                  <c:v>0.249</c:v>
                </c:pt>
                <c:pt idx="1537">
                  <c:v>1.585</c:v>
                </c:pt>
                <c:pt idx="1538">
                  <c:v>5.006</c:v>
                </c:pt>
                <c:pt idx="1539">
                  <c:v>6.124</c:v>
                </c:pt>
                <c:pt idx="1540">
                  <c:v>6.446</c:v>
                </c:pt>
                <c:pt idx="1542">
                  <c:v>0.849</c:v>
                </c:pt>
                <c:pt idx="1543">
                  <c:v>0.734</c:v>
                </c:pt>
                <c:pt idx="1544">
                  <c:v>1.054</c:v>
                </c:pt>
                <c:pt idx="1545">
                  <c:v>1.204</c:v>
                </c:pt>
                <c:pt idx="1546">
                  <c:v>1.613</c:v>
                </c:pt>
                <c:pt idx="1547">
                  <c:v>1.637</c:v>
                </c:pt>
                <c:pt idx="1548">
                  <c:v>1.646</c:v>
                </c:pt>
                <c:pt idx="1549">
                  <c:v>2.719</c:v>
                </c:pt>
                <c:pt idx="1550">
                  <c:v>3.174</c:v>
                </c:pt>
                <c:pt idx="1552">
                  <c:v>0.616</c:v>
                </c:pt>
                <c:pt idx="1553">
                  <c:v>0.418</c:v>
                </c:pt>
                <c:pt idx="1554">
                  <c:v>0.638</c:v>
                </c:pt>
                <c:pt idx="1555">
                  <c:v>0.847</c:v>
                </c:pt>
                <c:pt idx="1556">
                  <c:v>1.024</c:v>
                </c:pt>
                <c:pt idx="1557">
                  <c:v>1.2</c:v>
                </c:pt>
                <c:pt idx="1559">
                  <c:v>1.228</c:v>
                </c:pt>
                <c:pt idx="1560">
                  <c:v>0.819</c:v>
                </c:pt>
                <c:pt idx="1561">
                  <c:v>0.787</c:v>
                </c:pt>
                <c:pt idx="1563">
                  <c:v>0.405</c:v>
                </c:pt>
                <c:pt idx="1564">
                  <c:v>0.552</c:v>
                </c:pt>
                <c:pt idx="1565">
                  <c:v>1.243</c:v>
                </c:pt>
                <c:pt idx="1566">
                  <c:v>1.693</c:v>
                </c:pt>
                <c:pt idx="1567">
                  <c:v>1.839</c:v>
                </c:pt>
                <c:pt idx="1568">
                  <c:v>2.306</c:v>
                </c:pt>
                <c:pt idx="1570">
                  <c:v>0.314</c:v>
                </c:pt>
                <c:pt idx="1571">
                  <c:v>0.765</c:v>
                </c:pt>
                <c:pt idx="1572">
                  <c:v>1.758</c:v>
                </c:pt>
                <c:pt idx="1573">
                  <c:v>1.826</c:v>
                </c:pt>
                <c:pt idx="1574">
                  <c:v>2.236</c:v>
                </c:pt>
                <c:pt idx="1575">
                  <c:v>4.061</c:v>
                </c:pt>
                <c:pt idx="1576">
                  <c:v>4.067</c:v>
                </c:pt>
                <c:pt idx="1577">
                  <c:v>4.078</c:v>
                </c:pt>
                <c:pt idx="1579">
                  <c:v>0.868</c:v>
                </c:pt>
                <c:pt idx="1580">
                  <c:v>0.95</c:v>
                </c:pt>
                <c:pt idx="1581">
                  <c:v>1.021</c:v>
                </c:pt>
                <c:pt idx="1582">
                  <c:v>0.886</c:v>
                </c:pt>
                <c:pt idx="1583">
                  <c:v>0.85</c:v>
                </c:pt>
                <c:pt idx="1584">
                  <c:v>1.619</c:v>
                </c:pt>
                <c:pt idx="1586">
                  <c:v>0.724</c:v>
                </c:pt>
                <c:pt idx="1587">
                  <c:v>0.739</c:v>
                </c:pt>
                <c:pt idx="1588">
                  <c:v>0.75</c:v>
                </c:pt>
                <c:pt idx="1589">
                  <c:v>0.794</c:v>
                </c:pt>
                <c:pt idx="1590">
                  <c:v>0.867</c:v>
                </c:pt>
                <c:pt idx="1591">
                  <c:v>0.998</c:v>
                </c:pt>
                <c:pt idx="1592">
                  <c:v>2.485</c:v>
                </c:pt>
                <c:pt idx="1593">
                  <c:v>3.882</c:v>
                </c:pt>
                <c:pt idx="1595">
                  <c:v>2.11</c:v>
                </c:pt>
                <c:pt idx="1596">
                  <c:v>2.127</c:v>
                </c:pt>
                <c:pt idx="1597">
                  <c:v>2.293</c:v>
                </c:pt>
                <c:pt idx="1598">
                  <c:v>3.241</c:v>
                </c:pt>
                <c:pt idx="1599">
                  <c:v>4.951</c:v>
                </c:pt>
                <c:pt idx="1600">
                  <c:v>7.223</c:v>
                </c:pt>
                <c:pt idx="1601">
                  <c:v>6.94</c:v>
                </c:pt>
                <c:pt idx="1602">
                  <c:v>9.302</c:v>
                </c:pt>
                <c:pt idx="1604">
                  <c:v>1.18</c:v>
                </c:pt>
                <c:pt idx="1605">
                  <c:v>1.16</c:v>
                </c:pt>
                <c:pt idx="1606">
                  <c:v>1.152</c:v>
                </c:pt>
                <c:pt idx="1607">
                  <c:v>3.294</c:v>
                </c:pt>
                <c:pt idx="1608">
                  <c:v>5.163</c:v>
                </c:pt>
                <c:pt idx="1609">
                  <c:v>6.418</c:v>
                </c:pt>
                <c:pt idx="1610">
                  <c:v>8.126</c:v>
                </c:pt>
                <c:pt idx="1611">
                  <c:v>9.659</c:v>
                </c:pt>
                <c:pt idx="1612">
                  <c:v>10.343</c:v>
                </c:pt>
                <c:pt idx="1614">
                  <c:v>0.688</c:v>
                </c:pt>
                <c:pt idx="1615">
                  <c:v>0.642</c:v>
                </c:pt>
                <c:pt idx="1616">
                  <c:v>1.24</c:v>
                </c:pt>
                <c:pt idx="1617">
                  <c:v>3.157</c:v>
                </c:pt>
                <c:pt idx="1618">
                  <c:v>5.87</c:v>
                </c:pt>
                <c:pt idx="1619">
                  <c:v>6.541</c:v>
                </c:pt>
                <c:pt idx="1620">
                  <c:v>6.479</c:v>
                </c:pt>
                <c:pt idx="1621">
                  <c:v>9.602</c:v>
                </c:pt>
                <c:pt idx="1622">
                  <c:v>10.43</c:v>
                </c:pt>
                <c:pt idx="1624">
                  <c:v>0.62</c:v>
                </c:pt>
                <c:pt idx="1625">
                  <c:v>0.555</c:v>
                </c:pt>
                <c:pt idx="1626">
                  <c:v>0.566</c:v>
                </c:pt>
                <c:pt idx="1627">
                  <c:v>0.997</c:v>
                </c:pt>
                <c:pt idx="1628">
                  <c:v>0.989</c:v>
                </c:pt>
                <c:pt idx="1629">
                  <c:v>0.986</c:v>
                </c:pt>
                <c:pt idx="1630">
                  <c:v>4.861</c:v>
                </c:pt>
                <c:pt idx="1631">
                  <c:v>6.614</c:v>
                </c:pt>
                <c:pt idx="1632">
                  <c:v>8.637</c:v>
                </c:pt>
                <c:pt idx="1633">
                  <c:v>10.28</c:v>
                </c:pt>
                <c:pt idx="1635">
                  <c:v>1.712</c:v>
                </c:pt>
                <c:pt idx="1636">
                  <c:v>2.073</c:v>
                </c:pt>
                <c:pt idx="1637">
                  <c:v>3.157</c:v>
                </c:pt>
                <c:pt idx="1638">
                  <c:v>3.637</c:v>
                </c:pt>
                <c:pt idx="1639">
                  <c:v>5.608</c:v>
                </c:pt>
                <c:pt idx="1640">
                  <c:v>7.792</c:v>
                </c:pt>
                <c:pt idx="1641">
                  <c:v>8.828</c:v>
                </c:pt>
                <c:pt idx="1642">
                  <c:v>9.992</c:v>
                </c:pt>
                <c:pt idx="1643">
                  <c:v>11.589</c:v>
                </c:pt>
                <c:pt idx="1645">
                  <c:v>1.05</c:v>
                </c:pt>
                <c:pt idx="1646">
                  <c:v>1.071</c:v>
                </c:pt>
                <c:pt idx="1647">
                  <c:v>1.253</c:v>
                </c:pt>
                <c:pt idx="1648">
                  <c:v>2.864</c:v>
                </c:pt>
                <c:pt idx="1649">
                  <c:v>2.877</c:v>
                </c:pt>
                <c:pt idx="1650">
                  <c:v>2.944</c:v>
                </c:pt>
                <c:pt idx="1651">
                  <c:v>5.937</c:v>
                </c:pt>
                <c:pt idx="1652">
                  <c:v>9.357</c:v>
                </c:pt>
                <c:pt idx="1653">
                  <c:v>9.945</c:v>
                </c:pt>
                <c:pt idx="1654">
                  <c:v>10.319</c:v>
                </c:pt>
                <c:pt idx="1655">
                  <c:v>12</c:v>
                </c:pt>
                <c:pt idx="1657">
                  <c:v>0.467</c:v>
                </c:pt>
                <c:pt idx="1658">
                  <c:v>0.478</c:v>
                </c:pt>
                <c:pt idx="1659">
                  <c:v>1.67</c:v>
                </c:pt>
                <c:pt idx="1660">
                  <c:v>5.408</c:v>
                </c:pt>
                <c:pt idx="1661">
                  <c:v>8.057</c:v>
                </c:pt>
                <c:pt idx="1662">
                  <c:v>9.9</c:v>
                </c:pt>
                <c:pt idx="1663">
                  <c:v>10.915</c:v>
                </c:pt>
                <c:pt idx="1664">
                  <c:v>12.211</c:v>
                </c:pt>
                <c:pt idx="1666">
                  <c:v>0.25</c:v>
                </c:pt>
                <c:pt idx="1667">
                  <c:v>0.291</c:v>
                </c:pt>
                <c:pt idx="1668">
                  <c:v>2.049</c:v>
                </c:pt>
                <c:pt idx="1669">
                  <c:v>2.058</c:v>
                </c:pt>
                <c:pt idx="1670">
                  <c:v>2.806</c:v>
                </c:pt>
                <c:pt idx="1671">
                  <c:v>4.512</c:v>
                </c:pt>
                <c:pt idx="1672">
                  <c:v>10.001</c:v>
                </c:pt>
                <c:pt idx="1673">
                  <c:v>11.898</c:v>
                </c:pt>
                <c:pt idx="1674">
                  <c:v>12.513</c:v>
                </c:pt>
                <c:pt idx="1676">
                  <c:v>0.401</c:v>
                </c:pt>
                <c:pt idx="1677">
                  <c:v>0.395</c:v>
                </c:pt>
                <c:pt idx="1678">
                  <c:v>0.45</c:v>
                </c:pt>
                <c:pt idx="1679">
                  <c:v>0.586</c:v>
                </c:pt>
                <c:pt idx="1680">
                  <c:v>2.047</c:v>
                </c:pt>
                <c:pt idx="1681">
                  <c:v>8.267</c:v>
                </c:pt>
                <c:pt idx="1682">
                  <c:v>7.981</c:v>
                </c:pt>
                <c:pt idx="1683">
                  <c:v>11.241</c:v>
                </c:pt>
                <c:pt idx="1684">
                  <c:v>11.963</c:v>
                </c:pt>
                <c:pt idx="1686">
                  <c:v>0.872</c:v>
                </c:pt>
                <c:pt idx="1687">
                  <c:v>0.845</c:v>
                </c:pt>
                <c:pt idx="1688">
                  <c:v>0.789</c:v>
                </c:pt>
                <c:pt idx="1689">
                  <c:v>1.596</c:v>
                </c:pt>
                <c:pt idx="1690">
                  <c:v>1.888</c:v>
                </c:pt>
                <c:pt idx="1691">
                  <c:v>5.248</c:v>
                </c:pt>
                <c:pt idx="1692">
                  <c:v>6.904</c:v>
                </c:pt>
                <c:pt idx="1693">
                  <c:v>12.836</c:v>
                </c:pt>
                <c:pt idx="1694">
                  <c:v>12.882</c:v>
                </c:pt>
                <c:pt idx="1695">
                  <c:v>12.796</c:v>
                </c:pt>
                <c:pt idx="1696">
                  <c:v>13.484</c:v>
                </c:pt>
                <c:pt idx="1698">
                  <c:v>1.199</c:v>
                </c:pt>
                <c:pt idx="1699">
                  <c:v>1.294</c:v>
                </c:pt>
                <c:pt idx="1700">
                  <c:v>1.374</c:v>
                </c:pt>
                <c:pt idx="1701">
                  <c:v>1.511</c:v>
                </c:pt>
                <c:pt idx="1702">
                  <c:v>1.56</c:v>
                </c:pt>
                <c:pt idx="1703">
                  <c:v>2.5</c:v>
                </c:pt>
                <c:pt idx="1704">
                  <c:v>9.067</c:v>
                </c:pt>
                <c:pt idx="1705">
                  <c:v>11.581</c:v>
                </c:pt>
                <c:pt idx="1706">
                  <c:v>13.797</c:v>
                </c:pt>
                <c:pt idx="1708">
                  <c:v>1.18</c:v>
                </c:pt>
                <c:pt idx="1709">
                  <c:v>1.235</c:v>
                </c:pt>
                <c:pt idx="1710">
                  <c:v>1.235</c:v>
                </c:pt>
                <c:pt idx="1711">
                  <c:v>1.199</c:v>
                </c:pt>
                <c:pt idx="1712">
                  <c:v>1.22</c:v>
                </c:pt>
                <c:pt idx="1713">
                  <c:v>1.375</c:v>
                </c:pt>
                <c:pt idx="1714">
                  <c:v>6.737</c:v>
                </c:pt>
                <c:pt idx="1715">
                  <c:v>11.72</c:v>
                </c:pt>
                <c:pt idx="1716">
                  <c:v>11.732</c:v>
                </c:pt>
                <c:pt idx="1718">
                  <c:v>3.663</c:v>
                </c:pt>
                <c:pt idx="1719">
                  <c:v>3.593</c:v>
                </c:pt>
                <c:pt idx="1720">
                  <c:v>3.615</c:v>
                </c:pt>
                <c:pt idx="1721">
                  <c:v>3.27</c:v>
                </c:pt>
                <c:pt idx="1722">
                  <c:v>3.878</c:v>
                </c:pt>
                <c:pt idx="1723">
                  <c:v>4.499</c:v>
                </c:pt>
                <c:pt idx="1724">
                  <c:v>5.875</c:v>
                </c:pt>
                <c:pt idx="1725">
                  <c:v>8.22</c:v>
                </c:pt>
                <c:pt idx="1726">
                  <c:v>9.891</c:v>
                </c:pt>
                <c:pt idx="1727">
                  <c:v>12.045</c:v>
                </c:pt>
                <c:pt idx="1729">
                  <c:v>4.995</c:v>
                </c:pt>
                <c:pt idx="1730">
                  <c:v>5.002</c:v>
                </c:pt>
                <c:pt idx="1731">
                  <c:v>4.072</c:v>
                </c:pt>
                <c:pt idx="1732">
                  <c:v>1.813</c:v>
                </c:pt>
                <c:pt idx="1733">
                  <c:v>5.032</c:v>
                </c:pt>
                <c:pt idx="1734">
                  <c:v>9.343</c:v>
                </c:pt>
                <c:pt idx="1735">
                  <c:v>10.655</c:v>
                </c:pt>
                <c:pt idx="1736">
                  <c:v>10.239</c:v>
                </c:pt>
                <c:pt idx="1738">
                  <c:v>0.202</c:v>
                </c:pt>
                <c:pt idx="1739">
                  <c:v>0.197</c:v>
                </c:pt>
                <c:pt idx="1740">
                  <c:v>0.226</c:v>
                </c:pt>
                <c:pt idx="1741">
                  <c:v>0.925</c:v>
                </c:pt>
                <c:pt idx="1742">
                  <c:v>2.072</c:v>
                </c:pt>
                <c:pt idx="1743">
                  <c:v>1.885</c:v>
                </c:pt>
                <c:pt idx="1744">
                  <c:v>6.956</c:v>
                </c:pt>
                <c:pt idx="1745">
                  <c:v>9.271</c:v>
                </c:pt>
                <c:pt idx="1747">
                  <c:v>8.515</c:v>
                </c:pt>
                <c:pt idx="1748">
                  <c:v>8.58</c:v>
                </c:pt>
                <c:pt idx="1749">
                  <c:v>8.539</c:v>
                </c:pt>
                <c:pt idx="1750">
                  <c:v>8.485</c:v>
                </c:pt>
                <c:pt idx="1751">
                  <c:v>7.767</c:v>
                </c:pt>
                <c:pt idx="1752">
                  <c:v>6.46</c:v>
                </c:pt>
                <c:pt idx="1753">
                  <c:v>7.431</c:v>
                </c:pt>
                <c:pt idx="1754">
                  <c:v>7.405</c:v>
                </c:pt>
                <c:pt idx="1755">
                  <c:v>7.463</c:v>
                </c:pt>
                <c:pt idx="1756">
                  <c:v>10.475</c:v>
                </c:pt>
                <c:pt idx="1758">
                  <c:v>8.611</c:v>
                </c:pt>
                <c:pt idx="1759">
                  <c:v>8.524</c:v>
                </c:pt>
                <c:pt idx="1760">
                  <c:v>8.546</c:v>
                </c:pt>
                <c:pt idx="1761">
                  <c:v>8.755</c:v>
                </c:pt>
                <c:pt idx="1762">
                  <c:v>8.833</c:v>
                </c:pt>
                <c:pt idx="1763">
                  <c:v>9.052</c:v>
                </c:pt>
                <c:pt idx="1764">
                  <c:v>8.918</c:v>
                </c:pt>
                <c:pt idx="1765">
                  <c:v>9.044</c:v>
                </c:pt>
                <c:pt idx="1767">
                  <c:v>8.482</c:v>
                </c:pt>
                <c:pt idx="1768">
                  <c:v>8.499</c:v>
                </c:pt>
                <c:pt idx="1769">
                  <c:v>8.748</c:v>
                </c:pt>
                <c:pt idx="1770">
                  <c:v>8.946</c:v>
                </c:pt>
                <c:pt idx="1771">
                  <c:v>9.208</c:v>
                </c:pt>
                <c:pt idx="1772">
                  <c:v>8.756</c:v>
                </c:pt>
                <c:pt idx="1773">
                  <c:v>7.289</c:v>
                </c:pt>
                <c:pt idx="1774">
                  <c:v>9.022</c:v>
                </c:pt>
                <c:pt idx="1776">
                  <c:v>7.316</c:v>
                </c:pt>
                <c:pt idx="1777">
                  <c:v>7.307</c:v>
                </c:pt>
                <c:pt idx="1778">
                  <c:v>7.584</c:v>
                </c:pt>
                <c:pt idx="1779">
                  <c:v>7.845</c:v>
                </c:pt>
                <c:pt idx="1780">
                  <c:v>7.905</c:v>
                </c:pt>
                <c:pt idx="1781">
                  <c:v>7.578</c:v>
                </c:pt>
                <c:pt idx="1782">
                  <c:v>8.02</c:v>
                </c:pt>
                <c:pt idx="1783">
                  <c:v>8.774</c:v>
                </c:pt>
                <c:pt idx="1785">
                  <c:v>3.401</c:v>
                </c:pt>
                <c:pt idx="1786">
                  <c:v>3.62</c:v>
                </c:pt>
                <c:pt idx="1787">
                  <c:v>5.313</c:v>
                </c:pt>
                <c:pt idx="1788">
                  <c:v>6.165</c:v>
                </c:pt>
                <c:pt idx="1789">
                  <c:v>6.184</c:v>
                </c:pt>
                <c:pt idx="1790">
                  <c:v>6.209</c:v>
                </c:pt>
                <c:pt idx="1791">
                  <c:v>7.067</c:v>
                </c:pt>
                <c:pt idx="1792">
                  <c:v>7.881</c:v>
                </c:pt>
                <c:pt idx="1793">
                  <c:v>8.376</c:v>
                </c:pt>
                <c:pt idx="1794">
                  <c:v>8.456</c:v>
                </c:pt>
                <c:pt idx="1796">
                  <c:v>1.618</c:v>
                </c:pt>
                <c:pt idx="1797">
                  <c:v>1.85</c:v>
                </c:pt>
                <c:pt idx="1798">
                  <c:v>2.857</c:v>
                </c:pt>
                <c:pt idx="1799">
                  <c:v>3.31</c:v>
                </c:pt>
                <c:pt idx="1800">
                  <c:v>3.351</c:v>
                </c:pt>
                <c:pt idx="1801">
                  <c:v>3.318</c:v>
                </c:pt>
                <c:pt idx="1802">
                  <c:v>3.466</c:v>
                </c:pt>
                <c:pt idx="1803">
                  <c:v>5.535</c:v>
                </c:pt>
                <c:pt idx="1804">
                  <c:v>7.001</c:v>
                </c:pt>
                <c:pt idx="1806">
                  <c:v>0.548</c:v>
                </c:pt>
                <c:pt idx="1807">
                  <c:v>0.747</c:v>
                </c:pt>
                <c:pt idx="1808">
                  <c:v>0.973</c:v>
                </c:pt>
                <c:pt idx="1809">
                  <c:v>0.98</c:v>
                </c:pt>
                <c:pt idx="1810">
                  <c:v>0.407</c:v>
                </c:pt>
                <c:pt idx="1811">
                  <c:v>3.277</c:v>
                </c:pt>
                <c:pt idx="1812">
                  <c:v>6.103</c:v>
                </c:pt>
                <c:pt idx="1813">
                  <c:v>6.617</c:v>
                </c:pt>
                <c:pt idx="1815">
                  <c:v>0.557</c:v>
                </c:pt>
                <c:pt idx="1816">
                  <c:v>0.616</c:v>
                </c:pt>
                <c:pt idx="1817">
                  <c:v>1.25</c:v>
                </c:pt>
                <c:pt idx="1818">
                  <c:v>2.284</c:v>
                </c:pt>
                <c:pt idx="1819">
                  <c:v>2.974</c:v>
                </c:pt>
                <c:pt idx="1820">
                  <c:v>3.153</c:v>
                </c:pt>
                <c:pt idx="1822">
                  <c:v>1.042</c:v>
                </c:pt>
                <c:pt idx="1823">
                  <c:v>1.082</c:v>
                </c:pt>
                <c:pt idx="1824">
                  <c:v>1.25</c:v>
                </c:pt>
                <c:pt idx="1825">
                  <c:v>1.434</c:v>
                </c:pt>
                <c:pt idx="1826">
                  <c:v>1.51</c:v>
                </c:pt>
                <c:pt idx="1828">
                  <c:v>3.011</c:v>
                </c:pt>
                <c:pt idx="1829">
                  <c:v>3.065</c:v>
                </c:pt>
                <c:pt idx="1830">
                  <c:v>3.421</c:v>
                </c:pt>
                <c:pt idx="1831">
                  <c:v>3.955</c:v>
                </c:pt>
                <c:pt idx="1832">
                  <c:v>4.274</c:v>
                </c:pt>
                <c:pt idx="1833">
                  <c:v>4.963</c:v>
                </c:pt>
                <c:pt idx="1834">
                  <c:v>4.948</c:v>
                </c:pt>
                <c:pt idx="1836">
                  <c:v>1.032</c:v>
                </c:pt>
                <c:pt idx="1837">
                  <c:v>1.075</c:v>
                </c:pt>
                <c:pt idx="1838">
                  <c:v>2.615</c:v>
                </c:pt>
                <c:pt idx="1839">
                  <c:v>3.649</c:v>
                </c:pt>
                <c:pt idx="1840">
                  <c:v>3.534</c:v>
                </c:pt>
                <c:pt idx="1842">
                  <c:v>0.656</c:v>
                </c:pt>
                <c:pt idx="1843">
                  <c:v>0.835</c:v>
                </c:pt>
                <c:pt idx="1844">
                  <c:v>1.451</c:v>
                </c:pt>
                <c:pt idx="1845">
                  <c:v>2.808</c:v>
                </c:pt>
                <c:pt idx="1846">
                  <c:v>4.446</c:v>
                </c:pt>
                <c:pt idx="1847">
                  <c:v>5.835</c:v>
                </c:pt>
                <c:pt idx="1848">
                  <c:v>7.337</c:v>
                </c:pt>
                <c:pt idx="1849">
                  <c:v>8.096</c:v>
                </c:pt>
                <c:pt idx="1851">
                  <c:v>1.817</c:v>
                </c:pt>
                <c:pt idx="1852">
                  <c:v>2.339</c:v>
                </c:pt>
                <c:pt idx="1853">
                  <c:v>3.459</c:v>
                </c:pt>
                <c:pt idx="1854">
                  <c:v>5.416</c:v>
                </c:pt>
                <c:pt idx="1855">
                  <c:v>5.699</c:v>
                </c:pt>
                <c:pt idx="1856">
                  <c:v>5.921</c:v>
                </c:pt>
                <c:pt idx="1857">
                  <c:v>6.418</c:v>
                </c:pt>
                <c:pt idx="1858">
                  <c:v>6.058</c:v>
                </c:pt>
                <c:pt idx="1859">
                  <c:v>6.059</c:v>
                </c:pt>
                <c:pt idx="1860">
                  <c:v>6.084</c:v>
                </c:pt>
                <c:pt idx="1862">
                  <c:v>3.489</c:v>
                </c:pt>
                <c:pt idx="1863">
                  <c:v>3.455</c:v>
                </c:pt>
                <c:pt idx="1864">
                  <c:v>3.668</c:v>
                </c:pt>
                <c:pt idx="1865">
                  <c:v>4.574</c:v>
                </c:pt>
                <c:pt idx="1866">
                  <c:v>6.161</c:v>
                </c:pt>
                <c:pt idx="1867">
                  <c:v>8.199</c:v>
                </c:pt>
                <c:pt idx="1868">
                  <c:v>8.617</c:v>
                </c:pt>
                <c:pt idx="1870">
                  <c:v>5.857</c:v>
                </c:pt>
                <c:pt idx="1871">
                  <c:v>5.89</c:v>
                </c:pt>
                <c:pt idx="1872">
                  <c:v>5.878</c:v>
                </c:pt>
                <c:pt idx="1873">
                  <c:v>5.955</c:v>
                </c:pt>
                <c:pt idx="1874">
                  <c:v>5.922</c:v>
                </c:pt>
                <c:pt idx="1875">
                  <c:v>5.998</c:v>
                </c:pt>
                <c:pt idx="1876">
                  <c:v>6.642</c:v>
                </c:pt>
                <c:pt idx="1877">
                  <c:v>7.696</c:v>
                </c:pt>
                <c:pt idx="1878">
                  <c:v>8.231</c:v>
                </c:pt>
                <c:pt idx="1880">
                  <c:v>4.983</c:v>
                </c:pt>
                <c:pt idx="1881">
                  <c:v>5.189</c:v>
                </c:pt>
                <c:pt idx="1882">
                  <c:v>5.194</c:v>
                </c:pt>
                <c:pt idx="1883">
                  <c:v>6.343</c:v>
                </c:pt>
                <c:pt idx="1884">
                  <c:v>6.825</c:v>
                </c:pt>
                <c:pt idx="1885">
                  <c:v>8.475</c:v>
                </c:pt>
                <c:pt idx="1886">
                  <c:v>7.864</c:v>
                </c:pt>
                <c:pt idx="1887">
                  <c:v>8.762</c:v>
                </c:pt>
                <c:pt idx="1889">
                  <c:v>6.464</c:v>
                </c:pt>
                <c:pt idx="1890">
                  <c:v>6.381</c:v>
                </c:pt>
                <c:pt idx="1891">
                  <c:v>7.28</c:v>
                </c:pt>
                <c:pt idx="1892">
                  <c:v>8.478</c:v>
                </c:pt>
                <c:pt idx="1893">
                  <c:v>8.586</c:v>
                </c:pt>
                <c:pt idx="1894">
                  <c:v>8.701</c:v>
                </c:pt>
                <c:pt idx="1895">
                  <c:v>8.601</c:v>
                </c:pt>
                <c:pt idx="1896">
                  <c:v>8.778</c:v>
                </c:pt>
                <c:pt idx="1898">
                  <c:v>5.79</c:v>
                </c:pt>
                <c:pt idx="1899">
                  <c:v>5.724</c:v>
                </c:pt>
                <c:pt idx="1900">
                  <c:v>5.856</c:v>
                </c:pt>
                <c:pt idx="1901">
                  <c:v>7.346</c:v>
                </c:pt>
                <c:pt idx="1902">
                  <c:v>8.442</c:v>
                </c:pt>
                <c:pt idx="1903">
                  <c:v>8.395</c:v>
                </c:pt>
                <c:pt idx="1904">
                  <c:v>8.707</c:v>
                </c:pt>
                <c:pt idx="1905">
                  <c:v>10.118</c:v>
                </c:pt>
                <c:pt idx="1906">
                  <c:v>12.097</c:v>
                </c:pt>
                <c:pt idx="1907">
                  <c:v>12.175</c:v>
                </c:pt>
                <c:pt idx="1908">
                  <c:v>12.098</c:v>
                </c:pt>
                <c:pt idx="1910">
                  <c:v>8.408</c:v>
                </c:pt>
                <c:pt idx="1911">
                  <c:v>8.356</c:v>
                </c:pt>
                <c:pt idx="1913">
                  <c:v>8.247</c:v>
                </c:pt>
                <c:pt idx="1914">
                  <c:v>7.911</c:v>
                </c:pt>
                <c:pt idx="1915">
                  <c:v>8.07</c:v>
                </c:pt>
                <c:pt idx="1916">
                  <c:v>8.515</c:v>
                </c:pt>
                <c:pt idx="1917">
                  <c:v>8.465</c:v>
                </c:pt>
                <c:pt idx="1919">
                  <c:v>1.186</c:v>
                </c:pt>
                <c:pt idx="1920">
                  <c:v>1.222</c:v>
                </c:pt>
                <c:pt idx="1921">
                  <c:v>4.357</c:v>
                </c:pt>
                <c:pt idx="1922">
                  <c:v>4.414</c:v>
                </c:pt>
                <c:pt idx="1923">
                  <c:v>4.681</c:v>
                </c:pt>
                <c:pt idx="1924">
                  <c:v>3.532</c:v>
                </c:pt>
                <c:pt idx="1925">
                  <c:v>3.957</c:v>
                </c:pt>
                <c:pt idx="1926">
                  <c:v>12.119</c:v>
                </c:pt>
                <c:pt idx="1928">
                  <c:v>0.471</c:v>
                </c:pt>
                <c:pt idx="1929">
                  <c:v>0.465</c:v>
                </c:pt>
                <c:pt idx="1930">
                  <c:v>0.682</c:v>
                </c:pt>
                <c:pt idx="1931">
                  <c:v>1.862</c:v>
                </c:pt>
                <c:pt idx="1932">
                  <c:v>3.686</c:v>
                </c:pt>
                <c:pt idx="1933">
                  <c:v>6.779</c:v>
                </c:pt>
                <c:pt idx="1934">
                  <c:v>10.004</c:v>
                </c:pt>
                <c:pt idx="1935">
                  <c:v>12.171</c:v>
                </c:pt>
                <c:pt idx="1936">
                  <c:v>14.412</c:v>
                </c:pt>
                <c:pt idx="1938">
                  <c:v>0.486</c:v>
                </c:pt>
                <c:pt idx="1939">
                  <c:v>0.454</c:v>
                </c:pt>
                <c:pt idx="1940">
                  <c:v>0.491</c:v>
                </c:pt>
                <c:pt idx="1941">
                  <c:v>0.492</c:v>
                </c:pt>
                <c:pt idx="1942">
                  <c:v>0.797</c:v>
                </c:pt>
                <c:pt idx="1943">
                  <c:v>1.289</c:v>
                </c:pt>
                <c:pt idx="1944">
                  <c:v>2.323</c:v>
                </c:pt>
                <c:pt idx="1945">
                  <c:v>5.521</c:v>
                </c:pt>
                <c:pt idx="1946">
                  <c:v>9.709</c:v>
                </c:pt>
                <c:pt idx="1947">
                  <c:v>12.481</c:v>
                </c:pt>
                <c:pt idx="1948">
                  <c:v>14.036</c:v>
                </c:pt>
                <c:pt idx="1950">
                  <c:v>0.425</c:v>
                </c:pt>
                <c:pt idx="1951">
                  <c:v>0.383</c:v>
                </c:pt>
                <c:pt idx="1952">
                  <c:v>0.344</c:v>
                </c:pt>
                <c:pt idx="1953">
                  <c:v>0.335</c:v>
                </c:pt>
                <c:pt idx="1954">
                  <c:v>1.007</c:v>
                </c:pt>
                <c:pt idx="1955">
                  <c:v>3.76</c:v>
                </c:pt>
                <c:pt idx="1956">
                  <c:v>9.7</c:v>
                </c:pt>
                <c:pt idx="1957">
                  <c:v>12.359</c:v>
                </c:pt>
                <c:pt idx="1958">
                  <c:v>13.996</c:v>
                </c:pt>
                <c:pt idx="1960">
                  <c:v>0.111</c:v>
                </c:pt>
                <c:pt idx="1961">
                  <c:v>0.123</c:v>
                </c:pt>
                <c:pt idx="1962">
                  <c:v>0.1</c:v>
                </c:pt>
                <c:pt idx="1963">
                  <c:v>0.139</c:v>
                </c:pt>
                <c:pt idx="1964">
                  <c:v>0.667</c:v>
                </c:pt>
                <c:pt idx="1965">
                  <c:v>3.097</c:v>
                </c:pt>
                <c:pt idx="1966">
                  <c:v>8.2</c:v>
                </c:pt>
                <c:pt idx="1967">
                  <c:v>12.116</c:v>
                </c:pt>
                <c:pt idx="1968">
                  <c:v>13.553</c:v>
                </c:pt>
                <c:pt idx="1969">
                  <c:v>15.536</c:v>
                </c:pt>
                <c:pt idx="1971">
                  <c:v>0.392</c:v>
                </c:pt>
                <c:pt idx="1972">
                  <c:v>0.179</c:v>
                </c:pt>
                <c:pt idx="1973">
                  <c:v>0.452</c:v>
                </c:pt>
                <c:pt idx="1974">
                  <c:v>0.838</c:v>
                </c:pt>
                <c:pt idx="1975">
                  <c:v>1.46</c:v>
                </c:pt>
                <c:pt idx="1976">
                  <c:v>5.673</c:v>
                </c:pt>
                <c:pt idx="1977">
                  <c:v>10.174</c:v>
                </c:pt>
                <c:pt idx="1978">
                  <c:v>12.217</c:v>
                </c:pt>
                <c:pt idx="1979">
                  <c:v>13.508</c:v>
                </c:pt>
                <c:pt idx="1980">
                  <c:v>14.558</c:v>
                </c:pt>
                <c:pt idx="1982">
                  <c:v>3.345</c:v>
                </c:pt>
                <c:pt idx="1983">
                  <c:v>3.409</c:v>
                </c:pt>
                <c:pt idx="1984">
                  <c:v>3.583</c:v>
                </c:pt>
                <c:pt idx="1985">
                  <c:v>3.925</c:v>
                </c:pt>
                <c:pt idx="1986">
                  <c:v>3.24</c:v>
                </c:pt>
                <c:pt idx="1987">
                  <c:v>4.14</c:v>
                </c:pt>
                <c:pt idx="1988">
                  <c:v>13.884</c:v>
                </c:pt>
                <c:pt idx="1989">
                  <c:v>14.519</c:v>
                </c:pt>
                <c:pt idx="1990">
                  <c:v>15.149</c:v>
                </c:pt>
                <c:pt idx="1992">
                  <c:v>3.67</c:v>
                </c:pt>
                <c:pt idx="1993">
                  <c:v>3.682</c:v>
                </c:pt>
                <c:pt idx="1994">
                  <c:v>4.052</c:v>
                </c:pt>
                <c:pt idx="1995">
                  <c:v>5.268</c:v>
                </c:pt>
                <c:pt idx="1996">
                  <c:v>7.321</c:v>
                </c:pt>
                <c:pt idx="1997">
                  <c:v>8.653</c:v>
                </c:pt>
                <c:pt idx="1998">
                  <c:v>10.175</c:v>
                </c:pt>
                <c:pt idx="1999">
                  <c:v>13.217</c:v>
                </c:pt>
                <c:pt idx="2000">
                  <c:v>14.817</c:v>
                </c:pt>
                <c:pt idx="2001">
                  <c:v>17.711</c:v>
                </c:pt>
                <c:pt idx="2003">
                  <c:v>7.069</c:v>
                </c:pt>
                <c:pt idx="2004">
                  <c:v>7.085</c:v>
                </c:pt>
                <c:pt idx="2005">
                  <c:v>7.109</c:v>
                </c:pt>
                <c:pt idx="2006">
                  <c:v>7.078</c:v>
                </c:pt>
                <c:pt idx="2007">
                  <c:v>6.364</c:v>
                </c:pt>
                <c:pt idx="2008">
                  <c:v>6.6</c:v>
                </c:pt>
                <c:pt idx="2009">
                  <c:v>8.012</c:v>
                </c:pt>
                <c:pt idx="2010">
                  <c:v>8.577</c:v>
                </c:pt>
                <c:pt idx="2011">
                  <c:v>13.183</c:v>
                </c:pt>
                <c:pt idx="2012">
                  <c:v>15.565</c:v>
                </c:pt>
                <c:pt idx="2014">
                  <c:v>6.694</c:v>
                </c:pt>
                <c:pt idx="2015">
                  <c:v>6.562</c:v>
                </c:pt>
                <c:pt idx="2016">
                  <c:v>6.039</c:v>
                </c:pt>
                <c:pt idx="2017">
                  <c:v>5.116</c:v>
                </c:pt>
                <c:pt idx="2018">
                  <c:v>7.013</c:v>
                </c:pt>
                <c:pt idx="2019">
                  <c:v>9.091</c:v>
                </c:pt>
                <c:pt idx="2020">
                  <c:v>9.865</c:v>
                </c:pt>
                <c:pt idx="2021">
                  <c:v>13.153</c:v>
                </c:pt>
                <c:pt idx="2022">
                  <c:v>15.099</c:v>
                </c:pt>
                <c:pt idx="2023">
                  <c:v>15.438</c:v>
                </c:pt>
                <c:pt idx="2025">
                  <c:v>4.134</c:v>
                </c:pt>
                <c:pt idx="2026">
                  <c:v>4.063</c:v>
                </c:pt>
                <c:pt idx="2027">
                  <c:v>3.886</c:v>
                </c:pt>
                <c:pt idx="2028">
                  <c:v>2.934</c:v>
                </c:pt>
                <c:pt idx="2029">
                  <c:v>1.602</c:v>
                </c:pt>
                <c:pt idx="2030">
                  <c:v>2.576</c:v>
                </c:pt>
                <c:pt idx="2031">
                  <c:v>8.868</c:v>
                </c:pt>
                <c:pt idx="2032">
                  <c:v>13.978</c:v>
                </c:pt>
                <c:pt idx="2033">
                  <c:v>15.3</c:v>
                </c:pt>
                <c:pt idx="2035">
                  <c:v>5.485</c:v>
                </c:pt>
                <c:pt idx="2036">
                  <c:v>5.544</c:v>
                </c:pt>
                <c:pt idx="2037">
                  <c:v>5.683</c:v>
                </c:pt>
                <c:pt idx="2038">
                  <c:v>6.371</c:v>
                </c:pt>
                <c:pt idx="2039">
                  <c:v>4.307</c:v>
                </c:pt>
                <c:pt idx="2040">
                  <c:v>6.845</c:v>
                </c:pt>
                <c:pt idx="2041">
                  <c:v>9.507</c:v>
                </c:pt>
                <c:pt idx="2042">
                  <c:v>11.492</c:v>
                </c:pt>
                <c:pt idx="2043">
                  <c:v>13.591</c:v>
                </c:pt>
                <c:pt idx="2045">
                  <c:v>7.416</c:v>
                </c:pt>
                <c:pt idx="2046">
                  <c:v>7.806</c:v>
                </c:pt>
                <c:pt idx="2047">
                  <c:v>9.112</c:v>
                </c:pt>
                <c:pt idx="2048">
                  <c:v>9.538</c:v>
                </c:pt>
                <c:pt idx="2049">
                  <c:v>9.056</c:v>
                </c:pt>
                <c:pt idx="2050">
                  <c:v>9.069</c:v>
                </c:pt>
                <c:pt idx="2051">
                  <c:v>9.047</c:v>
                </c:pt>
                <c:pt idx="2052">
                  <c:v>8.618</c:v>
                </c:pt>
                <c:pt idx="2053">
                  <c:v>8.612</c:v>
                </c:pt>
                <c:pt idx="2054">
                  <c:v>12.29</c:v>
                </c:pt>
                <c:pt idx="2056">
                  <c:v>8.036</c:v>
                </c:pt>
                <c:pt idx="2057">
                  <c:v>8.146</c:v>
                </c:pt>
                <c:pt idx="2058">
                  <c:v>8.794</c:v>
                </c:pt>
                <c:pt idx="2059">
                  <c:v>8.97</c:v>
                </c:pt>
                <c:pt idx="2060">
                  <c:v>8.828</c:v>
                </c:pt>
                <c:pt idx="2061">
                  <c:v>9.02</c:v>
                </c:pt>
                <c:pt idx="2062">
                  <c:v>9.045</c:v>
                </c:pt>
                <c:pt idx="2063">
                  <c:v>9.597</c:v>
                </c:pt>
                <c:pt idx="2064">
                  <c:v>9.452</c:v>
                </c:pt>
                <c:pt idx="2065">
                  <c:v>9.235</c:v>
                </c:pt>
                <c:pt idx="2067">
                  <c:v>7.018</c:v>
                </c:pt>
                <c:pt idx="2068">
                  <c:v>7.056</c:v>
                </c:pt>
                <c:pt idx="2069">
                  <c:v>7.384</c:v>
                </c:pt>
                <c:pt idx="2070">
                  <c:v>8.888</c:v>
                </c:pt>
                <c:pt idx="2071">
                  <c:v>9.417</c:v>
                </c:pt>
                <c:pt idx="2072">
                  <c:v>9.806</c:v>
                </c:pt>
                <c:pt idx="2073">
                  <c:v>9.572</c:v>
                </c:pt>
                <c:pt idx="2074">
                  <c:v>9.335</c:v>
                </c:pt>
                <c:pt idx="2076">
                  <c:v>3.244</c:v>
                </c:pt>
                <c:pt idx="2077">
                  <c:v>3.261</c:v>
                </c:pt>
                <c:pt idx="2078">
                  <c:v>3.248</c:v>
                </c:pt>
                <c:pt idx="2079">
                  <c:v>3.551</c:v>
                </c:pt>
                <c:pt idx="2080">
                  <c:v>4.806</c:v>
                </c:pt>
                <c:pt idx="2081">
                  <c:v>6.689</c:v>
                </c:pt>
                <c:pt idx="2082">
                  <c:v>7.871</c:v>
                </c:pt>
                <c:pt idx="2084">
                  <c:v>2.329</c:v>
                </c:pt>
                <c:pt idx="2085">
                  <c:v>2.27</c:v>
                </c:pt>
                <c:pt idx="2086">
                  <c:v>2.561</c:v>
                </c:pt>
                <c:pt idx="2087">
                  <c:v>2.747</c:v>
                </c:pt>
                <c:pt idx="2088">
                  <c:v>3.824</c:v>
                </c:pt>
                <c:pt idx="2089">
                  <c:v>5.597</c:v>
                </c:pt>
                <c:pt idx="2090">
                  <c:v>5.934</c:v>
                </c:pt>
                <c:pt idx="2091">
                  <c:v>5.903</c:v>
                </c:pt>
              </c:numCache>
            </c:numRef>
          </c:yVal>
          <c:smooth val="0"/>
        </c:ser>
        <c:axId val="28542377"/>
        <c:axId val="47418633"/>
      </c:scatterChart>
      <c:valAx>
        <c:axId val="28542377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8633"/>
        <c:crossesAt val="0"/>
        <c:crossBetween val="midCat"/>
      </c:valAx>
      <c:valAx>
        <c:axId val="47418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23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10</xdr:row>
      <xdr:rowOff>47520</xdr:rowOff>
    </xdr:from>
    <xdr:to>
      <xdr:col>13</xdr:col>
      <xdr:colOff>72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2762280" y="1666800"/>
        <a:ext cx="55346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8760</xdr:colOff>
      <xdr:row>7</xdr:row>
      <xdr:rowOff>75600</xdr:rowOff>
    </xdr:from>
    <xdr:to>
      <xdr:col>17</xdr:col>
      <xdr:colOff>140400</xdr:colOff>
      <xdr:row>27</xdr:row>
      <xdr:rowOff>162000</xdr:rowOff>
    </xdr:to>
    <xdr:graphicFrame>
      <xdr:nvGraphicFramePr>
        <xdr:cNvPr id="1" name="Chart 2"/>
        <xdr:cNvGraphicFramePr/>
      </xdr:nvGraphicFramePr>
      <xdr:xfrm>
        <a:off x="5444280" y="1209240"/>
        <a:ext cx="55450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1" t="s">
        <v>4</v>
      </c>
      <c r="B6" s="1" t="s">
        <v>5</v>
      </c>
      <c r="D6" s="1" t="s">
        <v>6</v>
      </c>
      <c r="F6" s="1" t="s">
        <v>7</v>
      </c>
      <c r="H6" s="1" t="s">
        <v>8</v>
      </c>
      <c r="J6" s="1" t="s">
        <v>9</v>
      </c>
    </row>
    <row r="7" customFormat="false" ht="12.75" hidden="false" customHeight="false" outlineLevel="0" collapsed="false">
      <c r="A7" s="1" t="s">
        <v>10</v>
      </c>
      <c r="B7" s="1" t="n">
        <v>1</v>
      </c>
      <c r="D7" s="1" t="n">
        <v>0.202</v>
      </c>
      <c r="F7" s="1" t="n">
        <v>0.302</v>
      </c>
      <c r="H7" s="1" t="n">
        <v>0.097</v>
      </c>
      <c r="J7" s="1" t="n">
        <v>0.19</v>
      </c>
    </row>
    <row r="8" customFormat="false" ht="12.75" hidden="false" customHeight="false" outlineLevel="0" collapsed="false">
      <c r="A8" s="1" t="s">
        <v>11</v>
      </c>
      <c r="B8" s="1" t="n">
        <v>5</v>
      </c>
      <c r="D8" s="1" t="n">
        <v>0.203</v>
      </c>
      <c r="F8" s="1" t="n">
        <v>0.232</v>
      </c>
      <c r="H8" s="1" t="n">
        <v>0.124</v>
      </c>
      <c r="J8" s="1" t="n">
        <v>0.168</v>
      </c>
    </row>
    <row r="9" customFormat="false" ht="12.75" hidden="false" customHeight="false" outlineLevel="0" collapsed="false">
      <c r="A9" s="1" t="s">
        <v>12</v>
      </c>
      <c r="B9" s="1" t="n">
        <v>10</v>
      </c>
      <c r="D9" s="1" t="n">
        <v>0.731</v>
      </c>
      <c r="F9" s="1" t="n">
        <v>0.207</v>
      </c>
      <c r="H9" s="1" t="n">
        <v>0.172</v>
      </c>
      <c r="J9" s="1" t="n">
        <v>0.211</v>
      </c>
    </row>
    <row r="10" customFormat="false" ht="12.75" hidden="false" customHeight="false" outlineLevel="0" collapsed="false">
      <c r="A10" s="1" t="s">
        <v>13</v>
      </c>
      <c r="B10" s="1" t="n">
        <v>15</v>
      </c>
      <c r="D10" s="1" t="n">
        <v>0.227</v>
      </c>
      <c r="F10" s="1" t="n">
        <v>0.307</v>
      </c>
      <c r="H10" s="1" t="n">
        <v>0.115</v>
      </c>
      <c r="J10" s="1" t="n">
        <v>0.488</v>
      </c>
    </row>
    <row r="11" customFormat="false" ht="12.75" hidden="false" customHeight="false" outlineLevel="0" collapsed="false">
      <c r="A11" s="1" t="s">
        <v>14</v>
      </c>
      <c r="B11" s="1" t="n">
        <v>20</v>
      </c>
      <c r="D11" s="1" t="n">
        <v>0.474</v>
      </c>
      <c r="F11" s="1" t="n">
        <v>0.429</v>
      </c>
      <c r="H11" s="1" t="n">
        <v>0.19</v>
      </c>
      <c r="J11" s="1" t="n">
        <v>1.013</v>
      </c>
    </row>
    <row r="12" customFormat="false" ht="12.75" hidden="false" customHeight="false" outlineLevel="0" collapsed="false">
      <c r="A12" s="1" t="s">
        <v>15</v>
      </c>
      <c r="B12" s="1" t="n">
        <v>30</v>
      </c>
      <c r="D12" s="1" t="n">
        <v>1.558</v>
      </c>
      <c r="F12" s="1" t="n">
        <v>2.014</v>
      </c>
      <c r="H12" s="1" t="n">
        <v>0.515</v>
      </c>
      <c r="J12" s="1" t="n">
        <v>4.981</v>
      </c>
    </row>
    <row r="13" customFormat="false" ht="12.75" hidden="false" customHeight="false" outlineLevel="0" collapsed="false">
      <c r="A13" s="1" t="s">
        <v>16</v>
      </c>
      <c r="B13" s="1" t="n">
        <v>50</v>
      </c>
      <c r="D13" s="1" t="n">
        <v>1.646</v>
      </c>
      <c r="F13" s="1" t="n">
        <v>7.543</v>
      </c>
      <c r="H13" s="1" t="n">
        <v>0.929</v>
      </c>
      <c r="J13" s="1" t="n">
        <v>10.516</v>
      </c>
    </row>
    <row r="15" customFormat="false" ht="12.75" hidden="false" customHeight="false" outlineLevel="0" collapsed="false">
      <c r="A15" s="1" t="s">
        <v>17</v>
      </c>
      <c r="B15" s="1" t="n">
        <v>1</v>
      </c>
      <c r="D15" s="1" t="n">
        <v>0.171</v>
      </c>
      <c r="F15" s="1" t="n">
        <v>0.196</v>
      </c>
      <c r="H15" s="1" t="n">
        <v>0.084</v>
      </c>
      <c r="J15" s="1" t="n">
        <v>0.144</v>
      </c>
    </row>
    <row r="16" customFormat="false" ht="12.75" hidden="false" customHeight="false" outlineLevel="0" collapsed="false">
      <c r="A16" s="1" t="s">
        <v>18</v>
      </c>
      <c r="B16" s="1" t="n">
        <v>5</v>
      </c>
      <c r="D16" s="1" t="n">
        <v>0.144</v>
      </c>
      <c r="F16" s="1" t="n">
        <v>0.209</v>
      </c>
      <c r="H16" s="1" t="n">
        <v>0.089</v>
      </c>
      <c r="J16" s="1" t="n">
        <v>0.18</v>
      </c>
    </row>
    <row r="17" customFormat="false" ht="12.75" hidden="false" customHeight="false" outlineLevel="0" collapsed="false">
      <c r="A17" s="1" t="s">
        <v>19</v>
      </c>
      <c r="B17" s="1" t="n">
        <v>10</v>
      </c>
      <c r="D17" s="1" t="n">
        <v>0.171</v>
      </c>
      <c r="F17" s="1" t="n">
        <v>0.229</v>
      </c>
      <c r="H17" s="1" t="n">
        <v>0.106</v>
      </c>
      <c r="J17" s="1" t="n">
        <v>0.229</v>
      </c>
    </row>
    <row r="18" customFormat="false" ht="12.75" hidden="false" customHeight="false" outlineLevel="0" collapsed="false">
      <c r="A18" s="1" t="s">
        <v>20</v>
      </c>
      <c r="B18" s="1" t="n">
        <v>15</v>
      </c>
      <c r="D18" s="1" t="n">
        <v>0.367</v>
      </c>
      <c r="F18" s="1" t="n">
        <v>0.296</v>
      </c>
      <c r="H18" s="1" t="n">
        <v>0.207</v>
      </c>
      <c r="J18" s="1" t="n">
        <v>0.864</v>
      </c>
    </row>
    <row r="19" customFormat="false" ht="12.75" hidden="false" customHeight="false" outlineLevel="0" collapsed="false">
      <c r="A19" s="1" t="s">
        <v>21</v>
      </c>
      <c r="B19" s="1" t="n">
        <v>20</v>
      </c>
      <c r="D19" s="1" t="n">
        <v>0.807</v>
      </c>
      <c r="F19" s="1" t="n">
        <v>0.495</v>
      </c>
      <c r="H19" s="1" t="n">
        <v>0.324</v>
      </c>
      <c r="J19" s="1" t="n">
        <v>2.172</v>
      </c>
    </row>
    <row r="20" customFormat="false" ht="12.75" hidden="false" customHeight="false" outlineLevel="0" collapsed="false">
      <c r="A20" s="1" t="s">
        <v>22</v>
      </c>
      <c r="B20" s="1" t="n">
        <v>30</v>
      </c>
      <c r="D20" s="1" t="n">
        <v>1.475</v>
      </c>
      <c r="F20" s="1" t="n">
        <v>0.75</v>
      </c>
      <c r="H20" s="1" t="n">
        <v>0.416</v>
      </c>
      <c r="J20" s="1" t="n">
        <v>3.083</v>
      </c>
    </row>
    <row r="21" customFormat="false" ht="12.75" hidden="false" customHeight="false" outlineLevel="0" collapsed="false">
      <c r="A21" s="1" t="s">
        <v>23</v>
      </c>
      <c r="B21" s="1" t="n">
        <v>50</v>
      </c>
      <c r="D21" s="1" t="n">
        <v>1.077</v>
      </c>
      <c r="F21" s="1" t="n">
        <v>6.549</v>
      </c>
      <c r="H21" s="1" t="n">
        <v>0.853</v>
      </c>
      <c r="J21" s="1" t="n">
        <v>10.004</v>
      </c>
    </row>
    <row r="22" customFormat="false" ht="12.75" hidden="false" customHeight="false" outlineLevel="0" collapsed="false">
      <c r="A22" s="1" t="s">
        <v>24</v>
      </c>
      <c r="B22" s="1" t="n">
        <v>94</v>
      </c>
      <c r="D22" s="1" t="n">
        <v>0.43</v>
      </c>
      <c r="F22" s="1" t="n">
        <v>10.203</v>
      </c>
      <c r="H22" s="1" t="n">
        <v>0.93</v>
      </c>
      <c r="J22" s="1" t="n">
        <v>11.628</v>
      </c>
    </row>
    <row r="24" customFormat="false" ht="12.75" hidden="false" customHeight="false" outlineLevel="0" collapsed="false">
      <c r="A24" s="1" t="s">
        <v>25</v>
      </c>
      <c r="B24" s="1" t="n">
        <v>1</v>
      </c>
      <c r="D24" s="1" t="n">
        <v>0.344</v>
      </c>
      <c r="F24" s="1" t="n">
        <v>0.224</v>
      </c>
      <c r="H24" s="1" t="n">
        <v>0.125</v>
      </c>
      <c r="J24" s="1" t="n">
        <v>0.247</v>
      </c>
    </row>
    <row r="25" customFormat="false" ht="12.75" hidden="false" customHeight="false" outlineLevel="0" collapsed="false">
      <c r="A25" s="1" t="s">
        <v>26</v>
      </c>
      <c r="B25" s="1" t="n">
        <v>5</v>
      </c>
      <c r="D25" s="1" t="n">
        <v>0.291</v>
      </c>
      <c r="F25" s="1" t="n">
        <v>0.214</v>
      </c>
      <c r="H25" s="1" t="n">
        <v>0.114</v>
      </c>
      <c r="J25" s="1" t="n">
        <v>0.091</v>
      </c>
    </row>
    <row r="26" customFormat="false" ht="12.75" hidden="false" customHeight="false" outlineLevel="0" collapsed="false">
      <c r="A26" s="1" t="s">
        <v>27</v>
      </c>
      <c r="B26" s="1" t="n">
        <v>10</v>
      </c>
      <c r="D26" s="1" t="n">
        <v>0.148</v>
      </c>
      <c r="F26" s="1" t="n">
        <v>0.207</v>
      </c>
      <c r="H26" s="1" t="n">
        <v>0.098</v>
      </c>
      <c r="J26" s="1" t="n">
        <v>0.134</v>
      </c>
    </row>
    <row r="27" customFormat="false" ht="12.75" hidden="false" customHeight="false" outlineLevel="0" collapsed="false">
      <c r="A27" s="1" t="s">
        <v>28</v>
      </c>
      <c r="B27" s="1" t="n">
        <v>15</v>
      </c>
      <c r="D27" s="1" t="n">
        <v>0.733</v>
      </c>
      <c r="F27" s="1" t="n">
        <v>0.314</v>
      </c>
      <c r="H27" s="1" t="n">
        <v>0.203</v>
      </c>
      <c r="J27" s="1" t="n">
        <v>0.553</v>
      </c>
    </row>
    <row r="28" customFormat="false" ht="12.75" hidden="false" customHeight="false" outlineLevel="0" collapsed="false">
      <c r="A28" s="1" t="s">
        <v>29</v>
      </c>
      <c r="B28" s="1" t="n">
        <v>20</v>
      </c>
      <c r="D28" s="1" t="n">
        <v>1.178</v>
      </c>
      <c r="F28" s="1" t="n">
        <v>0.572</v>
      </c>
      <c r="H28" s="1" t="n">
        <v>0.321</v>
      </c>
      <c r="J28" s="1" t="n">
        <v>1.99</v>
      </c>
    </row>
    <row r="29" customFormat="false" ht="12.75" hidden="false" customHeight="false" outlineLevel="0" collapsed="false">
      <c r="A29" s="1" t="s">
        <v>30</v>
      </c>
      <c r="B29" s="1" t="n">
        <v>30</v>
      </c>
      <c r="D29" s="1" t="n">
        <v>1.446</v>
      </c>
      <c r="F29" s="1" t="n">
        <v>0.604</v>
      </c>
      <c r="H29" s="1" t="n">
        <v>0.386</v>
      </c>
      <c r="J29" s="1" t="n">
        <v>2.766</v>
      </c>
    </row>
    <row r="30" customFormat="false" ht="12.75" hidden="false" customHeight="false" outlineLevel="0" collapsed="false">
      <c r="A30" s="1" t="s">
        <v>31</v>
      </c>
      <c r="B30" s="1" t="n">
        <v>50</v>
      </c>
      <c r="D30" s="1" t="n">
        <v>1.901</v>
      </c>
      <c r="F30" s="1" t="n">
        <v>5.9</v>
      </c>
      <c r="H30" s="1" t="n">
        <v>0.852</v>
      </c>
      <c r="J30" s="1" t="n">
        <v>8.927</v>
      </c>
    </row>
    <row r="31" customFormat="false" ht="12.75" hidden="false" customHeight="false" outlineLevel="0" collapsed="false">
      <c r="A31" s="1" t="s">
        <v>32</v>
      </c>
      <c r="B31" s="1" t="n">
        <v>135</v>
      </c>
      <c r="D31" s="1" t="n">
        <v>0.134</v>
      </c>
      <c r="F31" s="1" t="n">
        <v>16.634</v>
      </c>
      <c r="H31" s="1" t="n">
        <v>1.011</v>
      </c>
      <c r="J31" s="1" t="n">
        <v>12.246</v>
      </c>
    </row>
    <row r="33" customFormat="false" ht="12.75" hidden="false" customHeight="false" outlineLevel="0" collapsed="false">
      <c r="A33" s="1" t="s">
        <v>33</v>
      </c>
      <c r="B33" s="1" t="n">
        <v>1</v>
      </c>
      <c r="D33" s="1" t="n">
        <v>0.248</v>
      </c>
      <c r="F33" s="1" t="n">
        <v>0.691</v>
      </c>
      <c r="H33" s="1" t="n">
        <v>0.137</v>
      </c>
      <c r="J33" s="1" t="n">
        <v>0.123</v>
      </c>
    </row>
    <row r="34" customFormat="false" ht="12.75" hidden="false" customHeight="false" outlineLevel="0" collapsed="false">
      <c r="A34" s="1" t="s">
        <v>34</v>
      </c>
      <c r="B34" s="1" t="n">
        <v>5</v>
      </c>
      <c r="D34" s="1" t="n">
        <v>0.172</v>
      </c>
      <c r="F34" s="1" t="n">
        <v>0.617</v>
      </c>
      <c r="H34" s="1" t="n">
        <v>0.112</v>
      </c>
      <c r="J34" s="1" t="n">
        <v>0.15</v>
      </c>
    </row>
    <row r="35" customFormat="false" ht="12.75" hidden="false" customHeight="false" outlineLevel="0" collapsed="false">
      <c r="A35" s="1" t="s">
        <v>35</v>
      </c>
      <c r="B35" s="1" t="n">
        <v>10</v>
      </c>
      <c r="D35" s="1" t="n">
        <v>0.109</v>
      </c>
      <c r="F35" s="1" t="n">
        <v>0.463</v>
      </c>
      <c r="H35" s="1" t="n">
        <v>0.119</v>
      </c>
      <c r="J35" s="1" t="n">
        <v>0.164</v>
      </c>
    </row>
    <row r="36" customFormat="false" ht="12.75" hidden="false" customHeight="false" outlineLevel="0" collapsed="false">
      <c r="A36" s="1" t="s">
        <v>36</v>
      </c>
      <c r="B36" s="1" t="n">
        <v>15</v>
      </c>
      <c r="D36" s="1" t="n">
        <v>0.081</v>
      </c>
      <c r="F36" s="1" t="n">
        <v>0.522</v>
      </c>
      <c r="H36" s="1" t="n">
        <v>0.13</v>
      </c>
      <c r="J36" s="1" t="n">
        <v>0.136</v>
      </c>
    </row>
    <row r="37" customFormat="false" ht="12.75" hidden="false" customHeight="false" outlineLevel="0" collapsed="false">
      <c r="A37" s="1" t="s">
        <v>37</v>
      </c>
      <c r="B37" s="1" t="n">
        <v>20</v>
      </c>
      <c r="D37" s="1" t="n">
        <v>0.312</v>
      </c>
      <c r="F37" s="1" t="n">
        <v>0.444</v>
      </c>
      <c r="H37" s="1" t="n">
        <v>0.266</v>
      </c>
      <c r="J37" s="1" t="n">
        <v>0.187</v>
      </c>
    </row>
    <row r="38" customFormat="false" ht="12.75" hidden="false" customHeight="false" outlineLevel="0" collapsed="false">
      <c r="A38" s="1" t="s">
        <v>38</v>
      </c>
      <c r="B38" s="1" t="n">
        <v>30</v>
      </c>
      <c r="D38" s="1" t="n">
        <v>1.482</v>
      </c>
      <c r="F38" s="1" t="n">
        <v>0.662</v>
      </c>
      <c r="H38" s="1" t="n">
        <v>0.379</v>
      </c>
      <c r="J38" s="1" t="n">
        <v>1.377</v>
      </c>
    </row>
    <row r="39" customFormat="false" ht="12.75" hidden="false" customHeight="false" outlineLevel="0" collapsed="false">
      <c r="A39" s="1" t="s">
        <v>39</v>
      </c>
      <c r="B39" s="1" t="n">
        <v>50</v>
      </c>
      <c r="D39" s="1" t="n">
        <v>1.995</v>
      </c>
      <c r="F39" s="1" t="n">
        <v>3.922</v>
      </c>
      <c r="H39" s="1" t="n">
        <v>0.835</v>
      </c>
      <c r="J39" s="1" t="n">
        <v>7.393</v>
      </c>
    </row>
    <row r="40" customFormat="false" ht="12.75" hidden="false" customHeight="false" outlineLevel="0" collapsed="false">
      <c r="A40" s="1" t="s">
        <v>40</v>
      </c>
      <c r="B40" s="1" t="n">
        <v>100</v>
      </c>
      <c r="D40" s="1" t="n">
        <v>-0.04</v>
      </c>
      <c r="F40" s="1" t="n">
        <v>12.751</v>
      </c>
      <c r="H40" s="1" t="n">
        <v>0.901</v>
      </c>
      <c r="J40" s="1" t="n">
        <v>11.662</v>
      </c>
    </row>
    <row r="41" customFormat="false" ht="12.75" hidden="false" customHeight="false" outlineLevel="0" collapsed="false">
      <c r="A41" s="1" t="s">
        <v>41</v>
      </c>
      <c r="B41" s="1" t="n">
        <v>150</v>
      </c>
      <c r="D41" s="1" t="n">
        <v>0.037</v>
      </c>
      <c r="F41" s="1" t="n">
        <v>16.365</v>
      </c>
      <c r="H41" s="1" t="n">
        <v>1.013</v>
      </c>
      <c r="J41" s="1" t="n">
        <v>12.321</v>
      </c>
    </row>
    <row r="42" customFormat="false" ht="12.75" hidden="false" customHeight="false" outlineLevel="0" collapsed="false">
      <c r="A42" s="1" t="s">
        <v>42</v>
      </c>
      <c r="B42" s="1" t="n">
        <v>170</v>
      </c>
      <c r="D42" s="1" t="n">
        <v>0.021</v>
      </c>
      <c r="F42" s="1" t="n">
        <v>17.868</v>
      </c>
      <c r="H42" s="1" t="n">
        <v>1.039</v>
      </c>
      <c r="J42" s="1" t="n">
        <v>13.311</v>
      </c>
    </row>
    <row r="44" customFormat="false" ht="12.75" hidden="false" customHeight="false" outlineLevel="0" collapsed="false">
      <c r="A44" s="1" t="s">
        <v>43</v>
      </c>
      <c r="B44" s="1" t="n">
        <v>1</v>
      </c>
      <c r="D44" s="1" t="n">
        <v>0.206</v>
      </c>
      <c r="F44" s="1" t="n">
        <v>0.966</v>
      </c>
      <c r="H44" s="1" t="n">
        <v>0.077</v>
      </c>
      <c r="J44" s="1" t="n">
        <v>0.11</v>
      </c>
    </row>
    <row r="45" customFormat="false" ht="12.75" hidden="false" customHeight="false" outlineLevel="0" collapsed="false">
      <c r="A45" s="1" t="s">
        <v>44</v>
      </c>
      <c r="B45" s="1" t="n">
        <v>5</v>
      </c>
      <c r="D45" s="1" t="n">
        <v>0.42</v>
      </c>
      <c r="F45" s="1" t="n">
        <v>0.879</v>
      </c>
      <c r="H45" s="1" t="n">
        <v>0.096</v>
      </c>
      <c r="J45" s="1" t="n">
        <v>0.105</v>
      </c>
    </row>
    <row r="46" customFormat="false" ht="12.75" hidden="false" customHeight="false" outlineLevel="0" collapsed="false">
      <c r="A46" s="1" t="s">
        <v>45</v>
      </c>
      <c r="B46" s="1" t="n">
        <v>10</v>
      </c>
      <c r="D46" s="1" t="n">
        <v>0.094</v>
      </c>
      <c r="F46" s="1" t="n">
        <v>0.707</v>
      </c>
      <c r="H46" s="1" t="n">
        <v>0.133</v>
      </c>
      <c r="J46" s="1" t="n">
        <v>0.065</v>
      </c>
    </row>
    <row r="47" customFormat="false" ht="12.75" hidden="false" customHeight="false" outlineLevel="0" collapsed="false">
      <c r="A47" s="1" t="s">
        <v>46</v>
      </c>
      <c r="B47" s="1" t="n">
        <v>15</v>
      </c>
      <c r="D47" s="1" t="n">
        <v>0.874</v>
      </c>
      <c r="F47" s="1" t="n">
        <v>0.646</v>
      </c>
      <c r="H47" s="1" t="n">
        <v>0.26</v>
      </c>
      <c r="J47" s="1" t="n">
        <v>0.314</v>
      </c>
    </row>
    <row r="48" customFormat="false" ht="12.75" hidden="false" customHeight="false" outlineLevel="0" collapsed="false">
      <c r="A48" s="1" t="s">
        <v>47</v>
      </c>
      <c r="B48" s="1" t="n">
        <v>155</v>
      </c>
      <c r="D48" s="1" t="n">
        <v>0.102</v>
      </c>
      <c r="F48" s="1" t="n">
        <v>16.34</v>
      </c>
      <c r="H48" s="1" t="n">
        <v>0.985</v>
      </c>
      <c r="J48" s="1" t="n">
        <v>12.343</v>
      </c>
    </row>
    <row r="50" customFormat="false" ht="12.75" hidden="false" customHeight="false" outlineLevel="0" collapsed="false">
      <c r="A50" s="1" t="s">
        <v>48</v>
      </c>
      <c r="B50" s="1" t="n">
        <v>1</v>
      </c>
      <c r="D50" s="1" t="n">
        <v>0.019</v>
      </c>
      <c r="F50" s="1" t="n">
        <v>0.696</v>
      </c>
      <c r="H50" s="1" t="n">
        <v>0.074</v>
      </c>
      <c r="J50" s="1" t="n">
        <v>0.111</v>
      </c>
    </row>
    <row r="51" customFormat="false" ht="12.75" hidden="false" customHeight="false" outlineLevel="0" collapsed="false">
      <c r="A51" s="1" t="s">
        <v>49</v>
      </c>
      <c r="B51" s="1" t="n">
        <v>5</v>
      </c>
      <c r="D51" s="1" t="n">
        <v>-0.013</v>
      </c>
      <c r="F51" s="1" t="n">
        <v>0.689</v>
      </c>
      <c r="H51" s="1" t="n">
        <v>0.039</v>
      </c>
      <c r="J51" s="1" t="n">
        <v>0.028</v>
      </c>
    </row>
    <row r="52" customFormat="false" ht="12.75" hidden="false" customHeight="false" outlineLevel="0" collapsed="false">
      <c r="A52" s="1" t="s">
        <v>50</v>
      </c>
      <c r="B52" s="1" t="n">
        <v>10</v>
      </c>
      <c r="D52" s="1" t="n">
        <v>0.062</v>
      </c>
      <c r="F52" s="1" t="n">
        <v>0.808</v>
      </c>
      <c r="H52" s="1" t="n">
        <v>0.046</v>
      </c>
      <c r="J52" s="1" t="n">
        <v>0.073</v>
      </c>
    </row>
    <row r="53" customFormat="false" ht="12.75" hidden="false" customHeight="false" outlineLevel="0" collapsed="false">
      <c r="A53" s="1" t="s">
        <v>51</v>
      </c>
      <c r="B53" s="1" t="n">
        <v>15</v>
      </c>
      <c r="D53" s="1" t="n">
        <v>0.068</v>
      </c>
      <c r="F53" s="1" t="n">
        <v>1.078</v>
      </c>
      <c r="H53" s="1" t="n">
        <v>0.091</v>
      </c>
      <c r="J53" s="1" t="n">
        <v>0.148</v>
      </c>
    </row>
    <row r="54" customFormat="false" ht="12.75" hidden="false" customHeight="false" outlineLevel="0" collapsed="false">
      <c r="A54" s="1" t="s">
        <v>52</v>
      </c>
      <c r="B54" s="1" t="n">
        <v>20</v>
      </c>
      <c r="D54" s="1" t="n">
        <v>0.176</v>
      </c>
      <c r="F54" s="1" t="n">
        <v>1.534</v>
      </c>
      <c r="H54" s="1" t="n">
        <v>0.164</v>
      </c>
      <c r="J54" s="1" t="n">
        <v>0.753</v>
      </c>
    </row>
    <row r="55" customFormat="false" ht="12.75" hidden="false" customHeight="false" outlineLevel="0" collapsed="false">
      <c r="A55" s="1" t="s">
        <v>53</v>
      </c>
      <c r="B55" s="1" t="n">
        <v>30</v>
      </c>
      <c r="D55" s="1" t="n">
        <v>1.087</v>
      </c>
      <c r="F55" s="1" t="n">
        <v>4.892</v>
      </c>
      <c r="H55" s="1" t="n">
        <v>0.541</v>
      </c>
      <c r="J55" s="1" t="n">
        <v>5.697</v>
      </c>
    </row>
    <row r="56" customFormat="false" ht="12.75" hidden="false" customHeight="false" outlineLevel="0" collapsed="false">
      <c r="A56" s="1" t="s">
        <v>54</v>
      </c>
      <c r="B56" s="1" t="n">
        <v>50</v>
      </c>
      <c r="D56" s="1" t="n">
        <v>0.993</v>
      </c>
      <c r="F56" s="1" t="n">
        <v>7.856</v>
      </c>
      <c r="H56" s="1" t="n">
        <v>0.807</v>
      </c>
      <c r="J56" s="1" t="n">
        <v>9.651</v>
      </c>
    </row>
    <row r="57" customFormat="false" ht="12.75" hidden="false" customHeight="false" outlineLevel="0" collapsed="false">
      <c r="A57" s="1" t="s">
        <v>55</v>
      </c>
      <c r="B57" s="1" t="n">
        <v>100</v>
      </c>
      <c r="D57" s="1" t="n">
        <v>1.079</v>
      </c>
      <c r="F57" s="1" t="n">
        <v>10.266</v>
      </c>
      <c r="H57" s="1" t="n">
        <v>0.906</v>
      </c>
      <c r="J57" s="1" t="n">
        <v>10.877</v>
      </c>
    </row>
    <row r="58" customFormat="false" ht="12.75" hidden="false" customHeight="false" outlineLevel="0" collapsed="false">
      <c r="A58" s="1" t="s">
        <v>56</v>
      </c>
      <c r="B58" s="1" t="n">
        <v>125</v>
      </c>
      <c r="D58" s="1" t="n">
        <v>1.109</v>
      </c>
      <c r="F58" s="1" t="n">
        <v>10.16</v>
      </c>
      <c r="H58" s="1" t="n">
        <v>0.907</v>
      </c>
      <c r="J58" s="1" t="n">
        <v>11.053</v>
      </c>
    </row>
    <row r="59" customFormat="false" ht="12.75" hidden="false" customHeight="false" outlineLevel="0" collapsed="false">
      <c r="A59" s="1" t="s">
        <v>57</v>
      </c>
      <c r="B59" s="1" t="n">
        <v>125</v>
      </c>
      <c r="D59" s="1" t="n">
        <v>0.876</v>
      </c>
      <c r="F59" s="1" t="n">
        <v>10.978</v>
      </c>
      <c r="H59" s="1" t="n">
        <v>0.92</v>
      </c>
      <c r="J59" s="1" t="n">
        <v>11.085</v>
      </c>
    </row>
    <row r="61" customFormat="false" ht="12.75" hidden="false" customHeight="false" outlineLevel="0" collapsed="false">
      <c r="A61" s="1" t="s">
        <v>58</v>
      </c>
      <c r="B61" s="1" t="n">
        <v>1</v>
      </c>
      <c r="D61" s="1" t="n">
        <v>0.111</v>
      </c>
      <c r="F61" s="1" t="n">
        <v>0.212</v>
      </c>
      <c r="H61" s="1" t="n">
        <v>-0.038</v>
      </c>
      <c r="J61" s="1" t="n">
        <v>0.052</v>
      </c>
    </row>
    <row r="62" customFormat="false" ht="12.75" hidden="false" customHeight="false" outlineLevel="0" collapsed="false">
      <c r="A62" s="1" t="s">
        <v>59</v>
      </c>
      <c r="B62" s="1" t="n">
        <v>1</v>
      </c>
      <c r="D62" s="1" t="n">
        <v>-0.02</v>
      </c>
      <c r="F62" s="1" t="n">
        <v>0.244</v>
      </c>
      <c r="H62" s="1" t="n">
        <v>-0.061</v>
      </c>
      <c r="J62" s="1" t="n">
        <v>0.1</v>
      </c>
    </row>
    <row r="63" customFormat="false" ht="12.75" hidden="false" customHeight="false" outlineLevel="0" collapsed="false">
      <c r="A63" s="1" t="s">
        <v>60</v>
      </c>
      <c r="B63" s="1" t="n">
        <v>5</v>
      </c>
      <c r="D63" s="1" t="n">
        <v>0.042</v>
      </c>
      <c r="F63" s="1" t="n">
        <v>0.282</v>
      </c>
      <c r="H63" s="1" t="n">
        <v>-0.028</v>
      </c>
      <c r="J63" s="1" t="n">
        <v>0.096</v>
      </c>
    </row>
    <row r="64" customFormat="false" ht="12.75" hidden="false" customHeight="false" outlineLevel="0" collapsed="false">
      <c r="A64" s="1" t="s">
        <v>61</v>
      </c>
      <c r="B64" s="1" t="n">
        <v>20</v>
      </c>
      <c r="D64" s="1" t="n">
        <v>0.065</v>
      </c>
      <c r="F64" s="1" t="n">
        <v>1.216</v>
      </c>
      <c r="H64" s="1" t="n">
        <v>0.072</v>
      </c>
      <c r="J64" s="1" t="n">
        <v>0.178</v>
      </c>
    </row>
    <row r="65" customFormat="false" ht="12.75" hidden="false" customHeight="false" outlineLevel="0" collapsed="false">
      <c r="A65" s="1" t="s">
        <v>62</v>
      </c>
      <c r="B65" s="1" t="n">
        <v>30</v>
      </c>
      <c r="D65" s="1" t="n">
        <v>1.244</v>
      </c>
      <c r="F65" s="1" t="n">
        <v>2.267</v>
      </c>
      <c r="H65" s="1" t="n">
        <v>0.377</v>
      </c>
      <c r="J65" s="1" t="n">
        <v>2.509</v>
      </c>
    </row>
    <row r="66" customFormat="false" ht="12.75" hidden="false" customHeight="false" outlineLevel="0" collapsed="false">
      <c r="A66" s="1" t="s">
        <v>63</v>
      </c>
      <c r="B66" s="1" t="n">
        <v>50</v>
      </c>
      <c r="D66" s="1" t="n">
        <v>1.726</v>
      </c>
      <c r="F66" s="1" t="n">
        <v>3.939</v>
      </c>
      <c r="H66" s="1" t="n">
        <v>0.603</v>
      </c>
      <c r="J66" s="1" t="n">
        <v>5.695</v>
      </c>
    </row>
    <row r="67" customFormat="false" ht="12.75" hidden="false" customHeight="false" outlineLevel="0" collapsed="false">
      <c r="A67" s="1" t="s">
        <v>64</v>
      </c>
      <c r="B67" s="1" t="n">
        <v>100</v>
      </c>
      <c r="D67" s="1" t="n">
        <v>1.203</v>
      </c>
      <c r="F67" s="1" t="n">
        <v>9.354</v>
      </c>
      <c r="H67" s="1" t="n">
        <v>0.887</v>
      </c>
      <c r="J67" s="1" t="n">
        <v>10.29</v>
      </c>
    </row>
    <row r="68" customFormat="false" ht="12.75" hidden="false" customHeight="false" outlineLevel="0" collapsed="false">
      <c r="A68" s="1" t="s">
        <v>65</v>
      </c>
      <c r="B68" s="1" t="n">
        <v>125</v>
      </c>
      <c r="D68" s="1" t="n">
        <v>0.616</v>
      </c>
      <c r="F68" s="1" t="n">
        <v>11.887</v>
      </c>
      <c r="H68" s="1" t="n">
        <v>0.924</v>
      </c>
      <c r="J68" s="1" t="n">
        <v>11.216</v>
      </c>
    </row>
    <row r="70" customFormat="false" ht="12.75" hidden="false" customHeight="false" outlineLevel="0" collapsed="false">
      <c r="A70" s="1" t="s">
        <v>66</v>
      </c>
      <c r="B70" s="1" t="n">
        <v>1</v>
      </c>
      <c r="D70" s="1" t="n">
        <v>0.22</v>
      </c>
      <c r="F70" s="1" t="n">
        <v>0.235</v>
      </c>
      <c r="H70" s="1" t="n">
        <v>0.118</v>
      </c>
      <c r="J70" s="1" t="n">
        <v>0.101</v>
      </c>
    </row>
    <row r="71" customFormat="false" ht="12.75" hidden="false" customHeight="false" outlineLevel="0" collapsed="false">
      <c r="A71" s="1" t="s">
        <v>67</v>
      </c>
      <c r="B71" s="1" t="n">
        <v>1</v>
      </c>
      <c r="D71" s="1" t="n">
        <v>0.726</v>
      </c>
      <c r="F71" s="1" t="n">
        <v>0.256</v>
      </c>
      <c r="H71" s="1" t="n">
        <v>0.056</v>
      </c>
      <c r="J71" s="1" t="n">
        <v>0.153</v>
      </c>
    </row>
    <row r="72" customFormat="false" ht="12.75" hidden="false" customHeight="false" outlineLevel="0" collapsed="false">
      <c r="A72" s="1" t="s">
        <v>68</v>
      </c>
      <c r="B72" s="1" t="n">
        <v>5</v>
      </c>
      <c r="D72" s="1" t="n">
        <v>0.177</v>
      </c>
      <c r="F72" s="1" t="n">
        <v>0.237</v>
      </c>
      <c r="H72" s="1" t="n">
        <v>-0.02</v>
      </c>
      <c r="J72" s="1" t="n">
        <v>0.143</v>
      </c>
    </row>
    <row r="73" customFormat="false" ht="12.75" hidden="false" customHeight="false" outlineLevel="0" collapsed="false">
      <c r="A73" s="1" t="s">
        <v>69</v>
      </c>
      <c r="B73" s="1" t="n">
        <v>10</v>
      </c>
      <c r="D73" s="1" t="n">
        <v>0.619</v>
      </c>
      <c r="F73" s="1" t="n">
        <v>0.303</v>
      </c>
      <c r="H73" s="1" t="n">
        <v>0.052</v>
      </c>
      <c r="J73" s="1" t="n">
        <v>0.142</v>
      </c>
    </row>
    <row r="74" customFormat="false" ht="12.75" hidden="false" customHeight="false" outlineLevel="0" collapsed="false">
      <c r="A74" s="1" t="s">
        <v>70</v>
      </c>
      <c r="B74" s="1" t="n">
        <v>15</v>
      </c>
      <c r="D74" s="1" t="n">
        <v>0.279</v>
      </c>
      <c r="F74" s="1" t="n">
        <v>0.386</v>
      </c>
      <c r="H74" s="1" t="n">
        <v>0.074</v>
      </c>
      <c r="J74" s="1" t="n">
        <v>0.139</v>
      </c>
    </row>
    <row r="75" customFormat="false" ht="12.75" hidden="false" customHeight="false" outlineLevel="0" collapsed="false">
      <c r="A75" s="1" t="s">
        <v>71</v>
      </c>
      <c r="B75" s="1" t="n">
        <v>20</v>
      </c>
      <c r="D75" s="1" t="n">
        <v>0.891</v>
      </c>
      <c r="F75" s="1" t="n">
        <v>0.556</v>
      </c>
      <c r="H75" s="1" t="n">
        <v>0.177</v>
      </c>
      <c r="J75" s="1" t="n">
        <v>0.34</v>
      </c>
    </row>
    <row r="76" customFormat="false" ht="12.75" hidden="false" customHeight="false" outlineLevel="0" collapsed="false">
      <c r="A76" s="1" t="s">
        <v>72</v>
      </c>
      <c r="B76" s="1" t="n">
        <v>30</v>
      </c>
      <c r="D76" s="1" t="n">
        <v>0.879</v>
      </c>
      <c r="F76" s="1" t="n">
        <v>1.114</v>
      </c>
      <c r="H76" s="1" t="n">
        <v>0.205</v>
      </c>
      <c r="J76" s="1" t="n">
        <v>0.873</v>
      </c>
    </row>
    <row r="77" customFormat="false" ht="12.75" hidden="false" customHeight="false" outlineLevel="0" collapsed="false">
      <c r="A77" s="1" t="s">
        <v>73</v>
      </c>
      <c r="B77" s="1" t="n">
        <v>50</v>
      </c>
      <c r="D77" s="1" t="n">
        <v>1.794</v>
      </c>
      <c r="F77" s="1" t="n">
        <v>3.024</v>
      </c>
      <c r="H77" s="1" t="n">
        <v>0.548</v>
      </c>
      <c r="J77" s="1" t="n">
        <v>4.495</v>
      </c>
    </row>
    <row r="78" customFormat="false" ht="12.75" hidden="false" customHeight="false" outlineLevel="0" collapsed="false">
      <c r="A78" s="1" t="s">
        <v>74</v>
      </c>
      <c r="B78" s="1" t="n">
        <v>100</v>
      </c>
      <c r="D78" s="1" t="n">
        <v>1.406</v>
      </c>
      <c r="F78" s="1" t="n">
        <v>9.276</v>
      </c>
      <c r="H78" s="1" t="n">
        <v>0.861</v>
      </c>
      <c r="J78" s="1" t="n">
        <v>9.49</v>
      </c>
    </row>
    <row r="80" customFormat="false" ht="12.75" hidden="false" customHeight="false" outlineLevel="0" collapsed="false">
      <c r="A80" s="1" t="s">
        <v>75</v>
      </c>
      <c r="B80" s="1" t="n">
        <v>1</v>
      </c>
      <c r="D80" s="1" t="n">
        <v>0.068</v>
      </c>
      <c r="F80" s="1" t="n">
        <v>1.236</v>
      </c>
      <c r="H80" s="1" t="n">
        <v>0.031</v>
      </c>
      <c r="J80" s="1" t="n">
        <v>0.137</v>
      </c>
    </row>
    <row r="81" customFormat="false" ht="12.75" hidden="false" customHeight="false" outlineLevel="0" collapsed="false">
      <c r="A81" s="1" t="s">
        <v>76</v>
      </c>
      <c r="B81" s="1" t="n">
        <v>1</v>
      </c>
      <c r="D81" s="1" t="n">
        <v>0.004</v>
      </c>
      <c r="F81" s="1" t="n">
        <v>1.209</v>
      </c>
      <c r="H81" s="1" t="n">
        <v>0.035</v>
      </c>
      <c r="J81" s="1" t="n">
        <v>0.163</v>
      </c>
    </row>
    <row r="82" customFormat="false" ht="12.75" hidden="false" customHeight="false" outlineLevel="0" collapsed="false">
      <c r="A82" s="1" t="s">
        <v>77</v>
      </c>
      <c r="B82" s="1" t="n">
        <v>1</v>
      </c>
      <c r="D82" s="1" t="n">
        <v>0.061</v>
      </c>
      <c r="F82" s="1" t="n">
        <v>1.131</v>
      </c>
      <c r="H82" s="1" t="n">
        <v>0.02</v>
      </c>
      <c r="J82" s="1" t="n">
        <v>0.178</v>
      </c>
    </row>
    <row r="83" customFormat="false" ht="12.75" hidden="false" customHeight="false" outlineLevel="0" collapsed="false">
      <c r="A83" s="1" t="s">
        <v>78</v>
      </c>
      <c r="B83" s="1" t="n">
        <v>5</v>
      </c>
      <c r="D83" s="1" t="n">
        <v>0.055</v>
      </c>
      <c r="F83" s="1" t="n">
        <v>1.328</v>
      </c>
      <c r="H83" s="1" t="n">
        <v>0.052</v>
      </c>
      <c r="J83" s="1" t="n">
        <v>0.226</v>
      </c>
    </row>
    <row r="84" customFormat="false" ht="12.75" hidden="false" customHeight="false" outlineLevel="0" collapsed="false">
      <c r="A84" s="1" t="s">
        <v>79</v>
      </c>
      <c r="B84" s="1" t="n">
        <v>10</v>
      </c>
      <c r="D84" s="1" t="n">
        <v>0.461</v>
      </c>
      <c r="F84" s="1" t="n">
        <v>3.69</v>
      </c>
      <c r="H84" s="1" t="n">
        <v>0.269</v>
      </c>
      <c r="J84" s="1" t="n">
        <v>2.086</v>
      </c>
    </row>
    <row r="85" customFormat="false" ht="12.75" hidden="false" customHeight="false" outlineLevel="0" collapsed="false">
      <c r="A85" s="1" t="s">
        <v>80</v>
      </c>
      <c r="B85" s="1" t="n">
        <v>15</v>
      </c>
      <c r="D85" s="1" t="n">
        <v>1.382</v>
      </c>
      <c r="F85" s="1" t="n">
        <v>6.899</v>
      </c>
      <c r="H85" s="1" t="n">
        <v>0.526</v>
      </c>
      <c r="J85" s="1" t="n">
        <v>5.187</v>
      </c>
    </row>
    <row r="86" customFormat="false" ht="12.75" hidden="false" customHeight="false" outlineLevel="0" collapsed="false">
      <c r="A86" s="1" t="s">
        <v>81</v>
      </c>
      <c r="B86" s="1" t="n">
        <v>20</v>
      </c>
      <c r="D86" s="1" t="n">
        <v>1.563</v>
      </c>
      <c r="F86" s="1" t="n">
        <v>7.24</v>
      </c>
      <c r="H86" s="1" t="n">
        <v>0.549</v>
      </c>
      <c r="J86" s="1" t="n">
        <v>5.373</v>
      </c>
    </row>
    <row r="87" customFormat="false" ht="12.75" hidden="false" customHeight="false" outlineLevel="0" collapsed="false">
      <c r="A87" s="1" t="s">
        <v>82</v>
      </c>
      <c r="B87" s="1" t="n">
        <v>30</v>
      </c>
      <c r="D87" s="1" t="n">
        <v>1.97</v>
      </c>
      <c r="F87" s="1" t="n">
        <v>8.003</v>
      </c>
      <c r="H87" s="1" t="n">
        <v>0.586</v>
      </c>
      <c r="J87" s="1" t="n">
        <v>5.334</v>
      </c>
    </row>
    <row r="88" customFormat="false" ht="12.75" hidden="false" customHeight="false" outlineLevel="0" collapsed="false">
      <c r="A88" s="1" t="s">
        <v>83</v>
      </c>
      <c r="B88" s="1" t="n">
        <v>50</v>
      </c>
      <c r="D88" s="1" t="n">
        <v>1.673</v>
      </c>
      <c r="F88" s="1" t="n">
        <v>7.328</v>
      </c>
      <c r="H88" s="1" t="n">
        <v>0.573</v>
      </c>
      <c r="J88" s="1" t="n">
        <v>5.514</v>
      </c>
    </row>
    <row r="90" customFormat="false" ht="12.75" hidden="false" customHeight="false" outlineLevel="0" collapsed="false">
      <c r="A90" s="1" t="s">
        <v>84</v>
      </c>
      <c r="B90" s="1" t="n">
        <v>1</v>
      </c>
      <c r="D90" s="1" t="n">
        <v>0.551</v>
      </c>
      <c r="F90" s="1" t="n">
        <v>6.882</v>
      </c>
      <c r="H90" s="1" t="n">
        <v>0.128</v>
      </c>
      <c r="J90" s="1" t="n">
        <v>0.266</v>
      </c>
    </row>
    <row r="91" customFormat="false" ht="12.75" hidden="false" customHeight="false" outlineLevel="0" collapsed="false">
      <c r="A91" s="1" t="s">
        <v>85</v>
      </c>
      <c r="B91" s="1" t="n">
        <v>1</v>
      </c>
      <c r="D91" s="1" t="n">
        <v>0.202</v>
      </c>
      <c r="F91" s="1" t="n">
        <v>6.867</v>
      </c>
      <c r="H91" s="1" t="n">
        <v>0.103</v>
      </c>
      <c r="J91" s="1" t="n">
        <v>0.173</v>
      </c>
    </row>
    <row r="92" customFormat="false" ht="12.75" hidden="false" customHeight="false" outlineLevel="0" collapsed="false">
      <c r="A92" s="1" t="s">
        <v>86</v>
      </c>
      <c r="B92" s="1" t="n">
        <v>1</v>
      </c>
      <c r="D92" s="1" t="n">
        <v>0.202</v>
      </c>
      <c r="F92" s="1" t="n">
        <v>7.111</v>
      </c>
      <c r="H92" s="1" t="n">
        <v>0.114</v>
      </c>
      <c r="J92" s="1" t="n">
        <v>0.239</v>
      </c>
    </row>
    <row r="93" customFormat="false" ht="12.75" hidden="false" customHeight="false" outlineLevel="0" collapsed="false">
      <c r="A93" s="1" t="s">
        <v>87</v>
      </c>
      <c r="B93" s="1" t="n">
        <v>5</v>
      </c>
      <c r="D93" s="1" t="n">
        <v>0.426</v>
      </c>
      <c r="F93" s="1" t="n">
        <v>7.78</v>
      </c>
      <c r="H93" s="1" t="n">
        <v>0.2</v>
      </c>
      <c r="J93" s="1" t="n">
        <v>0.436</v>
      </c>
    </row>
    <row r="94" customFormat="false" ht="12.75" hidden="false" customHeight="false" outlineLevel="0" collapsed="false">
      <c r="A94" s="1" t="s">
        <v>88</v>
      </c>
      <c r="B94" s="1" t="n">
        <v>10</v>
      </c>
      <c r="D94" s="1" t="n">
        <v>0.551</v>
      </c>
      <c r="F94" s="1" t="n">
        <v>6.579</v>
      </c>
      <c r="H94" s="1" t="n">
        <v>0.23</v>
      </c>
      <c r="J94" s="1" t="n">
        <v>0.558</v>
      </c>
    </row>
    <row r="95" customFormat="false" ht="12.75" hidden="false" customHeight="false" outlineLevel="0" collapsed="false">
      <c r="A95" s="1" t="s">
        <v>89</v>
      </c>
      <c r="B95" s="1" t="n">
        <v>15</v>
      </c>
      <c r="D95" s="1" t="n">
        <v>0.29</v>
      </c>
      <c r="F95" s="1" t="n">
        <v>3.663</v>
      </c>
      <c r="H95" s="1" t="n">
        <v>0.178</v>
      </c>
      <c r="J95" s="1" t="n">
        <v>0.704</v>
      </c>
    </row>
    <row r="96" customFormat="false" ht="12.75" hidden="false" customHeight="false" outlineLevel="0" collapsed="false">
      <c r="A96" s="1" t="s">
        <v>90</v>
      </c>
      <c r="B96" s="1" t="n">
        <v>20</v>
      </c>
      <c r="D96" s="1" t="n">
        <v>0.497</v>
      </c>
      <c r="F96" s="1" t="n">
        <v>3.49</v>
      </c>
      <c r="H96" s="1" t="n">
        <v>0.231</v>
      </c>
      <c r="J96" s="1" t="n">
        <v>1.52</v>
      </c>
    </row>
    <row r="97" customFormat="false" ht="12.75" hidden="false" customHeight="false" outlineLevel="0" collapsed="false">
      <c r="A97" s="1" t="s">
        <v>91</v>
      </c>
      <c r="B97" s="1" t="n">
        <v>30</v>
      </c>
      <c r="D97" s="1" t="n">
        <v>1.435</v>
      </c>
      <c r="F97" s="1" t="n">
        <v>5.855</v>
      </c>
      <c r="H97" s="1" t="n">
        <v>0.429</v>
      </c>
      <c r="J97" s="1" t="n">
        <v>3.294</v>
      </c>
    </row>
    <row r="98" customFormat="false" ht="12.75" hidden="false" customHeight="false" outlineLevel="0" collapsed="false">
      <c r="A98" s="1" t="s">
        <v>92</v>
      </c>
      <c r="B98" s="1" t="n">
        <v>50</v>
      </c>
      <c r="D98" s="1" t="n">
        <v>1.726</v>
      </c>
      <c r="F98" s="1" t="n">
        <v>6.323</v>
      </c>
      <c r="H98" s="1" t="n">
        <v>0.46</v>
      </c>
      <c r="J98" s="1" t="n">
        <v>3.385</v>
      </c>
    </row>
    <row r="100" customFormat="false" ht="12.75" hidden="false" customHeight="false" outlineLevel="0" collapsed="false">
      <c r="A100" s="1" t="s">
        <v>93</v>
      </c>
      <c r="B100" s="1" t="n">
        <v>1</v>
      </c>
      <c r="D100" s="1" t="n">
        <v>0.186</v>
      </c>
      <c r="F100" s="1" t="n">
        <v>8.875</v>
      </c>
      <c r="H100" s="1" t="n">
        <v>0.158</v>
      </c>
      <c r="J100" s="1" t="n">
        <v>0.318</v>
      </c>
    </row>
    <row r="101" customFormat="false" ht="12.75" hidden="false" customHeight="false" outlineLevel="0" collapsed="false">
      <c r="A101" s="1" t="s">
        <v>94</v>
      </c>
      <c r="B101" s="1" t="n">
        <v>1</v>
      </c>
      <c r="D101" s="1" t="n">
        <v>0.25</v>
      </c>
      <c r="F101" s="1" t="n">
        <v>8.329</v>
      </c>
      <c r="H101" s="1" t="n">
        <v>0.133</v>
      </c>
      <c r="J101" s="1" t="n">
        <v>0.255</v>
      </c>
    </row>
    <row r="102" customFormat="false" ht="12.75" hidden="false" customHeight="false" outlineLevel="0" collapsed="false">
      <c r="A102" s="1" t="s">
        <v>95</v>
      </c>
      <c r="B102" s="1" t="n">
        <v>1</v>
      </c>
      <c r="D102" s="1" t="n">
        <v>0.23</v>
      </c>
      <c r="F102" s="1" t="n">
        <v>8.194</v>
      </c>
      <c r="H102" s="1" t="n">
        <v>0.141</v>
      </c>
      <c r="J102" s="1" t="n">
        <v>0.251</v>
      </c>
    </row>
    <row r="103" customFormat="false" ht="12.75" hidden="false" customHeight="false" outlineLevel="0" collapsed="false">
      <c r="A103" s="1" t="s">
        <v>96</v>
      </c>
      <c r="B103" s="1" t="n">
        <v>5</v>
      </c>
      <c r="D103" s="1" t="n">
        <v>0.373</v>
      </c>
      <c r="F103" s="1" t="n">
        <v>8.23</v>
      </c>
      <c r="H103" s="1" t="n">
        <v>0.164</v>
      </c>
      <c r="J103" s="1" t="n">
        <v>0.267</v>
      </c>
    </row>
    <row r="104" customFormat="false" ht="12.75" hidden="false" customHeight="false" outlineLevel="0" collapsed="false">
      <c r="A104" s="1" t="s">
        <v>97</v>
      </c>
      <c r="B104" s="1" t="n">
        <v>10</v>
      </c>
      <c r="D104" s="1" t="n">
        <v>0.328</v>
      </c>
      <c r="F104" s="1" t="n">
        <v>8.294</v>
      </c>
      <c r="H104" s="1" t="n">
        <v>0.201</v>
      </c>
      <c r="J104" s="1" t="n">
        <v>0.296</v>
      </c>
    </row>
    <row r="105" customFormat="false" ht="12.75" hidden="false" customHeight="false" outlineLevel="0" collapsed="false">
      <c r="A105" s="1" t="s">
        <v>98</v>
      </c>
      <c r="B105" s="1" t="n">
        <v>15</v>
      </c>
      <c r="D105" s="1" t="n">
        <v>0.413</v>
      </c>
      <c r="F105" s="1" t="n">
        <v>8.078</v>
      </c>
      <c r="H105" s="1" t="n">
        <v>0.208</v>
      </c>
      <c r="J105" s="1" t="n">
        <v>0.26</v>
      </c>
    </row>
    <row r="106" customFormat="false" ht="12.75" hidden="false" customHeight="false" outlineLevel="0" collapsed="false">
      <c r="A106" s="1" t="s">
        <v>99</v>
      </c>
      <c r="B106" s="1" t="n">
        <v>20</v>
      </c>
      <c r="D106" s="1" t="n">
        <v>0.986</v>
      </c>
      <c r="F106" s="1" t="n">
        <v>7.831</v>
      </c>
      <c r="H106" s="1" t="n">
        <v>0.239</v>
      </c>
      <c r="J106" s="1" t="n">
        <v>0.307</v>
      </c>
    </row>
    <row r="107" customFormat="false" ht="12.75" hidden="false" customHeight="false" outlineLevel="0" collapsed="false">
      <c r="A107" s="1" t="s">
        <v>100</v>
      </c>
      <c r="B107" s="1" t="n">
        <v>23</v>
      </c>
      <c r="D107" s="1" t="n">
        <v>1.01</v>
      </c>
      <c r="F107" s="1" t="n">
        <v>8.001</v>
      </c>
      <c r="H107" s="1" t="n">
        <v>0.265</v>
      </c>
      <c r="J107" s="1" t="n">
        <v>0.369</v>
      </c>
    </row>
    <row r="109" customFormat="false" ht="12.75" hidden="false" customHeight="false" outlineLevel="0" collapsed="false">
      <c r="A109" s="1" t="s">
        <v>101</v>
      </c>
      <c r="B109" s="1" t="n">
        <v>1</v>
      </c>
      <c r="D109" s="1" t="n">
        <v>0.552</v>
      </c>
      <c r="F109" s="1" t="n">
        <v>11.152</v>
      </c>
      <c r="H109" s="1" t="n">
        <v>0.193</v>
      </c>
      <c r="J109" s="1" t="n">
        <v>0.609</v>
      </c>
    </row>
    <row r="110" customFormat="false" ht="12.75" hidden="false" customHeight="false" outlineLevel="0" collapsed="false">
      <c r="A110" s="1" t="s">
        <v>102</v>
      </c>
      <c r="B110" s="1" t="n">
        <v>1</v>
      </c>
      <c r="D110" s="1" t="n">
        <v>0.62</v>
      </c>
      <c r="F110" s="1" t="n">
        <v>11.261</v>
      </c>
      <c r="H110" s="1" t="n">
        <v>0.207</v>
      </c>
      <c r="J110" s="1" t="n">
        <v>0.632</v>
      </c>
    </row>
    <row r="111" customFormat="false" ht="12.75" hidden="false" customHeight="false" outlineLevel="0" collapsed="false">
      <c r="A111" s="1" t="s">
        <v>103</v>
      </c>
      <c r="B111" s="1" t="n">
        <v>1</v>
      </c>
      <c r="D111" s="1" t="n">
        <v>0.913</v>
      </c>
      <c r="F111" s="1" t="n">
        <v>11.24</v>
      </c>
      <c r="H111" s="1" t="n">
        <v>0.246</v>
      </c>
      <c r="J111" s="1" t="n">
        <v>0.696</v>
      </c>
    </row>
    <row r="112" customFormat="false" ht="12.75" hidden="false" customHeight="false" outlineLevel="0" collapsed="false">
      <c r="A112" s="1" t="s">
        <v>104</v>
      </c>
      <c r="B112" s="1" t="n">
        <v>5</v>
      </c>
      <c r="D112" s="1" t="n">
        <v>0.462</v>
      </c>
      <c r="F112" s="1" t="n">
        <v>9.939</v>
      </c>
      <c r="H112" s="1" t="n">
        <v>0.194</v>
      </c>
      <c r="J112" s="1" t="n">
        <v>0.356</v>
      </c>
    </row>
    <row r="113" customFormat="false" ht="12.75" hidden="false" customHeight="false" outlineLevel="0" collapsed="false">
      <c r="A113" s="1" t="s">
        <v>105</v>
      </c>
      <c r="B113" s="1" t="n">
        <v>10</v>
      </c>
      <c r="D113" s="1" t="n">
        <v>0.728</v>
      </c>
      <c r="F113" s="1" t="n">
        <v>8.998</v>
      </c>
      <c r="H113" s="1" t="n">
        <v>0.265</v>
      </c>
      <c r="J113" s="1" t="n">
        <v>0.314</v>
      </c>
    </row>
    <row r="114" customFormat="false" ht="12.75" hidden="false" customHeight="false" outlineLevel="0" collapsed="false">
      <c r="A114" s="1" t="s">
        <v>106</v>
      </c>
      <c r="B114" s="1" t="n">
        <v>15</v>
      </c>
      <c r="D114" s="1" t="n">
        <v>0.755</v>
      </c>
      <c r="F114" s="1" t="n">
        <v>9.209</v>
      </c>
      <c r="H114" s="1" t="n">
        <v>0.278</v>
      </c>
      <c r="J114" s="1" t="n">
        <v>0.469</v>
      </c>
    </row>
    <row r="115" customFormat="false" ht="12.75" hidden="false" customHeight="false" outlineLevel="0" collapsed="false">
      <c r="A115" s="1" t="s">
        <v>107</v>
      </c>
      <c r="B115" s="1" t="n">
        <v>17</v>
      </c>
      <c r="D115" s="1" t="n">
        <v>0.958</v>
      </c>
      <c r="F115" s="1" t="n">
        <v>9.288</v>
      </c>
      <c r="H115" s="1" t="n">
        <v>0.291</v>
      </c>
      <c r="J115" s="1" t="n">
        <v>0.385</v>
      </c>
    </row>
    <row r="117" customFormat="false" ht="12.75" hidden="false" customHeight="false" outlineLevel="0" collapsed="false">
      <c r="A117" s="1" t="s">
        <v>108</v>
      </c>
      <c r="B117" s="1" t="n">
        <v>1</v>
      </c>
      <c r="D117" s="1" t="n">
        <v>0.704</v>
      </c>
      <c r="F117" s="1" t="n">
        <v>10.481</v>
      </c>
      <c r="H117" s="1" t="n">
        <v>0.283</v>
      </c>
      <c r="J117" s="1" t="n">
        <v>0.671</v>
      </c>
    </row>
    <row r="118" customFormat="false" ht="12.75" hidden="false" customHeight="false" outlineLevel="0" collapsed="false">
      <c r="A118" s="1" t="s">
        <v>109</v>
      </c>
      <c r="B118" s="1" t="n">
        <v>1</v>
      </c>
      <c r="D118" s="1" t="n">
        <v>0.867</v>
      </c>
      <c r="F118" s="1" t="n">
        <v>10.988</v>
      </c>
      <c r="H118" s="1" t="n">
        <v>0.287</v>
      </c>
      <c r="J118" s="1" t="n">
        <v>0.786</v>
      </c>
    </row>
    <row r="119" customFormat="false" ht="12.75" hidden="false" customHeight="false" outlineLevel="0" collapsed="false">
      <c r="A119" s="1" t="s">
        <v>110</v>
      </c>
      <c r="B119" s="1" t="n">
        <v>1</v>
      </c>
      <c r="D119" s="1" t="n">
        <v>0.948</v>
      </c>
      <c r="F119" s="1" t="n">
        <v>11.235</v>
      </c>
      <c r="H119" s="1" t="n">
        <v>0.301</v>
      </c>
      <c r="J119" s="1" t="n">
        <v>0.816</v>
      </c>
    </row>
    <row r="120" customFormat="false" ht="12.75" hidden="false" customHeight="false" outlineLevel="0" collapsed="false">
      <c r="A120" s="1" t="s">
        <v>111</v>
      </c>
      <c r="B120" s="1" t="n">
        <v>5</v>
      </c>
      <c r="D120" s="1" t="n">
        <v>0.386</v>
      </c>
      <c r="F120" s="1" t="n">
        <v>9.1</v>
      </c>
      <c r="H120" s="1" t="n">
        <v>0.195</v>
      </c>
      <c r="J120" s="1" t="n">
        <v>0.317</v>
      </c>
    </row>
    <row r="121" customFormat="false" ht="12.75" hidden="false" customHeight="false" outlineLevel="0" collapsed="false">
      <c r="A121" s="1" t="s">
        <v>112</v>
      </c>
      <c r="B121" s="1" t="n">
        <v>10</v>
      </c>
      <c r="D121" s="1" t="n">
        <v>0.193</v>
      </c>
      <c r="F121" s="1" t="n">
        <v>7.995</v>
      </c>
      <c r="H121" s="1" t="n">
        <v>0.157</v>
      </c>
      <c r="J121" s="1" t="n">
        <v>0.201</v>
      </c>
    </row>
    <row r="122" customFormat="false" ht="12.75" hidden="false" customHeight="false" outlineLevel="0" collapsed="false">
      <c r="A122" s="1" t="s">
        <v>113</v>
      </c>
      <c r="B122" s="1" t="n">
        <v>15</v>
      </c>
      <c r="D122" s="1" t="n">
        <v>0.365</v>
      </c>
      <c r="F122" s="1" t="n">
        <v>8.113</v>
      </c>
      <c r="H122" s="1" t="n">
        <v>0.204</v>
      </c>
      <c r="J122" s="1" t="n">
        <v>0.232</v>
      </c>
    </row>
    <row r="123" customFormat="false" ht="12.75" hidden="false" customHeight="false" outlineLevel="0" collapsed="false">
      <c r="A123" s="1" t="s">
        <v>114</v>
      </c>
      <c r="B123" s="1" t="n">
        <v>15</v>
      </c>
      <c r="D123" s="1" t="n">
        <v>0.335</v>
      </c>
      <c r="F123" s="1" t="n">
        <v>8.126</v>
      </c>
      <c r="H123" s="1" t="n">
        <v>0.198</v>
      </c>
      <c r="J123" s="1" t="n">
        <v>0.222</v>
      </c>
    </row>
    <row r="125" customFormat="false" ht="12.75" hidden="false" customHeight="false" outlineLevel="0" collapsed="false">
      <c r="A125" s="1" t="s">
        <v>115</v>
      </c>
      <c r="B125" s="1" t="n">
        <v>1</v>
      </c>
      <c r="D125" s="1" t="n">
        <v>0.493</v>
      </c>
      <c r="F125" s="1" t="n">
        <v>8.836</v>
      </c>
      <c r="H125" s="1" t="n">
        <v>0.226</v>
      </c>
      <c r="J125" s="1" t="n">
        <v>0.338</v>
      </c>
    </row>
    <row r="126" customFormat="false" ht="12.75" hidden="false" customHeight="false" outlineLevel="0" collapsed="false">
      <c r="A126" s="1" t="s">
        <v>116</v>
      </c>
      <c r="B126" s="1" t="n">
        <v>1</v>
      </c>
      <c r="D126" s="1" t="n">
        <v>0.379</v>
      </c>
      <c r="F126" s="1" t="n">
        <v>8.471</v>
      </c>
      <c r="H126" s="1" t="n">
        <v>0.195</v>
      </c>
      <c r="J126" s="1" t="n">
        <v>0.358</v>
      </c>
    </row>
    <row r="127" customFormat="false" ht="12.75" hidden="false" customHeight="false" outlineLevel="0" collapsed="false">
      <c r="A127" s="1" t="s">
        <v>117</v>
      </c>
      <c r="B127" s="1" t="n">
        <v>1</v>
      </c>
      <c r="D127" s="1" t="n">
        <v>0.36</v>
      </c>
      <c r="F127" s="1" t="n">
        <v>8.426</v>
      </c>
      <c r="H127" s="1" t="n">
        <v>0.197</v>
      </c>
      <c r="J127" s="1" t="n">
        <v>0.293</v>
      </c>
    </row>
    <row r="128" customFormat="false" ht="12.75" hidden="false" customHeight="false" outlineLevel="0" collapsed="false">
      <c r="A128" s="1" t="s">
        <v>118</v>
      </c>
      <c r="B128" s="1" t="n">
        <v>5</v>
      </c>
      <c r="D128" s="1" t="n">
        <v>0.378</v>
      </c>
      <c r="F128" s="1" t="n">
        <v>8.336</v>
      </c>
      <c r="H128" s="1" t="n">
        <v>0.21</v>
      </c>
      <c r="J128" s="1" t="n">
        <v>0.272</v>
      </c>
    </row>
    <row r="129" customFormat="false" ht="12.75" hidden="false" customHeight="false" outlineLevel="0" collapsed="false">
      <c r="A129" s="1" t="s">
        <v>119</v>
      </c>
      <c r="B129" s="1" t="n">
        <v>10</v>
      </c>
      <c r="D129" s="1" t="n">
        <v>0.318</v>
      </c>
      <c r="F129" s="1" t="n">
        <v>8.21</v>
      </c>
      <c r="H129" s="1" t="n">
        <v>0.205</v>
      </c>
      <c r="J129" s="1" t="n">
        <v>0.306</v>
      </c>
    </row>
    <row r="130" customFormat="false" ht="12.75" hidden="false" customHeight="false" outlineLevel="0" collapsed="false">
      <c r="A130" s="1" t="s">
        <v>120</v>
      </c>
      <c r="B130" s="1" t="n">
        <v>15</v>
      </c>
      <c r="D130" s="1" t="n">
        <v>1.527</v>
      </c>
      <c r="F130" s="1" t="n">
        <v>8.36</v>
      </c>
      <c r="H130" s="1" t="n">
        <v>0.257</v>
      </c>
      <c r="J130" s="1" t="n">
        <v>0.321</v>
      </c>
    </row>
    <row r="131" customFormat="false" ht="12.75" hidden="false" customHeight="false" outlineLevel="0" collapsed="false">
      <c r="A131" s="1" t="s">
        <v>121</v>
      </c>
      <c r="B131" s="1" t="n">
        <v>20</v>
      </c>
      <c r="D131" s="1" t="n">
        <v>1.508</v>
      </c>
      <c r="F131" s="1" t="n">
        <v>8.406</v>
      </c>
      <c r="H131" s="1" t="n">
        <v>0.294</v>
      </c>
      <c r="J131" s="1" t="n">
        <v>0.471</v>
      </c>
    </row>
    <row r="132" customFormat="false" ht="12.75" hidden="false" customHeight="false" outlineLevel="0" collapsed="false">
      <c r="A132" s="1" t="s">
        <v>122</v>
      </c>
      <c r="B132" s="1" t="n">
        <v>30</v>
      </c>
      <c r="D132" s="1" t="n">
        <v>1.877</v>
      </c>
      <c r="F132" s="1" t="n">
        <v>8.31</v>
      </c>
      <c r="H132" s="1" t="n">
        <v>0.344</v>
      </c>
      <c r="J132" s="1" t="n">
        <v>0.708</v>
      </c>
    </row>
    <row r="133" customFormat="false" ht="12.75" hidden="false" customHeight="false" outlineLevel="0" collapsed="false">
      <c r="A133" s="1" t="s">
        <v>123</v>
      </c>
      <c r="B133" s="1" t="n">
        <v>35</v>
      </c>
      <c r="D133" s="1" t="n">
        <v>1.778</v>
      </c>
      <c r="F133" s="1" t="n">
        <v>7.037</v>
      </c>
      <c r="H133" s="1" t="n">
        <v>0.502</v>
      </c>
      <c r="J133" s="1" t="n">
        <v>0.659</v>
      </c>
    </row>
    <row r="135" customFormat="false" ht="12.75" hidden="false" customHeight="false" outlineLevel="0" collapsed="false">
      <c r="A135" s="1" t="s">
        <v>124</v>
      </c>
      <c r="B135" s="1" t="n">
        <v>1</v>
      </c>
      <c r="D135" s="1" t="n">
        <v>0.167</v>
      </c>
      <c r="F135" s="1" t="n">
        <v>6.654</v>
      </c>
      <c r="H135" s="1" t="n">
        <v>0.297</v>
      </c>
      <c r="J135" s="1" t="n">
        <v>0.222</v>
      </c>
    </row>
    <row r="136" customFormat="false" ht="12.75" hidden="false" customHeight="false" outlineLevel="0" collapsed="false">
      <c r="A136" s="1" t="s">
        <v>125</v>
      </c>
      <c r="B136" s="1" t="n">
        <v>1</v>
      </c>
      <c r="D136" s="1" t="n">
        <v>0.169</v>
      </c>
      <c r="F136" s="1" t="n">
        <v>6.31</v>
      </c>
      <c r="H136" s="1" t="n">
        <v>0.248</v>
      </c>
      <c r="J136" s="1" t="n">
        <v>0.094</v>
      </c>
    </row>
    <row r="137" customFormat="false" ht="12.75" hidden="false" customHeight="false" outlineLevel="0" collapsed="false">
      <c r="A137" s="1" t="s">
        <v>126</v>
      </c>
      <c r="B137" s="1" t="n">
        <v>1</v>
      </c>
      <c r="D137" s="1" t="n">
        <v>0.152</v>
      </c>
      <c r="F137" s="1" t="n">
        <v>6.302</v>
      </c>
      <c r="H137" s="1" t="n">
        <v>0.256</v>
      </c>
      <c r="J137" s="1" t="n">
        <v>0.113</v>
      </c>
    </row>
    <row r="138" customFormat="false" ht="12.75" hidden="false" customHeight="false" outlineLevel="0" collapsed="false">
      <c r="A138" s="1" t="s">
        <v>127</v>
      </c>
      <c r="B138" s="1" t="n">
        <v>5</v>
      </c>
      <c r="D138" s="1" t="n">
        <v>0.581</v>
      </c>
      <c r="F138" s="1" t="n">
        <v>7.044</v>
      </c>
      <c r="H138" s="1" t="n">
        <v>0.38</v>
      </c>
      <c r="J138" s="1" t="n">
        <v>0.434</v>
      </c>
    </row>
    <row r="139" customFormat="false" ht="12.75" hidden="false" customHeight="false" outlineLevel="0" collapsed="false">
      <c r="A139" s="1" t="s">
        <v>128</v>
      </c>
      <c r="B139" s="1" t="n">
        <v>10</v>
      </c>
      <c r="D139" s="1" t="n">
        <v>0.645</v>
      </c>
      <c r="F139" s="1" t="n">
        <v>6.106</v>
      </c>
      <c r="H139" s="1" t="n">
        <v>0.382</v>
      </c>
      <c r="J139" s="1" t="n">
        <v>0.453</v>
      </c>
    </row>
    <row r="140" customFormat="false" ht="12.75" hidden="false" customHeight="false" outlineLevel="0" collapsed="false">
      <c r="A140" s="1" t="s">
        <v>129</v>
      </c>
      <c r="B140" s="1" t="n">
        <v>15</v>
      </c>
      <c r="D140" s="1" t="n">
        <v>1.045</v>
      </c>
      <c r="F140" s="1" t="n">
        <v>6.464</v>
      </c>
      <c r="H140" s="1" t="n">
        <v>0.413</v>
      </c>
      <c r="J140" s="1" t="n">
        <v>0.643</v>
      </c>
    </row>
    <row r="141" customFormat="false" ht="12.75" hidden="false" customHeight="false" outlineLevel="0" collapsed="false">
      <c r="A141" s="1" t="s">
        <v>130</v>
      </c>
      <c r="B141" s="1" t="n">
        <v>20</v>
      </c>
      <c r="D141" s="1" t="n">
        <v>1.464</v>
      </c>
      <c r="F141" s="1" t="n">
        <v>6.318</v>
      </c>
      <c r="H141" s="1" t="n">
        <v>0.463</v>
      </c>
      <c r="J141" s="1" t="n">
        <v>1.217</v>
      </c>
    </row>
    <row r="142" customFormat="false" ht="12.75" hidden="false" customHeight="false" outlineLevel="0" collapsed="false">
      <c r="A142" s="1" t="s">
        <v>131</v>
      </c>
      <c r="B142" s="1" t="n">
        <v>30</v>
      </c>
      <c r="D142" s="1" t="n">
        <v>1.679</v>
      </c>
      <c r="F142" s="1" t="n">
        <v>5.935</v>
      </c>
      <c r="H142" s="1" t="n">
        <v>0.538</v>
      </c>
      <c r="J142" s="1" t="n">
        <v>1.84</v>
      </c>
    </row>
    <row r="143" customFormat="false" ht="12.75" hidden="false" customHeight="false" outlineLevel="0" collapsed="false">
      <c r="A143" s="1" t="s">
        <v>132</v>
      </c>
      <c r="B143" s="1" t="n">
        <v>50</v>
      </c>
      <c r="D143" s="1" t="n">
        <v>1.769</v>
      </c>
      <c r="F143" s="1" t="n">
        <v>5.077</v>
      </c>
      <c r="H143" s="1" t="n">
        <v>0.553</v>
      </c>
      <c r="J143" s="1" t="n">
        <v>2.651</v>
      </c>
    </row>
    <row r="144" customFormat="false" ht="12.75" hidden="false" customHeight="false" outlineLevel="0" collapsed="false">
      <c r="A144" s="1" t="s">
        <v>133</v>
      </c>
      <c r="B144" s="1" t="n">
        <v>70</v>
      </c>
      <c r="D144" s="1" t="n">
        <v>2.431</v>
      </c>
      <c r="F144" s="1" t="n">
        <v>6.462</v>
      </c>
      <c r="H144" s="1" t="n">
        <v>0.618</v>
      </c>
      <c r="J144" s="1" t="n">
        <v>3.124</v>
      </c>
    </row>
    <row r="146" customFormat="false" ht="12.75" hidden="false" customHeight="false" outlineLevel="0" collapsed="false">
      <c r="A146" s="1" t="s">
        <v>134</v>
      </c>
      <c r="B146" s="1" t="n">
        <v>1</v>
      </c>
      <c r="D146" s="1" t="n">
        <v>0.71</v>
      </c>
      <c r="F146" s="1" t="n">
        <v>4.054</v>
      </c>
      <c r="H146" s="1" t="n">
        <v>0.49</v>
      </c>
      <c r="J146" s="1" t="n">
        <v>2.462</v>
      </c>
    </row>
    <row r="147" customFormat="false" ht="12.75" hidden="false" customHeight="false" outlineLevel="0" collapsed="false">
      <c r="A147" s="1" t="s">
        <v>135</v>
      </c>
      <c r="B147" s="1" t="n">
        <v>1</v>
      </c>
      <c r="D147" s="1" t="n">
        <v>0.727</v>
      </c>
      <c r="F147" s="1" t="n">
        <v>4.281</v>
      </c>
      <c r="H147" s="1" t="n">
        <v>0.515</v>
      </c>
      <c r="J147" s="1" t="n">
        <v>2.753</v>
      </c>
    </row>
    <row r="148" customFormat="false" ht="12.75" hidden="false" customHeight="false" outlineLevel="0" collapsed="false">
      <c r="A148" s="1" t="s">
        <v>135</v>
      </c>
      <c r="B148" s="1" t="n">
        <v>1</v>
      </c>
      <c r="D148" s="1" t="n">
        <v>0.854</v>
      </c>
      <c r="F148" s="1" t="n">
        <v>4.3</v>
      </c>
      <c r="H148" s="1" t="n">
        <v>0.519</v>
      </c>
      <c r="J148" s="1" t="n">
        <v>2.865</v>
      </c>
    </row>
    <row r="149" customFormat="false" ht="12.75" hidden="false" customHeight="false" outlineLevel="0" collapsed="false">
      <c r="A149" s="1" t="s">
        <v>135</v>
      </c>
      <c r="B149" s="1" t="n">
        <v>1</v>
      </c>
      <c r="D149" s="1" t="n">
        <v>0.815</v>
      </c>
      <c r="F149" s="1" t="n">
        <v>4.298</v>
      </c>
      <c r="H149" s="1" t="n">
        <v>0.517</v>
      </c>
      <c r="J149" s="1" t="n">
        <v>2.761</v>
      </c>
    </row>
    <row r="150" customFormat="false" ht="12.75" hidden="false" customHeight="false" outlineLevel="0" collapsed="false">
      <c r="A150" s="1" t="s">
        <v>136</v>
      </c>
      <c r="B150" s="1" t="n">
        <v>1</v>
      </c>
      <c r="D150" s="1" t="n">
        <v>0.816</v>
      </c>
      <c r="F150" s="1" t="n">
        <v>4.269</v>
      </c>
      <c r="H150" s="1" t="n">
        <v>0.505</v>
      </c>
      <c r="J150" s="1" t="n">
        <v>2.673</v>
      </c>
    </row>
    <row r="151" customFormat="false" ht="12.75" hidden="false" customHeight="false" outlineLevel="0" collapsed="false">
      <c r="A151" s="1" t="s">
        <v>137</v>
      </c>
      <c r="B151" s="1" t="n">
        <v>5</v>
      </c>
      <c r="D151" s="1" t="n">
        <v>0.67</v>
      </c>
      <c r="F151" s="1" t="n">
        <v>3.875</v>
      </c>
      <c r="H151" s="1" t="n">
        <v>0.463</v>
      </c>
      <c r="J151" s="1" t="n">
        <v>2.329</v>
      </c>
    </row>
    <row r="152" customFormat="false" ht="12.75" hidden="false" customHeight="false" outlineLevel="0" collapsed="false">
      <c r="A152" s="1" t="s">
        <v>138</v>
      </c>
      <c r="B152" s="1" t="n">
        <v>10</v>
      </c>
      <c r="D152" s="1" t="n">
        <v>1.035</v>
      </c>
      <c r="F152" s="1" t="n">
        <v>4.925</v>
      </c>
      <c r="H152" s="1" t="n">
        <v>0.571</v>
      </c>
      <c r="J152" s="1" t="n">
        <v>3.452</v>
      </c>
    </row>
    <row r="153" customFormat="false" ht="12.75" hidden="false" customHeight="false" outlineLevel="0" collapsed="false">
      <c r="A153" s="1" t="s">
        <v>139</v>
      </c>
      <c r="B153" s="1" t="n">
        <v>15</v>
      </c>
      <c r="D153" s="1" t="n">
        <v>1.415</v>
      </c>
      <c r="F153" s="1" t="n">
        <v>4.931</v>
      </c>
      <c r="H153" s="1" t="n">
        <v>0.58</v>
      </c>
      <c r="J153" s="1" t="n">
        <v>3.724</v>
      </c>
    </row>
    <row r="154" customFormat="false" ht="12.75" hidden="false" customHeight="false" outlineLevel="0" collapsed="false">
      <c r="A154" s="1" t="s">
        <v>140</v>
      </c>
      <c r="B154" s="1" t="n">
        <v>20</v>
      </c>
      <c r="D154" s="1" t="n">
        <v>1.312</v>
      </c>
      <c r="F154" s="1" t="n">
        <v>5.015</v>
      </c>
      <c r="H154" s="1" t="n">
        <v>0.59</v>
      </c>
      <c r="J154" s="1" t="n">
        <v>3.667</v>
      </c>
    </row>
    <row r="155" customFormat="false" ht="12.75" hidden="false" customHeight="false" outlineLevel="0" collapsed="false">
      <c r="A155" s="1" t="s">
        <v>141</v>
      </c>
      <c r="B155" s="1" t="n">
        <v>30</v>
      </c>
      <c r="D155" s="1" t="n">
        <v>1.787</v>
      </c>
      <c r="F155" s="1" t="n">
        <v>4.782</v>
      </c>
      <c r="H155" s="1" t="n">
        <v>0.567</v>
      </c>
      <c r="J155" s="1" t="n">
        <v>2.94</v>
      </c>
    </row>
    <row r="156" customFormat="false" ht="12.75" hidden="false" customHeight="false" outlineLevel="0" collapsed="false">
      <c r="A156" s="1" t="s">
        <v>142</v>
      </c>
      <c r="B156" s="1" t="n">
        <v>40</v>
      </c>
      <c r="D156" s="1" t="n">
        <v>1.959</v>
      </c>
      <c r="F156" s="1" t="n">
        <v>5.488</v>
      </c>
      <c r="H156" s="1" t="n">
        <v>0.594</v>
      </c>
      <c r="J156" s="1" t="n">
        <v>3.13</v>
      </c>
    </row>
    <row r="158" customFormat="false" ht="12.75" hidden="false" customHeight="false" outlineLevel="0" collapsed="false">
      <c r="A158" s="1" t="s">
        <v>143</v>
      </c>
      <c r="B158" s="1" t="n">
        <v>1</v>
      </c>
      <c r="D158" s="1" t="n">
        <v>-0.065</v>
      </c>
      <c r="F158" s="1" t="n">
        <v>0.468</v>
      </c>
      <c r="H158" s="1" t="n">
        <v>0.166</v>
      </c>
      <c r="J158" s="1" t="n">
        <v>0.042</v>
      </c>
    </row>
    <row r="159" customFormat="false" ht="12.75" hidden="false" customHeight="false" outlineLevel="0" collapsed="false">
      <c r="A159" s="1" t="s">
        <v>144</v>
      </c>
      <c r="B159" s="1" t="n">
        <v>1</v>
      </c>
      <c r="D159" s="1" t="n">
        <v>-0.042</v>
      </c>
      <c r="F159" s="1" t="n">
        <v>0.428</v>
      </c>
      <c r="H159" s="1" t="n">
        <v>0.175</v>
      </c>
      <c r="J159" s="1" t="n">
        <v>0.062</v>
      </c>
    </row>
    <row r="160" customFormat="false" ht="12.75" hidden="false" customHeight="false" outlineLevel="0" collapsed="false">
      <c r="A160" s="1" t="s">
        <v>145</v>
      </c>
      <c r="B160" s="1" t="n">
        <v>1</v>
      </c>
      <c r="D160" s="1" t="n">
        <v>-0.063</v>
      </c>
      <c r="F160" s="1" t="n">
        <v>0.411</v>
      </c>
      <c r="H160" s="1" t="n">
        <v>0.163</v>
      </c>
      <c r="J160" s="1" t="n">
        <v>0.037</v>
      </c>
    </row>
    <row r="161" customFormat="false" ht="12.75" hidden="false" customHeight="false" outlineLevel="0" collapsed="false">
      <c r="A161" s="1" t="s">
        <v>146</v>
      </c>
      <c r="B161" s="1" t="n">
        <v>5</v>
      </c>
      <c r="D161" s="1" t="n">
        <v>-0.051</v>
      </c>
      <c r="F161" s="1" t="n">
        <v>0.276</v>
      </c>
      <c r="H161" s="1" t="n">
        <v>0.188</v>
      </c>
      <c r="J161" s="1" t="n">
        <v>0.066</v>
      </c>
    </row>
    <row r="162" customFormat="false" ht="12.75" hidden="false" customHeight="false" outlineLevel="0" collapsed="false">
      <c r="A162" s="1" t="s">
        <v>147</v>
      </c>
      <c r="B162" s="1" t="n">
        <v>10</v>
      </c>
      <c r="D162" s="1" t="n">
        <v>-0.022</v>
      </c>
      <c r="F162" s="1" t="n">
        <v>0.504</v>
      </c>
      <c r="H162" s="1" t="n">
        <v>0.209</v>
      </c>
      <c r="J162" s="1" t="n">
        <v>0.189</v>
      </c>
    </row>
    <row r="163" customFormat="false" ht="12.75" hidden="false" customHeight="false" outlineLevel="0" collapsed="false">
      <c r="A163" s="1" t="s">
        <v>148</v>
      </c>
      <c r="B163" s="1" t="n">
        <v>15</v>
      </c>
      <c r="D163" s="1" t="n">
        <v>0.174</v>
      </c>
      <c r="F163" s="1" t="n">
        <v>0.694</v>
      </c>
      <c r="H163" s="1" t="n">
        <v>0.265</v>
      </c>
      <c r="J163" s="1" t="n">
        <v>0.791</v>
      </c>
    </row>
    <row r="164" customFormat="false" ht="12.75" hidden="false" customHeight="false" outlineLevel="0" collapsed="false">
      <c r="A164" s="1" t="s">
        <v>149</v>
      </c>
      <c r="B164" s="1" t="n">
        <v>20</v>
      </c>
      <c r="D164" s="1" t="n">
        <v>0.555</v>
      </c>
      <c r="F164" s="1" t="n">
        <v>1.72</v>
      </c>
      <c r="H164" s="1" t="n">
        <v>0.505</v>
      </c>
      <c r="J164" s="1" t="n">
        <v>3.473</v>
      </c>
    </row>
    <row r="165" customFormat="false" ht="12.75" hidden="false" customHeight="false" outlineLevel="0" collapsed="false">
      <c r="A165" s="1" t="s">
        <v>150</v>
      </c>
      <c r="B165" s="1" t="n">
        <v>30</v>
      </c>
      <c r="D165" s="1" t="n">
        <v>1.066</v>
      </c>
      <c r="F165" s="1" t="n">
        <v>4.912</v>
      </c>
      <c r="J165" s="1" t="n">
        <v>5.932</v>
      </c>
    </row>
    <row r="166" customFormat="false" ht="12.75" hidden="false" customHeight="false" outlineLevel="0" collapsed="false">
      <c r="A166" s="1" t="s">
        <v>151</v>
      </c>
      <c r="B166" s="1" t="n">
        <v>50</v>
      </c>
      <c r="D166" s="1" t="n">
        <v>1.304</v>
      </c>
      <c r="F166" s="1" t="n">
        <v>6.005</v>
      </c>
      <c r="H166" s="1" t="n">
        <v>0.778</v>
      </c>
      <c r="J166" s="1" t="n">
        <v>6.846</v>
      </c>
    </row>
    <row r="167" customFormat="false" ht="12.75" hidden="false" customHeight="false" outlineLevel="0" collapsed="false">
      <c r="A167" s="1" t="s">
        <v>152</v>
      </c>
      <c r="B167" s="1" t="n">
        <v>100</v>
      </c>
      <c r="D167" s="1" t="n">
        <v>1.479</v>
      </c>
      <c r="F167" s="1" t="n">
        <v>9.144</v>
      </c>
      <c r="H167" s="1" t="n">
        <v>0.97</v>
      </c>
      <c r="J167" s="1" t="n">
        <v>8.96</v>
      </c>
    </row>
    <row r="168" customFormat="false" ht="12.75" hidden="false" customHeight="false" outlineLevel="0" collapsed="false">
      <c r="A168" s="1" t="s">
        <v>153</v>
      </c>
      <c r="B168" s="1" t="n">
        <v>110</v>
      </c>
      <c r="D168" s="1" t="n">
        <v>1.318</v>
      </c>
      <c r="F168" s="1" t="n">
        <v>9.722</v>
      </c>
      <c r="H168" s="1" t="n">
        <v>1.006</v>
      </c>
      <c r="J168" s="1" t="n">
        <v>9.489</v>
      </c>
    </row>
    <row r="170" customFormat="false" ht="12.75" hidden="false" customHeight="false" outlineLevel="0" collapsed="false">
      <c r="A170" s="1" t="s">
        <v>154</v>
      </c>
      <c r="B170" s="1" t="n">
        <v>1</v>
      </c>
      <c r="D170" s="1" t="n">
        <v>-0.096</v>
      </c>
      <c r="F170" s="1" t="n">
        <v>0.258</v>
      </c>
      <c r="H170" s="1" t="n">
        <v>0.161</v>
      </c>
      <c r="J170" s="1" t="n">
        <v>0.037</v>
      </c>
    </row>
    <row r="171" customFormat="false" ht="12.75" hidden="false" customHeight="false" outlineLevel="0" collapsed="false">
      <c r="A171" s="1" t="s">
        <v>155</v>
      </c>
      <c r="B171" s="1" t="n">
        <v>1</v>
      </c>
      <c r="D171" s="1" t="n">
        <v>-0.023</v>
      </c>
      <c r="F171" s="1" t="n">
        <v>0.3</v>
      </c>
      <c r="H171" s="1" t="n">
        <v>0.152</v>
      </c>
      <c r="J171" s="1" t="n">
        <v>0.055</v>
      </c>
    </row>
    <row r="172" customFormat="false" ht="12.75" hidden="false" customHeight="false" outlineLevel="0" collapsed="false">
      <c r="A172" s="1" t="s">
        <v>156</v>
      </c>
      <c r="B172" s="1" t="n">
        <v>1</v>
      </c>
      <c r="D172" s="1" t="n">
        <v>0.025</v>
      </c>
      <c r="F172" s="1" t="n">
        <v>0.295</v>
      </c>
      <c r="H172" s="1" t="n">
        <v>0.157</v>
      </c>
      <c r="J172" s="1" t="n">
        <v>0.07</v>
      </c>
    </row>
    <row r="173" customFormat="false" ht="12.75" hidden="false" customHeight="false" outlineLevel="0" collapsed="false">
      <c r="A173" s="1" t="s">
        <v>157</v>
      </c>
      <c r="B173" s="1" t="n">
        <v>5</v>
      </c>
      <c r="D173" s="1" t="n">
        <v>0.042</v>
      </c>
      <c r="F173" s="1" t="n">
        <v>0.541</v>
      </c>
      <c r="H173" s="1" t="n">
        <v>0.264</v>
      </c>
      <c r="J173" s="1" t="n">
        <v>0.48</v>
      </c>
    </row>
    <row r="174" customFormat="false" ht="12.75" hidden="false" customHeight="false" outlineLevel="0" collapsed="false">
      <c r="A174" s="1" t="s">
        <v>158</v>
      </c>
      <c r="B174" s="1" t="n">
        <v>10</v>
      </c>
      <c r="D174" s="1" t="n">
        <v>0.414</v>
      </c>
      <c r="F174" s="1" t="n">
        <v>0.959</v>
      </c>
      <c r="H174" s="1" t="n">
        <v>0.367</v>
      </c>
      <c r="J174" s="1" t="n">
        <v>1.304</v>
      </c>
    </row>
    <row r="175" customFormat="false" ht="12.75" hidden="false" customHeight="false" outlineLevel="0" collapsed="false">
      <c r="A175" s="1" t="s">
        <v>159</v>
      </c>
      <c r="B175" s="1" t="n">
        <v>15</v>
      </c>
      <c r="D175" s="1" t="n">
        <v>0.738</v>
      </c>
      <c r="F175" s="1" t="n">
        <v>1.163</v>
      </c>
      <c r="H175" s="1" t="n">
        <v>0.419</v>
      </c>
      <c r="J175" s="1" t="n">
        <v>2</v>
      </c>
    </row>
    <row r="176" customFormat="false" ht="12.75" hidden="false" customHeight="false" outlineLevel="0" collapsed="false">
      <c r="A176" s="1" t="s">
        <v>160</v>
      </c>
      <c r="B176" s="1" t="n">
        <v>20</v>
      </c>
      <c r="D176" s="1" t="n">
        <v>0.588</v>
      </c>
      <c r="F176" s="1" t="n">
        <v>1.179</v>
      </c>
      <c r="H176" s="1" t="n">
        <v>0.394</v>
      </c>
      <c r="J176" s="1" t="n">
        <v>1.715</v>
      </c>
    </row>
    <row r="177" customFormat="false" ht="12.75" hidden="false" customHeight="false" outlineLevel="0" collapsed="false">
      <c r="A177" s="1" t="s">
        <v>161</v>
      </c>
      <c r="B177" s="1" t="n">
        <v>30</v>
      </c>
      <c r="D177" s="1" t="n">
        <v>0.762</v>
      </c>
      <c r="F177" s="1" t="n">
        <v>2.54</v>
      </c>
      <c r="H177" s="1" t="n">
        <v>0.51</v>
      </c>
      <c r="J177" s="1" t="n">
        <v>3.13</v>
      </c>
    </row>
    <row r="178" customFormat="false" ht="12.75" hidden="false" customHeight="false" outlineLevel="0" collapsed="false">
      <c r="A178" s="1" t="s">
        <v>162</v>
      </c>
      <c r="B178" s="1" t="n">
        <v>50</v>
      </c>
      <c r="D178" s="1" t="n">
        <v>1.602</v>
      </c>
      <c r="F178" s="1" t="n">
        <v>3.407</v>
      </c>
      <c r="H178" s="1" t="n">
        <v>0.795</v>
      </c>
      <c r="J178" s="1" t="n">
        <v>4.891</v>
      </c>
    </row>
    <row r="179" customFormat="false" ht="12.75" hidden="false" customHeight="false" outlineLevel="0" collapsed="false">
      <c r="A179" s="1" t="s">
        <v>163</v>
      </c>
      <c r="B179" s="1" t="n">
        <v>95</v>
      </c>
      <c r="D179" s="1" t="n">
        <v>1.487</v>
      </c>
      <c r="F179" s="1" t="n">
        <v>6.988</v>
      </c>
      <c r="H179" s="1" t="n">
        <v>0.969</v>
      </c>
      <c r="J179" s="1" t="n">
        <v>8.701</v>
      </c>
    </row>
    <row r="180" customFormat="false" ht="12.75" hidden="false" customHeight="false" outlineLevel="0" collapsed="false">
      <c r="A180" s="1" t="s">
        <v>164</v>
      </c>
      <c r="B180" s="1" t="n">
        <v>115</v>
      </c>
      <c r="D180" s="1" t="n">
        <v>1.661</v>
      </c>
      <c r="F180" s="1" t="n">
        <v>8.276</v>
      </c>
      <c r="H180" s="1" t="n">
        <v>1.039</v>
      </c>
      <c r="J180" s="1" t="n">
        <v>9.338</v>
      </c>
    </row>
    <row r="182" customFormat="false" ht="12.75" hidden="false" customHeight="false" outlineLevel="0" collapsed="false">
      <c r="A182" s="1" t="s">
        <v>165</v>
      </c>
      <c r="B182" s="1" t="n">
        <v>1</v>
      </c>
      <c r="D182" s="1" t="n">
        <v>-0.071</v>
      </c>
      <c r="F182" s="1" t="n">
        <v>0.12</v>
      </c>
      <c r="H182" s="1" t="n">
        <v>0.171</v>
      </c>
      <c r="J182" s="1" t="n">
        <v>0.134</v>
      </c>
    </row>
    <row r="183" customFormat="false" ht="12.75" hidden="false" customHeight="false" outlineLevel="0" collapsed="false">
      <c r="A183" s="1" t="s">
        <v>166</v>
      </c>
      <c r="B183" s="1" t="n">
        <v>1</v>
      </c>
      <c r="D183" s="1" t="n">
        <v>-0.023</v>
      </c>
      <c r="F183" s="1" t="n">
        <v>0.109</v>
      </c>
      <c r="H183" s="1" t="n">
        <v>0.144</v>
      </c>
      <c r="J183" s="1" t="n">
        <v>0.033</v>
      </c>
    </row>
    <row r="184" customFormat="false" ht="12.75" hidden="false" customHeight="false" outlineLevel="0" collapsed="false">
      <c r="A184" s="1" t="s">
        <v>167</v>
      </c>
      <c r="B184" s="1" t="n">
        <v>1</v>
      </c>
      <c r="D184" s="1" t="n">
        <v>0.02</v>
      </c>
      <c r="F184" s="1" t="n">
        <v>0.12</v>
      </c>
      <c r="H184" s="1" t="n">
        <v>0.151</v>
      </c>
      <c r="J184" s="1" t="n">
        <v>0.048</v>
      </c>
    </row>
    <row r="185" customFormat="false" ht="12.75" hidden="false" customHeight="false" outlineLevel="0" collapsed="false">
      <c r="A185" s="1" t="s">
        <v>168</v>
      </c>
      <c r="B185" s="1" t="n">
        <v>5</v>
      </c>
      <c r="D185" s="1" t="n">
        <v>-0.046</v>
      </c>
      <c r="F185" s="1" t="n">
        <v>0.116</v>
      </c>
      <c r="H185" s="1" t="n">
        <v>0.154</v>
      </c>
      <c r="J185" s="1" t="n">
        <v>0.048</v>
      </c>
    </row>
    <row r="186" customFormat="false" ht="12.75" hidden="false" customHeight="false" outlineLevel="0" collapsed="false">
      <c r="A186" s="1" t="s">
        <v>169</v>
      </c>
      <c r="B186" s="1" t="n">
        <v>10</v>
      </c>
      <c r="D186" s="1" t="n">
        <v>0.181</v>
      </c>
      <c r="F186" s="1" t="n">
        <v>1.174</v>
      </c>
      <c r="H186" s="1" t="n">
        <v>0.302</v>
      </c>
      <c r="J186" s="1" t="n">
        <v>1.515</v>
      </c>
    </row>
    <row r="187" customFormat="false" ht="12.75" hidden="false" customHeight="false" outlineLevel="0" collapsed="false">
      <c r="A187" s="1" t="s">
        <v>170</v>
      </c>
      <c r="B187" s="1" t="n">
        <v>15</v>
      </c>
      <c r="D187" s="1" t="n">
        <v>0.471</v>
      </c>
      <c r="F187" s="1" t="n">
        <v>2.417</v>
      </c>
      <c r="H187" s="1" t="n">
        <v>0.512</v>
      </c>
      <c r="J187" s="1" t="n">
        <v>3.544</v>
      </c>
    </row>
    <row r="188" customFormat="false" ht="12.75" hidden="false" customHeight="false" outlineLevel="0" collapsed="false">
      <c r="A188" s="1" t="s">
        <v>171</v>
      </c>
      <c r="B188" s="1" t="n">
        <v>20</v>
      </c>
      <c r="D188" s="1" t="n">
        <v>0.611</v>
      </c>
      <c r="F188" s="1" t="n">
        <v>3.122</v>
      </c>
      <c r="H188" s="1" t="n">
        <v>0.572</v>
      </c>
      <c r="J188" s="1" t="n">
        <v>4.239</v>
      </c>
    </row>
    <row r="189" customFormat="false" ht="12.75" hidden="false" customHeight="false" outlineLevel="0" collapsed="false">
      <c r="A189" s="1" t="s">
        <v>171</v>
      </c>
      <c r="B189" s="1" t="n">
        <v>20</v>
      </c>
      <c r="D189" s="1" t="n">
        <v>0.602</v>
      </c>
      <c r="F189" s="1" t="n">
        <v>3.129</v>
      </c>
      <c r="H189" s="1" t="n">
        <v>0.57</v>
      </c>
      <c r="J189" s="1" t="n">
        <v>4.217</v>
      </c>
    </row>
    <row r="190" customFormat="false" ht="12.75" hidden="false" customHeight="false" outlineLevel="0" collapsed="false">
      <c r="A190" s="1" t="s">
        <v>171</v>
      </c>
      <c r="B190" s="1" t="n">
        <v>20</v>
      </c>
      <c r="D190" s="1" t="n">
        <v>0.547</v>
      </c>
      <c r="F190" s="1" t="n">
        <v>3.147</v>
      </c>
      <c r="H190" s="1" t="n">
        <v>0.588</v>
      </c>
      <c r="J190" s="1" t="n">
        <v>4.248</v>
      </c>
    </row>
    <row r="191" customFormat="false" ht="12.75" hidden="false" customHeight="false" outlineLevel="0" collapsed="false">
      <c r="A191" s="1" t="s">
        <v>172</v>
      </c>
      <c r="B191" s="1" t="n">
        <v>30</v>
      </c>
      <c r="D191" s="1" t="n">
        <v>0.75</v>
      </c>
      <c r="F191" s="1" t="n">
        <v>3.445</v>
      </c>
      <c r="H191" s="1" t="n">
        <v>0.611</v>
      </c>
      <c r="J191" s="1" t="n">
        <v>4.15</v>
      </c>
    </row>
    <row r="192" customFormat="false" ht="12.75" hidden="false" customHeight="false" outlineLevel="0" collapsed="false">
      <c r="A192" s="1" t="s">
        <v>173</v>
      </c>
      <c r="B192" s="1" t="n">
        <v>50</v>
      </c>
      <c r="D192" s="1" t="n">
        <v>1.621</v>
      </c>
      <c r="F192" s="1" t="n">
        <v>3.397</v>
      </c>
      <c r="H192" s="1" t="n">
        <v>0.722</v>
      </c>
      <c r="J192" s="1" t="n">
        <v>5.223</v>
      </c>
    </row>
    <row r="193" customFormat="false" ht="12.75" hidden="false" customHeight="false" outlineLevel="0" collapsed="false">
      <c r="A193" s="1" t="s">
        <v>174</v>
      </c>
      <c r="B193" s="1" t="n">
        <v>100</v>
      </c>
      <c r="D193" s="1" t="n">
        <v>1.037</v>
      </c>
      <c r="F193" s="1" t="n">
        <v>7.208</v>
      </c>
      <c r="H193" s="1" t="n">
        <v>1.012</v>
      </c>
      <c r="J193" s="1" t="n">
        <v>9.846</v>
      </c>
    </row>
    <row r="194" customFormat="false" ht="12.75" hidden="false" customHeight="false" outlineLevel="0" collapsed="false">
      <c r="A194" s="1" t="s">
        <v>175</v>
      </c>
      <c r="B194" s="1" t="n">
        <v>140</v>
      </c>
      <c r="D194" s="1" t="n">
        <v>0.896</v>
      </c>
      <c r="F194" s="1" t="n">
        <v>8.991</v>
      </c>
      <c r="H194" s="1" t="n">
        <v>1.053</v>
      </c>
      <c r="J194" s="1" t="n">
        <v>10.422</v>
      </c>
    </row>
    <row r="196" customFormat="false" ht="12.75" hidden="false" customHeight="false" outlineLevel="0" collapsed="false">
      <c r="A196" s="1" t="s">
        <v>176</v>
      </c>
      <c r="B196" s="1" t="n">
        <v>1</v>
      </c>
      <c r="D196" s="1" t="n">
        <v>-0.08</v>
      </c>
      <c r="F196" s="1" t="n">
        <v>0.637</v>
      </c>
      <c r="H196" s="1" t="n">
        <v>0.257</v>
      </c>
      <c r="J196" s="1" t="n">
        <v>0.054</v>
      </c>
    </row>
    <row r="197" customFormat="false" ht="12.75" hidden="false" customHeight="false" outlineLevel="0" collapsed="false">
      <c r="A197" s="1" t="s">
        <v>177</v>
      </c>
      <c r="B197" s="1" t="n">
        <v>1</v>
      </c>
      <c r="D197" s="1" t="n">
        <v>-0.012</v>
      </c>
      <c r="F197" s="1" t="n">
        <v>0.645</v>
      </c>
      <c r="H197" s="1" t="n">
        <v>0.262</v>
      </c>
      <c r="J197" s="1" t="n">
        <v>0.068</v>
      </c>
    </row>
    <row r="198" customFormat="false" ht="12.75" hidden="false" customHeight="false" outlineLevel="0" collapsed="false">
      <c r="A198" s="1" t="s">
        <v>178</v>
      </c>
      <c r="B198" s="1" t="n">
        <v>1</v>
      </c>
      <c r="D198" s="1" t="n">
        <v>0.056</v>
      </c>
      <c r="F198" s="1" t="n">
        <v>0.656</v>
      </c>
      <c r="H198" s="1" t="n">
        <v>0.258</v>
      </c>
      <c r="J198" s="1" t="n">
        <v>0.07</v>
      </c>
    </row>
    <row r="199" customFormat="false" ht="12.75" hidden="false" customHeight="false" outlineLevel="0" collapsed="false">
      <c r="A199" s="1" t="s">
        <v>179</v>
      </c>
      <c r="B199" s="1" t="n">
        <v>5</v>
      </c>
      <c r="D199" s="1" t="n">
        <v>-0.047</v>
      </c>
      <c r="F199" s="1" t="n">
        <v>0.602</v>
      </c>
      <c r="H199" s="1" t="n">
        <v>0.249</v>
      </c>
      <c r="J199" s="1" t="n">
        <v>0.076</v>
      </c>
    </row>
    <row r="200" customFormat="false" ht="12.75" hidden="false" customHeight="false" outlineLevel="0" collapsed="false">
      <c r="A200" s="1" t="s">
        <v>180</v>
      </c>
      <c r="B200" s="1" t="n">
        <v>10</v>
      </c>
      <c r="D200" s="1" t="n">
        <v>-0.095</v>
      </c>
      <c r="F200" s="1" t="n">
        <v>0.612</v>
      </c>
      <c r="H200" s="1" t="n">
        <v>0.234</v>
      </c>
      <c r="J200" s="1" t="n">
        <v>0.079</v>
      </c>
    </row>
    <row r="201" customFormat="false" ht="12.75" hidden="false" customHeight="false" outlineLevel="0" collapsed="false">
      <c r="A201" s="1" t="s">
        <v>181</v>
      </c>
      <c r="B201" s="1" t="n">
        <v>15</v>
      </c>
      <c r="D201" s="1" t="n">
        <v>-0.043</v>
      </c>
      <c r="F201" s="1" t="n">
        <v>0.667</v>
      </c>
      <c r="H201" s="1" t="n">
        <v>0.245</v>
      </c>
      <c r="J201" s="1" t="n">
        <v>0.065</v>
      </c>
    </row>
    <row r="202" customFormat="false" ht="12.75" hidden="false" customHeight="false" outlineLevel="0" collapsed="false">
      <c r="A202" s="1" t="s">
        <v>182</v>
      </c>
      <c r="B202" s="1" t="n">
        <v>30</v>
      </c>
      <c r="D202" s="1" t="n">
        <v>0.915</v>
      </c>
      <c r="F202" s="1" t="n">
        <v>6.039</v>
      </c>
      <c r="H202" s="1" t="n">
        <v>0.845</v>
      </c>
      <c r="J202" s="1" t="n">
        <v>7.588</v>
      </c>
    </row>
    <row r="203" customFormat="false" ht="12.75" hidden="false" customHeight="false" outlineLevel="0" collapsed="false">
      <c r="A203" s="1" t="s">
        <v>183</v>
      </c>
      <c r="B203" s="1" t="n">
        <v>100</v>
      </c>
      <c r="D203" s="1" t="n">
        <v>0.633</v>
      </c>
      <c r="F203" s="1" t="n">
        <v>8.33</v>
      </c>
      <c r="H203" s="1" t="n">
        <v>1.04</v>
      </c>
      <c r="J203" s="1" t="n">
        <v>10.603</v>
      </c>
    </row>
    <row r="204" customFormat="false" ht="12.75" hidden="false" customHeight="false" outlineLevel="0" collapsed="false">
      <c r="A204" s="1" t="s">
        <v>184</v>
      </c>
      <c r="B204" s="1" t="n">
        <v>130</v>
      </c>
      <c r="D204" s="1" t="n">
        <v>0.827</v>
      </c>
      <c r="F204" s="1" t="n">
        <v>9.929</v>
      </c>
      <c r="H204" s="1" t="n">
        <v>1.107</v>
      </c>
      <c r="J204" s="1" t="n">
        <v>11.09</v>
      </c>
    </row>
    <row r="205" customFormat="false" ht="12.75" hidden="false" customHeight="false" outlineLevel="0" collapsed="false">
      <c r="A205" s="1" t="s">
        <v>184</v>
      </c>
      <c r="B205" s="1" t="n">
        <v>130</v>
      </c>
      <c r="D205" s="1" t="n">
        <v>0.85</v>
      </c>
      <c r="F205" s="1" t="n">
        <v>9.91</v>
      </c>
      <c r="H205" s="1" t="n">
        <v>1.105</v>
      </c>
      <c r="J205" s="1" t="n">
        <v>11.064</v>
      </c>
    </row>
    <row r="206" customFormat="false" ht="12.75" hidden="false" customHeight="false" outlineLevel="0" collapsed="false">
      <c r="A206" s="1" t="s">
        <v>184</v>
      </c>
      <c r="B206" s="1" t="n">
        <v>130</v>
      </c>
      <c r="D206" s="1" t="n">
        <v>0.915</v>
      </c>
      <c r="F206" s="1" t="n">
        <v>9.956</v>
      </c>
      <c r="H206" s="1" t="n">
        <v>1.103</v>
      </c>
      <c r="J206" s="1" t="n">
        <v>11.057</v>
      </c>
    </row>
    <row r="208" customFormat="false" ht="12.75" hidden="false" customHeight="false" outlineLevel="0" collapsed="false">
      <c r="A208" s="1" t="s">
        <v>185</v>
      </c>
      <c r="B208" s="1" t="n">
        <v>1</v>
      </c>
      <c r="D208" s="1" t="n">
        <v>0.039</v>
      </c>
      <c r="F208" s="1" t="n">
        <v>0.323</v>
      </c>
      <c r="H208" s="1" t="n">
        <v>0.303</v>
      </c>
      <c r="J208" s="1" t="n">
        <v>0.064</v>
      </c>
    </row>
    <row r="209" customFormat="false" ht="12.75" hidden="false" customHeight="false" outlineLevel="0" collapsed="false">
      <c r="A209" s="1" t="s">
        <v>186</v>
      </c>
      <c r="B209" s="1" t="n">
        <v>1</v>
      </c>
      <c r="D209" s="1" t="n">
        <v>0.028</v>
      </c>
      <c r="F209" s="1" t="n">
        <v>0.317</v>
      </c>
      <c r="H209" s="1" t="n">
        <v>0.294</v>
      </c>
      <c r="J209" s="1" t="n">
        <v>0.093</v>
      </c>
    </row>
    <row r="210" customFormat="false" ht="12.75" hidden="false" customHeight="false" outlineLevel="0" collapsed="false">
      <c r="A210" s="1" t="s">
        <v>187</v>
      </c>
      <c r="B210" s="1" t="n">
        <v>1</v>
      </c>
      <c r="D210" s="1" t="n">
        <v>0.203</v>
      </c>
      <c r="F210" s="1" t="n">
        <v>0.313</v>
      </c>
      <c r="H210" s="1" t="n">
        <v>0.306</v>
      </c>
      <c r="J210" s="1" t="n">
        <v>0.091</v>
      </c>
    </row>
    <row r="211" customFormat="false" ht="12.75" hidden="false" customHeight="false" outlineLevel="0" collapsed="false">
      <c r="A211" s="1" t="s">
        <v>188</v>
      </c>
      <c r="B211" s="1" t="n">
        <v>5</v>
      </c>
      <c r="D211" s="1" t="n">
        <v>0.359</v>
      </c>
      <c r="F211" s="1" t="n">
        <v>0.325</v>
      </c>
      <c r="H211" s="1" t="n">
        <v>0.35</v>
      </c>
      <c r="J211" s="1" t="n">
        <v>0.397</v>
      </c>
    </row>
    <row r="212" customFormat="false" ht="12.75" hidden="false" customHeight="false" outlineLevel="0" collapsed="false">
      <c r="A212" s="1" t="s">
        <v>189</v>
      </c>
      <c r="B212" s="1" t="n">
        <v>10</v>
      </c>
      <c r="D212" s="1" t="n">
        <v>0.095</v>
      </c>
      <c r="F212" s="1" t="n">
        <v>0.308</v>
      </c>
      <c r="H212" s="1" t="n">
        <v>0.31</v>
      </c>
      <c r="J212" s="1" t="n">
        <v>0.211</v>
      </c>
    </row>
    <row r="213" customFormat="false" ht="12.75" hidden="false" customHeight="false" outlineLevel="0" collapsed="false">
      <c r="A213" s="1" t="s">
        <v>189</v>
      </c>
      <c r="B213" s="1" t="n">
        <v>10</v>
      </c>
      <c r="D213" s="1" t="n">
        <v>0.05</v>
      </c>
      <c r="F213" s="1" t="n">
        <v>0.307</v>
      </c>
      <c r="H213" s="1" t="n">
        <v>0.304</v>
      </c>
      <c r="J213" s="1" t="n">
        <v>0.163</v>
      </c>
    </row>
    <row r="214" customFormat="false" ht="12.75" hidden="false" customHeight="false" outlineLevel="0" collapsed="false">
      <c r="A214" s="1" t="s">
        <v>189</v>
      </c>
      <c r="B214" s="1" t="n">
        <v>10</v>
      </c>
      <c r="D214" s="1" t="n">
        <v>0.107</v>
      </c>
      <c r="F214" s="1" t="n">
        <v>0.288</v>
      </c>
      <c r="H214" s="1" t="n">
        <v>0.306</v>
      </c>
      <c r="J214" s="1" t="n">
        <v>0.117</v>
      </c>
    </row>
    <row r="215" customFormat="false" ht="12.75" hidden="false" customHeight="false" outlineLevel="0" collapsed="false">
      <c r="A215" s="1" t="s">
        <v>190</v>
      </c>
      <c r="B215" s="1" t="n">
        <v>15</v>
      </c>
      <c r="D215" s="1" t="n">
        <v>0.655</v>
      </c>
      <c r="F215" s="1" t="n">
        <v>0.542</v>
      </c>
      <c r="H215" s="1" t="n">
        <v>0.391</v>
      </c>
      <c r="J215" s="1" t="n">
        <v>0.753</v>
      </c>
    </row>
    <row r="216" customFormat="false" ht="12.75" hidden="false" customHeight="false" outlineLevel="0" collapsed="false">
      <c r="A216" s="1" t="s">
        <v>191</v>
      </c>
      <c r="B216" s="1" t="n">
        <v>20</v>
      </c>
      <c r="D216" s="1" t="n">
        <v>1.12</v>
      </c>
      <c r="F216" s="1" t="n">
        <v>0.696</v>
      </c>
      <c r="H216" s="1" t="n">
        <v>0.453</v>
      </c>
      <c r="J216" s="1" t="n">
        <v>1.2</v>
      </c>
    </row>
    <row r="217" customFormat="false" ht="12.75" hidden="false" customHeight="false" outlineLevel="0" collapsed="false">
      <c r="A217" s="1" t="s">
        <v>192</v>
      </c>
      <c r="B217" s="1" t="n">
        <v>30</v>
      </c>
      <c r="D217" s="1" t="n">
        <v>1.919</v>
      </c>
      <c r="F217" s="1" t="n">
        <v>1.595</v>
      </c>
      <c r="H217" s="1" t="n">
        <v>0.623</v>
      </c>
      <c r="J217" s="1" t="n">
        <v>3.233</v>
      </c>
    </row>
    <row r="218" customFormat="false" ht="12.75" hidden="false" customHeight="false" outlineLevel="0" collapsed="false">
      <c r="A218" s="1" t="s">
        <v>193</v>
      </c>
      <c r="B218" s="1" t="n">
        <v>50</v>
      </c>
      <c r="D218" s="1" t="n">
        <v>2.065</v>
      </c>
      <c r="F218" s="1" t="n">
        <v>3.545</v>
      </c>
      <c r="H218" s="1" t="n">
        <v>0.86</v>
      </c>
      <c r="J218" s="1" t="n">
        <v>6.766</v>
      </c>
    </row>
    <row r="219" customFormat="false" ht="12.75" hidden="false" customHeight="false" outlineLevel="0" collapsed="false">
      <c r="A219" s="1" t="s">
        <v>194</v>
      </c>
      <c r="B219" s="1" t="n">
        <v>100</v>
      </c>
      <c r="D219" s="1" t="n">
        <v>0.822</v>
      </c>
      <c r="F219" s="1" t="n">
        <v>7.375</v>
      </c>
      <c r="H219" s="1" t="n">
        <v>1.031</v>
      </c>
      <c r="J219" s="1" t="n">
        <v>10.067</v>
      </c>
    </row>
    <row r="220" customFormat="false" ht="12.75" hidden="false" customHeight="false" outlineLevel="0" collapsed="false">
      <c r="A220" s="1" t="s">
        <v>195</v>
      </c>
      <c r="B220" s="1" t="n">
        <v>150</v>
      </c>
      <c r="D220" s="1" t="n">
        <v>0.21</v>
      </c>
      <c r="F220" s="1" t="n">
        <v>13.381</v>
      </c>
      <c r="H220" s="1" t="n">
        <v>1.152</v>
      </c>
      <c r="J220" s="1" t="n">
        <v>12.265</v>
      </c>
    </row>
    <row r="222" customFormat="false" ht="12.75" hidden="false" customHeight="false" outlineLevel="0" collapsed="false">
      <c r="A222" s="1" t="s">
        <v>196</v>
      </c>
      <c r="B222" s="1" t="n">
        <v>1</v>
      </c>
      <c r="F222" s="1" t="n">
        <v>0.5</v>
      </c>
      <c r="H222" s="1" t="n">
        <v>0.3</v>
      </c>
      <c r="J222" s="1" t="n">
        <v>0.098</v>
      </c>
    </row>
    <row r="223" customFormat="false" ht="12.75" hidden="false" customHeight="false" outlineLevel="0" collapsed="false">
      <c r="A223" s="1" t="s">
        <v>197</v>
      </c>
      <c r="B223" s="1" t="n">
        <v>1</v>
      </c>
      <c r="D223" s="1" t="n">
        <v>0.277</v>
      </c>
      <c r="F223" s="1" t="n">
        <v>0.508</v>
      </c>
      <c r="H223" s="1" t="n">
        <v>0.311</v>
      </c>
      <c r="J223" s="1" t="n">
        <v>0.101</v>
      </c>
    </row>
    <row r="224" customFormat="false" ht="12.75" hidden="false" customHeight="false" outlineLevel="0" collapsed="false">
      <c r="A224" s="1" t="s">
        <v>198</v>
      </c>
      <c r="B224" s="1" t="n">
        <v>1</v>
      </c>
      <c r="D224" s="1" t="n">
        <v>0.086</v>
      </c>
      <c r="F224" s="1" t="n">
        <v>0.473</v>
      </c>
      <c r="H224" s="1" t="n">
        <v>0.293</v>
      </c>
      <c r="J224" s="1" t="n">
        <v>0.105</v>
      </c>
    </row>
    <row r="225" customFormat="false" ht="12.75" hidden="false" customHeight="false" outlineLevel="0" collapsed="false">
      <c r="A225" s="1" t="s">
        <v>199</v>
      </c>
      <c r="B225" s="1" t="n">
        <v>5</v>
      </c>
      <c r="D225" s="1" t="n">
        <v>0.291</v>
      </c>
      <c r="F225" s="1" t="n">
        <v>0.467</v>
      </c>
      <c r="H225" s="1" t="n">
        <v>0.288</v>
      </c>
      <c r="J225" s="1" t="n">
        <v>0.093</v>
      </c>
    </row>
    <row r="226" customFormat="false" ht="12.75" hidden="false" customHeight="false" outlineLevel="0" collapsed="false">
      <c r="A226" s="1" t="s">
        <v>200</v>
      </c>
      <c r="B226" s="1" t="n">
        <v>10</v>
      </c>
      <c r="D226" s="1" t="n">
        <v>0.024</v>
      </c>
      <c r="F226" s="1" t="n">
        <v>0.437</v>
      </c>
      <c r="H226" s="1" t="n">
        <v>0.295</v>
      </c>
      <c r="J226" s="1" t="n">
        <v>0.075</v>
      </c>
    </row>
    <row r="227" customFormat="false" ht="12.75" hidden="false" customHeight="false" outlineLevel="0" collapsed="false">
      <c r="A227" s="1" t="s">
        <v>201</v>
      </c>
      <c r="B227" s="1" t="n">
        <v>15</v>
      </c>
      <c r="D227" s="1" t="n">
        <v>0.252</v>
      </c>
      <c r="F227" s="1" t="n">
        <v>0.51</v>
      </c>
      <c r="H227" s="1" t="n">
        <v>0.4</v>
      </c>
      <c r="J227" s="1" t="n">
        <v>0.341</v>
      </c>
    </row>
    <row r="228" customFormat="false" ht="12.75" hidden="false" customHeight="false" outlineLevel="0" collapsed="false">
      <c r="A228" s="1" t="s">
        <v>202</v>
      </c>
      <c r="B228" s="1" t="n">
        <v>20</v>
      </c>
      <c r="D228" s="1" t="n">
        <v>1.385</v>
      </c>
      <c r="F228" s="1" t="n">
        <v>2.131</v>
      </c>
      <c r="H228" s="1" t="n">
        <v>0.608</v>
      </c>
      <c r="J228" s="1" t="n">
        <v>3.284</v>
      </c>
    </row>
    <row r="229" customFormat="false" ht="12.75" hidden="false" customHeight="false" outlineLevel="0" collapsed="false">
      <c r="A229" s="1" t="s">
        <v>203</v>
      </c>
      <c r="B229" s="1" t="n">
        <v>30</v>
      </c>
      <c r="D229" s="1" t="n">
        <v>1.071</v>
      </c>
      <c r="F229" s="1" t="n">
        <v>6.081</v>
      </c>
      <c r="H229" s="1" t="n">
        <v>0.959</v>
      </c>
      <c r="J229" s="1" t="n">
        <v>8.791</v>
      </c>
    </row>
    <row r="230" customFormat="false" ht="12.75" hidden="false" customHeight="false" outlineLevel="0" collapsed="false">
      <c r="A230" s="1" t="s">
        <v>204</v>
      </c>
      <c r="B230" s="1" t="n">
        <v>50</v>
      </c>
      <c r="D230" s="1" t="n">
        <v>0.422</v>
      </c>
      <c r="F230" s="1" t="n">
        <v>8.122</v>
      </c>
      <c r="H230" s="1" t="n">
        <v>1.059</v>
      </c>
      <c r="J230" s="1" t="n">
        <v>10.667</v>
      </c>
    </row>
    <row r="231" customFormat="false" ht="12.75" hidden="false" customHeight="false" outlineLevel="0" collapsed="false">
      <c r="A231" s="1" t="s">
        <v>205</v>
      </c>
      <c r="B231" s="1" t="n">
        <v>100</v>
      </c>
      <c r="D231" s="1" t="n">
        <v>0.507</v>
      </c>
      <c r="F231" s="1" t="n">
        <v>8.407</v>
      </c>
      <c r="H231" s="1" t="n">
        <v>1.062</v>
      </c>
      <c r="J231" s="1" t="n">
        <v>11.044</v>
      </c>
    </row>
    <row r="232" customFormat="false" ht="12.75" hidden="false" customHeight="false" outlineLevel="0" collapsed="false">
      <c r="A232" s="1" t="s">
        <v>206</v>
      </c>
      <c r="B232" s="1" t="n">
        <v>140</v>
      </c>
      <c r="D232" s="1" t="n">
        <v>0.137</v>
      </c>
      <c r="F232" s="1" t="n">
        <v>10.269</v>
      </c>
      <c r="H232" s="1" t="n">
        <v>1.114</v>
      </c>
      <c r="J232" s="1" t="n">
        <v>11.428</v>
      </c>
    </row>
    <row r="234" customFormat="false" ht="12.75" hidden="false" customHeight="false" outlineLevel="0" collapsed="false">
      <c r="A234" s="1" t="s">
        <v>207</v>
      </c>
      <c r="B234" s="1" t="n">
        <v>1</v>
      </c>
      <c r="D234" s="1" t="n">
        <v>0.059</v>
      </c>
      <c r="F234" s="1" t="n">
        <v>0.429</v>
      </c>
      <c r="H234" s="1" t="n">
        <v>0.305</v>
      </c>
      <c r="J234" s="1" t="n">
        <v>0.102</v>
      </c>
    </row>
    <row r="235" customFormat="false" ht="12.75" hidden="false" customHeight="false" outlineLevel="0" collapsed="false">
      <c r="A235" s="1" t="s">
        <v>208</v>
      </c>
      <c r="B235" s="1" t="n">
        <v>1</v>
      </c>
      <c r="D235" s="1" t="n">
        <v>0.033</v>
      </c>
      <c r="F235" s="1" t="n">
        <v>0.425</v>
      </c>
      <c r="H235" s="1" t="n">
        <v>0.298</v>
      </c>
      <c r="J235" s="1" t="n">
        <v>0.093</v>
      </c>
    </row>
    <row r="236" customFormat="false" ht="12.75" hidden="false" customHeight="false" outlineLevel="0" collapsed="false">
      <c r="A236" s="1" t="s">
        <v>209</v>
      </c>
      <c r="B236" s="1" t="n">
        <v>1</v>
      </c>
      <c r="D236" s="1" t="n">
        <v>0.132</v>
      </c>
      <c r="F236" s="1" t="n">
        <v>0.436</v>
      </c>
      <c r="H236" s="1" t="n">
        <v>0.291</v>
      </c>
      <c r="J236" s="1" t="n">
        <v>0.118</v>
      </c>
    </row>
    <row r="237" customFormat="false" ht="12.75" hidden="false" customHeight="false" outlineLevel="0" collapsed="false">
      <c r="A237" s="1" t="s">
        <v>210</v>
      </c>
      <c r="B237" s="1" t="n">
        <v>5</v>
      </c>
      <c r="D237" s="1" t="n">
        <v>0.103</v>
      </c>
      <c r="F237" s="1" t="n">
        <v>0.443</v>
      </c>
      <c r="H237" s="1" t="n">
        <v>0.301</v>
      </c>
      <c r="J237" s="1" t="n">
        <v>0.101</v>
      </c>
    </row>
    <row r="238" customFormat="false" ht="12.75" hidden="false" customHeight="false" outlineLevel="0" collapsed="false">
      <c r="A238" s="1" t="s">
        <v>211</v>
      </c>
      <c r="B238" s="1" t="n">
        <v>10</v>
      </c>
      <c r="D238" s="1" t="n">
        <v>0.229</v>
      </c>
      <c r="F238" s="1" t="n">
        <v>0.455</v>
      </c>
      <c r="H238" s="1" t="n">
        <v>0.302</v>
      </c>
      <c r="J238" s="1" t="n">
        <v>0.081</v>
      </c>
    </row>
    <row r="239" customFormat="false" ht="12.75" hidden="false" customHeight="false" outlineLevel="0" collapsed="false">
      <c r="A239" s="1" t="s">
        <v>212</v>
      </c>
      <c r="B239" s="1" t="n">
        <v>15</v>
      </c>
      <c r="D239" s="1" t="n">
        <v>0.19</v>
      </c>
      <c r="F239" s="1" t="n">
        <v>0.495</v>
      </c>
      <c r="H239" s="1" t="n">
        <v>0.327</v>
      </c>
      <c r="J239" s="1" t="n">
        <v>0.172</v>
      </c>
    </row>
    <row r="240" customFormat="false" ht="12.75" hidden="false" customHeight="false" outlineLevel="0" collapsed="false">
      <c r="A240" s="1" t="s">
        <v>213</v>
      </c>
      <c r="B240" s="1" t="n">
        <v>20</v>
      </c>
      <c r="D240" s="1" t="n">
        <v>0.519</v>
      </c>
      <c r="F240" s="1" t="n">
        <v>0.704</v>
      </c>
      <c r="H240" s="1" t="n">
        <v>0.491</v>
      </c>
      <c r="J240" s="1" t="n">
        <v>0.794</v>
      </c>
    </row>
    <row r="241" customFormat="false" ht="12.75" hidden="false" customHeight="false" outlineLevel="0" collapsed="false">
      <c r="A241" s="1" t="s">
        <v>214</v>
      </c>
      <c r="B241" s="1" t="n">
        <v>30</v>
      </c>
      <c r="D241" s="1" t="n">
        <v>1.788</v>
      </c>
      <c r="F241" s="1" t="n">
        <v>2.195</v>
      </c>
      <c r="H241" s="1" t="n">
        <v>0.721</v>
      </c>
      <c r="J241" s="1" t="n">
        <v>4.231</v>
      </c>
    </row>
    <row r="242" customFormat="false" ht="12.75" hidden="false" customHeight="false" outlineLevel="0" collapsed="false">
      <c r="A242" s="1" t="s">
        <v>215</v>
      </c>
      <c r="B242" s="1" t="n">
        <v>50</v>
      </c>
      <c r="D242" s="1" t="n">
        <v>0.881</v>
      </c>
      <c r="F242" s="1" t="n">
        <v>6.892</v>
      </c>
      <c r="H242" s="1" t="n">
        <v>1.02</v>
      </c>
      <c r="J242" s="1" t="n">
        <v>9.726</v>
      </c>
    </row>
    <row r="243" customFormat="false" ht="12.75" hidden="false" customHeight="false" outlineLevel="0" collapsed="false">
      <c r="A243" s="1" t="s">
        <v>216</v>
      </c>
      <c r="B243" s="1" t="n">
        <v>100</v>
      </c>
      <c r="D243" s="1" t="n">
        <v>-0.06</v>
      </c>
      <c r="F243" s="1" t="n">
        <v>9.648</v>
      </c>
      <c r="H243" s="1" t="n">
        <v>1.094</v>
      </c>
      <c r="J243" s="1" t="n">
        <v>11.536</v>
      </c>
    </row>
    <row r="244" customFormat="false" ht="12.75" hidden="false" customHeight="false" outlineLevel="0" collapsed="false">
      <c r="A244" s="1" t="s">
        <v>217</v>
      </c>
      <c r="B244" s="1" t="n">
        <v>150</v>
      </c>
      <c r="D244" s="1" t="n">
        <v>0.034</v>
      </c>
      <c r="F244" s="1" t="n">
        <v>11.97</v>
      </c>
      <c r="H244" s="1" t="n">
        <v>1.124</v>
      </c>
      <c r="J244" s="1" t="n">
        <v>11.663</v>
      </c>
    </row>
    <row r="246" customFormat="false" ht="12.75" hidden="false" customHeight="false" outlineLevel="0" collapsed="false">
      <c r="A246" s="1" t="s">
        <v>218</v>
      </c>
      <c r="B246" s="1" t="n">
        <v>1</v>
      </c>
      <c r="D246" s="1" t="n">
        <v>0.153</v>
      </c>
      <c r="F246" s="1" t="n">
        <v>0.596</v>
      </c>
      <c r="H246" s="1" t="n">
        <v>0.33</v>
      </c>
      <c r="J246" s="1" t="n">
        <v>0.102</v>
      </c>
    </row>
    <row r="247" customFormat="false" ht="12.75" hidden="false" customHeight="false" outlineLevel="0" collapsed="false">
      <c r="A247" s="1" t="s">
        <v>219</v>
      </c>
      <c r="B247" s="1" t="n">
        <v>1</v>
      </c>
      <c r="D247" s="1" t="n">
        <v>0.109</v>
      </c>
      <c r="F247" s="1" t="n">
        <v>0.592</v>
      </c>
      <c r="H247" s="1" t="n">
        <v>0.343</v>
      </c>
      <c r="J247" s="1" t="n">
        <v>0.117</v>
      </c>
    </row>
    <row r="248" customFormat="false" ht="12.75" hidden="false" customHeight="false" outlineLevel="0" collapsed="false">
      <c r="A248" s="1" t="s">
        <v>220</v>
      </c>
      <c r="B248" s="1" t="n">
        <v>1</v>
      </c>
      <c r="D248" s="1" t="n">
        <v>0.058</v>
      </c>
      <c r="F248" s="1" t="n">
        <v>0.645</v>
      </c>
      <c r="H248" s="1" t="n">
        <v>0.34</v>
      </c>
      <c r="J248" s="1" t="n">
        <v>0.147</v>
      </c>
    </row>
    <row r="249" customFormat="false" ht="12.75" hidden="false" customHeight="false" outlineLevel="0" collapsed="false">
      <c r="A249" s="1" t="s">
        <v>220</v>
      </c>
      <c r="B249" s="1" t="n">
        <v>1</v>
      </c>
      <c r="D249" s="1" t="n">
        <v>0.084</v>
      </c>
      <c r="F249" s="1" t="n">
        <v>0.619</v>
      </c>
      <c r="H249" s="1" t="n">
        <v>0.331</v>
      </c>
      <c r="J249" s="1" t="n">
        <v>0.112</v>
      </c>
    </row>
    <row r="250" customFormat="false" ht="12.75" hidden="false" customHeight="false" outlineLevel="0" collapsed="false">
      <c r="A250" s="1" t="s">
        <v>220</v>
      </c>
      <c r="B250" s="1" t="n">
        <v>1</v>
      </c>
      <c r="D250" s="1" t="n">
        <v>0.084</v>
      </c>
      <c r="F250" s="1" t="n">
        <v>0.594</v>
      </c>
      <c r="H250" s="1" t="n">
        <v>0.33</v>
      </c>
      <c r="J250" s="1" t="n">
        <v>0.102</v>
      </c>
    </row>
    <row r="251" customFormat="false" ht="12.75" hidden="false" customHeight="false" outlineLevel="0" collapsed="false">
      <c r="A251" s="1" t="s">
        <v>221</v>
      </c>
      <c r="B251" s="1" t="n">
        <v>5</v>
      </c>
      <c r="D251" s="1" t="n">
        <v>0.05</v>
      </c>
      <c r="F251" s="1" t="n">
        <v>0.583</v>
      </c>
      <c r="H251" s="1" t="n">
        <v>0.331</v>
      </c>
      <c r="J251" s="1" t="n">
        <v>0.126</v>
      </c>
    </row>
    <row r="252" customFormat="false" ht="12.75" hidden="false" customHeight="false" outlineLevel="0" collapsed="false">
      <c r="A252" s="1" t="s">
        <v>222</v>
      </c>
      <c r="B252" s="1" t="n">
        <v>10</v>
      </c>
      <c r="D252" s="1" t="n">
        <v>0.201</v>
      </c>
      <c r="F252" s="1" t="n">
        <v>0.8</v>
      </c>
      <c r="H252" s="1" t="n">
        <v>0.34</v>
      </c>
      <c r="J252" s="1" t="n">
        <v>0.105</v>
      </c>
    </row>
    <row r="253" customFormat="false" ht="12.75" hidden="false" customHeight="false" outlineLevel="0" collapsed="false">
      <c r="A253" s="1" t="s">
        <v>223</v>
      </c>
      <c r="B253" s="1" t="n">
        <v>15</v>
      </c>
      <c r="D253" s="1" t="n">
        <v>0.267</v>
      </c>
      <c r="F253" s="1" t="n">
        <v>0.97</v>
      </c>
      <c r="H253" s="1" t="n">
        <v>0.334</v>
      </c>
      <c r="J253" s="1" t="n">
        <v>0.141</v>
      </c>
    </row>
    <row r="254" customFormat="false" ht="12.75" hidden="false" customHeight="false" outlineLevel="0" collapsed="false">
      <c r="A254" s="1" t="s">
        <v>224</v>
      </c>
      <c r="B254" s="1" t="n">
        <v>20</v>
      </c>
      <c r="D254" s="1" t="n">
        <v>0.377</v>
      </c>
      <c r="F254" s="1" t="n">
        <v>0.934</v>
      </c>
      <c r="H254" s="1" t="n">
        <v>0.367</v>
      </c>
      <c r="J254" s="1" t="n">
        <v>0.191</v>
      </c>
    </row>
    <row r="255" customFormat="false" ht="12.75" hidden="false" customHeight="false" outlineLevel="0" collapsed="false">
      <c r="A255" s="1" t="s">
        <v>225</v>
      </c>
      <c r="B255" s="1" t="n">
        <v>30</v>
      </c>
      <c r="D255" s="1" t="n">
        <v>1.401</v>
      </c>
      <c r="F255" s="1" t="n">
        <v>0.923</v>
      </c>
      <c r="H255" s="1" t="n">
        <v>0.459</v>
      </c>
      <c r="J255" s="1" t="n">
        <v>0.729</v>
      </c>
    </row>
    <row r="256" customFormat="false" ht="12.75" hidden="false" customHeight="false" outlineLevel="0" collapsed="false">
      <c r="A256" s="1" t="s">
        <v>226</v>
      </c>
      <c r="B256" s="1" t="n">
        <v>50</v>
      </c>
      <c r="D256" s="1" t="n">
        <v>2.456</v>
      </c>
      <c r="F256" s="1" t="n">
        <v>1.988</v>
      </c>
      <c r="H256" s="1" t="n">
        <v>0.779</v>
      </c>
      <c r="J256" s="1" t="n">
        <v>5.242</v>
      </c>
    </row>
    <row r="257" customFormat="false" ht="12.75" hidden="false" customHeight="false" outlineLevel="0" collapsed="false">
      <c r="A257" s="1" t="s">
        <v>227</v>
      </c>
      <c r="B257" s="1" t="n">
        <v>100</v>
      </c>
      <c r="D257" s="1" t="n">
        <v>0</v>
      </c>
      <c r="F257" s="1" t="n">
        <v>9.946</v>
      </c>
      <c r="H257" s="1" t="n">
        <v>1.104</v>
      </c>
      <c r="J257" s="1" t="n">
        <v>11.311</v>
      </c>
    </row>
    <row r="258" customFormat="false" ht="12.75" hidden="false" customHeight="false" outlineLevel="0" collapsed="false">
      <c r="A258" s="1" t="s">
        <v>228</v>
      </c>
      <c r="B258" s="1" t="n">
        <v>150</v>
      </c>
      <c r="D258" s="1" t="n">
        <v>0.069</v>
      </c>
      <c r="F258" s="1" t="n">
        <v>12.334</v>
      </c>
      <c r="H258" s="1" t="n">
        <v>1.149</v>
      </c>
      <c r="J258" s="1" t="n">
        <v>11.627</v>
      </c>
    </row>
    <row r="259" customFormat="false" ht="12.75" hidden="false" customHeight="false" outlineLevel="0" collapsed="false">
      <c r="A259" s="1" t="s">
        <v>229</v>
      </c>
      <c r="B259" s="1" t="n">
        <v>163</v>
      </c>
      <c r="D259" s="1" t="n">
        <v>-0.089</v>
      </c>
      <c r="F259" s="1" t="n">
        <v>13.513</v>
      </c>
      <c r="H259" s="1" t="n">
        <v>1.146</v>
      </c>
      <c r="J259" s="1" t="n">
        <v>12.168</v>
      </c>
    </row>
    <row r="261" customFormat="false" ht="12.75" hidden="false" customHeight="false" outlineLevel="0" collapsed="false">
      <c r="A261" s="1" t="s">
        <v>230</v>
      </c>
      <c r="B261" s="1" t="n">
        <v>1</v>
      </c>
      <c r="D261" s="1" t="n">
        <v>0.373</v>
      </c>
      <c r="F261" s="1" t="n">
        <v>0.513</v>
      </c>
      <c r="H261" s="1" t="n">
        <v>0.344</v>
      </c>
      <c r="J261" s="1" t="n">
        <v>0.142</v>
      </c>
    </row>
    <row r="262" customFormat="false" ht="12.75" hidden="false" customHeight="false" outlineLevel="0" collapsed="false">
      <c r="A262" s="1" t="s">
        <v>231</v>
      </c>
      <c r="B262" s="1" t="n">
        <v>1</v>
      </c>
      <c r="D262" s="1" t="n">
        <v>0.327</v>
      </c>
      <c r="F262" s="1" t="n">
        <v>0.499</v>
      </c>
      <c r="H262" s="1" t="n">
        <v>0.354</v>
      </c>
      <c r="J262" s="1" t="n">
        <v>0.111</v>
      </c>
    </row>
    <row r="263" customFormat="false" ht="12.75" hidden="false" customHeight="false" outlineLevel="0" collapsed="false">
      <c r="A263" s="1" t="s">
        <v>232</v>
      </c>
      <c r="B263" s="1" t="n">
        <v>1</v>
      </c>
      <c r="D263" s="1" t="n">
        <v>0.241</v>
      </c>
      <c r="F263" s="1" t="n">
        <v>0.504</v>
      </c>
      <c r="H263" s="1" t="n">
        <v>0.358</v>
      </c>
      <c r="J263" s="1" t="n">
        <v>0.138</v>
      </c>
    </row>
    <row r="264" customFormat="false" ht="12.75" hidden="false" customHeight="false" outlineLevel="0" collapsed="false">
      <c r="A264" s="1" t="s">
        <v>232</v>
      </c>
      <c r="B264" s="1" t="n">
        <v>1</v>
      </c>
      <c r="D264" s="1" t="n">
        <v>0.333</v>
      </c>
      <c r="F264" s="1" t="n">
        <v>0.499</v>
      </c>
      <c r="H264" s="1" t="n">
        <v>0.352</v>
      </c>
      <c r="J264" s="1" t="n">
        <v>0.131</v>
      </c>
    </row>
    <row r="265" customFormat="false" ht="12.75" hidden="false" customHeight="false" outlineLevel="0" collapsed="false">
      <c r="A265" s="1" t="s">
        <v>232</v>
      </c>
      <c r="B265" s="1" t="n">
        <v>1</v>
      </c>
      <c r="D265" s="1" t="n">
        <v>0.318</v>
      </c>
      <c r="F265" s="1" t="n">
        <v>0.504</v>
      </c>
      <c r="H265" s="1" t="n">
        <v>0.358</v>
      </c>
      <c r="J265" s="1" t="n">
        <v>0.107</v>
      </c>
    </row>
    <row r="266" customFormat="false" ht="12.75" hidden="false" customHeight="false" outlineLevel="0" collapsed="false">
      <c r="A266" s="1" t="s">
        <v>233</v>
      </c>
      <c r="B266" s="1" t="n">
        <v>5</v>
      </c>
      <c r="D266" s="1" t="n">
        <v>0.392</v>
      </c>
      <c r="F266" s="1" t="n">
        <v>0.503</v>
      </c>
      <c r="H266" s="1" t="n">
        <v>0.344</v>
      </c>
      <c r="J266" s="1" t="n">
        <v>0.139</v>
      </c>
    </row>
    <row r="267" customFormat="false" ht="12.75" hidden="false" customHeight="false" outlineLevel="0" collapsed="false">
      <c r="A267" s="1" t="s">
        <v>234</v>
      </c>
      <c r="B267" s="1" t="n">
        <v>10</v>
      </c>
      <c r="D267" s="1" t="n">
        <v>0.481</v>
      </c>
      <c r="F267" s="1" t="n">
        <v>0.585</v>
      </c>
      <c r="H267" s="1" t="n">
        <v>0.352</v>
      </c>
      <c r="J267" s="1" t="n">
        <v>0.219</v>
      </c>
    </row>
    <row r="268" customFormat="false" ht="12.75" hidden="false" customHeight="false" outlineLevel="0" collapsed="false">
      <c r="A268" s="1" t="s">
        <v>235</v>
      </c>
      <c r="B268" s="1" t="n">
        <v>15</v>
      </c>
      <c r="D268" s="1" t="n">
        <v>0.693</v>
      </c>
      <c r="F268" s="1" t="n">
        <v>0.652</v>
      </c>
      <c r="H268" s="1" t="n">
        <v>0.423</v>
      </c>
      <c r="J268" s="1" t="n">
        <v>0.408</v>
      </c>
    </row>
    <row r="269" customFormat="false" ht="12.75" hidden="false" customHeight="false" outlineLevel="0" collapsed="false">
      <c r="A269" s="1" t="s">
        <v>236</v>
      </c>
      <c r="B269" s="1" t="n">
        <v>20</v>
      </c>
      <c r="D269" s="1" t="n">
        <v>1.127</v>
      </c>
      <c r="F269" s="1" t="n">
        <v>0.865</v>
      </c>
      <c r="H269" s="1" t="n">
        <v>0.535</v>
      </c>
      <c r="J269" s="1" t="n">
        <v>1.128</v>
      </c>
    </row>
    <row r="270" customFormat="false" ht="12.75" hidden="false" customHeight="false" outlineLevel="0" collapsed="false">
      <c r="A270" s="1" t="s">
        <v>237</v>
      </c>
      <c r="B270" s="1" t="n">
        <v>30</v>
      </c>
      <c r="D270" s="1" t="n">
        <v>2.168</v>
      </c>
      <c r="F270" s="1" t="n">
        <v>1.783</v>
      </c>
      <c r="H270" s="1" t="n">
        <v>0.711</v>
      </c>
      <c r="J270" s="1" t="n">
        <v>3.866</v>
      </c>
    </row>
    <row r="271" customFormat="false" ht="12.75" hidden="false" customHeight="false" outlineLevel="0" collapsed="false">
      <c r="A271" s="1" t="s">
        <v>238</v>
      </c>
      <c r="B271" s="1" t="n">
        <v>50</v>
      </c>
      <c r="D271" s="1" t="n">
        <v>2.005</v>
      </c>
      <c r="F271" s="1" t="n">
        <v>3.678</v>
      </c>
      <c r="H271" s="1" t="n">
        <v>0.917</v>
      </c>
      <c r="J271" s="1" t="n">
        <v>7.437</v>
      </c>
    </row>
    <row r="272" customFormat="false" ht="12.75" hidden="false" customHeight="false" outlineLevel="0" collapsed="false">
      <c r="A272" s="1" t="s">
        <v>239</v>
      </c>
      <c r="B272" s="1" t="n">
        <v>100</v>
      </c>
      <c r="D272" s="1" t="n">
        <v>-0.058</v>
      </c>
      <c r="F272" s="1" t="n">
        <v>9.918</v>
      </c>
      <c r="H272" s="1" t="n">
        <v>1.107</v>
      </c>
      <c r="J272" s="1" t="n">
        <v>11.307</v>
      </c>
    </row>
    <row r="273" customFormat="false" ht="12.75" hidden="false" customHeight="false" outlineLevel="0" collapsed="false">
      <c r="A273" s="1" t="s">
        <v>240</v>
      </c>
      <c r="B273" s="1" t="n">
        <v>150</v>
      </c>
      <c r="D273" s="1" t="n">
        <v>-0.02</v>
      </c>
      <c r="F273" s="1" t="n">
        <v>13.208</v>
      </c>
      <c r="H273" s="1" t="n">
        <v>1.142</v>
      </c>
      <c r="J273" s="1" t="n">
        <v>11.762</v>
      </c>
    </row>
    <row r="275" customFormat="false" ht="12.75" hidden="false" customHeight="false" outlineLevel="0" collapsed="false">
      <c r="A275" s="1" t="s">
        <v>241</v>
      </c>
      <c r="B275" s="1" t="n">
        <v>1</v>
      </c>
      <c r="D275" s="1" t="n">
        <v>0.121</v>
      </c>
      <c r="F275" s="1" t="n">
        <v>0.517</v>
      </c>
      <c r="H275" s="1" t="n">
        <v>0.324</v>
      </c>
      <c r="J275" s="1" t="n">
        <v>0.122</v>
      </c>
    </row>
    <row r="276" customFormat="false" ht="12.75" hidden="false" customHeight="false" outlineLevel="0" collapsed="false">
      <c r="A276" s="1" t="s">
        <v>242</v>
      </c>
      <c r="B276" s="1" t="n">
        <v>5</v>
      </c>
      <c r="D276" s="1" t="n">
        <v>0.127</v>
      </c>
      <c r="F276" s="1" t="n">
        <v>0.517</v>
      </c>
      <c r="H276" s="1" t="n">
        <v>0.333</v>
      </c>
      <c r="J276" s="1" t="n">
        <v>0.182</v>
      </c>
    </row>
    <row r="277" customFormat="false" ht="12.75" hidden="false" customHeight="false" outlineLevel="0" collapsed="false">
      <c r="A277" s="1" t="s">
        <v>243</v>
      </c>
      <c r="B277" s="1" t="n">
        <v>10</v>
      </c>
      <c r="D277" s="1" t="n">
        <v>0.106</v>
      </c>
      <c r="F277" s="1" t="n">
        <v>0.515</v>
      </c>
      <c r="H277" s="1" t="n">
        <v>0.33</v>
      </c>
      <c r="J277" s="1" t="n">
        <v>0.124</v>
      </c>
    </row>
    <row r="278" customFormat="false" ht="12.75" hidden="false" customHeight="false" outlineLevel="0" collapsed="false">
      <c r="A278" s="1" t="s">
        <v>244</v>
      </c>
      <c r="B278" s="1" t="n">
        <v>15</v>
      </c>
      <c r="D278" s="1" t="n">
        <v>0.021</v>
      </c>
      <c r="F278" s="1" t="n">
        <v>0.533</v>
      </c>
      <c r="H278" s="1" t="n">
        <v>0.331</v>
      </c>
      <c r="J278" s="1" t="n">
        <v>0.12</v>
      </c>
    </row>
    <row r="279" customFormat="false" ht="12.75" hidden="false" customHeight="false" outlineLevel="0" collapsed="false">
      <c r="A279" s="1" t="s">
        <v>245</v>
      </c>
      <c r="B279" s="1" t="n">
        <v>20</v>
      </c>
      <c r="D279" s="1" t="n">
        <v>0.08</v>
      </c>
      <c r="F279" s="1" t="n">
        <v>0.539</v>
      </c>
      <c r="H279" s="1" t="n">
        <v>0.341</v>
      </c>
      <c r="J279" s="1" t="n">
        <v>0.135</v>
      </c>
    </row>
    <row r="280" customFormat="false" ht="12.75" hidden="false" customHeight="false" outlineLevel="0" collapsed="false">
      <c r="A280" s="1" t="s">
        <v>246</v>
      </c>
      <c r="B280" s="1" t="n">
        <v>30</v>
      </c>
      <c r="D280" s="1" t="n">
        <v>1.111</v>
      </c>
      <c r="F280" s="1" t="n">
        <v>1.17</v>
      </c>
      <c r="H280" s="1" t="n">
        <v>0.556</v>
      </c>
      <c r="J280" s="1" t="n">
        <v>2.253</v>
      </c>
    </row>
    <row r="281" customFormat="false" ht="12.75" hidden="false" customHeight="false" outlineLevel="0" collapsed="false">
      <c r="A281" s="1" t="s">
        <v>247</v>
      </c>
      <c r="B281" s="1" t="n">
        <v>50</v>
      </c>
      <c r="D281" s="1" t="n">
        <v>1.335</v>
      </c>
      <c r="F281" s="1" t="n">
        <v>5.219</v>
      </c>
      <c r="H281" s="1" t="n">
        <v>0.963</v>
      </c>
      <c r="J281" s="1" t="n">
        <v>8.532</v>
      </c>
    </row>
    <row r="282" customFormat="false" ht="12.75" hidden="false" customHeight="false" outlineLevel="0" collapsed="false">
      <c r="A282" s="1" t="s">
        <v>248</v>
      </c>
      <c r="B282" s="1" t="n">
        <v>100</v>
      </c>
      <c r="D282" s="1" t="n">
        <v>0.038</v>
      </c>
      <c r="F282" s="1" t="n">
        <v>10.489</v>
      </c>
      <c r="H282" s="1" t="n">
        <v>1.09</v>
      </c>
      <c r="J282" s="1" t="n">
        <v>11.146</v>
      </c>
    </row>
    <row r="283" customFormat="false" ht="12.75" hidden="false" customHeight="false" outlineLevel="0" collapsed="false">
      <c r="A283" s="1" t="s">
        <v>248</v>
      </c>
      <c r="B283" s="1" t="n">
        <v>100</v>
      </c>
      <c r="D283" s="1" t="n">
        <v>0.082</v>
      </c>
      <c r="F283" s="1" t="n">
        <v>10.625</v>
      </c>
      <c r="H283" s="1" t="n">
        <v>1.093</v>
      </c>
      <c r="J283" s="1" t="n">
        <v>11.185</v>
      </c>
    </row>
    <row r="284" customFormat="false" ht="12.75" hidden="false" customHeight="false" outlineLevel="0" collapsed="false">
      <c r="A284" s="1" t="s">
        <v>248</v>
      </c>
      <c r="B284" s="1" t="n">
        <v>100</v>
      </c>
      <c r="D284" s="1" t="n">
        <v>-0.031</v>
      </c>
      <c r="F284" s="1" t="n">
        <v>10.546</v>
      </c>
      <c r="H284" s="1" t="n">
        <v>1.106</v>
      </c>
      <c r="J284" s="1" t="n">
        <v>11.231</v>
      </c>
    </row>
    <row r="285" customFormat="false" ht="12.75" hidden="false" customHeight="false" outlineLevel="0" collapsed="false">
      <c r="A285" s="1" t="s">
        <v>249</v>
      </c>
      <c r="B285" s="1" t="n">
        <v>150</v>
      </c>
      <c r="D285" s="1" t="n">
        <v>0.034</v>
      </c>
      <c r="F285" s="1" t="n">
        <v>12.462</v>
      </c>
      <c r="H285" s="1" t="n">
        <v>1.147</v>
      </c>
      <c r="J285" s="1" t="n">
        <v>11.485</v>
      </c>
    </row>
    <row r="287" customFormat="false" ht="12.75" hidden="false" customHeight="false" outlineLevel="0" collapsed="false">
      <c r="A287" s="1" t="s">
        <v>250</v>
      </c>
      <c r="B287" s="1" t="n">
        <v>1</v>
      </c>
      <c r="D287" s="1" t="n">
        <v>0.33</v>
      </c>
      <c r="F287" s="1" t="n">
        <v>0.706</v>
      </c>
      <c r="H287" s="1" t="n">
        <v>0.355</v>
      </c>
      <c r="J287" s="1" t="n">
        <v>0.107</v>
      </c>
    </row>
    <row r="288" customFormat="false" ht="12.75" hidden="false" customHeight="false" outlineLevel="0" collapsed="false">
      <c r="A288" s="1" t="s">
        <v>251</v>
      </c>
      <c r="B288" s="1" t="n">
        <v>5</v>
      </c>
      <c r="D288" s="1" t="n">
        <v>0.891</v>
      </c>
      <c r="F288" s="1" t="n">
        <v>0.693</v>
      </c>
      <c r="H288" s="1" t="n">
        <v>0.447</v>
      </c>
      <c r="J288" s="1" t="n">
        <v>0.165</v>
      </c>
    </row>
    <row r="289" customFormat="false" ht="12.75" hidden="false" customHeight="false" outlineLevel="0" collapsed="false">
      <c r="A289" s="1" t="s">
        <v>252</v>
      </c>
      <c r="B289" s="1" t="n">
        <v>10</v>
      </c>
      <c r="D289" s="1" t="n">
        <v>0.87</v>
      </c>
      <c r="F289" s="1" t="n">
        <v>0.707</v>
      </c>
      <c r="H289" s="1" t="n">
        <v>0.454</v>
      </c>
      <c r="J289" s="1" t="n">
        <v>0.201</v>
      </c>
    </row>
    <row r="290" customFormat="false" ht="12.75" hidden="false" customHeight="false" outlineLevel="0" collapsed="false">
      <c r="A290" s="1" t="s">
        <v>253</v>
      </c>
      <c r="B290" s="1" t="n">
        <v>15</v>
      </c>
      <c r="D290" s="1" t="n">
        <v>0.489</v>
      </c>
      <c r="F290" s="1" t="n">
        <v>0.699</v>
      </c>
      <c r="H290" s="1" t="n">
        <v>0.37</v>
      </c>
      <c r="J290" s="1" t="n">
        <v>0.156</v>
      </c>
    </row>
    <row r="291" customFormat="false" ht="12.75" hidden="false" customHeight="false" outlineLevel="0" collapsed="false">
      <c r="A291" s="1" t="s">
        <v>254</v>
      </c>
      <c r="B291" s="1" t="n">
        <v>20</v>
      </c>
      <c r="D291" s="1" t="n">
        <v>0.616</v>
      </c>
      <c r="F291" s="1" t="n">
        <v>0.846</v>
      </c>
      <c r="H291" s="1" t="n">
        <v>0.402</v>
      </c>
      <c r="J291" s="1" t="n">
        <v>0.565</v>
      </c>
    </row>
    <row r="292" customFormat="false" ht="12.75" hidden="false" customHeight="false" outlineLevel="0" collapsed="false">
      <c r="A292" s="1" t="s">
        <v>255</v>
      </c>
      <c r="B292" s="1" t="n">
        <v>30</v>
      </c>
      <c r="D292" s="1" t="n">
        <v>1.725</v>
      </c>
      <c r="F292" s="1" t="n">
        <v>1.827</v>
      </c>
      <c r="H292" s="1" t="n">
        <v>0.655</v>
      </c>
      <c r="J292" s="1" t="n">
        <v>3.512</v>
      </c>
    </row>
    <row r="293" customFormat="false" ht="12.75" hidden="false" customHeight="false" outlineLevel="0" collapsed="false">
      <c r="A293" s="1" t="s">
        <v>256</v>
      </c>
      <c r="B293" s="1" t="n">
        <v>50</v>
      </c>
      <c r="D293" s="1" t="n">
        <v>1.342</v>
      </c>
      <c r="F293" s="1" t="n">
        <v>5.688</v>
      </c>
      <c r="H293" s="1" t="n">
        <v>1.009</v>
      </c>
      <c r="J293" s="1" t="n">
        <v>8.717</v>
      </c>
    </row>
    <row r="294" customFormat="false" ht="12.75" hidden="false" customHeight="false" outlineLevel="0" collapsed="false">
      <c r="A294" s="1" t="s">
        <v>257</v>
      </c>
      <c r="B294" s="1" t="n">
        <v>100</v>
      </c>
      <c r="D294" s="1" t="n">
        <v>0.277</v>
      </c>
      <c r="F294" s="1" t="n">
        <v>8.408</v>
      </c>
      <c r="H294" s="1" t="n">
        <v>1.075</v>
      </c>
      <c r="J294" s="1" t="n">
        <v>10.903</v>
      </c>
    </row>
    <row r="295" customFormat="false" ht="12.75" hidden="false" customHeight="false" outlineLevel="0" collapsed="false">
      <c r="A295" s="1" t="s">
        <v>258</v>
      </c>
      <c r="B295" s="1" t="n">
        <v>150</v>
      </c>
      <c r="D295" s="1" t="n">
        <v>0.284</v>
      </c>
      <c r="F295" s="1" t="n">
        <v>11.277</v>
      </c>
      <c r="H295" s="1" t="n">
        <v>1.189</v>
      </c>
      <c r="J295" s="1" t="n">
        <v>11.965</v>
      </c>
    </row>
    <row r="297" customFormat="false" ht="12.75" hidden="false" customHeight="false" outlineLevel="0" collapsed="false">
      <c r="A297" s="1" t="s">
        <v>259</v>
      </c>
      <c r="B297" s="1" t="n">
        <v>1</v>
      </c>
      <c r="D297" s="1" t="n">
        <v>0.098</v>
      </c>
      <c r="F297" s="1" t="n">
        <v>0.461</v>
      </c>
      <c r="H297" s="1" t="n">
        <v>0.351</v>
      </c>
      <c r="J297" s="1" t="n">
        <v>0.143</v>
      </c>
    </row>
    <row r="298" customFormat="false" ht="12.75" hidden="false" customHeight="false" outlineLevel="0" collapsed="false">
      <c r="A298" s="1" t="s">
        <v>260</v>
      </c>
      <c r="B298" s="1" t="n">
        <v>5</v>
      </c>
      <c r="D298" s="1" t="n">
        <v>0.152</v>
      </c>
      <c r="F298" s="1" t="n">
        <v>0.465</v>
      </c>
      <c r="H298" s="1" t="n">
        <v>0.353</v>
      </c>
      <c r="J298" s="1" t="n">
        <v>0.1</v>
      </c>
    </row>
    <row r="299" customFormat="false" ht="12.75" hidden="false" customHeight="false" outlineLevel="0" collapsed="false">
      <c r="A299" s="1" t="s">
        <v>261</v>
      </c>
      <c r="B299" s="1" t="n">
        <v>10</v>
      </c>
      <c r="D299" s="1" t="n">
        <v>0.056</v>
      </c>
      <c r="F299" s="1" t="n">
        <v>0.47</v>
      </c>
      <c r="H299" s="1" t="n">
        <v>0.363</v>
      </c>
      <c r="J299" s="1" t="n">
        <v>0.185</v>
      </c>
    </row>
    <row r="300" customFormat="false" ht="12.75" hidden="false" customHeight="false" outlineLevel="0" collapsed="false">
      <c r="A300" s="1" t="s">
        <v>262</v>
      </c>
      <c r="B300" s="1" t="n">
        <v>15</v>
      </c>
      <c r="D300" s="1" t="n">
        <v>0.556</v>
      </c>
      <c r="F300" s="1" t="n">
        <v>0.48</v>
      </c>
      <c r="H300" s="1" t="n">
        <v>0.395</v>
      </c>
      <c r="J300" s="1" t="n">
        <v>0.254</v>
      </c>
    </row>
    <row r="301" customFormat="false" ht="12.75" hidden="false" customHeight="false" outlineLevel="0" collapsed="false">
      <c r="A301" s="1" t="s">
        <v>263</v>
      </c>
      <c r="B301" s="1" t="n">
        <v>20</v>
      </c>
      <c r="D301" s="1" t="n">
        <v>1.269</v>
      </c>
      <c r="F301" s="1" t="n">
        <v>0.648</v>
      </c>
      <c r="H301" s="1" t="n">
        <v>0.468</v>
      </c>
      <c r="J301" s="1" t="n">
        <v>1.014</v>
      </c>
    </row>
    <row r="302" customFormat="false" ht="12.75" hidden="false" customHeight="false" outlineLevel="0" collapsed="false">
      <c r="A302" s="1" t="s">
        <v>264</v>
      </c>
      <c r="B302" s="1" t="n">
        <v>30</v>
      </c>
      <c r="D302" s="1" t="n">
        <v>2.023</v>
      </c>
      <c r="F302" s="1" t="n">
        <v>1.358</v>
      </c>
      <c r="H302" s="1" t="n">
        <v>0.676</v>
      </c>
      <c r="J302" s="1" t="n">
        <v>3.553</v>
      </c>
    </row>
    <row r="303" customFormat="false" ht="12.75" hidden="false" customHeight="false" outlineLevel="0" collapsed="false">
      <c r="A303" s="1" t="s">
        <v>265</v>
      </c>
      <c r="B303" s="1" t="n">
        <v>50</v>
      </c>
      <c r="D303" s="1" t="n">
        <v>1.388</v>
      </c>
      <c r="F303" s="1" t="n">
        <v>4.906</v>
      </c>
      <c r="H303" s="1" t="n">
        <v>0.964</v>
      </c>
      <c r="J303" s="1" t="n">
        <v>8.658</v>
      </c>
    </row>
    <row r="304" customFormat="false" ht="12.75" hidden="false" customHeight="false" outlineLevel="0" collapsed="false">
      <c r="A304" s="1" t="s">
        <v>266</v>
      </c>
      <c r="B304" s="1" t="n">
        <v>100</v>
      </c>
      <c r="D304" s="1" t="n">
        <v>0.258</v>
      </c>
      <c r="F304" s="1" t="n">
        <v>9.316</v>
      </c>
      <c r="H304" s="1" t="n">
        <v>1.108</v>
      </c>
      <c r="J304" s="1" t="n">
        <v>10.913</v>
      </c>
    </row>
    <row r="305" customFormat="false" ht="12.75" hidden="false" customHeight="false" outlineLevel="0" collapsed="false">
      <c r="A305" s="1" t="s">
        <v>267</v>
      </c>
      <c r="B305" s="1" t="n">
        <v>140</v>
      </c>
      <c r="D305" s="1" t="n">
        <v>0.062</v>
      </c>
      <c r="F305" s="1" t="n">
        <v>9.858</v>
      </c>
      <c r="H305" s="1" t="n">
        <v>1.138</v>
      </c>
      <c r="J305" s="1" t="n">
        <v>11.885</v>
      </c>
    </row>
    <row r="306" customFormat="false" ht="12.75" hidden="false" customHeight="false" outlineLevel="0" collapsed="false">
      <c r="A306" s="1" t="s">
        <v>268</v>
      </c>
      <c r="B306" s="1" t="n">
        <v>140</v>
      </c>
      <c r="D306" s="1" t="n">
        <v>0.177</v>
      </c>
      <c r="F306" s="1" t="n">
        <v>9.928</v>
      </c>
      <c r="H306" s="1" t="n">
        <v>1.142</v>
      </c>
      <c r="J306" s="1" t="n">
        <v>11.259</v>
      </c>
    </row>
    <row r="308" customFormat="false" ht="12.75" hidden="false" customHeight="false" outlineLevel="0" collapsed="false">
      <c r="A308" s="1" t="s">
        <v>269</v>
      </c>
      <c r="B308" s="1" t="n">
        <v>1</v>
      </c>
      <c r="D308" s="1" t="n">
        <v>0.152</v>
      </c>
      <c r="F308" s="1" t="n">
        <v>0.436</v>
      </c>
      <c r="H308" s="1" t="n">
        <v>0.361</v>
      </c>
      <c r="J308" s="1" t="n">
        <v>0.127</v>
      </c>
    </row>
    <row r="309" customFormat="false" ht="12.75" hidden="false" customHeight="false" outlineLevel="0" collapsed="false">
      <c r="A309" s="1" t="s">
        <v>270</v>
      </c>
      <c r="B309" s="1" t="n">
        <v>5</v>
      </c>
      <c r="D309" s="1" t="n">
        <v>0.23</v>
      </c>
      <c r="F309" s="1" t="n">
        <v>0.43</v>
      </c>
      <c r="H309" s="1" t="n">
        <v>0.359</v>
      </c>
      <c r="J309" s="1" t="n">
        <v>0.127</v>
      </c>
    </row>
    <row r="310" customFormat="false" ht="12.75" hidden="false" customHeight="false" outlineLevel="0" collapsed="false">
      <c r="A310" s="1" t="s">
        <v>271</v>
      </c>
      <c r="B310" s="1" t="n">
        <v>10</v>
      </c>
      <c r="D310" s="1" t="n">
        <v>0.13</v>
      </c>
      <c r="F310" s="1" t="n">
        <v>0.459</v>
      </c>
      <c r="H310" s="1" t="n">
        <v>0.364</v>
      </c>
      <c r="J310" s="1" t="n">
        <v>0.143</v>
      </c>
    </row>
    <row r="311" customFormat="false" ht="12.75" hidden="false" customHeight="false" outlineLevel="0" collapsed="false">
      <c r="A311" s="1" t="s">
        <v>272</v>
      </c>
      <c r="B311" s="1" t="n">
        <v>15</v>
      </c>
      <c r="D311" s="1" t="n">
        <v>0.229</v>
      </c>
      <c r="F311" s="1" t="n">
        <v>0.644</v>
      </c>
      <c r="H311" s="1" t="n">
        <v>0.399</v>
      </c>
      <c r="J311" s="1" t="n">
        <v>0.166</v>
      </c>
    </row>
    <row r="312" customFormat="false" ht="12.75" hidden="false" customHeight="false" outlineLevel="0" collapsed="false">
      <c r="A312" s="1" t="s">
        <v>273</v>
      </c>
      <c r="B312" s="1" t="n">
        <v>20</v>
      </c>
      <c r="D312" s="1" t="n">
        <v>0.618</v>
      </c>
      <c r="F312" s="1" t="n">
        <v>0.742</v>
      </c>
      <c r="H312" s="1" t="n">
        <v>0.447</v>
      </c>
      <c r="J312" s="1" t="n">
        <v>0.487</v>
      </c>
    </row>
    <row r="313" customFormat="false" ht="12.75" hidden="false" customHeight="false" outlineLevel="0" collapsed="false">
      <c r="A313" s="1" t="s">
        <v>274</v>
      </c>
      <c r="B313" s="1" t="n">
        <v>30</v>
      </c>
      <c r="D313" s="1" t="n">
        <v>1.022</v>
      </c>
      <c r="F313" s="1" t="n">
        <v>0.812</v>
      </c>
      <c r="H313" s="1" t="n">
        <v>0.407</v>
      </c>
      <c r="J313" s="1" t="n">
        <v>1.66</v>
      </c>
    </row>
    <row r="314" customFormat="false" ht="12.75" hidden="false" customHeight="false" outlineLevel="0" collapsed="false">
      <c r="A314" s="1" t="s">
        <v>275</v>
      </c>
      <c r="B314" s="1" t="n">
        <v>50</v>
      </c>
      <c r="D314" s="1" t="n">
        <v>2.677</v>
      </c>
      <c r="F314" s="1" t="n">
        <v>2.172</v>
      </c>
      <c r="H314" s="1" t="n">
        <v>0.759</v>
      </c>
      <c r="J314" s="1" t="n">
        <v>5.817</v>
      </c>
    </row>
    <row r="315" customFormat="false" ht="12.75" hidden="false" customHeight="false" outlineLevel="0" collapsed="false">
      <c r="A315" s="1" t="s">
        <v>276</v>
      </c>
      <c r="B315" s="1" t="n">
        <v>100</v>
      </c>
      <c r="D315" s="1" t="n">
        <v>0.231</v>
      </c>
      <c r="F315" s="1" t="n">
        <v>9.253</v>
      </c>
      <c r="H315" s="1" t="n">
        <v>1.047</v>
      </c>
      <c r="J315" s="1" t="n">
        <v>11.875</v>
      </c>
    </row>
    <row r="316" customFormat="false" ht="12.75" hidden="false" customHeight="false" outlineLevel="0" collapsed="false">
      <c r="A316" s="1" t="s">
        <v>276</v>
      </c>
      <c r="B316" s="1" t="n">
        <v>100</v>
      </c>
      <c r="D316" s="1" t="n">
        <v>0.288</v>
      </c>
      <c r="F316" s="1" t="n">
        <v>9.006</v>
      </c>
      <c r="H316" s="1" t="n">
        <v>1.025</v>
      </c>
      <c r="J316" s="1" t="n">
        <v>11.701</v>
      </c>
    </row>
    <row r="317" customFormat="false" ht="12.75" hidden="false" customHeight="false" outlineLevel="0" collapsed="false">
      <c r="A317" s="1" t="s">
        <v>276</v>
      </c>
      <c r="B317" s="1" t="n">
        <v>100</v>
      </c>
      <c r="D317" s="1" t="n">
        <v>0.104</v>
      </c>
      <c r="F317" s="1" t="n">
        <v>9.065</v>
      </c>
      <c r="H317" s="1" t="n">
        <v>1.032</v>
      </c>
      <c r="J317" s="1" t="n">
        <v>12.246</v>
      </c>
    </row>
    <row r="318" customFormat="false" ht="12.75" hidden="false" customHeight="false" outlineLevel="0" collapsed="false">
      <c r="A318" s="1" t="s">
        <v>277</v>
      </c>
      <c r="B318" s="1" t="n">
        <v>145</v>
      </c>
      <c r="D318" s="1" t="n">
        <v>0.009</v>
      </c>
      <c r="F318" s="1" t="n">
        <v>11.147</v>
      </c>
      <c r="H318" s="1" t="n">
        <v>1.053</v>
      </c>
      <c r="J318" s="1" t="n">
        <v>11.647</v>
      </c>
    </row>
    <row r="319" customFormat="false" ht="12.75" hidden="false" customHeight="false" outlineLevel="0" collapsed="false">
      <c r="A319" s="1" t="s">
        <v>277</v>
      </c>
      <c r="B319" s="1" t="n">
        <v>145</v>
      </c>
      <c r="D319" s="1" t="n">
        <v>0.046</v>
      </c>
      <c r="F319" s="1" t="n">
        <v>10.948</v>
      </c>
      <c r="H319" s="1" t="n">
        <v>1.039</v>
      </c>
      <c r="J319" s="1" t="n">
        <v>11.653</v>
      </c>
    </row>
    <row r="320" customFormat="false" ht="12.75" hidden="false" customHeight="false" outlineLevel="0" collapsed="false">
      <c r="A320" s="1" t="s">
        <v>277</v>
      </c>
      <c r="B320" s="1" t="n">
        <v>145</v>
      </c>
      <c r="D320" s="1" t="n">
        <v>0.041</v>
      </c>
      <c r="F320" s="1" t="n">
        <v>10.995</v>
      </c>
      <c r="H320" s="1" t="n">
        <v>1.043</v>
      </c>
      <c r="J320" s="1" t="n">
        <v>11.637</v>
      </c>
    </row>
    <row r="321" customFormat="false" ht="12.75" hidden="false" customHeight="false" outlineLevel="0" collapsed="false">
      <c r="A321" s="1" t="s">
        <v>278</v>
      </c>
      <c r="B321" s="1" t="n">
        <v>145</v>
      </c>
      <c r="D321" s="1" t="n">
        <v>0.12</v>
      </c>
      <c r="F321" s="1" t="n">
        <v>11.009</v>
      </c>
      <c r="H321" s="1" t="n">
        <v>1.047</v>
      </c>
      <c r="J321" s="1" t="n">
        <v>11.631</v>
      </c>
    </row>
    <row r="323" customFormat="false" ht="12.75" hidden="false" customHeight="false" outlineLevel="0" collapsed="false">
      <c r="A323" s="1" t="s">
        <v>279</v>
      </c>
      <c r="B323" s="1" t="n">
        <v>1</v>
      </c>
      <c r="D323" s="1" t="n">
        <v>0.163</v>
      </c>
      <c r="F323" s="1" t="n">
        <v>0.478</v>
      </c>
      <c r="H323" s="1" t="n">
        <v>0.257</v>
      </c>
      <c r="J323" s="1" t="n">
        <v>-0.004</v>
      </c>
    </row>
    <row r="324" customFormat="false" ht="12.75" hidden="false" customHeight="false" outlineLevel="0" collapsed="false">
      <c r="A324" s="1" t="s">
        <v>280</v>
      </c>
      <c r="B324" s="1" t="n">
        <v>5</v>
      </c>
      <c r="D324" s="1" t="n">
        <v>0.197</v>
      </c>
      <c r="F324" s="1" t="n">
        <v>0.497</v>
      </c>
      <c r="H324" s="1" t="n">
        <v>0.456</v>
      </c>
      <c r="J324" s="1" t="n">
        <v>0.01</v>
      </c>
    </row>
    <row r="325" customFormat="false" ht="12.75" hidden="false" customHeight="false" outlineLevel="0" collapsed="false">
      <c r="A325" s="1" t="s">
        <v>281</v>
      </c>
      <c r="B325" s="1" t="n">
        <v>10</v>
      </c>
      <c r="D325" s="1" t="n">
        <v>0.086</v>
      </c>
      <c r="F325" s="1" t="n">
        <v>0.546</v>
      </c>
      <c r="H325" s="1" t="n">
        <v>0.27</v>
      </c>
      <c r="J325" s="1" t="n">
        <v>0.002</v>
      </c>
    </row>
    <row r="326" customFormat="false" ht="12.75" hidden="false" customHeight="false" outlineLevel="0" collapsed="false">
      <c r="A326" s="1" t="s">
        <v>282</v>
      </c>
      <c r="B326" s="1" t="n">
        <v>15</v>
      </c>
      <c r="D326" s="1" t="n">
        <v>0.075</v>
      </c>
      <c r="F326" s="1" t="n">
        <v>0.596</v>
      </c>
      <c r="H326" s="1" t="n">
        <v>0.272</v>
      </c>
      <c r="J326" s="1" t="n">
        <v>0.022</v>
      </c>
    </row>
    <row r="327" customFormat="false" ht="12.75" hidden="false" customHeight="false" outlineLevel="0" collapsed="false">
      <c r="A327" s="1" t="s">
        <v>283</v>
      </c>
      <c r="B327" s="1" t="n">
        <v>20</v>
      </c>
      <c r="D327" s="1" t="n">
        <v>0.185</v>
      </c>
      <c r="F327" s="1" t="n">
        <v>0.608</v>
      </c>
      <c r="H327" s="1" t="n">
        <v>0.265</v>
      </c>
      <c r="J327" s="1" t="n">
        <v>0.011</v>
      </c>
    </row>
    <row r="328" customFormat="false" ht="12.75" hidden="false" customHeight="false" outlineLevel="0" collapsed="false">
      <c r="A328" s="1" t="s">
        <v>284</v>
      </c>
      <c r="B328" s="1" t="n">
        <v>30</v>
      </c>
      <c r="D328" s="1" t="n">
        <v>0.398</v>
      </c>
      <c r="F328" s="1" t="n">
        <v>0.736</v>
      </c>
      <c r="H328" s="1" t="n">
        <v>0.333</v>
      </c>
      <c r="J328" s="1" t="n">
        <v>0.521</v>
      </c>
    </row>
    <row r="329" customFormat="false" ht="12.75" hidden="false" customHeight="false" outlineLevel="0" collapsed="false">
      <c r="A329" s="1" t="s">
        <v>285</v>
      </c>
      <c r="B329" s="1" t="n">
        <v>50</v>
      </c>
      <c r="D329" s="1" t="n">
        <v>1.171</v>
      </c>
      <c r="F329" s="1" t="n">
        <v>6.758</v>
      </c>
      <c r="H329" s="1" t="n">
        <v>0.907</v>
      </c>
      <c r="J329" s="1" t="n">
        <v>9.03</v>
      </c>
    </row>
    <row r="330" customFormat="false" ht="12.75" hidden="false" customHeight="false" outlineLevel="0" collapsed="false">
      <c r="A330" s="1" t="s">
        <v>286</v>
      </c>
      <c r="B330" s="1" t="n">
        <v>100</v>
      </c>
      <c r="D330" s="1" t="n">
        <v>0.697</v>
      </c>
      <c r="F330" s="1" t="n">
        <v>8.948</v>
      </c>
      <c r="H330" s="1" t="n">
        <v>1.026</v>
      </c>
      <c r="J330" s="1" t="n">
        <v>10.991</v>
      </c>
    </row>
    <row r="331" customFormat="false" ht="12.75" hidden="false" customHeight="false" outlineLevel="0" collapsed="false">
      <c r="A331" s="1" t="s">
        <v>287</v>
      </c>
      <c r="B331" s="1" t="n">
        <v>150</v>
      </c>
      <c r="D331" s="1" t="n">
        <v>0.083</v>
      </c>
      <c r="F331" s="1" t="n">
        <v>10.655</v>
      </c>
      <c r="H331" s="1" t="n">
        <v>1.06</v>
      </c>
      <c r="J331" s="1" t="n">
        <v>11.66</v>
      </c>
    </row>
    <row r="332" customFormat="false" ht="12.75" hidden="false" customHeight="false" outlineLevel="0" collapsed="false">
      <c r="A332" s="1" t="s">
        <v>288</v>
      </c>
      <c r="B332" s="1" t="n">
        <v>150</v>
      </c>
      <c r="D332" s="1" t="n">
        <v>0.146</v>
      </c>
      <c r="F332" s="1" t="n">
        <v>10.744</v>
      </c>
      <c r="H332" s="1" t="n">
        <v>1.063</v>
      </c>
      <c r="J332" s="1" t="n">
        <v>11.606</v>
      </c>
    </row>
    <row r="334" customFormat="false" ht="12.75" hidden="false" customHeight="false" outlineLevel="0" collapsed="false">
      <c r="A334" s="1" t="s">
        <v>289</v>
      </c>
      <c r="B334" s="1" t="n">
        <v>1</v>
      </c>
      <c r="D334" s="1" t="n">
        <v>0.329</v>
      </c>
      <c r="F334" s="1" t="n">
        <v>0.492</v>
      </c>
      <c r="H334" s="1" t="n">
        <v>0.277</v>
      </c>
      <c r="J334" s="1" t="n">
        <v>0.061</v>
      </c>
    </row>
    <row r="335" customFormat="false" ht="12.75" hidden="false" customHeight="false" outlineLevel="0" collapsed="false">
      <c r="A335" s="1" t="s">
        <v>289</v>
      </c>
      <c r="B335" s="1" t="n">
        <v>1</v>
      </c>
      <c r="D335" s="1" t="n">
        <v>0.354</v>
      </c>
      <c r="F335" s="1" t="n">
        <v>0.474</v>
      </c>
      <c r="H335" s="1" t="n">
        <v>0.272</v>
      </c>
      <c r="J335" s="1" t="n">
        <v>-0.026</v>
      </c>
    </row>
    <row r="336" customFormat="false" ht="12.75" hidden="false" customHeight="false" outlineLevel="0" collapsed="false">
      <c r="A336" s="1" t="s">
        <v>289</v>
      </c>
      <c r="B336" s="1" t="n">
        <v>1</v>
      </c>
      <c r="D336" s="1" t="n">
        <v>0.345</v>
      </c>
      <c r="F336" s="1" t="n">
        <v>0.488</v>
      </c>
      <c r="H336" s="1" t="n">
        <v>0.268</v>
      </c>
      <c r="J336" s="1" t="n">
        <v>0.033</v>
      </c>
    </row>
    <row r="337" customFormat="false" ht="12.75" hidden="false" customHeight="false" outlineLevel="0" collapsed="false">
      <c r="A337" s="1" t="s">
        <v>290</v>
      </c>
      <c r="B337" s="1" t="n">
        <v>5</v>
      </c>
      <c r="D337" s="1" t="n">
        <v>0.402</v>
      </c>
      <c r="F337" s="1" t="n">
        <v>0.515</v>
      </c>
      <c r="H337" s="1" t="n">
        <v>0.288</v>
      </c>
      <c r="J337" s="1" t="n">
        <v>-0.019</v>
      </c>
    </row>
    <row r="338" customFormat="false" ht="12.75" hidden="false" customHeight="false" outlineLevel="0" collapsed="false">
      <c r="A338" s="1" t="s">
        <v>290</v>
      </c>
      <c r="B338" s="1" t="n">
        <v>5</v>
      </c>
      <c r="D338" s="1" t="n">
        <v>0.347</v>
      </c>
      <c r="F338" s="1" t="n">
        <v>0.49</v>
      </c>
      <c r="H338" s="1" t="n">
        <v>0.291</v>
      </c>
      <c r="J338" s="1" t="n">
        <v>0.018</v>
      </c>
    </row>
    <row r="339" customFormat="false" ht="12.75" hidden="false" customHeight="false" outlineLevel="0" collapsed="false">
      <c r="A339" s="1" t="s">
        <v>290</v>
      </c>
      <c r="B339" s="1" t="n">
        <v>5</v>
      </c>
      <c r="D339" s="1" t="n">
        <v>0.287</v>
      </c>
      <c r="F339" s="1" t="n">
        <v>0.489</v>
      </c>
      <c r="H339" s="1" t="n">
        <v>0.288</v>
      </c>
      <c r="J339" s="1" t="n">
        <v>-0.014</v>
      </c>
    </row>
    <row r="340" customFormat="false" ht="12.75" hidden="false" customHeight="false" outlineLevel="0" collapsed="false">
      <c r="A340" s="1" t="s">
        <v>291</v>
      </c>
      <c r="B340" s="1" t="n">
        <v>10</v>
      </c>
      <c r="D340" s="1" t="n">
        <v>0.258</v>
      </c>
      <c r="F340" s="1" t="n">
        <v>0.58</v>
      </c>
      <c r="H340" s="1" t="n">
        <v>0.284</v>
      </c>
      <c r="J340" s="1" t="n">
        <v>0.016</v>
      </c>
    </row>
    <row r="341" customFormat="false" ht="12.75" hidden="false" customHeight="false" outlineLevel="0" collapsed="false">
      <c r="A341" s="1" t="s">
        <v>292</v>
      </c>
      <c r="B341" s="1" t="n">
        <v>15</v>
      </c>
      <c r="D341" s="1" t="n">
        <v>0.266</v>
      </c>
      <c r="F341" s="1" t="n">
        <v>0.961</v>
      </c>
      <c r="H341" s="1" t="n">
        <v>0.32</v>
      </c>
      <c r="J341" s="1" t="n">
        <v>0.207</v>
      </c>
    </row>
    <row r="342" customFormat="false" ht="12.75" hidden="false" customHeight="false" outlineLevel="0" collapsed="false">
      <c r="A342" s="1" t="s">
        <v>293</v>
      </c>
      <c r="B342" s="1" t="n">
        <v>20</v>
      </c>
      <c r="D342" s="1" t="n">
        <v>0.578</v>
      </c>
      <c r="F342" s="1" t="n">
        <v>1.248</v>
      </c>
      <c r="H342" s="1" t="n">
        <v>0.375</v>
      </c>
      <c r="J342" s="1" t="n">
        <v>0.894</v>
      </c>
    </row>
    <row r="343" customFormat="false" ht="12.75" hidden="false" customHeight="false" outlineLevel="0" collapsed="false">
      <c r="A343" s="1" t="s">
        <v>294</v>
      </c>
      <c r="B343" s="1" t="n">
        <v>30</v>
      </c>
      <c r="D343" s="1" t="n">
        <v>1.11</v>
      </c>
      <c r="F343" s="1" t="n">
        <v>1.654</v>
      </c>
      <c r="H343" s="1" t="n">
        <v>0.453</v>
      </c>
      <c r="J343" s="1" t="n">
        <v>1.755</v>
      </c>
    </row>
    <row r="344" customFormat="false" ht="12.75" hidden="false" customHeight="false" outlineLevel="0" collapsed="false">
      <c r="A344" s="1" t="s">
        <v>295</v>
      </c>
      <c r="B344" s="1" t="n">
        <v>50</v>
      </c>
      <c r="D344" s="1" t="n">
        <v>1.33</v>
      </c>
      <c r="F344" s="1" t="n">
        <v>4.368</v>
      </c>
      <c r="H344" s="1" t="n">
        <v>0.779</v>
      </c>
      <c r="J344" s="1" t="n">
        <v>6.44</v>
      </c>
    </row>
    <row r="345" customFormat="false" ht="12.75" hidden="false" customHeight="false" outlineLevel="0" collapsed="false">
      <c r="A345" s="1" t="s">
        <v>296</v>
      </c>
      <c r="B345" s="1" t="n">
        <v>100</v>
      </c>
      <c r="D345" s="1" t="n">
        <v>0.86</v>
      </c>
      <c r="F345" s="1" t="n">
        <v>8.006</v>
      </c>
      <c r="H345" s="1" t="n">
        <v>1.013</v>
      </c>
      <c r="J345" s="1" t="n">
        <v>10.242</v>
      </c>
    </row>
    <row r="346" customFormat="false" ht="12.75" hidden="false" customHeight="false" outlineLevel="0" collapsed="false">
      <c r="A346" s="1" t="s">
        <v>297</v>
      </c>
      <c r="B346" s="1" t="n">
        <v>150</v>
      </c>
      <c r="D346" s="1" t="n">
        <v>0.032</v>
      </c>
      <c r="F346" s="1" t="n">
        <v>9.485</v>
      </c>
      <c r="H346" s="1" t="n">
        <v>1.055</v>
      </c>
      <c r="J346" s="1" t="n">
        <v>11.301</v>
      </c>
    </row>
    <row r="347" customFormat="false" ht="12.75" hidden="false" customHeight="false" outlineLevel="0" collapsed="false">
      <c r="A347" s="1" t="s">
        <v>298</v>
      </c>
      <c r="B347" s="1" t="n">
        <v>155</v>
      </c>
      <c r="D347" s="1" t="n">
        <v>0.21</v>
      </c>
      <c r="F347" s="1" t="n">
        <v>9.476</v>
      </c>
      <c r="H347" s="1" t="n">
        <v>1.06</v>
      </c>
      <c r="J347" s="1" t="n">
        <v>11.898</v>
      </c>
    </row>
    <row r="349" customFormat="false" ht="12.75" hidden="false" customHeight="false" outlineLevel="0" collapsed="false">
      <c r="A349" s="1" t="s">
        <v>299</v>
      </c>
      <c r="B349" s="1" t="n">
        <v>1</v>
      </c>
      <c r="D349" s="1" t="n">
        <v>0.192</v>
      </c>
      <c r="F349" s="1" t="n">
        <v>0.53</v>
      </c>
      <c r="H349" s="1" t="n">
        <v>0.306</v>
      </c>
      <c r="J349" s="1" t="n">
        <v>-0.047</v>
      </c>
    </row>
    <row r="350" customFormat="false" ht="12.75" hidden="false" customHeight="false" outlineLevel="0" collapsed="false">
      <c r="A350" s="1" t="s">
        <v>300</v>
      </c>
      <c r="B350" s="1" t="n">
        <v>5</v>
      </c>
      <c r="D350" s="1" t="n">
        <v>0.176</v>
      </c>
      <c r="F350" s="1" t="n">
        <v>0.518</v>
      </c>
      <c r="H350" s="1" t="n">
        <v>0.295</v>
      </c>
      <c r="J350" s="1" t="n">
        <v>0.046</v>
      </c>
    </row>
    <row r="351" customFormat="false" ht="12.75" hidden="false" customHeight="false" outlineLevel="0" collapsed="false">
      <c r="A351" s="1" t="s">
        <v>301</v>
      </c>
      <c r="B351" s="1" t="n">
        <v>10</v>
      </c>
      <c r="D351" s="1" t="n">
        <v>0.183</v>
      </c>
      <c r="F351" s="1" t="n">
        <v>0.5</v>
      </c>
      <c r="H351" s="1" t="n">
        <v>0.28</v>
      </c>
      <c r="J351" s="1" t="n">
        <v>-0.007</v>
      </c>
    </row>
    <row r="352" customFormat="false" ht="12.75" hidden="false" customHeight="false" outlineLevel="0" collapsed="false">
      <c r="A352" s="1" t="s">
        <v>302</v>
      </c>
      <c r="B352" s="1" t="n">
        <v>15</v>
      </c>
      <c r="D352" s="1" t="n">
        <v>0.211</v>
      </c>
      <c r="F352" s="1" t="n">
        <v>0.528</v>
      </c>
      <c r="H352" s="1" t="n">
        <v>0.293</v>
      </c>
      <c r="J352" s="1" t="n">
        <v>0.032</v>
      </c>
    </row>
    <row r="353" customFormat="false" ht="12.75" hidden="false" customHeight="false" outlineLevel="0" collapsed="false">
      <c r="A353" s="1" t="s">
        <v>303</v>
      </c>
      <c r="B353" s="1" t="n">
        <v>20</v>
      </c>
      <c r="D353" s="1" t="n">
        <v>0.199</v>
      </c>
      <c r="F353" s="1" t="n">
        <v>1.036</v>
      </c>
      <c r="H353" s="1" t="n">
        <v>0.323</v>
      </c>
      <c r="J353" s="1" t="n">
        <v>0.279</v>
      </c>
    </row>
    <row r="354" customFormat="false" ht="12.75" hidden="false" customHeight="false" outlineLevel="0" collapsed="false">
      <c r="A354" s="1" t="s">
        <v>304</v>
      </c>
      <c r="B354" s="1" t="n">
        <v>30</v>
      </c>
      <c r="D354" s="1" t="n">
        <v>0.693</v>
      </c>
      <c r="F354" s="1" t="n">
        <v>1.715</v>
      </c>
      <c r="H354" s="1" t="n">
        <v>0.44</v>
      </c>
      <c r="J354" s="1" t="n">
        <v>1.647</v>
      </c>
    </row>
    <row r="355" customFormat="false" ht="12.75" hidden="false" customHeight="false" outlineLevel="0" collapsed="false">
      <c r="A355" s="1" t="s">
        <v>305</v>
      </c>
      <c r="B355" s="1" t="n">
        <v>50</v>
      </c>
      <c r="D355" s="1" t="n">
        <v>1.17</v>
      </c>
      <c r="F355" s="1" t="n">
        <v>4.523</v>
      </c>
      <c r="H355" s="1" t="n">
        <v>0.781</v>
      </c>
      <c r="J355" s="1" t="n">
        <v>6.613</v>
      </c>
    </row>
    <row r="356" customFormat="false" ht="12.75" hidden="false" customHeight="false" outlineLevel="0" collapsed="false">
      <c r="A356" s="1" t="s">
        <v>306</v>
      </c>
      <c r="B356" s="1" t="n">
        <v>100</v>
      </c>
      <c r="D356" s="1" t="n">
        <v>1.1</v>
      </c>
      <c r="F356" s="1" t="n">
        <v>7.742</v>
      </c>
      <c r="H356" s="1" t="n">
        <v>1.026</v>
      </c>
      <c r="J356" s="1" t="n">
        <v>9.998</v>
      </c>
    </row>
    <row r="357" customFormat="false" ht="12.75" hidden="false" customHeight="false" outlineLevel="0" collapsed="false">
      <c r="A357" s="1" t="s">
        <v>307</v>
      </c>
      <c r="B357" s="1" t="n">
        <v>150</v>
      </c>
      <c r="D357" s="1" t="n">
        <v>0.153</v>
      </c>
      <c r="F357" s="1" t="n">
        <v>10.038</v>
      </c>
      <c r="H357" s="1" t="n">
        <v>1.073</v>
      </c>
      <c r="J357" s="1" t="n">
        <v>11.514</v>
      </c>
    </row>
    <row r="358" customFormat="false" ht="12.75" hidden="false" customHeight="false" outlineLevel="0" collapsed="false">
      <c r="A358" s="1" t="s">
        <v>308</v>
      </c>
      <c r="B358" s="1" t="n">
        <v>150</v>
      </c>
      <c r="D358" s="1" t="n">
        <v>0.265</v>
      </c>
      <c r="F358" s="1" t="n">
        <v>9.823</v>
      </c>
      <c r="H358" s="1" t="n">
        <v>1.082</v>
      </c>
      <c r="J358" s="1" t="n">
        <v>11.398</v>
      </c>
    </row>
    <row r="360" customFormat="false" ht="12.75" hidden="false" customHeight="false" outlineLevel="0" collapsed="false">
      <c r="A360" s="1" t="s">
        <v>309</v>
      </c>
      <c r="B360" s="1" t="n">
        <v>1</v>
      </c>
      <c r="D360" s="1" t="n">
        <v>0.196</v>
      </c>
      <c r="F360" s="1" t="n">
        <v>0.55</v>
      </c>
      <c r="H360" s="1" t="n">
        <v>0.29</v>
      </c>
      <c r="J360" s="1" t="n">
        <v>0.092</v>
      </c>
    </row>
    <row r="361" customFormat="false" ht="12.75" hidden="false" customHeight="false" outlineLevel="0" collapsed="false">
      <c r="A361" s="1" t="s">
        <v>310</v>
      </c>
      <c r="B361" s="1" t="n">
        <v>5</v>
      </c>
      <c r="D361" s="1" t="n">
        <v>0.033</v>
      </c>
      <c r="F361" s="1" t="n">
        <v>0.712</v>
      </c>
      <c r="H361" s="1" t="n">
        <v>0.303</v>
      </c>
      <c r="J361" s="1" t="n">
        <v>0.146</v>
      </c>
    </row>
    <row r="362" customFormat="false" ht="12.75" hidden="false" customHeight="false" outlineLevel="0" collapsed="false">
      <c r="A362" s="1" t="s">
        <v>311</v>
      </c>
      <c r="B362" s="1" t="n">
        <v>10</v>
      </c>
      <c r="D362" s="1" t="n">
        <v>0.971</v>
      </c>
      <c r="F362" s="1" t="n">
        <v>0.839</v>
      </c>
      <c r="H362" s="1" t="n">
        <v>0.32</v>
      </c>
      <c r="J362" s="1" t="n">
        <v>0.162</v>
      </c>
    </row>
    <row r="363" customFormat="false" ht="12.75" hidden="false" customHeight="false" outlineLevel="0" collapsed="false">
      <c r="A363" s="1" t="s">
        <v>312</v>
      </c>
      <c r="B363" s="1" t="n">
        <v>15</v>
      </c>
      <c r="D363" s="1" t="n">
        <v>0.165</v>
      </c>
      <c r="F363" s="1" t="n">
        <v>0.982</v>
      </c>
      <c r="H363" s="1" t="n">
        <v>0.324</v>
      </c>
      <c r="J363" s="1" t="n">
        <v>0.134</v>
      </c>
    </row>
    <row r="364" customFormat="false" ht="12.75" hidden="false" customHeight="false" outlineLevel="0" collapsed="false">
      <c r="A364" s="1" t="s">
        <v>313</v>
      </c>
      <c r="B364" s="1" t="n">
        <v>20</v>
      </c>
      <c r="D364" s="1" t="n">
        <v>0.816</v>
      </c>
      <c r="F364" s="1" t="n">
        <v>1.064</v>
      </c>
      <c r="H364" s="1" t="n">
        <v>0.366</v>
      </c>
      <c r="J364" s="1" t="n">
        <v>0.467</v>
      </c>
    </row>
    <row r="365" customFormat="false" ht="12.75" hidden="false" customHeight="false" outlineLevel="0" collapsed="false">
      <c r="A365" s="1" t="s">
        <v>314</v>
      </c>
      <c r="B365" s="1" t="n">
        <v>30</v>
      </c>
      <c r="D365" s="1" t="n">
        <v>0.891</v>
      </c>
      <c r="F365" s="1" t="n">
        <v>1.212</v>
      </c>
      <c r="H365" s="1" t="n">
        <v>0.371</v>
      </c>
      <c r="J365" s="1" t="n">
        <v>0.841</v>
      </c>
    </row>
    <row r="366" customFormat="false" ht="12.75" hidden="false" customHeight="false" outlineLevel="0" collapsed="false">
      <c r="A366" s="1" t="s">
        <v>315</v>
      </c>
      <c r="B366" s="1" t="n">
        <v>50</v>
      </c>
      <c r="D366" s="1" t="n">
        <v>1.333</v>
      </c>
      <c r="F366" s="1" t="n">
        <v>3.873</v>
      </c>
      <c r="H366" s="1" t="n">
        <v>0.687</v>
      </c>
      <c r="J366" s="1" t="n">
        <v>5.478</v>
      </c>
    </row>
    <row r="367" customFormat="false" ht="12.75" hidden="false" customHeight="false" outlineLevel="0" collapsed="false">
      <c r="A367" s="1" t="s">
        <v>316</v>
      </c>
      <c r="B367" s="1" t="n">
        <v>100</v>
      </c>
      <c r="D367" s="1" t="n">
        <v>0.726</v>
      </c>
      <c r="F367" s="1" t="n">
        <v>8.442</v>
      </c>
      <c r="H367" s="1" t="n">
        <v>0.967</v>
      </c>
      <c r="J367" s="1" t="n">
        <v>10.957</v>
      </c>
    </row>
    <row r="368" customFormat="false" ht="12.75" hidden="false" customHeight="false" outlineLevel="0" collapsed="false">
      <c r="A368" s="1" t="s">
        <v>317</v>
      </c>
      <c r="B368" s="1" t="n">
        <v>105</v>
      </c>
      <c r="D368" s="1" t="n">
        <v>0.51</v>
      </c>
      <c r="F368" s="1" t="n">
        <v>8.775</v>
      </c>
      <c r="H368" s="1" t="n">
        <v>0.973</v>
      </c>
      <c r="J368" s="1" t="n">
        <v>11.02</v>
      </c>
    </row>
    <row r="369" customFormat="false" ht="12.75" hidden="false" customHeight="false" outlineLevel="0" collapsed="false">
      <c r="A369" s="1" t="s">
        <v>318</v>
      </c>
      <c r="B369" s="1" t="n">
        <v>105</v>
      </c>
      <c r="D369" s="1" t="n">
        <v>0.566</v>
      </c>
      <c r="F369" s="1" t="n">
        <v>8.577</v>
      </c>
      <c r="H369" s="1" t="n">
        <v>0.985</v>
      </c>
      <c r="J369" s="1" t="n">
        <v>11.121</v>
      </c>
    </row>
    <row r="371" customFormat="false" ht="12.75" hidden="false" customHeight="false" outlineLevel="0" collapsed="false">
      <c r="A371" s="1" t="s">
        <v>319</v>
      </c>
      <c r="B371" s="1" t="n">
        <v>1</v>
      </c>
      <c r="D371" s="1" t="n">
        <v>0.264</v>
      </c>
      <c r="F371" s="1" t="n">
        <v>0.394</v>
      </c>
      <c r="H371" s="1" t="n">
        <v>0.273</v>
      </c>
      <c r="J371" s="1" t="n">
        <v>0.11</v>
      </c>
    </row>
    <row r="372" customFormat="false" ht="12.75" hidden="false" customHeight="false" outlineLevel="0" collapsed="false">
      <c r="A372" s="1" t="s">
        <v>320</v>
      </c>
      <c r="B372" s="1" t="n">
        <v>5</v>
      </c>
      <c r="D372" s="1" t="n">
        <v>0.166</v>
      </c>
      <c r="F372" s="1" t="n">
        <v>0.415</v>
      </c>
      <c r="H372" s="1" t="n">
        <v>0.277</v>
      </c>
      <c r="J372" s="1" t="n">
        <v>0.068</v>
      </c>
    </row>
    <row r="373" customFormat="false" ht="12.75" hidden="false" customHeight="false" outlineLevel="0" collapsed="false">
      <c r="A373" s="1" t="s">
        <v>321</v>
      </c>
      <c r="B373" s="1" t="n">
        <v>10</v>
      </c>
      <c r="D373" s="1" t="n">
        <v>0</v>
      </c>
      <c r="F373" s="1" t="n">
        <v>0.462</v>
      </c>
      <c r="H373" s="1" t="n">
        <v>0.294</v>
      </c>
      <c r="J373" s="1" t="n">
        <v>0.101</v>
      </c>
    </row>
    <row r="374" customFormat="false" ht="12.75" hidden="false" customHeight="false" outlineLevel="0" collapsed="false">
      <c r="A374" s="1" t="s">
        <v>322</v>
      </c>
      <c r="B374" s="1" t="n">
        <v>15</v>
      </c>
      <c r="D374" s="1" t="n">
        <v>0.203</v>
      </c>
      <c r="F374" s="1" t="n">
        <v>0.438</v>
      </c>
      <c r="H374" s="1" t="n">
        <v>0.314</v>
      </c>
      <c r="J374" s="1" t="n">
        <v>0.08</v>
      </c>
    </row>
    <row r="375" customFormat="false" ht="12.75" hidden="false" customHeight="false" outlineLevel="0" collapsed="false">
      <c r="A375" s="1" t="s">
        <v>323</v>
      </c>
      <c r="B375" s="1" t="n">
        <v>20</v>
      </c>
      <c r="D375" s="1" t="n">
        <v>0.071</v>
      </c>
      <c r="F375" s="1" t="n">
        <v>0.465</v>
      </c>
      <c r="H375" s="1" t="n">
        <v>0.299</v>
      </c>
      <c r="J375" s="1" t="n">
        <v>0.031</v>
      </c>
    </row>
    <row r="376" customFormat="false" ht="12.75" hidden="false" customHeight="false" outlineLevel="0" collapsed="false">
      <c r="A376" s="1" t="s">
        <v>324</v>
      </c>
      <c r="B376" s="1" t="n">
        <v>30</v>
      </c>
      <c r="D376" s="1" t="n">
        <v>0.214</v>
      </c>
      <c r="F376" s="1" t="n">
        <v>0.635</v>
      </c>
      <c r="H376" s="1" t="n">
        <v>0.358</v>
      </c>
      <c r="J376" s="1" t="n">
        <v>0.221</v>
      </c>
    </row>
    <row r="377" customFormat="false" ht="12.75" hidden="false" customHeight="false" outlineLevel="0" collapsed="false">
      <c r="A377" s="1" t="s">
        <v>324</v>
      </c>
      <c r="B377" s="1" t="n">
        <v>30</v>
      </c>
      <c r="D377" s="1" t="n">
        <v>0.359</v>
      </c>
      <c r="F377" s="1" t="n">
        <v>0.61</v>
      </c>
      <c r="H377" s="1" t="n">
        <v>0.346</v>
      </c>
      <c r="J377" s="1" t="n">
        <v>0.255</v>
      </c>
    </row>
    <row r="378" customFormat="false" ht="12.75" hidden="false" customHeight="false" outlineLevel="0" collapsed="false">
      <c r="A378" s="1" t="s">
        <v>324</v>
      </c>
      <c r="B378" s="1" t="n">
        <v>30</v>
      </c>
      <c r="D378" s="1" t="n">
        <v>0.294</v>
      </c>
      <c r="F378" s="1" t="n">
        <v>0.625</v>
      </c>
      <c r="H378" s="1" t="n">
        <v>0.376</v>
      </c>
      <c r="J378" s="1" t="n">
        <v>0.285</v>
      </c>
    </row>
    <row r="379" customFormat="false" ht="12.75" hidden="false" customHeight="false" outlineLevel="0" collapsed="false">
      <c r="A379" s="1" t="s">
        <v>325</v>
      </c>
      <c r="B379" s="1" t="n">
        <v>50</v>
      </c>
      <c r="D379" s="1" t="n">
        <v>1.277</v>
      </c>
      <c r="F379" s="1" t="n">
        <v>3.763</v>
      </c>
      <c r="H379" s="1" t="n">
        <v>0.667</v>
      </c>
      <c r="J379" s="1" t="n">
        <v>5.168</v>
      </c>
    </row>
    <row r="380" customFormat="false" ht="12.75" hidden="false" customHeight="false" outlineLevel="0" collapsed="false">
      <c r="A380" s="1" t="s">
        <v>326</v>
      </c>
      <c r="B380" s="1" t="n">
        <v>100</v>
      </c>
      <c r="D380" s="1" t="n">
        <v>0.913</v>
      </c>
      <c r="F380" s="1" t="n">
        <v>8.585</v>
      </c>
      <c r="H380" s="1" t="n">
        <v>0.975</v>
      </c>
      <c r="J380" s="1" t="n">
        <v>10.464</v>
      </c>
    </row>
    <row r="381" customFormat="false" ht="12.75" hidden="false" customHeight="false" outlineLevel="0" collapsed="false">
      <c r="A381" s="1" t="s">
        <v>327</v>
      </c>
      <c r="B381" s="1" t="n">
        <v>125</v>
      </c>
      <c r="D381" s="1" t="n">
        <v>0.656</v>
      </c>
      <c r="F381" s="1" t="n">
        <v>8.833</v>
      </c>
      <c r="H381" s="1" t="n">
        <v>0.987</v>
      </c>
      <c r="J381" s="1" t="n">
        <v>10.843</v>
      </c>
    </row>
    <row r="382" customFormat="false" ht="12.75" hidden="false" customHeight="false" outlineLevel="0" collapsed="false">
      <c r="A382" s="1" t="s">
        <v>328</v>
      </c>
      <c r="B382" s="1" t="n">
        <v>125</v>
      </c>
      <c r="D382" s="1" t="n">
        <v>1.026</v>
      </c>
      <c r="F382" s="1" t="n">
        <v>8.827</v>
      </c>
      <c r="H382" s="1" t="n">
        <v>0.993</v>
      </c>
      <c r="J382" s="1" t="n">
        <v>10.782</v>
      </c>
    </row>
    <row r="384" customFormat="false" ht="12.75" hidden="false" customHeight="false" outlineLevel="0" collapsed="false">
      <c r="A384" s="1" t="s">
        <v>329</v>
      </c>
      <c r="B384" s="1" t="n">
        <v>1</v>
      </c>
      <c r="D384" s="1" t="n">
        <v>0.168</v>
      </c>
      <c r="F384" s="1" t="n">
        <v>0.39</v>
      </c>
      <c r="H384" s="1" t="n">
        <v>0.198</v>
      </c>
      <c r="J384" s="1" t="n">
        <v>0.05</v>
      </c>
    </row>
    <row r="385" customFormat="false" ht="12.75" hidden="false" customHeight="false" outlineLevel="0" collapsed="false">
      <c r="A385" s="1" t="s">
        <v>330</v>
      </c>
      <c r="B385" s="1" t="n">
        <v>5</v>
      </c>
      <c r="D385" s="1" t="n">
        <v>0.225</v>
      </c>
      <c r="F385" s="1" t="n">
        <v>0.405</v>
      </c>
      <c r="H385" s="1" t="n">
        <v>0.232</v>
      </c>
      <c r="J385" s="1" t="n">
        <v>0.123</v>
      </c>
    </row>
    <row r="386" customFormat="false" ht="12.75" hidden="false" customHeight="false" outlineLevel="0" collapsed="false">
      <c r="A386" s="1" t="s">
        <v>331</v>
      </c>
      <c r="B386" s="1" t="n">
        <v>10</v>
      </c>
      <c r="D386" s="1" t="n">
        <v>0.039</v>
      </c>
      <c r="F386" s="1" t="n">
        <v>0.426</v>
      </c>
      <c r="H386" s="1" t="n">
        <v>0.216</v>
      </c>
      <c r="J386" s="1" t="n">
        <v>0.122</v>
      </c>
    </row>
    <row r="387" customFormat="false" ht="12.75" hidden="false" customHeight="false" outlineLevel="0" collapsed="false">
      <c r="A387" s="1" t="s">
        <v>332</v>
      </c>
      <c r="B387" s="1" t="n">
        <v>15</v>
      </c>
      <c r="D387" s="1" t="n">
        <v>0.231</v>
      </c>
      <c r="F387" s="1" t="n">
        <v>0.455</v>
      </c>
      <c r="H387" s="1" t="n">
        <v>0.239</v>
      </c>
      <c r="J387" s="1" t="n">
        <v>0.057</v>
      </c>
    </row>
    <row r="388" customFormat="false" ht="12.75" hidden="false" customHeight="false" outlineLevel="0" collapsed="false">
      <c r="A388" s="1" t="s">
        <v>333</v>
      </c>
      <c r="B388" s="1" t="n">
        <v>20</v>
      </c>
      <c r="D388" s="1" t="n">
        <v>0.166</v>
      </c>
      <c r="F388" s="1" t="n">
        <v>0.518</v>
      </c>
      <c r="H388" s="1" t="n">
        <v>0.248</v>
      </c>
      <c r="J388" s="1" t="n">
        <v>0.134</v>
      </c>
    </row>
    <row r="389" customFormat="false" ht="12.75" hidden="false" customHeight="false" outlineLevel="0" collapsed="false">
      <c r="A389" s="1" t="s">
        <v>334</v>
      </c>
      <c r="B389" s="1" t="n">
        <v>30</v>
      </c>
      <c r="D389" s="1" t="n">
        <v>0.541</v>
      </c>
      <c r="F389" s="1" t="n">
        <v>1.855</v>
      </c>
      <c r="H389" s="1" t="n">
        <v>0.432</v>
      </c>
      <c r="J389" s="1" t="n">
        <v>2.03</v>
      </c>
    </row>
    <row r="390" customFormat="false" ht="12.75" hidden="false" customHeight="false" outlineLevel="0" collapsed="false">
      <c r="A390" s="1" t="s">
        <v>335</v>
      </c>
      <c r="B390" s="1" t="n">
        <v>50</v>
      </c>
      <c r="D390" s="1" t="n">
        <v>1.101</v>
      </c>
      <c r="F390" s="1" t="n">
        <v>5.185</v>
      </c>
      <c r="H390" s="1" t="n">
        <v>0.76</v>
      </c>
      <c r="J390" s="1" t="n">
        <v>7.188</v>
      </c>
    </row>
    <row r="391" customFormat="false" ht="12.75" hidden="false" customHeight="false" outlineLevel="0" collapsed="false">
      <c r="A391" s="1" t="s">
        <v>336</v>
      </c>
      <c r="B391" s="1" t="n">
        <v>100</v>
      </c>
      <c r="D391" s="1" t="n">
        <v>1.31</v>
      </c>
      <c r="F391" s="1" t="n">
        <v>7.159</v>
      </c>
      <c r="H391" s="1" t="n">
        <v>0.945</v>
      </c>
      <c r="J391" s="1" t="n">
        <v>9.611</v>
      </c>
    </row>
    <row r="392" customFormat="false" ht="12.75" hidden="false" customHeight="false" outlineLevel="0" collapsed="false">
      <c r="A392" s="1" t="s">
        <v>337</v>
      </c>
      <c r="B392" s="1" t="n">
        <v>145</v>
      </c>
      <c r="D392" s="1" t="n">
        <v>1.302</v>
      </c>
      <c r="F392" s="1" t="n">
        <v>7.674</v>
      </c>
      <c r="H392" s="1" t="n">
        <v>0.962</v>
      </c>
      <c r="J392" s="1" t="n">
        <v>9.856</v>
      </c>
    </row>
    <row r="393" customFormat="false" ht="12.75" hidden="false" customHeight="false" outlineLevel="0" collapsed="false">
      <c r="A393" s="1" t="s">
        <v>338</v>
      </c>
      <c r="B393" s="1" t="n">
        <v>145</v>
      </c>
      <c r="D393" s="1" t="n">
        <v>1.2</v>
      </c>
      <c r="F393" s="1" t="n">
        <v>7.715</v>
      </c>
      <c r="H393" s="1" t="n">
        <v>0.954</v>
      </c>
      <c r="J393" s="1" t="n">
        <v>9.823</v>
      </c>
    </row>
    <row r="395" customFormat="false" ht="12.75" hidden="false" customHeight="false" outlineLevel="0" collapsed="false">
      <c r="A395" s="1" t="s">
        <v>329</v>
      </c>
      <c r="B395" s="1" t="n">
        <v>1</v>
      </c>
      <c r="D395" s="1" t="n">
        <v>0.097</v>
      </c>
      <c r="F395" s="1" t="n">
        <v>0.418</v>
      </c>
      <c r="H395" s="1" t="n">
        <v>0.167</v>
      </c>
      <c r="J395" s="1" t="n">
        <v>0.07</v>
      </c>
    </row>
    <row r="396" customFormat="false" ht="12.75" hidden="false" customHeight="false" outlineLevel="0" collapsed="false">
      <c r="A396" s="1" t="s">
        <v>339</v>
      </c>
      <c r="B396" s="1" t="n">
        <v>5</v>
      </c>
      <c r="D396" s="1" t="n">
        <v>0.004</v>
      </c>
      <c r="F396" s="1" t="n">
        <v>0.405</v>
      </c>
      <c r="H396" s="1" t="n">
        <v>0.186</v>
      </c>
      <c r="J396" s="1" t="n">
        <v>0.131</v>
      </c>
    </row>
    <row r="397" customFormat="false" ht="12.75" hidden="false" customHeight="false" outlineLevel="0" collapsed="false">
      <c r="A397" s="1" t="s">
        <v>340</v>
      </c>
      <c r="B397" s="1" t="n">
        <v>10</v>
      </c>
      <c r="D397" s="1" t="n">
        <v>0.088</v>
      </c>
      <c r="F397" s="1" t="n">
        <v>0.482</v>
      </c>
      <c r="H397" s="1" t="n">
        <v>0.177</v>
      </c>
      <c r="J397" s="1" t="n">
        <v>0.088</v>
      </c>
    </row>
    <row r="398" customFormat="false" ht="12.75" hidden="false" customHeight="false" outlineLevel="0" collapsed="false">
      <c r="A398" s="1" t="s">
        <v>341</v>
      </c>
      <c r="B398" s="1" t="n">
        <v>15</v>
      </c>
      <c r="F398" s="1" t="n">
        <v>0.784</v>
      </c>
      <c r="H398" s="1" t="n">
        <v>0.218</v>
      </c>
      <c r="J398" s="1" t="n">
        <v>0.525</v>
      </c>
    </row>
    <row r="399" customFormat="false" ht="12.75" hidden="false" customHeight="false" outlineLevel="0" collapsed="false">
      <c r="A399" s="1" t="s">
        <v>342</v>
      </c>
      <c r="B399" s="1" t="n">
        <v>20</v>
      </c>
      <c r="D399" s="1" t="n">
        <v>0.62</v>
      </c>
      <c r="F399" s="1" t="n">
        <v>2.929</v>
      </c>
      <c r="H399" s="1" t="n">
        <v>0.537</v>
      </c>
      <c r="J399" s="1" t="n">
        <v>3.94</v>
      </c>
    </row>
    <row r="400" customFormat="false" ht="12.75" hidden="false" customHeight="false" outlineLevel="0" collapsed="false">
      <c r="A400" s="1" t="s">
        <v>343</v>
      </c>
      <c r="B400" s="1" t="n">
        <v>30</v>
      </c>
      <c r="D400" s="1" t="n">
        <v>0.968</v>
      </c>
      <c r="F400" s="1" t="n">
        <v>2.441</v>
      </c>
      <c r="H400" s="1" t="n">
        <v>0.5</v>
      </c>
      <c r="J400" s="1" t="n">
        <v>2.833</v>
      </c>
    </row>
    <row r="401" customFormat="false" ht="12.75" hidden="false" customHeight="false" outlineLevel="0" collapsed="false">
      <c r="A401" s="1" t="s">
        <v>344</v>
      </c>
      <c r="B401" s="1" t="n">
        <v>50</v>
      </c>
      <c r="D401" s="1" t="n">
        <v>1.245</v>
      </c>
      <c r="F401" s="1" t="n">
        <v>6.156</v>
      </c>
      <c r="H401" s="1" t="n">
        <v>0.805</v>
      </c>
      <c r="J401" s="1" t="n">
        <v>7.754</v>
      </c>
    </row>
    <row r="402" customFormat="false" ht="12.75" hidden="false" customHeight="false" outlineLevel="0" collapsed="false">
      <c r="A402" s="1" t="s">
        <v>345</v>
      </c>
      <c r="B402" s="1" t="n">
        <v>100</v>
      </c>
      <c r="D402" s="1" t="n">
        <v>1.84</v>
      </c>
      <c r="F402" s="1" t="n">
        <v>7.648</v>
      </c>
      <c r="H402" s="1" t="n">
        <v>0.906</v>
      </c>
      <c r="J402" s="1" t="n">
        <v>8.659</v>
      </c>
    </row>
    <row r="403" customFormat="false" ht="12.75" hidden="false" customHeight="false" outlineLevel="0" collapsed="false">
      <c r="A403" s="1" t="s">
        <v>346</v>
      </c>
      <c r="B403" s="1" t="n">
        <v>100</v>
      </c>
      <c r="D403" s="1" t="n">
        <v>1.564</v>
      </c>
      <c r="F403" s="1" t="n">
        <v>7.693</v>
      </c>
      <c r="H403" s="1" t="n">
        <v>0.916</v>
      </c>
      <c r="J403" s="1" t="n">
        <v>8.546</v>
      </c>
    </row>
    <row r="404" customFormat="false" ht="12.75" hidden="false" customHeight="false" outlineLevel="0" collapsed="false">
      <c r="A404" s="1" t="s">
        <v>347</v>
      </c>
      <c r="B404" s="1" t="n">
        <v>100</v>
      </c>
      <c r="D404" s="1" t="n">
        <v>1.827</v>
      </c>
      <c r="F404" s="1" t="n">
        <v>7.659</v>
      </c>
      <c r="H404" s="1" t="n">
        <v>0.923</v>
      </c>
      <c r="J404" s="1" t="n">
        <v>8.554</v>
      </c>
    </row>
    <row r="406" customFormat="false" ht="12.75" hidden="false" customHeight="false" outlineLevel="0" collapsed="false">
      <c r="A406" s="1" t="s">
        <v>348</v>
      </c>
      <c r="B406" s="1" t="n">
        <v>1</v>
      </c>
      <c r="D406" s="1" t="n">
        <v>0.07</v>
      </c>
      <c r="F406" s="1" t="n">
        <v>1.561</v>
      </c>
      <c r="H406" s="1" t="n">
        <v>0.211</v>
      </c>
      <c r="J406" s="1" t="n">
        <v>0.404</v>
      </c>
    </row>
    <row r="407" customFormat="false" ht="12.75" hidden="false" customHeight="false" outlineLevel="0" collapsed="false">
      <c r="A407" s="1" t="s">
        <v>349</v>
      </c>
      <c r="B407" s="1" t="n">
        <v>5</v>
      </c>
      <c r="D407" s="1" t="n">
        <v>0.01</v>
      </c>
      <c r="F407" s="1" t="n">
        <v>1.534</v>
      </c>
      <c r="H407" s="1" t="n">
        <v>0.231</v>
      </c>
      <c r="J407" s="1" t="n">
        <v>0.407</v>
      </c>
    </row>
    <row r="408" customFormat="false" ht="12.75" hidden="false" customHeight="false" outlineLevel="0" collapsed="false">
      <c r="A408" s="1" t="s">
        <v>350</v>
      </c>
      <c r="B408" s="1" t="n">
        <v>10</v>
      </c>
      <c r="D408" s="1" t="n">
        <v>0.244</v>
      </c>
      <c r="F408" s="1" t="n">
        <v>1.345</v>
      </c>
      <c r="H408" s="1" t="n">
        <v>0.24</v>
      </c>
      <c r="J408" s="1" t="n">
        <v>0.707</v>
      </c>
    </row>
    <row r="409" customFormat="false" ht="12.75" hidden="false" customHeight="false" outlineLevel="0" collapsed="false">
      <c r="A409" s="1" t="s">
        <v>351</v>
      </c>
      <c r="B409" s="1" t="n">
        <v>15</v>
      </c>
      <c r="D409" s="1" t="n">
        <v>0.395</v>
      </c>
      <c r="F409" s="1" t="n">
        <v>1.664</v>
      </c>
      <c r="H409" s="1" t="n">
        <v>0.394</v>
      </c>
      <c r="J409" s="1" t="n">
        <v>2.208</v>
      </c>
    </row>
    <row r="410" customFormat="false" ht="12.75" hidden="false" customHeight="false" outlineLevel="0" collapsed="false">
      <c r="A410" s="1" t="s">
        <v>351</v>
      </c>
      <c r="B410" s="1" t="n">
        <v>15</v>
      </c>
      <c r="D410" s="1" t="n">
        <v>0.471</v>
      </c>
      <c r="F410" s="1" t="n">
        <v>1.651</v>
      </c>
      <c r="H410" s="1" t="n">
        <v>0.404</v>
      </c>
      <c r="J410" s="1" t="n">
        <v>2.307</v>
      </c>
    </row>
    <row r="411" customFormat="false" ht="12.75" hidden="false" customHeight="false" outlineLevel="0" collapsed="false">
      <c r="A411" s="1" t="s">
        <v>351</v>
      </c>
      <c r="B411" s="1" t="n">
        <v>15</v>
      </c>
      <c r="D411" s="1" t="n">
        <v>0.399</v>
      </c>
      <c r="F411" s="1" t="n">
        <v>1.643</v>
      </c>
      <c r="H411" s="1" t="n">
        <v>0.399</v>
      </c>
      <c r="J411" s="1" t="n">
        <v>2.203</v>
      </c>
    </row>
    <row r="412" customFormat="false" ht="12.75" hidden="false" customHeight="false" outlineLevel="0" collapsed="false">
      <c r="A412" s="1" t="s">
        <v>352</v>
      </c>
      <c r="B412" s="1" t="n">
        <v>20</v>
      </c>
      <c r="D412" s="1" t="n">
        <v>1.019</v>
      </c>
      <c r="F412" s="1" t="n">
        <v>4.585</v>
      </c>
      <c r="H412" s="1" t="n">
        <v>0.647</v>
      </c>
      <c r="J412" s="1" t="n">
        <v>5.529</v>
      </c>
    </row>
    <row r="413" customFormat="false" ht="12.75" hidden="false" customHeight="false" outlineLevel="0" collapsed="false">
      <c r="A413" s="1" t="s">
        <v>353</v>
      </c>
      <c r="B413" s="1" t="n">
        <v>30</v>
      </c>
      <c r="D413" s="1" t="n">
        <v>1.263</v>
      </c>
      <c r="F413" s="1" t="n">
        <v>6.547</v>
      </c>
      <c r="H413" s="1" t="n">
        <v>0.753</v>
      </c>
      <c r="J413" s="1" t="n">
        <v>7.169</v>
      </c>
    </row>
    <row r="414" customFormat="false" ht="12.75" hidden="false" customHeight="false" outlineLevel="0" collapsed="false">
      <c r="A414" s="1" t="s">
        <v>354</v>
      </c>
      <c r="B414" s="1" t="n">
        <v>50</v>
      </c>
      <c r="D414" s="1" t="n">
        <v>1.452</v>
      </c>
      <c r="F414" s="1" t="n">
        <v>7.199</v>
      </c>
      <c r="H414" s="1" t="n">
        <v>0.82</v>
      </c>
      <c r="J414" s="1" t="n">
        <v>7.854</v>
      </c>
    </row>
    <row r="415" customFormat="false" ht="12.75" hidden="false" customHeight="false" outlineLevel="0" collapsed="false">
      <c r="A415" s="1" t="s">
        <v>355</v>
      </c>
      <c r="B415" s="1" t="n">
        <v>50</v>
      </c>
      <c r="D415" s="1" t="n">
        <v>1.476</v>
      </c>
      <c r="F415" s="1" t="n">
        <v>7.226</v>
      </c>
      <c r="H415" s="1" t="n">
        <v>0.849</v>
      </c>
      <c r="J415" s="1" t="n">
        <v>7.796</v>
      </c>
    </row>
    <row r="416" customFormat="false" ht="12.75" hidden="false" customHeight="false" outlineLevel="0" collapsed="false">
      <c r="A416" s="1" t="s">
        <v>356</v>
      </c>
      <c r="B416" s="1" t="n">
        <v>50</v>
      </c>
      <c r="D416" s="1" t="n">
        <v>1.651</v>
      </c>
      <c r="F416" s="1" t="n">
        <v>7.273</v>
      </c>
      <c r="H416" s="1" t="n">
        <v>0.81</v>
      </c>
      <c r="J416" s="1" t="n">
        <v>7.781</v>
      </c>
    </row>
    <row r="417" customFormat="false" ht="12.75" hidden="false" customHeight="false" outlineLevel="0" collapsed="false">
      <c r="A417" s="1" t="s">
        <v>357</v>
      </c>
      <c r="B417" s="1" t="n">
        <v>50</v>
      </c>
      <c r="D417" s="1" t="n">
        <v>1.463</v>
      </c>
      <c r="F417" s="1" t="n">
        <v>7.176</v>
      </c>
      <c r="H417" s="1" t="n">
        <v>0.801</v>
      </c>
      <c r="J417" s="1" t="n">
        <v>7.752</v>
      </c>
    </row>
    <row r="419" customFormat="false" ht="12.75" hidden="false" customHeight="false" outlineLevel="0" collapsed="false">
      <c r="A419" s="1" t="s">
        <v>358</v>
      </c>
      <c r="B419" s="1" t="n">
        <v>1</v>
      </c>
      <c r="D419" s="1" t="n">
        <v>0.035</v>
      </c>
      <c r="F419" s="1" t="n">
        <v>1.73</v>
      </c>
      <c r="H419" s="1" t="n">
        <v>0.232</v>
      </c>
      <c r="J419" s="1" t="n">
        <v>0.179</v>
      </c>
    </row>
    <row r="420" customFormat="false" ht="12.75" hidden="false" customHeight="false" outlineLevel="0" collapsed="false">
      <c r="A420" s="1" t="s">
        <v>359</v>
      </c>
      <c r="B420" s="1" t="n">
        <v>5</v>
      </c>
      <c r="D420" s="1" t="n">
        <v>0.123</v>
      </c>
      <c r="F420" s="1" t="n">
        <v>1.312</v>
      </c>
      <c r="H420" s="1" t="n">
        <v>0.265</v>
      </c>
      <c r="J420" s="1" t="n">
        <v>0.316</v>
      </c>
    </row>
    <row r="421" customFormat="false" ht="12.75" hidden="false" customHeight="false" outlineLevel="0" collapsed="false">
      <c r="A421" s="1" t="s">
        <v>360</v>
      </c>
      <c r="B421" s="1" t="n">
        <v>10</v>
      </c>
      <c r="D421" s="1" t="n">
        <v>1.443</v>
      </c>
      <c r="F421" s="1" t="n">
        <v>1.138</v>
      </c>
      <c r="H421" s="1" t="n">
        <v>0.364</v>
      </c>
      <c r="J421" s="1" t="n">
        <v>0.603</v>
      </c>
    </row>
    <row r="422" customFormat="false" ht="12.75" hidden="false" customHeight="false" outlineLevel="0" collapsed="false">
      <c r="A422" s="1" t="s">
        <v>361</v>
      </c>
      <c r="B422" s="1" t="n">
        <v>15</v>
      </c>
      <c r="D422" s="1" t="n">
        <v>-0.01</v>
      </c>
      <c r="F422" s="1" t="n">
        <v>1.212</v>
      </c>
      <c r="H422" s="1" t="n">
        <v>0.314</v>
      </c>
      <c r="J422" s="1" t="n">
        <v>0.916</v>
      </c>
    </row>
    <row r="423" customFormat="false" ht="12.75" hidden="false" customHeight="false" outlineLevel="0" collapsed="false">
      <c r="A423" s="1" t="s">
        <v>362</v>
      </c>
      <c r="B423" s="1" t="n">
        <v>20</v>
      </c>
      <c r="D423" s="1" t="n">
        <v>0.386</v>
      </c>
      <c r="F423" s="1" t="n">
        <v>1.49</v>
      </c>
      <c r="H423" s="1" t="n">
        <v>0.374</v>
      </c>
      <c r="J423" s="1" t="n">
        <v>1.356</v>
      </c>
    </row>
    <row r="424" customFormat="false" ht="12.75" hidden="false" customHeight="false" outlineLevel="0" collapsed="false">
      <c r="A424" s="1" t="s">
        <v>363</v>
      </c>
      <c r="B424" s="1" t="n">
        <v>30</v>
      </c>
      <c r="D424" s="1" t="n">
        <v>0.651</v>
      </c>
      <c r="F424" s="1" t="n">
        <v>1.767</v>
      </c>
      <c r="H424" s="1" t="n">
        <v>0.425</v>
      </c>
      <c r="J424" s="1" t="n">
        <v>2.044</v>
      </c>
    </row>
    <row r="425" customFormat="false" ht="12.75" hidden="false" customHeight="false" outlineLevel="0" collapsed="false">
      <c r="A425" s="1" t="s">
        <v>364</v>
      </c>
      <c r="B425" s="1" t="n">
        <v>30</v>
      </c>
      <c r="D425" s="1" t="n">
        <v>0.475</v>
      </c>
      <c r="F425" s="1" t="n">
        <v>1.798</v>
      </c>
      <c r="H425" s="1" t="n">
        <v>0.411</v>
      </c>
      <c r="J425" s="1" t="n">
        <v>2.118</v>
      </c>
    </row>
    <row r="426" customFormat="false" ht="12.75" hidden="false" customHeight="false" outlineLevel="0" collapsed="false">
      <c r="A426" s="1" t="s">
        <v>365</v>
      </c>
      <c r="B426" s="1" t="n">
        <v>30</v>
      </c>
      <c r="D426" s="1" t="n">
        <v>0.735</v>
      </c>
      <c r="F426" s="1" t="n">
        <v>1.855</v>
      </c>
      <c r="H426" s="1" t="n">
        <v>0.427</v>
      </c>
      <c r="J426" s="1" t="n">
        <v>2.216</v>
      </c>
      <c r="S426" s="1" t="n">
        <v>0.0395249349427513</v>
      </c>
    </row>
    <row r="427" customFormat="false" ht="12.75" hidden="false" customHeight="false" outlineLevel="0" collapsed="false">
      <c r="A427" s="1" t="s">
        <v>366</v>
      </c>
      <c r="B427" s="1" t="n">
        <v>30</v>
      </c>
      <c r="D427" s="1" t="n">
        <v>0.632</v>
      </c>
      <c r="F427" s="1" t="n">
        <v>1.901</v>
      </c>
      <c r="H427" s="1" t="n">
        <v>0.408</v>
      </c>
      <c r="J427" s="1" t="n">
        <v>2.294</v>
      </c>
    </row>
    <row r="428" customFormat="false" ht="12.75" hidden="false" customHeight="false" outlineLevel="0" collapsed="false">
      <c r="A428" s="1" t="s">
        <v>366</v>
      </c>
      <c r="B428" s="1" t="n">
        <v>30</v>
      </c>
      <c r="D428" s="1" t="n">
        <v>0.723</v>
      </c>
      <c r="F428" s="1" t="n">
        <v>1.906</v>
      </c>
      <c r="H428" s="1" t="n">
        <v>0.421</v>
      </c>
      <c r="J428" s="1" t="n">
        <v>2.24</v>
      </c>
      <c r="S428" s="1" t="n">
        <v>0.0147990091661077</v>
      </c>
    </row>
    <row r="429" customFormat="false" ht="12.75" hidden="false" customHeight="false" outlineLevel="0" collapsed="false">
      <c r="A429" s="1" t="s">
        <v>366</v>
      </c>
      <c r="B429" s="1" t="n">
        <v>30</v>
      </c>
      <c r="D429" s="1" t="n">
        <v>0.706</v>
      </c>
      <c r="F429" s="1" t="n">
        <v>1.924</v>
      </c>
      <c r="H429" s="1" t="n">
        <v>0.442</v>
      </c>
      <c r="J429" s="1" t="n">
        <v>2.233</v>
      </c>
    </row>
    <row r="430" customFormat="false" ht="12.75" hidden="false" customHeight="false" outlineLevel="0" collapsed="false">
      <c r="A430" s="1" t="s">
        <v>367</v>
      </c>
      <c r="B430" s="1" t="n">
        <v>30</v>
      </c>
      <c r="D430" s="1" t="n">
        <v>0.642</v>
      </c>
      <c r="F430" s="1" t="n">
        <v>2.031</v>
      </c>
      <c r="H430" s="1" t="n">
        <v>0.423</v>
      </c>
      <c r="J430" s="1" t="n">
        <v>2.25</v>
      </c>
    </row>
    <row r="432" customFormat="false" ht="12.75" hidden="false" customHeight="false" outlineLevel="0" collapsed="false">
      <c r="A432" s="1" t="s">
        <v>368</v>
      </c>
      <c r="B432" s="1" t="n">
        <v>1</v>
      </c>
      <c r="D432" s="1" t="n">
        <v>0.287</v>
      </c>
      <c r="F432" s="1" t="n">
        <v>6.088</v>
      </c>
      <c r="H432" s="1" t="n">
        <v>0.301</v>
      </c>
      <c r="J432" s="1" t="n">
        <v>0.41</v>
      </c>
    </row>
    <row r="433" customFormat="false" ht="12.75" hidden="false" customHeight="false" outlineLevel="0" collapsed="false">
      <c r="A433" s="1" t="s">
        <v>369</v>
      </c>
      <c r="B433" s="1" t="n">
        <v>5</v>
      </c>
      <c r="D433" s="1" t="n">
        <v>0.861</v>
      </c>
      <c r="F433" s="1" t="n">
        <v>6.584</v>
      </c>
      <c r="H433" s="1" t="n">
        <v>0.385</v>
      </c>
      <c r="J433" s="1" t="n">
        <v>0.786</v>
      </c>
    </row>
    <row r="434" customFormat="false" ht="12.75" hidden="false" customHeight="false" outlineLevel="0" collapsed="false">
      <c r="A434" s="1" t="s">
        <v>370</v>
      </c>
      <c r="B434" s="1" t="n">
        <v>10</v>
      </c>
      <c r="D434" s="1" t="n">
        <v>1.373</v>
      </c>
      <c r="F434" s="1" t="n">
        <v>6.826</v>
      </c>
      <c r="H434" s="1" t="n">
        <v>0.486</v>
      </c>
      <c r="J434" s="1" t="n">
        <v>1.41</v>
      </c>
    </row>
    <row r="435" customFormat="false" ht="12.75" hidden="false" customHeight="false" outlineLevel="0" collapsed="false">
      <c r="A435" s="1" t="s">
        <v>371</v>
      </c>
      <c r="B435" s="1" t="n">
        <v>15</v>
      </c>
      <c r="D435" s="1" t="n">
        <v>1.786</v>
      </c>
      <c r="F435" s="1" t="n">
        <v>6.502</v>
      </c>
      <c r="H435" s="1" t="n">
        <v>0.532</v>
      </c>
      <c r="J435" s="1" t="n">
        <v>2.061</v>
      </c>
    </row>
    <row r="436" customFormat="false" ht="12.75" hidden="false" customHeight="false" outlineLevel="0" collapsed="false">
      <c r="A436" s="1" t="s">
        <v>372</v>
      </c>
      <c r="B436" s="1" t="n">
        <v>20</v>
      </c>
      <c r="D436" s="1" t="n">
        <v>2.091</v>
      </c>
      <c r="F436" s="1" t="n">
        <v>6.58</v>
      </c>
      <c r="H436" s="1" t="n">
        <v>0.557</v>
      </c>
      <c r="J436" s="1" t="n">
        <v>2.248</v>
      </c>
    </row>
    <row r="437" customFormat="false" ht="12.75" hidden="false" customHeight="false" outlineLevel="0" collapsed="false">
      <c r="A437" s="1" t="s">
        <v>373</v>
      </c>
      <c r="B437" s="1" t="n">
        <v>30</v>
      </c>
      <c r="D437" s="1" t="n">
        <v>2.364</v>
      </c>
      <c r="F437" s="1" t="n">
        <v>6.494</v>
      </c>
      <c r="H437" s="1" t="n">
        <v>0.592</v>
      </c>
      <c r="J437" s="1" t="n">
        <v>2.773</v>
      </c>
    </row>
    <row r="439" customFormat="false" ht="12.75" hidden="false" customHeight="false" outlineLevel="0" collapsed="false">
      <c r="A439" s="1" t="s">
        <v>374</v>
      </c>
      <c r="B439" s="1" t="n">
        <v>1</v>
      </c>
      <c r="D439" s="1" t="n">
        <v>0.291</v>
      </c>
      <c r="F439" s="1" t="n">
        <v>5.884</v>
      </c>
      <c r="H439" s="1" t="n">
        <v>0.22</v>
      </c>
      <c r="J439" s="1" t="n">
        <v>0.177</v>
      </c>
    </row>
    <row r="440" customFormat="false" ht="12.75" hidden="false" customHeight="false" outlineLevel="0" collapsed="false">
      <c r="A440" s="1" t="s">
        <v>375</v>
      </c>
      <c r="B440" s="1" t="n">
        <v>5</v>
      </c>
      <c r="D440" s="1" t="n">
        <v>0.316</v>
      </c>
      <c r="F440" s="1" t="n">
        <v>6.865</v>
      </c>
      <c r="H440" s="1" t="n">
        <v>0.299</v>
      </c>
      <c r="J440" s="1" t="n">
        <v>0.419</v>
      </c>
    </row>
    <row r="441" customFormat="false" ht="12.75" hidden="false" customHeight="false" outlineLevel="0" collapsed="false">
      <c r="A441" s="1" t="s">
        <v>376</v>
      </c>
      <c r="B441" s="1" t="n">
        <v>10</v>
      </c>
      <c r="D441" s="1" t="n">
        <v>1.292</v>
      </c>
      <c r="F441" s="1" t="n">
        <v>8.86</v>
      </c>
      <c r="H441" s="1" t="n">
        <v>0.49</v>
      </c>
      <c r="J441" s="1" t="n">
        <v>1.104</v>
      </c>
    </row>
    <row r="442" customFormat="false" ht="12.75" hidden="false" customHeight="false" outlineLevel="0" collapsed="false">
      <c r="A442" s="1" t="s">
        <v>377</v>
      </c>
      <c r="B442" s="1" t="n">
        <v>15</v>
      </c>
      <c r="D442" s="1" t="n">
        <v>2.096</v>
      </c>
      <c r="F442" s="1" t="n">
        <v>8.43</v>
      </c>
      <c r="H442" s="1" t="n">
        <v>0.545</v>
      </c>
      <c r="J442" s="1" t="n">
        <v>1.582</v>
      </c>
    </row>
    <row r="443" customFormat="false" ht="12.75" hidden="false" customHeight="false" outlineLevel="0" collapsed="false">
      <c r="A443" s="1" t="s">
        <v>378</v>
      </c>
      <c r="B443" s="1" t="n">
        <v>20</v>
      </c>
      <c r="D443" s="1" t="n">
        <v>1.951</v>
      </c>
      <c r="F443" s="1" t="n">
        <v>8.621</v>
      </c>
      <c r="H443" s="1" t="n">
        <v>0.569</v>
      </c>
      <c r="J443" s="1" t="n">
        <v>1.858</v>
      </c>
    </row>
    <row r="444" customFormat="false" ht="12.75" hidden="false" customHeight="false" outlineLevel="0" collapsed="false">
      <c r="A444" s="1" t="s">
        <v>379</v>
      </c>
      <c r="B444" s="1" t="n">
        <v>30</v>
      </c>
      <c r="D444" s="1" t="n">
        <v>2.364</v>
      </c>
      <c r="F444" s="1" t="n">
        <v>8.216</v>
      </c>
      <c r="H444" s="1" t="n">
        <v>0.576</v>
      </c>
      <c r="J444" s="1" t="n">
        <v>2.069</v>
      </c>
    </row>
    <row r="446" customFormat="false" ht="12.75" hidden="false" customHeight="false" outlineLevel="0" collapsed="false">
      <c r="A446" s="1" t="s">
        <v>380</v>
      </c>
      <c r="B446" s="1" t="n">
        <v>1</v>
      </c>
      <c r="D446" s="1" t="n">
        <v>0.347</v>
      </c>
      <c r="F446" s="1" t="n">
        <v>6.359</v>
      </c>
      <c r="J446" s="1" t="n">
        <v>0.601</v>
      </c>
    </row>
    <row r="447" customFormat="false" ht="12.75" hidden="false" customHeight="false" outlineLevel="0" collapsed="false">
      <c r="A447" s="1" t="s">
        <v>381</v>
      </c>
      <c r="B447" s="1" t="n">
        <v>5</v>
      </c>
      <c r="D447" s="1" t="n">
        <v>0.455</v>
      </c>
      <c r="F447" s="1" t="n">
        <v>5.761</v>
      </c>
      <c r="H447" s="1" t="n">
        <v>0.436</v>
      </c>
      <c r="J447" s="1" t="n">
        <v>0.797</v>
      </c>
    </row>
    <row r="448" customFormat="false" ht="12.75" hidden="false" customHeight="false" outlineLevel="0" collapsed="false">
      <c r="A448" s="1" t="s">
        <v>382</v>
      </c>
      <c r="B448" s="1" t="n">
        <v>10</v>
      </c>
      <c r="D448" s="1" t="n">
        <v>0.996</v>
      </c>
      <c r="F448" s="1" t="n">
        <v>4.954</v>
      </c>
      <c r="H448" s="1" t="n">
        <v>0.506</v>
      </c>
      <c r="J448" s="1" t="n">
        <v>1.445</v>
      </c>
    </row>
    <row r="449" customFormat="false" ht="12.75" hidden="false" customHeight="false" outlineLevel="0" collapsed="false">
      <c r="A449" s="1" t="s">
        <v>382</v>
      </c>
      <c r="B449" s="1" t="n">
        <v>10</v>
      </c>
      <c r="D449" s="1" t="n">
        <v>0.811</v>
      </c>
      <c r="F449" s="1" t="n">
        <v>4.885</v>
      </c>
      <c r="H449" s="1" t="n">
        <v>0.496</v>
      </c>
      <c r="J449" s="1" t="n">
        <v>1.537</v>
      </c>
    </row>
    <row r="450" customFormat="false" ht="12.75" hidden="false" customHeight="false" outlineLevel="0" collapsed="false">
      <c r="A450" s="1" t="s">
        <v>382</v>
      </c>
      <c r="B450" s="1" t="n">
        <v>10</v>
      </c>
      <c r="D450" s="1" t="n">
        <v>1.097</v>
      </c>
      <c r="F450" s="1" t="n">
        <v>4.944</v>
      </c>
      <c r="H450" s="1" t="n">
        <v>0.504</v>
      </c>
      <c r="J450" s="1" t="n">
        <v>1.506</v>
      </c>
    </row>
    <row r="451" customFormat="false" ht="12.75" hidden="false" customHeight="false" outlineLevel="0" collapsed="false">
      <c r="A451" s="1" t="s">
        <v>383</v>
      </c>
      <c r="B451" s="1" t="n">
        <v>15</v>
      </c>
      <c r="D451" s="1" t="n">
        <v>1.09</v>
      </c>
      <c r="F451" s="1" t="n">
        <v>4.951</v>
      </c>
      <c r="H451" s="1" t="n">
        <v>0.495</v>
      </c>
      <c r="J451" s="1" t="n">
        <v>1.446</v>
      </c>
    </row>
    <row r="453" customFormat="false" ht="12.75" hidden="false" customHeight="false" outlineLevel="0" collapsed="false">
      <c r="A453" s="1" t="s">
        <v>384</v>
      </c>
      <c r="B453" s="1" t="n">
        <v>1</v>
      </c>
      <c r="D453" s="1" t="n">
        <v>0.314</v>
      </c>
      <c r="F453" s="1" t="n">
        <v>2.337</v>
      </c>
      <c r="H453" s="1" t="n">
        <v>0.333</v>
      </c>
      <c r="J453" s="1" t="n">
        <v>0.593</v>
      </c>
    </row>
    <row r="454" customFormat="false" ht="12.75" hidden="false" customHeight="false" outlineLevel="0" collapsed="false">
      <c r="A454" s="1" t="s">
        <v>385</v>
      </c>
      <c r="B454" s="1" t="n">
        <v>5</v>
      </c>
      <c r="D454" s="1" t="n">
        <v>0.378</v>
      </c>
      <c r="F454" s="1" t="n">
        <v>2.326</v>
      </c>
      <c r="H454" s="1" t="n">
        <v>0.412</v>
      </c>
      <c r="J454" s="1" t="n">
        <v>1.146</v>
      </c>
    </row>
    <row r="455" customFormat="false" ht="12.75" hidden="false" customHeight="false" outlineLevel="0" collapsed="false">
      <c r="A455" s="1" t="s">
        <v>386</v>
      </c>
      <c r="B455" s="1" t="n">
        <v>10</v>
      </c>
      <c r="D455" s="1" t="n">
        <v>0.707</v>
      </c>
      <c r="F455" s="1" t="n">
        <v>2.402</v>
      </c>
      <c r="H455" s="1" t="n">
        <v>0.411</v>
      </c>
      <c r="J455" s="1" t="n">
        <v>1.816</v>
      </c>
    </row>
    <row r="456" customFormat="false" ht="12.75" hidden="false" customHeight="false" outlineLevel="0" collapsed="false">
      <c r="A456" s="1" t="s">
        <v>387</v>
      </c>
      <c r="B456" s="1" t="n">
        <v>15</v>
      </c>
      <c r="D456" s="1" t="n">
        <v>0.544</v>
      </c>
      <c r="F456" s="1" t="n">
        <v>2.296</v>
      </c>
      <c r="H456" s="1" t="n">
        <v>0.43</v>
      </c>
      <c r="J456" s="1" t="n">
        <v>1.932</v>
      </c>
    </row>
    <row r="457" customFormat="false" ht="12.75" hidden="false" customHeight="false" outlineLevel="0" collapsed="false">
      <c r="A457" s="1" t="s">
        <v>388</v>
      </c>
      <c r="B457" s="1" t="n">
        <v>20</v>
      </c>
      <c r="D457" s="1" t="n">
        <v>1.093</v>
      </c>
      <c r="F457" s="1" t="n">
        <v>3.076</v>
      </c>
      <c r="H457" s="1" t="n">
        <v>0.527</v>
      </c>
      <c r="J457" s="1" t="n">
        <v>3.238</v>
      </c>
    </row>
    <row r="458" customFormat="false" ht="12.75" hidden="false" customHeight="false" outlineLevel="0" collapsed="false">
      <c r="A458" s="1" t="s">
        <v>389</v>
      </c>
      <c r="B458" s="1" t="n">
        <v>30</v>
      </c>
      <c r="D458" s="1" t="n">
        <v>1.446</v>
      </c>
      <c r="F458" s="1" t="n">
        <v>5.334</v>
      </c>
      <c r="H458" s="1" t="n">
        <v>0.658</v>
      </c>
      <c r="J458" s="1" t="n">
        <v>4.885</v>
      </c>
    </row>
    <row r="459" customFormat="false" ht="12.75" hidden="false" customHeight="false" outlineLevel="0" collapsed="false">
      <c r="A459" s="1" t="s">
        <v>390</v>
      </c>
      <c r="B459" s="1" t="n">
        <v>47</v>
      </c>
      <c r="D459" s="1" t="n">
        <v>1.946</v>
      </c>
      <c r="F459" s="1" t="n">
        <v>6.796</v>
      </c>
      <c r="H459" s="1" t="n">
        <v>0.684</v>
      </c>
      <c r="J459" s="1" t="n">
        <v>5.25</v>
      </c>
    </row>
    <row r="461" customFormat="false" ht="12.75" hidden="false" customHeight="false" outlineLevel="0" collapsed="false">
      <c r="A461" s="1" t="s">
        <v>391</v>
      </c>
      <c r="B461" s="1" t="n">
        <v>1</v>
      </c>
      <c r="D461" s="1" t="n">
        <v>0.031</v>
      </c>
      <c r="F461" s="1" t="n">
        <v>2.038</v>
      </c>
      <c r="H461" s="1" t="n">
        <v>0.278</v>
      </c>
      <c r="J461" s="1" t="n">
        <v>0.856</v>
      </c>
    </row>
    <row r="462" customFormat="false" ht="12.75" hidden="false" customHeight="false" outlineLevel="0" collapsed="false">
      <c r="A462" s="1" t="s">
        <v>392</v>
      </c>
      <c r="B462" s="1" t="n">
        <v>5</v>
      </c>
      <c r="D462" s="1" t="n">
        <v>0.219</v>
      </c>
      <c r="F462" s="1" t="n">
        <v>2.079</v>
      </c>
      <c r="H462" s="1" t="n">
        <v>0.353</v>
      </c>
      <c r="J462" s="1" t="n">
        <v>0.979</v>
      </c>
    </row>
    <row r="463" customFormat="false" ht="12.75" hidden="false" customHeight="false" outlineLevel="0" collapsed="false">
      <c r="A463" s="1" t="s">
        <v>393</v>
      </c>
      <c r="B463" s="1" t="n">
        <v>10</v>
      </c>
      <c r="D463" s="1" t="n">
        <v>0.387</v>
      </c>
      <c r="F463" s="1" t="n">
        <v>3.234</v>
      </c>
      <c r="H463" s="1" t="n">
        <v>0.435</v>
      </c>
      <c r="J463" s="1" t="n">
        <v>2.665</v>
      </c>
    </row>
    <row r="464" customFormat="false" ht="12.75" hidden="false" customHeight="false" outlineLevel="0" collapsed="false">
      <c r="A464" s="1" t="s">
        <v>394</v>
      </c>
      <c r="B464" s="1" t="n">
        <v>15</v>
      </c>
      <c r="D464" s="1" t="n">
        <v>1.204</v>
      </c>
      <c r="F464" s="1" t="n">
        <v>5.036</v>
      </c>
      <c r="H464" s="1" t="n">
        <v>0.642</v>
      </c>
      <c r="J464" s="1" t="n">
        <v>6.267</v>
      </c>
    </row>
    <row r="465" customFormat="false" ht="12.75" hidden="false" customHeight="false" outlineLevel="0" collapsed="false">
      <c r="A465" s="1" t="s">
        <v>395</v>
      </c>
      <c r="B465" s="1" t="n">
        <v>20</v>
      </c>
      <c r="D465" s="1" t="n">
        <v>0.919</v>
      </c>
      <c r="F465" s="1" t="n">
        <v>5.927</v>
      </c>
      <c r="H465" s="1" t="n">
        <v>0.715</v>
      </c>
      <c r="J465" s="1" t="n">
        <v>7.194</v>
      </c>
    </row>
    <row r="466" customFormat="false" ht="12.75" hidden="false" customHeight="false" outlineLevel="0" collapsed="false">
      <c r="A466" s="1" t="s">
        <v>396</v>
      </c>
      <c r="B466" s="1" t="n">
        <v>30</v>
      </c>
      <c r="D466" s="1" t="n">
        <v>0.771</v>
      </c>
      <c r="F466" s="1" t="n">
        <v>6.578</v>
      </c>
      <c r="H466" s="1" t="n">
        <v>0.754</v>
      </c>
      <c r="J466" s="1" t="n">
        <v>7.55</v>
      </c>
    </row>
    <row r="467" customFormat="false" ht="12.75" hidden="false" customHeight="false" outlineLevel="0" collapsed="false">
      <c r="A467" s="1" t="s">
        <v>397</v>
      </c>
      <c r="B467" s="1" t="n">
        <v>50</v>
      </c>
      <c r="D467" s="1" t="n">
        <v>0.817</v>
      </c>
      <c r="F467" s="1" t="n">
        <v>6.628</v>
      </c>
      <c r="H467" s="1" t="n">
        <v>0.724</v>
      </c>
      <c r="J467" s="1" t="n">
        <v>7.093</v>
      </c>
    </row>
    <row r="469" customFormat="false" ht="12.75" hidden="false" customHeight="false" outlineLevel="0" collapsed="false">
      <c r="A469" s="1" t="s">
        <v>398</v>
      </c>
      <c r="B469" s="1" t="n">
        <v>1</v>
      </c>
      <c r="D469" s="1" t="n">
        <v>0.42</v>
      </c>
      <c r="F469" s="1" t="n">
        <v>2.656</v>
      </c>
      <c r="H469" s="1" t="n">
        <v>0.37</v>
      </c>
      <c r="J469" s="1" t="n">
        <v>1.165</v>
      </c>
    </row>
    <row r="470" customFormat="false" ht="12.75" hidden="false" customHeight="false" outlineLevel="0" collapsed="false">
      <c r="A470" s="1" t="s">
        <v>399</v>
      </c>
      <c r="B470" s="1" t="n">
        <v>5</v>
      </c>
      <c r="D470" s="1" t="n">
        <v>0.068</v>
      </c>
      <c r="F470" s="1" t="n">
        <v>2.837</v>
      </c>
      <c r="H470" s="1" t="n">
        <v>0.396</v>
      </c>
      <c r="J470" s="1" t="n">
        <v>1.789</v>
      </c>
    </row>
    <row r="471" customFormat="false" ht="12.75" hidden="false" customHeight="false" outlineLevel="0" collapsed="false">
      <c r="A471" s="1" t="s">
        <v>400</v>
      </c>
      <c r="B471" s="1" t="n">
        <v>10</v>
      </c>
      <c r="D471" s="1" t="n">
        <v>0.461</v>
      </c>
      <c r="F471" s="1" t="n">
        <v>3.878</v>
      </c>
      <c r="H471" s="1" t="n">
        <v>0.559</v>
      </c>
      <c r="J471" s="1" t="n">
        <v>5.11</v>
      </c>
    </row>
    <row r="472" customFormat="false" ht="12.75" hidden="false" customHeight="false" outlineLevel="0" collapsed="false">
      <c r="A472" s="1" t="s">
        <v>401</v>
      </c>
      <c r="B472" s="1" t="n">
        <v>15</v>
      </c>
      <c r="D472" s="1" t="n">
        <v>1.06</v>
      </c>
      <c r="F472" s="1" t="n">
        <v>4.71</v>
      </c>
      <c r="H472" s="1" t="n">
        <v>0.658</v>
      </c>
      <c r="J472" s="1" t="n">
        <v>6.652</v>
      </c>
    </row>
    <row r="473" customFormat="false" ht="12.75" hidden="false" customHeight="false" outlineLevel="0" collapsed="false">
      <c r="A473" s="1" t="s">
        <v>402</v>
      </c>
      <c r="B473" s="1" t="n">
        <v>20</v>
      </c>
      <c r="D473" s="1" t="n">
        <v>0.657</v>
      </c>
      <c r="F473" s="1" t="n">
        <v>5.418</v>
      </c>
      <c r="H473" s="1" t="n">
        <v>0.668</v>
      </c>
      <c r="J473" s="1" t="n">
        <v>7.378</v>
      </c>
    </row>
    <row r="474" customFormat="false" ht="12.75" hidden="false" customHeight="false" outlineLevel="0" collapsed="false">
      <c r="A474" s="1" t="s">
        <v>403</v>
      </c>
      <c r="B474" s="1" t="n">
        <v>30</v>
      </c>
      <c r="D474" s="1" t="n">
        <v>0.847</v>
      </c>
      <c r="F474" s="1" t="n">
        <v>6.3</v>
      </c>
      <c r="H474" s="1" t="n">
        <v>0.714</v>
      </c>
      <c r="J474" s="1" t="n">
        <v>7.86</v>
      </c>
    </row>
    <row r="475" customFormat="false" ht="12.75" hidden="false" customHeight="false" outlineLevel="0" collapsed="false">
      <c r="A475" s="1" t="s">
        <v>404</v>
      </c>
      <c r="B475" s="1" t="n">
        <v>50</v>
      </c>
      <c r="D475" s="1" t="n">
        <v>1.017</v>
      </c>
      <c r="F475" s="1" t="n">
        <v>6.603</v>
      </c>
      <c r="H475" s="1" t="n">
        <v>0.729</v>
      </c>
      <c r="J475" s="1" t="n">
        <v>7.613</v>
      </c>
    </row>
    <row r="476" customFormat="false" ht="12.75" hidden="false" customHeight="false" outlineLevel="0" collapsed="false">
      <c r="A476" s="1" t="s">
        <v>405</v>
      </c>
      <c r="B476" s="1" t="n">
        <v>50</v>
      </c>
      <c r="D476" s="1" t="n">
        <v>0.961</v>
      </c>
      <c r="F476" s="1" t="n">
        <v>6.577</v>
      </c>
      <c r="H476" s="1" t="n">
        <v>0.731</v>
      </c>
      <c r="J476" s="1" t="n">
        <v>7.618</v>
      </c>
    </row>
    <row r="478" customFormat="false" ht="12.75" hidden="false" customHeight="false" outlineLevel="0" collapsed="false">
      <c r="A478" s="1" t="s">
        <v>406</v>
      </c>
      <c r="B478" s="1" t="n">
        <v>1</v>
      </c>
      <c r="D478" s="1" t="n">
        <v>0.357</v>
      </c>
      <c r="F478" s="1" t="n">
        <v>2.465</v>
      </c>
      <c r="H478" s="1" t="n">
        <v>0.31</v>
      </c>
      <c r="J478" s="1" t="n">
        <v>0.683</v>
      </c>
    </row>
    <row r="479" customFormat="false" ht="12.75" hidden="false" customHeight="false" outlineLevel="0" collapsed="false">
      <c r="A479" s="1" t="s">
        <v>407</v>
      </c>
      <c r="B479" s="1" t="n">
        <v>5</v>
      </c>
      <c r="D479" s="1" t="n">
        <v>0.572</v>
      </c>
      <c r="F479" s="1" t="n">
        <v>2.436</v>
      </c>
      <c r="H479" s="1" t="n">
        <v>0.311</v>
      </c>
      <c r="J479" s="1" t="n">
        <v>0.766</v>
      </c>
    </row>
    <row r="480" customFormat="false" ht="12.75" hidden="false" customHeight="false" outlineLevel="0" collapsed="false">
      <c r="A480" s="1" t="s">
        <v>408</v>
      </c>
      <c r="B480" s="1" t="n">
        <v>10</v>
      </c>
      <c r="D480" s="1" t="n">
        <v>0.379</v>
      </c>
      <c r="F480" s="1" t="n">
        <v>3.071</v>
      </c>
      <c r="H480" s="1" t="n">
        <v>0.41</v>
      </c>
      <c r="J480" s="1" t="n">
        <v>2.454</v>
      </c>
    </row>
    <row r="481" customFormat="false" ht="12.75" hidden="false" customHeight="false" outlineLevel="0" collapsed="false">
      <c r="A481" s="1" t="s">
        <v>409</v>
      </c>
      <c r="B481" s="1" t="n">
        <v>15</v>
      </c>
      <c r="D481" s="1" t="n">
        <v>0.811</v>
      </c>
      <c r="F481" s="1" t="n">
        <v>3.806</v>
      </c>
      <c r="H481" s="1" t="n">
        <v>0.547</v>
      </c>
      <c r="J481" s="1" t="n">
        <v>4.804</v>
      </c>
    </row>
    <row r="482" customFormat="false" ht="12.75" hidden="false" customHeight="false" outlineLevel="0" collapsed="false">
      <c r="A482" s="1" t="s">
        <v>410</v>
      </c>
      <c r="B482" s="1" t="n">
        <v>20</v>
      </c>
      <c r="D482" s="1" t="n">
        <v>0.753</v>
      </c>
      <c r="F482" s="1" t="n">
        <v>4.703</v>
      </c>
      <c r="H482" s="1" t="n">
        <v>0.63</v>
      </c>
      <c r="J482" s="1" t="n">
        <v>6.501</v>
      </c>
    </row>
    <row r="483" customFormat="false" ht="12.75" hidden="false" customHeight="false" outlineLevel="0" collapsed="false">
      <c r="A483" s="1" t="s">
        <v>410</v>
      </c>
      <c r="B483" s="1" t="n">
        <v>20</v>
      </c>
      <c r="D483" s="1" t="n">
        <v>0.956</v>
      </c>
      <c r="F483" s="1" t="n">
        <v>4.708</v>
      </c>
      <c r="H483" s="1" t="n">
        <v>0.646</v>
      </c>
      <c r="J483" s="1" t="n">
        <v>6.516</v>
      </c>
    </row>
    <row r="484" customFormat="false" ht="12.75" hidden="false" customHeight="false" outlineLevel="0" collapsed="false">
      <c r="A484" s="1" t="s">
        <v>410</v>
      </c>
      <c r="B484" s="1" t="n">
        <v>20</v>
      </c>
      <c r="D484" s="1" t="n">
        <v>0.88</v>
      </c>
      <c r="F484" s="1" t="n">
        <v>4.843</v>
      </c>
      <c r="H484" s="1" t="n">
        <v>0.564</v>
      </c>
    </row>
    <row r="485" customFormat="false" ht="12.75" hidden="false" customHeight="false" outlineLevel="0" collapsed="false">
      <c r="A485" s="1" t="s">
        <v>411</v>
      </c>
      <c r="B485" s="1" t="n">
        <v>30</v>
      </c>
      <c r="D485" s="1" t="n">
        <v>0.846</v>
      </c>
      <c r="F485" s="1" t="n">
        <v>6.052</v>
      </c>
      <c r="H485" s="1" t="n">
        <v>0.718</v>
      </c>
      <c r="J485" s="1" t="n">
        <v>7.544</v>
      </c>
    </row>
    <row r="486" customFormat="false" ht="12.75" hidden="false" customHeight="false" outlineLevel="0" collapsed="false">
      <c r="A486" s="1" t="s">
        <v>412</v>
      </c>
      <c r="B486" s="1" t="n">
        <v>70</v>
      </c>
      <c r="D486" s="1" t="n">
        <v>1.541</v>
      </c>
      <c r="F486" s="1" t="n">
        <v>7.062</v>
      </c>
      <c r="H486" s="1" t="n">
        <v>0.775</v>
      </c>
      <c r="J486" s="1" t="n">
        <v>7.81</v>
      </c>
    </row>
    <row r="487" customFormat="false" ht="12.75" hidden="false" customHeight="false" outlineLevel="0" collapsed="false">
      <c r="A487" s="1" t="s">
        <v>412</v>
      </c>
      <c r="B487" s="1" t="n">
        <v>70</v>
      </c>
      <c r="D487" s="1" t="n">
        <v>1.585</v>
      </c>
      <c r="F487" s="1" t="n">
        <v>7.157</v>
      </c>
      <c r="H487" s="1" t="n">
        <v>0.791</v>
      </c>
      <c r="J487" s="1" t="n">
        <v>7.837</v>
      </c>
    </row>
    <row r="489" customFormat="false" ht="12.75" hidden="false" customHeight="false" outlineLevel="0" collapsed="false">
      <c r="A489" s="1" t="s">
        <v>413</v>
      </c>
      <c r="B489" s="1" t="n">
        <v>1</v>
      </c>
      <c r="D489" s="1" t="n">
        <v>-0.038</v>
      </c>
      <c r="F489" s="1" t="n">
        <v>2.472</v>
      </c>
      <c r="H489" s="1" t="n">
        <v>0.273</v>
      </c>
      <c r="J489" s="1" t="n">
        <v>0.621</v>
      </c>
    </row>
    <row r="490" customFormat="false" ht="12.75" hidden="false" customHeight="false" outlineLevel="0" collapsed="false">
      <c r="A490" s="1" t="s">
        <v>414</v>
      </c>
      <c r="B490" s="1" t="n">
        <v>5</v>
      </c>
      <c r="D490" s="1" t="n">
        <v>0.119</v>
      </c>
      <c r="F490" s="1" t="n">
        <v>2.532</v>
      </c>
      <c r="H490" s="1" t="n">
        <v>0.285</v>
      </c>
      <c r="J490" s="1" t="n">
        <v>0.833</v>
      </c>
    </row>
    <row r="491" customFormat="false" ht="12.75" hidden="false" customHeight="false" outlineLevel="0" collapsed="false">
      <c r="A491" s="1" t="s">
        <v>415</v>
      </c>
      <c r="B491" s="1" t="n">
        <v>10</v>
      </c>
      <c r="D491" s="1" t="n">
        <v>0.124</v>
      </c>
      <c r="F491" s="1" t="n">
        <v>2.942</v>
      </c>
      <c r="H491" s="1" t="n">
        <v>0.37</v>
      </c>
      <c r="J491" s="1" t="n">
        <v>2.016</v>
      </c>
    </row>
    <row r="492" customFormat="false" ht="12.75" hidden="false" customHeight="false" outlineLevel="0" collapsed="false">
      <c r="A492" s="1" t="s">
        <v>416</v>
      </c>
      <c r="B492" s="1" t="n">
        <v>15</v>
      </c>
      <c r="D492" s="1" t="n">
        <v>0.127</v>
      </c>
      <c r="F492" s="1" t="n">
        <v>3.629</v>
      </c>
      <c r="H492" s="1" t="n">
        <v>0.47</v>
      </c>
      <c r="J492" s="1" t="n">
        <v>3.527</v>
      </c>
    </row>
    <row r="493" customFormat="false" ht="12.75" hidden="false" customHeight="false" outlineLevel="0" collapsed="false">
      <c r="A493" s="1" t="s">
        <v>417</v>
      </c>
      <c r="B493" s="1" t="n">
        <v>30</v>
      </c>
      <c r="D493" s="1" t="n">
        <v>0.698</v>
      </c>
      <c r="F493" s="1" t="n">
        <v>6.302</v>
      </c>
      <c r="H493" s="1" t="n">
        <v>0.73</v>
      </c>
      <c r="J493" s="1" t="n">
        <v>7.996</v>
      </c>
    </row>
    <row r="494" customFormat="false" ht="12.75" hidden="false" customHeight="false" outlineLevel="0" collapsed="false">
      <c r="A494" s="1" t="s">
        <v>418</v>
      </c>
      <c r="B494" s="1" t="n">
        <v>50</v>
      </c>
      <c r="D494" s="1" t="n">
        <v>0.807</v>
      </c>
      <c r="F494" s="1" t="n">
        <v>6.634</v>
      </c>
      <c r="H494" s="1" t="n">
        <v>0.741</v>
      </c>
      <c r="J494" s="1" t="n">
        <v>7.69</v>
      </c>
    </row>
    <row r="495" customFormat="false" ht="12.75" hidden="false" customHeight="false" outlineLevel="0" collapsed="false">
      <c r="A495" s="1" t="s">
        <v>419</v>
      </c>
      <c r="B495" s="1" t="n">
        <v>90</v>
      </c>
      <c r="D495" s="1" t="n">
        <v>1.908</v>
      </c>
      <c r="F495" s="1" t="n">
        <v>6.898</v>
      </c>
      <c r="H495" s="1" t="n">
        <v>0.842</v>
      </c>
      <c r="J495" s="1" t="n">
        <v>8.016</v>
      </c>
    </row>
    <row r="497" customFormat="false" ht="12.75" hidden="false" customHeight="false" outlineLevel="0" collapsed="false">
      <c r="A497" s="1" t="s">
        <v>420</v>
      </c>
      <c r="B497" s="1" t="n">
        <v>1</v>
      </c>
      <c r="D497" s="1" t="n">
        <v>0.264</v>
      </c>
      <c r="F497" s="1" t="n">
        <v>2.481</v>
      </c>
      <c r="H497" s="1" t="n">
        <v>0.258</v>
      </c>
      <c r="J497" s="1" t="n">
        <v>0.623</v>
      </c>
    </row>
    <row r="498" customFormat="false" ht="12.75" hidden="false" customHeight="false" outlineLevel="0" collapsed="false">
      <c r="A498" s="1" t="s">
        <v>421</v>
      </c>
      <c r="B498" s="1" t="n">
        <v>5</v>
      </c>
      <c r="D498" s="1" t="n">
        <v>0.185</v>
      </c>
      <c r="F498" s="1" t="n">
        <v>2.59</v>
      </c>
      <c r="H498" s="1" t="n">
        <v>0.276</v>
      </c>
      <c r="J498" s="1" t="n">
        <v>0.827</v>
      </c>
    </row>
    <row r="499" customFormat="false" ht="12.75" hidden="false" customHeight="false" outlineLevel="0" collapsed="false">
      <c r="A499" s="1" t="s">
        <v>422</v>
      </c>
      <c r="B499" s="1" t="n">
        <v>10</v>
      </c>
      <c r="D499" s="1" t="n">
        <v>0.304</v>
      </c>
      <c r="F499" s="1" t="n">
        <v>3.955</v>
      </c>
      <c r="H499" s="1" t="n">
        <v>0.448</v>
      </c>
      <c r="J499" s="1" t="n">
        <v>3.719</v>
      </c>
    </row>
    <row r="500" customFormat="false" ht="12.75" hidden="false" customHeight="false" outlineLevel="0" collapsed="false">
      <c r="A500" s="1" t="s">
        <v>422</v>
      </c>
      <c r="B500" s="1" t="n">
        <v>10</v>
      </c>
      <c r="D500" s="1" t="n">
        <v>0.4</v>
      </c>
      <c r="F500" s="1" t="n">
        <v>3.915</v>
      </c>
      <c r="H500" s="1" t="n">
        <v>0.452</v>
      </c>
      <c r="J500" s="1" t="n">
        <v>3.737</v>
      </c>
    </row>
    <row r="501" customFormat="false" ht="12.75" hidden="false" customHeight="false" outlineLevel="0" collapsed="false">
      <c r="A501" s="1" t="s">
        <v>422</v>
      </c>
      <c r="B501" s="1" t="n">
        <v>10</v>
      </c>
      <c r="D501" s="1" t="n">
        <v>0.422</v>
      </c>
      <c r="F501" s="1" t="n">
        <v>3.93</v>
      </c>
      <c r="H501" s="1" t="n">
        <v>0.445</v>
      </c>
      <c r="J501" s="1" t="n">
        <v>3.695</v>
      </c>
    </row>
    <row r="502" customFormat="false" ht="12.75" hidden="false" customHeight="false" outlineLevel="0" collapsed="false">
      <c r="A502" s="1" t="s">
        <v>423</v>
      </c>
      <c r="B502" s="1" t="n">
        <v>15</v>
      </c>
      <c r="D502" s="1" t="n">
        <v>0.927</v>
      </c>
      <c r="F502" s="1" t="n">
        <v>6.783</v>
      </c>
      <c r="H502" s="1" t="n">
        <v>0.762</v>
      </c>
      <c r="J502" s="1" t="n">
        <v>7.914</v>
      </c>
    </row>
    <row r="503" customFormat="false" ht="12.75" hidden="false" customHeight="false" outlineLevel="0" collapsed="false">
      <c r="A503" s="1" t="s">
        <v>424</v>
      </c>
      <c r="B503" s="1" t="n">
        <v>20</v>
      </c>
      <c r="D503" s="1" t="n">
        <v>1.24</v>
      </c>
      <c r="F503" s="1" t="n">
        <v>7.048</v>
      </c>
      <c r="H503" s="1" t="n">
        <v>0.769</v>
      </c>
      <c r="J503" s="1" t="n">
        <v>8.002</v>
      </c>
    </row>
    <row r="504" customFormat="false" ht="12.75" hidden="false" customHeight="false" outlineLevel="0" collapsed="false">
      <c r="A504" s="1" t="s">
        <v>425</v>
      </c>
      <c r="B504" s="1" t="n">
        <v>30</v>
      </c>
      <c r="D504" s="1" t="n">
        <v>1.125</v>
      </c>
      <c r="F504" s="1" t="n">
        <v>6.95</v>
      </c>
      <c r="H504" s="1" t="n">
        <v>0.76</v>
      </c>
      <c r="J504" s="1" t="n">
        <v>8.103</v>
      </c>
    </row>
    <row r="505" customFormat="false" ht="12.75" hidden="false" customHeight="false" outlineLevel="0" collapsed="false">
      <c r="A505" s="1" t="s">
        <v>426</v>
      </c>
      <c r="B505" s="1" t="n">
        <v>50</v>
      </c>
      <c r="D505" s="1" t="n">
        <v>1.185</v>
      </c>
      <c r="F505" s="1" t="n">
        <v>6.655</v>
      </c>
      <c r="H505" s="1" t="n">
        <v>0.794</v>
      </c>
      <c r="J505" s="1" t="n">
        <v>8.173</v>
      </c>
    </row>
    <row r="506" customFormat="false" ht="12.75" hidden="false" customHeight="false" outlineLevel="0" collapsed="false">
      <c r="A506" s="1" t="s">
        <v>427</v>
      </c>
      <c r="B506" s="1" t="n">
        <v>100</v>
      </c>
      <c r="D506" s="1" t="n">
        <v>1.542</v>
      </c>
      <c r="F506" s="1" t="n">
        <v>6.842</v>
      </c>
      <c r="H506" s="1" t="n">
        <v>0.869</v>
      </c>
      <c r="J506" s="1" t="n">
        <v>8.886</v>
      </c>
    </row>
    <row r="508" customFormat="false" ht="12.75" hidden="false" customHeight="false" outlineLevel="0" collapsed="false">
      <c r="A508" s="1" t="s">
        <v>428</v>
      </c>
      <c r="B508" s="1" t="n">
        <v>1</v>
      </c>
      <c r="D508" s="1" t="n">
        <v>0.025</v>
      </c>
      <c r="F508" s="1" t="n">
        <v>0.342</v>
      </c>
      <c r="H508" s="1" t="n">
        <v>0.201</v>
      </c>
      <c r="J508" s="1" t="n">
        <v>0.366</v>
      </c>
    </row>
    <row r="509" customFormat="false" ht="12.75" hidden="false" customHeight="false" outlineLevel="0" collapsed="false">
      <c r="A509" s="1" t="s">
        <v>429</v>
      </c>
      <c r="B509" s="1" t="n">
        <v>5</v>
      </c>
      <c r="D509" s="1" t="n">
        <v>0.196</v>
      </c>
      <c r="F509" s="1" t="n">
        <v>0.551</v>
      </c>
      <c r="H509" s="1" t="n">
        <v>0.257</v>
      </c>
      <c r="J509" s="1" t="n">
        <v>0.99</v>
      </c>
    </row>
    <row r="510" customFormat="false" ht="12.75" hidden="false" customHeight="false" outlineLevel="0" collapsed="false">
      <c r="A510" s="1" t="s">
        <v>430</v>
      </c>
      <c r="B510" s="1" t="n">
        <v>10</v>
      </c>
      <c r="D510" s="1" t="n">
        <v>0.409</v>
      </c>
      <c r="F510" s="1" t="n">
        <v>1.181</v>
      </c>
      <c r="H510" s="1" t="n">
        <v>0.408</v>
      </c>
      <c r="J510" s="1" t="n">
        <v>2.694</v>
      </c>
    </row>
    <row r="511" customFormat="false" ht="12.75" hidden="false" customHeight="false" outlineLevel="0" collapsed="false">
      <c r="A511" s="1" t="s">
        <v>431</v>
      </c>
      <c r="B511" s="1" t="n">
        <v>15</v>
      </c>
      <c r="D511" s="1" t="n">
        <v>0.604</v>
      </c>
      <c r="F511" s="1" t="n">
        <v>2.732</v>
      </c>
      <c r="H511" s="1" t="n">
        <v>0.555</v>
      </c>
      <c r="J511" s="1" t="n">
        <v>5.61</v>
      </c>
    </row>
    <row r="512" customFormat="false" ht="12.75" hidden="false" customHeight="false" outlineLevel="0" collapsed="false">
      <c r="A512" s="1" t="s">
        <v>432</v>
      </c>
      <c r="B512" s="1" t="n">
        <v>20</v>
      </c>
      <c r="D512" s="1" t="n">
        <v>0.784</v>
      </c>
      <c r="F512" s="1" t="n">
        <v>3.297</v>
      </c>
      <c r="H512" s="1" t="n">
        <v>0.58</v>
      </c>
      <c r="J512" s="1" t="n">
        <v>5.638</v>
      </c>
    </row>
    <row r="513" customFormat="false" ht="12.75" hidden="false" customHeight="false" outlineLevel="0" collapsed="false">
      <c r="A513" s="1" t="s">
        <v>433</v>
      </c>
      <c r="B513" s="1" t="n">
        <v>30</v>
      </c>
      <c r="D513" s="1" t="n">
        <v>0.914</v>
      </c>
      <c r="F513" s="1" t="n">
        <v>4.469</v>
      </c>
      <c r="H513" s="1" t="n">
        <v>0.648</v>
      </c>
      <c r="J513" s="1" t="n">
        <v>6.297</v>
      </c>
    </row>
    <row r="514" customFormat="false" ht="12.75" hidden="false" customHeight="false" outlineLevel="0" collapsed="false">
      <c r="A514" s="1" t="s">
        <v>434</v>
      </c>
      <c r="B514" s="1" t="n">
        <v>50</v>
      </c>
      <c r="D514" s="1" t="n">
        <v>0.92</v>
      </c>
      <c r="F514" s="1" t="n">
        <v>6.554</v>
      </c>
      <c r="H514" s="1" t="n">
        <v>0.804</v>
      </c>
      <c r="J514" s="1" t="n">
        <v>8.468</v>
      </c>
    </row>
    <row r="515" customFormat="false" ht="12.75" hidden="false" customHeight="false" outlineLevel="0" collapsed="false">
      <c r="A515" s="1" t="s">
        <v>435</v>
      </c>
      <c r="B515" s="1" t="n">
        <v>100</v>
      </c>
      <c r="D515" s="1" t="n">
        <v>1.108</v>
      </c>
      <c r="F515" s="1" t="n">
        <v>7.224</v>
      </c>
      <c r="H515" s="1" t="n">
        <v>0.887</v>
      </c>
      <c r="J515" s="1" t="n">
        <v>9.216</v>
      </c>
    </row>
    <row r="517" customFormat="false" ht="12.75" hidden="false" customHeight="false" outlineLevel="0" collapsed="false">
      <c r="A517" s="1" t="s">
        <v>436</v>
      </c>
      <c r="B517" s="1" t="n">
        <v>1</v>
      </c>
      <c r="D517" s="1" t="n">
        <v>0.166</v>
      </c>
      <c r="F517" s="1" t="n">
        <v>0.728</v>
      </c>
      <c r="H517" s="1" t="n">
        <v>0.218</v>
      </c>
      <c r="J517" s="1" t="n">
        <v>0.505</v>
      </c>
    </row>
    <row r="518" customFormat="false" ht="12.75" hidden="false" customHeight="false" outlineLevel="0" collapsed="false">
      <c r="A518" s="1" t="s">
        <v>437</v>
      </c>
      <c r="B518" s="1" t="n">
        <v>5</v>
      </c>
      <c r="D518" s="1" t="n">
        <v>0.094</v>
      </c>
      <c r="F518" s="1" t="n">
        <v>0.694</v>
      </c>
      <c r="J518" s="1" t="n">
        <v>0.383</v>
      </c>
    </row>
    <row r="519" customFormat="false" ht="12.75" hidden="false" customHeight="false" outlineLevel="0" collapsed="false">
      <c r="A519" s="1" t="s">
        <v>438</v>
      </c>
      <c r="B519" s="1" t="n">
        <v>10</v>
      </c>
      <c r="D519" s="1" t="n">
        <v>0.329</v>
      </c>
      <c r="F519" s="1" t="n">
        <v>0.86</v>
      </c>
      <c r="H519" s="1" t="n">
        <v>0.249</v>
      </c>
      <c r="J519" s="1" t="n">
        <v>0.712</v>
      </c>
    </row>
    <row r="520" customFormat="false" ht="12.75" hidden="false" customHeight="false" outlineLevel="0" collapsed="false">
      <c r="A520" s="1" t="s">
        <v>438</v>
      </c>
      <c r="B520" s="1" t="n">
        <v>10</v>
      </c>
      <c r="D520" s="1" t="n">
        <v>0.18</v>
      </c>
      <c r="F520" s="1" t="n">
        <v>0.852</v>
      </c>
      <c r="H520" s="1" t="n">
        <v>0.249</v>
      </c>
      <c r="J520" s="1" t="n">
        <v>0.769</v>
      </c>
    </row>
    <row r="521" customFormat="false" ht="12.75" hidden="false" customHeight="false" outlineLevel="0" collapsed="false">
      <c r="A521" s="1" t="s">
        <v>438</v>
      </c>
      <c r="B521" s="1" t="n">
        <v>10</v>
      </c>
      <c r="D521" s="1" t="n">
        <v>0.179</v>
      </c>
      <c r="F521" s="1" t="n">
        <v>0.859</v>
      </c>
      <c r="H521" s="1" t="n">
        <v>0.261</v>
      </c>
      <c r="J521" s="1" t="n">
        <v>0.824</v>
      </c>
    </row>
    <row r="522" customFormat="false" ht="12.75" hidden="false" customHeight="false" outlineLevel="0" collapsed="false">
      <c r="A522" s="1" t="s">
        <v>439</v>
      </c>
      <c r="B522" s="1" t="n">
        <v>15</v>
      </c>
      <c r="D522" s="1" t="n">
        <v>0.37</v>
      </c>
      <c r="F522" s="1" t="n">
        <v>0.933</v>
      </c>
      <c r="H522" s="1" t="n">
        <v>0.262</v>
      </c>
      <c r="J522" s="1" t="n">
        <v>0.896</v>
      </c>
    </row>
    <row r="523" customFormat="false" ht="12.75" hidden="false" customHeight="false" outlineLevel="0" collapsed="false">
      <c r="A523" s="1" t="s">
        <v>440</v>
      </c>
      <c r="B523" s="1" t="n">
        <v>20</v>
      </c>
      <c r="D523" s="1" t="n">
        <v>0.58</v>
      </c>
      <c r="F523" s="1" t="n">
        <v>2.256</v>
      </c>
      <c r="H523" s="1" t="n">
        <v>0.553</v>
      </c>
      <c r="J523" s="1" t="n">
        <v>4.953</v>
      </c>
    </row>
    <row r="524" customFormat="false" ht="12.75" hidden="false" customHeight="false" outlineLevel="0" collapsed="false">
      <c r="A524" s="1" t="s">
        <v>441</v>
      </c>
      <c r="B524" s="1" t="n">
        <v>30</v>
      </c>
      <c r="D524" s="1" t="n">
        <v>0.888</v>
      </c>
      <c r="F524" s="1" t="n">
        <v>5.252</v>
      </c>
      <c r="H524" s="1" t="n">
        <v>0.694</v>
      </c>
      <c r="J524" s="1" t="n">
        <v>6.986</v>
      </c>
    </row>
    <row r="525" customFormat="false" ht="12.75" hidden="false" customHeight="false" outlineLevel="0" collapsed="false">
      <c r="A525" s="1" t="s">
        <v>442</v>
      </c>
      <c r="B525" s="1" t="n">
        <v>50</v>
      </c>
      <c r="D525" s="1" t="n">
        <v>0.922</v>
      </c>
      <c r="F525" s="1" t="n">
        <v>6.895</v>
      </c>
      <c r="H525" s="1" t="n">
        <v>0.81</v>
      </c>
      <c r="J525" s="1" t="n">
        <v>8.595</v>
      </c>
    </row>
    <row r="526" customFormat="false" ht="12.75" hidden="false" customHeight="false" outlineLevel="0" collapsed="false">
      <c r="A526" s="1" t="s">
        <v>443</v>
      </c>
      <c r="B526" s="1" t="n">
        <v>90</v>
      </c>
      <c r="D526" s="1" t="n">
        <v>1.233</v>
      </c>
      <c r="F526" s="1" t="n">
        <v>6.909</v>
      </c>
      <c r="H526" s="1" t="n">
        <v>0.867</v>
      </c>
      <c r="J526" s="1" t="n">
        <v>8.912</v>
      </c>
    </row>
    <row r="528" customFormat="false" ht="12.75" hidden="false" customHeight="false" outlineLevel="0" collapsed="false">
      <c r="A528" s="1" t="s">
        <v>444</v>
      </c>
      <c r="B528" s="1" t="n">
        <v>1</v>
      </c>
      <c r="D528" s="1" t="n">
        <v>-0.007</v>
      </c>
      <c r="F528" s="1" t="n">
        <v>0.36</v>
      </c>
      <c r="H528" s="1" t="n">
        <v>0.17</v>
      </c>
      <c r="J528" s="1" t="n">
        <v>0.106</v>
      </c>
    </row>
    <row r="529" customFormat="false" ht="12.75" hidden="false" customHeight="false" outlineLevel="0" collapsed="false">
      <c r="A529" s="1" t="s">
        <v>445</v>
      </c>
      <c r="B529" s="1" t="n">
        <v>5</v>
      </c>
      <c r="D529" s="1" t="n">
        <v>0.111</v>
      </c>
      <c r="F529" s="1" t="n">
        <v>0.251</v>
      </c>
      <c r="H529" s="1" t="n">
        <v>0.167</v>
      </c>
      <c r="J529" s="1" t="n">
        <v>0.208</v>
      </c>
    </row>
    <row r="530" customFormat="false" ht="12.75" hidden="false" customHeight="false" outlineLevel="0" collapsed="false">
      <c r="A530" s="1" t="s">
        <v>446</v>
      </c>
      <c r="B530" s="1" t="n">
        <v>10</v>
      </c>
      <c r="D530" s="1" t="n">
        <v>0.336</v>
      </c>
      <c r="F530" s="1" t="n">
        <v>1.482</v>
      </c>
      <c r="H530" s="1" t="n">
        <v>0.439</v>
      </c>
      <c r="J530" s="1" t="n">
        <v>3.317</v>
      </c>
    </row>
    <row r="531" customFormat="false" ht="12.75" hidden="false" customHeight="false" outlineLevel="0" collapsed="false">
      <c r="A531" s="1" t="s">
        <v>447</v>
      </c>
      <c r="B531" s="1" t="n">
        <v>15</v>
      </c>
      <c r="D531" s="1" t="n">
        <v>0.451</v>
      </c>
      <c r="F531" s="1" t="n">
        <v>2.038</v>
      </c>
      <c r="H531" s="1" t="n">
        <v>0.547</v>
      </c>
      <c r="J531" s="1" t="n">
        <v>4.824</v>
      </c>
    </row>
    <row r="532" customFormat="false" ht="12.75" hidden="false" customHeight="false" outlineLevel="0" collapsed="false">
      <c r="A532" s="1" t="s">
        <v>448</v>
      </c>
      <c r="B532" s="1" t="n">
        <v>20</v>
      </c>
      <c r="D532" s="1" t="n">
        <v>0.865</v>
      </c>
      <c r="F532" s="1" t="n">
        <v>3.789</v>
      </c>
      <c r="H532" s="1" t="n">
        <v>0.655</v>
      </c>
      <c r="J532" s="1" t="n">
        <v>6.418</v>
      </c>
    </row>
    <row r="533" customFormat="false" ht="12.75" hidden="false" customHeight="false" outlineLevel="0" collapsed="false">
      <c r="A533" s="1" t="s">
        <v>449</v>
      </c>
      <c r="B533" s="1" t="n">
        <v>30</v>
      </c>
      <c r="D533" s="1" t="n">
        <v>0.842</v>
      </c>
      <c r="F533" s="1" t="n">
        <v>4.971</v>
      </c>
      <c r="H533" s="1" t="n">
        <v>0.707</v>
      </c>
      <c r="J533" s="1" t="n">
        <v>6.829</v>
      </c>
    </row>
    <row r="534" customFormat="false" ht="12.75" hidden="false" customHeight="false" outlineLevel="0" collapsed="false">
      <c r="A534" s="1" t="s">
        <v>450</v>
      </c>
      <c r="B534" s="1" t="n">
        <v>50</v>
      </c>
      <c r="D534" s="1" t="n">
        <v>0.801</v>
      </c>
      <c r="F534" s="1" t="n">
        <v>7.03</v>
      </c>
      <c r="H534" s="1" t="n">
        <v>0.836</v>
      </c>
      <c r="J534" s="1" t="n">
        <v>8.802</v>
      </c>
    </row>
    <row r="535" customFormat="false" ht="12.75" hidden="false" customHeight="false" outlineLevel="0" collapsed="false">
      <c r="A535" s="1" t="s">
        <v>451</v>
      </c>
      <c r="B535" s="1" t="n">
        <v>70</v>
      </c>
      <c r="D535" s="1" t="n">
        <v>1.086</v>
      </c>
      <c r="F535" s="1" t="n">
        <v>6.987</v>
      </c>
      <c r="H535" s="1" t="n">
        <v>0.865</v>
      </c>
      <c r="J535" s="1" t="n">
        <v>8.837</v>
      </c>
    </row>
    <row r="536" customFormat="false" ht="12.75" hidden="false" customHeight="false" outlineLevel="0" collapsed="false">
      <c r="A536" s="1" t="s">
        <v>452</v>
      </c>
      <c r="B536" s="1" t="n">
        <v>70</v>
      </c>
      <c r="D536" s="1" t="n">
        <v>0.979</v>
      </c>
      <c r="F536" s="1" t="n">
        <v>6.973</v>
      </c>
      <c r="H536" s="1" t="n">
        <v>0.858</v>
      </c>
      <c r="J536" s="1" t="n">
        <v>8.836</v>
      </c>
    </row>
    <row r="538" customFormat="false" ht="12.75" hidden="false" customHeight="false" outlineLevel="0" collapsed="false">
      <c r="A538" s="1" t="s">
        <v>453</v>
      </c>
      <c r="B538" s="1" t="n">
        <v>1</v>
      </c>
      <c r="D538" s="1" t="n">
        <v>0.192</v>
      </c>
      <c r="F538" s="1" t="n">
        <v>0.213</v>
      </c>
      <c r="H538" s="1" t="n">
        <v>0.169</v>
      </c>
      <c r="J538" s="1" t="n">
        <v>0.104</v>
      </c>
    </row>
    <row r="539" customFormat="false" ht="12.75" hidden="false" customHeight="false" outlineLevel="0" collapsed="false">
      <c r="A539" s="1" t="s">
        <v>454</v>
      </c>
      <c r="B539" s="1" t="n">
        <v>5</v>
      </c>
      <c r="D539" s="1" t="n">
        <v>0.185</v>
      </c>
      <c r="F539" s="1" t="n">
        <v>0.241</v>
      </c>
      <c r="H539" s="1" t="n">
        <v>0.195</v>
      </c>
      <c r="J539" s="1" t="n">
        <v>0.088</v>
      </c>
    </row>
    <row r="540" customFormat="false" ht="12.75" hidden="false" customHeight="false" outlineLevel="0" collapsed="false">
      <c r="A540" s="1" t="s">
        <v>455</v>
      </c>
      <c r="B540" s="1" t="n">
        <v>10</v>
      </c>
      <c r="D540" s="1" t="n">
        <v>0.092</v>
      </c>
      <c r="F540" s="1" t="n">
        <v>0.403</v>
      </c>
      <c r="H540" s="1" t="n">
        <v>0.233</v>
      </c>
      <c r="J540" s="1" t="n">
        <v>0.595</v>
      </c>
    </row>
    <row r="541" customFormat="false" ht="12.75" hidden="false" customHeight="false" outlineLevel="0" collapsed="false">
      <c r="A541" s="1" t="s">
        <v>456</v>
      </c>
      <c r="B541" s="1" t="n">
        <v>15</v>
      </c>
      <c r="D541" s="1" t="n">
        <v>0.709</v>
      </c>
      <c r="F541" s="1" t="n">
        <v>2.326</v>
      </c>
      <c r="H541" s="1" t="n">
        <v>0.582</v>
      </c>
      <c r="J541" s="1" t="n">
        <v>4.693</v>
      </c>
    </row>
    <row r="542" customFormat="false" ht="12.75" hidden="false" customHeight="false" outlineLevel="0" collapsed="false">
      <c r="A542" s="1" t="s">
        <v>457</v>
      </c>
      <c r="B542" s="1" t="n">
        <v>20</v>
      </c>
      <c r="D542" s="1" t="n">
        <v>0.775</v>
      </c>
      <c r="F542" s="1" t="n">
        <v>4.992</v>
      </c>
      <c r="H542" s="1" t="n">
        <v>0.729</v>
      </c>
      <c r="J542" s="1" t="n">
        <v>7.323</v>
      </c>
    </row>
    <row r="543" customFormat="false" ht="12.75" hidden="false" customHeight="false" outlineLevel="0" collapsed="false">
      <c r="A543" s="1" t="s">
        <v>458</v>
      </c>
      <c r="B543" s="1" t="n">
        <v>30</v>
      </c>
      <c r="D543" s="1" t="n">
        <v>0.957</v>
      </c>
      <c r="F543" s="1" t="n">
        <v>5.05</v>
      </c>
      <c r="H543" s="1" t="n">
        <v>0.691</v>
      </c>
      <c r="J543" s="1" t="n">
        <v>6.631</v>
      </c>
    </row>
    <row r="544" customFormat="false" ht="12.75" hidden="false" customHeight="false" outlineLevel="0" collapsed="false">
      <c r="A544" s="1" t="s">
        <v>459</v>
      </c>
      <c r="B544" s="1" t="n">
        <v>50</v>
      </c>
      <c r="D544" s="1" t="n">
        <v>0.999</v>
      </c>
      <c r="F544" s="1" t="n">
        <v>7.213</v>
      </c>
      <c r="H544" s="1" t="n">
        <v>0.857</v>
      </c>
      <c r="J544" s="1" t="n">
        <v>8.861</v>
      </c>
    </row>
    <row r="545" customFormat="false" ht="12.75" hidden="false" customHeight="false" outlineLevel="0" collapsed="false">
      <c r="A545" s="1" t="s">
        <v>460</v>
      </c>
      <c r="B545" s="1" t="n">
        <v>90</v>
      </c>
      <c r="D545" s="1" t="n">
        <v>1.007</v>
      </c>
      <c r="F545" s="1" t="n">
        <v>7.686</v>
      </c>
      <c r="H545" s="1" t="n">
        <v>0.933</v>
      </c>
      <c r="J545" s="1" t="n">
        <v>9.513</v>
      </c>
    </row>
    <row r="547" customFormat="false" ht="12.75" hidden="false" customHeight="false" outlineLevel="0" collapsed="false">
      <c r="A547" s="1" t="s">
        <v>461</v>
      </c>
      <c r="B547" s="1" t="n">
        <v>1</v>
      </c>
      <c r="D547" s="1" t="n">
        <v>0.011</v>
      </c>
      <c r="F547" s="1" t="n">
        <v>0.544</v>
      </c>
      <c r="H547" s="1" t="n">
        <v>0.176</v>
      </c>
      <c r="J547" s="1" t="n">
        <v>0.206</v>
      </c>
    </row>
    <row r="548" customFormat="false" ht="12.75" hidden="false" customHeight="false" outlineLevel="0" collapsed="false">
      <c r="A548" s="1" t="s">
        <v>462</v>
      </c>
      <c r="B548" s="1" t="n">
        <v>5</v>
      </c>
      <c r="D548" s="1" t="n">
        <v>0.147</v>
      </c>
      <c r="F548" s="1" t="n">
        <v>0.926</v>
      </c>
      <c r="H548" s="1" t="n">
        <v>0.191</v>
      </c>
      <c r="J548" s="1" t="n">
        <v>0.415</v>
      </c>
    </row>
    <row r="549" customFormat="false" ht="12.75" hidden="false" customHeight="false" outlineLevel="0" collapsed="false">
      <c r="A549" s="1" t="s">
        <v>463</v>
      </c>
      <c r="B549" s="1" t="n">
        <v>10</v>
      </c>
      <c r="D549" s="1" t="n">
        <v>0.233</v>
      </c>
      <c r="F549" s="1" t="n">
        <v>3.35</v>
      </c>
      <c r="H549" s="1" t="n">
        <v>0.409</v>
      </c>
      <c r="J549" s="1" t="n">
        <v>2.834</v>
      </c>
    </row>
    <row r="550" customFormat="false" ht="12.75" hidden="false" customHeight="false" outlineLevel="0" collapsed="false">
      <c r="A550" s="1" t="s">
        <v>464</v>
      </c>
      <c r="B550" s="1" t="n">
        <v>15</v>
      </c>
      <c r="D550" s="1" t="n">
        <v>0.577</v>
      </c>
      <c r="F550" s="1" t="n">
        <v>6.245</v>
      </c>
      <c r="H550" s="1" t="n">
        <v>0.718</v>
      </c>
      <c r="J550" s="1" t="n">
        <v>7.068</v>
      </c>
    </row>
    <row r="551" customFormat="false" ht="12.75" hidden="false" customHeight="false" outlineLevel="0" collapsed="false">
      <c r="A551" s="1" t="s">
        <v>465</v>
      </c>
      <c r="B551" s="1" t="n">
        <v>20</v>
      </c>
      <c r="D551" s="1" t="n">
        <v>0.917</v>
      </c>
      <c r="F551" s="1" t="n">
        <v>6.908</v>
      </c>
      <c r="H551" s="1" t="n">
        <v>0.878</v>
      </c>
      <c r="J551" s="1" t="n">
        <v>7.898</v>
      </c>
    </row>
    <row r="552" customFormat="false" ht="12.75" hidden="false" customHeight="false" outlineLevel="0" collapsed="false">
      <c r="A552" s="1" t="s">
        <v>466</v>
      </c>
      <c r="B552" s="1" t="n">
        <v>30</v>
      </c>
      <c r="D552" s="1" t="n">
        <v>1.118</v>
      </c>
      <c r="F552" s="1" t="n">
        <v>7.348</v>
      </c>
      <c r="H552" s="1" t="n">
        <v>0.846</v>
      </c>
      <c r="J552" s="1" t="n">
        <v>8.635</v>
      </c>
    </row>
    <row r="553" customFormat="false" ht="12.75" hidden="false" customHeight="false" outlineLevel="0" collapsed="false">
      <c r="A553" s="1" t="s">
        <v>466</v>
      </c>
      <c r="B553" s="1" t="n">
        <v>30</v>
      </c>
      <c r="D553" s="1" t="n">
        <v>1.001</v>
      </c>
      <c r="F553" s="1" t="n">
        <v>7.358</v>
      </c>
      <c r="H553" s="1" t="n">
        <v>0.851</v>
      </c>
      <c r="J553" s="1" t="n">
        <v>8.638</v>
      </c>
    </row>
    <row r="554" customFormat="false" ht="12.75" hidden="false" customHeight="false" outlineLevel="0" collapsed="false">
      <c r="A554" s="1" t="s">
        <v>466</v>
      </c>
      <c r="B554" s="1" t="n">
        <v>30</v>
      </c>
      <c r="D554" s="1" t="n">
        <v>1.132</v>
      </c>
      <c r="F554" s="1" t="n">
        <v>7.347</v>
      </c>
      <c r="H554" s="1" t="n">
        <v>0.855</v>
      </c>
      <c r="J554" s="1" t="n">
        <v>8.563</v>
      </c>
    </row>
    <row r="555" customFormat="false" ht="12.75" hidden="false" customHeight="false" outlineLevel="0" collapsed="false">
      <c r="A555" s="1" t="s">
        <v>467</v>
      </c>
      <c r="B555" s="1" t="n">
        <v>50</v>
      </c>
      <c r="D555" s="1" t="n">
        <v>1.202</v>
      </c>
      <c r="F555" s="1" t="n">
        <v>6.858</v>
      </c>
      <c r="H555" s="1" t="n">
        <v>0.873</v>
      </c>
      <c r="J555" s="1" t="n">
        <v>8.494</v>
      </c>
    </row>
    <row r="556" customFormat="false" ht="12.75" hidden="false" customHeight="false" outlineLevel="0" collapsed="false">
      <c r="A556" s="1" t="s">
        <v>468</v>
      </c>
      <c r="B556" s="1" t="n">
        <v>90</v>
      </c>
      <c r="D556" s="1" t="n">
        <v>1.203</v>
      </c>
      <c r="F556" s="1" t="n">
        <v>7.896</v>
      </c>
      <c r="H556" s="1" t="n">
        <v>0.94</v>
      </c>
      <c r="J556" s="1" t="n">
        <v>9.472</v>
      </c>
    </row>
    <row r="558" customFormat="false" ht="12.75" hidden="false" customHeight="false" outlineLevel="0" collapsed="false">
      <c r="A558" s="1" t="s">
        <v>469</v>
      </c>
      <c r="B558" s="1" t="n">
        <v>1</v>
      </c>
      <c r="D558" s="1" t="n">
        <v>0.258</v>
      </c>
      <c r="F558" s="1" t="n">
        <v>0.71</v>
      </c>
      <c r="H558" s="1" t="n">
        <v>0.175</v>
      </c>
      <c r="J558" s="1" t="n">
        <v>0.069</v>
      </c>
    </row>
    <row r="559" customFormat="false" ht="12.75" hidden="false" customHeight="false" outlineLevel="0" collapsed="false">
      <c r="A559" s="1" t="s">
        <v>470</v>
      </c>
      <c r="B559" s="1" t="n">
        <v>5</v>
      </c>
      <c r="D559" s="1" t="n">
        <v>0.023</v>
      </c>
      <c r="F559" s="1" t="n">
        <v>0.551</v>
      </c>
      <c r="H559" s="1" t="n">
        <v>0.202</v>
      </c>
      <c r="J559" s="1" t="n">
        <v>0.099</v>
      </c>
    </row>
    <row r="560" customFormat="false" ht="12.75" hidden="false" customHeight="false" outlineLevel="0" collapsed="false">
      <c r="A560" s="1" t="s">
        <v>471</v>
      </c>
      <c r="B560" s="1" t="n">
        <v>10</v>
      </c>
      <c r="D560" s="1" t="n">
        <v>0.066</v>
      </c>
      <c r="F560" s="1" t="n">
        <v>0.488</v>
      </c>
      <c r="H560" s="1" t="n">
        <v>0.229</v>
      </c>
      <c r="J560" s="1" t="n">
        <v>0.161</v>
      </c>
    </row>
    <row r="561" customFormat="false" ht="12.75" hidden="false" customHeight="false" outlineLevel="0" collapsed="false">
      <c r="A561" s="1" t="s">
        <v>472</v>
      </c>
      <c r="B561" s="1" t="n">
        <v>15</v>
      </c>
      <c r="D561" s="1" t="n">
        <v>0.16</v>
      </c>
      <c r="F561" s="1" t="n">
        <v>0.463</v>
      </c>
      <c r="H561" s="1" t="n">
        <v>0.245</v>
      </c>
      <c r="J561" s="1" t="n">
        <v>0.124</v>
      </c>
    </row>
    <row r="562" customFormat="false" ht="12.75" hidden="false" customHeight="false" outlineLevel="0" collapsed="false">
      <c r="A562" s="1" t="s">
        <v>473</v>
      </c>
      <c r="B562" s="1" t="n">
        <v>20</v>
      </c>
      <c r="D562" s="1" t="n">
        <v>0.18</v>
      </c>
      <c r="F562" s="1" t="n">
        <v>0.621</v>
      </c>
      <c r="H562" s="1" t="n">
        <v>0.276</v>
      </c>
      <c r="J562" s="1" t="n">
        <v>0.251</v>
      </c>
    </row>
    <row r="563" customFormat="false" ht="12.75" hidden="false" customHeight="false" outlineLevel="0" collapsed="false">
      <c r="A563" s="1" t="s">
        <v>474</v>
      </c>
      <c r="B563" s="1" t="n">
        <v>30</v>
      </c>
      <c r="D563" s="1" t="n">
        <v>0.657</v>
      </c>
      <c r="F563" s="1" t="n">
        <v>1.95</v>
      </c>
      <c r="H563" s="1" t="n">
        <v>0.461</v>
      </c>
      <c r="J563" s="1" t="n">
        <v>2.134</v>
      </c>
    </row>
    <row r="564" customFormat="false" ht="12.75" hidden="false" customHeight="false" outlineLevel="0" collapsed="false">
      <c r="A564" s="1" t="s">
        <v>475</v>
      </c>
      <c r="B564" s="1" t="n">
        <v>50</v>
      </c>
      <c r="D564" s="1" t="n">
        <v>1.226</v>
      </c>
      <c r="F564" s="1" t="n">
        <v>6.404</v>
      </c>
      <c r="H564" s="1" t="n">
        <v>0.862</v>
      </c>
      <c r="J564" s="1" t="n">
        <v>8.162</v>
      </c>
    </row>
    <row r="565" customFormat="false" ht="12.75" hidden="false" customHeight="false" outlineLevel="0" collapsed="false">
      <c r="A565" s="1" t="s">
        <v>476</v>
      </c>
      <c r="B565" s="1" t="n">
        <v>100</v>
      </c>
      <c r="D565" s="1" t="n">
        <v>0.861</v>
      </c>
      <c r="F565" s="1" t="n">
        <v>8.841</v>
      </c>
      <c r="H565" s="1" t="n">
        <v>0.985</v>
      </c>
      <c r="J565" s="1" t="n">
        <v>10.233</v>
      </c>
    </row>
    <row r="567" customFormat="false" ht="12.75" hidden="false" customHeight="false" outlineLevel="0" collapsed="false">
      <c r="A567" s="1" t="s">
        <v>477</v>
      </c>
      <c r="B567" s="1" t="n">
        <v>1</v>
      </c>
      <c r="D567" s="1" t="n">
        <v>0.182</v>
      </c>
      <c r="F567" s="1" t="n">
        <v>0.733</v>
      </c>
      <c r="H567" s="1" t="n">
        <v>0.206</v>
      </c>
      <c r="J567" s="1" t="n">
        <v>0.23</v>
      </c>
    </row>
    <row r="568" customFormat="false" ht="12.75" hidden="false" customHeight="false" outlineLevel="0" collapsed="false">
      <c r="A568" s="1" t="s">
        <v>478</v>
      </c>
      <c r="B568" s="1" t="n">
        <v>5</v>
      </c>
      <c r="D568" s="1" t="n">
        <v>0.189</v>
      </c>
      <c r="F568" s="1" t="n">
        <v>0.565</v>
      </c>
      <c r="H568" s="1" t="n">
        <v>0.181</v>
      </c>
      <c r="J568" s="1" t="n">
        <v>0.107</v>
      </c>
    </row>
    <row r="569" customFormat="false" ht="12.75" hidden="false" customHeight="false" outlineLevel="0" collapsed="false">
      <c r="A569" s="1" t="s">
        <v>479</v>
      </c>
      <c r="B569" s="1" t="n">
        <v>10</v>
      </c>
      <c r="D569" s="1" t="n">
        <v>0.092</v>
      </c>
      <c r="F569" s="1" t="n">
        <v>0.543</v>
      </c>
      <c r="H569" s="1" t="n">
        <v>0.178</v>
      </c>
      <c r="J569" s="1" t="n">
        <v>0.074</v>
      </c>
    </row>
    <row r="570" customFormat="false" ht="12.75" hidden="false" customHeight="false" outlineLevel="0" collapsed="false">
      <c r="A570" s="1" t="s">
        <v>480</v>
      </c>
      <c r="B570" s="1" t="n">
        <v>15</v>
      </c>
      <c r="D570" s="1" t="n">
        <v>0.087</v>
      </c>
      <c r="F570" s="1" t="n">
        <v>0.579</v>
      </c>
      <c r="H570" s="1" t="n">
        <v>0.219</v>
      </c>
      <c r="J570" s="1" t="n">
        <v>0.203</v>
      </c>
    </row>
    <row r="571" customFormat="false" ht="12.75" hidden="false" customHeight="false" outlineLevel="0" collapsed="false">
      <c r="A571" s="1" t="s">
        <v>481</v>
      </c>
      <c r="B571" s="1" t="n">
        <v>20</v>
      </c>
      <c r="D571" s="1" t="n">
        <v>0.318</v>
      </c>
      <c r="F571" s="1" t="n">
        <v>1.628</v>
      </c>
      <c r="H571" s="1" t="n">
        <v>0.392</v>
      </c>
      <c r="J571" s="1" t="n">
        <v>1.783</v>
      </c>
    </row>
    <row r="572" customFormat="false" ht="12.75" hidden="false" customHeight="false" outlineLevel="0" collapsed="false">
      <c r="A572" s="1" t="s">
        <v>481</v>
      </c>
      <c r="B572" s="1" t="n">
        <v>20</v>
      </c>
      <c r="D572" s="1" t="n">
        <v>0.253</v>
      </c>
      <c r="F572" s="1" t="n">
        <v>1.658</v>
      </c>
      <c r="H572" s="1" t="n">
        <v>0.397</v>
      </c>
      <c r="J572" s="1" t="n">
        <v>1.716</v>
      </c>
    </row>
    <row r="573" customFormat="false" ht="12.75" hidden="false" customHeight="false" outlineLevel="0" collapsed="false">
      <c r="A573" s="1" t="s">
        <v>481</v>
      </c>
      <c r="B573" s="1" t="n">
        <v>20</v>
      </c>
      <c r="D573" s="1" t="n">
        <v>0.336</v>
      </c>
      <c r="F573" s="1" t="n">
        <v>1.612</v>
      </c>
      <c r="H573" s="1" t="n">
        <v>0.389</v>
      </c>
      <c r="J573" s="1" t="n">
        <v>1.768</v>
      </c>
    </row>
    <row r="574" customFormat="false" ht="12.75" hidden="false" customHeight="false" outlineLevel="0" collapsed="false">
      <c r="A574" s="1" t="s">
        <v>482</v>
      </c>
      <c r="B574" s="1" t="n">
        <v>30</v>
      </c>
      <c r="D574" s="1" t="n">
        <v>1.01</v>
      </c>
      <c r="F574" s="1" t="n">
        <v>5.08</v>
      </c>
      <c r="H574" s="1" t="n">
        <v>0.767</v>
      </c>
      <c r="J574" s="1" t="n">
        <v>6.901</v>
      </c>
    </row>
    <row r="575" customFormat="false" ht="12.75" hidden="false" customHeight="false" outlineLevel="0" collapsed="false">
      <c r="A575" s="1" t="s">
        <v>483</v>
      </c>
      <c r="B575" s="1" t="n">
        <v>50</v>
      </c>
      <c r="D575" s="1" t="n">
        <v>1.178</v>
      </c>
      <c r="F575" s="1" t="n">
        <v>5.339</v>
      </c>
      <c r="H575" s="1" t="n">
        <v>0.826</v>
      </c>
      <c r="J575" s="1" t="n">
        <v>7.319</v>
      </c>
    </row>
    <row r="576" customFormat="false" ht="12.75" hidden="false" customHeight="false" outlineLevel="0" collapsed="false">
      <c r="A576" s="1" t="s">
        <v>484</v>
      </c>
      <c r="B576" s="1" t="n">
        <v>100</v>
      </c>
      <c r="D576" s="1" t="n">
        <v>0.099</v>
      </c>
      <c r="F576" s="1" t="n">
        <v>8.561</v>
      </c>
      <c r="H576" s="1" t="n">
        <v>0.997</v>
      </c>
      <c r="J576" s="1" t="n">
        <v>11.126</v>
      </c>
    </row>
    <row r="577" customFormat="false" ht="12.75" hidden="false" customHeight="false" outlineLevel="0" collapsed="false">
      <c r="A577" s="1" t="s">
        <v>485</v>
      </c>
      <c r="B577" s="1" t="n">
        <v>150</v>
      </c>
      <c r="D577" s="1" t="n">
        <v>0.044</v>
      </c>
      <c r="F577" s="1" t="n">
        <v>14.19</v>
      </c>
      <c r="H577" s="1" t="n">
        <v>1.091</v>
      </c>
      <c r="J577" s="1" t="n">
        <v>12.267</v>
      </c>
    </row>
    <row r="579" customFormat="false" ht="12.75" hidden="false" customHeight="false" outlineLevel="0" collapsed="false">
      <c r="A579" s="1" t="s">
        <v>486</v>
      </c>
      <c r="B579" s="1" t="n">
        <v>1</v>
      </c>
      <c r="D579" s="1" t="n">
        <v>0.094</v>
      </c>
      <c r="F579" s="1" t="n">
        <v>0.444</v>
      </c>
      <c r="H579" s="1" t="n">
        <v>0.186</v>
      </c>
      <c r="J579" s="1" t="n">
        <v>0.05</v>
      </c>
    </row>
    <row r="580" customFormat="false" ht="12.75" hidden="false" customHeight="false" outlineLevel="0" collapsed="false">
      <c r="A580" s="1" t="s">
        <v>487</v>
      </c>
      <c r="B580" s="1" t="n">
        <v>5</v>
      </c>
      <c r="D580" s="1" t="n">
        <v>0.229</v>
      </c>
      <c r="F580" s="1" t="n">
        <v>0.578</v>
      </c>
      <c r="H580" s="1" t="n">
        <v>0.21</v>
      </c>
      <c r="J580" s="1" t="n">
        <v>0.096</v>
      </c>
    </row>
    <row r="581" customFormat="false" ht="12.75" hidden="false" customHeight="false" outlineLevel="0" collapsed="false">
      <c r="A581" s="1" t="s">
        <v>488</v>
      </c>
      <c r="B581" s="1" t="n">
        <v>10</v>
      </c>
      <c r="D581" s="1" t="n">
        <v>0.269</v>
      </c>
      <c r="F581" s="1" t="n">
        <v>1.025</v>
      </c>
      <c r="H581" s="1" t="n">
        <v>0.286</v>
      </c>
      <c r="J581" s="1" t="n">
        <v>0.166</v>
      </c>
    </row>
    <row r="582" customFormat="false" ht="12.75" hidden="false" customHeight="false" outlineLevel="0" collapsed="false">
      <c r="A582" s="1" t="s">
        <v>489</v>
      </c>
      <c r="B582" s="1" t="n">
        <v>15</v>
      </c>
      <c r="D582" s="1" t="n">
        <v>0.16</v>
      </c>
      <c r="F582" s="1" t="n">
        <v>1.251</v>
      </c>
      <c r="H582" s="1" t="n">
        <v>0.304</v>
      </c>
      <c r="J582" s="1" t="n">
        <v>0.248</v>
      </c>
    </row>
    <row r="583" customFormat="false" ht="12.75" hidden="false" customHeight="false" outlineLevel="0" collapsed="false">
      <c r="A583" s="1" t="s">
        <v>490</v>
      </c>
      <c r="B583" s="1" t="n">
        <v>20</v>
      </c>
      <c r="D583" s="1" t="n">
        <v>0.543</v>
      </c>
      <c r="F583" s="1" t="n">
        <v>1.548</v>
      </c>
      <c r="H583" s="1" t="n">
        <v>0.392</v>
      </c>
      <c r="J583" s="1" t="n">
        <v>1.193</v>
      </c>
    </row>
    <row r="584" customFormat="false" ht="12.75" hidden="false" customHeight="false" outlineLevel="0" collapsed="false">
      <c r="A584" s="1" t="s">
        <v>491</v>
      </c>
      <c r="B584" s="1" t="n">
        <v>30</v>
      </c>
      <c r="D584" s="1" t="n">
        <v>1.424</v>
      </c>
      <c r="F584" s="1" t="n">
        <v>2.247</v>
      </c>
      <c r="H584" s="1" t="n">
        <v>0.606</v>
      </c>
      <c r="J584" s="1" t="n">
        <v>3.579</v>
      </c>
    </row>
    <row r="585" customFormat="false" ht="12.75" hidden="false" customHeight="false" outlineLevel="0" collapsed="false">
      <c r="A585" s="1" t="s">
        <v>492</v>
      </c>
      <c r="B585" s="1" t="n">
        <v>50</v>
      </c>
      <c r="D585" s="1" t="n">
        <v>1.79</v>
      </c>
      <c r="F585" s="1" t="n">
        <v>2.697</v>
      </c>
      <c r="H585" s="1" t="n">
        <v>0.776</v>
      </c>
      <c r="J585" s="1" t="n">
        <v>6.143</v>
      </c>
    </row>
    <row r="586" customFormat="false" ht="12.75" hidden="false" customHeight="false" outlineLevel="0" collapsed="false">
      <c r="A586" s="1" t="s">
        <v>493</v>
      </c>
      <c r="B586" s="1" t="n">
        <v>100</v>
      </c>
      <c r="D586" s="1" t="n">
        <v>0.201</v>
      </c>
      <c r="F586" s="1" t="n">
        <v>9.315</v>
      </c>
      <c r="H586" s="1" t="n">
        <v>1.003</v>
      </c>
      <c r="J586" s="1" t="n">
        <v>11.433</v>
      </c>
    </row>
    <row r="587" customFormat="false" ht="12.75" hidden="false" customHeight="false" outlineLevel="0" collapsed="false">
      <c r="A587" s="1" t="s">
        <v>493</v>
      </c>
      <c r="B587" s="1" t="n">
        <v>100</v>
      </c>
      <c r="D587" s="1" t="n">
        <v>0.091</v>
      </c>
      <c r="F587" s="1" t="n">
        <v>9.336</v>
      </c>
      <c r="H587" s="1" t="n">
        <v>1.005</v>
      </c>
      <c r="J587" s="1" t="n">
        <v>11.454</v>
      </c>
    </row>
    <row r="588" customFormat="false" ht="12.75" hidden="false" customHeight="false" outlineLevel="0" collapsed="false">
      <c r="A588" s="1" t="s">
        <v>493</v>
      </c>
      <c r="B588" s="1" t="n">
        <v>100</v>
      </c>
      <c r="D588" s="1" t="n">
        <v>0.03</v>
      </c>
      <c r="F588" s="1" t="n">
        <v>9.247</v>
      </c>
      <c r="H588" s="1" t="n">
        <v>0.996</v>
      </c>
      <c r="J588" s="1" t="n">
        <v>11.418</v>
      </c>
    </row>
    <row r="589" customFormat="false" ht="12.75" hidden="false" customHeight="false" outlineLevel="0" collapsed="false">
      <c r="A589" s="1" t="s">
        <v>494</v>
      </c>
      <c r="B589" s="1" t="n">
        <v>150</v>
      </c>
      <c r="D589" s="1" t="n">
        <v>0.157</v>
      </c>
      <c r="F589" s="1" t="n">
        <v>11.852</v>
      </c>
      <c r="H589" s="1" t="n">
        <v>1.076</v>
      </c>
      <c r="J589" s="1" t="n">
        <v>12.593</v>
      </c>
    </row>
    <row r="591" customFormat="false" ht="12.75" hidden="false" customHeight="false" outlineLevel="0" collapsed="false">
      <c r="A591" s="1" t="s">
        <v>495</v>
      </c>
      <c r="B591" s="1" t="n">
        <v>1</v>
      </c>
      <c r="D591" s="1" t="n">
        <v>0.145</v>
      </c>
      <c r="F591" s="1" t="n">
        <v>0.317</v>
      </c>
      <c r="H591" s="1" t="n">
        <v>0.187</v>
      </c>
      <c r="J591" s="1" t="n">
        <v>0.051</v>
      </c>
    </row>
    <row r="592" customFormat="false" ht="12.75" hidden="false" customHeight="false" outlineLevel="0" collapsed="false">
      <c r="A592" s="1" t="s">
        <v>496</v>
      </c>
      <c r="B592" s="1" t="n">
        <v>5</v>
      </c>
      <c r="D592" s="1" t="n">
        <v>0.168</v>
      </c>
      <c r="F592" s="1" t="n">
        <v>0.282</v>
      </c>
      <c r="H592" s="1" t="n">
        <v>0.174</v>
      </c>
      <c r="J592" s="1" t="n">
        <v>0.119</v>
      </c>
    </row>
    <row r="593" customFormat="false" ht="12.75" hidden="false" customHeight="false" outlineLevel="0" collapsed="false">
      <c r="A593" s="1" t="s">
        <v>497</v>
      </c>
      <c r="B593" s="1" t="n">
        <v>10</v>
      </c>
      <c r="C593" s="1" t="s">
        <v>498</v>
      </c>
      <c r="D593" s="1" t="n">
        <v>0.057</v>
      </c>
      <c r="F593" s="1" t="n">
        <v>0.53</v>
      </c>
      <c r="H593" s="1" t="n">
        <v>0.2</v>
      </c>
      <c r="J593" s="1" t="n">
        <v>0.123</v>
      </c>
    </row>
    <row r="594" customFormat="false" ht="12.75" hidden="false" customHeight="false" outlineLevel="0" collapsed="false">
      <c r="A594" s="1" t="s">
        <v>499</v>
      </c>
      <c r="B594" s="1" t="n">
        <v>50</v>
      </c>
      <c r="D594" s="1" t="n">
        <v>1.019</v>
      </c>
      <c r="F594" s="1" t="n">
        <v>5.518</v>
      </c>
      <c r="H594" s="1" t="n">
        <v>0.826</v>
      </c>
      <c r="J594" s="1" t="n">
        <v>7.599</v>
      </c>
    </row>
    <row r="595" customFormat="false" ht="12.75" hidden="false" customHeight="false" outlineLevel="0" collapsed="false">
      <c r="A595" s="1" t="s">
        <v>500</v>
      </c>
      <c r="B595" s="1" t="n">
        <v>100</v>
      </c>
      <c r="D595" s="1" t="n">
        <v>0.196</v>
      </c>
      <c r="F595" s="1" t="n">
        <v>9.788</v>
      </c>
      <c r="H595" s="1" t="n">
        <v>1.03</v>
      </c>
      <c r="J595" s="1" t="n">
        <v>11.633</v>
      </c>
    </row>
    <row r="596" customFormat="false" ht="12.75" hidden="false" customHeight="false" outlineLevel="0" collapsed="false">
      <c r="A596" s="1" t="s">
        <v>501</v>
      </c>
      <c r="B596" s="1" t="n">
        <v>150</v>
      </c>
      <c r="D596" s="1" t="n">
        <v>0.097</v>
      </c>
      <c r="F596" s="1" t="n">
        <v>13.331</v>
      </c>
      <c r="H596" s="1" t="n">
        <v>1.1</v>
      </c>
      <c r="J596" s="1" t="n">
        <v>12.244</v>
      </c>
    </row>
    <row r="598" customFormat="false" ht="12.75" hidden="false" customHeight="false" outlineLevel="0" collapsed="false">
      <c r="A598" s="1" t="s">
        <v>502</v>
      </c>
      <c r="B598" s="1" t="n">
        <v>1</v>
      </c>
      <c r="D598" s="1" t="n">
        <v>0.198</v>
      </c>
      <c r="F598" s="1" t="n">
        <v>0.527</v>
      </c>
      <c r="H598" s="1" t="n">
        <v>0.229</v>
      </c>
      <c r="J598" s="1" t="n">
        <v>0.066</v>
      </c>
    </row>
    <row r="599" customFormat="false" ht="12.75" hidden="false" customHeight="false" outlineLevel="0" collapsed="false">
      <c r="A599" s="1" t="s">
        <v>503</v>
      </c>
      <c r="B599" s="1" t="n">
        <v>5</v>
      </c>
      <c r="D599" s="1" t="n">
        <v>0.222</v>
      </c>
      <c r="F599" s="1" t="n">
        <v>0.557</v>
      </c>
      <c r="H599" s="1" t="n">
        <v>0.235</v>
      </c>
      <c r="J599" s="1" t="n">
        <v>0.093</v>
      </c>
    </row>
    <row r="600" customFormat="false" ht="12.75" hidden="false" customHeight="false" outlineLevel="0" collapsed="false">
      <c r="A600" s="1" t="s">
        <v>504</v>
      </c>
      <c r="B600" s="1" t="n">
        <v>10</v>
      </c>
      <c r="D600" s="1" t="n">
        <v>0.096</v>
      </c>
      <c r="F600" s="1" t="n">
        <v>0.433</v>
      </c>
      <c r="H600" s="1" t="n">
        <v>0.233</v>
      </c>
      <c r="J600" s="1" t="n">
        <v>0.075</v>
      </c>
    </row>
    <row r="601" customFormat="false" ht="12.75" hidden="false" customHeight="false" outlineLevel="0" collapsed="false">
      <c r="A601" s="1" t="s">
        <v>505</v>
      </c>
      <c r="B601" s="1" t="n">
        <v>15</v>
      </c>
      <c r="D601" s="1" t="n">
        <v>0.052</v>
      </c>
      <c r="F601" s="1" t="n">
        <v>0.461</v>
      </c>
      <c r="H601" s="1" t="n">
        <v>0.249</v>
      </c>
      <c r="J601" s="1" t="n">
        <v>0.098</v>
      </c>
    </row>
    <row r="602" customFormat="false" ht="12.75" hidden="false" customHeight="false" outlineLevel="0" collapsed="false">
      <c r="A602" s="1" t="s">
        <v>506</v>
      </c>
      <c r="B602" s="1" t="n">
        <v>20</v>
      </c>
      <c r="D602" s="1" t="n">
        <v>0.062</v>
      </c>
      <c r="F602" s="1" t="n">
        <v>0.619</v>
      </c>
      <c r="H602" s="1" t="n">
        <v>0.298</v>
      </c>
      <c r="J602" s="1" t="n">
        <v>0.198</v>
      </c>
    </row>
    <row r="603" customFormat="false" ht="12.75" hidden="false" customHeight="false" outlineLevel="0" collapsed="false">
      <c r="A603" s="1" t="s">
        <v>507</v>
      </c>
      <c r="B603" s="1" t="n">
        <v>30</v>
      </c>
      <c r="D603" s="1" t="n">
        <v>0.945</v>
      </c>
      <c r="F603" s="1" t="n">
        <v>2.401</v>
      </c>
      <c r="H603" s="1" t="n">
        <v>0.555</v>
      </c>
      <c r="J603" s="1" t="n">
        <v>2.885</v>
      </c>
    </row>
    <row r="604" customFormat="false" ht="12.75" hidden="false" customHeight="false" outlineLevel="0" collapsed="false">
      <c r="A604" s="1" t="s">
        <v>508</v>
      </c>
      <c r="B604" s="1" t="n">
        <v>50</v>
      </c>
      <c r="D604" s="1" t="n">
        <v>1.404</v>
      </c>
      <c r="F604" s="1" t="n">
        <v>4.601</v>
      </c>
      <c r="H604" s="1" t="n">
        <v>0.813</v>
      </c>
      <c r="J604" s="1" t="n">
        <v>6.9</v>
      </c>
    </row>
    <row r="605" customFormat="false" ht="12.75" hidden="false" customHeight="false" outlineLevel="0" collapsed="false">
      <c r="A605" s="1" t="s">
        <v>509</v>
      </c>
      <c r="B605" s="1" t="n">
        <v>100</v>
      </c>
      <c r="D605" s="1" t="n">
        <v>0.467</v>
      </c>
      <c r="F605" s="1" t="n">
        <v>10.052</v>
      </c>
      <c r="H605" s="1" t="n">
        <v>1.055</v>
      </c>
      <c r="J605" s="1" t="n">
        <v>11.798</v>
      </c>
    </row>
    <row r="606" customFormat="false" ht="12.75" hidden="false" customHeight="false" outlineLevel="0" collapsed="false">
      <c r="A606" s="1" t="s">
        <v>510</v>
      </c>
      <c r="B606" s="1" t="n">
        <v>150</v>
      </c>
      <c r="D606" s="1" t="n">
        <v>0.128</v>
      </c>
      <c r="F606" s="1" t="n">
        <v>16.105</v>
      </c>
      <c r="H606" s="1" t="n">
        <v>1.179</v>
      </c>
      <c r="J606" s="1" t="n">
        <v>13.458</v>
      </c>
    </row>
    <row r="608" customFormat="false" ht="12.75" hidden="false" customHeight="false" outlineLevel="0" collapsed="false">
      <c r="A608" s="1" t="s">
        <v>511</v>
      </c>
      <c r="B608" s="1" t="n">
        <v>1</v>
      </c>
      <c r="D608" s="1" t="n">
        <v>0.11</v>
      </c>
      <c r="F608" s="1" t="n">
        <v>2.474</v>
      </c>
      <c r="H608" s="1" t="n">
        <v>0.35</v>
      </c>
      <c r="J608" s="1" t="n">
        <v>2.141</v>
      </c>
    </row>
    <row r="609" customFormat="false" ht="12.75" hidden="false" customHeight="false" outlineLevel="0" collapsed="false">
      <c r="A609" s="1" t="s">
        <v>512</v>
      </c>
      <c r="B609" s="1" t="n">
        <v>5</v>
      </c>
      <c r="D609" s="1" t="n">
        <v>0.038</v>
      </c>
      <c r="F609" s="1" t="n">
        <v>1.955</v>
      </c>
      <c r="H609" s="1" t="n">
        <v>0.314</v>
      </c>
      <c r="J609" s="1" t="n">
        <v>1.542</v>
      </c>
    </row>
    <row r="610" customFormat="false" ht="12.75" hidden="false" customHeight="false" outlineLevel="0" collapsed="false">
      <c r="A610" s="1" t="s">
        <v>513</v>
      </c>
      <c r="B610" s="1" t="n">
        <v>10</v>
      </c>
      <c r="D610" s="1" t="n">
        <v>0.353</v>
      </c>
      <c r="F610" s="1" t="n">
        <v>1.373</v>
      </c>
      <c r="H610" s="1" t="n">
        <v>0.276</v>
      </c>
      <c r="J610" s="1" t="n">
        <v>0.936</v>
      </c>
    </row>
    <row r="611" customFormat="false" ht="12.75" hidden="false" customHeight="false" outlineLevel="0" collapsed="false">
      <c r="A611" s="1" t="s">
        <v>514</v>
      </c>
      <c r="B611" s="1" t="n">
        <v>15</v>
      </c>
      <c r="D611" s="1" t="n">
        <v>0.134</v>
      </c>
      <c r="F611" s="1" t="n">
        <v>3.579</v>
      </c>
      <c r="H611" s="1" t="n">
        <v>0.518</v>
      </c>
      <c r="J611" s="1" t="n">
        <v>4.269</v>
      </c>
    </row>
    <row r="612" customFormat="false" ht="12.75" hidden="false" customHeight="false" outlineLevel="0" collapsed="false">
      <c r="A612" s="1" t="s">
        <v>515</v>
      </c>
      <c r="B612" s="1" t="n">
        <v>20</v>
      </c>
      <c r="D612" s="1" t="n">
        <v>0.31</v>
      </c>
      <c r="F612" s="1" t="n">
        <v>1.906</v>
      </c>
      <c r="H612" s="1" t="n">
        <v>0.436</v>
      </c>
      <c r="J612" s="1" t="n">
        <v>2.509</v>
      </c>
    </row>
    <row r="613" customFormat="false" ht="12.75" hidden="false" customHeight="false" outlineLevel="0" collapsed="false">
      <c r="A613" s="1" t="s">
        <v>516</v>
      </c>
      <c r="B613" s="1" t="n">
        <v>30</v>
      </c>
      <c r="D613" s="1" t="n">
        <v>0.807</v>
      </c>
      <c r="F613" s="1" t="n">
        <v>6.994</v>
      </c>
      <c r="H613" s="1" t="n">
        <v>0.859</v>
      </c>
      <c r="J613" s="1" t="n">
        <v>8.476</v>
      </c>
    </row>
    <row r="614" customFormat="false" ht="12.75" hidden="false" customHeight="false" outlineLevel="0" collapsed="false">
      <c r="A614" s="1" t="s">
        <v>517</v>
      </c>
      <c r="B614" s="1" t="n">
        <v>50</v>
      </c>
      <c r="D614" s="1" t="n">
        <v>0.839</v>
      </c>
      <c r="F614" s="1" t="n">
        <v>7.996</v>
      </c>
      <c r="H614" s="1" t="n">
        <v>0.931</v>
      </c>
      <c r="J614" s="1" t="n">
        <v>9.499</v>
      </c>
    </row>
    <row r="615" customFormat="false" ht="12.75" hidden="false" customHeight="false" outlineLevel="0" collapsed="false">
      <c r="A615" s="1" t="s">
        <v>518</v>
      </c>
      <c r="B615" s="1" t="n">
        <v>100</v>
      </c>
      <c r="D615" s="1" t="n">
        <v>0.835</v>
      </c>
      <c r="F615" s="1" t="n">
        <v>8.171</v>
      </c>
      <c r="H615" s="1" t="n">
        <v>1.011</v>
      </c>
      <c r="J615" s="1" t="n">
        <v>10.662</v>
      </c>
    </row>
    <row r="616" customFormat="false" ht="12.75" hidden="false" customHeight="false" outlineLevel="0" collapsed="false">
      <c r="A616" s="1" t="s">
        <v>518</v>
      </c>
      <c r="B616" s="1" t="n">
        <v>100</v>
      </c>
      <c r="D616" s="1" t="n">
        <v>0.928</v>
      </c>
      <c r="F616" s="1" t="n">
        <v>8.186</v>
      </c>
      <c r="H616" s="1" t="n">
        <v>1.015</v>
      </c>
      <c r="J616" s="1" t="n">
        <v>10.723</v>
      </c>
    </row>
    <row r="617" customFormat="false" ht="12.75" hidden="false" customHeight="false" outlineLevel="0" collapsed="false">
      <c r="A617" s="1" t="s">
        <v>518</v>
      </c>
      <c r="B617" s="1" t="n">
        <v>100</v>
      </c>
      <c r="D617" s="1" t="n">
        <v>0.858</v>
      </c>
      <c r="F617" s="1" t="n">
        <v>8.169</v>
      </c>
      <c r="H617" s="1" t="n">
        <v>1.005</v>
      </c>
      <c r="J617" s="1" t="n">
        <v>10.639</v>
      </c>
    </row>
    <row r="618" customFormat="false" ht="12.75" hidden="false" customHeight="false" outlineLevel="0" collapsed="false">
      <c r="A618" s="1" t="s">
        <v>519</v>
      </c>
      <c r="B618" s="1" t="n">
        <v>150</v>
      </c>
      <c r="D618" s="1" t="n">
        <v>0.258</v>
      </c>
      <c r="F618" s="1" t="n">
        <v>11.797</v>
      </c>
      <c r="H618" s="1" t="n">
        <v>1.132</v>
      </c>
      <c r="J618" s="1" t="n">
        <v>12.92</v>
      </c>
    </row>
    <row r="619" customFormat="false" ht="12.75" hidden="false" customHeight="false" outlineLevel="0" collapsed="false">
      <c r="A619" s="1" t="s">
        <v>520</v>
      </c>
      <c r="B619" s="1" t="n">
        <v>160</v>
      </c>
      <c r="D619" s="1" t="n">
        <v>0.103</v>
      </c>
      <c r="F619" s="1" t="n">
        <v>12.883</v>
      </c>
      <c r="H619" s="1" t="n">
        <v>1.166</v>
      </c>
      <c r="J619" s="1" t="n">
        <v>13.544</v>
      </c>
    </row>
    <row r="621" customFormat="false" ht="12.75" hidden="false" customHeight="false" outlineLevel="0" collapsed="false">
      <c r="A621" s="1" t="s">
        <v>521</v>
      </c>
      <c r="B621" s="1" t="n">
        <v>1</v>
      </c>
      <c r="D621" s="1" t="n">
        <v>0.149</v>
      </c>
      <c r="F621" s="1" t="n">
        <v>1.947</v>
      </c>
      <c r="H621" s="1" t="n">
        <v>0.319</v>
      </c>
      <c r="J621" s="1" t="n">
        <v>1.183</v>
      </c>
    </row>
    <row r="622" customFormat="false" ht="12.75" hidden="false" customHeight="false" outlineLevel="0" collapsed="false">
      <c r="A622" s="1" t="s">
        <v>522</v>
      </c>
      <c r="B622" s="1" t="n">
        <v>5</v>
      </c>
      <c r="D622" s="1" t="n">
        <v>0.232</v>
      </c>
      <c r="F622" s="1" t="n">
        <v>1.77</v>
      </c>
      <c r="H622" s="1" t="n">
        <v>0.288</v>
      </c>
      <c r="J622" s="1" t="n">
        <v>1.017</v>
      </c>
    </row>
    <row r="623" customFormat="false" ht="12.75" hidden="false" customHeight="false" outlineLevel="0" collapsed="false">
      <c r="A623" s="1" t="s">
        <v>523</v>
      </c>
      <c r="B623" s="1" t="n">
        <v>10</v>
      </c>
      <c r="D623" s="1" t="n">
        <v>0.045</v>
      </c>
      <c r="F623" s="1" t="n">
        <v>1.473</v>
      </c>
      <c r="H623" s="1" t="n">
        <v>0.333</v>
      </c>
      <c r="J623" s="1" t="n">
        <v>1.083</v>
      </c>
    </row>
    <row r="624" customFormat="false" ht="12.75" hidden="false" customHeight="false" outlineLevel="0" collapsed="false">
      <c r="A624" s="1" t="s">
        <v>524</v>
      </c>
      <c r="B624" s="1" t="n">
        <v>15</v>
      </c>
      <c r="D624" s="1" t="n">
        <v>0.262</v>
      </c>
      <c r="F624" s="1" t="n">
        <v>0.919</v>
      </c>
      <c r="H624" s="1" t="n">
        <v>0.32</v>
      </c>
      <c r="J624" s="1" t="n">
        <v>0.921</v>
      </c>
    </row>
    <row r="625" customFormat="false" ht="12.75" hidden="false" customHeight="false" outlineLevel="0" collapsed="false">
      <c r="A625" s="1" t="s">
        <v>525</v>
      </c>
      <c r="B625" s="1" t="n">
        <v>20</v>
      </c>
      <c r="D625" s="1" t="n">
        <v>0.589</v>
      </c>
      <c r="F625" s="1" t="n">
        <v>1.409</v>
      </c>
      <c r="H625" s="1" t="n">
        <v>0.392</v>
      </c>
      <c r="J625" s="1" t="n">
        <v>1.68</v>
      </c>
    </row>
    <row r="626" customFormat="false" ht="12.75" hidden="false" customHeight="false" outlineLevel="0" collapsed="false">
      <c r="A626" s="1" t="s">
        <v>526</v>
      </c>
      <c r="B626" s="1" t="n">
        <v>30</v>
      </c>
      <c r="D626" s="1" t="n">
        <v>0.835</v>
      </c>
      <c r="F626" s="1" t="n">
        <v>3.376</v>
      </c>
      <c r="H626" s="1" t="n">
        <v>0.598</v>
      </c>
      <c r="J626" s="1" t="n">
        <v>4.019</v>
      </c>
    </row>
    <row r="627" customFormat="false" ht="12.75" hidden="false" customHeight="false" outlineLevel="0" collapsed="false">
      <c r="A627" s="1" t="s">
        <v>527</v>
      </c>
      <c r="B627" s="1" t="n">
        <v>50</v>
      </c>
      <c r="D627" s="1" t="n">
        <v>0.782</v>
      </c>
      <c r="F627" s="1" t="n">
        <v>7.959</v>
      </c>
      <c r="H627" s="1" t="n">
        <v>0.944</v>
      </c>
      <c r="J627" s="1" t="n">
        <v>9.296</v>
      </c>
    </row>
    <row r="628" customFormat="false" ht="12.75" hidden="false" customHeight="false" outlineLevel="0" collapsed="false">
      <c r="A628" s="1" t="s">
        <v>528</v>
      </c>
      <c r="B628" s="1" t="n">
        <v>100</v>
      </c>
      <c r="D628" s="1" t="n">
        <v>0.856</v>
      </c>
      <c r="F628" s="1" t="n">
        <v>9.863</v>
      </c>
      <c r="H628" s="1" t="n">
        <v>1.041</v>
      </c>
      <c r="J628" s="1" t="n">
        <v>10.795</v>
      </c>
    </row>
    <row r="629" customFormat="false" ht="12.75" hidden="false" customHeight="false" outlineLevel="0" collapsed="false">
      <c r="A629" s="1" t="s">
        <v>529</v>
      </c>
      <c r="B629" s="1" t="n">
        <v>127</v>
      </c>
      <c r="D629" s="1" t="n">
        <v>0.884</v>
      </c>
      <c r="F629" s="1" t="n">
        <v>10.504</v>
      </c>
      <c r="H629" s="1" t="n">
        <v>1.089</v>
      </c>
      <c r="J629" s="1" t="n">
        <v>11.28</v>
      </c>
    </row>
    <row r="631" customFormat="false" ht="12.75" hidden="false" customHeight="false" outlineLevel="0" collapsed="false">
      <c r="A631" s="1" t="s">
        <v>530</v>
      </c>
      <c r="B631" s="1" t="n">
        <v>1</v>
      </c>
      <c r="D631" s="1" t="n">
        <v>0.156</v>
      </c>
      <c r="F631" s="1" t="n">
        <v>4.337</v>
      </c>
      <c r="H631" s="1" t="n">
        <v>0.529</v>
      </c>
      <c r="J631" s="1" t="n">
        <v>4.017</v>
      </c>
    </row>
    <row r="632" customFormat="false" ht="12.75" hidden="false" customHeight="false" outlineLevel="0" collapsed="false">
      <c r="A632" s="1" t="s">
        <v>531</v>
      </c>
      <c r="B632" s="1" t="n">
        <v>5</v>
      </c>
      <c r="D632" s="1" t="n">
        <v>0.229</v>
      </c>
      <c r="F632" s="1" t="n">
        <v>2.316</v>
      </c>
      <c r="H632" s="1" t="n">
        <v>0.371</v>
      </c>
      <c r="J632" s="1" t="n">
        <v>1.794</v>
      </c>
    </row>
    <row r="633" customFormat="false" ht="12.75" hidden="false" customHeight="false" outlineLevel="0" collapsed="false">
      <c r="A633" s="1" t="s">
        <v>532</v>
      </c>
      <c r="B633" s="1" t="n">
        <v>10</v>
      </c>
      <c r="D633" s="1" t="n">
        <v>0.207</v>
      </c>
      <c r="F633" s="1" t="n">
        <v>2.05</v>
      </c>
      <c r="H633" s="1" t="n">
        <v>0.377</v>
      </c>
      <c r="J633" s="1" t="n">
        <v>1.613</v>
      </c>
    </row>
    <row r="634" customFormat="false" ht="12.75" hidden="false" customHeight="false" outlineLevel="0" collapsed="false">
      <c r="A634" s="1" t="s">
        <v>533</v>
      </c>
      <c r="B634" s="1" t="n">
        <v>15</v>
      </c>
      <c r="D634" s="1" t="n">
        <v>0.247</v>
      </c>
      <c r="F634" s="1" t="n">
        <v>5.105</v>
      </c>
      <c r="H634" s="1" t="n">
        <v>0.655</v>
      </c>
      <c r="J634" s="1" t="n">
        <v>5.663</v>
      </c>
    </row>
    <row r="635" customFormat="false" ht="12.75" hidden="false" customHeight="false" outlineLevel="0" collapsed="false">
      <c r="A635" s="1" t="s">
        <v>534</v>
      </c>
      <c r="B635" s="1" t="n">
        <v>20</v>
      </c>
      <c r="D635" s="1" t="n">
        <v>0.715</v>
      </c>
      <c r="F635" s="1" t="n">
        <v>7.304</v>
      </c>
      <c r="H635" s="1" t="n">
        <v>0.85</v>
      </c>
      <c r="J635" s="1" t="n">
        <v>8.302</v>
      </c>
    </row>
    <row r="636" customFormat="false" ht="12.75" hidden="false" customHeight="false" outlineLevel="0" collapsed="false">
      <c r="A636" s="1" t="s">
        <v>535</v>
      </c>
      <c r="B636" s="1" t="n">
        <v>30</v>
      </c>
      <c r="D636" s="1" t="n">
        <v>0.658</v>
      </c>
      <c r="F636" s="1" t="n">
        <v>8.547</v>
      </c>
      <c r="H636" s="1" t="n">
        <v>0.934</v>
      </c>
      <c r="J636" s="1" t="n">
        <v>9.617</v>
      </c>
    </row>
    <row r="637" customFormat="false" ht="12.75" hidden="false" customHeight="false" outlineLevel="0" collapsed="false">
      <c r="A637" s="1" t="s">
        <v>536</v>
      </c>
      <c r="B637" s="1" t="n">
        <v>50</v>
      </c>
      <c r="D637" s="1" t="n">
        <v>0.787</v>
      </c>
      <c r="F637" s="1" t="n">
        <v>8.223</v>
      </c>
      <c r="H637" s="1" t="n">
        <v>0.952</v>
      </c>
      <c r="J637" s="1" t="n">
        <v>9.665</v>
      </c>
    </row>
    <row r="638" customFormat="false" ht="12.75" hidden="false" customHeight="false" outlineLevel="0" collapsed="false">
      <c r="A638" s="1" t="s">
        <v>537</v>
      </c>
      <c r="B638" s="1" t="n">
        <v>100</v>
      </c>
      <c r="D638" s="1" t="n">
        <v>1.038</v>
      </c>
      <c r="F638" s="1" t="n">
        <v>8.844</v>
      </c>
      <c r="H638" s="1" t="n">
        <v>1.008</v>
      </c>
      <c r="J638" s="1" t="n">
        <v>10.222</v>
      </c>
    </row>
    <row r="639" customFormat="false" ht="12.75" hidden="false" customHeight="false" outlineLevel="0" collapsed="false">
      <c r="A639" s="1" t="s">
        <v>538</v>
      </c>
      <c r="B639" s="1" t="n">
        <v>121</v>
      </c>
      <c r="D639" s="1" t="n">
        <v>1.02</v>
      </c>
      <c r="F639" s="1" t="n">
        <v>9.259</v>
      </c>
      <c r="H639" s="1" t="n">
        <v>1.037</v>
      </c>
      <c r="J639" s="1" t="n">
        <v>10.425</v>
      </c>
    </row>
    <row r="641" customFormat="false" ht="12.75" hidden="false" customHeight="false" outlineLevel="0" collapsed="false">
      <c r="A641" s="1" t="s">
        <v>539</v>
      </c>
      <c r="B641" s="1" t="n">
        <v>1</v>
      </c>
      <c r="D641" s="1" t="n">
        <v>0.142</v>
      </c>
      <c r="F641" s="1" t="n">
        <v>5.602</v>
      </c>
      <c r="H641" s="1" t="n">
        <v>0.636</v>
      </c>
      <c r="J641" s="1" t="n">
        <v>6.507</v>
      </c>
    </row>
    <row r="642" customFormat="false" ht="12.75" hidden="false" customHeight="false" outlineLevel="0" collapsed="false">
      <c r="A642" s="1" t="s">
        <v>540</v>
      </c>
      <c r="B642" s="1" t="n">
        <v>5</v>
      </c>
      <c r="D642" s="1" t="n">
        <v>0.029</v>
      </c>
      <c r="F642" s="1" t="n">
        <v>5.466</v>
      </c>
      <c r="H642" s="1" t="n">
        <v>0.617</v>
      </c>
      <c r="J642" s="1" t="n">
        <v>6.521</v>
      </c>
    </row>
    <row r="643" customFormat="false" ht="12.75" hidden="false" customHeight="false" outlineLevel="0" collapsed="false">
      <c r="A643" s="1" t="s">
        <v>541</v>
      </c>
      <c r="B643" s="1" t="n">
        <v>10</v>
      </c>
      <c r="D643" s="1" t="n">
        <v>0.27</v>
      </c>
      <c r="F643" s="1" t="n">
        <v>5.336</v>
      </c>
      <c r="H643" s="1" t="n">
        <v>0.603</v>
      </c>
      <c r="J643" s="1" t="n">
        <v>6.067</v>
      </c>
    </row>
    <row r="644" customFormat="false" ht="12.75" hidden="false" customHeight="false" outlineLevel="0" collapsed="false">
      <c r="A644" s="1" t="s">
        <v>542</v>
      </c>
      <c r="B644" s="1" t="n">
        <v>20</v>
      </c>
      <c r="D644" s="1" t="n">
        <v>0.39</v>
      </c>
      <c r="F644" s="1" t="n">
        <v>4.361</v>
      </c>
      <c r="H644" s="1" t="n">
        <v>0.57</v>
      </c>
      <c r="J644" s="1" t="n">
        <v>4.916</v>
      </c>
    </row>
    <row r="645" customFormat="false" ht="12.75" hidden="false" customHeight="false" outlineLevel="0" collapsed="false">
      <c r="A645" s="1" t="s">
        <v>543</v>
      </c>
      <c r="B645" s="1" t="n">
        <v>30</v>
      </c>
      <c r="D645" s="1" t="n">
        <v>0.788</v>
      </c>
      <c r="F645" s="1" t="n">
        <v>5.259</v>
      </c>
      <c r="H645" s="1" t="n">
        <v>0.679</v>
      </c>
      <c r="J645" s="1" t="n">
        <v>6.306</v>
      </c>
    </row>
    <row r="646" customFormat="false" ht="12.75" hidden="false" customHeight="false" outlineLevel="0" collapsed="false">
      <c r="A646" s="1" t="s">
        <v>544</v>
      </c>
      <c r="B646" s="1" t="n">
        <v>50</v>
      </c>
      <c r="D646" s="1" t="n">
        <v>0.936</v>
      </c>
      <c r="F646" s="1" t="n">
        <v>7.549</v>
      </c>
      <c r="H646" s="1" t="n">
        <v>0.873</v>
      </c>
      <c r="J646" s="1" t="n">
        <v>9.458</v>
      </c>
    </row>
    <row r="647" customFormat="false" ht="12.75" hidden="false" customHeight="false" outlineLevel="0" collapsed="false">
      <c r="A647" s="1" t="s">
        <v>545</v>
      </c>
      <c r="B647" s="1" t="n">
        <v>100</v>
      </c>
      <c r="D647" s="1" t="n">
        <v>1.255</v>
      </c>
      <c r="F647" s="1" t="n">
        <v>7.931</v>
      </c>
      <c r="H647" s="1" t="n">
        <v>0.922</v>
      </c>
      <c r="J647" s="1" t="n">
        <v>9.924</v>
      </c>
    </row>
    <row r="648" customFormat="false" ht="12.75" hidden="false" customHeight="false" outlineLevel="0" collapsed="false">
      <c r="A648" s="1" t="s">
        <v>546</v>
      </c>
      <c r="B648" s="1" t="n">
        <v>138</v>
      </c>
      <c r="D648" s="1" t="n">
        <v>1.165</v>
      </c>
      <c r="F648" s="1" t="n">
        <v>12.001</v>
      </c>
      <c r="H648" s="1" t="n">
        <v>1.106</v>
      </c>
      <c r="J648" s="1" t="n">
        <v>12.571</v>
      </c>
    </row>
    <row r="650" customFormat="false" ht="12.75" hidden="false" customHeight="false" outlineLevel="0" collapsed="false">
      <c r="A650" s="1" t="s">
        <v>547</v>
      </c>
      <c r="B650" s="1" t="n">
        <v>1</v>
      </c>
      <c r="D650" s="1" t="n">
        <v>0.097</v>
      </c>
      <c r="F650" s="1" t="n">
        <v>4.354</v>
      </c>
      <c r="H650" s="1" t="n">
        <v>0.548</v>
      </c>
      <c r="J650" s="1" t="n">
        <v>5.097</v>
      </c>
    </row>
    <row r="651" customFormat="false" ht="12.75" hidden="false" customHeight="false" outlineLevel="0" collapsed="false">
      <c r="A651" s="1" t="s">
        <v>548</v>
      </c>
      <c r="B651" s="1" t="n">
        <v>5</v>
      </c>
      <c r="D651" s="1" t="n">
        <v>0.206</v>
      </c>
      <c r="F651" s="1" t="n">
        <v>4.722</v>
      </c>
      <c r="H651" s="1" t="n">
        <v>0.589</v>
      </c>
      <c r="J651" s="1" t="n">
        <v>5.574</v>
      </c>
    </row>
    <row r="652" customFormat="false" ht="12.75" hidden="false" customHeight="false" outlineLevel="0" collapsed="false">
      <c r="A652" s="1" t="s">
        <v>549</v>
      </c>
      <c r="B652" s="1" t="n">
        <v>10</v>
      </c>
      <c r="D652" s="1" t="n">
        <v>0.252</v>
      </c>
      <c r="F652" s="1" t="n">
        <v>5.779</v>
      </c>
      <c r="H652" s="1" t="n">
        <v>0.667</v>
      </c>
      <c r="J652" s="1" t="n">
        <v>7.099</v>
      </c>
    </row>
    <row r="653" customFormat="false" ht="12.75" hidden="false" customHeight="false" outlineLevel="0" collapsed="false">
      <c r="A653" s="1" t="s">
        <v>550</v>
      </c>
      <c r="B653" s="1" t="n">
        <v>15</v>
      </c>
      <c r="D653" s="1" t="n">
        <v>0.232</v>
      </c>
      <c r="F653" s="1" t="n">
        <v>6.841</v>
      </c>
      <c r="H653" s="1" t="n">
        <v>0.758</v>
      </c>
      <c r="J653" s="1" t="n">
        <v>8.455</v>
      </c>
    </row>
    <row r="654" customFormat="false" ht="12.75" hidden="false" customHeight="false" outlineLevel="0" collapsed="false">
      <c r="A654" s="1" t="s">
        <v>551</v>
      </c>
      <c r="B654" s="1" t="n">
        <v>20</v>
      </c>
      <c r="D654" s="1" t="n">
        <v>0.239</v>
      </c>
      <c r="F654" s="1" t="n">
        <v>6.428</v>
      </c>
      <c r="H654" s="1" t="n">
        <v>0.737</v>
      </c>
      <c r="J654" s="1" t="n">
        <v>8.039</v>
      </c>
    </row>
    <row r="655" customFormat="false" ht="12.75" hidden="false" customHeight="false" outlineLevel="0" collapsed="false">
      <c r="A655" s="1" t="s">
        <v>552</v>
      </c>
      <c r="B655" s="1" t="n">
        <v>30</v>
      </c>
      <c r="D655" s="1" t="n">
        <v>0.319</v>
      </c>
      <c r="F655" s="1" t="n">
        <v>6.096</v>
      </c>
      <c r="H655" s="1" t="n">
        <v>0.706</v>
      </c>
      <c r="J655" s="1" t="n">
        <v>7.728</v>
      </c>
    </row>
    <row r="656" customFormat="false" ht="12.75" hidden="false" customHeight="false" outlineLevel="0" collapsed="false">
      <c r="A656" s="1" t="s">
        <v>553</v>
      </c>
      <c r="B656" s="1" t="n">
        <v>50</v>
      </c>
      <c r="D656" s="1" t="n">
        <v>0.612</v>
      </c>
      <c r="F656" s="1" t="n">
        <v>6.295</v>
      </c>
      <c r="H656" s="1" t="n">
        <v>0.763</v>
      </c>
      <c r="J656" s="1" t="n">
        <v>8.039</v>
      </c>
    </row>
    <row r="657" customFormat="false" ht="12.75" hidden="false" customHeight="false" outlineLevel="0" collapsed="false">
      <c r="A657" s="1" t="s">
        <v>554</v>
      </c>
      <c r="B657" s="1" t="n">
        <v>72</v>
      </c>
      <c r="D657" s="1" t="n">
        <v>0.801</v>
      </c>
      <c r="F657" s="1" t="n">
        <v>5.933</v>
      </c>
      <c r="H657" s="1" t="n">
        <v>0.74</v>
      </c>
      <c r="J657" s="1" t="n">
        <v>7.666</v>
      </c>
    </row>
    <row r="659" customFormat="false" ht="12.75" hidden="false" customHeight="false" outlineLevel="0" collapsed="false">
      <c r="A659" s="1" t="s">
        <v>555</v>
      </c>
      <c r="B659" s="1" t="n">
        <v>1</v>
      </c>
      <c r="D659" s="1" t="n">
        <v>0.346</v>
      </c>
      <c r="F659" s="1" t="n">
        <v>5.957</v>
      </c>
      <c r="H659" s="1" t="n">
        <v>0.683</v>
      </c>
      <c r="J659" s="1" t="n">
        <v>7.578</v>
      </c>
    </row>
    <row r="660" customFormat="false" ht="12.75" hidden="false" customHeight="false" outlineLevel="0" collapsed="false">
      <c r="A660" s="1" t="s">
        <v>556</v>
      </c>
      <c r="B660" s="1" t="n">
        <v>5</v>
      </c>
      <c r="D660" s="1" t="n">
        <v>0.379</v>
      </c>
      <c r="F660" s="1" t="n">
        <v>6.466</v>
      </c>
      <c r="H660" s="1" t="n">
        <v>0.731</v>
      </c>
      <c r="J660" s="1" t="n">
        <v>8.136</v>
      </c>
    </row>
    <row r="661" customFormat="false" ht="12.75" hidden="false" customHeight="false" outlineLevel="0" collapsed="false">
      <c r="A661" s="1" t="s">
        <v>557</v>
      </c>
      <c r="B661" s="1" t="n">
        <v>10</v>
      </c>
      <c r="D661" s="1" t="n">
        <v>0.36</v>
      </c>
      <c r="F661" s="1" t="n">
        <v>6.8</v>
      </c>
      <c r="H661" s="1" t="n">
        <v>0.768</v>
      </c>
      <c r="J661" s="1" t="n">
        <v>8.627</v>
      </c>
    </row>
    <row r="662" customFormat="false" ht="12.75" hidden="false" customHeight="false" outlineLevel="0" collapsed="false">
      <c r="A662" s="1" t="s">
        <v>558</v>
      </c>
      <c r="B662" s="1" t="n">
        <v>15</v>
      </c>
      <c r="D662" s="1" t="n">
        <v>0.523</v>
      </c>
      <c r="F662" s="1" t="n">
        <v>6.997</v>
      </c>
      <c r="H662" s="1" t="n">
        <v>0.789</v>
      </c>
      <c r="J662" s="1" t="n">
        <v>8.783</v>
      </c>
    </row>
    <row r="663" customFormat="false" ht="12.75" hidden="false" customHeight="false" outlineLevel="0" collapsed="false">
      <c r="A663" s="1" t="s">
        <v>558</v>
      </c>
      <c r="B663" s="1" t="n">
        <v>15</v>
      </c>
      <c r="D663" s="1" t="n">
        <v>0.412</v>
      </c>
      <c r="F663" s="1" t="n">
        <v>7.001</v>
      </c>
      <c r="H663" s="1" t="n">
        <v>0.789</v>
      </c>
      <c r="J663" s="1" t="n">
        <v>8.797</v>
      </c>
    </row>
    <row r="664" customFormat="false" ht="12.75" hidden="false" customHeight="false" outlineLevel="0" collapsed="false">
      <c r="A664" s="1" t="s">
        <v>558</v>
      </c>
      <c r="B664" s="1" t="n">
        <v>15</v>
      </c>
      <c r="D664" s="1" t="n">
        <v>0.493</v>
      </c>
      <c r="F664" s="1" t="n">
        <v>6.949</v>
      </c>
      <c r="H664" s="1" t="n">
        <v>0.791</v>
      </c>
      <c r="J664" s="1" t="n">
        <v>8.763</v>
      </c>
    </row>
    <row r="665" customFormat="false" ht="12.75" hidden="false" customHeight="false" outlineLevel="0" collapsed="false">
      <c r="A665" s="1" t="s">
        <v>559</v>
      </c>
      <c r="B665" s="1" t="n">
        <v>20</v>
      </c>
      <c r="D665" s="1" t="n">
        <v>0.578</v>
      </c>
      <c r="F665" s="1" t="n">
        <v>6.937</v>
      </c>
      <c r="H665" s="1" t="n">
        <v>0.784</v>
      </c>
      <c r="J665" s="1" t="n">
        <v>8.812</v>
      </c>
    </row>
    <row r="666" customFormat="false" ht="12.75" hidden="false" customHeight="false" outlineLevel="0" collapsed="false">
      <c r="A666" s="1" t="s">
        <v>560</v>
      </c>
      <c r="B666" s="1" t="n">
        <v>30</v>
      </c>
      <c r="D666" s="1" t="n">
        <v>0.65</v>
      </c>
      <c r="F666" s="1" t="n">
        <v>6.684</v>
      </c>
      <c r="H666" s="1" t="n">
        <v>0.769</v>
      </c>
      <c r="J666" s="1" t="n">
        <v>8.309</v>
      </c>
    </row>
    <row r="667" customFormat="false" ht="12.75" hidden="false" customHeight="false" outlineLevel="0" collapsed="false">
      <c r="A667" s="1" t="s">
        <v>561</v>
      </c>
      <c r="B667" s="1" t="n">
        <v>50</v>
      </c>
      <c r="D667" s="1" t="n">
        <v>0.706</v>
      </c>
      <c r="F667" s="1" t="n">
        <v>7.261</v>
      </c>
      <c r="H667" s="1" t="n">
        <v>0.821</v>
      </c>
      <c r="J667" s="1" t="n">
        <v>9.079</v>
      </c>
    </row>
    <row r="668" customFormat="false" ht="12.75" hidden="false" customHeight="false" outlineLevel="0" collapsed="false">
      <c r="A668" s="1" t="s">
        <v>562</v>
      </c>
      <c r="B668" s="1" t="n">
        <v>70</v>
      </c>
      <c r="D668" s="1" t="n">
        <v>0.861</v>
      </c>
      <c r="F668" s="1" t="n">
        <v>7.273</v>
      </c>
      <c r="H668" s="1" t="n">
        <v>0.845</v>
      </c>
      <c r="J668" s="1" t="n">
        <v>9.407</v>
      </c>
    </row>
    <row r="670" customFormat="false" ht="12.75" hidden="false" customHeight="false" outlineLevel="0" collapsed="false">
      <c r="A670" s="1" t="s">
        <v>563</v>
      </c>
      <c r="B670" s="1" t="n">
        <v>1</v>
      </c>
      <c r="D670" s="1" t="n">
        <v>0.021</v>
      </c>
      <c r="F670" s="1" t="n">
        <v>3.145</v>
      </c>
      <c r="H670" s="1" t="n">
        <v>0.371</v>
      </c>
      <c r="J670" s="1" t="n">
        <v>2.679</v>
      </c>
    </row>
    <row r="671" customFormat="false" ht="12.75" hidden="false" customHeight="false" outlineLevel="0" collapsed="false">
      <c r="A671" s="1" t="s">
        <v>564</v>
      </c>
      <c r="B671" s="1" t="n">
        <v>5</v>
      </c>
      <c r="D671" s="1" t="n">
        <v>-0.044</v>
      </c>
      <c r="F671" s="1" t="n">
        <v>3.155</v>
      </c>
      <c r="H671" s="1" t="n">
        <v>0.385</v>
      </c>
      <c r="J671" s="1" t="n">
        <v>2.915</v>
      </c>
    </row>
    <row r="672" customFormat="false" ht="12.75" hidden="false" customHeight="false" outlineLevel="0" collapsed="false">
      <c r="A672" s="1" t="s">
        <v>565</v>
      </c>
      <c r="B672" s="1" t="n">
        <v>10</v>
      </c>
      <c r="D672" s="1" t="n">
        <v>0.062</v>
      </c>
      <c r="F672" s="1" t="n">
        <v>3.388</v>
      </c>
      <c r="H672" s="1" t="n">
        <v>0.416</v>
      </c>
      <c r="J672" s="1" t="n">
        <v>3.413</v>
      </c>
    </row>
    <row r="673" customFormat="false" ht="12.75" hidden="false" customHeight="false" outlineLevel="0" collapsed="false">
      <c r="A673" s="1" t="s">
        <v>566</v>
      </c>
      <c r="B673" s="1" t="n">
        <v>15</v>
      </c>
      <c r="D673" s="1" t="n">
        <v>0.397</v>
      </c>
      <c r="F673" s="1" t="n">
        <v>4.191</v>
      </c>
      <c r="H673" s="1" t="n">
        <v>0.525</v>
      </c>
      <c r="J673" s="1" t="n">
        <v>5.075</v>
      </c>
    </row>
    <row r="674" customFormat="false" ht="12.75" hidden="false" customHeight="false" outlineLevel="0" collapsed="false">
      <c r="A674" s="1" t="s">
        <v>567</v>
      </c>
      <c r="B674" s="1" t="n">
        <v>20</v>
      </c>
      <c r="D674" s="1" t="n">
        <v>0.547</v>
      </c>
      <c r="F674" s="1" t="n">
        <v>5.26</v>
      </c>
      <c r="H674" s="1" t="n">
        <v>0.635</v>
      </c>
      <c r="J674" s="1" t="n">
        <v>6.689</v>
      </c>
    </row>
    <row r="675" customFormat="false" ht="12.75" hidden="false" customHeight="false" outlineLevel="0" collapsed="false">
      <c r="A675" s="1" t="s">
        <v>568</v>
      </c>
      <c r="B675" s="1" t="n">
        <v>30</v>
      </c>
      <c r="D675" s="1" t="n">
        <v>1.138</v>
      </c>
      <c r="F675" s="1" t="n">
        <v>6.622</v>
      </c>
      <c r="H675" s="1" t="n">
        <v>0.762</v>
      </c>
      <c r="J675" s="1" t="n">
        <v>8.174</v>
      </c>
    </row>
    <row r="676" customFormat="false" ht="12.75" hidden="false" customHeight="false" outlineLevel="0" collapsed="false">
      <c r="A676" s="1" t="s">
        <v>569</v>
      </c>
      <c r="B676" s="1" t="n">
        <v>50</v>
      </c>
      <c r="D676" s="1" t="n">
        <v>1.071</v>
      </c>
      <c r="F676" s="1" t="n">
        <v>6.759</v>
      </c>
      <c r="H676" s="1" t="n">
        <v>0.776</v>
      </c>
      <c r="J676" s="1" t="n">
        <v>8.147</v>
      </c>
    </row>
    <row r="677" customFormat="false" ht="12.75" hidden="false" customHeight="false" outlineLevel="0" collapsed="false">
      <c r="A677" s="1" t="s">
        <v>570</v>
      </c>
      <c r="B677" s="1" t="n">
        <v>60</v>
      </c>
      <c r="D677" s="1" t="n">
        <v>0.965</v>
      </c>
      <c r="F677" s="1" t="n">
        <v>6.49</v>
      </c>
      <c r="H677" s="1" t="n">
        <v>0.764</v>
      </c>
      <c r="J677" s="1" t="n">
        <v>7.851</v>
      </c>
    </row>
    <row r="679" customFormat="false" ht="12.75" hidden="false" customHeight="false" outlineLevel="0" collapsed="false">
      <c r="A679" s="1" t="s">
        <v>571</v>
      </c>
      <c r="B679" s="1" t="n">
        <v>1</v>
      </c>
      <c r="D679" s="1" t="n">
        <v>0.17</v>
      </c>
      <c r="F679" s="1" t="n">
        <v>2.44</v>
      </c>
      <c r="H679" s="1" t="n">
        <v>0.336</v>
      </c>
      <c r="J679" s="1" t="n">
        <v>2.198</v>
      </c>
    </row>
    <row r="680" customFormat="false" ht="12.75" hidden="false" customHeight="false" outlineLevel="0" collapsed="false">
      <c r="A680" s="1" t="s">
        <v>572</v>
      </c>
      <c r="B680" s="1" t="n">
        <v>5</v>
      </c>
      <c r="D680" s="1" t="n">
        <v>0.461</v>
      </c>
      <c r="F680" s="1" t="n">
        <v>4.558</v>
      </c>
      <c r="H680" s="1" t="n">
        <v>0.612</v>
      </c>
      <c r="J680" s="1" t="n">
        <v>6.305</v>
      </c>
    </row>
    <row r="681" customFormat="false" ht="12.75" hidden="false" customHeight="false" outlineLevel="0" collapsed="false">
      <c r="A681" s="1" t="s">
        <v>573</v>
      </c>
      <c r="B681" s="1" t="n">
        <v>10</v>
      </c>
      <c r="D681" s="1" t="n">
        <v>0.658</v>
      </c>
      <c r="F681" s="1" t="n">
        <v>5.941</v>
      </c>
      <c r="H681" s="1" t="n">
        <v>0.729</v>
      </c>
      <c r="J681" s="1" t="n">
        <v>7.907</v>
      </c>
    </row>
    <row r="682" customFormat="false" ht="12.75" hidden="false" customHeight="false" outlineLevel="0" collapsed="false">
      <c r="A682" s="1" t="s">
        <v>574</v>
      </c>
      <c r="B682" s="1" t="n">
        <v>15</v>
      </c>
      <c r="D682" s="1" t="n">
        <v>1.045</v>
      </c>
      <c r="F682" s="1" t="n">
        <v>6.199</v>
      </c>
      <c r="H682" s="1" t="n">
        <v>0.743</v>
      </c>
      <c r="J682" s="1" t="n">
        <v>7.993</v>
      </c>
    </row>
    <row r="683" customFormat="false" ht="12.75" hidden="false" customHeight="false" outlineLevel="0" collapsed="false">
      <c r="A683" s="1" t="s">
        <v>575</v>
      </c>
      <c r="B683" s="1" t="n">
        <v>20</v>
      </c>
      <c r="D683" s="1" t="n">
        <v>1.148</v>
      </c>
      <c r="F683" s="1" t="n">
        <v>6.318</v>
      </c>
      <c r="H683" s="1" t="n">
        <v>0.747</v>
      </c>
      <c r="J683" s="1" t="n">
        <v>8.001</v>
      </c>
    </row>
    <row r="684" customFormat="false" ht="12.75" hidden="false" customHeight="false" outlineLevel="0" collapsed="false">
      <c r="A684" s="1" t="s">
        <v>576</v>
      </c>
      <c r="B684" s="1" t="n">
        <v>30</v>
      </c>
      <c r="D684" s="1" t="n">
        <v>1.296</v>
      </c>
      <c r="F684" s="1" t="n">
        <v>6.543</v>
      </c>
      <c r="H684" s="1" t="n">
        <v>0.764</v>
      </c>
      <c r="J684" s="1" t="n">
        <v>7.886</v>
      </c>
    </row>
    <row r="685" customFormat="false" ht="12.75" hidden="false" customHeight="false" outlineLevel="0" collapsed="false">
      <c r="A685" s="1" t="s">
        <v>577</v>
      </c>
      <c r="B685" s="1" t="n">
        <v>50</v>
      </c>
      <c r="D685" s="1" t="n">
        <v>1.275</v>
      </c>
      <c r="F685" s="1" t="n">
        <v>7.031</v>
      </c>
      <c r="H685" s="1" t="n">
        <v>0.786</v>
      </c>
      <c r="J685" s="1" t="n">
        <v>8.168</v>
      </c>
    </row>
    <row r="686" customFormat="false" ht="12.75" hidden="false" customHeight="false" outlineLevel="0" collapsed="false">
      <c r="A686" s="1" t="s">
        <v>577</v>
      </c>
      <c r="B686" s="1" t="n">
        <v>50</v>
      </c>
      <c r="D686" s="1" t="n">
        <v>1.271</v>
      </c>
      <c r="F686" s="1" t="n">
        <v>7.15</v>
      </c>
      <c r="H686" s="1" t="n">
        <v>0.797</v>
      </c>
      <c r="J686" s="1" t="n">
        <v>8.209</v>
      </c>
    </row>
    <row r="687" customFormat="false" ht="12.75" hidden="false" customHeight="false" outlineLevel="0" collapsed="false">
      <c r="A687" s="1" t="s">
        <v>577</v>
      </c>
      <c r="B687" s="1" t="n">
        <v>50</v>
      </c>
      <c r="D687" s="1" t="n">
        <v>1.302</v>
      </c>
      <c r="F687" s="1" t="n">
        <v>7.148</v>
      </c>
      <c r="H687" s="1" t="n">
        <v>0.806</v>
      </c>
      <c r="J687" s="1" t="n">
        <v>8.218</v>
      </c>
    </row>
    <row r="689" customFormat="false" ht="12.75" hidden="false" customHeight="false" outlineLevel="0" collapsed="false">
      <c r="A689" s="1" t="s">
        <v>578</v>
      </c>
      <c r="B689" s="1" t="n">
        <v>1</v>
      </c>
      <c r="D689" s="1" t="n">
        <v>0.26</v>
      </c>
      <c r="F689" s="1" t="n">
        <v>1.507</v>
      </c>
      <c r="H689" s="1" t="n">
        <v>0.256</v>
      </c>
      <c r="J689" s="1" t="n">
        <v>0.756</v>
      </c>
    </row>
    <row r="690" customFormat="false" ht="12.75" hidden="false" customHeight="false" outlineLevel="0" collapsed="false">
      <c r="A690" s="1" t="s">
        <v>579</v>
      </c>
      <c r="B690" s="1" t="n">
        <v>5</v>
      </c>
      <c r="D690" s="1" t="n">
        <v>0.466</v>
      </c>
      <c r="F690" s="1" t="n">
        <v>1.941</v>
      </c>
      <c r="H690" s="1" t="n">
        <v>0.409</v>
      </c>
      <c r="J690" s="1" t="n">
        <v>1.933</v>
      </c>
    </row>
    <row r="691" customFormat="false" ht="12.75" hidden="false" customHeight="false" outlineLevel="0" collapsed="false">
      <c r="A691" s="1" t="s">
        <v>580</v>
      </c>
      <c r="B691" s="1" t="n">
        <v>10</v>
      </c>
      <c r="D691" s="1" t="n">
        <v>0.707</v>
      </c>
      <c r="F691" s="1" t="n">
        <v>2.946</v>
      </c>
      <c r="H691" s="1" t="n">
        <v>0.536</v>
      </c>
      <c r="J691" s="1" t="n">
        <v>4.496</v>
      </c>
    </row>
    <row r="692" customFormat="false" ht="12.75" hidden="false" customHeight="false" outlineLevel="0" collapsed="false">
      <c r="A692" s="1" t="s">
        <v>581</v>
      </c>
      <c r="B692" s="1" t="n">
        <v>15</v>
      </c>
      <c r="D692" s="1" t="n">
        <v>1.027</v>
      </c>
      <c r="F692" s="1" t="n">
        <v>4.323</v>
      </c>
      <c r="H692" s="1" t="n">
        <v>0.67</v>
      </c>
      <c r="J692" s="1" t="n">
        <v>6.286</v>
      </c>
    </row>
    <row r="693" customFormat="false" ht="12.75" hidden="false" customHeight="false" outlineLevel="0" collapsed="false">
      <c r="A693" s="1" t="s">
        <v>582</v>
      </c>
      <c r="B693" s="1" t="n">
        <v>30</v>
      </c>
      <c r="D693" s="1" t="n">
        <v>1.183</v>
      </c>
      <c r="F693" s="1" t="n">
        <v>4.81</v>
      </c>
      <c r="H693" s="1" t="n">
        <v>0.703</v>
      </c>
      <c r="J693" s="1" t="n">
        <v>6.344</v>
      </c>
    </row>
    <row r="695" customFormat="false" ht="12.75" hidden="false" customHeight="false" outlineLevel="0" collapsed="false">
      <c r="A695" s="1" t="s">
        <v>583</v>
      </c>
      <c r="B695" s="1" t="n">
        <v>1</v>
      </c>
      <c r="D695" s="1" t="n">
        <v>0.849</v>
      </c>
      <c r="F695" s="1" t="n">
        <v>6.208</v>
      </c>
      <c r="H695" s="1" t="n">
        <v>0.402</v>
      </c>
      <c r="J695" s="1" t="n">
        <v>0.983</v>
      </c>
    </row>
    <row r="696" customFormat="false" ht="12.75" hidden="false" customHeight="false" outlineLevel="0" collapsed="false">
      <c r="A696" s="1" t="s">
        <v>584</v>
      </c>
      <c r="B696" s="1" t="n">
        <v>5</v>
      </c>
      <c r="D696" s="1" t="n">
        <v>0.873</v>
      </c>
      <c r="F696" s="1" t="n">
        <v>5.51</v>
      </c>
      <c r="H696" s="1" t="n">
        <v>0.424</v>
      </c>
      <c r="J696" s="1" t="n">
        <v>1.084</v>
      </c>
      <c r="Y696" s="1" t="s">
        <v>585</v>
      </c>
      <c r="Z696" s="1" t="n">
        <v>5</v>
      </c>
      <c r="AA696" s="1" t="e">
        <f aca="false"/>
        <v>#REF!</v>
      </c>
      <c r="AB696" s="1" t="n">
        <v>0.464</v>
      </c>
      <c r="AC696" s="1" t="e">
        <f aca="false"/>
        <v>#REF!</v>
      </c>
      <c r="AD696" s="1" t="n">
        <v>3.325</v>
      </c>
      <c r="AE696" s="1" t="e">
        <f aca="false"/>
        <v>#REF!</v>
      </c>
      <c r="AF696" s="1" t="n">
        <v>0.392</v>
      </c>
      <c r="AG696" s="1" t="e">
        <f aca="false"/>
        <v>#REF!</v>
      </c>
      <c r="AH696" s="1" t="n">
        <v>0.827</v>
      </c>
    </row>
    <row r="697" customFormat="false" ht="12.75" hidden="false" customHeight="false" outlineLevel="0" collapsed="false">
      <c r="A697" s="1" t="s">
        <v>586</v>
      </c>
      <c r="B697" s="1" t="n">
        <v>10</v>
      </c>
      <c r="D697" s="1" t="n">
        <v>0.553</v>
      </c>
      <c r="F697" s="1" t="n">
        <v>3.631</v>
      </c>
      <c r="H697" s="1" t="n">
        <v>0.396</v>
      </c>
      <c r="J697" s="1" t="n">
        <v>1.281</v>
      </c>
      <c r="Y697" s="1" t="s">
        <v>587</v>
      </c>
      <c r="Z697" s="1" t="n">
        <v>10</v>
      </c>
      <c r="AA697" s="1" t="e">
        <f aca="false"/>
        <v>#REF!</v>
      </c>
      <c r="AB697" s="1" t="n">
        <v>0.478</v>
      </c>
      <c r="AC697" s="1" t="e">
        <f aca="false"/>
        <v>#REF!</v>
      </c>
      <c r="AD697" s="1" t="n">
        <v>3.065</v>
      </c>
      <c r="AE697" s="1" t="e">
        <f aca="false"/>
        <v>#REF!</v>
      </c>
      <c r="AF697" s="1" t="n">
        <v>0.382</v>
      </c>
      <c r="AG697" s="1" t="e">
        <f aca="false"/>
        <v>#REF!</v>
      </c>
      <c r="AH697" s="1" t="n">
        <v>0.853</v>
      </c>
    </row>
    <row r="698" customFormat="false" ht="12.75" hidden="false" customHeight="false" outlineLevel="0" collapsed="false">
      <c r="A698" s="1" t="s">
        <v>586</v>
      </c>
      <c r="B698" s="1" t="n">
        <v>10</v>
      </c>
      <c r="D698" s="1" t="n">
        <v>0.505</v>
      </c>
      <c r="F698" s="1" t="n">
        <v>3.668</v>
      </c>
      <c r="H698" s="1" t="n">
        <v>0.401</v>
      </c>
      <c r="J698" s="1" t="n">
        <v>1.287</v>
      </c>
      <c r="Y698" s="1" t="s">
        <v>588</v>
      </c>
      <c r="Z698" s="1" t="n">
        <v>15</v>
      </c>
      <c r="AA698" s="1" t="e">
        <f aca="false"/>
        <v>#REF!</v>
      </c>
      <c r="AB698" s="1" t="n">
        <v>0.485</v>
      </c>
      <c r="AC698" s="1" t="e">
        <f aca="false"/>
        <v>#REF!</v>
      </c>
      <c r="AD698" s="1" t="n">
        <v>2.336</v>
      </c>
      <c r="AE698" s="1" t="e">
        <f aca="false"/>
        <v>#REF!</v>
      </c>
      <c r="AF698" s="1" t="n">
        <v>0.413</v>
      </c>
      <c r="AG698" s="1" t="e">
        <f aca="false"/>
        <v>#REF!</v>
      </c>
      <c r="AH698" s="1" t="n">
        <v>1.329</v>
      </c>
    </row>
    <row r="699" customFormat="false" ht="12.75" hidden="false" customHeight="false" outlineLevel="0" collapsed="false">
      <c r="A699" s="1" t="s">
        <v>586</v>
      </c>
      <c r="B699" s="1" t="n">
        <v>10</v>
      </c>
      <c r="D699" s="1" t="n">
        <v>0.637</v>
      </c>
      <c r="F699" s="1" t="n">
        <v>3.591</v>
      </c>
      <c r="H699" s="1" t="n">
        <v>0.393</v>
      </c>
      <c r="J699" s="1" t="n">
        <v>1.268</v>
      </c>
      <c r="Y699" s="1" t="s">
        <v>589</v>
      </c>
      <c r="Z699" s="1" t="n">
        <v>20</v>
      </c>
      <c r="AD699" s="1" t="n">
        <v>3.23</v>
      </c>
      <c r="AF699" s="1" t="n">
        <v>0.535</v>
      </c>
      <c r="AH699" s="1" t="n">
        <v>2.627</v>
      </c>
    </row>
    <row r="700" customFormat="false" ht="12.75" hidden="false" customHeight="false" outlineLevel="0" collapsed="false">
      <c r="A700" s="1" t="s">
        <v>590</v>
      </c>
      <c r="B700" s="1" t="n">
        <v>15</v>
      </c>
      <c r="D700" s="1" t="n">
        <v>0.73</v>
      </c>
      <c r="F700" s="1" t="n">
        <v>2.93</v>
      </c>
      <c r="H700" s="1" t="n">
        <v>0.421</v>
      </c>
      <c r="J700" s="1" t="n">
        <v>1.92</v>
      </c>
      <c r="Y700" s="1" t="s">
        <v>589</v>
      </c>
      <c r="Z700" s="1" t="n">
        <v>20</v>
      </c>
      <c r="AA700" s="1" t="e">
        <f aca="false"/>
        <v>#REF!</v>
      </c>
      <c r="AB700" s="1" t="n">
        <v>1.006</v>
      </c>
      <c r="AC700" s="1" t="e">
        <f aca="false"/>
        <v>#REF!</v>
      </c>
      <c r="AD700" s="1" t="n">
        <v>3.398</v>
      </c>
      <c r="AE700" s="1" t="e">
        <f aca="false"/>
        <v>#REF!</v>
      </c>
      <c r="AF700" s="1" t="n">
        <v>0.552</v>
      </c>
      <c r="AG700" s="1" t="e">
        <f aca="false"/>
        <v>#REF!</v>
      </c>
      <c r="AH700" s="1" t="n">
        <v>2.578</v>
      </c>
    </row>
    <row r="701" customFormat="false" ht="12.75" hidden="false" customHeight="false" outlineLevel="0" collapsed="false">
      <c r="A701" s="1" t="s">
        <v>591</v>
      </c>
      <c r="B701" s="1" t="n">
        <v>20</v>
      </c>
      <c r="D701" s="1" t="n">
        <v>1.034</v>
      </c>
      <c r="F701" s="1" t="n">
        <v>2.95</v>
      </c>
      <c r="H701" s="1" t="n">
        <v>0.474</v>
      </c>
      <c r="J701" s="1" t="n">
        <v>2.628</v>
      </c>
      <c r="Y701" s="1" t="s">
        <v>592</v>
      </c>
      <c r="Z701" s="1" t="n">
        <v>30</v>
      </c>
      <c r="AA701" s="1" t="e">
        <f aca="false"/>
        <v>#REF!</v>
      </c>
      <c r="AB701" s="1" t="n">
        <v>1.524</v>
      </c>
      <c r="AC701" s="1" t="e">
        <f aca="false"/>
        <v>#REF!</v>
      </c>
      <c r="AD701" s="1" t="n">
        <v>4.428</v>
      </c>
      <c r="AE701" s="1" t="e">
        <f aca="false"/>
        <v>#REF!</v>
      </c>
      <c r="AF701" s="1" t="n">
        <v>0.684</v>
      </c>
      <c r="AG701" s="1" t="e">
        <f aca="false"/>
        <v>#REF!</v>
      </c>
      <c r="AH701" s="1" t="n">
        <v>4.061</v>
      </c>
    </row>
    <row r="702" customFormat="false" ht="12.75" hidden="false" customHeight="false" outlineLevel="0" collapsed="false">
      <c r="A702" s="1" t="s">
        <v>593</v>
      </c>
      <c r="B702" s="1" t="n">
        <v>30</v>
      </c>
      <c r="D702" s="1" t="n">
        <v>1.129</v>
      </c>
      <c r="F702" s="1" t="n">
        <v>3.086</v>
      </c>
      <c r="H702" s="1" t="n">
        <v>0.503</v>
      </c>
      <c r="J702" s="1" t="n">
        <v>3.071</v>
      </c>
    </row>
    <row r="703" customFormat="false" ht="12.75" hidden="false" customHeight="false" outlineLevel="0" collapsed="false">
      <c r="A703" s="1" t="s">
        <v>594</v>
      </c>
      <c r="B703" s="1" t="n">
        <v>50</v>
      </c>
      <c r="F703" s="1" t="n">
        <v>3.733</v>
      </c>
      <c r="H703" s="1" t="n">
        <v>0.596</v>
      </c>
      <c r="J703" s="1" t="n">
        <v>4.182</v>
      </c>
    </row>
    <row r="705" customFormat="false" ht="12.75" hidden="false" customHeight="false" outlineLevel="0" collapsed="false">
      <c r="A705" s="1" t="s">
        <v>595</v>
      </c>
      <c r="B705" s="1" t="n">
        <v>1</v>
      </c>
      <c r="D705" s="1" t="n">
        <v>1.086</v>
      </c>
      <c r="F705" s="1" t="n">
        <v>6.503</v>
      </c>
      <c r="H705" s="1" t="n">
        <v>0.432</v>
      </c>
      <c r="J705" s="1" t="n">
        <v>1.131</v>
      </c>
      <c r="Y705" s="1" t="s">
        <v>596</v>
      </c>
      <c r="Z705" s="1" t="n">
        <v>1</v>
      </c>
      <c r="AA705" s="1" t="e">
        <f aca="false"/>
        <v>#REF!</v>
      </c>
      <c r="AB705" s="1" t="n">
        <v>0.897</v>
      </c>
      <c r="AC705" s="1" t="e">
        <f aca="false"/>
        <v>#REF!</v>
      </c>
      <c r="AD705" s="1" t="n">
        <v>7.312</v>
      </c>
      <c r="AE705" s="1" t="e">
        <f aca="false"/>
        <v>#REF!</v>
      </c>
      <c r="AF705" s="1" t="n">
        <v>0.458</v>
      </c>
      <c r="AG705" s="1" t="e">
        <f aca="false"/>
        <v>#REF!</v>
      </c>
      <c r="AH705" s="1" t="n">
        <v>1.067</v>
      </c>
      <c r="AI705" s="1" t="n">
        <v>2.61805555555556</v>
      </c>
    </row>
    <row r="706" customFormat="false" ht="12.75" hidden="false" customHeight="false" outlineLevel="0" collapsed="false">
      <c r="A706" s="1" t="s">
        <v>597</v>
      </c>
      <c r="B706" s="1" t="n">
        <v>5</v>
      </c>
      <c r="D706" s="1" t="n">
        <v>0.976</v>
      </c>
      <c r="F706" s="1" t="n">
        <v>6.356</v>
      </c>
      <c r="H706" s="1" t="n">
        <v>0.431</v>
      </c>
      <c r="J706" s="1" t="n">
        <v>1.118</v>
      </c>
      <c r="Y706" s="1" t="s">
        <v>598</v>
      </c>
      <c r="Z706" s="1" t="n">
        <v>5</v>
      </c>
      <c r="AA706" s="1" t="e">
        <f aca="false"/>
        <v>#REF!</v>
      </c>
      <c r="AB706" s="1" t="n">
        <v>0.836</v>
      </c>
      <c r="AC706" s="1" t="e">
        <f aca="false"/>
        <v>#REF!</v>
      </c>
      <c r="AD706" s="1" t="n">
        <v>7.221</v>
      </c>
      <c r="AE706" s="1" t="e">
        <f aca="false"/>
        <v>#REF!</v>
      </c>
      <c r="AF706" s="1" t="n">
        <v>0.475</v>
      </c>
      <c r="AG706" s="1" t="e">
        <f aca="false"/>
        <v>#REF!</v>
      </c>
      <c r="AH706" s="1" t="n">
        <v>1.068</v>
      </c>
      <c r="AI706" s="1" t="n">
        <v>2.59396751740139</v>
      </c>
    </row>
    <row r="707" customFormat="false" ht="12.75" hidden="false" customHeight="false" outlineLevel="0" collapsed="false">
      <c r="A707" s="1" t="s">
        <v>599</v>
      </c>
      <c r="B707" s="1" t="n">
        <v>10</v>
      </c>
      <c r="D707" s="1" t="n">
        <v>0.98</v>
      </c>
      <c r="F707" s="1" t="n">
        <v>4.306</v>
      </c>
      <c r="H707" s="1" t="n">
        <v>0.443</v>
      </c>
      <c r="J707" s="1" t="n">
        <v>1.43</v>
      </c>
      <c r="Y707" s="1" t="s">
        <v>600</v>
      </c>
      <c r="Z707" s="1" t="n">
        <v>10</v>
      </c>
      <c r="AA707" s="1" t="e">
        <f aca="false"/>
        <v>#REF!</v>
      </c>
      <c r="AB707" s="1" t="n">
        <v>0.968</v>
      </c>
      <c r="AC707" s="1" t="e">
        <f aca="false"/>
        <v>#REF!</v>
      </c>
      <c r="AD707" s="1" t="n">
        <v>6.452</v>
      </c>
      <c r="AE707" s="1" t="e">
        <f aca="false"/>
        <v>#REF!</v>
      </c>
      <c r="AF707" s="1" t="n">
        <v>0.492</v>
      </c>
      <c r="AG707" s="1" t="e">
        <f aca="false"/>
        <v>#REF!</v>
      </c>
      <c r="AH707" s="1" t="n">
        <v>1.32</v>
      </c>
      <c r="AI707" s="1" t="n">
        <v>3.22799097065463</v>
      </c>
    </row>
    <row r="708" customFormat="false" ht="12.75" hidden="false" customHeight="false" outlineLevel="0" collapsed="false">
      <c r="A708" s="1" t="s">
        <v>601</v>
      </c>
      <c r="B708" s="1" t="n">
        <v>15</v>
      </c>
      <c r="D708" s="1" t="n">
        <v>1.011</v>
      </c>
      <c r="F708" s="1" t="n">
        <v>3.949</v>
      </c>
      <c r="H708" s="1" t="n">
        <v>0.455</v>
      </c>
      <c r="J708" s="1" t="n">
        <v>1.654</v>
      </c>
      <c r="Y708" s="1" t="s">
        <v>602</v>
      </c>
      <c r="Z708" s="1" t="n">
        <v>15</v>
      </c>
      <c r="AA708" s="1" t="e">
        <f aca="false"/>
        <v>#REF!</v>
      </c>
      <c r="AB708" s="1" t="n">
        <v>0.876</v>
      </c>
      <c r="AC708" s="1" t="e">
        <f aca="false"/>
        <v>#REF!</v>
      </c>
      <c r="AD708" s="1" t="n">
        <v>5.805</v>
      </c>
      <c r="AE708" s="1" t="e">
        <f aca="false"/>
        <v>#REF!</v>
      </c>
      <c r="AF708" s="1" t="n">
        <v>0.498</v>
      </c>
      <c r="AG708" s="1" t="e">
        <f aca="false"/>
        <v>#REF!</v>
      </c>
      <c r="AH708" s="1" t="n">
        <v>1.44</v>
      </c>
      <c r="AI708" s="1" t="n">
        <v>3.63516483516483</v>
      </c>
    </row>
    <row r="709" customFormat="false" ht="12.75" hidden="false" customHeight="false" outlineLevel="0" collapsed="false">
      <c r="A709" s="1" t="s">
        <v>603</v>
      </c>
      <c r="B709" s="1" t="n">
        <v>20</v>
      </c>
      <c r="D709" s="1" t="n">
        <v>0.797</v>
      </c>
      <c r="F709" s="1" t="n">
        <v>3.961</v>
      </c>
      <c r="H709" s="1" t="n">
        <v>0.468</v>
      </c>
      <c r="J709" s="1" t="n">
        <v>1.639</v>
      </c>
      <c r="Y709" s="1" t="s">
        <v>604</v>
      </c>
      <c r="Z709" s="1" t="n">
        <v>20</v>
      </c>
      <c r="AA709" s="1" t="e">
        <f aca="false"/>
        <v>#REF!</v>
      </c>
      <c r="AB709" s="1" t="n">
        <v>0.97</v>
      </c>
      <c r="AC709" s="1" t="e">
        <f aca="false"/>
        <v>#REF!</v>
      </c>
      <c r="AD709" s="1" t="n">
        <v>5.584</v>
      </c>
      <c r="AE709" s="1" t="e">
        <f aca="false"/>
        <v>#REF!</v>
      </c>
      <c r="AF709" s="1" t="n">
        <v>0.513</v>
      </c>
      <c r="AG709" s="1" t="e">
        <f aca="false"/>
        <v>#REF!</v>
      </c>
      <c r="AH709" s="1" t="n">
        <v>1.569</v>
      </c>
      <c r="AI709" s="1" t="n">
        <v>3.50213675213675</v>
      </c>
    </row>
    <row r="710" customFormat="false" ht="12.75" hidden="false" customHeight="false" outlineLevel="0" collapsed="false">
      <c r="Y710" s="1" t="s">
        <v>605</v>
      </c>
      <c r="Z710" s="1" t="n">
        <v>30</v>
      </c>
      <c r="AB710" s="1" t="n">
        <v>0.811</v>
      </c>
      <c r="AD710" s="1" t="n">
        <v>5.828</v>
      </c>
      <c r="AF710" s="1" t="n">
        <v>0.495</v>
      </c>
      <c r="AH710" s="1" t="n">
        <v>1.446</v>
      </c>
    </row>
    <row r="711" customFormat="false" ht="12.75" hidden="false" customHeight="false" outlineLevel="0" collapsed="false">
      <c r="A711" s="1" t="s">
        <v>606</v>
      </c>
      <c r="B711" s="1" t="n">
        <v>1</v>
      </c>
      <c r="D711" s="1" t="n">
        <v>0.619</v>
      </c>
      <c r="F711" s="1" t="n">
        <v>2.476</v>
      </c>
      <c r="H711" s="1" t="n">
        <v>0.416</v>
      </c>
      <c r="J711" s="1" t="n">
        <v>1.395</v>
      </c>
      <c r="Y711" s="1" t="s">
        <v>605</v>
      </c>
      <c r="Z711" s="1" t="n">
        <v>30</v>
      </c>
      <c r="AB711" s="1" t="n">
        <v>1.055</v>
      </c>
      <c r="AD711" s="1" t="n">
        <v>5.831</v>
      </c>
      <c r="AF711" s="1" t="n">
        <v>0.505</v>
      </c>
      <c r="AH711" s="1" t="n">
        <v>1.451</v>
      </c>
    </row>
    <row r="712" customFormat="false" ht="12.75" hidden="false" customHeight="false" outlineLevel="0" collapsed="false">
      <c r="A712" s="1" t="s">
        <v>607</v>
      </c>
      <c r="B712" s="1" t="n">
        <v>5</v>
      </c>
      <c r="D712" s="1" t="n">
        <v>0.481</v>
      </c>
      <c r="F712" s="1" t="n">
        <v>2.633</v>
      </c>
      <c r="H712" s="1" t="n">
        <v>0.442</v>
      </c>
      <c r="J712" s="1" t="n">
        <v>2.07</v>
      </c>
      <c r="Y712" s="1" t="s">
        <v>605</v>
      </c>
      <c r="Z712" s="1" t="n">
        <v>30</v>
      </c>
      <c r="AB712" s="1" t="n">
        <v>0.917</v>
      </c>
      <c r="AD712" s="1" t="n">
        <v>5.833</v>
      </c>
      <c r="AF712" s="1" t="n">
        <v>0.495</v>
      </c>
    </row>
    <row r="713" customFormat="false" ht="12.75" hidden="false" customHeight="false" outlineLevel="0" collapsed="false">
      <c r="A713" s="1" t="s">
        <v>608</v>
      </c>
      <c r="B713" s="1" t="n">
        <v>10</v>
      </c>
      <c r="D713" s="1" t="n">
        <v>0.884</v>
      </c>
      <c r="F713" s="1" t="n">
        <v>2.839</v>
      </c>
      <c r="H713" s="1" t="n">
        <v>0.493</v>
      </c>
      <c r="J713" s="1" t="n">
        <v>2.899</v>
      </c>
    </row>
    <row r="714" customFormat="false" ht="12.75" hidden="false" customHeight="false" outlineLevel="0" collapsed="false">
      <c r="A714" s="1" t="s">
        <v>609</v>
      </c>
      <c r="B714" s="1" t="n">
        <v>15</v>
      </c>
      <c r="D714" s="1" t="n">
        <v>1.187</v>
      </c>
      <c r="F714" s="1" t="n">
        <v>3.115</v>
      </c>
      <c r="H714" s="1" t="n">
        <v>0.554</v>
      </c>
      <c r="J714" s="1" t="n">
        <v>3.986</v>
      </c>
    </row>
    <row r="715" customFormat="false" ht="12.75" hidden="false" customHeight="false" outlineLevel="0" collapsed="false">
      <c r="A715" s="1" t="s">
        <v>610</v>
      </c>
      <c r="B715" s="1" t="n">
        <v>20</v>
      </c>
      <c r="F715" s="1" t="n">
        <v>3.246</v>
      </c>
      <c r="H715" s="1" t="n">
        <v>0.583</v>
      </c>
      <c r="J715" s="1" t="n">
        <v>4.328</v>
      </c>
    </row>
    <row r="716" customFormat="false" ht="12.75" hidden="false" customHeight="false" outlineLevel="0" collapsed="false">
      <c r="A716" s="1" t="s">
        <v>611</v>
      </c>
      <c r="B716" s="1" t="n">
        <v>30</v>
      </c>
      <c r="D716" s="1" t="n">
        <v>1.29</v>
      </c>
      <c r="F716" s="1" t="n">
        <v>3.554</v>
      </c>
      <c r="H716" s="1" t="n">
        <v>0.616</v>
      </c>
      <c r="J716" s="1" t="n">
        <v>4.65</v>
      </c>
    </row>
    <row r="718" customFormat="false" ht="12.75" hidden="false" customHeight="false" outlineLevel="0" collapsed="false">
      <c r="A718" s="1" t="s">
        <v>612</v>
      </c>
      <c r="B718" s="1" t="n">
        <v>1</v>
      </c>
      <c r="D718" s="1" t="n">
        <v>0.301</v>
      </c>
      <c r="F718" s="1" t="n">
        <v>6.329</v>
      </c>
      <c r="H718" s="1" t="n">
        <v>0.738</v>
      </c>
      <c r="J718" s="1" t="n">
        <v>7.203</v>
      </c>
    </row>
    <row r="719" customFormat="false" ht="12.75" hidden="false" customHeight="false" outlineLevel="0" collapsed="false">
      <c r="A719" s="1" t="s">
        <v>613</v>
      </c>
      <c r="B719" s="1" t="n">
        <v>5</v>
      </c>
      <c r="D719" s="1" t="n">
        <v>0.431</v>
      </c>
      <c r="F719" s="1" t="n">
        <v>6.423</v>
      </c>
      <c r="H719" s="1" t="n">
        <v>0.732</v>
      </c>
      <c r="J719" s="1" t="n">
        <v>7.445</v>
      </c>
    </row>
    <row r="720" customFormat="false" ht="12.75" hidden="false" customHeight="false" outlineLevel="0" collapsed="false">
      <c r="A720" s="1" t="s">
        <v>614</v>
      </c>
      <c r="B720" s="1" t="n">
        <v>10</v>
      </c>
      <c r="D720" s="1" t="n">
        <v>0.174</v>
      </c>
      <c r="F720" s="1" t="n">
        <v>6.426</v>
      </c>
      <c r="H720" s="1" t="n">
        <v>0.747</v>
      </c>
      <c r="J720" s="1" t="n">
        <v>7.547</v>
      </c>
    </row>
    <row r="721" customFormat="false" ht="12.75" hidden="false" customHeight="false" outlineLevel="0" collapsed="false">
      <c r="A721" s="1" t="s">
        <v>615</v>
      </c>
      <c r="B721" s="1" t="n">
        <v>15</v>
      </c>
      <c r="D721" s="1" t="n">
        <v>0.425</v>
      </c>
      <c r="F721" s="1" t="n">
        <v>6.524</v>
      </c>
      <c r="H721" s="1" t="n">
        <v>0.744</v>
      </c>
      <c r="J721" s="1" t="n">
        <v>7.667</v>
      </c>
    </row>
    <row r="722" customFormat="false" ht="12.75" hidden="false" customHeight="false" outlineLevel="0" collapsed="false">
      <c r="A722" s="1" t="s">
        <v>616</v>
      </c>
      <c r="B722" s="1" t="n">
        <v>20</v>
      </c>
      <c r="D722" s="1" t="n">
        <v>0.246</v>
      </c>
      <c r="F722" s="1" t="n">
        <v>6.615</v>
      </c>
      <c r="H722" s="1" t="n">
        <v>0.761</v>
      </c>
      <c r="J722" s="1" t="n">
        <v>8.013</v>
      </c>
    </row>
    <row r="723" customFormat="false" ht="12.75" hidden="false" customHeight="false" outlineLevel="0" collapsed="false">
      <c r="A723" s="1" t="s">
        <v>617</v>
      </c>
      <c r="B723" s="1" t="n">
        <v>30</v>
      </c>
      <c r="D723" s="1" t="n">
        <v>0.654</v>
      </c>
      <c r="F723" s="1" t="n">
        <v>7.557</v>
      </c>
      <c r="H723" s="1" t="n">
        <v>0.862</v>
      </c>
      <c r="J723" s="1" t="n">
        <v>9.14</v>
      </c>
    </row>
    <row r="725" customFormat="false" ht="12.75" hidden="false" customHeight="false" outlineLevel="0" collapsed="false">
      <c r="A725" s="1" t="s">
        <v>618</v>
      </c>
      <c r="B725" s="1" t="n">
        <v>1</v>
      </c>
      <c r="D725" s="1" t="n">
        <v>0.633</v>
      </c>
      <c r="F725" s="1" t="n">
        <v>6.303</v>
      </c>
      <c r="H725" s="1" t="n">
        <v>0.733</v>
      </c>
      <c r="J725" s="1" t="n">
        <v>7.225</v>
      </c>
    </row>
    <row r="726" customFormat="false" ht="12.75" hidden="false" customHeight="false" outlineLevel="0" collapsed="false">
      <c r="A726" s="1" t="s">
        <v>619</v>
      </c>
      <c r="B726" s="1" t="n">
        <v>5</v>
      </c>
      <c r="D726" s="1" t="n">
        <v>0.197</v>
      </c>
      <c r="F726" s="1" t="n">
        <v>6.298</v>
      </c>
      <c r="H726" s="1" t="n">
        <v>0.747</v>
      </c>
      <c r="J726" s="1" t="n">
        <v>7.174</v>
      </c>
    </row>
    <row r="727" customFormat="false" ht="12.75" hidden="false" customHeight="false" outlineLevel="0" collapsed="false">
      <c r="A727" s="1" t="s">
        <v>620</v>
      </c>
      <c r="B727" s="1" t="n">
        <v>10</v>
      </c>
      <c r="D727" s="1" t="n">
        <v>0.195</v>
      </c>
      <c r="F727" s="1" t="n">
        <v>6.355</v>
      </c>
      <c r="H727" s="1" t="n">
        <v>0.753</v>
      </c>
      <c r="J727" s="1" t="n">
        <v>7.408</v>
      </c>
    </row>
    <row r="728" customFormat="false" ht="12.75" hidden="false" customHeight="false" outlineLevel="0" collapsed="false">
      <c r="A728" s="1" t="s">
        <v>621</v>
      </c>
      <c r="B728" s="1" t="n">
        <v>15</v>
      </c>
      <c r="D728" s="1" t="n">
        <v>0.254</v>
      </c>
      <c r="F728" s="1" t="n">
        <v>6.603</v>
      </c>
      <c r="H728" s="1" t="n">
        <v>0.833</v>
      </c>
      <c r="J728" s="1" t="n">
        <v>7.963</v>
      </c>
    </row>
    <row r="729" customFormat="false" ht="12.75" hidden="false" customHeight="false" outlineLevel="0" collapsed="false">
      <c r="A729" s="1" t="s">
        <v>622</v>
      </c>
      <c r="B729" s="1" t="n">
        <v>20</v>
      </c>
      <c r="D729" s="1" t="n">
        <v>0.274</v>
      </c>
      <c r="F729" s="1" t="n">
        <v>7.039</v>
      </c>
      <c r="H729" s="1" t="n">
        <v>0.828</v>
      </c>
      <c r="J729" s="1" t="n">
        <v>8.737</v>
      </c>
    </row>
    <row r="730" customFormat="false" ht="12.75" hidden="false" customHeight="false" outlineLevel="0" collapsed="false">
      <c r="A730" s="1" t="s">
        <v>623</v>
      </c>
      <c r="B730" s="1" t="n">
        <v>30</v>
      </c>
      <c r="D730" s="1" t="n">
        <v>0.68</v>
      </c>
      <c r="F730" s="1" t="n">
        <v>7.132</v>
      </c>
      <c r="H730" s="1" t="n">
        <v>0.862</v>
      </c>
      <c r="J730" s="1" t="n">
        <v>8.957</v>
      </c>
    </row>
    <row r="731" customFormat="false" ht="12.75" hidden="false" customHeight="false" outlineLevel="0" collapsed="false">
      <c r="A731" s="1" t="s">
        <v>624</v>
      </c>
      <c r="B731" s="1" t="n">
        <v>50</v>
      </c>
      <c r="D731" s="1" t="n">
        <v>0.67</v>
      </c>
      <c r="F731" s="1" t="n">
        <v>6.925</v>
      </c>
      <c r="H731" s="1" t="n">
        <v>0.841</v>
      </c>
      <c r="J731" s="1" t="n">
        <v>8.579</v>
      </c>
    </row>
    <row r="733" customFormat="false" ht="12.75" hidden="false" customHeight="false" outlineLevel="0" collapsed="false">
      <c r="A733" s="1" t="s">
        <v>625</v>
      </c>
      <c r="B733" s="1" t="n">
        <v>1</v>
      </c>
      <c r="D733" s="1" t="n">
        <v>1.08</v>
      </c>
      <c r="F733" s="1" t="n">
        <v>6.381</v>
      </c>
      <c r="H733" s="1" t="n">
        <v>0.726</v>
      </c>
      <c r="J733" s="1" t="n">
        <v>7.339</v>
      </c>
    </row>
    <row r="734" customFormat="false" ht="12.75" hidden="false" customHeight="false" outlineLevel="0" collapsed="false">
      <c r="A734" s="1" t="s">
        <v>626</v>
      </c>
      <c r="B734" s="1" t="n">
        <v>5</v>
      </c>
      <c r="D734" s="1" t="n">
        <v>0.329</v>
      </c>
      <c r="F734" s="1" t="n">
        <v>6.699</v>
      </c>
      <c r="H734" s="1" t="n">
        <v>0.775</v>
      </c>
      <c r="J734" s="1" t="n">
        <v>7.88</v>
      </c>
    </row>
    <row r="735" customFormat="false" ht="12.75" hidden="false" customHeight="false" outlineLevel="0" collapsed="false">
      <c r="A735" s="1" t="s">
        <v>627</v>
      </c>
      <c r="B735" s="1" t="n">
        <v>10</v>
      </c>
      <c r="D735" s="1" t="n">
        <v>0.341</v>
      </c>
      <c r="F735" s="1" t="n">
        <v>7.204</v>
      </c>
      <c r="H735" s="1" t="n">
        <v>0.832</v>
      </c>
      <c r="J735" s="1" t="n">
        <v>8.785</v>
      </c>
    </row>
    <row r="736" customFormat="false" ht="12.75" hidden="false" customHeight="false" outlineLevel="0" collapsed="false">
      <c r="A736" s="1" t="s">
        <v>627</v>
      </c>
      <c r="B736" s="1" t="n">
        <v>10</v>
      </c>
      <c r="D736" s="1" t="n">
        <v>0.33</v>
      </c>
      <c r="F736" s="1" t="n">
        <v>7.274</v>
      </c>
      <c r="H736" s="1" t="n">
        <v>0.839</v>
      </c>
      <c r="J736" s="1" t="n">
        <v>8.74</v>
      </c>
    </row>
    <row r="737" customFormat="false" ht="12.75" hidden="false" customHeight="false" outlineLevel="0" collapsed="false">
      <c r="A737" s="1" t="s">
        <v>627</v>
      </c>
      <c r="B737" s="1" t="n">
        <v>10</v>
      </c>
      <c r="D737" s="1" t="n">
        <v>0.482</v>
      </c>
      <c r="F737" s="1" t="n">
        <v>7.294</v>
      </c>
      <c r="H737" s="1" t="n">
        <v>0.846</v>
      </c>
      <c r="J737" s="1" t="n">
        <v>8.811</v>
      </c>
    </row>
    <row r="738" customFormat="false" ht="12.75" hidden="false" customHeight="false" outlineLevel="0" collapsed="false">
      <c r="A738" s="1" t="s">
        <v>628</v>
      </c>
      <c r="B738" s="1" t="n">
        <v>15</v>
      </c>
      <c r="D738" s="1" t="n">
        <v>0.8</v>
      </c>
      <c r="F738" s="1" t="n">
        <v>7.51</v>
      </c>
      <c r="H738" s="1" t="n">
        <v>0.872</v>
      </c>
      <c r="J738" s="1" t="n">
        <v>9.053</v>
      </c>
    </row>
    <row r="739" customFormat="false" ht="12.75" hidden="false" customHeight="false" outlineLevel="0" collapsed="false">
      <c r="A739" s="1" t="s">
        <v>629</v>
      </c>
      <c r="B739" s="1" t="n">
        <v>20</v>
      </c>
      <c r="D739" s="1" t="n">
        <v>0.512</v>
      </c>
      <c r="F739" s="1" t="n">
        <v>7.547</v>
      </c>
      <c r="H739" s="1" t="n">
        <v>0.875</v>
      </c>
      <c r="J739" s="1" t="n">
        <v>9.022</v>
      </c>
    </row>
    <row r="740" customFormat="false" ht="12.75" hidden="false" customHeight="false" outlineLevel="0" collapsed="false">
      <c r="A740" s="1" t="s">
        <v>630</v>
      </c>
      <c r="B740" s="1" t="n">
        <v>30</v>
      </c>
      <c r="D740" s="1" t="n">
        <v>0.673</v>
      </c>
      <c r="F740" s="1" t="n">
        <v>7.281</v>
      </c>
      <c r="H740" s="1" t="n">
        <v>0.866</v>
      </c>
      <c r="J740" s="1" t="n">
        <v>8.744</v>
      </c>
    </row>
    <row r="741" customFormat="false" ht="12.75" hidden="false" customHeight="false" outlineLevel="0" collapsed="false">
      <c r="A741" s="1" t="s">
        <v>631</v>
      </c>
      <c r="B741" s="1" t="n">
        <v>50</v>
      </c>
      <c r="D741" s="1" t="n">
        <v>0.486</v>
      </c>
      <c r="F741" s="1" t="n">
        <v>7.491</v>
      </c>
      <c r="H741" s="1" t="n">
        <v>0.891</v>
      </c>
      <c r="J741" s="1" t="n">
        <v>9.018</v>
      </c>
    </row>
    <row r="742" customFormat="false" ht="12.75" hidden="false" customHeight="false" outlineLevel="0" collapsed="false">
      <c r="A742" s="1" t="s">
        <v>632</v>
      </c>
      <c r="B742" s="1" t="n">
        <v>100</v>
      </c>
      <c r="D742" s="1" t="n">
        <v>1.142</v>
      </c>
      <c r="F742" s="1" t="n">
        <v>7.134</v>
      </c>
      <c r="H742" s="1" t="n">
        <v>0.868</v>
      </c>
      <c r="J742" s="1" t="n">
        <v>8.165</v>
      </c>
    </row>
    <row r="744" customFormat="false" ht="12.75" hidden="false" customHeight="false" outlineLevel="0" collapsed="false">
      <c r="A744" s="1" t="s">
        <v>633</v>
      </c>
      <c r="B744" s="1" t="n">
        <v>1</v>
      </c>
      <c r="D744" s="1" t="n">
        <v>0.178</v>
      </c>
      <c r="F744" s="1" t="n">
        <v>7.568</v>
      </c>
      <c r="H744" s="1" t="n">
        <v>0.842</v>
      </c>
      <c r="J744" s="1" t="n">
        <v>8.736</v>
      </c>
    </row>
    <row r="745" customFormat="false" ht="12.75" hidden="false" customHeight="false" outlineLevel="0" collapsed="false">
      <c r="A745" s="1" t="s">
        <v>634</v>
      </c>
      <c r="B745" s="1" t="n">
        <v>5</v>
      </c>
      <c r="D745" s="1" t="n">
        <v>0.23</v>
      </c>
      <c r="F745" s="1" t="n">
        <v>7.407</v>
      </c>
      <c r="H745" s="1" t="n">
        <v>0.829</v>
      </c>
      <c r="J745" s="1" t="n">
        <v>8.774</v>
      </c>
    </row>
    <row r="746" customFormat="false" ht="12.75" hidden="false" customHeight="false" outlineLevel="0" collapsed="false">
      <c r="A746" s="1" t="s">
        <v>635</v>
      </c>
      <c r="B746" s="1" t="n">
        <v>10</v>
      </c>
      <c r="D746" s="1" t="n">
        <v>0.115</v>
      </c>
      <c r="F746" s="1" t="n">
        <v>7.589</v>
      </c>
      <c r="H746" s="1" t="n">
        <v>0.85</v>
      </c>
      <c r="J746" s="1" t="n">
        <v>8.966</v>
      </c>
    </row>
    <row r="747" customFormat="false" ht="12.75" hidden="false" customHeight="false" outlineLevel="0" collapsed="false">
      <c r="A747" s="1" t="s">
        <v>636</v>
      </c>
      <c r="B747" s="1" t="n">
        <v>15</v>
      </c>
      <c r="D747" s="1" t="n">
        <v>0.232</v>
      </c>
      <c r="F747" s="1" t="n">
        <v>7.778</v>
      </c>
      <c r="H747" s="1" t="n">
        <v>0.874</v>
      </c>
      <c r="J747" s="1" t="n">
        <v>9.198</v>
      </c>
    </row>
    <row r="748" customFormat="false" ht="12.75" hidden="false" customHeight="false" outlineLevel="0" collapsed="false">
      <c r="A748" s="1" t="s">
        <v>637</v>
      </c>
      <c r="B748" s="1" t="n">
        <v>20</v>
      </c>
      <c r="D748" s="1" t="n">
        <v>0.251</v>
      </c>
      <c r="F748" s="1" t="n">
        <v>7.726</v>
      </c>
      <c r="H748" s="1" t="n">
        <v>0.875</v>
      </c>
      <c r="J748" s="1" t="n">
        <v>9.243</v>
      </c>
    </row>
    <row r="749" customFormat="false" ht="12.75" hidden="false" customHeight="false" outlineLevel="0" collapsed="false">
      <c r="A749" s="1" t="s">
        <v>638</v>
      </c>
      <c r="B749" s="1" t="n">
        <v>30</v>
      </c>
      <c r="D749" s="1" t="n">
        <v>0.536</v>
      </c>
      <c r="F749" s="1" t="n">
        <v>7.72</v>
      </c>
      <c r="H749" s="1" t="n">
        <v>0.906</v>
      </c>
      <c r="J749" s="1" t="n">
        <v>9.355</v>
      </c>
    </row>
    <row r="750" customFormat="false" ht="12.75" hidden="false" customHeight="false" outlineLevel="0" collapsed="false">
      <c r="A750" s="1" t="s">
        <v>639</v>
      </c>
      <c r="B750" s="1" t="n">
        <v>50</v>
      </c>
      <c r="D750" s="1" t="n">
        <v>0.822</v>
      </c>
      <c r="F750" s="1" t="n">
        <v>7.662</v>
      </c>
      <c r="H750" s="1" t="n">
        <v>0.905</v>
      </c>
      <c r="J750" s="1" t="n">
        <v>9.282</v>
      </c>
    </row>
    <row r="751" customFormat="false" ht="12.75" hidden="false" customHeight="false" outlineLevel="0" collapsed="false">
      <c r="A751" s="1" t="s">
        <v>640</v>
      </c>
      <c r="B751" s="1" t="n">
        <v>90</v>
      </c>
      <c r="D751" s="1" t="n">
        <v>1.173</v>
      </c>
      <c r="F751" s="1" t="n">
        <v>7.398</v>
      </c>
      <c r="H751" s="1" t="n">
        <v>0.904</v>
      </c>
      <c r="J751" s="1" t="n">
        <v>8.768</v>
      </c>
    </row>
    <row r="753" customFormat="false" ht="12.75" hidden="false" customHeight="false" outlineLevel="0" collapsed="false">
      <c r="A753" s="1" t="s">
        <v>641</v>
      </c>
      <c r="B753" s="1" t="n">
        <v>1</v>
      </c>
      <c r="D753" s="1" t="n">
        <v>1.947</v>
      </c>
      <c r="F753" s="1" t="n">
        <v>5.849</v>
      </c>
      <c r="H753" s="1" t="n">
        <v>0.685</v>
      </c>
      <c r="J753" s="1" t="n">
        <v>6.066</v>
      </c>
    </row>
    <row r="754" customFormat="false" ht="12.75" hidden="false" customHeight="false" outlineLevel="0" collapsed="false">
      <c r="A754" s="1" t="s">
        <v>642</v>
      </c>
      <c r="B754" s="1" t="n">
        <v>5</v>
      </c>
      <c r="D754" s="1" t="n">
        <v>0.17</v>
      </c>
      <c r="F754" s="1" t="n">
        <v>6.684</v>
      </c>
      <c r="H754" s="1" t="n">
        <v>0.781</v>
      </c>
      <c r="J754" s="1" t="n">
        <v>7.635</v>
      </c>
    </row>
    <row r="755" customFormat="false" ht="12.75" hidden="false" customHeight="false" outlineLevel="0" collapsed="false">
      <c r="A755" s="1" t="s">
        <v>643</v>
      </c>
      <c r="B755" s="1" t="n">
        <v>10</v>
      </c>
      <c r="D755" s="1" t="n">
        <v>0.332</v>
      </c>
      <c r="F755" s="1" t="n">
        <v>7.417</v>
      </c>
      <c r="H755" s="1" t="n">
        <v>0.864</v>
      </c>
      <c r="J755" s="1" t="n">
        <v>9.122</v>
      </c>
    </row>
    <row r="756" customFormat="false" ht="12.75" hidden="false" customHeight="false" outlineLevel="0" collapsed="false">
      <c r="A756" s="1" t="s">
        <v>644</v>
      </c>
      <c r="B756" s="1" t="n">
        <v>15</v>
      </c>
      <c r="D756" s="1" t="n">
        <v>0.329</v>
      </c>
      <c r="F756" s="1" t="n">
        <v>7.35</v>
      </c>
      <c r="H756" s="1" t="n">
        <v>0.867</v>
      </c>
      <c r="J756" s="1" t="n">
        <v>8.988</v>
      </c>
    </row>
    <row r="757" customFormat="false" ht="12.75" hidden="false" customHeight="false" outlineLevel="0" collapsed="false">
      <c r="A757" s="1" t="s">
        <v>645</v>
      </c>
      <c r="B757" s="1" t="n">
        <v>20</v>
      </c>
      <c r="D757" s="1" t="n">
        <v>0.396</v>
      </c>
      <c r="F757" s="1" t="n">
        <v>7.375</v>
      </c>
      <c r="H757" s="1" t="n">
        <v>0.877</v>
      </c>
      <c r="J757" s="1" t="n">
        <v>9.17</v>
      </c>
    </row>
    <row r="758" customFormat="false" ht="12.75" hidden="false" customHeight="false" outlineLevel="0" collapsed="false">
      <c r="A758" s="1" t="s">
        <v>646</v>
      </c>
      <c r="B758" s="1" t="n">
        <v>30</v>
      </c>
      <c r="D758" s="1" t="n">
        <v>0.692</v>
      </c>
      <c r="F758" s="1" t="n">
        <v>7.564</v>
      </c>
      <c r="H758" s="1" t="n">
        <v>0.892</v>
      </c>
      <c r="J758" s="1" t="n">
        <v>9.262</v>
      </c>
    </row>
    <row r="759" customFormat="false" ht="12.75" hidden="false" customHeight="false" outlineLevel="0" collapsed="false">
      <c r="A759" s="1" t="s">
        <v>647</v>
      </c>
      <c r="B759" s="1" t="n">
        <v>50</v>
      </c>
      <c r="D759" s="1" t="n">
        <v>0.832</v>
      </c>
      <c r="F759" s="1" t="n">
        <v>6.82</v>
      </c>
      <c r="H759" s="1" t="n">
        <v>0.853</v>
      </c>
      <c r="J759" s="1" t="n">
        <v>8.141</v>
      </c>
    </row>
    <row r="760" customFormat="false" ht="12.75" hidden="false" customHeight="false" outlineLevel="0" collapsed="false">
      <c r="A760" s="1" t="s">
        <v>647</v>
      </c>
      <c r="B760" s="1" t="n">
        <v>50</v>
      </c>
      <c r="D760" s="1" t="n">
        <v>0.948</v>
      </c>
      <c r="F760" s="1" t="n">
        <v>6.806</v>
      </c>
      <c r="H760" s="1" t="n">
        <v>0.858</v>
      </c>
      <c r="J760" s="1" t="n">
        <v>8.308</v>
      </c>
    </row>
    <row r="761" customFormat="false" ht="12.75" hidden="false" customHeight="false" outlineLevel="0" collapsed="false">
      <c r="A761" s="1" t="s">
        <v>647</v>
      </c>
      <c r="B761" s="1" t="n">
        <v>50</v>
      </c>
      <c r="D761" s="1" t="n">
        <v>1.047</v>
      </c>
      <c r="F761" s="1" t="n">
        <v>6.846</v>
      </c>
      <c r="H761" s="1" t="n">
        <v>0.853</v>
      </c>
      <c r="J761" s="1" t="n">
        <v>8.09</v>
      </c>
    </row>
    <row r="762" customFormat="false" ht="12.75" hidden="false" customHeight="false" outlineLevel="0" collapsed="false">
      <c r="A762" s="1" t="s">
        <v>648</v>
      </c>
      <c r="B762" s="1" t="n">
        <v>100</v>
      </c>
      <c r="D762" s="1" t="n">
        <v>0.857</v>
      </c>
      <c r="F762" s="1" t="n">
        <v>8.557</v>
      </c>
      <c r="H762" s="1" t="n">
        <v>1.006</v>
      </c>
      <c r="J762" s="1" t="n">
        <v>10.287</v>
      </c>
    </row>
    <row r="764" customFormat="false" ht="12.75" hidden="false" customHeight="false" outlineLevel="0" collapsed="false">
      <c r="A764" s="1" t="s">
        <v>649</v>
      </c>
      <c r="B764" s="1" t="n">
        <v>1</v>
      </c>
      <c r="D764" s="1" t="n">
        <v>0.203</v>
      </c>
      <c r="F764" s="1" t="n">
        <v>5.698</v>
      </c>
      <c r="H764" s="1" t="n">
        <v>0.661</v>
      </c>
      <c r="J764" s="1" t="n">
        <v>5.976</v>
      </c>
    </row>
    <row r="765" customFormat="false" ht="12.75" hidden="false" customHeight="false" outlineLevel="0" collapsed="false">
      <c r="A765" s="1" t="s">
        <v>650</v>
      </c>
      <c r="B765" s="1" t="n">
        <v>5</v>
      </c>
      <c r="D765" s="1" t="n">
        <v>0.326</v>
      </c>
      <c r="F765" s="1" t="n">
        <v>6.727</v>
      </c>
      <c r="H765" s="1" t="n">
        <v>0.83</v>
      </c>
      <c r="J765" s="1" t="n">
        <v>7.502</v>
      </c>
    </row>
    <row r="766" customFormat="false" ht="12.75" hidden="false" customHeight="false" outlineLevel="0" collapsed="false">
      <c r="A766" s="1" t="s">
        <v>651</v>
      </c>
      <c r="B766" s="1" t="n">
        <v>10</v>
      </c>
      <c r="D766" s="1" t="n">
        <v>0.32</v>
      </c>
      <c r="F766" s="1" t="n">
        <v>7.477</v>
      </c>
      <c r="H766" s="1" t="n">
        <v>0.863</v>
      </c>
      <c r="J766" s="1" t="n">
        <v>8.636</v>
      </c>
    </row>
    <row r="767" customFormat="false" ht="12.75" hidden="false" customHeight="false" outlineLevel="0" collapsed="false">
      <c r="A767" s="1" t="s">
        <v>652</v>
      </c>
      <c r="B767" s="1" t="n">
        <v>15</v>
      </c>
      <c r="D767" s="1" t="n">
        <v>0.37</v>
      </c>
      <c r="F767" s="1" t="n">
        <v>7.043</v>
      </c>
      <c r="H767" s="1" t="n">
        <v>0.858</v>
      </c>
      <c r="J767" s="1" t="n">
        <v>8.439</v>
      </c>
    </row>
    <row r="768" customFormat="false" ht="12.75" hidden="false" customHeight="false" outlineLevel="0" collapsed="false">
      <c r="A768" s="1" t="s">
        <v>653</v>
      </c>
      <c r="B768" s="1" t="n">
        <v>20</v>
      </c>
      <c r="D768" s="1" t="n">
        <v>1.187</v>
      </c>
      <c r="F768" s="1" t="n">
        <v>6.634</v>
      </c>
      <c r="H768" s="1" t="n">
        <v>0.856</v>
      </c>
      <c r="J768" s="1" t="n">
        <v>8.06</v>
      </c>
    </row>
    <row r="769" customFormat="false" ht="12.75" hidden="false" customHeight="false" outlineLevel="0" collapsed="false">
      <c r="A769" s="1" t="s">
        <v>654</v>
      </c>
      <c r="B769" s="1" t="n">
        <v>30</v>
      </c>
      <c r="D769" s="1" t="n">
        <v>1.189</v>
      </c>
      <c r="F769" s="1" t="n">
        <v>7.373</v>
      </c>
      <c r="H769" s="1" t="n">
        <v>0.901</v>
      </c>
      <c r="J769" s="1" t="n">
        <v>8.833</v>
      </c>
    </row>
    <row r="770" customFormat="false" ht="12.75" hidden="false" customHeight="false" outlineLevel="0" collapsed="false">
      <c r="A770" s="1" t="s">
        <v>655</v>
      </c>
      <c r="B770" s="1" t="n">
        <v>50</v>
      </c>
      <c r="D770" s="1" t="n">
        <v>1.109</v>
      </c>
      <c r="F770" s="1" t="n">
        <v>8.166</v>
      </c>
      <c r="H770" s="1" t="n">
        <v>0.966</v>
      </c>
      <c r="J770" s="1" t="n">
        <v>9.51</v>
      </c>
    </row>
    <row r="771" customFormat="false" ht="12.75" hidden="false" customHeight="false" outlineLevel="0" collapsed="false">
      <c r="A771" s="1" t="s">
        <v>655</v>
      </c>
      <c r="B771" s="1" t="n">
        <v>50</v>
      </c>
      <c r="D771" s="1" t="n">
        <v>1.095</v>
      </c>
      <c r="F771" s="1" t="n">
        <v>8.165</v>
      </c>
      <c r="H771" s="1" t="n">
        <v>0.967</v>
      </c>
      <c r="J771" s="1" t="n">
        <v>9.585</v>
      </c>
    </row>
    <row r="772" customFormat="false" ht="12.75" hidden="false" customHeight="false" outlineLevel="0" collapsed="false">
      <c r="A772" s="1" t="s">
        <v>655</v>
      </c>
      <c r="B772" s="1" t="n">
        <v>50</v>
      </c>
      <c r="D772" s="1" t="n">
        <v>0.952</v>
      </c>
      <c r="F772" s="1" t="n">
        <v>8.161</v>
      </c>
      <c r="H772" s="1" t="n">
        <v>0.982</v>
      </c>
      <c r="J772" s="1" t="n">
        <v>9.564</v>
      </c>
    </row>
    <row r="773" customFormat="false" ht="12.75" hidden="false" customHeight="false" outlineLevel="0" collapsed="false">
      <c r="A773" s="1" t="s">
        <v>656</v>
      </c>
      <c r="B773" s="1" t="n">
        <v>100</v>
      </c>
      <c r="D773" s="1" t="n">
        <v>0.855</v>
      </c>
      <c r="F773" s="1" t="n">
        <v>9.008</v>
      </c>
      <c r="H773" s="1" t="n">
        <v>1.069</v>
      </c>
      <c r="J773" s="1" t="n">
        <v>11.092</v>
      </c>
    </row>
    <row r="774" customFormat="false" ht="12.75" hidden="false" customHeight="false" outlineLevel="0" collapsed="false">
      <c r="A774" s="1" t="s">
        <v>657</v>
      </c>
      <c r="B774" s="1" t="n">
        <v>140</v>
      </c>
      <c r="D774" s="1" t="n">
        <v>0.526</v>
      </c>
      <c r="F774" s="1" t="n">
        <v>10.281</v>
      </c>
      <c r="H774" s="1" t="n">
        <v>1.151</v>
      </c>
      <c r="J774" s="1" t="n">
        <v>12.559</v>
      </c>
    </row>
    <row r="776" customFormat="false" ht="12.75" hidden="false" customHeight="false" outlineLevel="0" collapsed="false">
      <c r="A776" s="1" t="s">
        <v>658</v>
      </c>
      <c r="B776" s="1" t="n">
        <v>1</v>
      </c>
      <c r="D776" s="1" t="n">
        <v>0.218</v>
      </c>
      <c r="F776" s="1" t="n">
        <v>1.003</v>
      </c>
      <c r="H776" s="1" t="n">
        <v>0.296</v>
      </c>
      <c r="J776" s="1" t="n">
        <v>0.124</v>
      </c>
    </row>
    <row r="777" customFormat="false" ht="12.75" hidden="false" customHeight="false" outlineLevel="0" collapsed="false">
      <c r="A777" s="1" t="s">
        <v>659</v>
      </c>
      <c r="B777" s="1" t="n">
        <v>5</v>
      </c>
      <c r="D777" s="1" t="n">
        <v>0.323</v>
      </c>
      <c r="F777" s="1" t="n">
        <v>0.854</v>
      </c>
      <c r="H777" s="1" t="n">
        <v>0.301</v>
      </c>
      <c r="J777" s="1" t="n">
        <v>0.132</v>
      </c>
    </row>
    <row r="778" customFormat="false" ht="12.75" hidden="false" customHeight="false" outlineLevel="0" collapsed="false">
      <c r="A778" s="1" t="s">
        <v>660</v>
      </c>
      <c r="B778" s="1" t="n">
        <v>10</v>
      </c>
      <c r="D778" s="1" t="n">
        <v>0.369</v>
      </c>
      <c r="F778" s="1" t="n">
        <v>0.616</v>
      </c>
      <c r="H778" s="1" t="n">
        <v>0.286</v>
      </c>
      <c r="J778" s="1" t="n">
        <v>0.081</v>
      </c>
    </row>
    <row r="779" customFormat="false" ht="12.75" hidden="false" customHeight="false" outlineLevel="0" collapsed="false">
      <c r="A779" s="1" t="s">
        <v>661</v>
      </c>
      <c r="B779" s="1" t="n">
        <v>15</v>
      </c>
      <c r="D779" s="1" t="n">
        <v>0.913</v>
      </c>
      <c r="F779" s="1" t="n">
        <v>-0.062</v>
      </c>
      <c r="H779" s="1" t="n">
        <v>0.321</v>
      </c>
      <c r="J779" s="1" t="n">
        <v>0.127</v>
      </c>
    </row>
    <row r="780" customFormat="false" ht="12.75" hidden="false" customHeight="false" outlineLevel="0" collapsed="false">
      <c r="A780" s="1" t="s">
        <v>662</v>
      </c>
      <c r="B780" s="1" t="n">
        <v>20</v>
      </c>
      <c r="D780" s="1" t="n">
        <v>0.185</v>
      </c>
      <c r="F780" s="1" t="n">
        <v>0.735</v>
      </c>
      <c r="H780" s="1" t="n">
        <v>0.429</v>
      </c>
      <c r="J780" s="1" t="n">
        <v>0.518</v>
      </c>
    </row>
    <row r="781" customFormat="false" ht="12.75" hidden="false" customHeight="false" outlineLevel="0" collapsed="false">
      <c r="A781" s="1" t="s">
        <v>663</v>
      </c>
      <c r="B781" s="1" t="n">
        <v>30</v>
      </c>
      <c r="D781" s="1" t="n">
        <v>0.893</v>
      </c>
      <c r="F781" s="1" t="n">
        <v>2.374</v>
      </c>
      <c r="H781" s="1" t="n">
        <v>0.594</v>
      </c>
      <c r="J781" s="1" t="n">
        <v>3.026</v>
      </c>
    </row>
    <row r="782" customFormat="false" ht="12.75" hidden="false" customHeight="false" outlineLevel="0" collapsed="false">
      <c r="A782" s="1" t="s">
        <v>664</v>
      </c>
      <c r="B782" s="1" t="n">
        <v>50</v>
      </c>
      <c r="D782" s="1" t="n">
        <v>1.417</v>
      </c>
      <c r="F782" s="1" t="n">
        <v>3.819</v>
      </c>
      <c r="H782" s="1" t="n">
        <v>0.768</v>
      </c>
      <c r="J782" s="1" t="n">
        <v>5.088</v>
      </c>
    </row>
    <row r="783" customFormat="false" ht="12.75" hidden="false" customHeight="false" outlineLevel="0" collapsed="false">
      <c r="A783" s="1" t="s">
        <v>665</v>
      </c>
      <c r="B783" s="1" t="n">
        <v>100</v>
      </c>
      <c r="D783" s="1" t="n">
        <v>0.733</v>
      </c>
      <c r="F783" s="1" t="n">
        <v>9.445</v>
      </c>
      <c r="H783" s="1" t="n">
        <v>1.135</v>
      </c>
      <c r="J783" s="1" t="n">
        <v>11.851</v>
      </c>
    </row>
    <row r="784" customFormat="false" ht="12.75" hidden="false" customHeight="false" outlineLevel="0" collapsed="false">
      <c r="A784" s="1" t="s">
        <v>666</v>
      </c>
      <c r="B784" s="1" t="n">
        <v>150</v>
      </c>
      <c r="D784" s="1" t="n">
        <v>-0.013</v>
      </c>
      <c r="F784" s="1" t="n">
        <v>11.826</v>
      </c>
      <c r="H784" s="1" t="n">
        <v>1.184</v>
      </c>
      <c r="J784" s="1" t="n">
        <v>12.998</v>
      </c>
    </row>
    <row r="786" customFormat="false" ht="12.75" hidden="false" customHeight="false" outlineLevel="0" collapsed="false">
      <c r="A786" s="1" t="s">
        <v>667</v>
      </c>
      <c r="B786" s="1" t="n">
        <v>1</v>
      </c>
      <c r="D786" s="1" t="n">
        <v>0.017</v>
      </c>
      <c r="F786" s="1" t="n">
        <v>0.449</v>
      </c>
      <c r="H786" s="1" t="n">
        <v>0.264</v>
      </c>
      <c r="J786" s="1" t="n">
        <v>0.062</v>
      </c>
    </row>
    <row r="787" customFormat="false" ht="12.75" hidden="false" customHeight="false" outlineLevel="0" collapsed="false">
      <c r="A787" s="1" t="s">
        <v>668</v>
      </c>
      <c r="B787" s="1" t="n">
        <v>5</v>
      </c>
      <c r="D787" s="1" t="n">
        <v>0.234</v>
      </c>
      <c r="F787" s="1" t="n">
        <v>0.463</v>
      </c>
      <c r="H787" s="1" t="n">
        <v>0.288</v>
      </c>
      <c r="J787" s="1" t="n">
        <v>0.078</v>
      </c>
    </row>
    <row r="788" customFormat="false" ht="12.75" hidden="false" customHeight="false" outlineLevel="0" collapsed="false">
      <c r="A788" s="1" t="s">
        <v>669</v>
      </c>
      <c r="B788" s="1" t="n">
        <v>10</v>
      </c>
      <c r="D788" s="1" t="n">
        <v>0.141</v>
      </c>
      <c r="F788" s="1" t="n">
        <v>0.476</v>
      </c>
      <c r="H788" s="1" t="n">
        <v>0.299</v>
      </c>
      <c r="J788" s="1" t="n">
        <v>0.081</v>
      </c>
    </row>
    <row r="789" customFormat="false" ht="12.75" hidden="false" customHeight="false" outlineLevel="0" collapsed="false">
      <c r="A789" s="1" t="s">
        <v>670</v>
      </c>
      <c r="B789" s="1" t="n">
        <v>15</v>
      </c>
      <c r="D789" s="1" t="n">
        <v>0.598</v>
      </c>
      <c r="F789" s="1" t="n">
        <v>0.822</v>
      </c>
      <c r="H789" s="1" t="n">
        <v>0.345</v>
      </c>
      <c r="J789" s="1" t="n">
        <v>0.353</v>
      </c>
    </row>
    <row r="790" customFormat="false" ht="12.75" hidden="false" customHeight="false" outlineLevel="0" collapsed="false">
      <c r="A790" s="1" t="s">
        <v>671</v>
      </c>
      <c r="B790" s="1" t="n">
        <v>20</v>
      </c>
      <c r="D790" s="1" t="n">
        <v>0.888</v>
      </c>
      <c r="F790" s="1" t="n">
        <v>1.954</v>
      </c>
      <c r="H790" s="1" t="n">
        <v>0.575</v>
      </c>
      <c r="J790" s="1" t="n">
        <v>2.104</v>
      </c>
    </row>
    <row r="791" customFormat="false" ht="12.75" hidden="false" customHeight="false" outlineLevel="0" collapsed="false">
      <c r="A791" s="1" t="s">
        <v>672</v>
      </c>
      <c r="B791" s="1" t="n">
        <v>30</v>
      </c>
      <c r="D791" s="1" t="n">
        <v>1.542</v>
      </c>
      <c r="F791" s="1" t="n">
        <v>4.655</v>
      </c>
      <c r="H791" s="1" t="n">
        <v>0.823</v>
      </c>
      <c r="J791" s="1" t="n">
        <v>6.397</v>
      </c>
    </row>
    <row r="792" customFormat="false" ht="12.75" hidden="false" customHeight="false" outlineLevel="0" collapsed="false">
      <c r="A792" s="1" t="s">
        <v>673</v>
      </c>
      <c r="B792" s="1" t="n">
        <v>50</v>
      </c>
      <c r="D792" s="1" t="n">
        <v>1.491</v>
      </c>
      <c r="F792" s="1" t="n">
        <v>6.518</v>
      </c>
      <c r="H792" s="1" t="n">
        <v>1.017</v>
      </c>
      <c r="J792" s="1" t="n">
        <v>9.193</v>
      </c>
    </row>
    <row r="793" customFormat="false" ht="12.75" hidden="false" customHeight="false" outlineLevel="0" collapsed="false">
      <c r="A793" s="1" t="s">
        <v>674</v>
      </c>
      <c r="B793" s="1" t="n">
        <v>100</v>
      </c>
      <c r="D793" s="1" t="n">
        <v>0.309</v>
      </c>
      <c r="F793" s="1" t="n">
        <v>10.568</v>
      </c>
      <c r="H793" s="1" t="n">
        <v>1.162</v>
      </c>
      <c r="J793" s="1" t="n">
        <v>12.568</v>
      </c>
    </row>
    <row r="794" customFormat="false" ht="12.75" hidden="false" customHeight="false" outlineLevel="0" collapsed="false">
      <c r="A794" s="1" t="s">
        <v>675</v>
      </c>
      <c r="B794" s="1" t="n">
        <v>150</v>
      </c>
      <c r="D794" s="1" t="n">
        <v>0.091</v>
      </c>
      <c r="F794" s="1" t="n">
        <v>12.564</v>
      </c>
      <c r="H794" s="1" t="n">
        <v>1.189</v>
      </c>
      <c r="J794" s="1" t="n">
        <v>12.898</v>
      </c>
    </row>
    <row r="795" customFormat="false" ht="12.75" hidden="false" customHeight="false" outlineLevel="0" collapsed="false">
      <c r="A795" s="1" t="s">
        <v>676</v>
      </c>
      <c r="B795" s="1" t="n">
        <v>150</v>
      </c>
      <c r="D795" s="1" t="n">
        <v>0.235</v>
      </c>
      <c r="F795" s="1" t="n">
        <v>12.58</v>
      </c>
      <c r="H795" s="1" t="n">
        <v>1.2</v>
      </c>
      <c r="J795" s="1" t="n">
        <v>12.951</v>
      </c>
    </row>
    <row r="797" customFormat="false" ht="12.75" hidden="false" customHeight="false" outlineLevel="0" collapsed="false">
      <c r="A797" s="1" t="s">
        <v>677</v>
      </c>
      <c r="B797" s="1" t="n">
        <v>1</v>
      </c>
      <c r="D797" s="1" t="n">
        <v>0.107</v>
      </c>
      <c r="F797" s="1" t="n">
        <v>0.323</v>
      </c>
      <c r="H797" s="1" t="n">
        <v>0.258</v>
      </c>
      <c r="J797" s="1" t="n">
        <v>0.107</v>
      </c>
    </row>
    <row r="798" customFormat="false" ht="12.75" hidden="false" customHeight="false" outlineLevel="0" collapsed="false">
      <c r="A798" s="1" t="s">
        <v>678</v>
      </c>
      <c r="B798" s="1" t="n">
        <v>5</v>
      </c>
      <c r="D798" s="1" t="n">
        <v>0.164</v>
      </c>
      <c r="F798" s="1" t="n">
        <v>0.322</v>
      </c>
      <c r="H798" s="1" t="n">
        <v>0.285</v>
      </c>
      <c r="J798" s="1" t="n">
        <v>0.071</v>
      </c>
    </row>
    <row r="799" customFormat="false" ht="12.75" hidden="false" customHeight="false" outlineLevel="0" collapsed="false">
      <c r="A799" s="1" t="s">
        <v>679</v>
      </c>
      <c r="B799" s="1" t="n">
        <v>10</v>
      </c>
      <c r="D799" s="1" t="n">
        <v>0.292</v>
      </c>
      <c r="F799" s="1" t="n">
        <v>0.443</v>
      </c>
      <c r="H799" s="1" t="n">
        <v>0.325</v>
      </c>
      <c r="J799" s="1" t="n">
        <v>0.126</v>
      </c>
    </row>
    <row r="800" customFormat="false" ht="12.75" hidden="false" customHeight="false" outlineLevel="0" collapsed="false">
      <c r="A800" s="1" t="s">
        <v>680</v>
      </c>
      <c r="B800" s="1" t="n">
        <v>15</v>
      </c>
      <c r="D800" s="1" t="n">
        <v>0.202</v>
      </c>
      <c r="F800" s="1" t="n">
        <v>0.653</v>
      </c>
      <c r="H800" s="1" t="n">
        <v>0.394</v>
      </c>
      <c r="J800" s="1" t="n">
        <v>0.323</v>
      </c>
    </row>
    <row r="801" customFormat="false" ht="12.75" hidden="false" customHeight="false" outlineLevel="0" collapsed="false">
      <c r="A801" s="1" t="s">
        <v>681</v>
      </c>
      <c r="B801" s="1" t="n">
        <v>20</v>
      </c>
      <c r="D801" s="1" t="n">
        <v>0.263</v>
      </c>
      <c r="F801" s="1" t="n">
        <v>1.186</v>
      </c>
      <c r="H801" s="1" t="n">
        <v>0.48</v>
      </c>
      <c r="J801" s="1" t="n">
        <v>1.337</v>
      </c>
    </row>
    <row r="802" customFormat="false" ht="12.75" hidden="false" customHeight="false" outlineLevel="0" collapsed="false">
      <c r="A802" s="1" t="s">
        <v>682</v>
      </c>
      <c r="B802" s="1" t="n">
        <v>30</v>
      </c>
      <c r="D802" s="1" t="n">
        <v>1.81</v>
      </c>
      <c r="F802" s="1" t="n">
        <v>2.629</v>
      </c>
      <c r="H802" s="1" t="n">
        <v>0.743</v>
      </c>
      <c r="J802" s="1" t="n">
        <v>4.188</v>
      </c>
    </row>
    <row r="803" customFormat="false" ht="12.75" hidden="false" customHeight="false" outlineLevel="0" collapsed="false">
      <c r="A803" s="1" t="s">
        <v>683</v>
      </c>
      <c r="B803" s="1" t="n">
        <v>50</v>
      </c>
      <c r="D803" s="1" t="n">
        <v>2.59</v>
      </c>
      <c r="F803" s="1" t="n">
        <v>2.773</v>
      </c>
      <c r="H803" s="1" t="n">
        <v>0.85</v>
      </c>
      <c r="J803" s="1" t="n">
        <v>5.08</v>
      </c>
    </row>
    <row r="804" customFormat="false" ht="12.75" hidden="false" customHeight="false" outlineLevel="0" collapsed="false">
      <c r="A804" s="1" t="s">
        <v>684</v>
      </c>
      <c r="B804" s="1" t="n">
        <v>100</v>
      </c>
      <c r="D804" s="1" t="n">
        <v>0.162</v>
      </c>
      <c r="F804" s="1" t="n">
        <v>9.147</v>
      </c>
      <c r="H804" s="1" t="n">
        <v>1.101</v>
      </c>
      <c r="J804" s="1" t="n">
        <v>11.402</v>
      </c>
    </row>
    <row r="805" customFormat="false" ht="12.75" hidden="false" customHeight="false" outlineLevel="0" collapsed="false">
      <c r="A805" s="1" t="s">
        <v>685</v>
      </c>
      <c r="B805" s="1" t="n">
        <v>150</v>
      </c>
      <c r="D805" s="1" t="n">
        <v>-0.006</v>
      </c>
      <c r="F805" s="1" t="n">
        <v>15.807</v>
      </c>
      <c r="H805" s="1" t="n">
        <v>1.314</v>
      </c>
      <c r="J805" s="1" t="n">
        <v>14.673</v>
      </c>
    </row>
    <row r="806" customFormat="false" ht="12.75" hidden="false" customHeight="false" outlineLevel="0" collapsed="false">
      <c r="A806" s="1" t="s">
        <v>686</v>
      </c>
      <c r="B806" s="1" t="n">
        <v>165</v>
      </c>
      <c r="D806" s="1" t="n">
        <v>-0.011</v>
      </c>
      <c r="F806" s="1" t="n">
        <v>18.001</v>
      </c>
      <c r="H806" s="1" t="n">
        <v>1.431</v>
      </c>
      <c r="J806" s="1" t="n">
        <v>16.842</v>
      </c>
    </row>
    <row r="807" customFormat="false" ht="12.75" hidden="false" customHeight="false" outlineLevel="0" collapsed="false">
      <c r="A807" s="1" t="s">
        <v>686</v>
      </c>
      <c r="B807" s="1" t="n">
        <v>165</v>
      </c>
      <c r="D807" s="1" t="n">
        <v>0.036</v>
      </c>
      <c r="F807" s="1" t="n">
        <v>18.263</v>
      </c>
      <c r="H807" s="1" t="n">
        <v>1.442</v>
      </c>
      <c r="J807" s="1" t="n">
        <v>16.782</v>
      </c>
    </row>
    <row r="808" customFormat="false" ht="12.75" hidden="false" customHeight="false" outlineLevel="0" collapsed="false">
      <c r="A808" s="1" t="s">
        <v>686</v>
      </c>
      <c r="B808" s="1" t="n">
        <v>165</v>
      </c>
      <c r="D808" s="1" t="n">
        <v>0.078</v>
      </c>
      <c r="F808" s="1" t="n">
        <v>18</v>
      </c>
      <c r="H808" s="1" t="n">
        <v>1.439</v>
      </c>
      <c r="J808" s="1" t="n">
        <v>16.768</v>
      </c>
    </row>
    <row r="810" customFormat="false" ht="12.75" hidden="false" customHeight="false" outlineLevel="0" collapsed="false">
      <c r="A810" s="1" t="s">
        <v>687</v>
      </c>
      <c r="B810" s="1" t="n">
        <v>1</v>
      </c>
      <c r="D810" s="1" t="n">
        <v>0.345</v>
      </c>
      <c r="F810" s="1" t="n">
        <v>0.303</v>
      </c>
      <c r="H810" s="1" t="n">
        <v>0.284</v>
      </c>
      <c r="J810" s="1" t="n">
        <v>0.066</v>
      </c>
    </row>
    <row r="811" customFormat="false" ht="12.75" hidden="false" customHeight="false" outlineLevel="0" collapsed="false">
      <c r="A811" s="1" t="s">
        <v>688</v>
      </c>
      <c r="B811" s="1" t="n">
        <v>5</v>
      </c>
      <c r="D811" s="1" t="n">
        <v>0.27</v>
      </c>
      <c r="F811" s="1" t="n">
        <v>0.295</v>
      </c>
      <c r="H811" s="1" t="n">
        <v>0.294</v>
      </c>
      <c r="J811" s="1" t="n">
        <v>0.101</v>
      </c>
    </row>
    <row r="812" customFormat="false" ht="12.75" hidden="false" customHeight="false" outlineLevel="0" collapsed="false">
      <c r="A812" s="1" t="s">
        <v>689</v>
      </c>
      <c r="B812" s="1" t="n">
        <v>10</v>
      </c>
      <c r="D812" s="1" t="n">
        <v>0.233</v>
      </c>
      <c r="F812" s="1" t="n">
        <v>0.353</v>
      </c>
      <c r="H812" s="1" t="n">
        <v>0.301</v>
      </c>
      <c r="J812" s="1" t="n">
        <v>0.063</v>
      </c>
    </row>
    <row r="813" customFormat="false" ht="12.75" hidden="false" customHeight="false" outlineLevel="0" collapsed="false">
      <c r="A813" s="1" t="s">
        <v>690</v>
      </c>
      <c r="B813" s="1" t="n">
        <v>15</v>
      </c>
      <c r="D813" s="1" t="n">
        <v>0.331</v>
      </c>
      <c r="F813" s="1" t="n">
        <v>0.477</v>
      </c>
      <c r="H813" s="1" t="n">
        <v>0.352</v>
      </c>
      <c r="J813" s="1" t="n">
        <v>0.153</v>
      </c>
    </row>
    <row r="814" customFormat="false" ht="12.75" hidden="false" customHeight="false" outlineLevel="0" collapsed="false">
      <c r="A814" s="1" t="s">
        <v>691</v>
      </c>
      <c r="B814" s="1" t="n">
        <v>20</v>
      </c>
      <c r="D814" s="1" t="n">
        <v>0.355</v>
      </c>
      <c r="F814" s="1" t="n">
        <v>0.64</v>
      </c>
      <c r="H814" s="1" t="n">
        <v>0.42</v>
      </c>
      <c r="J814" s="1" t="n">
        <v>0.419</v>
      </c>
    </row>
    <row r="815" customFormat="false" ht="12.75" hidden="false" customHeight="false" outlineLevel="0" collapsed="false">
      <c r="A815" s="1" t="s">
        <v>692</v>
      </c>
      <c r="B815" s="1" t="n">
        <v>30</v>
      </c>
      <c r="D815" s="1" t="n">
        <v>0.84</v>
      </c>
      <c r="F815" s="1" t="n">
        <v>2.566</v>
      </c>
      <c r="H815" s="1" t="n">
        <v>0.665</v>
      </c>
      <c r="J815" s="1" t="n">
        <v>3.559</v>
      </c>
    </row>
    <row r="816" customFormat="false" ht="12.75" hidden="false" customHeight="false" outlineLevel="0" collapsed="false">
      <c r="A816" s="1" t="s">
        <v>693</v>
      </c>
      <c r="B816" s="1" t="n">
        <v>50</v>
      </c>
      <c r="D816" s="1" t="n">
        <v>1.816</v>
      </c>
      <c r="F816" s="1" t="n">
        <v>5.638</v>
      </c>
      <c r="H816" s="1" t="n">
        <v>0.961</v>
      </c>
      <c r="J816" s="1" t="n">
        <v>7.829</v>
      </c>
    </row>
    <row r="817" customFormat="false" ht="12.75" hidden="false" customHeight="false" outlineLevel="0" collapsed="false">
      <c r="A817" s="1" t="s">
        <v>694</v>
      </c>
      <c r="B817" s="1" t="n">
        <v>100</v>
      </c>
      <c r="D817" s="1" t="n">
        <v>0.137</v>
      </c>
      <c r="F817" s="1" t="n">
        <v>8.74</v>
      </c>
      <c r="H817" s="1" t="n">
        <v>1.096</v>
      </c>
      <c r="J817" s="1" t="n">
        <v>11.307</v>
      </c>
    </row>
    <row r="818" customFormat="false" ht="12.75" hidden="false" customHeight="false" outlineLevel="0" collapsed="false">
      <c r="A818" s="1" t="s">
        <v>695</v>
      </c>
      <c r="B818" s="1" t="n">
        <v>150</v>
      </c>
      <c r="D818" s="1" t="n">
        <v>0.084</v>
      </c>
      <c r="F818" s="1" t="n">
        <v>12.991</v>
      </c>
      <c r="H818" s="1" t="n">
        <v>1.203</v>
      </c>
      <c r="J818" s="1" t="n">
        <v>12.705</v>
      </c>
    </row>
    <row r="819" customFormat="false" ht="12.75" hidden="false" customHeight="false" outlineLevel="0" collapsed="false">
      <c r="A819" s="1" t="s">
        <v>696</v>
      </c>
      <c r="B819" s="1" t="n">
        <v>165</v>
      </c>
      <c r="F819" s="1" t="n">
        <v>13.986</v>
      </c>
      <c r="H819" s="1" t="n">
        <v>1.237</v>
      </c>
      <c r="J819" s="1" t="n">
        <v>13.291</v>
      </c>
    </row>
    <row r="821" customFormat="false" ht="12.75" hidden="false" customHeight="false" outlineLevel="0" collapsed="false">
      <c r="A821" s="1" t="s">
        <v>697</v>
      </c>
      <c r="B821" s="1" t="n">
        <v>1</v>
      </c>
      <c r="D821" s="1" t="n">
        <v>0.5</v>
      </c>
      <c r="F821" s="1" t="n">
        <v>0.508</v>
      </c>
      <c r="H821" s="1" t="n">
        <v>0.322</v>
      </c>
      <c r="J821" s="1" t="n">
        <v>0.092</v>
      </c>
    </row>
    <row r="822" customFormat="false" ht="12.75" hidden="false" customHeight="false" outlineLevel="0" collapsed="false">
      <c r="A822" s="1" t="s">
        <v>698</v>
      </c>
      <c r="B822" s="1" t="n">
        <v>5</v>
      </c>
      <c r="D822" s="1" t="n">
        <v>0.422</v>
      </c>
      <c r="F822" s="1" t="n">
        <v>0.565</v>
      </c>
      <c r="H822" s="1" t="n">
        <v>0.339</v>
      </c>
      <c r="J822" s="1" t="n">
        <v>0.112</v>
      </c>
    </row>
    <row r="823" customFormat="false" ht="12.75" hidden="false" customHeight="false" outlineLevel="0" collapsed="false">
      <c r="A823" s="1" t="s">
        <v>699</v>
      </c>
      <c r="B823" s="1" t="n">
        <v>10</v>
      </c>
      <c r="D823" s="1" t="n">
        <v>0.245</v>
      </c>
      <c r="F823" s="1" t="n">
        <v>0.709</v>
      </c>
      <c r="H823" s="1" t="n">
        <v>0.347</v>
      </c>
      <c r="J823" s="1" t="n">
        <v>0.061</v>
      </c>
    </row>
    <row r="824" customFormat="false" ht="12.75" hidden="false" customHeight="false" outlineLevel="0" collapsed="false">
      <c r="A824" s="1" t="s">
        <v>700</v>
      </c>
      <c r="B824" s="1" t="n">
        <v>15</v>
      </c>
      <c r="D824" s="1" t="n">
        <v>0.168</v>
      </c>
      <c r="F824" s="1" t="n">
        <v>0.833</v>
      </c>
      <c r="H824" s="1" t="n">
        <v>0.365</v>
      </c>
      <c r="J824" s="1" t="n">
        <v>0.093</v>
      </c>
    </row>
    <row r="825" customFormat="false" ht="12.75" hidden="false" customHeight="false" outlineLevel="0" collapsed="false">
      <c r="A825" s="1" t="s">
        <v>701</v>
      </c>
      <c r="B825" s="1" t="n">
        <v>20</v>
      </c>
      <c r="D825" s="1" t="n">
        <v>0.481</v>
      </c>
      <c r="F825" s="1" t="n">
        <v>1.527</v>
      </c>
      <c r="H825" s="1" t="n">
        <v>0.433</v>
      </c>
      <c r="J825" s="1" t="n">
        <v>0.435</v>
      </c>
    </row>
    <row r="826" customFormat="false" ht="12.75" hidden="false" customHeight="false" outlineLevel="0" collapsed="false">
      <c r="A826" s="1" t="s">
        <v>702</v>
      </c>
      <c r="B826" s="1" t="n">
        <v>30</v>
      </c>
      <c r="D826" s="1" t="n">
        <v>0.528</v>
      </c>
      <c r="F826" s="1" t="n">
        <v>2.639</v>
      </c>
      <c r="H826" s="1" t="n">
        <v>0.642</v>
      </c>
      <c r="J826" s="1" t="n">
        <v>2.954</v>
      </c>
    </row>
    <row r="827" customFormat="false" ht="12.75" hidden="false" customHeight="false" outlineLevel="0" collapsed="false">
      <c r="A827" s="1" t="s">
        <v>703</v>
      </c>
      <c r="B827" s="1" t="n">
        <v>50</v>
      </c>
      <c r="D827" s="1" t="n">
        <v>1.844</v>
      </c>
      <c r="F827" s="1" t="n">
        <v>5.027</v>
      </c>
      <c r="H827" s="1" t="n">
        <v>0.953</v>
      </c>
      <c r="J827" s="1" t="n">
        <v>7.421</v>
      </c>
    </row>
    <row r="828" customFormat="false" ht="12.75" hidden="false" customHeight="false" outlineLevel="0" collapsed="false">
      <c r="A828" s="1" t="s">
        <v>704</v>
      </c>
      <c r="B828" s="1" t="n">
        <v>100</v>
      </c>
      <c r="D828" s="1" t="n">
        <v>0.165</v>
      </c>
      <c r="F828" s="1" t="n">
        <v>8.79</v>
      </c>
      <c r="H828" s="1" t="n">
        <v>1.1</v>
      </c>
      <c r="J828" s="1" t="n">
        <v>11.299</v>
      </c>
    </row>
    <row r="829" customFormat="false" ht="12.75" hidden="false" customHeight="false" outlineLevel="0" collapsed="false">
      <c r="A829" s="1" t="s">
        <v>705</v>
      </c>
      <c r="B829" s="1" t="n">
        <v>150</v>
      </c>
      <c r="D829" s="1" t="n">
        <v>0.108</v>
      </c>
      <c r="F829" s="1" t="n">
        <v>12.169</v>
      </c>
      <c r="H829" s="1" t="n">
        <v>1.197</v>
      </c>
      <c r="J829" s="1" t="n">
        <v>12.26</v>
      </c>
    </row>
    <row r="830" customFormat="false" ht="12.75" hidden="false" customHeight="false" outlineLevel="0" collapsed="false">
      <c r="A830" s="1" t="s">
        <v>706</v>
      </c>
      <c r="B830" s="1" t="n">
        <v>165</v>
      </c>
      <c r="D830" s="1" t="n">
        <v>0.047</v>
      </c>
      <c r="F830" s="1" t="n">
        <v>12.989</v>
      </c>
      <c r="H830" s="1" t="n">
        <v>1.214</v>
      </c>
      <c r="J830" s="1" t="n">
        <v>12.734</v>
      </c>
    </row>
    <row r="831" customFormat="false" ht="12.75" hidden="false" customHeight="false" outlineLevel="0" collapsed="false">
      <c r="A831" s="1" t="s">
        <v>706</v>
      </c>
      <c r="B831" s="1" t="n">
        <v>165</v>
      </c>
      <c r="D831" s="1" t="n">
        <v>0.055</v>
      </c>
      <c r="F831" s="1" t="n">
        <v>13.149</v>
      </c>
      <c r="H831" s="1" t="n">
        <v>1.209</v>
      </c>
      <c r="J831" s="1" t="n">
        <v>12.854</v>
      </c>
    </row>
    <row r="832" customFormat="false" ht="12.75" hidden="false" customHeight="false" outlineLevel="0" collapsed="false">
      <c r="A832" s="1" t="s">
        <v>706</v>
      </c>
      <c r="B832" s="1" t="n">
        <v>165</v>
      </c>
      <c r="D832" s="1" t="n">
        <v>0.151</v>
      </c>
      <c r="F832" s="1" t="n">
        <v>13.042</v>
      </c>
      <c r="H832" s="1" t="n">
        <v>1.229</v>
      </c>
      <c r="J832" s="1" t="n">
        <v>12.771</v>
      </c>
    </row>
    <row r="834" customFormat="false" ht="12.75" hidden="false" customHeight="false" outlineLevel="0" collapsed="false">
      <c r="A834" s="1" t="s">
        <v>707</v>
      </c>
      <c r="B834" s="1" t="n">
        <v>1</v>
      </c>
      <c r="D834" s="1" t="n">
        <v>0.18</v>
      </c>
      <c r="F834" s="1" t="n">
        <v>0.848</v>
      </c>
      <c r="H834" s="1" t="n">
        <v>0.4</v>
      </c>
      <c r="J834" s="1" t="n">
        <v>0.105</v>
      </c>
    </row>
    <row r="835" customFormat="false" ht="12.75" hidden="false" customHeight="false" outlineLevel="0" collapsed="false">
      <c r="A835" s="1" t="s">
        <v>708</v>
      </c>
      <c r="B835" s="1" t="n">
        <v>5</v>
      </c>
      <c r="D835" s="1" t="n">
        <v>0.229</v>
      </c>
      <c r="F835" s="1" t="n">
        <v>0.846</v>
      </c>
      <c r="H835" s="1" t="n">
        <v>0.403</v>
      </c>
      <c r="J835" s="1" t="n">
        <v>0.145</v>
      </c>
    </row>
    <row r="836" customFormat="false" ht="12.75" hidden="false" customHeight="false" outlineLevel="0" collapsed="false">
      <c r="A836" s="1" t="s">
        <v>709</v>
      </c>
      <c r="B836" s="1" t="n">
        <v>10</v>
      </c>
      <c r="D836" s="1" t="n">
        <v>0.213</v>
      </c>
      <c r="F836" s="1" t="n">
        <v>0.769</v>
      </c>
      <c r="H836" s="1" t="n">
        <v>0.411</v>
      </c>
      <c r="J836" s="1" t="n">
        <v>0.096</v>
      </c>
    </row>
    <row r="837" customFormat="false" ht="12.75" hidden="false" customHeight="false" outlineLevel="0" collapsed="false">
      <c r="A837" s="1" t="s">
        <v>710</v>
      </c>
      <c r="B837" s="1" t="n">
        <v>15</v>
      </c>
      <c r="D837" s="1" t="n">
        <v>0.226</v>
      </c>
      <c r="F837" s="1" t="n">
        <v>0.745</v>
      </c>
      <c r="H837" s="1" t="n">
        <v>0.455</v>
      </c>
      <c r="J837" s="1" t="n">
        <v>0.189</v>
      </c>
    </row>
    <row r="838" customFormat="false" ht="12.75" hidden="false" customHeight="false" outlineLevel="0" collapsed="false">
      <c r="A838" s="1" t="s">
        <v>711</v>
      </c>
      <c r="B838" s="1" t="n">
        <v>30</v>
      </c>
      <c r="D838" s="1" t="n">
        <v>1.972</v>
      </c>
      <c r="F838" s="1" t="n">
        <v>1.994</v>
      </c>
      <c r="H838" s="1" t="n">
        <v>0.725</v>
      </c>
      <c r="J838" s="1" t="n">
        <v>3.565</v>
      </c>
    </row>
    <row r="839" customFormat="false" ht="12.75" hidden="false" customHeight="false" outlineLevel="0" collapsed="false">
      <c r="A839" s="1" t="s">
        <v>712</v>
      </c>
      <c r="B839" s="1" t="n">
        <v>50</v>
      </c>
      <c r="D839" s="1" t="n">
        <v>1.594</v>
      </c>
      <c r="F839" s="1" t="n">
        <v>4.945</v>
      </c>
      <c r="H839" s="1" t="n">
        <v>1.002</v>
      </c>
      <c r="J839" s="1" t="n">
        <v>8.202</v>
      </c>
    </row>
    <row r="840" customFormat="false" ht="12.75" hidden="false" customHeight="false" outlineLevel="0" collapsed="false">
      <c r="A840" s="1" t="s">
        <v>713</v>
      </c>
      <c r="B840" s="1" t="n">
        <v>100</v>
      </c>
      <c r="D840" s="1" t="n">
        <v>0.055</v>
      </c>
      <c r="F840" s="1" t="n">
        <v>8.662</v>
      </c>
      <c r="H840" s="1" t="n">
        <v>1.109</v>
      </c>
      <c r="J840" s="1" t="n">
        <v>11.426</v>
      </c>
    </row>
    <row r="841" customFormat="false" ht="12.75" hidden="false" customHeight="false" outlineLevel="0" collapsed="false">
      <c r="A841" s="1" t="s">
        <v>714</v>
      </c>
      <c r="B841" s="1" t="n">
        <v>150</v>
      </c>
      <c r="D841" s="1" t="n">
        <v>-0.034</v>
      </c>
      <c r="F841" s="1" t="n">
        <v>13.648</v>
      </c>
      <c r="H841" s="1" t="n">
        <v>1.24</v>
      </c>
      <c r="J841" s="1" t="n">
        <v>12.664</v>
      </c>
    </row>
    <row r="842" customFormat="false" ht="12.75" hidden="false" customHeight="false" outlineLevel="0" collapsed="false">
      <c r="A842" s="1" t="s">
        <v>714</v>
      </c>
      <c r="B842" s="1" t="n">
        <v>150</v>
      </c>
      <c r="D842" s="1" t="n">
        <v>0.132</v>
      </c>
      <c r="F842" s="1" t="n">
        <v>13.764</v>
      </c>
      <c r="H842" s="1" t="n">
        <v>1.238</v>
      </c>
      <c r="J842" s="1" t="n">
        <v>12.723</v>
      </c>
    </row>
    <row r="843" customFormat="false" ht="12.75" hidden="false" customHeight="false" outlineLevel="0" collapsed="false">
      <c r="A843" s="1" t="s">
        <v>714</v>
      </c>
      <c r="B843" s="1" t="n">
        <v>150</v>
      </c>
      <c r="D843" s="1" t="n">
        <v>0.132</v>
      </c>
      <c r="F843" s="1" t="n">
        <v>13.717</v>
      </c>
      <c r="H843" s="1" t="n">
        <v>1.234</v>
      </c>
      <c r="J843" s="1" t="n">
        <v>12.629</v>
      </c>
    </row>
    <row r="844" customFormat="false" ht="12.75" hidden="false" customHeight="false" outlineLevel="0" collapsed="false">
      <c r="A844" s="1" t="s">
        <v>715</v>
      </c>
      <c r="B844" s="1" t="n">
        <v>180</v>
      </c>
      <c r="D844" s="1" t="n">
        <v>0.147</v>
      </c>
      <c r="F844" s="1" t="n">
        <v>17.273</v>
      </c>
      <c r="H844" s="1" t="n">
        <v>1.405</v>
      </c>
      <c r="J844" s="1" t="n">
        <v>15.57</v>
      </c>
    </row>
    <row r="846" customFormat="false" ht="12.75" hidden="false" customHeight="false" outlineLevel="0" collapsed="false">
      <c r="A846" s="1" t="s">
        <v>716</v>
      </c>
      <c r="B846" s="1" t="n">
        <v>1</v>
      </c>
      <c r="D846" s="1" t="n">
        <v>0.667</v>
      </c>
      <c r="F846" s="1" t="n">
        <v>0.772</v>
      </c>
      <c r="H846" s="1" t="n">
        <v>0.429</v>
      </c>
      <c r="J846" s="1" t="n">
        <v>0.151</v>
      </c>
    </row>
    <row r="847" customFormat="false" ht="12.75" hidden="false" customHeight="false" outlineLevel="0" collapsed="false">
      <c r="A847" s="1" t="s">
        <v>717</v>
      </c>
      <c r="B847" s="1" t="n">
        <v>5</v>
      </c>
      <c r="D847" s="1" t="n">
        <v>0.482</v>
      </c>
      <c r="F847" s="1" t="n">
        <v>0.718</v>
      </c>
      <c r="H847" s="1" t="n">
        <v>0.446</v>
      </c>
      <c r="J847" s="1" t="n">
        <v>0.101</v>
      </c>
    </row>
    <row r="848" customFormat="false" ht="12.75" hidden="false" customHeight="false" outlineLevel="0" collapsed="false">
      <c r="A848" s="1" t="s">
        <v>718</v>
      </c>
      <c r="B848" s="1" t="n">
        <v>10</v>
      </c>
      <c r="D848" s="1" t="n">
        <v>0.355</v>
      </c>
      <c r="F848" s="1" t="n">
        <v>1.007</v>
      </c>
      <c r="H848" s="1" t="n">
        <v>0.468</v>
      </c>
      <c r="J848" s="1" t="n">
        <v>0.303</v>
      </c>
    </row>
    <row r="849" customFormat="false" ht="12.75" hidden="false" customHeight="false" outlineLevel="0" collapsed="false">
      <c r="A849" s="1" t="s">
        <v>719</v>
      </c>
      <c r="B849" s="1" t="n">
        <v>15</v>
      </c>
      <c r="D849" s="1" t="n">
        <v>0.655</v>
      </c>
      <c r="F849" s="1" t="n">
        <v>1.148</v>
      </c>
      <c r="H849" s="1" t="n">
        <v>0.516</v>
      </c>
      <c r="J849" s="1" t="n">
        <v>0.797</v>
      </c>
    </row>
    <row r="850" customFormat="false" ht="12.75" hidden="false" customHeight="false" outlineLevel="0" collapsed="false">
      <c r="A850" s="1" t="s">
        <v>720</v>
      </c>
      <c r="B850" s="1" t="n">
        <v>20</v>
      </c>
      <c r="D850" s="1" t="n">
        <v>1.247</v>
      </c>
      <c r="F850" s="1" t="n">
        <v>1.208</v>
      </c>
      <c r="H850" s="1" t="n">
        <v>0.559</v>
      </c>
      <c r="J850" s="1" t="n">
        <v>1.535</v>
      </c>
    </row>
    <row r="851" customFormat="false" ht="12.75" hidden="false" customHeight="false" outlineLevel="0" collapsed="false">
      <c r="A851" s="1" t="s">
        <v>721</v>
      </c>
      <c r="B851" s="1" t="n">
        <v>30</v>
      </c>
      <c r="D851" s="1" t="n">
        <v>1.763</v>
      </c>
      <c r="F851" s="1" t="n">
        <v>1.905</v>
      </c>
      <c r="H851" s="1" t="n">
        <v>0.667</v>
      </c>
      <c r="J851" s="1" t="n">
        <v>2.859</v>
      </c>
    </row>
    <row r="852" customFormat="false" ht="12.75" hidden="false" customHeight="false" outlineLevel="0" collapsed="false">
      <c r="A852" s="1" t="s">
        <v>722</v>
      </c>
      <c r="B852" s="1" t="n">
        <v>50</v>
      </c>
      <c r="D852" s="1" t="n">
        <v>1.487</v>
      </c>
      <c r="F852" s="1" t="n">
        <v>5.799</v>
      </c>
      <c r="H852" s="1" t="n">
        <v>1.051</v>
      </c>
      <c r="J852" s="1" t="n">
        <v>8.836</v>
      </c>
    </row>
    <row r="853" customFormat="false" ht="12.75" hidden="false" customHeight="false" outlineLevel="0" collapsed="false">
      <c r="A853" s="1" t="s">
        <v>723</v>
      </c>
      <c r="B853" s="1" t="n">
        <v>100</v>
      </c>
      <c r="D853" s="1" t="n">
        <v>0.142</v>
      </c>
      <c r="F853" s="1" t="n">
        <v>10.141</v>
      </c>
      <c r="H853" s="1" t="n">
        <v>1.161</v>
      </c>
      <c r="J853" s="1" t="n">
        <v>11.636</v>
      </c>
    </row>
    <row r="854" customFormat="false" ht="12.75" hidden="false" customHeight="false" outlineLevel="0" collapsed="false">
      <c r="A854" s="1" t="s">
        <v>724</v>
      </c>
      <c r="B854" s="1" t="n">
        <v>150</v>
      </c>
      <c r="D854" s="1" t="n">
        <v>0.093</v>
      </c>
      <c r="F854" s="1" t="n">
        <v>13.52</v>
      </c>
      <c r="H854" s="1" t="n">
        <v>1.259</v>
      </c>
      <c r="J854" s="1" t="n">
        <v>13.23</v>
      </c>
    </row>
    <row r="855" customFormat="false" ht="12.75" hidden="false" customHeight="false" outlineLevel="0" collapsed="false">
      <c r="A855" s="1" t="s">
        <v>725</v>
      </c>
      <c r="B855" s="1" t="n">
        <v>180</v>
      </c>
      <c r="D855" s="1" t="n">
        <v>0.055</v>
      </c>
      <c r="F855" s="1" t="n">
        <v>14.657</v>
      </c>
      <c r="H855" s="1" t="n">
        <v>1.317</v>
      </c>
      <c r="J855" s="1" t="n">
        <v>13.923</v>
      </c>
    </row>
    <row r="857" customFormat="false" ht="12.75" hidden="false" customHeight="false" outlineLevel="0" collapsed="false">
      <c r="A857" s="1" t="s">
        <v>726</v>
      </c>
      <c r="B857" s="2" t="n">
        <v>1</v>
      </c>
      <c r="D857" s="1" t="n">
        <v>0.557</v>
      </c>
      <c r="F857" s="1" t="n">
        <v>3.276</v>
      </c>
      <c r="H857" s="1" t="n">
        <v>0.427</v>
      </c>
      <c r="J857" s="1" t="n">
        <v>0.818</v>
      </c>
    </row>
    <row r="859" customFormat="false" ht="12.75" hidden="false" customHeight="false" outlineLevel="0" collapsed="false">
      <c r="A859" s="1" t="s">
        <v>585</v>
      </c>
      <c r="B859" s="1" t="n">
        <v>5</v>
      </c>
      <c r="D859" s="1" t="n">
        <v>0.587</v>
      </c>
      <c r="F859" s="1" t="n">
        <v>3.246</v>
      </c>
      <c r="H859" s="1" t="n">
        <v>0.431</v>
      </c>
      <c r="J859" s="1" t="n">
        <v>0.798</v>
      </c>
    </row>
    <row r="860" customFormat="false" ht="12.75" hidden="false" customHeight="false" outlineLevel="0" collapsed="false">
      <c r="A860" s="1" t="s">
        <v>587</v>
      </c>
      <c r="B860" s="1" t="n">
        <v>10</v>
      </c>
      <c r="D860" s="1" t="n">
        <v>0.606</v>
      </c>
      <c r="F860" s="1" t="n">
        <v>2.986</v>
      </c>
      <c r="H860" s="1" t="n">
        <v>0.422</v>
      </c>
      <c r="J860" s="1" t="n">
        <v>0.823</v>
      </c>
    </row>
    <row r="861" customFormat="false" ht="12.75" hidden="false" customHeight="false" outlineLevel="0" collapsed="false">
      <c r="A861" s="1" t="s">
        <v>588</v>
      </c>
      <c r="B861" s="1" t="n">
        <v>15</v>
      </c>
      <c r="D861" s="1" t="n">
        <v>0.615</v>
      </c>
      <c r="F861" s="1" t="n">
        <v>2.256</v>
      </c>
      <c r="H861" s="1" t="n">
        <v>0.452</v>
      </c>
      <c r="J861" s="1" t="n">
        <v>1.279</v>
      </c>
    </row>
    <row r="862" customFormat="false" ht="12.75" hidden="false" customHeight="false" outlineLevel="0" collapsed="false">
      <c r="A862" s="1" t="s">
        <v>589</v>
      </c>
      <c r="B862" s="1" t="n">
        <v>20</v>
      </c>
      <c r="F862" s="1" t="n">
        <v>3.151</v>
      </c>
      <c r="H862" s="1" t="n">
        <v>0.575</v>
      </c>
      <c r="J862" s="1" t="n">
        <v>2.571</v>
      </c>
    </row>
    <row r="863" customFormat="false" ht="12.75" hidden="false" customHeight="false" outlineLevel="0" collapsed="false">
      <c r="A863" s="1" t="s">
        <v>589</v>
      </c>
      <c r="B863" s="1" t="n">
        <v>20</v>
      </c>
      <c r="D863" s="1" t="n">
        <v>1.311</v>
      </c>
      <c r="F863" s="1" t="n">
        <v>3.318</v>
      </c>
      <c r="H863" s="1" t="n">
        <v>0.592</v>
      </c>
      <c r="J863" s="1" t="n">
        <v>2.522</v>
      </c>
    </row>
    <row r="864" customFormat="false" ht="12.75" hidden="false" customHeight="false" outlineLevel="0" collapsed="false">
      <c r="A864" s="1" t="s">
        <v>592</v>
      </c>
      <c r="B864" s="1" t="n">
        <v>30</v>
      </c>
      <c r="D864" s="1" t="n">
        <v>1.768</v>
      </c>
      <c r="F864" s="1" t="n">
        <v>4.349</v>
      </c>
      <c r="H864" s="1" t="n">
        <v>0.723</v>
      </c>
      <c r="J864" s="1" t="n">
        <v>4.01</v>
      </c>
    </row>
    <row r="866" customFormat="false" ht="12.75" hidden="false" customHeight="false" outlineLevel="0" collapsed="false">
      <c r="A866" s="1" t="s">
        <v>596</v>
      </c>
      <c r="B866" s="1" t="n">
        <v>1</v>
      </c>
      <c r="D866" s="1" t="n">
        <v>1.166</v>
      </c>
      <c r="F866" s="1" t="n">
        <v>7.245</v>
      </c>
      <c r="H866" s="1" t="n">
        <v>0.496</v>
      </c>
      <c r="J866" s="1" t="n">
        <v>1.018</v>
      </c>
    </row>
    <row r="867" customFormat="false" ht="12.75" hidden="false" customHeight="false" outlineLevel="0" collapsed="false">
      <c r="A867" s="1" t="s">
        <v>598</v>
      </c>
      <c r="B867" s="1" t="n">
        <v>5</v>
      </c>
      <c r="D867" s="1" t="n">
        <v>1.084</v>
      </c>
      <c r="F867" s="1" t="n">
        <v>7.153</v>
      </c>
      <c r="H867" s="1" t="n">
        <v>0.515</v>
      </c>
      <c r="J867" s="1" t="n">
        <v>1.02</v>
      </c>
    </row>
    <row r="868" customFormat="false" ht="12.75" hidden="false" customHeight="false" outlineLevel="0" collapsed="false">
      <c r="A868" s="1" t="s">
        <v>600</v>
      </c>
      <c r="B868" s="1" t="n">
        <v>10</v>
      </c>
      <c r="D868" s="1" t="n">
        <v>1.261</v>
      </c>
      <c r="F868" s="1" t="n">
        <v>6.382</v>
      </c>
      <c r="H868" s="1" t="n">
        <v>0.532</v>
      </c>
      <c r="J868" s="1" t="n">
        <v>1.269</v>
      </c>
    </row>
    <row r="869" customFormat="false" ht="12.75" hidden="false" customHeight="false" outlineLevel="0" collapsed="false">
      <c r="A869" s="1" t="s">
        <v>602</v>
      </c>
      <c r="B869" s="1" t="n">
        <v>15</v>
      </c>
      <c r="D869" s="1" t="n">
        <v>1.138</v>
      </c>
      <c r="F869" s="1" t="n">
        <v>5.733</v>
      </c>
      <c r="H869" s="1" t="n">
        <v>0.538</v>
      </c>
      <c r="J869" s="1" t="n">
        <v>1.39</v>
      </c>
    </row>
    <row r="870" customFormat="false" ht="12.75" hidden="false" customHeight="false" outlineLevel="0" collapsed="false">
      <c r="A870" s="1" t="s">
        <v>604</v>
      </c>
      <c r="B870" s="1" t="n">
        <v>20</v>
      </c>
      <c r="D870" s="1" t="n">
        <v>1.263</v>
      </c>
      <c r="F870" s="1" t="n">
        <v>5.511</v>
      </c>
      <c r="H870" s="1" t="n">
        <v>0.553</v>
      </c>
      <c r="J870" s="1" t="n">
        <v>1.52</v>
      </c>
    </row>
    <row r="871" customFormat="false" ht="12.75" hidden="false" customHeight="false" outlineLevel="0" collapsed="false">
      <c r="A871" s="1" t="s">
        <v>605</v>
      </c>
      <c r="B871" s="1" t="n">
        <v>20</v>
      </c>
      <c r="D871" s="1" t="n">
        <v>1.051</v>
      </c>
      <c r="F871" s="1" t="n">
        <v>5.756</v>
      </c>
      <c r="H871" s="1" t="n">
        <v>0.535</v>
      </c>
      <c r="J871" s="1" t="n">
        <v>1.396</v>
      </c>
    </row>
    <row r="872" customFormat="false" ht="12.75" hidden="false" customHeight="false" outlineLevel="0" collapsed="false">
      <c r="A872" s="1" t="s">
        <v>605</v>
      </c>
      <c r="B872" s="1" t="n">
        <v>20</v>
      </c>
      <c r="D872" s="1" t="n">
        <v>1.336</v>
      </c>
      <c r="F872" s="1" t="n">
        <v>5.758</v>
      </c>
      <c r="H872" s="1" t="n">
        <v>0.545</v>
      </c>
      <c r="J872" s="1" t="n">
        <v>1.401</v>
      </c>
    </row>
    <row r="873" customFormat="false" ht="12.75" hidden="false" customHeight="false" outlineLevel="0" collapsed="false">
      <c r="A873" s="1" t="s">
        <v>605</v>
      </c>
      <c r="B873" s="1" t="n">
        <v>20</v>
      </c>
      <c r="D873" s="1" t="n">
        <v>1.193</v>
      </c>
      <c r="F873" s="1" t="n">
        <v>5.761</v>
      </c>
      <c r="H873" s="1" t="n">
        <v>0.535</v>
      </c>
    </row>
    <row r="875" customFormat="false" ht="12.75" hidden="false" customHeight="false" outlineLevel="0" collapsed="false">
      <c r="A875" s="1" t="s">
        <v>727</v>
      </c>
      <c r="B875" s="1" t="n">
        <v>1</v>
      </c>
      <c r="D875" s="1" t="n">
        <v>1.294</v>
      </c>
      <c r="F875" s="1" t="n">
        <v>6.213</v>
      </c>
      <c r="H875" s="1" t="n">
        <v>0.523</v>
      </c>
    </row>
    <row r="876" customFormat="false" ht="12.75" hidden="false" customHeight="false" outlineLevel="0" collapsed="false">
      <c r="A876" s="1" t="s">
        <v>728</v>
      </c>
      <c r="B876" s="1" t="n">
        <v>5</v>
      </c>
      <c r="D876" s="1" t="n">
        <v>1.251</v>
      </c>
      <c r="F876" s="1" t="n">
        <v>6.116</v>
      </c>
      <c r="H876" s="1" t="n">
        <v>0.513</v>
      </c>
    </row>
    <row r="877" customFormat="false" ht="12.75" hidden="false" customHeight="false" outlineLevel="0" collapsed="false">
      <c r="A877" s="1" t="s">
        <v>729</v>
      </c>
      <c r="B877" s="1" t="n">
        <v>10</v>
      </c>
      <c r="D877" s="1" t="n">
        <v>1.306</v>
      </c>
      <c r="F877" s="1" t="n">
        <v>6.17</v>
      </c>
      <c r="H877" s="1" t="n">
        <v>0.512</v>
      </c>
    </row>
    <row r="878" customFormat="false" ht="12.75" hidden="false" customHeight="false" outlineLevel="0" collapsed="false">
      <c r="A878" s="1" t="s">
        <v>730</v>
      </c>
      <c r="B878" s="1" t="n">
        <v>15</v>
      </c>
      <c r="D878" s="1" t="n">
        <v>1.425</v>
      </c>
      <c r="F878" s="1" t="n">
        <v>5.703</v>
      </c>
      <c r="H878" s="1" t="n">
        <v>0.532</v>
      </c>
    </row>
    <row r="879" customFormat="false" ht="12.75" hidden="false" customHeight="false" outlineLevel="0" collapsed="false">
      <c r="A879" s="1" t="s">
        <v>731</v>
      </c>
      <c r="B879" s="1" t="n">
        <v>20</v>
      </c>
      <c r="D879" s="1" t="n">
        <v>1.416</v>
      </c>
      <c r="F879" s="1" t="n">
        <v>5.34</v>
      </c>
      <c r="H879" s="1" t="n">
        <v>0.537</v>
      </c>
    </row>
    <row r="880" customFormat="false" ht="12.75" hidden="false" customHeight="false" outlineLevel="0" collapsed="false">
      <c r="A880" s="1" t="s">
        <v>732</v>
      </c>
      <c r="B880" s="1" t="n">
        <v>30</v>
      </c>
      <c r="D880" s="1" t="n">
        <v>1.257</v>
      </c>
      <c r="F880" s="1" t="n">
        <v>4.091</v>
      </c>
      <c r="H880" s="1" t="n">
        <v>0.556</v>
      </c>
    </row>
    <row r="882" customFormat="false" ht="12.75" hidden="false" customHeight="false" outlineLevel="0" collapsed="false">
      <c r="A882" s="1" t="s">
        <v>733</v>
      </c>
      <c r="B882" s="1" t="n">
        <v>1</v>
      </c>
      <c r="D882" s="1" t="n">
        <v>0.566</v>
      </c>
      <c r="F882" s="1" t="n">
        <v>5.838</v>
      </c>
      <c r="H882" s="1" t="n">
        <v>0.364</v>
      </c>
    </row>
    <row r="883" customFormat="false" ht="12.75" hidden="false" customHeight="false" outlineLevel="0" collapsed="false">
      <c r="A883" s="1" t="s">
        <v>734</v>
      </c>
      <c r="B883" s="1" t="n">
        <v>5</v>
      </c>
      <c r="D883" s="1" t="n">
        <v>0.524</v>
      </c>
      <c r="F883" s="1" t="n">
        <v>5.954</v>
      </c>
      <c r="H883" s="1" t="n">
        <v>0.361</v>
      </c>
    </row>
    <row r="885" customFormat="false" ht="12.75" hidden="false" customHeight="false" outlineLevel="0" collapsed="false">
      <c r="A885" s="1" t="s">
        <v>727</v>
      </c>
      <c r="B885" s="1" t="n">
        <v>1</v>
      </c>
      <c r="F885" s="1" t="n">
        <v>6.506</v>
      </c>
      <c r="H885" s="1" t="n">
        <v>0.209</v>
      </c>
      <c r="J885" s="1" t="n">
        <v>0.986</v>
      </c>
    </row>
    <row r="886" customFormat="false" ht="12.75" hidden="false" customHeight="false" outlineLevel="0" collapsed="false">
      <c r="A886" s="1" t="s">
        <v>728</v>
      </c>
      <c r="B886" s="1" t="n">
        <v>5</v>
      </c>
      <c r="F886" s="1" t="n">
        <v>6.441</v>
      </c>
      <c r="H886" s="1" t="n">
        <v>0.213</v>
      </c>
      <c r="J886" s="1" t="n">
        <v>0.963</v>
      </c>
    </row>
    <row r="887" customFormat="false" ht="12.75" hidden="false" customHeight="false" outlineLevel="0" collapsed="false">
      <c r="A887" s="1" t="s">
        <v>729</v>
      </c>
      <c r="B887" s="1" t="n">
        <v>10</v>
      </c>
      <c r="F887" s="1" t="n">
        <v>6.492</v>
      </c>
      <c r="H887" s="1" t="n">
        <v>0.189</v>
      </c>
      <c r="J887" s="1" t="n">
        <v>1.035</v>
      </c>
    </row>
    <row r="888" customFormat="false" ht="12.75" hidden="false" customHeight="false" outlineLevel="0" collapsed="false">
      <c r="A888" s="1" t="s">
        <v>730</v>
      </c>
      <c r="B888" s="1" t="n">
        <v>15</v>
      </c>
      <c r="F888" s="1" t="n">
        <v>6.038</v>
      </c>
      <c r="H888" s="1" t="n">
        <v>0.197</v>
      </c>
      <c r="J888" s="1" t="n">
        <v>0.984</v>
      </c>
    </row>
    <row r="889" customFormat="false" ht="12.75" hidden="false" customHeight="false" outlineLevel="0" collapsed="false">
      <c r="A889" s="1" t="s">
        <v>731</v>
      </c>
      <c r="B889" s="1" t="n">
        <v>20</v>
      </c>
      <c r="F889" s="1" t="n">
        <v>5.684</v>
      </c>
      <c r="H889" s="1" t="n">
        <v>0.233</v>
      </c>
      <c r="J889" s="1" t="n">
        <v>1.223</v>
      </c>
    </row>
    <row r="890" customFormat="false" ht="12.75" hidden="false" customHeight="false" outlineLevel="0" collapsed="false">
      <c r="A890" s="1" t="s">
        <v>732</v>
      </c>
      <c r="B890" s="1" t="n">
        <v>30</v>
      </c>
      <c r="F890" s="1" t="n">
        <v>4.442</v>
      </c>
      <c r="H890" s="1" t="n">
        <v>0.271</v>
      </c>
      <c r="J890" s="1" t="n">
        <v>1.316</v>
      </c>
    </row>
    <row r="892" customFormat="false" ht="12.75" hidden="false" customHeight="false" outlineLevel="0" collapsed="false">
      <c r="A892" s="1" t="s">
        <v>733</v>
      </c>
      <c r="B892" s="1" t="n">
        <v>1</v>
      </c>
      <c r="F892" s="1" t="n">
        <v>6.113</v>
      </c>
      <c r="H892" s="1" t="n">
        <v>0.015</v>
      </c>
      <c r="J892" s="1" t="n">
        <v>0.083</v>
      </c>
    </row>
    <row r="893" customFormat="false" ht="12.75" hidden="false" customHeight="false" outlineLevel="0" collapsed="false">
      <c r="A893" s="1" t="s">
        <v>734</v>
      </c>
      <c r="B893" s="1" t="n">
        <v>5</v>
      </c>
      <c r="F893" s="1" t="n">
        <v>6.217</v>
      </c>
      <c r="H893" s="1" t="n">
        <v>0.057</v>
      </c>
      <c r="J893" s="1" t="n">
        <v>0.134</v>
      </c>
    </row>
    <row r="894" customFormat="false" ht="12.75" hidden="false" customHeight="false" outlineLevel="0" collapsed="false">
      <c r="A894" s="1" t="s">
        <v>735</v>
      </c>
      <c r="B894" s="1" t="n">
        <v>10</v>
      </c>
      <c r="F894" s="1" t="n">
        <v>6.509</v>
      </c>
      <c r="H894" s="1" t="n">
        <v>0.114</v>
      </c>
      <c r="J894" s="1" t="n">
        <v>0.21</v>
      </c>
    </row>
    <row r="895" customFormat="false" ht="12.75" hidden="false" customHeight="false" outlineLevel="0" collapsed="false">
      <c r="A895" s="1" t="s">
        <v>736</v>
      </c>
      <c r="B895" s="1" t="n">
        <v>15</v>
      </c>
      <c r="F895" s="1" t="n">
        <v>6.747</v>
      </c>
      <c r="H895" s="1" t="n">
        <v>0.265</v>
      </c>
      <c r="J895" s="1" t="n">
        <v>0.76</v>
      </c>
    </row>
    <row r="896" customFormat="false" ht="12.75" hidden="false" customHeight="false" outlineLevel="0" collapsed="false">
      <c r="A896" s="1" t="s">
        <v>737</v>
      </c>
      <c r="B896" s="1" t="n">
        <v>20</v>
      </c>
      <c r="F896" s="1" t="n">
        <v>6.674</v>
      </c>
      <c r="H896" s="1" t="n">
        <v>0.267</v>
      </c>
      <c r="J896" s="1" t="n">
        <v>1.419</v>
      </c>
    </row>
    <row r="897" customFormat="false" ht="12.75" hidden="false" customHeight="false" outlineLevel="0" collapsed="false">
      <c r="A897" s="1" t="s">
        <v>738</v>
      </c>
      <c r="B897" s="1" t="n">
        <v>30</v>
      </c>
      <c r="F897" s="1" t="n">
        <v>7.479</v>
      </c>
      <c r="H897" s="1" t="n">
        <v>0.37</v>
      </c>
      <c r="J897" s="1" t="n">
        <v>1.764</v>
      </c>
    </row>
    <row r="899" customFormat="false" ht="12.75" hidden="false" customHeight="false" outlineLevel="0" collapsed="false">
      <c r="A899" s="1" t="s">
        <v>739</v>
      </c>
      <c r="B899" s="1" t="n">
        <v>1</v>
      </c>
      <c r="F899" s="1" t="n">
        <v>4.345</v>
      </c>
      <c r="H899" s="1" t="n">
        <v>0.319</v>
      </c>
      <c r="J899" s="1" t="n">
        <v>4.146</v>
      </c>
    </row>
    <row r="900" customFormat="false" ht="12.75" hidden="false" customHeight="false" outlineLevel="0" collapsed="false">
      <c r="A900" s="1" t="s">
        <v>740</v>
      </c>
      <c r="B900" s="1" t="n">
        <v>5</v>
      </c>
      <c r="F900" s="1" t="n">
        <v>4.18</v>
      </c>
      <c r="H900" s="1" t="n">
        <v>0.38</v>
      </c>
      <c r="J900" s="1" t="n">
        <v>4.433</v>
      </c>
    </row>
    <row r="901" customFormat="false" ht="12.75" hidden="false" customHeight="false" outlineLevel="0" collapsed="false">
      <c r="A901" s="1" t="s">
        <v>741</v>
      </c>
      <c r="B901" s="1" t="n">
        <v>10</v>
      </c>
      <c r="F901" s="1" t="n">
        <v>4.803</v>
      </c>
      <c r="H901" s="1" t="n">
        <v>0.399</v>
      </c>
      <c r="J901" s="1" t="n">
        <v>5.338</v>
      </c>
    </row>
    <row r="902" customFormat="false" ht="12.75" hidden="false" customHeight="false" outlineLevel="0" collapsed="false">
      <c r="A902" s="1" t="s">
        <v>742</v>
      </c>
      <c r="B902" s="1" t="n">
        <v>15</v>
      </c>
      <c r="F902" s="1" t="n">
        <v>5.178</v>
      </c>
      <c r="H902" s="1" t="n">
        <v>0.422</v>
      </c>
      <c r="J902" s="1" t="n">
        <v>5.494</v>
      </c>
    </row>
    <row r="903" customFormat="false" ht="12.75" hidden="false" customHeight="false" outlineLevel="0" collapsed="false">
      <c r="A903" s="1" t="s">
        <v>743</v>
      </c>
      <c r="B903" s="1" t="n">
        <v>20</v>
      </c>
      <c r="F903" s="1" t="n">
        <v>7.156</v>
      </c>
      <c r="H903" s="1" t="n">
        <v>0.63</v>
      </c>
      <c r="J903" s="1" t="n">
        <v>9.552</v>
      </c>
    </row>
    <row r="904" customFormat="false" ht="12.75" hidden="false" customHeight="false" outlineLevel="0" collapsed="false">
      <c r="A904" s="1" t="s">
        <v>744</v>
      </c>
      <c r="B904" s="1" t="n">
        <v>30</v>
      </c>
      <c r="F904" s="1" t="n">
        <v>7.441</v>
      </c>
      <c r="H904" s="1" t="n">
        <v>0.644</v>
      </c>
      <c r="J904" s="1" t="n">
        <v>9.834</v>
      </c>
    </row>
    <row r="906" customFormat="false" ht="12.75" hidden="false" customHeight="false" outlineLevel="0" collapsed="false">
      <c r="A906" s="1" t="s">
        <v>745</v>
      </c>
      <c r="B906" s="1" t="n">
        <v>1</v>
      </c>
      <c r="F906" s="1" t="n">
        <v>6.995</v>
      </c>
      <c r="H906" s="1" t="n">
        <v>0.564</v>
      </c>
      <c r="J906" s="1" t="n">
        <v>7.673</v>
      </c>
    </row>
    <row r="907" customFormat="false" ht="12.75" hidden="false" customHeight="false" outlineLevel="0" collapsed="false">
      <c r="A907" s="1" t="s">
        <v>746</v>
      </c>
      <c r="B907" s="1" t="n">
        <v>5</v>
      </c>
      <c r="F907" s="1" t="n">
        <v>6.951</v>
      </c>
      <c r="H907" s="1" t="n">
        <v>0.567</v>
      </c>
      <c r="J907" s="1" t="n">
        <v>7.537</v>
      </c>
    </row>
    <row r="908" customFormat="false" ht="12.75" hidden="false" customHeight="false" outlineLevel="0" collapsed="false">
      <c r="A908" s="1" t="s">
        <v>747</v>
      </c>
      <c r="B908" s="1" t="n">
        <v>10</v>
      </c>
      <c r="F908" s="1" t="n">
        <v>6.933</v>
      </c>
      <c r="H908" s="1" t="n">
        <v>0.552</v>
      </c>
      <c r="J908" s="1" t="n">
        <v>7.589</v>
      </c>
    </row>
    <row r="909" customFormat="false" ht="12.75" hidden="false" customHeight="false" outlineLevel="0" collapsed="false">
      <c r="A909" s="1" t="s">
        <v>748</v>
      </c>
      <c r="B909" s="1" t="n">
        <v>15</v>
      </c>
      <c r="F909" s="1" t="n">
        <v>6.583</v>
      </c>
      <c r="H909" s="1" t="n">
        <v>0.561</v>
      </c>
      <c r="J909" s="1" t="n">
        <v>7.473</v>
      </c>
    </row>
    <row r="910" customFormat="false" ht="12.75" hidden="false" customHeight="false" outlineLevel="0" collapsed="false">
      <c r="A910" s="1" t="s">
        <v>749</v>
      </c>
      <c r="B910" s="1" t="n">
        <v>20</v>
      </c>
      <c r="F910" s="1" t="n">
        <v>7.239</v>
      </c>
      <c r="H910" s="1" t="n">
        <v>0.798</v>
      </c>
      <c r="J910" s="1" t="n">
        <v>8.173</v>
      </c>
    </row>
    <row r="911" customFormat="false" ht="12.75" hidden="false" customHeight="false" outlineLevel="0" collapsed="false">
      <c r="A911" s="1" t="s">
        <v>750</v>
      </c>
      <c r="B911" s="1" t="n">
        <v>30</v>
      </c>
      <c r="F911" s="1" t="n">
        <v>7.703</v>
      </c>
      <c r="H911" s="1" t="n">
        <v>0.677</v>
      </c>
      <c r="J911" s="1" t="n">
        <v>8.917</v>
      </c>
    </row>
    <row r="913" customFormat="false" ht="12.75" hidden="false" customHeight="false" outlineLevel="0" collapsed="false">
      <c r="A913" s="1" t="s">
        <v>751</v>
      </c>
      <c r="B913" s="1" t="n">
        <v>1</v>
      </c>
      <c r="F913" s="1" t="n">
        <v>3.752</v>
      </c>
      <c r="H913" s="1" t="n">
        <v>0.3</v>
      </c>
      <c r="J913" s="1" t="n">
        <v>3.783</v>
      </c>
    </row>
    <row r="914" customFormat="false" ht="12.75" hidden="false" customHeight="false" outlineLevel="0" collapsed="false">
      <c r="A914" s="1" t="s">
        <v>752</v>
      </c>
      <c r="B914" s="1" t="n">
        <v>5</v>
      </c>
      <c r="F914" s="1" t="n">
        <v>3.61</v>
      </c>
      <c r="H914" s="1" t="n">
        <v>0.301</v>
      </c>
      <c r="J914" s="1" t="n">
        <v>3.721</v>
      </c>
    </row>
    <row r="915" customFormat="false" ht="12.75" hidden="false" customHeight="false" outlineLevel="0" collapsed="false">
      <c r="A915" s="1" t="s">
        <v>753</v>
      </c>
      <c r="B915" s="1" t="n">
        <v>10</v>
      </c>
      <c r="F915" s="1" t="n">
        <v>3.391</v>
      </c>
      <c r="H915" s="1" t="n">
        <v>0.312</v>
      </c>
      <c r="J915" s="1" t="n">
        <v>3.816</v>
      </c>
    </row>
    <row r="916" customFormat="false" ht="12.75" hidden="false" customHeight="false" outlineLevel="0" collapsed="false">
      <c r="A916" s="1" t="s">
        <v>754</v>
      </c>
      <c r="B916" s="1" t="n">
        <v>15</v>
      </c>
      <c r="F916" s="1" t="n">
        <v>4.389</v>
      </c>
      <c r="H916" s="1" t="n">
        <v>0.431</v>
      </c>
      <c r="J916" s="1" t="n">
        <v>5.306</v>
      </c>
    </row>
    <row r="917" customFormat="false" ht="12.75" hidden="false" customHeight="false" outlineLevel="0" collapsed="false">
      <c r="A917" s="1" t="s">
        <v>755</v>
      </c>
      <c r="B917" s="1" t="n">
        <v>20</v>
      </c>
      <c r="F917" s="1" t="n">
        <v>4.596</v>
      </c>
      <c r="H917" s="1" t="n">
        <v>0.454</v>
      </c>
      <c r="J917" s="1" t="n">
        <v>5.562</v>
      </c>
    </row>
    <row r="918" customFormat="false" ht="12.75" hidden="false" customHeight="false" outlineLevel="0" collapsed="false">
      <c r="A918" s="1" t="s">
        <v>756</v>
      </c>
      <c r="B918" s="1" t="n">
        <v>30</v>
      </c>
      <c r="F918" s="1" t="n">
        <v>6.028</v>
      </c>
      <c r="H918" s="1" t="n">
        <v>0.575</v>
      </c>
      <c r="J918" s="1" t="n">
        <v>7.135</v>
      </c>
    </row>
    <row r="920" customFormat="false" ht="12.75" hidden="false" customHeight="false" outlineLevel="0" collapsed="false">
      <c r="A920" s="1" t="s">
        <v>757</v>
      </c>
      <c r="B920" s="1" t="n">
        <v>1</v>
      </c>
      <c r="F920" s="1" t="n">
        <v>7.329</v>
      </c>
      <c r="H920" s="1" t="n">
        <v>0.597</v>
      </c>
      <c r="J920" s="1" t="n">
        <v>8.1</v>
      </c>
    </row>
    <row r="921" customFormat="false" ht="12.75" hidden="false" customHeight="false" outlineLevel="0" collapsed="false">
      <c r="A921" s="1" t="s">
        <v>758</v>
      </c>
      <c r="B921" s="1" t="n">
        <v>5</v>
      </c>
      <c r="F921" s="1" t="n">
        <v>7.305</v>
      </c>
      <c r="H921" s="1" t="n">
        <v>0.594</v>
      </c>
      <c r="J921" s="1" t="n">
        <v>8.005</v>
      </c>
    </row>
    <row r="922" customFormat="false" ht="12.75" hidden="false" customHeight="false" outlineLevel="0" collapsed="false">
      <c r="A922" s="1" t="s">
        <v>759</v>
      </c>
      <c r="B922" s="1" t="n">
        <v>10</v>
      </c>
      <c r="F922" s="1" t="n">
        <v>7.283</v>
      </c>
      <c r="H922" s="1" t="n">
        <v>0.596</v>
      </c>
      <c r="J922" s="1" t="n">
        <v>8.03</v>
      </c>
    </row>
    <row r="923" customFormat="false" ht="12.75" hidden="false" customHeight="false" outlineLevel="0" collapsed="false">
      <c r="A923" s="1" t="s">
        <v>760</v>
      </c>
      <c r="B923" s="1" t="n">
        <v>15</v>
      </c>
      <c r="F923" s="1" t="n">
        <v>7.175</v>
      </c>
      <c r="H923" s="1" t="n">
        <v>0.581</v>
      </c>
      <c r="J923" s="1" t="n">
        <v>7.836</v>
      </c>
    </row>
    <row r="924" customFormat="false" ht="12.75" hidden="false" customHeight="false" outlineLevel="0" collapsed="false">
      <c r="A924" s="1" t="s">
        <v>761</v>
      </c>
      <c r="B924" s="1" t="n">
        <v>20</v>
      </c>
      <c r="F924" s="1" t="n">
        <v>6.904</v>
      </c>
      <c r="H924" s="1" t="n">
        <v>0.555</v>
      </c>
      <c r="J924" s="1" t="n">
        <v>7.578</v>
      </c>
    </row>
    <row r="925" customFormat="false" ht="12.75" hidden="false" customHeight="false" outlineLevel="0" collapsed="false">
      <c r="A925" s="1" t="s">
        <v>762</v>
      </c>
      <c r="B925" s="1" t="n">
        <v>30</v>
      </c>
      <c r="F925" s="1" t="n">
        <v>7.361</v>
      </c>
      <c r="H925" s="1" t="n">
        <v>0.936</v>
      </c>
      <c r="J925" s="1" t="n">
        <v>8.65</v>
      </c>
    </row>
    <row r="927" customFormat="false" ht="12.75" hidden="false" customHeight="false" outlineLevel="0" collapsed="false">
      <c r="A927" s="1" t="s">
        <v>763</v>
      </c>
      <c r="B927" s="1" t="n">
        <v>1</v>
      </c>
      <c r="F927" s="1" t="n">
        <v>6.58</v>
      </c>
      <c r="H927" s="1" t="n">
        <v>0.556</v>
      </c>
      <c r="J927" s="1" t="n">
        <v>7.358</v>
      </c>
    </row>
    <row r="928" customFormat="false" ht="12.75" hidden="false" customHeight="false" outlineLevel="0" collapsed="false">
      <c r="A928" s="1" t="s">
        <v>764</v>
      </c>
      <c r="B928" s="1" t="n">
        <v>5</v>
      </c>
      <c r="F928" s="1" t="n">
        <v>6.58</v>
      </c>
      <c r="H928" s="1" t="n">
        <v>0.552</v>
      </c>
      <c r="J928" s="1" t="n">
        <v>7.093</v>
      </c>
    </row>
    <row r="929" customFormat="false" ht="12.75" hidden="false" customHeight="false" outlineLevel="0" collapsed="false">
      <c r="A929" s="1" t="s">
        <v>764</v>
      </c>
      <c r="B929" s="1" t="n">
        <v>5</v>
      </c>
      <c r="F929" s="1" t="n">
        <v>6.562</v>
      </c>
      <c r="H929" s="1" t="n">
        <v>0.549</v>
      </c>
      <c r="J929" s="1" t="n">
        <v>7.104</v>
      </c>
    </row>
    <row r="930" customFormat="false" ht="12.75" hidden="false" customHeight="false" outlineLevel="0" collapsed="false">
      <c r="A930" s="1" t="s">
        <v>764</v>
      </c>
      <c r="B930" s="1" t="n">
        <v>5</v>
      </c>
      <c r="F930" s="1" t="n">
        <v>6.607</v>
      </c>
      <c r="H930" s="1" t="n">
        <v>0.55</v>
      </c>
      <c r="J930" s="1" t="n">
        <v>7.119</v>
      </c>
    </row>
    <row r="931" customFormat="false" ht="12.75" hidden="false" customHeight="false" outlineLevel="0" collapsed="false">
      <c r="A931" s="1" t="s">
        <v>765</v>
      </c>
      <c r="B931" s="1" t="n">
        <v>10</v>
      </c>
      <c r="D931" s="1" t="n">
        <v>0.001</v>
      </c>
      <c r="F931" s="1" t="n">
        <v>6.937</v>
      </c>
      <c r="H931" s="1" t="n">
        <v>0.578</v>
      </c>
      <c r="J931" s="1" t="n">
        <v>7.604</v>
      </c>
    </row>
    <row r="932" customFormat="false" ht="12.75" hidden="false" customHeight="false" outlineLevel="0" collapsed="false">
      <c r="A932" s="1" t="s">
        <v>766</v>
      </c>
      <c r="B932" s="1" t="n">
        <v>15</v>
      </c>
      <c r="D932" s="1" t="n">
        <v>0.437</v>
      </c>
      <c r="F932" s="1" t="n">
        <v>7.078</v>
      </c>
      <c r="H932" s="1" t="n">
        <v>0.598</v>
      </c>
      <c r="J932" s="1" t="n">
        <v>7.832</v>
      </c>
    </row>
    <row r="933" customFormat="false" ht="12.75" hidden="false" customHeight="false" outlineLevel="0" collapsed="false">
      <c r="A933" s="1" t="s">
        <v>767</v>
      </c>
      <c r="B933" s="1" t="n">
        <v>20</v>
      </c>
      <c r="D933" s="1" t="n">
        <v>0.493</v>
      </c>
      <c r="F933" s="1" t="n">
        <v>7.712</v>
      </c>
      <c r="H933" s="1" t="n">
        <v>0.664</v>
      </c>
      <c r="J933" s="1" t="n">
        <v>8.756</v>
      </c>
    </row>
    <row r="934" customFormat="false" ht="12.75" hidden="false" customHeight="false" outlineLevel="0" collapsed="false">
      <c r="A934" s="1" t="s">
        <v>768</v>
      </c>
      <c r="B934" s="1" t="n">
        <v>30</v>
      </c>
      <c r="D934" s="1" t="n">
        <v>0.62</v>
      </c>
      <c r="F934" s="1" t="n">
        <v>7.784</v>
      </c>
      <c r="H934" s="1" t="n">
        <v>0.689</v>
      </c>
      <c r="J934" s="1" t="n">
        <v>8.982</v>
      </c>
    </row>
    <row r="936" customFormat="false" ht="12.75" hidden="false" customHeight="false" outlineLevel="0" collapsed="false">
      <c r="A936" s="1" t="s">
        <v>769</v>
      </c>
      <c r="B936" s="1" t="n">
        <v>1</v>
      </c>
      <c r="D936" s="1" t="n">
        <v>0.705</v>
      </c>
      <c r="F936" s="1" t="n">
        <v>0.914</v>
      </c>
      <c r="H936" s="1" t="n">
        <v>0.032</v>
      </c>
      <c r="J936" s="1" t="n">
        <v>0.114</v>
      </c>
    </row>
    <row r="937" customFormat="false" ht="12.75" hidden="false" customHeight="false" outlineLevel="0" collapsed="false">
      <c r="A937" s="1" t="s">
        <v>770</v>
      </c>
      <c r="B937" s="1" t="n">
        <v>3</v>
      </c>
      <c r="D937" s="1" t="n">
        <v>0.366</v>
      </c>
      <c r="F937" s="1" t="n">
        <v>0.899</v>
      </c>
      <c r="H937" s="1" t="n">
        <v>0.051</v>
      </c>
      <c r="J937" s="1" t="n">
        <v>-0.001</v>
      </c>
    </row>
    <row r="938" customFormat="false" ht="12.75" hidden="false" customHeight="false" outlineLevel="0" collapsed="false">
      <c r="A938" s="1" t="s">
        <v>771</v>
      </c>
      <c r="B938" s="1" t="n">
        <v>10</v>
      </c>
      <c r="D938" s="1" t="n">
        <v>0.283</v>
      </c>
      <c r="F938" s="1" t="n">
        <v>0.908</v>
      </c>
      <c r="H938" s="1" t="n">
        <v>0.283</v>
      </c>
      <c r="J938" s="1" t="n">
        <v>0.043</v>
      </c>
    </row>
    <row r="939" customFormat="false" ht="12.75" hidden="false" customHeight="false" outlineLevel="0" collapsed="false">
      <c r="A939" s="1" t="s">
        <v>772</v>
      </c>
      <c r="B939" s="1" t="n">
        <v>15</v>
      </c>
      <c r="D939" s="1" t="n">
        <v>0.159</v>
      </c>
      <c r="F939" s="1" t="n">
        <v>0.864</v>
      </c>
      <c r="H939" s="1" t="n">
        <v>0.042</v>
      </c>
      <c r="J939" s="1" t="n">
        <v>0.139</v>
      </c>
    </row>
    <row r="940" customFormat="false" ht="12.75" hidden="false" customHeight="false" outlineLevel="0" collapsed="false">
      <c r="A940" s="1" t="s">
        <v>772</v>
      </c>
      <c r="B940" s="1" t="n">
        <v>15</v>
      </c>
      <c r="D940" s="1" t="n">
        <v>0.033</v>
      </c>
      <c r="F940" s="1" t="n">
        <v>0.876</v>
      </c>
      <c r="H940" s="1" t="n">
        <v>0.04</v>
      </c>
      <c r="J940" s="1" t="n">
        <v>0.021</v>
      </c>
    </row>
    <row r="941" customFormat="false" ht="12.75" hidden="false" customHeight="false" outlineLevel="0" collapsed="false">
      <c r="A941" s="1" t="s">
        <v>772</v>
      </c>
      <c r="B941" s="1" t="n">
        <v>15</v>
      </c>
      <c r="D941" s="1" t="n">
        <v>0.069</v>
      </c>
      <c r="F941" s="1" t="n">
        <v>0.869</v>
      </c>
      <c r="H941" s="1" t="n">
        <v>0.043</v>
      </c>
      <c r="J941" s="1" t="n">
        <v>0.129</v>
      </c>
    </row>
    <row r="942" customFormat="false" ht="12.75" hidden="false" customHeight="false" outlineLevel="0" collapsed="false">
      <c r="A942" s="1" t="s">
        <v>773</v>
      </c>
      <c r="B942" s="1" t="n">
        <v>20</v>
      </c>
      <c r="D942" s="1" t="n">
        <v>0.292</v>
      </c>
      <c r="F942" s="1" t="n">
        <v>0.913</v>
      </c>
      <c r="H942" s="1" t="n">
        <v>0.111</v>
      </c>
      <c r="J942" s="1" t="n">
        <v>0.333</v>
      </c>
    </row>
    <row r="943" customFormat="false" ht="12.75" hidden="false" customHeight="false" outlineLevel="0" collapsed="false">
      <c r="A943" s="1" t="s">
        <v>774</v>
      </c>
      <c r="B943" s="1" t="n">
        <v>30</v>
      </c>
      <c r="D943" s="1" t="n">
        <v>0.051</v>
      </c>
      <c r="F943" s="1" t="n">
        <v>2.147</v>
      </c>
      <c r="H943" s="1" t="n">
        <v>0.303</v>
      </c>
      <c r="J943" s="1" t="n">
        <v>2.395</v>
      </c>
    </row>
    <row r="945" customFormat="false" ht="12.75" hidden="false" customHeight="false" outlineLevel="0" collapsed="false">
      <c r="A945" s="1" t="s">
        <v>775</v>
      </c>
      <c r="B945" s="1" t="n">
        <v>1</v>
      </c>
      <c r="D945" s="1" t="n">
        <v>0.5</v>
      </c>
      <c r="F945" s="1" t="n">
        <v>0.932</v>
      </c>
      <c r="H945" s="1" t="n">
        <v>0.053</v>
      </c>
      <c r="J945" s="1" t="n">
        <v>0.152</v>
      </c>
    </row>
    <row r="946" customFormat="false" ht="12.75" hidden="false" customHeight="false" outlineLevel="0" collapsed="false">
      <c r="A946" s="1" t="s">
        <v>776</v>
      </c>
      <c r="B946" s="1" t="n">
        <v>5</v>
      </c>
      <c r="D946" s="1" t="n">
        <v>0.26</v>
      </c>
      <c r="F946" s="1" t="n">
        <v>0.924</v>
      </c>
      <c r="H946" s="1" t="n">
        <v>0.177</v>
      </c>
      <c r="J946" s="1" t="n">
        <v>0.122</v>
      </c>
    </row>
    <row r="947" customFormat="false" ht="12.75" hidden="false" customHeight="false" outlineLevel="0" collapsed="false">
      <c r="A947" s="1" t="s">
        <v>777</v>
      </c>
      <c r="B947" s="1" t="n">
        <v>10</v>
      </c>
      <c r="D947" s="1" t="n">
        <v>0.59</v>
      </c>
      <c r="F947" s="1" t="n">
        <v>0.902</v>
      </c>
      <c r="H947" s="1" t="n">
        <v>0.137</v>
      </c>
      <c r="J947" s="1" t="n">
        <v>0.251</v>
      </c>
    </row>
    <row r="948" customFormat="false" ht="12.75" hidden="false" customHeight="false" outlineLevel="0" collapsed="false">
      <c r="A948" s="1" t="s">
        <v>778</v>
      </c>
      <c r="B948" s="1" t="n">
        <v>15</v>
      </c>
      <c r="D948" s="1" t="n">
        <v>0.027</v>
      </c>
      <c r="F948" s="1" t="n">
        <v>0.904</v>
      </c>
      <c r="H948" s="1" t="n">
        <v>0.056</v>
      </c>
      <c r="J948" s="1" t="n">
        <v>0.091</v>
      </c>
    </row>
    <row r="949" customFormat="false" ht="12.75" hidden="false" customHeight="false" outlineLevel="0" collapsed="false">
      <c r="A949" s="1" t="s">
        <v>779</v>
      </c>
      <c r="B949" s="1" t="n">
        <v>20</v>
      </c>
      <c r="D949" s="1" t="n">
        <v>0.345</v>
      </c>
      <c r="F949" s="1" t="n">
        <v>1.074</v>
      </c>
      <c r="H949" s="1" t="n">
        <v>0.187</v>
      </c>
      <c r="J949" s="1" t="n">
        <v>0.34</v>
      </c>
    </row>
    <row r="950" customFormat="false" ht="12.75" hidden="false" customHeight="false" outlineLevel="0" collapsed="false">
      <c r="A950" s="1" t="s">
        <v>780</v>
      </c>
      <c r="B950" s="1" t="n">
        <v>30</v>
      </c>
      <c r="D950" s="1" t="n">
        <v>0.5</v>
      </c>
      <c r="F950" s="1" t="n">
        <v>2.637</v>
      </c>
      <c r="H950" s="1" t="n">
        <v>0.393</v>
      </c>
      <c r="J950" s="1" t="n">
        <v>2.891</v>
      </c>
    </row>
    <row r="952" customFormat="false" ht="12.75" hidden="false" customHeight="false" outlineLevel="0" collapsed="false">
      <c r="A952" s="1" t="s">
        <v>781</v>
      </c>
      <c r="B952" s="1" t="n">
        <v>1</v>
      </c>
      <c r="D952" s="1" t="n">
        <v>0.392</v>
      </c>
      <c r="F952" s="1" t="n">
        <v>1.085</v>
      </c>
      <c r="H952" s="1" t="n">
        <v>0.085</v>
      </c>
      <c r="J952" s="1" t="n">
        <v>0.247</v>
      </c>
    </row>
    <row r="953" customFormat="false" ht="12.75" hidden="false" customHeight="false" outlineLevel="0" collapsed="false">
      <c r="A953" s="1" t="s">
        <v>782</v>
      </c>
      <c r="B953" s="1" t="n">
        <v>5</v>
      </c>
      <c r="D953" s="1" t="n">
        <v>0.301</v>
      </c>
      <c r="F953" s="1" t="n">
        <v>1.081</v>
      </c>
      <c r="H953" s="1" t="n">
        <v>0.076</v>
      </c>
      <c r="J953" s="1" t="n">
        <v>0.334</v>
      </c>
    </row>
    <row r="954" customFormat="false" ht="12.75" hidden="false" customHeight="false" outlineLevel="0" collapsed="false">
      <c r="A954" s="1" t="s">
        <v>783</v>
      </c>
      <c r="B954" s="1" t="n">
        <v>10</v>
      </c>
      <c r="D954" s="1" t="n">
        <v>0.448</v>
      </c>
      <c r="F954" s="1" t="n">
        <v>1.103</v>
      </c>
      <c r="H954" s="1" t="n">
        <v>0.085</v>
      </c>
      <c r="J954" s="1" t="n">
        <v>0.365</v>
      </c>
    </row>
    <row r="955" customFormat="false" ht="12.75" hidden="false" customHeight="false" outlineLevel="0" collapsed="false">
      <c r="A955" s="1" t="s">
        <v>784</v>
      </c>
      <c r="B955" s="1" t="n">
        <v>15</v>
      </c>
      <c r="D955" s="1" t="n">
        <v>0.372</v>
      </c>
      <c r="F955" s="1" t="n">
        <v>1.099</v>
      </c>
      <c r="H955" s="1" t="n">
        <v>0.098</v>
      </c>
      <c r="J955" s="1" t="n">
        <v>0.36</v>
      </c>
    </row>
    <row r="956" customFormat="false" ht="12.75" hidden="false" customHeight="false" outlineLevel="0" collapsed="false">
      <c r="A956" s="1" t="s">
        <v>785</v>
      </c>
      <c r="B956" s="1" t="n">
        <v>20</v>
      </c>
      <c r="D956" s="1" t="n">
        <v>0.149</v>
      </c>
      <c r="F956" s="1" t="n">
        <v>1.204</v>
      </c>
      <c r="H956" s="1" t="n">
        <v>0.11</v>
      </c>
      <c r="J956" s="1" t="n">
        <v>0.458</v>
      </c>
    </row>
    <row r="957" customFormat="false" ht="12.75" hidden="false" customHeight="false" outlineLevel="0" collapsed="false">
      <c r="A957" s="1" t="s">
        <v>786</v>
      </c>
      <c r="B957" s="1" t="n">
        <v>30</v>
      </c>
      <c r="D957" s="1" t="n">
        <v>0.332</v>
      </c>
      <c r="F957" s="1" t="n">
        <v>1.789</v>
      </c>
      <c r="H957" s="1" t="n">
        <v>0.272</v>
      </c>
      <c r="J957" s="1" t="n">
        <v>1.695</v>
      </c>
    </row>
    <row r="959" customFormat="false" ht="12.75" hidden="false" customHeight="false" outlineLevel="0" collapsed="false">
      <c r="A959" s="1" t="s">
        <v>787</v>
      </c>
      <c r="B959" s="1" t="n">
        <v>1</v>
      </c>
      <c r="D959" s="1" t="n">
        <v>0.219</v>
      </c>
      <c r="F959" s="1" t="n">
        <v>0.935</v>
      </c>
      <c r="H959" s="1" t="n">
        <v>0.072</v>
      </c>
      <c r="J959" s="1" t="n">
        <v>0.426</v>
      </c>
    </row>
    <row r="960" customFormat="false" ht="12.75" hidden="false" customHeight="false" outlineLevel="0" collapsed="false">
      <c r="A960" s="1" t="s">
        <v>788</v>
      </c>
      <c r="B960" s="1" t="n">
        <v>5</v>
      </c>
      <c r="D960" s="1" t="n">
        <v>0.127</v>
      </c>
      <c r="F960" s="1" t="n">
        <v>0.939</v>
      </c>
      <c r="H960" s="1" t="n">
        <v>0.083</v>
      </c>
      <c r="J960" s="1" t="n">
        <v>0.379</v>
      </c>
    </row>
    <row r="961" customFormat="false" ht="12.75" hidden="false" customHeight="false" outlineLevel="0" collapsed="false">
      <c r="A961" s="1" t="s">
        <v>789</v>
      </c>
      <c r="B961" s="1" t="n">
        <v>10</v>
      </c>
      <c r="D961" s="1" t="n">
        <v>0.292</v>
      </c>
      <c r="F961" s="1" t="n">
        <v>1.201</v>
      </c>
      <c r="H961" s="1" t="n">
        <v>0.107</v>
      </c>
      <c r="J961" s="1" t="n">
        <v>0.691</v>
      </c>
    </row>
    <row r="962" customFormat="false" ht="12.75" hidden="false" customHeight="false" outlineLevel="0" collapsed="false">
      <c r="A962" s="1" t="s">
        <v>790</v>
      </c>
      <c r="B962" s="1" t="n">
        <v>15</v>
      </c>
      <c r="D962" s="1" t="n">
        <v>0.361</v>
      </c>
      <c r="F962" s="1" t="n">
        <v>1.201</v>
      </c>
      <c r="H962" s="1" t="n">
        <v>0.121</v>
      </c>
      <c r="J962" s="1" t="n">
        <v>0.752</v>
      </c>
    </row>
    <row r="963" customFormat="false" ht="12.75" hidden="false" customHeight="false" outlineLevel="0" collapsed="false">
      <c r="A963" s="1" t="s">
        <v>791</v>
      </c>
      <c r="B963" s="1" t="n">
        <v>20</v>
      </c>
      <c r="D963" s="1" t="n">
        <v>0.712</v>
      </c>
      <c r="F963" s="1" t="n">
        <v>3.619</v>
      </c>
      <c r="H963" s="1" t="n">
        <v>0.456</v>
      </c>
      <c r="J963" s="1" t="n">
        <v>4.167</v>
      </c>
    </row>
    <row r="964" customFormat="false" ht="12.75" hidden="false" customHeight="false" outlineLevel="0" collapsed="false">
      <c r="A964" s="1" t="s">
        <v>792</v>
      </c>
      <c r="B964" s="1" t="n">
        <v>30</v>
      </c>
      <c r="D964" s="1" t="n">
        <v>1.152</v>
      </c>
      <c r="F964" s="1" t="n">
        <v>4.982</v>
      </c>
      <c r="H964" s="1" t="n">
        <v>0.58</v>
      </c>
      <c r="J964" s="1" t="n">
        <v>6.033</v>
      </c>
    </row>
    <row r="966" customFormat="false" ht="12.75" hidden="false" customHeight="false" outlineLevel="0" collapsed="false">
      <c r="A966" s="1" t="s">
        <v>793</v>
      </c>
      <c r="B966" s="1" t="n">
        <v>1</v>
      </c>
      <c r="F966" s="1" t="n">
        <v>1.157</v>
      </c>
      <c r="H966" s="1" t="n">
        <v>0.139</v>
      </c>
      <c r="J966" s="1" t="n">
        <v>0.876</v>
      </c>
    </row>
    <row r="967" customFormat="false" ht="12.75" hidden="false" customHeight="false" outlineLevel="0" collapsed="false">
      <c r="A967" s="1" t="s">
        <v>794</v>
      </c>
      <c r="B967" s="1" t="n">
        <v>5</v>
      </c>
      <c r="D967" s="1" t="n">
        <v>0.325</v>
      </c>
      <c r="F967" s="1" t="n">
        <v>1.164</v>
      </c>
      <c r="H967" s="1" t="n">
        <v>0.15</v>
      </c>
      <c r="J967" s="1" t="n">
        <v>0.87</v>
      </c>
    </row>
    <row r="968" customFormat="false" ht="12.75" hidden="false" customHeight="false" outlineLevel="0" collapsed="false">
      <c r="A968" s="1" t="s">
        <v>795</v>
      </c>
      <c r="B968" s="1" t="n">
        <v>10</v>
      </c>
      <c r="D968" s="1" t="n">
        <v>0.255</v>
      </c>
      <c r="F968" s="1" t="n">
        <v>1.164</v>
      </c>
      <c r="H968" s="1" t="n">
        <v>0.147</v>
      </c>
      <c r="J968" s="1" t="n">
        <v>0.862</v>
      </c>
    </row>
    <row r="969" customFormat="false" ht="12.75" hidden="false" customHeight="false" outlineLevel="0" collapsed="false">
      <c r="A969" s="1" t="s">
        <v>796</v>
      </c>
      <c r="B969" s="1" t="n">
        <v>15</v>
      </c>
      <c r="D969" s="1" t="n">
        <v>0.301</v>
      </c>
      <c r="F969" s="1" t="n">
        <v>1.226</v>
      </c>
      <c r="H969" s="1" t="n">
        <v>0.155</v>
      </c>
      <c r="J969" s="1" t="n">
        <v>1.081</v>
      </c>
    </row>
    <row r="970" customFormat="false" ht="12.75" hidden="false" customHeight="false" outlineLevel="0" collapsed="false">
      <c r="A970" s="1" t="s">
        <v>797</v>
      </c>
      <c r="B970" s="1" t="n">
        <v>20</v>
      </c>
      <c r="D970" s="1" t="n">
        <v>0.353</v>
      </c>
      <c r="F970" s="1" t="n">
        <v>1.532</v>
      </c>
      <c r="H970" s="1" t="n">
        <v>0.201</v>
      </c>
      <c r="J970" s="1" t="n">
        <v>1.49</v>
      </c>
    </row>
    <row r="971" customFormat="false" ht="12.75" hidden="false" customHeight="false" outlineLevel="0" collapsed="false">
      <c r="A971" s="1" t="s">
        <v>798</v>
      </c>
      <c r="B971" s="1" t="n">
        <v>30</v>
      </c>
      <c r="D971" s="1" t="n">
        <v>0.649</v>
      </c>
      <c r="F971" s="1" t="n">
        <v>3.581</v>
      </c>
      <c r="H971" s="1" t="n">
        <v>0.475</v>
      </c>
      <c r="J971" s="1" t="n">
        <v>4.75</v>
      </c>
    </row>
    <row r="973" customFormat="false" ht="12.75" hidden="false" customHeight="false" outlineLevel="0" collapsed="false">
      <c r="A973" s="1" t="s">
        <v>799</v>
      </c>
      <c r="B973" s="1" t="n">
        <v>1</v>
      </c>
      <c r="D973" s="1" t="n">
        <v>0.184</v>
      </c>
      <c r="F973" s="1" t="n">
        <v>1.513</v>
      </c>
      <c r="H973" s="1" t="n">
        <v>0.227</v>
      </c>
      <c r="J973" s="1" t="n">
        <v>0.688</v>
      </c>
    </row>
    <row r="974" customFormat="false" ht="12.75" hidden="false" customHeight="false" outlineLevel="0" collapsed="false">
      <c r="A974" s="1" t="s">
        <v>800</v>
      </c>
      <c r="B974" s="1" t="n">
        <v>5</v>
      </c>
      <c r="D974" s="1" t="n">
        <v>0.158</v>
      </c>
      <c r="F974" s="1" t="n">
        <v>1.516</v>
      </c>
      <c r="H974" s="1" t="n">
        <v>0.219</v>
      </c>
      <c r="J974" s="1" t="n">
        <v>0.682</v>
      </c>
    </row>
    <row r="975" customFormat="false" ht="12.75" hidden="false" customHeight="false" outlineLevel="0" collapsed="false">
      <c r="A975" s="1" t="s">
        <v>801</v>
      </c>
      <c r="B975" s="1" t="n">
        <v>10</v>
      </c>
      <c r="D975" s="1" t="n">
        <v>0.227</v>
      </c>
      <c r="F975" s="1" t="n">
        <v>1.511</v>
      </c>
      <c r="H975" s="1" t="n">
        <v>0.219</v>
      </c>
      <c r="J975" s="1" t="n">
        <v>0.679</v>
      </c>
    </row>
    <row r="976" customFormat="false" ht="12.75" hidden="false" customHeight="false" outlineLevel="0" collapsed="false">
      <c r="A976" s="1" t="s">
        <v>802</v>
      </c>
      <c r="B976" s="1" t="n">
        <v>15</v>
      </c>
      <c r="D976" s="1" t="n">
        <v>0.273</v>
      </c>
      <c r="F976" s="1" t="n">
        <v>1.497</v>
      </c>
      <c r="H976" s="1" t="n">
        <v>0.217</v>
      </c>
      <c r="J976" s="1" t="n">
        <v>0.65</v>
      </c>
    </row>
    <row r="977" customFormat="false" ht="12.75" hidden="false" customHeight="false" outlineLevel="0" collapsed="false">
      <c r="A977" s="1" t="s">
        <v>803</v>
      </c>
      <c r="B977" s="1" t="n">
        <v>20</v>
      </c>
      <c r="D977" s="1" t="n">
        <v>0.125</v>
      </c>
      <c r="F977" s="1" t="n">
        <v>1.697</v>
      </c>
      <c r="H977" s="1" t="n">
        <v>0.246</v>
      </c>
      <c r="J977" s="1" t="n">
        <v>1.128</v>
      </c>
    </row>
    <row r="978" customFormat="false" ht="12.75" hidden="false" customHeight="false" outlineLevel="0" collapsed="false">
      <c r="A978" s="1" t="s">
        <v>803</v>
      </c>
      <c r="B978" s="1" t="n">
        <v>20</v>
      </c>
      <c r="D978" s="1" t="n">
        <v>0.325</v>
      </c>
      <c r="F978" s="1" t="n">
        <v>1.701</v>
      </c>
      <c r="H978" s="1" t="n">
        <v>0.249</v>
      </c>
      <c r="J978" s="1" t="n">
        <v>1.078</v>
      </c>
    </row>
    <row r="979" customFormat="false" ht="12.75" hidden="false" customHeight="false" outlineLevel="0" collapsed="false">
      <c r="A979" s="1" t="s">
        <v>803</v>
      </c>
      <c r="B979" s="1" t="n">
        <v>20</v>
      </c>
      <c r="D979" s="1" t="n">
        <v>0.274</v>
      </c>
      <c r="F979" s="1" t="n">
        <v>1.708</v>
      </c>
      <c r="H979" s="1" t="n">
        <v>0.253</v>
      </c>
      <c r="J979" s="1" t="n">
        <v>1.143</v>
      </c>
    </row>
    <row r="980" customFormat="false" ht="12.75" hidden="false" customHeight="false" outlineLevel="0" collapsed="false">
      <c r="A980" s="1" t="s">
        <v>804</v>
      </c>
      <c r="B980" s="1" t="n">
        <v>30</v>
      </c>
      <c r="D980" s="1" t="n">
        <v>0.558</v>
      </c>
      <c r="F980" s="1" t="n">
        <v>3.568</v>
      </c>
      <c r="H980" s="1" t="n">
        <v>0.457</v>
      </c>
      <c r="J980" s="1" t="n">
        <v>4.371</v>
      </c>
    </row>
    <row r="982" customFormat="false" ht="12.75" hidden="false" customHeight="false" outlineLevel="0" collapsed="false">
      <c r="A982" s="1" t="s">
        <v>805</v>
      </c>
      <c r="B982" s="1" t="n">
        <v>1</v>
      </c>
      <c r="F982" s="1" t="n">
        <v>1.543</v>
      </c>
      <c r="H982" s="1" t="n">
        <v>0.183</v>
      </c>
      <c r="J982" s="1" t="n">
        <v>1.081</v>
      </c>
    </row>
    <row r="983" customFormat="false" ht="12.75" hidden="false" customHeight="false" outlineLevel="0" collapsed="false">
      <c r="A983" s="1" t="s">
        <v>806</v>
      </c>
      <c r="B983" s="1" t="n">
        <v>5</v>
      </c>
      <c r="F983" s="1" t="n">
        <v>1.57</v>
      </c>
      <c r="H983" s="1" t="n">
        <v>0.188</v>
      </c>
      <c r="J983" s="1" t="n">
        <v>1.151</v>
      </c>
    </row>
    <row r="984" customFormat="false" ht="12.75" hidden="false" customHeight="false" outlineLevel="0" collapsed="false">
      <c r="A984" s="1" t="s">
        <v>807</v>
      </c>
      <c r="B984" s="1" t="n">
        <v>10</v>
      </c>
      <c r="F984" s="1" t="n">
        <v>1.559</v>
      </c>
      <c r="H984" s="1" t="n">
        <v>0.178</v>
      </c>
      <c r="J984" s="1" t="n">
        <v>1.13</v>
      </c>
    </row>
    <row r="985" customFormat="false" ht="12.75" hidden="false" customHeight="false" outlineLevel="0" collapsed="false">
      <c r="A985" s="1" t="s">
        <v>808</v>
      </c>
      <c r="B985" s="1" t="n">
        <v>15</v>
      </c>
      <c r="F985" s="1" t="n">
        <v>1.545</v>
      </c>
      <c r="H985" s="1" t="n">
        <v>0.163</v>
      </c>
      <c r="J985" s="1" t="n">
        <v>1.097</v>
      </c>
    </row>
    <row r="986" customFormat="false" ht="12.75" hidden="false" customHeight="false" outlineLevel="0" collapsed="false">
      <c r="A986" s="1" t="s">
        <v>809</v>
      </c>
      <c r="B986" s="1" t="n">
        <v>20</v>
      </c>
      <c r="F986" s="1" t="n">
        <v>3.857</v>
      </c>
      <c r="H986" s="1" t="n">
        <v>0.42</v>
      </c>
      <c r="J986" s="1" t="n">
        <v>4.161</v>
      </c>
    </row>
    <row r="987" customFormat="false" ht="12.75" hidden="false" customHeight="false" outlineLevel="0" collapsed="false">
      <c r="A987" s="1" t="s">
        <v>810</v>
      </c>
      <c r="B987" s="1" t="n">
        <v>30</v>
      </c>
      <c r="F987" s="1" t="n">
        <v>6.683</v>
      </c>
      <c r="H987" s="1" t="n">
        <v>0.717</v>
      </c>
      <c r="J987" s="1" t="n">
        <v>8.622</v>
      </c>
    </row>
    <row r="989" customFormat="false" ht="12.75" hidden="false" customHeight="false" outlineLevel="0" collapsed="false">
      <c r="A989" s="1" t="s">
        <v>811</v>
      </c>
      <c r="B989" s="1" t="n">
        <v>1</v>
      </c>
      <c r="F989" s="1" t="n">
        <v>1.442</v>
      </c>
      <c r="H989" s="1" t="n">
        <v>0.193</v>
      </c>
      <c r="J989" s="1" t="n">
        <v>1.138</v>
      </c>
    </row>
    <row r="990" customFormat="false" ht="12.75" hidden="false" customHeight="false" outlineLevel="0" collapsed="false">
      <c r="A990" s="1" t="s">
        <v>812</v>
      </c>
      <c r="B990" s="1" t="n">
        <v>5</v>
      </c>
      <c r="F990" s="1" t="n">
        <v>1.485</v>
      </c>
      <c r="H990" s="1" t="n">
        <v>0.201</v>
      </c>
      <c r="J990" s="1" t="n">
        <v>1.129</v>
      </c>
    </row>
    <row r="991" customFormat="false" ht="12.75" hidden="false" customHeight="false" outlineLevel="0" collapsed="false">
      <c r="A991" s="1" t="s">
        <v>813</v>
      </c>
      <c r="B991" s="1" t="n">
        <v>10</v>
      </c>
      <c r="F991" s="1" t="n">
        <v>1.46</v>
      </c>
      <c r="H991" s="1" t="n">
        <v>0.192</v>
      </c>
      <c r="J991" s="1" t="n">
        <v>1.069</v>
      </c>
    </row>
    <row r="992" customFormat="false" ht="12.75" hidden="false" customHeight="false" outlineLevel="0" collapsed="false">
      <c r="A992" s="1" t="s">
        <v>814</v>
      </c>
      <c r="B992" s="1" t="n">
        <v>15</v>
      </c>
      <c r="F992" s="1" t="n">
        <v>1.486</v>
      </c>
      <c r="H992" s="1" t="n">
        <v>0.195</v>
      </c>
      <c r="J992" s="1" t="n">
        <v>1.104</v>
      </c>
    </row>
    <row r="993" customFormat="false" ht="12.75" hidden="false" customHeight="false" outlineLevel="0" collapsed="false">
      <c r="A993" s="1" t="s">
        <v>815</v>
      </c>
      <c r="B993" s="1" t="n">
        <v>20</v>
      </c>
      <c r="F993" s="1" t="n">
        <v>1.516</v>
      </c>
      <c r="H993" s="1" t="n">
        <v>0.202</v>
      </c>
      <c r="J993" s="1" t="n">
        <v>1.22</v>
      </c>
    </row>
    <row r="994" customFormat="false" ht="12.75" hidden="false" customHeight="false" outlineLevel="0" collapsed="false">
      <c r="A994" s="1" t="s">
        <v>816</v>
      </c>
      <c r="B994" s="1" t="n">
        <v>70</v>
      </c>
      <c r="F994" s="1" t="n">
        <v>5.713</v>
      </c>
      <c r="H994" s="1" t="n">
        <v>0.71</v>
      </c>
      <c r="J994" s="1" t="n">
        <v>7.847</v>
      </c>
    </row>
    <row r="996" customFormat="false" ht="12.75" hidden="false" customHeight="false" outlineLevel="0" collapsed="false">
      <c r="A996" s="1" t="s">
        <v>817</v>
      </c>
      <c r="B996" s="1" t="n">
        <v>1</v>
      </c>
      <c r="F996" s="1" t="n">
        <v>1.398</v>
      </c>
      <c r="H996" s="1" t="n">
        <v>0.153</v>
      </c>
      <c r="J996" s="1" t="n">
        <v>0.608</v>
      </c>
    </row>
    <row r="997" customFormat="false" ht="12.75" hidden="false" customHeight="false" outlineLevel="0" collapsed="false">
      <c r="A997" s="1" t="s">
        <v>818</v>
      </c>
      <c r="B997" s="1" t="n">
        <v>5</v>
      </c>
      <c r="F997" s="1" t="n">
        <v>1.388</v>
      </c>
      <c r="H997" s="1" t="n">
        <v>0.155</v>
      </c>
      <c r="J997" s="1" t="n">
        <v>0.639</v>
      </c>
    </row>
    <row r="998" customFormat="false" ht="12.75" hidden="false" customHeight="false" outlineLevel="0" collapsed="false">
      <c r="A998" s="1" t="s">
        <v>819</v>
      </c>
      <c r="B998" s="1" t="n">
        <v>10</v>
      </c>
      <c r="F998" s="1" t="n">
        <v>1.367</v>
      </c>
      <c r="H998" s="1" t="n">
        <v>0.148</v>
      </c>
      <c r="J998" s="1" t="n">
        <v>0.66</v>
      </c>
    </row>
    <row r="999" customFormat="false" ht="12.75" hidden="false" customHeight="false" outlineLevel="0" collapsed="false">
      <c r="A999" s="1" t="s">
        <v>820</v>
      </c>
      <c r="B999" s="1" t="n">
        <v>15</v>
      </c>
      <c r="F999" s="1" t="n">
        <v>1.347</v>
      </c>
      <c r="H999" s="1" t="n">
        <v>0.148</v>
      </c>
      <c r="J999" s="1" t="n">
        <v>0.623</v>
      </c>
    </row>
    <row r="1000" customFormat="false" ht="12.75" hidden="false" customHeight="false" outlineLevel="0" collapsed="false">
      <c r="A1000" s="1" t="s">
        <v>821</v>
      </c>
      <c r="B1000" s="1" t="n">
        <v>20</v>
      </c>
      <c r="F1000" s="1" t="n">
        <v>1.448</v>
      </c>
      <c r="H1000" s="1" t="n">
        <v>0.163</v>
      </c>
      <c r="J1000" s="1" t="n">
        <v>0.739</v>
      </c>
    </row>
    <row r="1001" customFormat="false" ht="12.75" hidden="false" customHeight="false" outlineLevel="0" collapsed="false">
      <c r="A1001" s="1" t="s">
        <v>822</v>
      </c>
      <c r="B1001" s="1" t="n">
        <v>30</v>
      </c>
      <c r="F1001" s="1" t="n">
        <v>1.849</v>
      </c>
      <c r="H1001" s="1" t="n">
        <v>0.246</v>
      </c>
      <c r="J1001" s="1" t="n">
        <v>1.6</v>
      </c>
    </row>
    <row r="1003" customFormat="false" ht="12.75" hidden="false" customHeight="false" outlineLevel="0" collapsed="false">
      <c r="A1003" s="1" t="s">
        <v>823</v>
      </c>
      <c r="B1003" s="1" t="n">
        <v>1</v>
      </c>
      <c r="D1003" s="1" t="n">
        <v>0.371</v>
      </c>
      <c r="F1003" s="1" t="n">
        <v>3.432</v>
      </c>
      <c r="H1003" s="1" t="n">
        <v>0.361</v>
      </c>
      <c r="J1003" s="1" t="n">
        <v>3.174</v>
      </c>
    </row>
    <row r="1004" customFormat="false" ht="12.75" hidden="false" customHeight="false" outlineLevel="0" collapsed="false">
      <c r="A1004" s="1" t="s">
        <v>824</v>
      </c>
      <c r="B1004" s="1" t="n">
        <v>5</v>
      </c>
      <c r="D1004" s="1" t="n">
        <v>0.157</v>
      </c>
      <c r="F1004" s="1" t="n">
        <v>3.452</v>
      </c>
      <c r="H1004" s="1" t="n">
        <v>0.372</v>
      </c>
      <c r="J1004" s="1" t="n">
        <v>3.16</v>
      </c>
    </row>
    <row r="1005" customFormat="false" ht="12.75" hidden="false" customHeight="false" outlineLevel="0" collapsed="false">
      <c r="A1005" s="1" t="s">
        <v>825</v>
      </c>
      <c r="B1005" s="1" t="n">
        <v>10</v>
      </c>
      <c r="D1005" s="1" t="n">
        <v>0.168</v>
      </c>
      <c r="F1005" s="1" t="n">
        <v>3.446</v>
      </c>
      <c r="H1005" s="1" t="n">
        <v>0.36</v>
      </c>
      <c r="J1005" s="1" t="n">
        <v>3.078</v>
      </c>
    </row>
    <row r="1006" customFormat="false" ht="12.75" hidden="false" customHeight="false" outlineLevel="0" collapsed="false">
      <c r="A1006" s="1" t="s">
        <v>826</v>
      </c>
      <c r="B1006" s="1" t="n">
        <v>15</v>
      </c>
      <c r="D1006" s="1" t="n">
        <v>0.234</v>
      </c>
      <c r="F1006" s="1" t="n">
        <v>3.472</v>
      </c>
      <c r="H1006" s="1" t="n">
        <v>0.384</v>
      </c>
      <c r="J1006" s="1" t="n">
        <v>3.207</v>
      </c>
    </row>
    <row r="1007" customFormat="false" ht="12.75" hidden="false" customHeight="false" outlineLevel="0" collapsed="false">
      <c r="A1007" s="1" t="s">
        <v>827</v>
      </c>
      <c r="B1007" s="1" t="n">
        <v>20</v>
      </c>
      <c r="D1007" s="1" t="n">
        <v>0.167</v>
      </c>
      <c r="F1007" s="1" t="n">
        <v>3.43</v>
      </c>
      <c r="H1007" s="1" t="n">
        <v>0.371</v>
      </c>
      <c r="J1007" s="1" t="n">
        <v>3.216</v>
      </c>
    </row>
    <row r="1008" customFormat="false" ht="12.75" hidden="false" customHeight="false" outlineLevel="0" collapsed="false">
      <c r="A1008" s="1" t="s">
        <v>828</v>
      </c>
      <c r="B1008" s="1" t="n">
        <v>30</v>
      </c>
      <c r="D1008" s="1" t="n">
        <v>0.231</v>
      </c>
      <c r="F1008" s="1" t="n">
        <v>3.662</v>
      </c>
      <c r="H1008" s="1" t="n">
        <v>0.374</v>
      </c>
      <c r="J1008" s="1" t="n">
        <v>3.427</v>
      </c>
    </row>
    <row r="1010" customFormat="false" ht="12.75" hidden="false" customHeight="false" outlineLevel="0" collapsed="false">
      <c r="A1010" s="1" t="s">
        <v>829</v>
      </c>
      <c r="B1010" s="1" t="n">
        <v>1</v>
      </c>
      <c r="D1010" s="1" t="n">
        <v>0.38</v>
      </c>
      <c r="F1010" s="1" t="n">
        <v>6.005</v>
      </c>
      <c r="H1010" s="1" t="n">
        <v>0.581</v>
      </c>
      <c r="J1010" s="1" t="n">
        <v>6.701</v>
      </c>
    </row>
    <row r="1011" customFormat="false" ht="12.75" hidden="false" customHeight="false" outlineLevel="0" collapsed="false">
      <c r="A1011" s="1" t="s">
        <v>830</v>
      </c>
      <c r="B1011" s="1" t="n">
        <v>5</v>
      </c>
      <c r="D1011" s="1" t="n">
        <v>0.446</v>
      </c>
      <c r="F1011" s="1" t="n">
        <v>6.033</v>
      </c>
      <c r="H1011" s="1" t="n">
        <v>0.569</v>
      </c>
      <c r="J1011" s="1" t="n">
        <v>6.677</v>
      </c>
    </row>
    <row r="1012" customFormat="false" ht="12.75" hidden="false" customHeight="false" outlineLevel="0" collapsed="false">
      <c r="A1012" s="1" t="s">
        <v>830</v>
      </c>
      <c r="B1012" s="1" t="n">
        <v>5</v>
      </c>
      <c r="D1012" s="1" t="n">
        <v>0.438</v>
      </c>
      <c r="F1012" s="1" t="n">
        <v>6.026</v>
      </c>
      <c r="H1012" s="1" t="n">
        <v>0.573</v>
      </c>
      <c r="J1012" s="1" t="n">
        <v>6.585</v>
      </c>
    </row>
    <row r="1013" customFormat="false" ht="12.75" hidden="false" customHeight="false" outlineLevel="0" collapsed="false">
      <c r="A1013" s="1" t="s">
        <v>830</v>
      </c>
      <c r="B1013" s="1" t="n">
        <v>5</v>
      </c>
      <c r="D1013" s="1" t="n">
        <v>0.468</v>
      </c>
      <c r="F1013" s="1" t="n">
        <v>6.004</v>
      </c>
      <c r="H1013" s="1" t="n">
        <v>0.575</v>
      </c>
      <c r="J1013" s="1" t="n">
        <v>6.661</v>
      </c>
    </row>
    <row r="1014" customFormat="false" ht="12.75" hidden="false" customHeight="false" outlineLevel="0" collapsed="false">
      <c r="A1014" s="1" t="s">
        <v>831</v>
      </c>
      <c r="B1014" s="1" t="n">
        <v>10</v>
      </c>
      <c r="D1014" s="1" t="n">
        <v>0.333</v>
      </c>
      <c r="F1014" s="1" t="n">
        <v>6.017</v>
      </c>
      <c r="H1014" s="1" t="n">
        <v>0.574</v>
      </c>
      <c r="J1014" s="1" t="n">
        <v>6.637</v>
      </c>
    </row>
    <row r="1015" customFormat="false" ht="12.75" hidden="false" customHeight="false" outlineLevel="0" collapsed="false">
      <c r="A1015" s="1" t="s">
        <v>832</v>
      </c>
      <c r="B1015" s="1" t="n">
        <v>15</v>
      </c>
      <c r="D1015" s="1" t="n">
        <v>0.425</v>
      </c>
      <c r="F1015" s="1" t="n">
        <v>5.995</v>
      </c>
      <c r="H1015" s="1" t="n">
        <v>0.571</v>
      </c>
      <c r="J1015" s="1" t="n">
        <v>6.684</v>
      </c>
    </row>
    <row r="1016" customFormat="false" ht="12.75" hidden="false" customHeight="false" outlineLevel="0" collapsed="false">
      <c r="A1016" s="1" t="s">
        <v>833</v>
      </c>
      <c r="B1016" s="1" t="n">
        <v>20</v>
      </c>
      <c r="D1016" s="1" t="n">
        <v>0.507</v>
      </c>
      <c r="F1016" s="1" t="n">
        <v>5.974</v>
      </c>
      <c r="H1016" s="1" t="n">
        <v>0.576</v>
      </c>
      <c r="J1016" s="1" t="n">
        <v>6.62</v>
      </c>
    </row>
    <row r="1017" customFormat="false" ht="12.75" hidden="false" customHeight="false" outlineLevel="0" collapsed="false">
      <c r="A1017" s="1" t="s">
        <v>834</v>
      </c>
      <c r="B1017" s="1" t="n">
        <v>30</v>
      </c>
      <c r="D1017" s="1" t="n">
        <v>0.397</v>
      </c>
      <c r="F1017" s="1" t="n">
        <v>5.979</v>
      </c>
      <c r="H1017" s="1" t="n">
        <v>0.586</v>
      </c>
      <c r="J1017" s="1" t="n">
        <v>6.659</v>
      </c>
    </row>
    <row r="1019" customFormat="false" ht="12.75" hidden="false" customHeight="false" outlineLevel="0" collapsed="false">
      <c r="A1019" s="1" t="s">
        <v>835</v>
      </c>
      <c r="B1019" s="1" t="n">
        <v>1</v>
      </c>
      <c r="D1019" s="1" t="n">
        <v>0.27</v>
      </c>
      <c r="F1019" s="1" t="n">
        <v>6.467</v>
      </c>
      <c r="H1019" s="1" t="n">
        <v>0.597</v>
      </c>
      <c r="J1019" s="1" t="n">
        <v>7.102</v>
      </c>
    </row>
    <row r="1020" customFormat="false" ht="12.75" hidden="false" customHeight="false" outlineLevel="0" collapsed="false">
      <c r="A1020" s="1" t="s">
        <v>836</v>
      </c>
      <c r="B1020" s="1" t="n">
        <v>5</v>
      </c>
      <c r="D1020" s="1" t="n">
        <v>0.219</v>
      </c>
      <c r="F1020" s="1" t="n">
        <v>6.455</v>
      </c>
      <c r="H1020" s="1" t="n">
        <v>0.601</v>
      </c>
      <c r="J1020" s="1" t="n">
        <v>7.067</v>
      </c>
    </row>
    <row r="1021" customFormat="false" ht="12.75" hidden="false" customHeight="false" outlineLevel="0" collapsed="false">
      <c r="A1021" s="1" t="s">
        <v>837</v>
      </c>
      <c r="B1021" s="1" t="n">
        <v>10</v>
      </c>
      <c r="D1021" s="1" t="n">
        <v>0.262</v>
      </c>
      <c r="F1021" s="1" t="n">
        <v>6.452</v>
      </c>
      <c r="H1021" s="1" t="n">
        <v>0.593</v>
      </c>
      <c r="J1021" s="1" t="n">
        <v>7.073</v>
      </c>
    </row>
    <row r="1022" customFormat="false" ht="12.75" hidden="false" customHeight="false" outlineLevel="0" collapsed="false">
      <c r="A1022" s="1" t="s">
        <v>838</v>
      </c>
      <c r="B1022" s="1" t="n">
        <v>15</v>
      </c>
      <c r="D1022" s="1" t="n">
        <v>0.506</v>
      </c>
      <c r="F1022" s="1" t="n">
        <v>6.413</v>
      </c>
      <c r="H1022" s="1" t="n">
        <v>0.591</v>
      </c>
      <c r="J1022" s="1" t="n">
        <v>7.114</v>
      </c>
    </row>
    <row r="1023" customFormat="false" ht="12.75" hidden="false" customHeight="false" outlineLevel="0" collapsed="false">
      <c r="A1023" s="1" t="s">
        <v>839</v>
      </c>
      <c r="B1023" s="1" t="n">
        <v>20</v>
      </c>
      <c r="D1023" s="1" t="n">
        <v>0.334</v>
      </c>
      <c r="F1023" s="1" t="n">
        <v>6.387</v>
      </c>
      <c r="H1023" s="1" t="n">
        <v>0.593</v>
      </c>
      <c r="J1023" s="1" t="n">
        <v>7.048</v>
      </c>
    </row>
    <row r="1024" customFormat="false" ht="12.75" hidden="false" customHeight="false" outlineLevel="0" collapsed="false">
      <c r="A1024" s="1" t="s">
        <v>840</v>
      </c>
      <c r="B1024" s="1" t="n">
        <v>30</v>
      </c>
      <c r="D1024" s="1" t="n">
        <v>0.491</v>
      </c>
      <c r="F1024" s="1" t="n">
        <v>6.211</v>
      </c>
      <c r="H1024" s="1" t="n">
        <v>0.585</v>
      </c>
      <c r="J1024" s="1" t="n">
        <v>6.844</v>
      </c>
    </row>
    <row r="1026" customFormat="false" ht="12.75" hidden="false" customHeight="false" outlineLevel="0" collapsed="false">
      <c r="A1026" s="1" t="s">
        <v>841</v>
      </c>
      <c r="B1026" s="1" t="n">
        <v>1</v>
      </c>
      <c r="D1026" s="1" t="n">
        <v>0.0880000000000001</v>
      </c>
      <c r="F1026" s="1" t="n">
        <v>5.995</v>
      </c>
      <c r="H1026" s="1" t="n">
        <v>0.546</v>
      </c>
      <c r="J1026" s="1" t="n">
        <v>6.456</v>
      </c>
    </row>
    <row r="1027" customFormat="false" ht="12.75" hidden="false" customHeight="false" outlineLevel="0" collapsed="false">
      <c r="A1027" s="1" t="s">
        <v>842</v>
      </c>
      <c r="B1027" s="1" t="n">
        <v>5</v>
      </c>
      <c r="D1027" s="1" t="n">
        <v>0.112</v>
      </c>
      <c r="F1027" s="1" t="n">
        <v>6.059</v>
      </c>
      <c r="H1027" s="1" t="n">
        <v>0.563</v>
      </c>
      <c r="J1027" s="1" t="n">
        <v>6.493</v>
      </c>
    </row>
    <row r="1028" customFormat="false" ht="12.75" hidden="false" customHeight="false" outlineLevel="0" collapsed="false">
      <c r="A1028" s="1" t="s">
        <v>843</v>
      </c>
      <c r="B1028" s="1" t="n">
        <v>10</v>
      </c>
      <c r="D1028" s="1" t="n">
        <v>0.183</v>
      </c>
      <c r="F1028" s="1" t="n">
        <v>6.026</v>
      </c>
      <c r="H1028" s="1" t="n">
        <v>0.559</v>
      </c>
      <c r="J1028" s="1" t="n">
        <v>6.366</v>
      </c>
    </row>
    <row r="1029" customFormat="false" ht="12.75" hidden="false" customHeight="false" outlineLevel="0" collapsed="false">
      <c r="A1029" s="1" t="s">
        <v>844</v>
      </c>
      <c r="B1029" s="1" t="n">
        <v>15</v>
      </c>
      <c r="D1029" s="1" t="n">
        <v>0.065</v>
      </c>
      <c r="F1029" s="1" t="n">
        <v>5.933</v>
      </c>
      <c r="H1029" s="1" t="n">
        <v>0.563</v>
      </c>
      <c r="J1029" s="1" t="n">
        <v>6.466</v>
      </c>
    </row>
    <row r="1030" customFormat="false" ht="12.75" hidden="false" customHeight="false" outlineLevel="0" collapsed="false">
      <c r="A1030" s="1" t="s">
        <v>845</v>
      </c>
      <c r="B1030" s="1" t="n">
        <v>20</v>
      </c>
      <c r="D1030" s="1" t="n">
        <v>0.12</v>
      </c>
      <c r="F1030" s="1" t="n">
        <v>6.011</v>
      </c>
      <c r="H1030" s="1" t="n">
        <v>0.562</v>
      </c>
      <c r="J1030" s="1" t="n">
        <v>6.728</v>
      </c>
    </row>
    <row r="1031" customFormat="false" ht="12.75" hidden="false" customHeight="false" outlineLevel="0" collapsed="false">
      <c r="A1031" s="1" t="s">
        <v>846</v>
      </c>
      <c r="B1031" s="1" t="n">
        <v>30</v>
      </c>
      <c r="D1031" s="1" t="n">
        <v>0.174</v>
      </c>
      <c r="F1031" s="1" t="n">
        <v>5.764</v>
      </c>
      <c r="H1031" s="1" t="n">
        <v>0.531</v>
      </c>
      <c r="J1031" s="1" t="n">
        <v>6.164</v>
      </c>
    </row>
    <row r="1033" customFormat="false" ht="12.75" hidden="false" customHeight="false" outlineLevel="0" collapsed="false">
      <c r="A1033" s="1" t="s">
        <v>847</v>
      </c>
      <c r="B1033" s="1" t="n">
        <v>1</v>
      </c>
      <c r="D1033" s="1" t="n">
        <v>0.03</v>
      </c>
      <c r="F1033" s="1" t="n">
        <v>5.833</v>
      </c>
      <c r="H1033" s="1" t="n">
        <v>0.528</v>
      </c>
      <c r="J1033" s="1" t="n">
        <v>6.171</v>
      </c>
    </row>
    <row r="1034" customFormat="false" ht="12.75" hidden="false" customHeight="false" outlineLevel="0" collapsed="false">
      <c r="A1034" s="1" t="s">
        <v>848</v>
      </c>
      <c r="B1034" s="1" t="n">
        <v>5</v>
      </c>
      <c r="D1034" s="1" t="n">
        <v>0.05</v>
      </c>
      <c r="F1034" s="1" t="n">
        <v>5.766</v>
      </c>
      <c r="H1034" s="1" t="n">
        <v>0.534</v>
      </c>
      <c r="J1034" s="1" t="n">
        <v>6.27</v>
      </c>
    </row>
    <row r="1035" customFormat="false" ht="12.75" hidden="false" customHeight="false" outlineLevel="0" collapsed="false">
      <c r="A1035" s="1" t="s">
        <v>849</v>
      </c>
      <c r="B1035" s="1" t="n">
        <v>10</v>
      </c>
      <c r="D1035" s="1" t="n">
        <v>0.0350000000000001</v>
      </c>
      <c r="F1035" s="1" t="n">
        <v>5.747</v>
      </c>
      <c r="H1035" s="1" t="n">
        <v>0.539</v>
      </c>
      <c r="J1035" s="1" t="n">
        <v>6.207</v>
      </c>
    </row>
    <row r="1036" customFormat="false" ht="12.75" hidden="false" customHeight="false" outlineLevel="0" collapsed="false">
      <c r="A1036" s="1" t="s">
        <v>850</v>
      </c>
      <c r="B1036" s="1" t="n">
        <v>15</v>
      </c>
      <c r="D1036" s="1" t="n">
        <v>0.0569999999999999</v>
      </c>
      <c r="F1036" s="1" t="n">
        <v>5.785</v>
      </c>
      <c r="H1036" s="1" t="n">
        <v>0.536</v>
      </c>
      <c r="J1036" s="1" t="n">
        <v>6.221</v>
      </c>
    </row>
    <row r="1037" customFormat="false" ht="12.75" hidden="false" customHeight="false" outlineLevel="0" collapsed="false">
      <c r="A1037" s="1" t="s">
        <v>851</v>
      </c>
      <c r="B1037" s="1" t="n">
        <v>20</v>
      </c>
      <c r="D1037" s="1" t="n">
        <v>0.143</v>
      </c>
      <c r="F1037" s="1" t="n">
        <v>5.869</v>
      </c>
      <c r="H1037" s="1" t="n">
        <v>0.545</v>
      </c>
      <c r="J1037" s="1" t="n">
        <v>6.409</v>
      </c>
    </row>
    <row r="1038" customFormat="false" ht="12.75" hidden="false" customHeight="false" outlineLevel="0" collapsed="false">
      <c r="A1038" s="1" t="s">
        <v>852</v>
      </c>
      <c r="B1038" s="1" t="n">
        <v>30</v>
      </c>
      <c r="D1038" s="1" t="n">
        <v>0.139</v>
      </c>
      <c r="F1038" s="1" t="n">
        <v>6.03</v>
      </c>
      <c r="H1038" s="1" t="n">
        <v>0.562</v>
      </c>
      <c r="J1038" s="1" t="n">
        <v>6.677</v>
      </c>
    </row>
    <row r="1040" customFormat="false" ht="12.75" hidden="false" customHeight="false" outlineLevel="0" collapsed="false">
      <c r="A1040" s="1" t="s">
        <v>853</v>
      </c>
      <c r="B1040" s="1" t="n">
        <v>1</v>
      </c>
      <c r="D1040" s="1" t="n">
        <v>1.071</v>
      </c>
      <c r="F1040" s="1" t="n">
        <v>3.095</v>
      </c>
      <c r="H1040" s="1" t="n">
        <v>0.342</v>
      </c>
      <c r="J1040" s="1" t="n">
        <v>2.858</v>
      </c>
    </row>
    <row r="1041" customFormat="false" ht="12.75" hidden="false" customHeight="false" outlineLevel="0" collapsed="false">
      <c r="A1041" s="1" t="s">
        <v>854</v>
      </c>
      <c r="B1041" s="1" t="n">
        <v>5</v>
      </c>
      <c r="D1041" s="1" t="n">
        <v>0.72</v>
      </c>
      <c r="F1041" s="1" t="n">
        <v>3.157</v>
      </c>
      <c r="H1041" s="1" t="n">
        <v>0.338</v>
      </c>
      <c r="J1041" s="1" t="n">
        <v>2.704</v>
      </c>
    </row>
    <row r="1042" customFormat="false" ht="12.75" hidden="false" customHeight="false" outlineLevel="0" collapsed="false">
      <c r="A1042" s="1" t="s">
        <v>855</v>
      </c>
      <c r="B1042" s="1" t="n">
        <v>10</v>
      </c>
      <c r="D1042" s="1" t="n">
        <v>0.588</v>
      </c>
      <c r="F1042" s="1" t="n">
        <v>3.175</v>
      </c>
      <c r="H1042" s="1" t="n">
        <v>0.33</v>
      </c>
      <c r="J1042" s="1" t="n">
        <v>2.724</v>
      </c>
    </row>
    <row r="1043" customFormat="false" ht="12.75" hidden="false" customHeight="false" outlineLevel="0" collapsed="false">
      <c r="A1043" s="1" t="s">
        <v>856</v>
      </c>
      <c r="B1043" s="1" t="n">
        <v>15</v>
      </c>
      <c r="D1043" s="1" t="n">
        <v>0.627</v>
      </c>
      <c r="F1043" s="1" t="n">
        <v>3.228</v>
      </c>
      <c r="H1043" s="1" t="n">
        <v>0.346</v>
      </c>
      <c r="J1043" s="1" t="n">
        <v>2.79</v>
      </c>
    </row>
    <row r="1044" customFormat="false" ht="12.75" hidden="false" customHeight="false" outlineLevel="0" collapsed="false">
      <c r="A1044" s="1" t="s">
        <v>857</v>
      </c>
      <c r="B1044" s="1" t="n">
        <v>20</v>
      </c>
      <c r="D1044" s="1" t="n">
        <v>0.783</v>
      </c>
      <c r="F1044" s="1" t="n">
        <v>3.661</v>
      </c>
      <c r="H1044" s="1" t="n">
        <v>0.385</v>
      </c>
      <c r="J1044" s="1" t="n">
        <v>3.591</v>
      </c>
    </row>
    <row r="1045" customFormat="false" ht="12.75" hidden="false" customHeight="false" outlineLevel="0" collapsed="false">
      <c r="A1045" s="1" t="s">
        <v>858</v>
      </c>
      <c r="B1045" s="1" t="n">
        <v>30</v>
      </c>
      <c r="D1045" s="1" t="n">
        <v>1.134</v>
      </c>
      <c r="F1045" s="1" t="n">
        <v>5.171</v>
      </c>
      <c r="H1045" s="1" t="n">
        <v>0.53</v>
      </c>
      <c r="J1045" s="1" t="n">
        <v>5.668</v>
      </c>
    </row>
    <row r="1047" customFormat="false" ht="12.75" hidden="false" customHeight="false" outlineLevel="0" collapsed="false">
      <c r="A1047" s="1" t="s">
        <v>859</v>
      </c>
      <c r="B1047" s="1" t="n">
        <v>1</v>
      </c>
      <c r="D1047" s="1" t="n">
        <v>0.667</v>
      </c>
      <c r="F1047" s="1" t="n">
        <v>3.368</v>
      </c>
      <c r="H1047" s="1" t="n">
        <v>0.327</v>
      </c>
      <c r="J1047" s="1" t="n">
        <v>2.282</v>
      </c>
    </row>
    <row r="1048" customFormat="false" ht="12.75" hidden="false" customHeight="false" outlineLevel="0" collapsed="false">
      <c r="A1048" s="1" t="s">
        <v>860</v>
      </c>
      <c r="B1048" s="1" t="n">
        <v>5</v>
      </c>
      <c r="D1048" s="1" t="n">
        <v>0.535</v>
      </c>
      <c r="F1048" s="1" t="n">
        <v>3.399</v>
      </c>
      <c r="H1048" s="1" t="n">
        <v>0.335</v>
      </c>
      <c r="J1048" s="1" t="n">
        <v>2.314</v>
      </c>
    </row>
    <row r="1049" customFormat="false" ht="12.75" hidden="false" customHeight="false" outlineLevel="0" collapsed="false">
      <c r="A1049" s="1" t="s">
        <v>861</v>
      </c>
      <c r="B1049" s="1" t="n">
        <v>10</v>
      </c>
      <c r="D1049" s="1" t="n">
        <v>0.812</v>
      </c>
      <c r="F1049" s="1" t="n">
        <v>3.359</v>
      </c>
      <c r="H1049" s="1" t="n">
        <v>0.352</v>
      </c>
      <c r="J1049" s="1" t="n">
        <v>2.534</v>
      </c>
    </row>
    <row r="1050" customFormat="false" ht="12.75" hidden="false" customHeight="false" outlineLevel="0" collapsed="false">
      <c r="A1050" s="1" t="s">
        <v>861</v>
      </c>
      <c r="B1050" s="1" t="n">
        <v>10</v>
      </c>
      <c r="D1050" s="1" t="n">
        <v>0.833</v>
      </c>
      <c r="F1050" s="1" t="n">
        <v>3.412</v>
      </c>
      <c r="H1050" s="1" t="n">
        <v>0.358</v>
      </c>
      <c r="J1050" s="1" t="n">
        <v>2.546</v>
      </c>
    </row>
    <row r="1051" customFormat="false" ht="12.75" hidden="false" customHeight="false" outlineLevel="0" collapsed="false">
      <c r="A1051" s="1" t="s">
        <v>861</v>
      </c>
      <c r="B1051" s="1" t="n">
        <v>10</v>
      </c>
      <c r="D1051" s="1" t="n">
        <v>0.823</v>
      </c>
      <c r="F1051" s="1" t="n">
        <v>3.379</v>
      </c>
      <c r="H1051" s="1" t="n">
        <v>0.349</v>
      </c>
      <c r="J1051" s="1" t="n">
        <v>2.537</v>
      </c>
    </row>
    <row r="1052" customFormat="false" ht="12.75" hidden="false" customHeight="false" outlineLevel="0" collapsed="false">
      <c r="A1052" s="1" t="s">
        <v>862</v>
      </c>
      <c r="B1052" s="1" t="n">
        <v>15</v>
      </c>
      <c r="D1052" s="1" t="n">
        <v>0.852</v>
      </c>
      <c r="F1052" s="1" t="n">
        <v>3.461</v>
      </c>
      <c r="H1052" s="1" t="n">
        <v>0.363</v>
      </c>
      <c r="J1052" s="1" t="n">
        <v>2.739</v>
      </c>
    </row>
    <row r="1053" customFormat="false" ht="12.75" hidden="false" customHeight="false" outlineLevel="0" collapsed="false">
      <c r="A1053" s="1" t="s">
        <v>863</v>
      </c>
      <c r="B1053" s="1" t="n">
        <v>20</v>
      </c>
      <c r="D1053" s="1" t="n">
        <v>1.003</v>
      </c>
      <c r="F1053" s="1" t="n">
        <v>3.407</v>
      </c>
      <c r="H1053" s="1" t="n">
        <v>0.358</v>
      </c>
      <c r="J1053" s="1" t="n">
        <v>2.798</v>
      </c>
    </row>
    <row r="1054" customFormat="false" ht="12.75" hidden="false" customHeight="false" outlineLevel="0" collapsed="false">
      <c r="A1054" s="1" t="s">
        <v>864</v>
      </c>
      <c r="B1054" s="1" t="n">
        <v>30</v>
      </c>
      <c r="D1054" s="1" t="n">
        <v>1.181</v>
      </c>
      <c r="F1054" s="1" t="n">
        <v>3.753</v>
      </c>
      <c r="H1054" s="1" t="n">
        <v>0.398</v>
      </c>
      <c r="J1054" s="1" t="n">
        <v>2.965</v>
      </c>
    </row>
    <row r="1056" customFormat="false" ht="12.75" hidden="false" customHeight="false" outlineLevel="0" collapsed="false">
      <c r="A1056" s="1" t="s">
        <v>865</v>
      </c>
      <c r="B1056" s="1" t="n">
        <v>1</v>
      </c>
      <c r="D1056" s="1" t="n">
        <v>0.814</v>
      </c>
      <c r="F1056" s="1" t="n">
        <v>4.797</v>
      </c>
      <c r="H1056" s="1" t="n">
        <v>0.333</v>
      </c>
      <c r="J1056" s="1" t="n">
        <v>1.661</v>
      </c>
    </row>
    <row r="1057" customFormat="false" ht="12.75" hidden="false" customHeight="false" outlineLevel="0" collapsed="false">
      <c r="A1057" s="1" t="s">
        <v>866</v>
      </c>
      <c r="B1057" s="1" t="n">
        <v>5</v>
      </c>
      <c r="D1057" s="1" t="n">
        <v>1.047</v>
      </c>
      <c r="F1057" s="1" t="n">
        <v>4.781</v>
      </c>
      <c r="H1057" s="1" t="n">
        <v>0.34</v>
      </c>
      <c r="J1057" s="1" t="n">
        <v>1.717</v>
      </c>
    </row>
    <row r="1058" customFormat="false" ht="12.75" hidden="false" customHeight="false" outlineLevel="0" collapsed="false">
      <c r="A1058" s="1" t="s">
        <v>867</v>
      </c>
      <c r="B1058" s="1" t="n">
        <v>10</v>
      </c>
      <c r="D1058" s="1" t="n">
        <v>0.776</v>
      </c>
      <c r="F1058" s="1" t="n">
        <v>4.586</v>
      </c>
      <c r="H1058" s="1" t="n">
        <v>0.341</v>
      </c>
      <c r="J1058" s="1" t="n">
        <v>1.844</v>
      </c>
    </row>
    <row r="1059" customFormat="false" ht="12.75" hidden="false" customHeight="false" outlineLevel="0" collapsed="false">
      <c r="A1059" s="1" t="s">
        <v>868</v>
      </c>
      <c r="B1059" s="1" t="n">
        <v>15</v>
      </c>
      <c r="D1059" s="1" t="n">
        <v>0.889</v>
      </c>
      <c r="F1059" s="1" t="n">
        <v>4.324</v>
      </c>
      <c r="H1059" s="1" t="n">
        <v>0.353</v>
      </c>
      <c r="J1059" s="1" t="n">
        <v>2.108</v>
      </c>
    </row>
    <row r="1060" customFormat="false" ht="12.75" hidden="false" customHeight="false" outlineLevel="0" collapsed="false">
      <c r="A1060" s="1" t="s">
        <v>869</v>
      </c>
      <c r="B1060" s="1" t="n">
        <v>20</v>
      </c>
      <c r="D1060" s="1" t="n">
        <v>1.15</v>
      </c>
      <c r="F1060" s="1" t="n">
        <v>4.21</v>
      </c>
      <c r="H1060" s="1" t="n">
        <v>0.353</v>
      </c>
      <c r="J1060" s="1" t="n">
        <v>2.238</v>
      </c>
    </row>
    <row r="1061" customFormat="false" ht="12.75" hidden="false" customHeight="false" outlineLevel="0" collapsed="false">
      <c r="A1061" s="1" t="s">
        <v>870</v>
      </c>
      <c r="B1061" s="1" t="n">
        <v>30</v>
      </c>
      <c r="D1061" s="1" t="n">
        <v>1.058</v>
      </c>
      <c r="F1061" s="1" t="n">
        <v>4.188</v>
      </c>
      <c r="H1061" s="1" t="n">
        <v>0.367</v>
      </c>
      <c r="J1061" s="1" t="n">
        <v>2.335</v>
      </c>
    </row>
    <row r="1063" customFormat="false" ht="12.75" hidden="false" customHeight="false" outlineLevel="0" collapsed="false">
      <c r="A1063" s="1" t="s">
        <v>871</v>
      </c>
      <c r="B1063" s="1" t="n">
        <v>1</v>
      </c>
      <c r="D1063" s="1" t="n">
        <v>0.577</v>
      </c>
      <c r="F1063" s="1" t="n">
        <v>5.799</v>
      </c>
      <c r="H1063" s="1" t="n">
        <v>0.234</v>
      </c>
      <c r="J1063" s="1" t="n">
        <v>0.849</v>
      </c>
    </row>
    <row r="1064" customFormat="false" ht="12.75" hidden="false" customHeight="false" outlineLevel="0" collapsed="false">
      <c r="A1064" s="1" t="s">
        <v>872</v>
      </c>
      <c r="B1064" s="1" t="n">
        <v>5</v>
      </c>
      <c r="D1064" s="1" t="n">
        <v>0.673</v>
      </c>
      <c r="F1064" s="1" t="n">
        <v>5.702</v>
      </c>
      <c r="H1064" s="1" t="n">
        <v>0.24</v>
      </c>
      <c r="J1064" s="1" t="n">
        <v>0.848</v>
      </c>
    </row>
    <row r="1065" customFormat="false" ht="12.75" hidden="false" customHeight="false" outlineLevel="0" collapsed="false">
      <c r="A1065" s="1" t="s">
        <v>873</v>
      </c>
      <c r="B1065" s="1" t="n">
        <v>10</v>
      </c>
      <c r="D1065" s="1" t="n">
        <v>0.546</v>
      </c>
      <c r="F1065" s="1" t="n">
        <v>4.926</v>
      </c>
      <c r="H1065" s="1" t="n">
        <v>0.231</v>
      </c>
      <c r="J1065" s="1" t="n">
        <v>1.01</v>
      </c>
    </row>
    <row r="1066" customFormat="false" ht="12.75" hidden="false" customHeight="false" outlineLevel="0" collapsed="false">
      <c r="A1066" s="1" t="s">
        <v>874</v>
      </c>
      <c r="B1066" s="1" t="n">
        <v>15</v>
      </c>
      <c r="D1066" s="1" t="n">
        <v>0.846</v>
      </c>
      <c r="F1066" s="1" t="n">
        <v>5.193</v>
      </c>
      <c r="H1066" s="1" t="n">
        <v>0.278</v>
      </c>
      <c r="J1066" s="1" t="n">
        <v>1.208</v>
      </c>
    </row>
    <row r="1067" customFormat="false" ht="12.75" hidden="false" customHeight="false" outlineLevel="0" collapsed="false">
      <c r="A1067" s="1" t="s">
        <v>875</v>
      </c>
      <c r="B1067" s="1" t="n">
        <v>20</v>
      </c>
      <c r="D1067" s="1" t="n">
        <v>1.087</v>
      </c>
      <c r="F1067" s="1" t="n">
        <v>5.35</v>
      </c>
      <c r="H1067" s="1" t="n">
        <v>0.299</v>
      </c>
      <c r="J1067" s="1" t="n">
        <v>1.342</v>
      </c>
    </row>
    <row r="1068" customFormat="false" ht="12.75" hidden="false" customHeight="false" outlineLevel="0" collapsed="false">
      <c r="A1068" s="1" t="s">
        <v>876</v>
      </c>
      <c r="B1068" s="1" t="n">
        <v>28</v>
      </c>
      <c r="D1068" s="1" t="n">
        <v>1.221</v>
      </c>
      <c r="F1068" s="1" t="n">
        <v>5.487</v>
      </c>
      <c r="H1068" s="1" t="n">
        <v>0.313</v>
      </c>
      <c r="J1068" s="1" t="n">
        <v>1.399</v>
      </c>
    </row>
    <row r="1070" customFormat="false" ht="12.75" hidden="false" customHeight="false" outlineLevel="0" collapsed="false">
      <c r="A1070" s="1" t="s">
        <v>877</v>
      </c>
      <c r="B1070" s="1" t="n">
        <v>1</v>
      </c>
      <c r="D1070" s="1" t="n">
        <v>0.136</v>
      </c>
      <c r="F1070" s="1" t="n">
        <v>5.311</v>
      </c>
      <c r="H1070" s="1" t="n">
        <v>0.191</v>
      </c>
      <c r="J1070" s="1" t="n">
        <v>0.259</v>
      </c>
    </row>
    <row r="1071" customFormat="false" ht="12.75" hidden="false" customHeight="false" outlineLevel="0" collapsed="false">
      <c r="A1071" s="1" t="s">
        <v>878</v>
      </c>
      <c r="B1071" s="1" t="n">
        <v>5</v>
      </c>
      <c r="D1071" s="1" t="n">
        <v>0.931</v>
      </c>
      <c r="F1071" s="1" t="n">
        <v>5.283</v>
      </c>
      <c r="H1071" s="1" t="n">
        <v>0.252</v>
      </c>
      <c r="J1071" s="1" t="n">
        <v>0.389</v>
      </c>
    </row>
    <row r="1072" customFormat="false" ht="12.75" hidden="false" customHeight="false" outlineLevel="0" collapsed="false">
      <c r="A1072" s="1" t="s">
        <v>879</v>
      </c>
      <c r="B1072" s="1" t="n">
        <v>10</v>
      </c>
      <c r="D1072" s="1" t="n">
        <v>0.552</v>
      </c>
      <c r="F1072" s="1" t="n">
        <v>4.954</v>
      </c>
      <c r="H1072" s="1" t="n">
        <v>0.253</v>
      </c>
      <c r="J1072" s="1" t="n">
        <v>0.755</v>
      </c>
    </row>
    <row r="1073" customFormat="false" ht="12.75" hidden="false" customHeight="false" outlineLevel="0" collapsed="false">
      <c r="A1073" s="1" t="s">
        <v>880</v>
      </c>
      <c r="B1073" s="1" t="n">
        <v>15</v>
      </c>
      <c r="D1073" s="1" t="n">
        <v>0.77</v>
      </c>
      <c r="F1073" s="1" t="n">
        <v>4.758</v>
      </c>
      <c r="H1073" s="1" t="n">
        <v>0.273</v>
      </c>
      <c r="J1073" s="1" t="n">
        <v>1.033</v>
      </c>
    </row>
    <row r="1074" customFormat="false" ht="12.75" hidden="false" customHeight="false" outlineLevel="0" collapsed="false">
      <c r="A1074" s="1" t="s">
        <v>881</v>
      </c>
      <c r="B1074" s="1" t="n">
        <v>20</v>
      </c>
      <c r="D1074" s="1" t="n">
        <v>1.108</v>
      </c>
      <c r="F1074" s="1" t="n">
        <v>4.894</v>
      </c>
      <c r="H1074" s="1" t="n">
        <v>0.312</v>
      </c>
      <c r="J1074" s="1" t="n">
        <v>1.253</v>
      </c>
    </row>
    <row r="1075" customFormat="false" ht="12.75" hidden="false" customHeight="false" outlineLevel="0" collapsed="false">
      <c r="A1075" s="1" t="s">
        <v>881</v>
      </c>
      <c r="B1075" s="1" t="n">
        <v>20</v>
      </c>
      <c r="D1075" s="1" t="n">
        <v>1.102</v>
      </c>
      <c r="F1075" s="1" t="n">
        <v>4.889</v>
      </c>
      <c r="H1075" s="1" t="n">
        <v>0.314</v>
      </c>
      <c r="J1075" s="1" t="n">
        <v>1.207</v>
      </c>
    </row>
    <row r="1076" customFormat="false" ht="12.75" hidden="false" customHeight="false" outlineLevel="0" collapsed="false">
      <c r="A1076" s="1" t="s">
        <v>881</v>
      </c>
      <c r="B1076" s="1" t="n">
        <v>20</v>
      </c>
      <c r="D1076" s="1" t="n">
        <v>1.099</v>
      </c>
      <c r="F1076" s="1" t="n">
        <v>4.878</v>
      </c>
      <c r="H1076" s="1" t="n">
        <v>0.312</v>
      </c>
      <c r="J1076" s="1" t="n">
        <v>1.203</v>
      </c>
    </row>
    <row r="1077" customFormat="false" ht="12.75" hidden="false" customHeight="false" outlineLevel="0" collapsed="false">
      <c r="A1077" s="1" t="s">
        <v>882</v>
      </c>
      <c r="B1077" s="1" t="n">
        <v>30</v>
      </c>
      <c r="D1077" s="1" t="n">
        <v>1.754</v>
      </c>
      <c r="F1077" s="1" t="n">
        <v>6.271</v>
      </c>
      <c r="H1077" s="1" t="n">
        <v>0.402</v>
      </c>
      <c r="J1077" s="1" t="n">
        <v>1.748</v>
      </c>
    </row>
    <row r="1079" customFormat="false" ht="12.75" hidden="false" customHeight="false" outlineLevel="0" collapsed="false">
      <c r="A1079" s="1" t="s">
        <v>883</v>
      </c>
      <c r="B1079" s="1" t="n">
        <v>1</v>
      </c>
      <c r="D1079" s="1" t="n">
        <v>0.873</v>
      </c>
      <c r="F1079" s="1" t="n">
        <v>6.043</v>
      </c>
      <c r="H1079" s="1" t="n">
        <v>0.298</v>
      </c>
      <c r="J1079" s="1" t="n">
        <v>1.165</v>
      </c>
    </row>
    <row r="1080" customFormat="false" ht="12.75" hidden="false" customHeight="false" outlineLevel="0" collapsed="false">
      <c r="A1080" s="1" t="s">
        <v>884</v>
      </c>
      <c r="B1080" s="1" t="n">
        <v>5</v>
      </c>
      <c r="D1080" s="1" t="n">
        <v>0.959</v>
      </c>
      <c r="F1080" s="1" t="n">
        <v>5.409</v>
      </c>
      <c r="H1080" s="1" t="n">
        <v>0.298</v>
      </c>
      <c r="J1080" s="1" t="n">
        <v>1.285</v>
      </c>
    </row>
    <row r="1081" customFormat="false" ht="12.75" hidden="false" customHeight="false" outlineLevel="0" collapsed="false">
      <c r="A1081" s="1" t="s">
        <v>885</v>
      </c>
      <c r="B1081" s="1" t="n">
        <v>10</v>
      </c>
      <c r="D1081" s="1" t="n">
        <v>0.997</v>
      </c>
      <c r="F1081" s="1" t="n">
        <v>5.308</v>
      </c>
      <c r="H1081" s="1" t="n">
        <v>0.33</v>
      </c>
      <c r="J1081" s="1" t="n">
        <v>1.53</v>
      </c>
    </row>
    <row r="1082" customFormat="false" ht="12.75" hidden="false" customHeight="false" outlineLevel="0" collapsed="false">
      <c r="A1082" s="1" t="s">
        <v>886</v>
      </c>
      <c r="B1082" s="1" t="n">
        <v>15</v>
      </c>
      <c r="D1082" s="1" t="n">
        <v>1.729</v>
      </c>
      <c r="F1082" s="1" t="n">
        <v>5.567</v>
      </c>
      <c r="H1082" s="1" t="n">
        <v>0.374</v>
      </c>
      <c r="J1082" s="1" t="n">
        <v>1.712</v>
      </c>
    </row>
    <row r="1083" customFormat="false" ht="12.75" hidden="false" customHeight="false" outlineLevel="0" collapsed="false">
      <c r="A1083" s="1" t="s">
        <v>887</v>
      </c>
      <c r="B1083" s="1" t="n">
        <v>20</v>
      </c>
      <c r="D1083" s="1" t="n">
        <v>1.333</v>
      </c>
      <c r="F1083" s="1" t="n">
        <v>4.812</v>
      </c>
      <c r="H1083" s="1" t="n">
        <v>0.349</v>
      </c>
      <c r="J1083" s="1" t="n">
        <v>1.734</v>
      </c>
    </row>
    <row r="1084" customFormat="false" ht="12.75" hidden="false" customHeight="false" outlineLevel="0" collapsed="false">
      <c r="A1084" s="1" t="s">
        <v>888</v>
      </c>
      <c r="B1084" s="1" t="n">
        <v>28</v>
      </c>
      <c r="D1084" s="1" t="n">
        <v>1.445</v>
      </c>
      <c r="F1084" s="1" t="n">
        <v>5.034</v>
      </c>
      <c r="H1084" s="1" t="n">
        <v>0.361</v>
      </c>
      <c r="J1084" s="1" t="n">
        <v>1.716</v>
      </c>
    </row>
    <row r="1086" customFormat="false" ht="12.75" hidden="false" customHeight="false" outlineLevel="0" collapsed="false">
      <c r="A1086" s="1" t="s">
        <v>889</v>
      </c>
      <c r="B1086" s="1" t="n">
        <v>1</v>
      </c>
      <c r="D1086" s="1" t="n">
        <v>0.468</v>
      </c>
      <c r="F1086" s="1" t="n">
        <v>3.505</v>
      </c>
      <c r="H1086" s="1" t="n">
        <v>0.264</v>
      </c>
      <c r="J1086" s="1" t="n">
        <v>1.056</v>
      </c>
    </row>
    <row r="1087" customFormat="false" ht="12.75" hidden="false" customHeight="false" outlineLevel="0" collapsed="false">
      <c r="A1087" s="1" t="s">
        <v>890</v>
      </c>
      <c r="B1087" s="1" t="n">
        <v>5</v>
      </c>
      <c r="D1087" s="1" t="n">
        <v>0.484</v>
      </c>
      <c r="F1087" s="1" t="n">
        <v>3.497</v>
      </c>
      <c r="H1087" s="1" t="n">
        <v>0.275</v>
      </c>
      <c r="J1087" s="1" t="n">
        <v>0.947</v>
      </c>
    </row>
    <row r="1088" customFormat="false" ht="12.75" hidden="false" customHeight="false" outlineLevel="0" collapsed="false">
      <c r="A1088" s="1" t="s">
        <v>891</v>
      </c>
      <c r="B1088" s="1" t="n">
        <v>10</v>
      </c>
      <c r="D1088" s="1" t="n">
        <v>0.095</v>
      </c>
      <c r="F1088" s="1" t="n">
        <v>2.304</v>
      </c>
      <c r="H1088" s="1" t="n">
        <v>0.228</v>
      </c>
      <c r="J1088" s="1" t="n">
        <v>0.764</v>
      </c>
    </row>
    <row r="1089" customFormat="false" ht="12.75" hidden="false" customHeight="false" outlineLevel="0" collapsed="false">
      <c r="A1089" s="1" t="s">
        <v>892</v>
      </c>
      <c r="B1089" s="1" t="n">
        <v>15</v>
      </c>
      <c r="D1089" s="1" t="n">
        <v>0.119</v>
      </c>
      <c r="F1089" s="1" t="n">
        <v>2.332</v>
      </c>
      <c r="H1089" s="1" t="n">
        <v>0.22</v>
      </c>
      <c r="J1089" s="1" t="n">
        <v>0.751</v>
      </c>
    </row>
    <row r="1090" customFormat="false" ht="12.75" hidden="false" customHeight="false" outlineLevel="0" collapsed="false">
      <c r="A1090" s="1" t="s">
        <v>893</v>
      </c>
      <c r="B1090" s="1" t="n">
        <v>20</v>
      </c>
      <c r="D1090" s="1" t="n">
        <v>0.175</v>
      </c>
      <c r="F1090" s="1" t="n">
        <v>2.446</v>
      </c>
      <c r="H1090" s="1" t="n">
        <v>0.265</v>
      </c>
      <c r="J1090" s="1" t="n">
        <v>1.122</v>
      </c>
    </row>
    <row r="1091" customFormat="false" ht="12.75" hidden="false" customHeight="false" outlineLevel="0" collapsed="false">
      <c r="A1091" s="1" t="s">
        <v>894</v>
      </c>
      <c r="B1091" s="1" t="n">
        <v>30</v>
      </c>
      <c r="D1091" s="1" t="n">
        <v>0.401</v>
      </c>
      <c r="F1091" s="1" t="n">
        <v>2.538</v>
      </c>
      <c r="H1091" s="1" t="n">
        <v>0.295</v>
      </c>
      <c r="J1091" s="1" t="n">
        <v>1.9</v>
      </c>
    </row>
    <row r="1093" customFormat="false" ht="12.75" hidden="false" customHeight="false" outlineLevel="0" collapsed="false">
      <c r="A1093" s="1" t="s">
        <v>895</v>
      </c>
      <c r="B1093" s="1" t="n">
        <v>1</v>
      </c>
      <c r="D1093" s="1" t="n">
        <v>0.799</v>
      </c>
      <c r="F1093" s="1" t="n">
        <v>2.716</v>
      </c>
      <c r="H1093" s="1" t="n">
        <v>0.274</v>
      </c>
      <c r="J1093" s="1" t="n">
        <v>0.763</v>
      </c>
    </row>
    <row r="1094" customFormat="false" ht="12.75" hidden="false" customHeight="false" outlineLevel="0" collapsed="false">
      <c r="A1094" s="1" t="s">
        <v>896</v>
      </c>
      <c r="B1094" s="1" t="n">
        <v>5</v>
      </c>
      <c r="D1094" s="1" t="n">
        <v>0.106</v>
      </c>
      <c r="F1094" s="1" t="n">
        <v>2.728</v>
      </c>
      <c r="H1094" s="1" t="n">
        <v>0.263</v>
      </c>
      <c r="J1094" s="1" t="n">
        <v>0.751</v>
      </c>
    </row>
    <row r="1095" customFormat="false" ht="12.75" hidden="false" customHeight="false" outlineLevel="0" collapsed="false">
      <c r="A1095" s="1" t="s">
        <v>897</v>
      </c>
      <c r="B1095" s="1" t="n">
        <v>10</v>
      </c>
      <c r="D1095" s="1" t="n">
        <v>0.214</v>
      </c>
      <c r="F1095" s="1" t="n">
        <v>2.751</v>
      </c>
      <c r="H1095" s="1" t="n">
        <v>0.28</v>
      </c>
      <c r="J1095" s="1" t="n">
        <v>1.013</v>
      </c>
    </row>
    <row r="1096" customFormat="false" ht="12.75" hidden="false" customHeight="false" outlineLevel="0" collapsed="false">
      <c r="A1096" s="1" t="s">
        <v>898</v>
      </c>
      <c r="B1096" s="1" t="n">
        <v>15</v>
      </c>
      <c r="D1096" s="1" t="n">
        <v>0.223</v>
      </c>
      <c r="F1096" s="1" t="n">
        <v>2.634</v>
      </c>
      <c r="H1096" s="1" t="n">
        <v>0.286</v>
      </c>
      <c r="J1096" s="1" t="n">
        <v>1.398</v>
      </c>
    </row>
    <row r="1097" customFormat="false" ht="12.75" hidden="false" customHeight="false" outlineLevel="0" collapsed="false">
      <c r="A1097" s="1" t="s">
        <v>899</v>
      </c>
      <c r="B1097" s="1" t="n">
        <v>20</v>
      </c>
      <c r="D1097" s="1" t="n">
        <v>0.251</v>
      </c>
      <c r="F1097" s="1" t="n">
        <v>2.55</v>
      </c>
      <c r="H1097" s="1" t="n">
        <v>0.293</v>
      </c>
      <c r="J1097" s="1" t="n">
        <v>1.62</v>
      </c>
    </row>
    <row r="1098" customFormat="false" ht="12.75" hidden="false" customHeight="false" outlineLevel="0" collapsed="false">
      <c r="A1098" s="1" t="s">
        <v>900</v>
      </c>
      <c r="B1098" s="1" t="n">
        <v>30</v>
      </c>
      <c r="D1098" s="1" t="n">
        <v>0.356</v>
      </c>
      <c r="F1098" s="1" t="n">
        <v>2.369</v>
      </c>
      <c r="H1098" s="1" t="n">
        <v>0.308</v>
      </c>
      <c r="J1098" s="1" t="n">
        <v>1.881</v>
      </c>
    </row>
    <row r="1100" customFormat="false" ht="12.75" hidden="false" customHeight="false" outlineLevel="0" collapsed="false">
      <c r="A1100" s="1" t="s">
        <v>901</v>
      </c>
      <c r="B1100" s="1" t="n">
        <v>1</v>
      </c>
      <c r="D1100" s="1" t="n">
        <v>0.0800000000000001</v>
      </c>
      <c r="F1100" s="1" t="n">
        <v>2.63</v>
      </c>
      <c r="H1100" s="1" t="n">
        <v>0.201</v>
      </c>
      <c r="J1100" s="1" t="n">
        <v>1.203</v>
      </c>
    </row>
    <row r="1101" customFormat="false" ht="12.75" hidden="false" customHeight="false" outlineLevel="0" collapsed="false">
      <c r="A1101" s="1" t="s">
        <v>902</v>
      </c>
      <c r="B1101" s="1" t="n">
        <v>5</v>
      </c>
      <c r="D1101" s="1" t="n">
        <v>0.0980000000000001</v>
      </c>
      <c r="F1101" s="1" t="n">
        <v>2.655</v>
      </c>
      <c r="H1101" s="1" t="n">
        <v>0.195</v>
      </c>
      <c r="J1101" s="1" t="n">
        <v>1.261</v>
      </c>
    </row>
    <row r="1102" customFormat="false" ht="12.75" hidden="false" customHeight="false" outlineLevel="0" collapsed="false">
      <c r="A1102" s="1" t="s">
        <v>903</v>
      </c>
      <c r="B1102" s="1" t="n">
        <v>10</v>
      </c>
      <c r="D1102" s="1" t="n">
        <v>0.0980000000000001</v>
      </c>
      <c r="F1102" s="1" t="n">
        <v>2.491</v>
      </c>
      <c r="H1102" s="1" t="n">
        <v>0.184</v>
      </c>
      <c r="J1102" s="1" t="n">
        <v>1.073</v>
      </c>
    </row>
    <row r="1103" customFormat="false" ht="12.75" hidden="false" customHeight="false" outlineLevel="0" collapsed="false">
      <c r="A1103" s="1" t="s">
        <v>904</v>
      </c>
      <c r="B1103" s="1" t="n">
        <v>15</v>
      </c>
      <c r="D1103" s="1" t="n">
        <v>0.12</v>
      </c>
      <c r="F1103" s="1" t="n">
        <v>2.592</v>
      </c>
      <c r="H1103" s="1" t="n">
        <v>0.201</v>
      </c>
      <c r="J1103" s="1" t="n">
        <v>1.335</v>
      </c>
    </row>
    <row r="1104" customFormat="false" ht="12.75" hidden="false" customHeight="false" outlineLevel="0" collapsed="false">
      <c r="A1104" s="1" t="s">
        <v>905</v>
      </c>
      <c r="B1104" s="1" t="n">
        <v>20</v>
      </c>
      <c r="D1104" s="1" t="n">
        <v>0.304</v>
      </c>
      <c r="F1104" s="1" t="n">
        <v>3.019</v>
      </c>
      <c r="H1104" s="1" t="n">
        <v>0.238</v>
      </c>
      <c r="J1104" s="1" t="n">
        <v>1.975</v>
      </c>
    </row>
    <row r="1105" customFormat="false" ht="12.75" hidden="false" customHeight="false" outlineLevel="0" collapsed="false">
      <c r="A1105" s="1" t="s">
        <v>906</v>
      </c>
      <c r="B1105" s="1" t="n">
        <v>30</v>
      </c>
      <c r="D1105" s="1" t="n">
        <v>0.481</v>
      </c>
      <c r="F1105" s="1" t="n">
        <v>2.641</v>
      </c>
      <c r="H1105" s="1" t="n">
        <v>0.248</v>
      </c>
      <c r="J1105" s="1" t="n">
        <v>2.529</v>
      </c>
    </row>
    <row r="1107" customFormat="false" ht="12.75" hidden="false" customHeight="false" outlineLevel="0" collapsed="false">
      <c r="A1107" s="1" t="s">
        <v>907</v>
      </c>
      <c r="B1107" s="1" t="n">
        <v>1</v>
      </c>
      <c r="D1107" s="1" t="n">
        <v>-0.0349999999999999</v>
      </c>
      <c r="F1107" s="1" t="n">
        <v>2.688</v>
      </c>
      <c r="H1107" s="1" t="n">
        <v>0.205</v>
      </c>
      <c r="J1107" s="1" t="n">
        <v>1.535</v>
      </c>
    </row>
    <row r="1108" customFormat="false" ht="12.75" hidden="false" customHeight="false" outlineLevel="0" collapsed="false">
      <c r="A1108" s="1" t="s">
        <v>908</v>
      </c>
      <c r="B1108" s="1" t="n">
        <v>5</v>
      </c>
      <c r="D1108" s="1" t="n">
        <v>0.145</v>
      </c>
      <c r="F1108" s="1" t="n">
        <v>2.749</v>
      </c>
      <c r="H1108" s="1" t="n">
        <v>0.204</v>
      </c>
      <c r="J1108" s="1" t="n">
        <v>1.597</v>
      </c>
    </row>
    <row r="1109" customFormat="false" ht="12.75" hidden="false" customHeight="false" outlineLevel="0" collapsed="false">
      <c r="A1109" s="1" t="s">
        <v>909</v>
      </c>
      <c r="B1109" s="1" t="n">
        <v>10</v>
      </c>
      <c r="D1109" s="1" t="n">
        <v>0.00800000000000001</v>
      </c>
      <c r="F1109" s="1" t="n">
        <v>2.707</v>
      </c>
      <c r="H1109" s="1" t="n">
        <v>0.204</v>
      </c>
      <c r="J1109" s="1" t="n">
        <v>1.55</v>
      </c>
    </row>
    <row r="1110" customFormat="false" ht="12.75" hidden="false" customHeight="false" outlineLevel="0" collapsed="false">
      <c r="A1110" s="1" t="s">
        <v>910</v>
      </c>
      <c r="B1110" s="1" t="n">
        <v>15</v>
      </c>
      <c r="D1110" s="1" t="n">
        <v>0.798</v>
      </c>
      <c r="F1110" s="1" t="n">
        <v>2.574</v>
      </c>
      <c r="H1110" s="1" t="n">
        <v>0.239</v>
      </c>
      <c r="J1110" s="1" t="n">
        <v>1.846</v>
      </c>
    </row>
    <row r="1111" customFormat="false" ht="12.75" hidden="false" customHeight="false" outlineLevel="0" collapsed="false">
      <c r="A1111" s="1" t="s">
        <v>911</v>
      </c>
      <c r="B1111" s="1" t="n">
        <v>20</v>
      </c>
      <c r="D1111" s="1" t="n">
        <v>0.327</v>
      </c>
      <c r="F1111" s="1" t="n">
        <v>2.446</v>
      </c>
      <c r="H1111" s="1" t="n">
        <v>0.233</v>
      </c>
      <c r="J1111" s="1" t="n">
        <v>2.293</v>
      </c>
    </row>
    <row r="1112" customFormat="false" ht="12.75" hidden="false" customHeight="false" outlineLevel="0" collapsed="false">
      <c r="A1112" s="1" t="s">
        <v>911</v>
      </c>
      <c r="B1112" s="1" t="n">
        <v>20</v>
      </c>
      <c r="D1112" s="1" t="n">
        <v>0.545</v>
      </c>
      <c r="F1112" s="1" t="n">
        <v>2.427</v>
      </c>
      <c r="H1112" s="1" t="n">
        <v>0.233</v>
      </c>
      <c r="J1112" s="1" t="n">
        <v>2.302</v>
      </c>
    </row>
    <row r="1113" customFormat="false" ht="12.75" hidden="false" customHeight="false" outlineLevel="0" collapsed="false">
      <c r="A1113" s="1" t="s">
        <v>911</v>
      </c>
      <c r="B1113" s="1" t="n">
        <v>20</v>
      </c>
      <c r="D1113" s="1" t="n">
        <v>0.389</v>
      </c>
      <c r="F1113" s="1" t="n">
        <v>2.465</v>
      </c>
      <c r="H1113" s="1" t="n">
        <v>0.242</v>
      </c>
      <c r="J1113" s="1" t="n">
        <v>2.296</v>
      </c>
    </row>
    <row r="1114" customFormat="false" ht="12.75" hidden="false" customHeight="false" outlineLevel="0" collapsed="false">
      <c r="A1114" s="1" t="s">
        <v>912</v>
      </c>
      <c r="B1114" s="1" t="n">
        <v>30</v>
      </c>
      <c r="D1114" s="1" t="n">
        <v>0.53</v>
      </c>
      <c r="F1114" s="1" t="n">
        <v>2.204</v>
      </c>
      <c r="H1114" s="1" t="n">
        <v>0.292</v>
      </c>
      <c r="J1114" s="1" t="n">
        <v>3.32</v>
      </c>
    </row>
    <row r="1116" customFormat="false" ht="12.75" hidden="false" customHeight="false" outlineLevel="0" collapsed="false">
      <c r="A1116" s="1" t="s">
        <v>913</v>
      </c>
      <c r="B1116" s="1" t="n">
        <v>1</v>
      </c>
      <c r="D1116" s="1" t="n">
        <v>0.167</v>
      </c>
      <c r="F1116" s="1" t="n">
        <v>2.665</v>
      </c>
      <c r="H1116" s="1" t="n">
        <v>0.224</v>
      </c>
      <c r="J1116" s="1" t="n">
        <v>1.81</v>
      </c>
    </row>
    <row r="1117" customFormat="false" ht="12.75" hidden="false" customHeight="false" outlineLevel="0" collapsed="false">
      <c r="A1117" s="1" t="s">
        <v>914</v>
      </c>
      <c r="B1117" s="1" t="n">
        <v>5</v>
      </c>
      <c r="D1117" s="1" t="n">
        <v>0.0860000000000001</v>
      </c>
      <c r="F1117" s="1" t="n">
        <v>2.65</v>
      </c>
      <c r="H1117" s="1" t="n">
        <v>0.215</v>
      </c>
      <c r="J1117" s="1" t="n">
        <v>1.705</v>
      </c>
    </row>
    <row r="1118" customFormat="false" ht="12.75" hidden="false" customHeight="false" outlineLevel="0" collapsed="false">
      <c r="A1118" s="1" t="s">
        <v>915</v>
      </c>
      <c r="B1118" s="1" t="n">
        <v>10</v>
      </c>
      <c r="D1118" s="1" t="n">
        <v>0.0540000000000001</v>
      </c>
      <c r="F1118" s="1" t="n">
        <v>2.646</v>
      </c>
      <c r="H1118" s="1" t="n">
        <v>0.216</v>
      </c>
      <c r="J1118" s="1" t="n">
        <v>1.739</v>
      </c>
    </row>
    <row r="1119" customFormat="false" ht="12.75" hidden="false" customHeight="false" outlineLevel="0" collapsed="false">
      <c r="A1119" s="1" t="s">
        <v>916</v>
      </c>
      <c r="B1119" s="1" t="n">
        <v>15</v>
      </c>
      <c r="D1119" s="1" t="n">
        <v>0.339</v>
      </c>
      <c r="F1119" s="1" t="n">
        <v>3.37</v>
      </c>
      <c r="H1119" s="1" t="n">
        <v>0.309</v>
      </c>
      <c r="J1119" s="1" t="n">
        <v>3.33</v>
      </c>
    </row>
    <row r="1120" customFormat="false" ht="12.75" hidden="false" customHeight="false" outlineLevel="0" collapsed="false">
      <c r="A1120" s="1" t="s">
        <v>917</v>
      </c>
      <c r="B1120" s="1" t="n">
        <v>20</v>
      </c>
      <c r="D1120" s="1" t="n">
        <v>0.379</v>
      </c>
      <c r="F1120" s="1" t="n">
        <v>2.97</v>
      </c>
      <c r="H1120" s="1" t="n">
        <v>0.299</v>
      </c>
      <c r="J1120" s="1" t="n">
        <v>3.527</v>
      </c>
    </row>
    <row r="1121" customFormat="false" ht="12.75" hidden="false" customHeight="false" outlineLevel="0" collapsed="false">
      <c r="A1121" s="1" t="s">
        <v>918</v>
      </c>
      <c r="B1121" s="1" t="n">
        <v>30</v>
      </c>
      <c r="D1121" s="1" t="n">
        <v>0.634</v>
      </c>
      <c r="F1121" s="1" t="n">
        <v>3.116</v>
      </c>
      <c r="H1121" s="1" t="n">
        <v>0.33</v>
      </c>
      <c r="J1121" s="1" t="n">
        <v>4.061</v>
      </c>
    </row>
    <row r="1123" customFormat="false" ht="12.75" hidden="false" customHeight="false" outlineLevel="0" collapsed="false">
      <c r="A1123" s="1" t="s">
        <v>919</v>
      </c>
      <c r="B1123" s="1" t="n">
        <v>1</v>
      </c>
      <c r="D1123" s="1" t="n">
        <v>0.437</v>
      </c>
      <c r="F1123" s="1" t="n">
        <v>3.489</v>
      </c>
      <c r="H1123" s="1" t="n">
        <v>0.403</v>
      </c>
      <c r="J1123" s="1" t="n">
        <v>3.298</v>
      </c>
    </row>
    <row r="1124" customFormat="false" ht="12.75" hidden="false" customHeight="false" outlineLevel="0" collapsed="false">
      <c r="A1124" s="1" t="s">
        <v>919</v>
      </c>
      <c r="B1124" s="1" t="n">
        <v>1</v>
      </c>
      <c r="D1124" s="1" t="n">
        <v>0.445</v>
      </c>
      <c r="F1124" s="1" t="n">
        <v>3.408</v>
      </c>
      <c r="H1124" s="1" t="n">
        <v>0.399</v>
      </c>
      <c r="J1124" s="1" t="n">
        <v>3.314</v>
      </c>
    </row>
    <row r="1125" customFormat="false" ht="12.75" hidden="false" customHeight="false" outlineLevel="0" collapsed="false">
      <c r="A1125" s="1" t="s">
        <v>919</v>
      </c>
      <c r="B1125" s="1" t="n">
        <v>1</v>
      </c>
      <c r="D1125" s="1" t="n">
        <v>0.454</v>
      </c>
      <c r="F1125" s="1" t="n">
        <v>3.354</v>
      </c>
      <c r="H1125" s="1" t="n">
        <v>0.396</v>
      </c>
      <c r="J1125" s="1" t="n">
        <v>3.345</v>
      </c>
    </row>
    <row r="1126" customFormat="false" ht="12.75" hidden="false" customHeight="false" outlineLevel="0" collapsed="false">
      <c r="A1126" s="1" t="s">
        <v>920</v>
      </c>
      <c r="B1126" s="1" t="n">
        <v>5</v>
      </c>
      <c r="D1126" s="1" t="n">
        <v>0.379</v>
      </c>
      <c r="F1126" s="1" t="n">
        <v>3.335</v>
      </c>
      <c r="H1126" s="1" t="n">
        <v>0.39</v>
      </c>
      <c r="J1126" s="1" t="n">
        <v>3.243</v>
      </c>
    </row>
    <row r="1127" customFormat="false" ht="12.75" hidden="false" customHeight="false" outlineLevel="0" collapsed="false">
      <c r="A1127" s="1" t="s">
        <v>921</v>
      </c>
      <c r="B1127" s="1" t="n">
        <v>10</v>
      </c>
      <c r="D1127" s="1" t="n">
        <v>0.546</v>
      </c>
      <c r="F1127" s="1" t="n">
        <v>3.64</v>
      </c>
      <c r="H1127" s="1" t="n">
        <v>0.438</v>
      </c>
      <c r="J1127" s="1" t="n">
        <v>4.04</v>
      </c>
    </row>
    <row r="1128" customFormat="false" ht="12.75" hidden="false" customHeight="false" outlineLevel="0" collapsed="false">
      <c r="A1128" s="1" t="s">
        <v>922</v>
      </c>
      <c r="B1128" s="1" t="n">
        <v>15</v>
      </c>
      <c r="D1128" s="1" t="n">
        <v>0.643</v>
      </c>
      <c r="F1128" s="1" t="n">
        <v>3.645</v>
      </c>
      <c r="H1128" s="1" t="n">
        <v>0.455</v>
      </c>
      <c r="J1128" s="1" t="n">
        <v>4.455</v>
      </c>
    </row>
    <row r="1129" customFormat="false" ht="12.75" hidden="false" customHeight="false" outlineLevel="0" collapsed="false">
      <c r="A1129" s="1" t="s">
        <v>923</v>
      </c>
      <c r="B1129" s="1" t="n">
        <v>20</v>
      </c>
      <c r="D1129" s="1" t="n">
        <v>0.892</v>
      </c>
      <c r="F1129" s="1" t="n">
        <v>4.067</v>
      </c>
      <c r="H1129" s="1" t="n">
        <v>0.577</v>
      </c>
      <c r="J1129" s="1" t="n">
        <v>5.755</v>
      </c>
    </row>
    <row r="1130" customFormat="false" ht="12.75" hidden="false" customHeight="false" outlineLevel="0" collapsed="false">
      <c r="A1130" s="1" t="s">
        <v>924</v>
      </c>
      <c r="B1130" s="1" t="n">
        <v>30</v>
      </c>
      <c r="D1130" s="1" t="n">
        <v>1.138</v>
      </c>
      <c r="F1130" s="1" t="n">
        <v>4.859</v>
      </c>
      <c r="H1130" s="1" t="n">
        <v>0.676</v>
      </c>
      <c r="J1130" s="1" t="n">
        <v>7.066</v>
      </c>
    </row>
    <row r="1132" customFormat="false" ht="12.75" hidden="false" customHeight="false" outlineLevel="0" collapsed="false">
      <c r="A1132" s="1" t="s">
        <v>925</v>
      </c>
      <c r="B1132" s="1" t="n">
        <v>1</v>
      </c>
      <c r="D1132" s="1" t="n">
        <v>0.141</v>
      </c>
      <c r="F1132" s="1" t="n">
        <v>2.794</v>
      </c>
      <c r="H1132" s="1" t="n">
        <v>0.338</v>
      </c>
      <c r="J1132" s="1" t="n">
        <v>2.391</v>
      </c>
    </row>
    <row r="1133" customFormat="false" ht="12.75" hidden="false" customHeight="false" outlineLevel="0" collapsed="false">
      <c r="A1133" s="1" t="s">
        <v>926</v>
      </c>
      <c r="B1133" s="1" t="n">
        <v>5</v>
      </c>
      <c r="D1133" s="1" t="n">
        <v>0.146</v>
      </c>
      <c r="F1133" s="1" t="n">
        <v>3.019</v>
      </c>
      <c r="H1133" s="1" t="n">
        <v>0.366</v>
      </c>
      <c r="J1133" s="1" t="n">
        <v>2.721</v>
      </c>
    </row>
    <row r="1134" customFormat="false" ht="12.75" hidden="false" customHeight="false" outlineLevel="0" collapsed="false">
      <c r="A1134" s="1" t="s">
        <v>927</v>
      </c>
      <c r="B1134" s="1" t="n">
        <v>10</v>
      </c>
      <c r="D1134" s="1" t="n">
        <v>0.111</v>
      </c>
      <c r="F1134" s="1" t="n">
        <v>2.896</v>
      </c>
      <c r="H1134" s="1" t="n">
        <v>0.349</v>
      </c>
      <c r="J1134" s="1" t="n">
        <v>2.544</v>
      </c>
    </row>
    <row r="1135" customFormat="false" ht="12.75" hidden="false" customHeight="false" outlineLevel="0" collapsed="false">
      <c r="A1135" s="1" t="s">
        <v>928</v>
      </c>
      <c r="B1135" s="1" t="n">
        <v>15</v>
      </c>
      <c r="D1135" s="1" t="n">
        <v>0.945</v>
      </c>
      <c r="F1135" s="1" t="n">
        <v>3.986</v>
      </c>
      <c r="H1135" s="1" t="n">
        <v>0.531</v>
      </c>
      <c r="J1135" s="1" t="n">
        <v>5.073</v>
      </c>
    </row>
    <row r="1136" customFormat="false" ht="12.75" hidden="false" customHeight="false" outlineLevel="0" collapsed="false">
      <c r="A1136" s="1" t="s">
        <v>929</v>
      </c>
      <c r="B1136" s="1" t="n">
        <v>20</v>
      </c>
      <c r="D1136" s="1" t="n">
        <v>0.991</v>
      </c>
      <c r="F1136" s="1" t="n">
        <v>4.193</v>
      </c>
      <c r="H1136" s="1" t="n">
        <v>0.594</v>
      </c>
      <c r="J1136" s="1" t="n">
        <v>5.77</v>
      </c>
    </row>
    <row r="1137" customFormat="false" ht="12.75" hidden="false" customHeight="false" outlineLevel="0" collapsed="false">
      <c r="A1137" s="1" t="s">
        <v>930</v>
      </c>
      <c r="B1137" s="1" t="n">
        <v>30</v>
      </c>
      <c r="D1137" s="1" t="n">
        <v>1.127</v>
      </c>
      <c r="F1137" s="1" t="n">
        <v>5.299</v>
      </c>
      <c r="H1137" s="1" t="n">
        <v>0.695</v>
      </c>
      <c r="J1137" s="1" t="n">
        <v>7.282</v>
      </c>
    </row>
    <row r="1139" customFormat="false" ht="12.75" hidden="false" customHeight="false" outlineLevel="0" collapsed="false">
      <c r="A1139" s="1" t="s">
        <v>931</v>
      </c>
      <c r="B1139" s="1" t="n">
        <v>1</v>
      </c>
      <c r="D1139" s="1" t="n">
        <v>0.592</v>
      </c>
      <c r="F1139" s="1" t="n">
        <v>4.284</v>
      </c>
      <c r="H1139" s="1" t="n">
        <v>0.517</v>
      </c>
      <c r="J1139" s="1" t="n">
        <v>4.828</v>
      </c>
    </row>
    <row r="1140" customFormat="false" ht="12.75" hidden="false" customHeight="false" outlineLevel="0" collapsed="false">
      <c r="A1140" s="1" t="s">
        <v>932</v>
      </c>
      <c r="B1140" s="1" t="n">
        <v>5</v>
      </c>
      <c r="D1140" s="1" t="n">
        <v>0.452</v>
      </c>
      <c r="F1140" s="1" t="n">
        <v>4.3</v>
      </c>
      <c r="H1140" s="1" t="n">
        <v>0.503</v>
      </c>
      <c r="J1140" s="1" t="n">
        <v>4.832</v>
      </c>
    </row>
    <row r="1141" customFormat="false" ht="12.75" hidden="false" customHeight="false" outlineLevel="0" collapsed="false">
      <c r="A1141" s="1" t="s">
        <v>933</v>
      </c>
      <c r="B1141" s="1" t="n">
        <v>10</v>
      </c>
      <c r="D1141" s="1" t="n">
        <v>0.417</v>
      </c>
      <c r="F1141" s="1" t="n">
        <v>4.306</v>
      </c>
      <c r="H1141" s="1" t="n">
        <v>0.52</v>
      </c>
      <c r="J1141" s="1" t="n">
        <v>4.901</v>
      </c>
    </row>
    <row r="1142" customFormat="false" ht="12.75" hidden="false" customHeight="false" outlineLevel="0" collapsed="false">
      <c r="A1142" s="1" t="s">
        <v>934</v>
      </c>
      <c r="B1142" s="1" t="n">
        <v>15</v>
      </c>
      <c r="D1142" s="1" t="n">
        <v>0.774</v>
      </c>
      <c r="F1142" s="1" t="n">
        <v>4.421</v>
      </c>
      <c r="H1142" s="1" t="n">
        <v>0.544</v>
      </c>
      <c r="J1142" s="1" t="n">
        <v>5.568</v>
      </c>
    </row>
    <row r="1143" customFormat="false" ht="12.75" hidden="false" customHeight="false" outlineLevel="0" collapsed="false">
      <c r="A1143" s="1" t="s">
        <v>935</v>
      </c>
      <c r="B1143" s="1" t="n">
        <v>20</v>
      </c>
      <c r="D1143" s="1" t="n">
        <v>0.793</v>
      </c>
      <c r="F1143" s="1" t="n">
        <v>4.898</v>
      </c>
      <c r="H1143" s="1" t="n">
        <v>0.591</v>
      </c>
      <c r="J1143" s="1" t="n">
        <v>6.321</v>
      </c>
    </row>
    <row r="1144" customFormat="false" ht="12.75" hidden="false" customHeight="false" outlineLevel="0" collapsed="false">
      <c r="A1144" s="1" t="s">
        <v>936</v>
      </c>
      <c r="B1144" s="1" t="n">
        <v>30</v>
      </c>
      <c r="D1144" s="1" t="n">
        <v>0.835</v>
      </c>
      <c r="F1144" s="1" t="n">
        <v>6.884</v>
      </c>
      <c r="H1144" s="1" t="n">
        <v>0.765</v>
      </c>
      <c r="J1144" s="1" t="n">
        <v>8.901</v>
      </c>
    </row>
    <row r="1146" customFormat="false" ht="12.75" hidden="false" customHeight="false" outlineLevel="0" collapsed="false">
      <c r="A1146" s="1" t="s">
        <v>937</v>
      </c>
      <c r="B1146" s="1" t="n">
        <v>1</v>
      </c>
      <c r="D1146" s="1" t="n">
        <v>0.204</v>
      </c>
      <c r="F1146" s="1" t="n">
        <v>2.438</v>
      </c>
      <c r="H1146" s="1" t="n">
        <v>0.333</v>
      </c>
      <c r="J1146" s="1" t="n">
        <v>2.479</v>
      </c>
    </row>
    <row r="1147" customFormat="false" ht="12.75" hidden="false" customHeight="false" outlineLevel="0" collapsed="false">
      <c r="A1147" s="1" t="s">
        <v>938</v>
      </c>
      <c r="B1147" s="1" t="n">
        <v>5</v>
      </c>
      <c r="D1147" s="1" t="n">
        <v>0.284</v>
      </c>
      <c r="F1147" s="1" t="n">
        <v>2.451</v>
      </c>
      <c r="H1147" s="1" t="n">
        <v>0.341</v>
      </c>
      <c r="J1147" s="1" t="n">
        <v>2.488</v>
      </c>
    </row>
    <row r="1148" customFormat="false" ht="12.75" hidden="false" customHeight="false" outlineLevel="0" collapsed="false">
      <c r="A1148" s="1" t="s">
        <v>939</v>
      </c>
      <c r="B1148" s="1" t="n">
        <v>10</v>
      </c>
      <c r="D1148" s="1" t="n">
        <v>0.169</v>
      </c>
      <c r="F1148" s="1" t="n">
        <v>2.319</v>
      </c>
      <c r="H1148" s="1" t="n">
        <v>0.31</v>
      </c>
      <c r="J1148" s="1" t="n">
        <v>2.396</v>
      </c>
    </row>
    <row r="1149" customFormat="false" ht="12.75" hidden="false" customHeight="false" outlineLevel="0" collapsed="false">
      <c r="A1149" s="1" t="s">
        <v>940</v>
      </c>
      <c r="B1149" s="1" t="n">
        <v>15</v>
      </c>
      <c r="D1149" s="1" t="n">
        <v>0.306</v>
      </c>
      <c r="F1149" s="1" t="n">
        <v>2.708</v>
      </c>
      <c r="H1149" s="1" t="n">
        <v>0.368</v>
      </c>
      <c r="J1149" s="1" t="n">
        <v>3.02</v>
      </c>
    </row>
    <row r="1150" customFormat="false" ht="12.75" hidden="false" customHeight="false" outlineLevel="0" collapsed="false">
      <c r="A1150" s="1" t="s">
        <v>941</v>
      </c>
      <c r="B1150" s="1" t="n">
        <v>20</v>
      </c>
      <c r="D1150" s="1" t="n">
        <v>0.577</v>
      </c>
      <c r="F1150" s="1" t="n">
        <v>4.464</v>
      </c>
      <c r="H1150" s="1" t="n">
        <v>0.592</v>
      </c>
      <c r="J1150" s="1" t="n">
        <v>5.843</v>
      </c>
    </row>
    <row r="1151" customFormat="false" ht="12.75" hidden="false" customHeight="false" outlineLevel="0" collapsed="false">
      <c r="A1151" s="1" t="s">
        <v>942</v>
      </c>
      <c r="B1151" s="1" t="n">
        <v>30</v>
      </c>
      <c r="D1151" s="1" t="n">
        <v>0.876</v>
      </c>
      <c r="F1151" s="1" t="n">
        <v>6.912</v>
      </c>
      <c r="H1151" s="1" t="n">
        <v>0.782</v>
      </c>
      <c r="J1151" s="1" t="n">
        <v>8.793</v>
      </c>
    </row>
    <row r="1153" customFormat="false" ht="12.75" hidden="false" customHeight="false" outlineLevel="0" collapsed="false">
      <c r="A1153" s="1" t="s">
        <v>943</v>
      </c>
      <c r="B1153" s="2" t="n">
        <v>1</v>
      </c>
      <c r="D1153" s="1" t="n">
        <v>0.178</v>
      </c>
      <c r="F1153" s="1" t="n">
        <v>3.334</v>
      </c>
      <c r="H1153" s="1" t="n">
        <v>0.403</v>
      </c>
      <c r="J1153" s="1" t="n">
        <v>3.114</v>
      </c>
    </row>
    <row r="1154" customFormat="false" ht="12.75" hidden="false" customHeight="false" outlineLevel="0" collapsed="false">
      <c r="A1154" s="1" t="s">
        <v>944</v>
      </c>
      <c r="B1154" s="1" t="n">
        <v>5</v>
      </c>
      <c r="D1154" s="1" t="n">
        <v>0.15</v>
      </c>
      <c r="F1154" s="1" t="n">
        <v>3.409</v>
      </c>
      <c r="H1154" s="1" t="n">
        <v>0.399</v>
      </c>
      <c r="J1154" s="1" t="n">
        <v>3.138</v>
      </c>
    </row>
    <row r="1155" customFormat="false" ht="12.75" hidden="false" customHeight="false" outlineLevel="0" collapsed="false">
      <c r="A1155" s="1" t="s">
        <v>945</v>
      </c>
      <c r="B1155" s="1" t="n">
        <v>10</v>
      </c>
      <c r="D1155" s="1" t="n">
        <v>0.255</v>
      </c>
      <c r="F1155" s="1" t="n">
        <v>3.538</v>
      </c>
      <c r="H1155" s="1" t="n">
        <v>0.418</v>
      </c>
      <c r="J1155" s="1" t="n">
        <v>3.425</v>
      </c>
    </row>
    <row r="1156" customFormat="false" ht="12.75" hidden="false" customHeight="false" outlineLevel="0" collapsed="false">
      <c r="A1156" s="1" t="s">
        <v>946</v>
      </c>
      <c r="B1156" s="1" t="n">
        <v>15</v>
      </c>
      <c r="D1156" s="1" t="n">
        <v>0.274</v>
      </c>
      <c r="F1156" s="1" t="n">
        <v>3.725</v>
      </c>
      <c r="H1156" s="1" t="n">
        <v>0.446</v>
      </c>
      <c r="J1156" s="1" t="n">
        <v>3.837</v>
      </c>
    </row>
    <row r="1157" customFormat="false" ht="12.75" hidden="false" customHeight="false" outlineLevel="0" collapsed="false">
      <c r="A1157" s="1" t="s">
        <v>947</v>
      </c>
      <c r="B1157" s="1" t="n">
        <v>20</v>
      </c>
      <c r="D1157" s="1" t="n">
        <v>0.269</v>
      </c>
      <c r="F1157" s="1" t="n">
        <v>4.322</v>
      </c>
      <c r="H1157" s="1" t="n">
        <v>0.52</v>
      </c>
      <c r="J1157" s="1" t="n">
        <v>4.83</v>
      </c>
    </row>
    <row r="1158" customFormat="false" ht="12.75" hidden="false" customHeight="false" outlineLevel="0" collapsed="false">
      <c r="A1158" s="1" t="s">
        <v>947</v>
      </c>
      <c r="B1158" s="1" t="n">
        <v>20</v>
      </c>
      <c r="D1158" s="1" t="n">
        <v>0.283</v>
      </c>
      <c r="F1158" s="1" t="n">
        <v>4.325</v>
      </c>
      <c r="H1158" s="1" t="n">
        <v>0.517</v>
      </c>
      <c r="J1158" s="1" t="n">
        <v>4.863</v>
      </c>
    </row>
    <row r="1159" customFormat="false" ht="12.75" hidden="false" customHeight="false" outlineLevel="0" collapsed="false">
      <c r="A1159" s="1" t="s">
        <v>947</v>
      </c>
      <c r="B1159" s="1" t="n">
        <v>20</v>
      </c>
      <c r="D1159" s="1" t="n">
        <v>0.393</v>
      </c>
      <c r="F1159" s="1" t="n">
        <v>4.308</v>
      </c>
      <c r="H1159" s="1" t="n">
        <v>0.521</v>
      </c>
      <c r="J1159" s="1" t="n">
        <v>4.87</v>
      </c>
    </row>
    <row r="1160" customFormat="false" ht="12.75" hidden="false" customHeight="false" outlineLevel="0" collapsed="false">
      <c r="A1160" s="1" t="s">
        <v>948</v>
      </c>
      <c r="B1160" s="1" t="n">
        <v>30</v>
      </c>
      <c r="D1160" s="1" t="n">
        <v>0.409</v>
      </c>
      <c r="F1160" s="1" t="n">
        <v>4.673</v>
      </c>
      <c r="H1160" s="1" t="n">
        <v>0.567</v>
      </c>
      <c r="J1160" s="1" t="n">
        <v>5.484</v>
      </c>
    </row>
    <row r="1162" customFormat="false" ht="12.75" hidden="false" customHeight="false" outlineLevel="0" collapsed="false">
      <c r="A1162" s="1" t="s">
        <v>949</v>
      </c>
      <c r="B1162" s="1" t="n">
        <v>1</v>
      </c>
      <c r="D1162" s="1" t="n">
        <v>0.112</v>
      </c>
      <c r="F1162" s="1" t="n">
        <v>3.493</v>
      </c>
      <c r="H1162" s="1" t="n">
        <v>0.392</v>
      </c>
      <c r="J1162" s="1" t="n">
        <v>2.759</v>
      </c>
    </row>
    <row r="1163" customFormat="false" ht="12.75" hidden="false" customHeight="false" outlineLevel="0" collapsed="false">
      <c r="A1163" s="1" t="s">
        <v>950</v>
      </c>
      <c r="B1163" s="1" t="n">
        <v>5</v>
      </c>
      <c r="D1163" s="1" t="n">
        <v>0.314</v>
      </c>
      <c r="F1163" s="1" t="n">
        <v>3.277</v>
      </c>
      <c r="H1163" s="1" t="n">
        <v>0.379</v>
      </c>
      <c r="J1163" s="1" t="n">
        <v>2.738</v>
      </c>
    </row>
    <row r="1164" customFormat="false" ht="12.75" hidden="false" customHeight="false" outlineLevel="0" collapsed="false">
      <c r="A1164" s="1" t="s">
        <v>951</v>
      </c>
      <c r="B1164" s="1" t="n">
        <v>10</v>
      </c>
      <c r="D1164" s="1" t="n">
        <v>0.263</v>
      </c>
      <c r="F1164" s="1" t="n">
        <v>3.053</v>
      </c>
      <c r="H1164" s="1" t="n">
        <v>0.368</v>
      </c>
      <c r="J1164" s="1" t="n">
        <v>2.501</v>
      </c>
    </row>
    <row r="1165" customFormat="false" ht="12.75" hidden="false" customHeight="false" outlineLevel="0" collapsed="false">
      <c r="A1165" s="1" t="s">
        <v>952</v>
      </c>
      <c r="B1165" s="1" t="n">
        <v>15</v>
      </c>
      <c r="D1165" s="1" t="n">
        <v>0.315</v>
      </c>
      <c r="F1165" s="1" t="n">
        <v>2.586</v>
      </c>
      <c r="H1165" s="1" t="n">
        <v>0.336</v>
      </c>
      <c r="J1165" s="1" t="n">
        <v>2.382</v>
      </c>
    </row>
    <row r="1166" customFormat="false" ht="12.75" hidden="false" customHeight="false" outlineLevel="0" collapsed="false">
      <c r="A1166" s="1" t="s">
        <v>953</v>
      </c>
      <c r="B1166" s="1" t="n">
        <v>20</v>
      </c>
      <c r="D1166" s="1" t="n">
        <v>0.443</v>
      </c>
      <c r="F1166" s="1" t="n">
        <v>3.129</v>
      </c>
      <c r="H1166" s="1" t="n">
        <v>0.415</v>
      </c>
      <c r="J1166" s="1" t="n">
        <v>3.278</v>
      </c>
    </row>
    <row r="1167" customFormat="false" ht="12.75" hidden="false" customHeight="false" outlineLevel="0" collapsed="false">
      <c r="A1167" s="1" t="s">
        <v>954</v>
      </c>
      <c r="B1167" s="1" t="n">
        <v>30</v>
      </c>
      <c r="D1167" s="1" t="n">
        <v>1.002</v>
      </c>
      <c r="F1167" s="1" t="n">
        <v>5.889</v>
      </c>
      <c r="H1167" s="1" t="n">
        <v>0.704</v>
      </c>
      <c r="J1167" s="1" t="n">
        <v>7.113</v>
      </c>
    </row>
    <row r="1169" customFormat="false" ht="12.75" hidden="false" customHeight="false" outlineLevel="0" collapsed="false">
      <c r="A1169" s="1" t="s">
        <v>955</v>
      </c>
      <c r="B1169" s="1" t="n">
        <v>1</v>
      </c>
      <c r="D1169" s="1" t="n">
        <v>0.455</v>
      </c>
      <c r="F1169" s="1" t="n">
        <v>1.213</v>
      </c>
      <c r="H1169" s="1" t="n">
        <v>0.249</v>
      </c>
      <c r="J1169" s="1" t="n">
        <v>0.541</v>
      </c>
    </row>
    <row r="1170" customFormat="false" ht="12.75" hidden="false" customHeight="false" outlineLevel="0" collapsed="false">
      <c r="A1170" s="1" t="s">
        <v>956</v>
      </c>
      <c r="B1170" s="1" t="n">
        <v>5</v>
      </c>
      <c r="D1170" s="1" t="n">
        <v>0.431</v>
      </c>
      <c r="F1170" s="1" t="n">
        <v>1.182</v>
      </c>
      <c r="H1170" s="1" t="n">
        <v>0.252</v>
      </c>
      <c r="J1170" s="1" t="n">
        <v>0.53</v>
      </c>
    </row>
    <row r="1171" customFormat="false" ht="12.75" hidden="false" customHeight="false" outlineLevel="0" collapsed="false">
      <c r="A1171" s="1" t="s">
        <v>957</v>
      </c>
      <c r="B1171" s="1" t="n">
        <v>10</v>
      </c>
      <c r="D1171" s="1" t="n">
        <v>0.405</v>
      </c>
      <c r="F1171" s="1" t="n">
        <v>1.2</v>
      </c>
      <c r="H1171" s="1" t="n">
        <v>0.253</v>
      </c>
      <c r="J1171" s="1" t="n">
        <v>0.488</v>
      </c>
    </row>
    <row r="1172" customFormat="false" ht="12.75" hidden="false" customHeight="false" outlineLevel="0" collapsed="false">
      <c r="A1172" s="1" t="s">
        <v>958</v>
      </c>
      <c r="B1172" s="1" t="n">
        <v>15</v>
      </c>
      <c r="D1172" s="1" t="n">
        <v>0.246</v>
      </c>
      <c r="F1172" s="1" t="n">
        <v>1.196</v>
      </c>
      <c r="H1172" s="1" t="n">
        <v>0.252</v>
      </c>
      <c r="J1172" s="1" t="n">
        <v>0.389</v>
      </c>
    </row>
    <row r="1173" customFormat="false" ht="12.75" hidden="false" customHeight="false" outlineLevel="0" collapsed="false">
      <c r="A1173" s="1" t="s">
        <v>959</v>
      </c>
      <c r="B1173" s="1" t="n">
        <v>20</v>
      </c>
      <c r="D1173" s="1" t="n">
        <v>0.384</v>
      </c>
      <c r="F1173" s="1" t="n">
        <v>1.2</v>
      </c>
      <c r="H1173" s="1" t="n">
        <v>0.27</v>
      </c>
      <c r="J1173" s="1" t="n">
        <v>0.427</v>
      </c>
    </row>
    <row r="1174" customFormat="false" ht="12.75" hidden="false" customHeight="false" outlineLevel="0" collapsed="false">
      <c r="A1174" s="1" t="s">
        <v>960</v>
      </c>
      <c r="B1174" s="1" t="n">
        <v>30</v>
      </c>
      <c r="D1174" s="1" t="n">
        <v>1.299</v>
      </c>
      <c r="F1174" s="1" t="n">
        <v>1.068</v>
      </c>
      <c r="H1174" s="1" t="n">
        <v>0.422</v>
      </c>
      <c r="J1174" s="1" t="n">
        <v>1.26</v>
      </c>
    </row>
    <row r="1176" customFormat="false" ht="12.75" hidden="false" customHeight="false" outlineLevel="0" collapsed="false">
      <c r="A1176" s="1" t="s">
        <v>961</v>
      </c>
      <c r="B1176" s="1" t="n">
        <v>1</v>
      </c>
      <c r="D1176" s="1" t="n">
        <v>0.748</v>
      </c>
      <c r="F1176" s="1" t="n">
        <v>1.432</v>
      </c>
      <c r="H1176" s="1" t="n">
        <v>0.345</v>
      </c>
      <c r="J1176" s="1" t="n">
        <v>0.519</v>
      </c>
    </row>
    <row r="1177" customFormat="false" ht="12.75" hidden="false" customHeight="false" outlineLevel="0" collapsed="false">
      <c r="A1177" s="1" t="s">
        <v>962</v>
      </c>
      <c r="B1177" s="1" t="n">
        <v>5</v>
      </c>
      <c r="D1177" s="1" t="n">
        <v>0.756</v>
      </c>
      <c r="F1177" s="1" t="n">
        <v>1.445</v>
      </c>
      <c r="H1177" s="1" t="n">
        <v>0.353</v>
      </c>
      <c r="J1177" s="1" t="n">
        <v>0.539</v>
      </c>
    </row>
    <row r="1178" customFormat="false" ht="12.75" hidden="false" customHeight="false" outlineLevel="0" collapsed="false">
      <c r="A1178" s="1" t="s">
        <v>963</v>
      </c>
      <c r="B1178" s="1" t="n">
        <v>10</v>
      </c>
      <c r="D1178" s="1" t="n">
        <v>0.862</v>
      </c>
      <c r="F1178" s="1" t="n">
        <v>1.457</v>
      </c>
      <c r="H1178" s="1" t="n">
        <v>0.356</v>
      </c>
      <c r="J1178" s="1" t="n">
        <v>0.598</v>
      </c>
    </row>
    <row r="1179" customFormat="false" ht="12.75" hidden="false" customHeight="false" outlineLevel="0" collapsed="false">
      <c r="A1179" s="1" t="s">
        <v>964</v>
      </c>
      <c r="B1179" s="1" t="n">
        <v>15</v>
      </c>
      <c r="D1179" s="1" t="n">
        <v>0.913</v>
      </c>
      <c r="F1179" s="1" t="n">
        <v>1.502</v>
      </c>
      <c r="H1179" s="1" t="n">
        <v>0.366</v>
      </c>
      <c r="J1179" s="1" t="n">
        <v>0.697</v>
      </c>
    </row>
    <row r="1180" customFormat="false" ht="12.75" hidden="false" customHeight="false" outlineLevel="0" collapsed="false">
      <c r="A1180" s="1" t="s">
        <v>965</v>
      </c>
      <c r="B1180" s="1" t="n">
        <v>20</v>
      </c>
      <c r="D1180" s="1" t="n">
        <v>1.548</v>
      </c>
      <c r="F1180" s="1" t="n">
        <v>1.492</v>
      </c>
      <c r="H1180" s="1" t="n">
        <v>0.425</v>
      </c>
      <c r="J1180" s="1" t="n">
        <v>1.566</v>
      </c>
    </row>
    <row r="1181" customFormat="false" ht="12.75" hidden="false" customHeight="false" outlineLevel="0" collapsed="false">
      <c r="A1181" s="1" t="s">
        <v>966</v>
      </c>
      <c r="B1181" s="1" t="n">
        <v>30</v>
      </c>
      <c r="D1181" s="1" t="n">
        <v>1.945</v>
      </c>
      <c r="F1181" s="1" t="n">
        <v>2.235</v>
      </c>
      <c r="H1181" s="1" t="n">
        <v>0.595</v>
      </c>
      <c r="J1181" s="1" t="n">
        <v>4.144</v>
      </c>
    </row>
    <row r="1183" customFormat="false" ht="12.75" hidden="false" customHeight="false" outlineLevel="0" collapsed="false">
      <c r="A1183" s="1" t="s">
        <v>967</v>
      </c>
      <c r="B1183" s="1" t="n">
        <v>1</v>
      </c>
      <c r="D1183" s="1" t="n">
        <v>0.34</v>
      </c>
      <c r="F1183" s="1" t="n">
        <v>1.038</v>
      </c>
      <c r="H1183" s="1" t="n">
        <v>0.287</v>
      </c>
      <c r="J1183" s="1" t="n">
        <v>0.178</v>
      </c>
    </row>
    <row r="1184" customFormat="false" ht="12.75" hidden="false" customHeight="false" outlineLevel="0" collapsed="false">
      <c r="A1184" s="1" t="s">
        <v>968</v>
      </c>
      <c r="B1184" s="1" t="n">
        <v>5</v>
      </c>
      <c r="D1184" s="1" t="n">
        <v>0.284</v>
      </c>
      <c r="F1184" s="1" t="n">
        <v>1.07</v>
      </c>
      <c r="H1184" s="1" t="n">
        <v>0.295</v>
      </c>
      <c r="J1184" s="1" t="n">
        <v>0.178</v>
      </c>
    </row>
    <row r="1185" customFormat="false" ht="12.75" hidden="false" customHeight="false" outlineLevel="0" collapsed="false">
      <c r="A1185" s="1" t="s">
        <v>969</v>
      </c>
      <c r="B1185" s="1" t="n">
        <v>10</v>
      </c>
      <c r="D1185" s="1" t="n">
        <v>0.357</v>
      </c>
      <c r="F1185" s="1" t="n">
        <v>1.108</v>
      </c>
      <c r="H1185" s="1" t="n">
        <v>0.296</v>
      </c>
      <c r="J1185" s="1" t="n">
        <v>0.237</v>
      </c>
    </row>
    <row r="1186" customFormat="false" ht="12.75" hidden="false" customHeight="false" outlineLevel="0" collapsed="false">
      <c r="A1186" s="1" t="s">
        <v>970</v>
      </c>
      <c r="B1186" s="1" t="n">
        <v>15</v>
      </c>
      <c r="D1186" s="1" t="n">
        <v>0.439</v>
      </c>
      <c r="F1186" s="1" t="n">
        <v>1.273</v>
      </c>
      <c r="H1186" s="1" t="n">
        <v>0.321</v>
      </c>
      <c r="J1186" s="1" t="n">
        <v>0.422</v>
      </c>
    </row>
    <row r="1187" customFormat="false" ht="12.75" hidden="false" customHeight="false" outlineLevel="0" collapsed="false">
      <c r="A1187" s="1" t="s">
        <v>971</v>
      </c>
      <c r="B1187" s="1" t="n">
        <v>20</v>
      </c>
      <c r="D1187" s="1" t="n">
        <v>0.472</v>
      </c>
      <c r="F1187" s="1" t="n">
        <v>1.469</v>
      </c>
      <c r="H1187" s="1" t="n">
        <v>0.363</v>
      </c>
      <c r="J1187" s="1" t="n">
        <v>0.834</v>
      </c>
    </row>
    <row r="1188" customFormat="false" ht="12.75" hidden="false" customHeight="false" outlineLevel="0" collapsed="false">
      <c r="A1188" s="1" t="s">
        <v>972</v>
      </c>
      <c r="B1188" s="1" t="n">
        <v>30</v>
      </c>
      <c r="D1188" s="1" t="n">
        <v>1.642</v>
      </c>
      <c r="F1188" s="1" t="n">
        <v>2.083</v>
      </c>
      <c r="H1188" s="1" t="n">
        <v>0.524</v>
      </c>
      <c r="J1188" s="1" t="n">
        <v>3.105</v>
      </c>
    </row>
    <row r="1190" customFormat="false" ht="12.75" hidden="false" customHeight="false" outlineLevel="0" collapsed="false">
      <c r="A1190" s="1" t="s">
        <v>973</v>
      </c>
      <c r="B1190" s="1" t="n">
        <v>1</v>
      </c>
      <c r="D1190" s="1" t="n">
        <v>0.47</v>
      </c>
      <c r="F1190" s="1" t="n">
        <v>0.837</v>
      </c>
      <c r="H1190" s="1" t="n">
        <v>0.238</v>
      </c>
      <c r="J1190" s="1" t="n">
        <v>0.094</v>
      </c>
    </row>
    <row r="1191" customFormat="false" ht="12.75" hidden="false" customHeight="false" outlineLevel="0" collapsed="false">
      <c r="A1191" s="1" t="s">
        <v>974</v>
      </c>
      <c r="B1191" s="1" t="n">
        <v>5</v>
      </c>
      <c r="D1191" s="1" t="n">
        <v>0.581</v>
      </c>
      <c r="F1191" s="1" t="n">
        <v>0.863</v>
      </c>
      <c r="H1191" s="1" t="n">
        <v>0.253</v>
      </c>
      <c r="J1191" s="1" t="n">
        <v>0.086</v>
      </c>
    </row>
    <row r="1192" customFormat="false" ht="12.75" hidden="false" customHeight="false" outlineLevel="0" collapsed="false">
      <c r="A1192" s="1" t="s">
        <v>975</v>
      </c>
      <c r="B1192" s="1" t="n">
        <v>10</v>
      </c>
      <c r="D1192" s="1" t="n">
        <v>0.556</v>
      </c>
      <c r="F1192" s="1" t="n">
        <v>0.828</v>
      </c>
      <c r="H1192" s="1" t="n">
        <v>0.246</v>
      </c>
      <c r="J1192" s="1" t="n">
        <v>0.073</v>
      </c>
    </row>
    <row r="1193" customFormat="false" ht="12.75" hidden="false" customHeight="false" outlineLevel="0" collapsed="false">
      <c r="A1193" s="1" t="s">
        <v>976</v>
      </c>
      <c r="B1193" s="1" t="n">
        <v>15</v>
      </c>
      <c r="D1193" s="1" t="n">
        <v>0.487</v>
      </c>
      <c r="F1193" s="1" t="n">
        <v>0.82</v>
      </c>
      <c r="H1193" s="1" t="n">
        <v>0.252</v>
      </c>
      <c r="J1193" s="1" t="n">
        <v>0.113</v>
      </c>
    </row>
    <row r="1194" customFormat="false" ht="12.75" hidden="false" customHeight="false" outlineLevel="0" collapsed="false">
      <c r="A1194" s="1" t="s">
        <v>977</v>
      </c>
      <c r="B1194" s="1" t="n">
        <v>20</v>
      </c>
      <c r="D1194" s="1" t="n">
        <v>0.361</v>
      </c>
      <c r="F1194" s="1" t="n">
        <v>0.774</v>
      </c>
      <c r="H1194" s="1" t="n">
        <v>0.267</v>
      </c>
      <c r="J1194" s="1" t="n">
        <v>0.083</v>
      </c>
    </row>
    <row r="1195" customFormat="false" ht="12.75" hidden="false" customHeight="false" outlineLevel="0" collapsed="false">
      <c r="A1195" s="1" t="s">
        <v>978</v>
      </c>
      <c r="B1195" s="1" t="n">
        <v>30</v>
      </c>
      <c r="D1195" s="1" t="n">
        <v>1.105</v>
      </c>
      <c r="F1195" s="1" t="n">
        <v>1.293</v>
      </c>
      <c r="H1195" s="1" t="n">
        <v>0.357</v>
      </c>
      <c r="J1195" s="1" t="n">
        <v>1.04</v>
      </c>
    </row>
    <row r="1196" customFormat="false" ht="12.75" hidden="false" customHeight="false" outlineLevel="0" collapsed="false">
      <c r="A1196" s="1" t="s">
        <v>978</v>
      </c>
      <c r="D1196" s="1" t="n">
        <v>0.653</v>
      </c>
      <c r="F1196" s="1" t="n">
        <v>1.301</v>
      </c>
      <c r="H1196" s="1" t="n">
        <v>0.348</v>
      </c>
      <c r="J1196" s="1" t="n">
        <v>1.015</v>
      </c>
    </row>
    <row r="1197" customFormat="false" ht="12.75" hidden="false" customHeight="false" outlineLevel="0" collapsed="false">
      <c r="A1197" s="1" t="s">
        <v>978</v>
      </c>
      <c r="D1197" s="1" t="n">
        <v>0.8</v>
      </c>
      <c r="F1197" s="1" t="n">
        <v>1.297</v>
      </c>
      <c r="H1197" s="1" t="n">
        <v>0.358</v>
      </c>
      <c r="J1197" s="1" t="n">
        <v>1.026</v>
      </c>
    </row>
    <row r="1199" customFormat="false" ht="12.75" hidden="false" customHeight="false" outlineLevel="0" collapsed="false">
      <c r="A1199" s="1" t="s">
        <v>979</v>
      </c>
      <c r="B1199" s="1" t="n">
        <v>1</v>
      </c>
      <c r="D1199" s="1" t="n">
        <v>0.199</v>
      </c>
      <c r="F1199" s="1" t="n">
        <v>0.89</v>
      </c>
      <c r="H1199" s="1" t="n">
        <v>0.203</v>
      </c>
      <c r="J1199" s="1" t="n">
        <v>0.063</v>
      </c>
    </row>
    <row r="1200" customFormat="false" ht="12.75" hidden="false" customHeight="false" outlineLevel="0" collapsed="false">
      <c r="A1200" s="1" t="s">
        <v>980</v>
      </c>
      <c r="B1200" s="1" t="n">
        <v>5</v>
      </c>
      <c r="D1200" s="1" t="n">
        <v>0.164</v>
      </c>
      <c r="F1200" s="1" t="n">
        <v>0.886</v>
      </c>
      <c r="H1200" s="1" t="n">
        <v>0.204</v>
      </c>
      <c r="J1200" s="1" t="n">
        <v>0.078</v>
      </c>
    </row>
    <row r="1201" customFormat="false" ht="12.75" hidden="false" customHeight="false" outlineLevel="0" collapsed="false">
      <c r="A1201" s="1" t="s">
        <v>981</v>
      </c>
      <c r="B1201" s="1" t="n">
        <v>10</v>
      </c>
      <c r="D1201" s="1" t="n">
        <v>0.3</v>
      </c>
      <c r="F1201" s="1" t="n">
        <v>0.888</v>
      </c>
      <c r="H1201" s="1" t="n">
        <v>0.197</v>
      </c>
      <c r="J1201" s="1" t="n">
        <v>0.072</v>
      </c>
    </row>
    <row r="1202" customFormat="false" ht="12.75" hidden="false" customHeight="false" outlineLevel="0" collapsed="false">
      <c r="A1202" s="1" t="s">
        <v>982</v>
      </c>
      <c r="B1202" s="1" t="n">
        <v>15</v>
      </c>
      <c r="D1202" s="1" t="n">
        <v>0.427</v>
      </c>
      <c r="F1202" s="1" t="n">
        <v>0.937</v>
      </c>
      <c r="H1202" s="1" t="n">
        <v>0.219</v>
      </c>
      <c r="J1202" s="1" t="n">
        <v>0.123</v>
      </c>
    </row>
    <row r="1203" customFormat="false" ht="12.75" hidden="false" customHeight="false" outlineLevel="0" collapsed="false">
      <c r="A1203" s="1" t="s">
        <v>983</v>
      </c>
      <c r="B1203" s="1" t="n">
        <v>20</v>
      </c>
      <c r="D1203" s="1" t="n">
        <v>1.465</v>
      </c>
      <c r="F1203" s="1" t="n">
        <v>1.32</v>
      </c>
      <c r="H1203" s="1" t="n">
        <v>0.441</v>
      </c>
      <c r="J1203" s="1" t="n">
        <v>1.736</v>
      </c>
    </row>
    <row r="1204" customFormat="false" ht="12.75" hidden="false" customHeight="false" outlineLevel="0" collapsed="false">
      <c r="A1204" s="1" t="s">
        <v>984</v>
      </c>
      <c r="B1204" s="1" t="n">
        <v>30</v>
      </c>
      <c r="D1204" s="1" t="n">
        <v>2.136</v>
      </c>
      <c r="F1204" s="1" t="n">
        <v>1.806</v>
      </c>
      <c r="H1204" s="1" t="n">
        <v>0.564</v>
      </c>
      <c r="J1204" s="1" t="n">
        <v>3.371</v>
      </c>
    </row>
    <row r="1206" customFormat="false" ht="12.75" hidden="false" customHeight="false" outlineLevel="0" collapsed="false">
      <c r="A1206" s="1" t="s">
        <v>985</v>
      </c>
      <c r="B1206" s="1" t="n">
        <v>1</v>
      </c>
      <c r="D1206" s="1" t="n">
        <v>0.164</v>
      </c>
      <c r="F1206" s="1" t="n">
        <v>0.841</v>
      </c>
      <c r="H1206" s="1" t="n">
        <v>0.177</v>
      </c>
      <c r="J1206" s="1" t="n">
        <v>0.062</v>
      </c>
    </row>
    <row r="1207" customFormat="false" ht="12.75" hidden="false" customHeight="false" outlineLevel="0" collapsed="false">
      <c r="A1207" s="1" t="s">
        <v>986</v>
      </c>
      <c r="B1207" s="1" t="n">
        <v>5</v>
      </c>
      <c r="D1207" s="1" t="n">
        <v>0.169</v>
      </c>
      <c r="F1207" s="1" t="n">
        <v>0.813</v>
      </c>
      <c r="H1207" s="1" t="n">
        <v>0.176</v>
      </c>
      <c r="J1207" s="1" t="n">
        <v>0.088</v>
      </c>
    </row>
    <row r="1208" customFormat="false" ht="12.75" hidden="false" customHeight="false" outlineLevel="0" collapsed="false">
      <c r="A1208" s="1" t="s">
        <v>987</v>
      </c>
      <c r="B1208" s="1" t="n">
        <v>10</v>
      </c>
      <c r="D1208" s="1" t="n">
        <v>0.092</v>
      </c>
      <c r="F1208" s="1" t="n">
        <v>0.785</v>
      </c>
      <c r="H1208" s="1" t="n">
        <v>0.171</v>
      </c>
      <c r="J1208" s="1" t="n">
        <v>0.067</v>
      </c>
    </row>
    <row r="1209" customFormat="false" ht="12.75" hidden="false" customHeight="false" outlineLevel="0" collapsed="false">
      <c r="A1209" s="1" t="s">
        <v>988</v>
      </c>
      <c r="B1209" s="1" t="n">
        <v>15</v>
      </c>
      <c r="D1209" s="1" t="n">
        <v>0.655</v>
      </c>
      <c r="F1209" s="1" t="n">
        <v>0.837</v>
      </c>
      <c r="H1209" s="1" t="n">
        <v>0.238</v>
      </c>
      <c r="J1209" s="1" t="n">
        <v>0.241</v>
      </c>
    </row>
    <row r="1210" customFormat="false" ht="12.75" hidden="false" customHeight="false" outlineLevel="0" collapsed="false">
      <c r="A1210" s="1" t="s">
        <v>989</v>
      </c>
      <c r="B1210" s="1" t="n">
        <v>20</v>
      </c>
      <c r="D1210" s="1" t="n">
        <v>1.291</v>
      </c>
      <c r="F1210" s="1" t="n">
        <v>0.817</v>
      </c>
      <c r="H1210" s="1" t="n">
        <v>0.329</v>
      </c>
      <c r="J1210" s="1" t="n">
        <v>0.479</v>
      </c>
    </row>
    <row r="1211" customFormat="false" ht="12.75" hidden="false" customHeight="false" outlineLevel="0" collapsed="false">
      <c r="A1211" s="1" t="s">
        <v>990</v>
      </c>
      <c r="B1211" s="1" t="n">
        <v>30</v>
      </c>
      <c r="D1211" s="1" t="n">
        <v>2.311</v>
      </c>
      <c r="F1211" s="1" t="n">
        <v>1.315</v>
      </c>
      <c r="H1211" s="1" t="n">
        <v>0.556</v>
      </c>
      <c r="J1211" s="1" t="n">
        <v>2.876</v>
      </c>
    </row>
    <row r="1213" customFormat="false" ht="12.75" hidden="false" customHeight="false" outlineLevel="0" collapsed="false">
      <c r="A1213" s="1" t="s">
        <v>991</v>
      </c>
      <c r="B1213" s="1" t="n">
        <v>1</v>
      </c>
      <c r="D1213" s="1" t="n">
        <v>0.287</v>
      </c>
      <c r="F1213" s="1" t="n">
        <v>0.806</v>
      </c>
      <c r="H1213" s="1" t="n">
        <v>0.171</v>
      </c>
      <c r="J1213" s="1" t="n">
        <v>0.064</v>
      </c>
    </row>
    <row r="1214" customFormat="false" ht="12.75" hidden="false" customHeight="false" outlineLevel="0" collapsed="false">
      <c r="A1214" s="1" t="s">
        <v>992</v>
      </c>
      <c r="B1214" s="1" t="n">
        <v>5</v>
      </c>
      <c r="D1214" s="1" t="n">
        <v>0.245</v>
      </c>
      <c r="F1214" s="1" t="n">
        <v>0.791</v>
      </c>
      <c r="H1214" s="1" t="n">
        <v>0.179</v>
      </c>
      <c r="J1214" s="1" t="n">
        <v>0.027</v>
      </c>
    </row>
    <row r="1215" customFormat="false" ht="12.75" hidden="false" customHeight="false" outlineLevel="0" collapsed="false">
      <c r="A1215" s="1" t="s">
        <v>993</v>
      </c>
      <c r="B1215" s="1" t="n">
        <v>10</v>
      </c>
      <c r="D1215" s="1" t="n">
        <v>0.301</v>
      </c>
      <c r="F1215" s="1" t="n">
        <v>0.812</v>
      </c>
      <c r="H1215" s="1" t="n">
        <v>0.189</v>
      </c>
      <c r="J1215" s="1" t="n">
        <v>0.062</v>
      </c>
    </row>
    <row r="1216" customFormat="false" ht="12.75" hidden="false" customHeight="false" outlineLevel="0" collapsed="false">
      <c r="A1216" s="1" t="s">
        <v>994</v>
      </c>
      <c r="B1216" s="1" t="n">
        <v>15</v>
      </c>
      <c r="D1216" s="1" t="n">
        <v>0.551</v>
      </c>
      <c r="F1216" s="1" t="n">
        <v>0.801</v>
      </c>
      <c r="H1216" s="1" t="n">
        <v>0.231</v>
      </c>
      <c r="J1216" s="1" t="n">
        <v>0.191</v>
      </c>
    </row>
    <row r="1217" customFormat="false" ht="12.75" hidden="false" customHeight="false" outlineLevel="0" collapsed="false">
      <c r="A1217" s="1" t="s">
        <v>995</v>
      </c>
      <c r="B1217" s="1" t="n">
        <v>20</v>
      </c>
      <c r="D1217" s="1" t="n">
        <v>3.024</v>
      </c>
      <c r="F1217" s="1" t="n">
        <v>0.831</v>
      </c>
      <c r="H1217" s="1" t="n">
        <v>0.376</v>
      </c>
      <c r="J1217" s="1" t="n">
        <v>0.779</v>
      </c>
    </row>
    <row r="1218" customFormat="false" ht="12.75" hidden="false" customHeight="false" outlineLevel="0" collapsed="false">
      <c r="A1218" s="1" t="s">
        <v>996</v>
      </c>
      <c r="B1218" s="1" t="n">
        <v>30</v>
      </c>
      <c r="D1218" s="1" t="n">
        <v>2.403</v>
      </c>
      <c r="F1218" s="1" t="n">
        <v>1.366</v>
      </c>
      <c r="H1218" s="1" t="n">
        <v>0.516</v>
      </c>
      <c r="J1218" s="1" t="n">
        <v>2.42</v>
      </c>
    </row>
    <row r="1220" customFormat="false" ht="12.75" hidden="false" customHeight="false" outlineLevel="0" collapsed="false">
      <c r="A1220" s="1" t="s">
        <v>997</v>
      </c>
      <c r="B1220" s="1" t="n">
        <v>1</v>
      </c>
      <c r="D1220" s="1" t="n">
        <v>0.296</v>
      </c>
      <c r="F1220" s="1" t="n">
        <v>1.119</v>
      </c>
      <c r="H1220" s="1" t="n">
        <v>0.176</v>
      </c>
      <c r="J1220" s="1" t="n">
        <v>0.263</v>
      </c>
    </row>
    <row r="1221" customFormat="false" ht="12.75" hidden="false" customHeight="false" outlineLevel="0" collapsed="false">
      <c r="A1221" s="1" t="s">
        <v>998</v>
      </c>
      <c r="B1221" s="1" t="n">
        <v>5</v>
      </c>
      <c r="D1221" s="1" t="n">
        <v>0.261</v>
      </c>
      <c r="F1221" s="1" t="n">
        <v>1.132</v>
      </c>
      <c r="H1221" s="1" t="n">
        <v>0.214</v>
      </c>
      <c r="J1221" s="1" t="n">
        <v>0.279</v>
      </c>
    </row>
    <row r="1222" customFormat="false" ht="12.75" hidden="false" customHeight="false" outlineLevel="0" collapsed="false">
      <c r="A1222" s="1" t="s">
        <v>999</v>
      </c>
      <c r="B1222" s="1" t="n">
        <v>10</v>
      </c>
      <c r="D1222" s="1" t="n">
        <v>0.089</v>
      </c>
      <c r="F1222" s="1" t="n">
        <v>1.109</v>
      </c>
      <c r="H1222" s="1" t="n">
        <v>0.193</v>
      </c>
      <c r="J1222" s="1" t="n">
        <v>0.252</v>
      </c>
    </row>
    <row r="1223" customFormat="false" ht="12.75" hidden="false" customHeight="false" outlineLevel="0" collapsed="false">
      <c r="A1223" s="1" t="s">
        <v>1000</v>
      </c>
      <c r="B1223" s="1" t="n">
        <v>15</v>
      </c>
      <c r="D1223" s="1" t="n">
        <v>0.076</v>
      </c>
      <c r="F1223" s="1" t="n">
        <v>1</v>
      </c>
      <c r="H1223" s="1" t="n">
        <v>0.188</v>
      </c>
      <c r="J1223" s="1" t="n">
        <v>0.187</v>
      </c>
    </row>
    <row r="1224" customFormat="false" ht="12.75" hidden="false" customHeight="false" outlineLevel="0" collapsed="false">
      <c r="A1224" s="1" t="s">
        <v>1001</v>
      </c>
      <c r="B1224" s="1" t="n">
        <v>20</v>
      </c>
      <c r="D1224" s="1" t="n">
        <v>0.075</v>
      </c>
      <c r="F1224" s="1" t="n">
        <v>0.794</v>
      </c>
      <c r="H1224" s="1" t="n">
        <v>0.2</v>
      </c>
      <c r="J1224" s="1" t="n">
        <v>0.078</v>
      </c>
    </row>
    <row r="1225" customFormat="false" ht="12.75" hidden="false" customHeight="false" outlineLevel="0" collapsed="false">
      <c r="A1225" s="1" t="s">
        <v>1002</v>
      </c>
      <c r="B1225" s="1" t="n">
        <v>30</v>
      </c>
      <c r="D1225" s="1" t="n">
        <v>1.791</v>
      </c>
      <c r="F1225" s="1" t="n">
        <v>1.132</v>
      </c>
      <c r="H1225" s="1" t="n">
        <v>0.459</v>
      </c>
      <c r="J1225" s="1" t="n">
        <v>1.534</v>
      </c>
    </row>
    <row r="1227" customFormat="false" ht="12.75" hidden="false" customHeight="false" outlineLevel="0" collapsed="false">
      <c r="A1227" s="1" t="s">
        <v>1003</v>
      </c>
      <c r="B1227" s="1" t="n">
        <v>1</v>
      </c>
      <c r="D1227" s="1" t="n">
        <v>0.321</v>
      </c>
      <c r="F1227" s="1" t="n">
        <v>1.755</v>
      </c>
      <c r="H1227" s="1" t="n">
        <v>0.307</v>
      </c>
      <c r="J1227" s="1" t="n">
        <v>1.744</v>
      </c>
    </row>
    <row r="1228" customFormat="false" ht="12.75" hidden="false" customHeight="false" outlineLevel="0" collapsed="false">
      <c r="A1228" s="1" t="s">
        <v>1004</v>
      </c>
      <c r="B1228" s="1" t="n">
        <v>5</v>
      </c>
      <c r="D1228" s="1" t="n">
        <v>0.34</v>
      </c>
      <c r="F1228" s="1" t="n">
        <v>1.774</v>
      </c>
      <c r="H1228" s="1" t="n">
        <v>0.323</v>
      </c>
      <c r="J1228" s="1" t="n">
        <v>1.732</v>
      </c>
    </row>
    <row r="1229" customFormat="false" ht="12.75" hidden="false" customHeight="false" outlineLevel="0" collapsed="false">
      <c r="A1229" s="1" t="s">
        <v>1005</v>
      </c>
      <c r="B1229" s="1" t="n">
        <v>10</v>
      </c>
      <c r="D1229" s="1" t="n">
        <v>0.302</v>
      </c>
      <c r="F1229" s="1" t="n">
        <v>1.965</v>
      </c>
      <c r="H1229" s="1" t="n">
        <v>0.335</v>
      </c>
      <c r="J1229" s="1" t="n">
        <v>1.99</v>
      </c>
    </row>
    <row r="1230" customFormat="false" ht="12.75" hidden="false" customHeight="false" outlineLevel="0" collapsed="false">
      <c r="A1230" s="1" t="s">
        <v>1006</v>
      </c>
      <c r="B1230" s="1" t="n">
        <v>15</v>
      </c>
      <c r="D1230" s="1" t="n">
        <v>0.339</v>
      </c>
      <c r="F1230" s="1" t="n">
        <v>2.239</v>
      </c>
      <c r="H1230" s="1" t="n">
        <v>0.371</v>
      </c>
      <c r="J1230" s="1" t="n">
        <v>2.468</v>
      </c>
    </row>
    <row r="1231" customFormat="false" ht="12.75" hidden="false" customHeight="false" outlineLevel="0" collapsed="false">
      <c r="A1231" s="1" t="s">
        <v>1006</v>
      </c>
      <c r="B1231" s="1" t="n">
        <v>15</v>
      </c>
      <c r="D1231" s="1" t="n">
        <v>0.327</v>
      </c>
      <c r="F1231" s="1" t="n">
        <v>2.193</v>
      </c>
      <c r="H1231" s="1" t="n">
        <v>0.443</v>
      </c>
      <c r="J1231" s="1" t="n">
        <v>2.527</v>
      </c>
    </row>
    <row r="1232" customFormat="false" ht="12.75" hidden="false" customHeight="false" outlineLevel="0" collapsed="false">
      <c r="A1232" s="1" t="s">
        <v>1006</v>
      </c>
      <c r="B1232" s="1" t="n">
        <v>15</v>
      </c>
      <c r="D1232" s="1" t="n">
        <v>0.34</v>
      </c>
      <c r="F1232" s="1" t="n">
        <v>2.22</v>
      </c>
      <c r="H1232" s="1" t="n">
        <v>0.374</v>
      </c>
      <c r="J1232" s="1" t="n">
        <v>2.507</v>
      </c>
    </row>
    <row r="1233" customFormat="false" ht="12.75" hidden="false" customHeight="false" outlineLevel="0" collapsed="false">
      <c r="A1233" s="1" t="s">
        <v>1007</v>
      </c>
      <c r="B1233" s="1" t="n">
        <v>20</v>
      </c>
      <c r="D1233" s="1" t="n">
        <v>0.384</v>
      </c>
      <c r="F1233" s="1" t="n">
        <v>2.058</v>
      </c>
      <c r="H1233" s="1" t="n">
        <v>0.337</v>
      </c>
      <c r="J1233" s="1" t="n">
        <v>2.148</v>
      </c>
    </row>
    <row r="1234" customFormat="false" ht="12.75" hidden="false" customHeight="false" outlineLevel="0" collapsed="false">
      <c r="A1234" s="1" t="s">
        <v>1008</v>
      </c>
      <c r="B1234" s="1" t="n">
        <v>30</v>
      </c>
      <c r="D1234" s="1" t="n">
        <v>0.846</v>
      </c>
      <c r="F1234" s="1" t="n">
        <v>2.964</v>
      </c>
      <c r="H1234" s="1" t="n">
        <v>0.545</v>
      </c>
      <c r="J1234" s="1" t="n">
        <v>3.92</v>
      </c>
    </row>
    <row r="1236" customFormat="false" ht="12.75" hidden="false" customHeight="false" outlineLevel="0" collapsed="false">
      <c r="A1236" s="1" t="s">
        <v>1009</v>
      </c>
      <c r="B1236" s="1" t="n">
        <v>1</v>
      </c>
      <c r="D1236" s="1" t="n">
        <v>0.203</v>
      </c>
      <c r="F1236" s="1" t="n">
        <v>0.977</v>
      </c>
      <c r="H1236" s="1" t="n">
        <v>0.187</v>
      </c>
      <c r="J1236" s="1" t="n">
        <v>0.201</v>
      </c>
    </row>
    <row r="1237" customFormat="false" ht="12.75" hidden="false" customHeight="false" outlineLevel="0" collapsed="false">
      <c r="A1237" s="1" t="s">
        <v>1010</v>
      </c>
      <c r="B1237" s="1" t="n">
        <v>5</v>
      </c>
      <c r="D1237" s="1" t="n">
        <v>0.157</v>
      </c>
      <c r="F1237" s="1" t="n">
        <v>0.948</v>
      </c>
      <c r="H1237" s="1" t="n">
        <v>0.191</v>
      </c>
      <c r="J1237" s="1" t="n">
        <v>0.169</v>
      </c>
    </row>
    <row r="1238" customFormat="false" ht="12.75" hidden="false" customHeight="false" outlineLevel="0" collapsed="false">
      <c r="A1238" s="1" t="s">
        <v>1011</v>
      </c>
      <c r="B1238" s="1" t="n">
        <v>10</v>
      </c>
      <c r="D1238" s="1" t="n">
        <v>0.115</v>
      </c>
      <c r="F1238" s="1" t="n">
        <v>0.916</v>
      </c>
      <c r="H1238" s="1" t="n">
        <v>0.174</v>
      </c>
      <c r="J1238" s="1" t="n">
        <v>0.181</v>
      </c>
    </row>
    <row r="1239" customFormat="false" ht="12.75" hidden="false" customHeight="false" outlineLevel="0" collapsed="false">
      <c r="A1239" s="1" t="s">
        <v>1012</v>
      </c>
      <c r="B1239" s="1" t="n">
        <v>15</v>
      </c>
      <c r="D1239" s="1" t="n">
        <v>0.216</v>
      </c>
      <c r="F1239" s="1" t="n">
        <v>0.89</v>
      </c>
      <c r="H1239" s="1" t="n">
        <v>0.22</v>
      </c>
      <c r="J1239" s="1" t="n">
        <v>0.479</v>
      </c>
    </row>
    <row r="1240" customFormat="false" ht="12.75" hidden="false" customHeight="false" outlineLevel="0" collapsed="false">
      <c r="A1240" s="1" t="s">
        <v>1013</v>
      </c>
      <c r="B1240" s="1" t="n">
        <v>20</v>
      </c>
      <c r="D1240" s="1" t="n">
        <v>0.365</v>
      </c>
      <c r="F1240" s="1" t="n">
        <v>1.063</v>
      </c>
      <c r="H1240" s="1" t="n">
        <v>0.291</v>
      </c>
      <c r="J1240" s="1" t="n">
        <v>1.037</v>
      </c>
    </row>
    <row r="1241" customFormat="false" ht="12.75" hidden="false" customHeight="false" outlineLevel="0" collapsed="false">
      <c r="A1241" s="1" t="s">
        <v>1014</v>
      </c>
      <c r="B1241" s="1" t="n">
        <v>30</v>
      </c>
      <c r="D1241" s="1" t="n">
        <v>0.735</v>
      </c>
      <c r="F1241" s="1" t="n">
        <v>1.839</v>
      </c>
      <c r="H1241" s="1" t="n">
        <v>0.424</v>
      </c>
      <c r="J1241" s="1" t="n">
        <v>2.416</v>
      </c>
    </row>
    <row r="1243" customFormat="false" ht="12.75" hidden="false" customHeight="false" outlineLevel="0" collapsed="false">
      <c r="A1243" s="1" t="s">
        <v>1015</v>
      </c>
      <c r="B1243" s="1" t="n">
        <v>1</v>
      </c>
      <c r="D1243" s="1" t="n">
        <v>0.408</v>
      </c>
      <c r="F1243" s="1" t="n">
        <v>2.906</v>
      </c>
      <c r="H1243" s="1" t="n">
        <v>0.297</v>
      </c>
      <c r="J1243" s="1" t="n">
        <v>0.949</v>
      </c>
    </row>
    <row r="1244" customFormat="false" ht="12.75" hidden="false" customHeight="false" outlineLevel="0" collapsed="false">
      <c r="A1244" s="1" t="s">
        <v>1016</v>
      </c>
      <c r="B1244" s="1" t="n">
        <v>5</v>
      </c>
      <c r="D1244" s="1" t="n">
        <v>0.421</v>
      </c>
      <c r="F1244" s="1" t="n">
        <v>2.876</v>
      </c>
      <c r="H1244" s="1" t="n">
        <v>0.308</v>
      </c>
      <c r="J1244" s="1" t="n">
        <v>1.025</v>
      </c>
    </row>
    <row r="1245" customFormat="false" ht="12.75" hidden="false" customHeight="false" outlineLevel="0" collapsed="false">
      <c r="A1245" s="1" t="s">
        <v>1017</v>
      </c>
      <c r="B1245" s="1" t="n">
        <v>10</v>
      </c>
      <c r="D1245" s="1" t="n">
        <v>0.491</v>
      </c>
      <c r="F1245" s="1" t="n">
        <v>2.611</v>
      </c>
      <c r="H1245" s="1" t="n">
        <v>0.382</v>
      </c>
      <c r="J1245" s="1" t="n">
        <v>2.418</v>
      </c>
    </row>
    <row r="1246" customFormat="false" ht="12.75" hidden="false" customHeight="false" outlineLevel="0" collapsed="false">
      <c r="A1246" s="1" t="s">
        <v>1018</v>
      </c>
      <c r="B1246" s="1" t="n">
        <v>15</v>
      </c>
      <c r="D1246" s="1" t="n">
        <v>0.778</v>
      </c>
      <c r="F1246" s="1" t="n">
        <v>3.566</v>
      </c>
      <c r="H1246" s="1" t="n">
        <v>0.486</v>
      </c>
      <c r="J1246" s="1" t="n">
        <v>3.889</v>
      </c>
    </row>
    <row r="1247" customFormat="false" ht="12.75" hidden="false" customHeight="false" outlineLevel="0" collapsed="false">
      <c r="A1247" s="1" t="s">
        <v>1019</v>
      </c>
      <c r="B1247" s="1" t="n">
        <v>20</v>
      </c>
      <c r="D1247" s="1" t="n">
        <v>1.27</v>
      </c>
      <c r="F1247" s="1" t="n">
        <v>5.064</v>
      </c>
      <c r="H1247" s="1" t="n">
        <v>0.615</v>
      </c>
      <c r="J1247" s="1" t="n">
        <v>5.774</v>
      </c>
    </row>
    <row r="1248" customFormat="false" ht="12.75" hidden="false" customHeight="false" outlineLevel="0" collapsed="false">
      <c r="A1248" s="1" t="s">
        <v>1020</v>
      </c>
      <c r="B1248" s="1" t="n">
        <v>30</v>
      </c>
      <c r="D1248" s="1" t="n">
        <v>1.531</v>
      </c>
      <c r="F1248" s="1" t="n">
        <v>6.134</v>
      </c>
      <c r="H1248" s="1" t="n">
        <v>0.722</v>
      </c>
      <c r="J1248" s="1" t="n">
        <v>6.961</v>
      </c>
    </row>
    <row r="1250" customFormat="false" ht="12.75" hidden="false" customHeight="false" outlineLevel="0" collapsed="false">
      <c r="A1250" s="1" t="s">
        <v>1021</v>
      </c>
      <c r="B1250" s="1" t="n">
        <v>1</v>
      </c>
      <c r="D1250" s="1" t="n">
        <v>0.266</v>
      </c>
      <c r="F1250" s="1" t="n">
        <v>4.323</v>
      </c>
      <c r="H1250" s="1" t="n">
        <v>0.239</v>
      </c>
      <c r="J1250" s="1" t="n">
        <v>0.231</v>
      </c>
    </row>
    <row r="1251" customFormat="false" ht="12.75" hidden="false" customHeight="false" outlineLevel="0" collapsed="false">
      <c r="A1251" s="1" t="s">
        <v>1022</v>
      </c>
      <c r="B1251" s="1" t="n">
        <v>5</v>
      </c>
      <c r="D1251" s="1" t="n">
        <v>0.307</v>
      </c>
      <c r="F1251" s="1" t="n">
        <v>4.314</v>
      </c>
      <c r="H1251" s="1" t="n">
        <v>0.243</v>
      </c>
      <c r="J1251" s="1" t="n">
        <v>0.295</v>
      </c>
    </row>
    <row r="1252" customFormat="false" ht="12.75" hidden="false" customHeight="false" outlineLevel="0" collapsed="false">
      <c r="A1252" s="1" t="s">
        <v>1023</v>
      </c>
      <c r="B1252" s="1" t="n">
        <v>10</v>
      </c>
      <c r="D1252" s="1" t="n">
        <v>0.428</v>
      </c>
      <c r="F1252" s="1" t="n">
        <v>3.468</v>
      </c>
      <c r="H1252" s="1" t="n">
        <v>0.303</v>
      </c>
      <c r="J1252" s="1" t="n">
        <v>0.861</v>
      </c>
    </row>
    <row r="1253" customFormat="false" ht="12.75" hidden="false" customHeight="false" outlineLevel="0" collapsed="false">
      <c r="A1253" s="1" t="s">
        <v>1024</v>
      </c>
      <c r="B1253" s="1" t="n">
        <v>15</v>
      </c>
      <c r="D1253" s="1" t="n">
        <v>0.569</v>
      </c>
      <c r="F1253" s="1" t="n">
        <v>2.633</v>
      </c>
      <c r="H1253" s="1" t="n">
        <v>0.354</v>
      </c>
      <c r="J1253" s="1" t="n">
        <v>1.624</v>
      </c>
    </row>
    <row r="1254" customFormat="false" ht="12.75" hidden="false" customHeight="false" outlineLevel="0" collapsed="false">
      <c r="A1254" s="1" t="s">
        <v>1025</v>
      </c>
      <c r="B1254" s="1" t="n">
        <v>20</v>
      </c>
      <c r="D1254" s="1" t="n">
        <v>1.611</v>
      </c>
      <c r="F1254" s="1" t="n">
        <v>4.432</v>
      </c>
      <c r="H1254" s="1" t="n">
        <v>0.548</v>
      </c>
      <c r="J1254" s="1" t="n">
        <v>3.77</v>
      </c>
    </row>
    <row r="1255" customFormat="false" ht="12.75" hidden="false" customHeight="false" outlineLevel="0" collapsed="false">
      <c r="A1255" s="1" t="s">
        <v>1026</v>
      </c>
      <c r="B1255" s="1" t="n">
        <v>30</v>
      </c>
      <c r="D1255" s="1" t="n">
        <v>2.408</v>
      </c>
      <c r="F1255" s="1" t="n">
        <v>5.731</v>
      </c>
      <c r="H1255" s="1" t="n">
        <v>0.61</v>
      </c>
      <c r="J1255" s="1" t="n">
        <v>3.954</v>
      </c>
    </row>
    <row r="1257" customFormat="false" ht="12.75" hidden="false" customHeight="false" outlineLevel="0" collapsed="false">
      <c r="A1257" s="1" t="s">
        <v>1027</v>
      </c>
      <c r="B1257" s="1" t="n">
        <v>1</v>
      </c>
      <c r="D1257" s="1" t="n">
        <v>1.504</v>
      </c>
      <c r="F1257" s="1" t="n">
        <v>5.034</v>
      </c>
      <c r="H1257" s="1" t="n">
        <v>0.264</v>
      </c>
      <c r="J1257" s="1" t="n">
        <v>0.233</v>
      </c>
    </row>
    <row r="1258" customFormat="false" ht="12.75" hidden="false" customHeight="false" outlineLevel="0" collapsed="false">
      <c r="A1258" s="1" t="s">
        <v>1028</v>
      </c>
      <c r="B1258" s="1" t="n">
        <v>5</v>
      </c>
      <c r="D1258" s="1" t="n">
        <v>0.416</v>
      </c>
      <c r="F1258" s="1" t="n">
        <v>4.887</v>
      </c>
      <c r="H1258" s="1" t="n">
        <v>0.264</v>
      </c>
      <c r="J1258" s="1" t="n">
        <v>0.315</v>
      </c>
    </row>
    <row r="1259" customFormat="false" ht="12.75" hidden="false" customHeight="false" outlineLevel="0" collapsed="false">
      <c r="A1259" s="1" t="s">
        <v>1029</v>
      </c>
      <c r="B1259" s="1" t="n">
        <v>10</v>
      </c>
      <c r="D1259" s="1" t="n">
        <v>0.729</v>
      </c>
      <c r="F1259" s="1" t="n">
        <v>4.296</v>
      </c>
      <c r="H1259" s="1" t="n">
        <v>0.301</v>
      </c>
      <c r="J1259" s="1" t="n">
        <v>0.718</v>
      </c>
    </row>
    <row r="1260" customFormat="false" ht="12.75" hidden="false" customHeight="false" outlineLevel="0" collapsed="false">
      <c r="A1260" s="1" t="s">
        <v>1030</v>
      </c>
      <c r="B1260" s="1" t="n">
        <v>15</v>
      </c>
      <c r="D1260" s="1" t="n">
        <v>0.87</v>
      </c>
      <c r="F1260" s="1" t="n">
        <v>3.162</v>
      </c>
      <c r="H1260" s="1" t="n">
        <v>0.339</v>
      </c>
      <c r="J1260" s="1" t="n">
        <v>0.768</v>
      </c>
    </row>
    <row r="1261" customFormat="false" ht="12.75" hidden="false" customHeight="false" outlineLevel="0" collapsed="false">
      <c r="A1261" s="1" t="s">
        <v>1031</v>
      </c>
      <c r="B1261" s="1" t="n">
        <v>20</v>
      </c>
      <c r="D1261" s="1" t="n">
        <v>1.372</v>
      </c>
      <c r="F1261" s="1" t="n">
        <v>3.998</v>
      </c>
      <c r="H1261" s="1" t="n">
        <v>0.403</v>
      </c>
      <c r="J1261" s="1" t="n">
        <v>1.145</v>
      </c>
    </row>
    <row r="1262" customFormat="false" ht="12.75" hidden="false" customHeight="false" outlineLevel="0" collapsed="false">
      <c r="A1262" s="1" t="s">
        <v>1032</v>
      </c>
      <c r="B1262" s="1" t="n">
        <v>30</v>
      </c>
      <c r="D1262" s="1" t="n">
        <v>1.616</v>
      </c>
      <c r="F1262" s="1" t="n">
        <v>4.439</v>
      </c>
      <c r="H1262" s="1" t="n">
        <v>0.482</v>
      </c>
      <c r="J1262" s="1" t="n">
        <v>2.033</v>
      </c>
    </row>
    <row r="1264" customFormat="false" ht="12.75" hidden="false" customHeight="false" outlineLevel="0" collapsed="false">
      <c r="A1264" s="1" t="s">
        <v>1033</v>
      </c>
      <c r="B1264" s="1" t="n">
        <v>1</v>
      </c>
      <c r="D1264" s="1" t="n">
        <v>1.194</v>
      </c>
      <c r="F1264" s="1" t="n">
        <v>8.746</v>
      </c>
      <c r="H1264" s="1" t="n">
        <v>0.439</v>
      </c>
      <c r="J1264" s="1" t="n">
        <v>1.208</v>
      </c>
    </row>
    <row r="1265" customFormat="false" ht="12.75" hidden="false" customHeight="false" outlineLevel="0" collapsed="false">
      <c r="A1265" s="1" t="s">
        <v>1034</v>
      </c>
      <c r="B1265" s="1" t="n">
        <v>5</v>
      </c>
      <c r="D1265" s="1" t="n">
        <v>1.34</v>
      </c>
      <c r="F1265" s="1" t="n">
        <v>8.353</v>
      </c>
      <c r="H1265" s="1" t="n">
        <v>0.429</v>
      </c>
      <c r="J1265" s="1" t="n">
        <v>1.107</v>
      </c>
    </row>
    <row r="1266" customFormat="false" ht="12.75" hidden="false" customHeight="false" outlineLevel="0" collapsed="false">
      <c r="A1266" s="1" t="s">
        <v>1035</v>
      </c>
      <c r="B1266" s="1" t="n">
        <v>10</v>
      </c>
      <c r="D1266" s="1" t="n">
        <v>0.505</v>
      </c>
      <c r="F1266" s="1" t="n">
        <v>5.245</v>
      </c>
      <c r="H1266" s="1" t="n">
        <v>0.318</v>
      </c>
      <c r="J1266" s="1" t="n">
        <v>0.472</v>
      </c>
    </row>
    <row r="1267" customFormat="false" ht="12.75" hidden="false" customHeight="false" outlineLevel="0" collapsed="false">
      <c r="A1267" s="1" t="s">
        <v>1036</v>
      </c>
      <c r="B1267" s="1" t="n">
        <v>15</v>
      </c>
      <c r="D1267" s="1" t="n">
        <v>0.507</v>
      </c>
      <c r="F1267" s="1" t="n">
        <v>3.838</v>
      </c>
      <c r="H1267" s="1" t="n">
        <v>0.336</v>
      </c>
      <c r="J1267" s="1" t="n">
        <v>0.741</v>
      </c>
    </row>
    <row r="1268" customFormat="false" ht="12.75" hidden="false" customHeight="false" outlineLevel="0" collapsed="false">
      <c r="A1268" s="1" t="s">
        <v>1037</v>
      </c>
      <c r="B1268" s="1" t="n">
        <v>20</v>
      </c>
      <c r="D1268" s="1" t="n">
        <v>0.537</v>
      </c>
      <c r="F1268" s="1" t="n">
        <v>3.285</v>
      </c>
      <c r="H1268" s="1" t="n">
        <v>0.306</v>
      </c>
      <c r="J1268" s="1" t="n">
        <v>0.67</v>
      </c>
    </row>
    <row r="1269" customFormat="false" ht="12.75" hidden="false" customHeight="false" outlineLevel="0" collapsed="false">
      <c r="A1269" s="1" t="s">
        <v>1037</v>
      </c>
      <c r="B1269" s="1" t="n">
        <v>20</v>
      </c>
      <c r="D1269" s="1" t="n">
        <v>0.773</v>
      </c>
      <c r="F1269" s="1" t="n">
        <v>3.247</v>
      </c>
      <c r="H1269" s="1" t="n">
        <v>0.15</v>
      </c>
      <c r="J1269" s="1" t="n">
        <v>0.67</v>
      </c>
    </row>
    <row r="1270" customFormat="false" ht="12.75" hidden="false" customHeight="false" outlineLevel="0" collapsed="false">
      <c r="A1270" s="1" t="s">
        <v>1037</v>
      </c>
      <c r="B1270" s="1" t="n">
        <v>20</v>
      </c>
      <c r="D1270" s="1" t="n">
        <v>0.675</v>
      </c>
      <c r="F1270" s="1" t="n">
        <v>3.21</v>
      </c>
      <c r="H1270" s="1" t="n">
        <v>0.31</v>
      </c>
      <c r="J1270" s="1" t="n">
        <v>0.686</v>
      </c>
    </row>
    <row r="1271" customFormat="false" ht="12.75" hidden="false" customHeight="false" outlineLevel="0" collapsed="false">
      <c r="A1271" s="1" t="s">
        <v>1038</v>
      </c>
      <c r="B1271" s="1" t="n">
        <v>30</v>
      </c>
      <c r="D1271" s="1" t="n">
        <v>2.17</v>
      </c>
      <c r="F1271" s="1" t="n">
        <v>5.686</v>
      </c>
      <c r="H1271" s="1" t="n">
        <v>0.473</v>
      </c>
      <c r="J1271" s="1" t="n">
        <v>1.255</v>
      </c>
    </row>
    <row r="1273" customFormat="false" ht="12.75" hidden="false" customHeight="false" outlineLevel="0" collapsed="false">
      <c r="A1273" s="1" t="s">
        <v>1039</v>
      </c>
      <c r="B1273" s="1" t="n">
        <v>1</v>
      </c>
      <c r="D1273" s="1" t="n">
        <v>1.064</v>
      </c>
      <c r="F1273" s="1" t="n">
        <v>8.134</v>
      </c>
      <c r="H1273" s="1" t="n">
        <v>0.369</v>
      </c>
      <c r="J1273" s="1" t="n">
        <v>0.875</v>
      </c>
    </row>
    <row r="1274" customFormat="false" ht="12.75" hidden="false" customHeight="false" outlineLevel="0" collapsed="false">
      <c r="A1274" s="1" t="s">
        <v>1040</v>
      </c>
      <c r="B1274" s="1" t="n">
        <v>5</v>
      </c>
      <c r="D1274" s="1" t="n">
        <v>0.77</v>
      </c>
      <c r="F1274" s="1" t="n">
        <v>6.834</v>
      </c>
      <c r="H1274" s="1" t="n">
        <v>0.343</v>
      </c>
      <c r="J1274" s="1" t="n">
        <v>0.63</v>
      </c>
    </row>
    <row r="1275" customFormat="false" ht="12.75" hidden="false" customHeight="false" outlineLevel="0" collapsed="false">
      <c r="A1275" s="1" t="s">
        <v>1041</v>
      </c>
      <c r="B1275" s="1" t="n">
        <v>10</v>
      </c>
      <c r="D1275" s="1" t="n">
        <v>0.509</v>
      </c>
      <c r="F1275" s="1" t="n">
        <v>4.98</v>
      </c>
      <c r="H1275" s="1" t="n">
        <v>0.293</v>
      </c>
      <c r="J1275" s="1" t="n">
        <v>0.387</v>
      </c>
    </row>
    <row r="1276" customFormat="false" ht="12.75" hidden="false" customHeight="false" outlineLevel="0" collapsed="false">
      <c r="A1276" s="1" t="s">
        <v>1042</v>
      </c>
      <c r="B1276" s="1" t="n">
        <v>10</v>
      </c>
      <c r="D1276" s="1" t="n">
        <v>0.641</v>
      </c>
      <c r="F1276" s="1" t="n">
        <v>5.014</v>
      </c>
      <c r="H1276" s="1" t="n">
        <v>0.306</v>
      </c>
      <c r="J1276" s="1" t="n">
        <v>0.454</v>
      </c>
    </row>
    <row r="1277" customFormat="false" ht="12.75" hidden="false" customHeight="false" outlineLevel="0" collapsed="false">
      <c r="A1277" s="1" t="s">
        <v>1043</v>
      </c>
      <c r="B1277" s="1" t="n">
        <v>10</v>
      </c>
      <c r="D1277" s="1" t="n">
        <v>0.515</v>
      </c>
      <c r="F1277" s="1" t="n">
        <v>4.855</v>
      </c>
      <c r="H1277" s="1" t="n">
        <v>0.289</v>
      </c>
      <c r="J1277" s="1" t="n">
        <v>0.428</v>
      </c>
    </row>
    <row r="1278" customFormat="false" ht="12.75" hidden="false" customHeight="false" outlineLevel="0" collapsed="false">
      <c r="A1278" s="1" t="s">
        <v>1044</v>
      </c>
      <c r="B1278" s="1" t="n">
        <v>10</v>
      </c>
      <c r="D1278" s="1" t="n">
        <v>1.046</v>
      </c>
      <c r="F1278" s="1" t="n">
        <v>4.713</v>
      </c>
      <c r="H1278" s="1" t="n">
        <v>0.306</v>
      </c>
      <c r="J1278" s="1" t="n">
        <v>0.457</v>
      </c>
    </row>
    <row r="1280" customFormat="false" ht="12.75" hidden="false" customHeight="false" outlineLevel="0" collapsed="false">
      <c r="A1280" s="1" t="s">
        <v>1045</v>
      </c>
      <c r="B1280" s="1" t="n">
        <v>1</v>
      </c>
      <c r="D1280" s="1" t="n">
        <v>0.536</v>
      </c>
      <c r="F1280" s="1" t="n">
        <v>7.825</v>
      </c>
      <c r="H1280" s="1" t="n">
        <v>0.298</v>
      </c>
      <c r="J1280" s="1" t="n">
        <v>0.266</v>
      </c>
    </row>
    <row r="1281" customFormat="false" ht="12.75" hidden="false" customHeight="false" outlineLevel="0" collapsed="false">
      <c r="A1281" s="1" t="s">
        <v>1046</v>
      </c>
      <c r="B1281" s="1" t="n">
        <v>5</v>
      </c>
      <c r="D1281" s="1" t="n">
        <v>0.666</v>
      </c>
      <c r="F1281" s="1" t="n">
        <v>7.595</v>
      </c>
      <c r="H1281" s="1" t="n">
        <v>0.316</v>
      </c>
      <c r="J1281" s="1" t="n">
        <v>0.286</v>
      </c>
    </row>
    <row r="1282" customFormat="false" ht="12.75" hidden="false" customHeight="false" outlineLevel="0" collapsed="false">
      <c r="A1282" s="1" t="s">
        <v>1047</v>
      </c>
      <c r="B1282" s="1" t="n">
        <v>10</v>
      </c>
      <c r="D1282" s="1" t="n">
        <v>1.175</v>
      </c>
      <c r="F1282" s="1" t="n">
        <v>6.866</v>
      </c>
      <c r="H1282" s="1" t="n">
        <v>0.372</v>
      </c>
      <c r="J1282" s="1" t="n">
        <v>0.331</v>
      </c>
    </row>
    <row r="1283" customFormat="false" ht="12.75" hidden="false" customHeight="false" outlineLevel="0" collapsed="false">
      <c r="A1283" s="1" t="s">
        <v>1048</v>
      </c>
      <c r="B1283" s="1" t="n">
        <v>15</v>
      </c>
      <c r="D1283" s="1" t="n">
        <v>0.947</v>
      </c>
      <c r="F1283" s="1" t="n">
        <v>6.876</v>
      </c>
      <c r="H1283" s="1" t="n">
        <v>0.393</v>
      </c>
      <c r="J1283" s="1" t="n">
        <v>0.34</v>
      </c>
    </row>
    <row r="1284" customFormat="false" ht="12.75" hidden="false" customHeight="false" outlineLevel="0" collapsed="false">
      <c r="A1284" s="1" t="s">
        <v>1049</v>
      </c>
      <c r="B1284" s="1" t="n">
        <v>20</v>
      </c>
      <c r="D1284" s="1" t="n">
        <v>1.38</v>
      </c>
      <c r="F1284" s="1" t="n">
        <v>6.949</v>
      </c>
      <c r="H1284" s="1" t="n">
        <v>0.424</v>
      </c>
      <c r="J1284" s="1" t="n">
        <v>0.548</v>
      </c>
    </row>
    <row r="1285" customFormat="false" ht="12.75" hidden="false" customHeight="false" outlineLevel="0" collapsed="false">
      <c r="A1285" s="1" t="s">
        <v>1050</v>
      </c>
      <c r="B1285" s="1" t="n">
        <v>20</v>
      </c>
      <c r="D1285" s="1" t="n">
        <v>1.243</v>
      </c>
      <c r="F1285" s="1" t="n">
        <v>6.939</v>
      </c>
      <c r="H1285" s="1" t="n">
        <v>0.415</v>
      </c>
      <c r="J1285" s="1" t="n">
        <v>0.496</v>
      </c>
    </row>
    <row r="1287" customFormat="false" ht="12.75" hidden="false" customHeight="false" outlineLevel="0" collapsed="false">
      <c r="A1287" s="1" t="s">
        <v>1051</v>
      </c>
      <c r="B1287" s="1" t="n">
        <v>1</v>
      </c>
      <c r="D1287" s="1" t="n">
        <v>0.366</v>
      </c>
      <c r="F1287" s="1" t="n">
        <v>7.17</v>
      </c>
      <c r="H1287" s="1" t="n">
        <v>0.301</v>
      </c>
      <c r="J1287" s="1" t="n">
        <v>0.258</v>
      </c>
    </row>
    <row r="1288" customFormat="false" ht="12.75" hidden="false" customHeight="false" outlineLevel="0" collapsed="false">
      <c r="A1288" s="1" t="s">
        <v>1052</v>
      </c>
      <c r="B1288" s="1" t="n">
        <v>5</v>
      </c>
      <c r="D1288" s="1" t="n">
        <v>0.392</v>
      </c>
      <c r="F1288" s="1" t="n">
        <v>6.372</v>
      </c>
      <c r="H1288" s="1" t="n">
        <v>0.292</v>
      </c>
      <c r="J1288" s="1" t="n">
        <v>0.26</v>
      </c>
    </row>
    <row r="1289" customFormat="false" ht="12.75" hidden="false" customHeight="false" outlineLevel="0" collapsed="false">
      <c r="A1289" s="1" t="s">
        <v>1053</v>
      </c>
      <c r="B1289" s="1" t="n">
        <v>10</v>
      </c>
      <c r="D1289" s="1" t="n">
        <v>0.93</v>
      </c>
      <c r="F1289" s="1" t="n">
        <v>4.61</v>
      </c>
      <c r="H1289" s="1" t="n">
        <v>0.29</v>
      </c>
      <c r="J1289" s="1" t="n">
        <v>0.348</v>
      </c>
    </row>
    <row r="1290" customFormat="false" ht="12.75" hidden="false" customHeight="false" outlineLevel="0" collapsed="false">
      <c r="A1290" s="1" t="s">
        <v>1054</v>
      </c>
      <c r="B1290" s="1" t="n">
        <v>15</v>
      </c>
      <c r="D1290" s="1" t="n">
        <v>0.416</v>
      </c>
      <c r="F1290" s="1" t="n">
        <v>2.801</v>
      </c>
      <c r="H1290" s="1" t="n">
        <v>0.291</v>
      </c>
      <c r="J1290" s="1" t="n">
        <v>0.469</v>
      </c>
    </row>
    <row r="1291" customFormat="false" ht="12.75" hidden="false" customHeight="false" outlineLevel="0" collapsed="false">
      <c r="A1291" s="1" t="s">
        <v>1055</v>
      </c>
      <c r="B1291" s="1" t="n">
        <v>20</v>
      </c>
      <c r="D1291" s="1" t="n">
        <v>0.805</v>
      </c>
      <c r="F1291" s="1" t="n">
        <v>2.33</v>
      </c>
      <c r="H1291" s="1" t="n">
        <v>0.333</v>
      </c>
      <c r="J1291" s="1" t="n">
        <v>0.848</v>
      </c>
    </row>
    <row r="1292" customFormat="false" ht="12.75" hidden="false" customHeight="false" outlineLevel="0" collapsed="false">
      <c r="A1292" s="1" t="s">
        <v>1056</v>
      </c>
      <c r="B1292" s="1" t="n">
        <v>30</v>
      </c>
      <c r="D1292" s="1" t="n">
        <v>0.979</v>
      </c>
      <c r="F1292" s="1" t="n">
        <v>2.2</v>
      </c>
      <c r="H1292" s="1" t="n">
        <v>0.368</v>
      </c>
      <c r="J1292" s="1" t="n">
        <v>1.218</v>
      </c>
    </row>
    <row r="1294" customFormat="false" ht="12.75" hidden="false" customHeight="false" outlineLevel="0" collapsed="false">
      <c r="A1294" s="1" t="s">
        <v>1057</v>
      </c>
      <c r="B1294" s="1" t="n">
        <v>1</v>
      </c>
      <c r="D1294" s="1" t="n">
        <v>0.397</v>
      </c>
      <c r="F1294" s="1" t="n">
        <v>6.387</v>
      </c>
      <c r="H1294" s="1" t="n">
        <v>0.295</v>
      </c>
      <c r="J1294" s="1" t="n">
        <v>0.278</v>
      </c>
    </row>
    <row r="1295" customFormat="false" ht="12.75" hidden="false" customHeight="false" outlineLevel="0" collapsed="false">
      <c r="A1295" s="1" t="s">
        <v>1058</v>
      </c>
      <c r="B1295" s="1" t="n">
        <v>5</v>
      </c>
      <c r="D1295" s="1" t="n">
        <v>0.269</v>
      </c>
      <c r="F1295" s="1" t="n">
        <v>5.853</v>
      </c>
      <c r="H1295" s="1" t="n">
        <v>0.3</v>
      </c>
      <c r="J1295" s="1" t="n">
        <v>0.289</v>
      </c>
    </row>
    <row r="1296" customFormat="false" ht="12.75" hidden="false" customHeight="false" outlineLevel="0" collapsed="false">
      <c r="A1296" s="1" t="s">
        <v>1059</v>
      </c>
      <c r="B1296" s="1" t="n">
        <v>10</v>
      </c>
      <c r="D1296" s="1" t="n">
        <v>0.354</v>
      </c>
      <c r="F1296" s="1" t="n">
        <v>3.062</v>
      </c>
      <c r="H1296" s="1" t="n">
        <v>0.285</v>
      </c>
      <c r="J1296" s="1" t="n">
        <v>0.425</v>
      </c>
    </row>
    <row r="1297" customFormat="false" ht="12.75" hidden="false" customHeight="false" outlineLevel="0" collapsed="false">
      <c r="A1297" s="1" t="s">
        <v>1060</v>
      </c>
      <c r="B1297" s="1" t="n">
        <v>15</v>
      </c>
      <c r="D1297" s="1" t="n">
        <v>0.404</v>
      </c>
      <c r="F1297" s="1" t="n">
        <v>2.233</v>
      </c>
      <c r="H1297" s="1" t="n">
        <v>0.304</v>
      </c>
      <c r="J1297" s="1" t="n">
        <v>0.692</v>
      </c>
    </row>
    <row r="1298" customFormat="false" ht="12.75" hidden="false" customHeight="false" outlineLevel="0" collapsed="false">
      <c r="A1298" s="1" t="s">
        <v>1061</v>
      </c>
      <c r="B1298" s="1" t="n">
        <v>20</v>
      </c>
      <c r="D1298" s="1" t="n">
        <v>0.515</v>
      </c>
      <c r="F1298" s="1" t="n">
        <v>1.913</v>
      </c>
      <c r="H1298" s="1" t="n">
        <v>0.342</v>
      </c>
      <c r="J1298" s="1" t="n">
        <v>1.086</v>
      </c>
    </row>
    <row r="1299" customFormat="false" ht="12.75" hidden="false" customHeight="false" outlineLevel="0" collapsed="false">
      <c r="A1299" s="1" t="s">
        <v>1062</v>
      </c>
      <c r="B1299" s="1" t="n">
        <v>30</v>
      </c>
      <c r="D1299" s="1" t="n">
        <v>1.805</v>
      </c>
      <c r="F1299" s="1" t="n">
        <v>3.934</v>
      </c>
      <c r="H1299" s="1" t="n">
        <v>0.545</v>
      </c>
      <c r="J1299" s="1" t="n">
        <v>3.349</v>
      </c>
    </row>
    <row r="1301" customFormat="false" ht="12.75" hidden="false" customHeight="false" outlineLevel="0" collapsed="false">
      <c r="A1301" s="1" t="s">
        <v>1063</v>
      </c>
      <c r="B1301" s="1" t="n">
        <v>1</v>
      </c>
      <c r="D1301" s="1" t="n">
        <v>0.824</v>
      </c>
      <c r="F1301" s="1" t="n">
        <v>7.442</v>
      </c>
      <c r="H1301" s="1" t="n">
        <v>0.324</v>
      </c>
      <c r="J1301" s="1" t="n">
        <v>0.714</v>
      </c>
    </row>
    <row r="1302" customFormat="false" ht="12.75" hidden="false" customHeight="false" outlineLevel="0" collapsed="false">
      <c r="A1302" s="1" t="s">
        <v>1064</v>
      </c>
      <c r="B1302" s="1" t="n">
        <v>5</v>
      </c>
      <c r="D1302" s="1" t="n">
        <v>0.798</v>
      </c>
      <c r="F1302" s="1" t="n">
        <v>7.386</v>
      </c>
      <c r="H1302" s="1" t="n">
        <v>0.335</v>
      </c>
      <c r="J1302" s="1" t="n">
        <v>0.69</v>
      </c>
    </row>
    <row r="1303" customFormat="false" ht="12.75" hidden="false" customHeight="false" outlineLevel="0" collapsed="false">
      <c r="A1303" s="1" t="s">
        <v>1065</v>
      </c>
      <c r="B1303" s="1" t="n">
        <v>10</v>
      </c>
      <c r="D1303" s="1" t="n">
        <v>0.493</v>
      </c>
      <c r="F1303" s="1" t="n">
        <v>5.684</v>
      </c>
      <c r="H1303" s="1" t="n">
        <v>0.296</v>
      </c>
      <c r="J1303" s="1" t="n">
        <v>0.566</v>
      </c>
    </row>
    <row r="1304" customFormat="false" ht="12.75" hidden="false" customHeight="false" outlineLevel="0" collapsed="false">
      <c r="A1304" s="1" t="s">
        <v>1065</v>
      </c>
      <c r="B1304" s="1" t="n">
        <v>10</v>
      </c>
      <c r="D1304" s="1" t="n">
        <v>0.554</v>
      </c>
      <c r="F1304" s="1" t="n">
        <v>5.686</v>
      </c>
      <c r="H1304" s="1" t="n">
        <v>0.31</v>
      </c>
      <c r="J1304" s="1" t="n">
        <v>0.596</v>
      </c>
    </row>
    <row r="1305" customFormat="false" ht="12.75" hidden="false" customHeight="false" outlineLevel="0" collapsed="false">
      <c r="A1305" s="1" t="s">
        <v>1065</v>
      </c>
      <c r="B1305" s="1" t="n">
        <v>10</v>
      </c>
      <c r="D1305" s="1" t="n">
        <v>0.534</v>
      </c>
      <c r="F1305" s="1" t="n">
        <v>5.702</v>
      </c>
      <c r="H1305" s="1" t="n">
        <v>0.303</v>
      </c>
      <c r="J1305" s="1" t="n">
        <v>0.588</v>
      </c>
    </row>
    <row r="1306" customFormat="false" ht="12.75" hidden="false" customHeight="false" outlineLevel="0" collapsed="false">
      <c r="A1306" s="1" t="s">
        <v>1066</v>
      </c>
      <c r="B1306" s="1" t="n">
        <v>15</v>
      </c>
      <c r="D1306" s="1" t="n">
        <v>0.283</v>
      </c>
      <c r="F1306" s="1" t="n">
        <v>1.559</v>
      </c>
      <c r="H1306" s="1" t="n">
        <v>0.264</v>
      </c>
      <c r="J1306" s="1" t="n">
        <v>0.601</v>
      </c>
    </row>
    <row r="1307" customFormat="false" ht="12.75" hidden="false" customHeight="false" outlineLevel="0" collapsed="false">
      <c r="A1307" s="1" t="s">
        <v>1067</v>
      </c>
      <c r="B1307" s="1" t="n">
        <v>20</v>
      </c>
      <c r="D1307" s="1" t="n">
        <v>0.497</v>
      </c>
      <c r="F1307" s="1" t="n">
        <v>1.899</v>
      </c>
      <c r="H1307" s="1" t="n">
        <v>0.349</v>
      </c>
      <c r="J1307" s="1" t="n">
        <v>1.425</v>
      </c>
    </row>
    <row r="1308" customFormat="false" ht="12.75" hidden="false" customHeight="false" outlineLevel="0" collapsed="false">
      <c r="A1308" s="1" t="s">
        <v>1068</v>
      </c>
      <c r="B1308" s="1" t="n">
        <v>30</v>
      </c>
      <c r="D1308" s="1" t="n">
        <v>2.45</v>
      </c>
      <c r="F1308" s="1" t="n">
        <v>5.574</v>
      </c>
      <c r="H1308" s="1" t="n">
        <v>0.681</v>
      </c>
      <c r="J1308" s="1" t="n">
        <v>4.73</v>
      </c>
    </row>
    <row r="1310" customFormat="false" ht="12.75" hidden="false" customHeight="false" outlineLevel="0" collapsed="false">
      <c r="A1310" s="1" t="s">
        <v>1069</v>
      </c>
      <c r="B1310" s="1" t="n">
        <v>1</v>
      </c>
      <c r="D1310" s="1" t="n">
        <v>0.318</v>
      </c>
      <c r="F1310" s="1" t="n">
        <v>6.342</v>
      </c>
      <c r="H1310" s="1" t="n">
        <v>0.336</v>
      </c>
      <c r="J1310" s="1" t="n">
        <v>0.274</v>
      </c>
    </row>
    <row r="1311" customFormat="false" ht="12.75" hidden="false" customHeight="false" outlineLevel="0" collapsed="false">
      <c r="A1311" s="1" t="s">
        <v>1070</v>
      </c>
      <c r="B1311" s="1" t="n">
        <v>5</v>
      </c>
      <c r="D1311" s="1" t="n">
        <v>0.707</v>
      </c>
      <c r="F1311" s="1" t="n">
        <v>6.404</v>
      </c>
      <c r="H1311" s="1" t="n">
        <v>0.323</v>
      </c>
      <c r="J1311" s="1" t="n">
        <v>0.273</v>
      </c>
    </row>
    <row r="1312" customFormat="false" ht="12.75" hidden="false" customHeight="false" outlineLevel="0" collapsed="false">
      <c r="A1312" s="1" t="s">
        <v>1071</v>
      </c>
      <c r="B1312" s="1" t="n">
        <v>10</v>
      </c>
      <c r="D1312" s="1" t="n">
        <v>1.3</v>
      </c>
      <c r="F1312" s="1" t="n">
        <v>7.311</v>
      </c>
      <c r="H1312" s="1" t="n">
        <v>0.435</v>
      </c>
      <c r="J1312" s="1" t="n">
        <v>0.554</v>
      </c>
    </row>
    <row r="1313" customFormat="false" ht="12.75" hidden="false" customHeight="false" outlineLevel="0" collapsed="false">
      <c r="A1313" s="1" t="s">
        <v>1072</v>
      </c>
      <c r="B1313" s="1" t="n">
        <v>15</v>
      </c>
      <c r="D1313" s="1" t="n">
        <v>1.513</v>
      </c>
      <c r="F1313" s="1" t="n">
        <v>7.526</v>
      </c>
      <c r="H1313" s="1" t="n">
        <v>0.467</v>
      </c>
      <c r="J1313" s="1" t="n">
        <v>0.745</v>
      </c>
    </row>
    <row r="1314" customFormat="false" ht="12.75" hidden="false" customHeight="false" outlineLevel="0" collapsed="false">
      <c r="A1314" s="1" t="s">
        <v>1073</v>
      </c>
      <c r="B1314" s="1" t="n">
        <v>20</v>
      </c>
      <c r="D1314" s="1" t="n">
        <v>1.592</v>
      </c>
      <c r="F1314" s="1" t="n">
        <v>7.539</v>
      </c>
      <c r="H1314" s="1" t="n">
        <v>0.503</v>
      </c>
      <c r="J1314" s="1" t="n">
        <v>0.862</v>
      </c>
    </row>
    <row r="1315" customFormat="false" ht="12.75" hidden="false" customHeight="false" outlineLevel="0" collapsed="false">
      <c r="A1315" s="1" t="s">
        <v>1074</v>
      </c>
      <c r="B1315" s="1" t="n">
        <v>20</v>
      </c>
      <c r="D1315" s="1" t="n">
        <v>1.736</v>
      </c>
      <c r="F1315" s="1" t="n">
        <v>7.485</v>
      </c>
      <c r="H1315" s="1" t="n">
        <v>0.491</v>
      </c>
      <c r="J1315" s="1" t="n">
        <v>0.889</v>
      </c>
    </row>
    <row r="1316" customFormat="false" ht="12.75" hidden="false" customHeight="false" outlineLevel="0" collapsed="false">
      <c r="B1316" s="3"/>
      <c r="C1316" s="1" t="s">
        <v>1075</v>
      </c>
    </row>
    <row r="1317" customFormat="false" ht="12.75" hidden="false" customHeight="false" outlineLevel="0" collapsed="false">
      <c r="A1317" s="1" t="s">
        <v>1076</v>
      </c>
      <c r="B1317" s="1" t="n">
        <v>1</v>
      </c>
      <c r="D1317" s="1" t="n">
        <v>0.483</v>
      </c>
      <c r="F1317" s="1" t="n">
        <v>6.94</v>
      </c>
      <c r="H1317" s="1" t="n">
        <v>0.286</v>
      </c>
      <c r="J1317" s="1" t="n">
        <v>0.156</v>
      </c>
    </row>
    <row r="1318" customFormat="false" ht="12.75" hidden="false" customHeight="false" outlineLevel="0" collapsed="false">
      <c r="A1318" s="1" t="s">
        <v>1077</v>
      </c>
      <c r="B1318" s="1" t="n">
        <v>5</v>
      </c>
      <c r="D1318" s="1" t="n">
        <v>0.245</v>
      </c>
      <c r="F1318" s="1" t="n">
        <v>7.021</v>
      </c>
      <c r="H1318" s="1" t="n">
        <v>0.282</v>
      </c>
      <c r="J1318" s="1" t="n">
        <v>0.146</v>
      </c>
    </row>
    <row r="1319" customFormat="false" ht="12.75" hidden="false" customHeight="false" outlineLevel="0" collapsed="false">
      <c r="A1319" s="1" t="s">
        <v>1078</v>
      </c>
      <c r="B1319" s="1" t="n">
        <v>10</v>
      </c>
      <c r="D1319" s="1" t="n">
        <v>0.581</v>
      </c>
      <c r="F1319" s="1" t="n">
        <v>6.755</v>
      </c>
      <c r="H1319" s="1" t="n">
        <v>0.31</v>
      </c>
      <c r="J1319" s="1" t="n">
        <v>0.227</v>
      </c>
    </row>
    <row r="1320" customFormat="false" ht="12.75" hidden="false" customHeight="false" outlineLevel="0" collapsed="false">
      <c r="A1320" s="1" t="s">
        <v>1079</v>
      </c>
      <c r="B1320" s="1" t="n">
        <v>10</v>
      </c>
      <c r="D1320" s="1" t="n">
        <v>0.363</v>
      </c>
      <c r="F1320" s="1" t="n">
        <v>6.801</v>
      </c>
      <c r="H1320" s="1" t="n">
        <v>0.289</v>
      </c>
      <c r="J1320" s="1" t="n">
        <v>0.209</v>
      </c>
    </row>
    <row r="1321" customFormat="false" ht="12.75" hidden="false" customHeight="false" outlineLevel="0" collapsed="false">
      <c r="A1321" s="1" t="s">
        <v>1080</v>
      </c>
      <c r="B1321" s="1" t="n">
        <v>10</v>
      </c>
      <c r="D1321" s="1" t="n">
        <v>0.435</v>
      </c>
      <c r="F1321" s="1" t="n">
        <v>6.789</v>
      </c>
      <c r="H1321" s="1" t="n">
        <v>0.286</v>
      </c>
      <c r="J1321" s="1" t="n">
        <v>0.211</v>
      </c>
    </row>
    <row r="1322" customFormat="false" ht="12.75" hidden="false" customHeight="false" outlineLevel="0" collapsed="false">
      <c r="A1322" s="1" t="s">
        <v>1081</v>
      </c>
      <c r="B1322" s="1" t="n">
        <v>10</v>
      </c>
      <c r="D1322" s="1" t="n">
        <v>0.524</v>
      </c>
      <c r="F1322" s="1" t="n">
        <v>6.81</v>
      </c>
      <c r="H1322" s="1" t="n">
        <v>0.299</v>
      </c>
      <c r="J1322" s="1" t="n">
        <v>0.197</v>
      </c>
    </row>
    <row r="1324" customFormat="false" ht="12.75" hidden="false" customHeight="false" outlineLevel="0" collapsed="false">
      <c r="A1324" s="1" t="s">
        <v>1082</v>
      </c>
      <c r="B1324" s="1" t="n">
        <v>1</v>
      </c>
      <c r="D1324" s="1" t="n">
        <v>0.373</v>
      </c>
      <c r="F1324" s="1" t="n">
        <v>6.64</v>
      </c>
      <c r="H1324" s="1" t="n">
        <v>0.293</v>
      </c>
      <c r="J1324" s="1" t="n">
        <v>0.148</v>
      </c>
    </row>
    <row r="1325" customFormat="false" ht="12.75" hidden="false" customHeight="false" outlineLevel="0" collapsed="false">
      <c r="A1325" s="1" t="s">
        <v>1083</v>
      </c>
      <c r="B1325" s="1" t="n">
        <v>5</v>
      </c>
      <c r="D1325" s="1" t="n">
        <v>1.531</v>
      </c>
      <c r="F1325" s="1" t="n">
        <v>6.642</v>
      </c>
      <c r="H1325" s="1" t="n">
        <v>0.329</v>
      </c>
      <c r="J1325" s="1" t="n">
        <v>0.209</v>
      </c>
    </row>
    <row r="1326" customFormat="false" ht="12.75" hidden="false" customHeight="false" outlineLevel="0" collapsed="false">
      <c r="A1326" s="1" t="s">
        <v>1084</v>
      </c>
      <c r="B1326" s="1" t="n">
        <v>10</v>
      </c>
      <c r="D1326" s="1" t="n">
        <v>0.682</v>
      </c>
      <c r="F1326" s="1" t="n">
        <v>6.69</v>
      </c>
      <c r="H1326" s="1" t="n">
        <v>0.363</v>
      </c>
      <c r="J1326" s="1" t="n">
        <v>0.331</v>
      </c>
    </row>
    <row r="1327" customFormat="false" ht="12.75" hidden="false" customHeight="false" outlineLevel="0" collapsed="false">
      <c r="A1327" s="1" t="s">
        <v>1085</v>
      </c>
      <c r="B1327" s="1" t="n">
        <v>15</v>
      </c>
      <c r="D1327" s="1" t="n">
        <v>1.357</v>
      </c>
      <c r="F1327" s="1" t="n">
        <v>6.835</v>
      </c>
      <c r="H1327" s="1" t="n">
        <v>0.433</v>
      </c>
      <c r="J1327" s="1" t="n">
        <v>0.706</v>
      </c>
    </row>
    <row r="1328" customFormat="false" ht="12.75" hidden="false" customHeight="false" outlineLevel="0" collapsed="false">
      <c r="A1328" s="1" t="s">
        <v>1086</v>
      </c>
      <c r="B1328" s="1" t="n">
        <v>20</v>
      </c>
      <c r="D1328" s="1" t="n">
        <v>1.714</v>
      </c>
      <c r="F1328" s="1" t="n">
        <v>6.874</v>
      </c>
      <c r="H1328" s="1" t="n">
        <v>0.465</v>
      </c>
      <c r="J1328" s="1" t="n">
        <v>0.855</v>
      </c>
    </row>
    <row r="1329" customFormat="false" ht="12.75" hidden="false" customHeight="false" outlineLevel="0" collapsed="false">
      <c r="A1329" s="1" t="s">
        <v>1087</v>
      </c>
      <c r="B1329" s="1" t="n">
        <v>30</v>
      </c>
      <c r="D1329" s="1" t="n">
        <v>1.65</v>
      </c>
      <c r="F1329" s="1" t="n">
        <v>6.995</v>
      </c>
      <c r="H1329" s="1" t="n">
        <v>0.472</v>
      </c>
      <c r="J1329" s="1" t="n">
        <v>0.915</v>
      </c>
    </row>
    <row r="1331" customFormat="false" ht="12.75" hidden="false" customHeight="false" outlineLevel="0" collapsed="false">
      <c r="A1331" s="1" t="s">
        <v>1088</v>
      </c>
      <c r="B1331" s="1" t="n">
        <v>1</v>
      </c>
      <c r="D1331" s="1" t="n">
        <v>0.54</v>
      </c>
      <c r="F1331" s="1" t="n">
        <v>5.993</v>
      </c>
      <c r="H1331" s="1" t="n">
        <v>0.33</v>
      </c>
      <c r="J1331" s="1" t="n">
        <v>0.236</v>
      </c>
    </row>
    <row r="1332" customFormat="false" ht="12.75" hidden="false" customHeight="false" outlineLevel="0" collapsed="false">
      <c r="A1332" s="1" t="s">
        <v>1089</v>
      </c>
      <c r="B1332" s="1" t="n">
        <v>5</v>
      </c>
      <c r="D1332" s="1" t="n">
        <v>0.607</v>
      </c>
      <c r="F1332" s="1" t="n">
        <v>6.11</v>
      </c>
      <c r="H1332" s="1" t="n">
        <v>0.351</v>
      </c>
      <c r="J1332" s="1" t="n">
        <v>0.252</v>
      </c>
    </row>
    <row r="1333" customFormat="false" ht="12.75" hidden="false" customHeight="false" outlineLevel="0" collapsed="false">
      <c r="A1333" s="1" t="s">
        <v>1090</v>
      </c>
      <c r="B1333" s="1" t="n">
        <v>10</v>
      </c>
      <c r="D1333" s="1" t="n">
        <v>1.18</v>
      </c>
      <c r="F1333" s="1" t="n">
        <v>6.614</v>
      </c>
      <c r="H1333" s="1" t="n">
        <v>0.391</v>
      </c>
      <c r="J1333" s="1" t="n">
        <v>0.464</v>
      </c>
    </row>
    <row r="1334" customFormat="false" ht="12.75" hidden="false" customHeight="false" outlineLevel="0" collapsed="false">
      <c r="A1334" s="1" t="s">
        <v>1091</v>
      </c>
      <c r="B1334" s="1" t="n">
        <v>15</v>
      </c>
      <c r="D1334" s="1" t="n">
        <v>1.489</v>
      </c>
      <c r="F1334" s="1" t="n">
        <v>7.147</v>
      </c>
      <c r="H1334" s="1" t="n">
        <v>0.484</v>
      </c>
      <c r="J1334" s="1" t="n">
        <v>0.863</v>
      </c>
    </row>
    <row r="1335" customFormat="false" ht="12.75" hidden="false" customHeight="false" outlineLevel="0" collapsed="false">
      <c r="A1335" s="1" t="s">
        <v>1092</v>
      </c>
      <c r="B1335" s="1" t="n">
        <v>20</v>
      </c>
      <c r="D1335" s="1" t="n">
        <v>2.033</v>
      </c>
      <c r="F1335" s="1" t="n">
        <v>7.308</v>
      </c>
      <c r="H1335" s="1" t="n">
        <v>0.492</v>
      </c>
      <c r="J1335" s="1" t="n">
        <v>0.967</v>
      </c>
    </row>
    <row r="1336" customFormat="false" ht="12.75" hidden="false" customHeight="false" outlineLevel="0" collapsed="false">
      <c r="A1336" s="1" t="s">
        <v>1093</v>
      </c>
      <c r="B1336" s="1" t="n">
        <v>20</v>
      </c>
      <c r="D1336" s="1" t="n">
        <v>1.45</v>
      </c>
      <c r="F1336" s="1" t="n">
        <v>7.115</v>
      </c>
      <c r="H1336" s="1" t="n">
        <v>0.496</v>
      </c>
      <c r="J1336" s="1" t="n">
        <v>1.005</v>
      </c>
    </row>
    <row r="1338" customFormat="false" ht="12.75" hidden="false" customHeight="false" outlineLevel="0" collapsed="false">
      <c r="A1338" s="1" t="s">
        <v>1094</v>
      </c>
      <c r="B1338" s="1" t="n">
        <v>1</v>
      </c>
      <c r="D1338" s="1" t="n">
        <v>0.054</v>
      </c>
      <c r="F1338" s="1" t="n">
        <v>7.907</v>
      </c>
      <c r="H1338" s="1" t="n">
        <v>0.32</v>
      </c>
      <c r="J1338" s="1" t="n">
        <v>0.242</v>
      </c>
    </row>
    <row r="1339" customFormat="false" ht="12.75" hidden="false" customHeight="false" outlineLevel="0" collapsed="false">
      <c r="A1339" s="1" t="s">
        <v>1095</v>
      </c>
      <c r="B1339" s="1" t="n">
        <v>5</v>
      </c>
      <c r="D1339" s="1" t="n">
        <v>0.484</v>
      </c>
      <c r="F1339" s="1" t="n">
        <v>7.643</v>
      </c>
      <c r="H1339" s="1" t="n">
        <v>0.336</v>
      </c>
      <c r="J1339" s="1" t="n">
        <v>0.224</v>
      </c>
    </row>
    <row r="1340" customFormat="false" ht="12.75" hidden="false" customHeight="false" outlineLevel="0" collapsed="false">
      <c r="A1340" s="1" t="s">
        <v>1096</v>
      </c>
      <c r="B1340" s="1" t="n">
        <v>10</v>
      </c>
      <c r="D1340" s="1" t="n">
        <v>0.401</v>
      </c>
      <c r="F1340" s="1" t="n">
        <v>7.019</v>
      </c>
      <c r="H1340" s="1" t="n">
        <v>0.337</v>
      </c>
      <c r="J1340" s="1" t="n">
        <v>0.214</v>
      </c>
    </row>
    <row r="1342" customFormat="false" ht="12.75" hidden="false" customHeight="false" outlineLevel="0" collapsed="false">
      <c r="A1342" s="1" t="s">
        <v>1097</v>
      </c>
      <c r="B1342" s="1" t="n">
        <v>1</v>
      </c>
      <c r="D1342" s="1" t="n">
        <v>0.412</v>
      </c>
      <c r="F1342" s="1" t="n">
        <v>7.583</v>
      </c>
      <c r="H1342" s="1" t="n">
        <v>0.325</v>
      </c>
      <c r="J1342" s="1" t="n">
        <v>0.281</v>
      </c>
    </row>
    <row r="1343" customFormat="false" ht="12.75" hidden="false" customHeight="false" outlineLevel="0" collapsed="false">
      <c r="A1343" s="1" t="s">
        <v>1097</v>
      </c>
      <c r="B1343" s="1" t="n">
        <v>1</v>
      </c>
      <c r="D1343" s="1" t="n">
        <v>0.597</v>
      </c>
      <c r="F1343" s="1" t="n">
        <v>7.57</v>
      </c>
      <c r="H1343" s="1" t="n">
        <v>0.337</v>
      </c>
      <c r="J1343" s="1" t="n">
        <v>0.278</v>
      </c>
    </row>
    <row r="1344" customFormat="false" ht="12.75" hidden="false" customHeight="false" outlineLevel="0" collapsed="false">
      <c r="A1344" s="1" t="s">
        <v>1097</v>
      </c>
      <c r="B1344" s="1" t="n">
        <v>1</v>
      </c>
      <c r="D1344" s="1" t="n">
        <v>0.513</v>
      </c>
      <c r="F1344" s="1" t="n">
        <v>7.527</v>
      </c>
      <c r="H1344" s="1" t="n">
        <v>0.324</v>
      </c>
      <c r="J1344" s="1" t="n">
        <v>0.275</v>
      </c>
    </row>
    <row r="1345" customFormat="false" ht="12.75" hidden="false" customHeight="false" outlineLevel="0" collapsed="false">
      <c r="A1345" s="1" t="s">
        <v>1098</v>
      </c>
      <c r="B1345" s="1" t="n">
        <v>5</v>
      </c>
      <c r="D1345" s="1" t="n">
        <v>1.45</v>
      </c>
      <c r="F1345" s="1" t="n">
        <v>7.337</v>
      </c>
      <c r="H1345" s="1" t="n">
        <v>0.318</v>
      </c>
      <c r="J1345" s="1" t="n">
        <v>0.263</v>
      </c>
    </row>
    <row r="1346" customFormat="false" ht="12.75" hidden="false" customHeight="false" outlineLevel="0" collapsed="false">
      <c r="A1346" s="1" t="s">
        <v>1099</v>
      </c>
      <c r="B1346" s="1" t="n">
        <v>10</v>
      </c>
      <c r="D1346" s="1" t="n">
        <v>0.338</v>
      </c>
      <c r="F1346" s="1" t="n">
        <v>6.075</v>
      </c>
      <c r="H1346" s="1" t="n">
        <v>0.343</v>
      </c>
      <c r="J1346" s="1" t="n">
        <v>0.222</v>
      </c>
    </row>
    <row r="1347" customFormat="false" ht="12.75" hidden="false" customHeight="false" outlineLevel="0" collapsed="false">
      <c r="A1347" s="1" t="s">
        <v>1100</v>
      </c>
      <c r="B1347" s="1" t="n">
        <v>15</v>
      </c>
      <c r="D1347" s="1" t="n">
        <v>2.48</v>
      </c>
      <c r="F1347" s="1" t="n">
        <v>5.755</v>
      </c>
      <c r="H1347" s="1" t="n">
        <v>0.361</v>
      </c>
      <c r="J1347" s="1" t="n">
        <v>0.277</v>
      </c>
    </row>
    <row r="1348" customFormat="false" ht="12.75" hidden="false" customHeight="false" outlineLevel="0" collapsed="false">
      <c r="A1348" s="1" t="s">
        <v>1101</v>
      </c>
      <c r="B1348" s="1" t="n">
        <v>20</v>
      </c>
      <c r="D1348" s="1" t="n">
        <v>1.647</v>
      </c>
      <c r="F1348" s="1" t="n">
        <v>5.519</v>
      </c>
      <c r="H1348" s="1" t="n">
        <v>0.379</v>
      </c>
      <c r="J1348" s="1" t="n">
        <v>0.268</v>
      </c>
    </row>
    <row r="1350" customFormat="false" ht="12.75" hidden="false" customHeight="false" outlineLevel="0" collapsed="false">
      <c r="A1350" s="1" t="s">
        <v>1102</v>
      </c>
      <c r="B1350" s="1" t="n">
        <v>1</v>
      </c>
      <c r="D1350" s="1" t="n">
        <v>0.064</v>
      </c>
      <c r="F1350" s="1" t="n">
        <v>5.377</v>
      </c>
      <c r="H1350" s="1" t="n">
        <v>0.317</v>
      </c>
      <c r="J1350" s="1" t="n">
        <v>0.338</v>
      </c>
    </row>
    <row r="1351" customFormat="false" ht="12.75" hidden="false" customHeight="false" outlineLevel="0" collapsed="false">
      <c r="A1351" s="1" t="s">
        <v>1103</v>
      </c>
      <c r="B1351" s="1" t="n">
        <v>5</v>
      </c>
      <c r="D1351" s="1" t="n">
        <v>0.628</v>
      </c>
      <c r="F1351" s="1" t="n">
        <v>5.076</v>
      </c>
      <c r="H1351" s="1" t="n">
        <v>0.324</v>
      </c>
      <c r="J1351" s="1" t="n">
        <v>0.501</v>
      </c>
    </row>
    <row r="1352" customFormat="false" ht="12.75" hidden="false" customHeight="false" outlineLevel="0" collapsed="false">
      <c r="A1352" s="1" t="s">
        <v>1104</v>
      </c>
      <c r="B1352" s="1" t="n">
        <v>10</v>
      </c>
      <c r="D1352" s="1" t="n">
        <v>1.056</v>
      </c>
      <c r="F1352" s="1" t="n">
        <v>3.205</v>
      </c>
      <c r="H1352" s="1" t="n">
        <v>0.391</v>
      </c>
      <c r="J1352" s="1" t="n">
        <v>1.205</v>
      </c>
    </row>
    <row r="1353" customFormat="false" ht="12.75" hidden="false" customHeight="false" outlineLevel="0" collapsed="false">
      <c r="A1353" s="1" t="s">
        <v>1105</v>
      </c>
      <c r="B1353" s="1" t="n">
        <v>15</v>
      </c>
      <c r="D1353" s="1" t="n">
        <v>0.871</v>
      </c>
      <c r="F1353" s="1" t="n">
        <v>2.839</v>
      </c>
      <c r="H1353" s="1" t="n">
        <v>0.427</v>
      </c>
      <c r="J1353" s="1" t="n">
        <v>1.663</v>
      </c>
    </row>
    <row r="1354" customFormat="false" ht="12.75" hidden="false" customHeight="false" outlineLevel="0" collapsed="false">
      <c r="A1354" s="1" t="s">
        <v>1106</v>
      </c>
      <c r="B1354" s="1" t="n">
        <v>20</v>
      </c>
      <c r="D1354" s="1" t="n">
        <v>1.619</v>
      </c>
      <c r="F1354" s="1" t="n">
        <v>3.803</v>
      </c>
      <c r="H1354" s="1" t="n">
        <v>0.522</v>
      </c>
      <c r="J1354" s="1" t="n">
        <v>2.67</v>
      </c>
    </row>
    <row r="1355" customFormat="false" ht="12.75" hidden="false" customHeight="false" outlineLevel="0" collapsed="false">
      <c r="A1355" s="1" t="s">
        <v>1107</v>
      </c>
      <c r="B1355" s="1" t="n">
        <v>30</v>
      </c>
      <c r="D1355" s="1" t="n">
        <v>2.417</v>
      </c>
      <c r="F1355" s="1" t="n">
        <v>4.199</v>
      </c>
      <c r="H1355" s="1" t="n">
        <v>0.591</v>
      </c>
      <c r="J1355" s="1" t="n">
        <v>3.35</v>
      </c>
    </row>
    <row r="1357" customFormat="false" ht="12.75" hidden="false" customHeight="false" outlineLevel="0" collapsed="false">
      <c r="A1357" s="1" t="s">
        <v>1108</v>
      </c>
      <c r="B1357" s="1" t="n">
        <v>1</v>
      </c>
      <c r="D1357" s="1" t="n">
        <v>0.436</v>
      </c>
      <c r="F1357" s="1" t="n">
        <v>4.426</v>
      </c>
      <c r="H1357" s="1" t="n">
        <v>0.317</v>
      </c>
      <c r="J1357" s="1" t="n">
        <v>0.538</v>
      </c>
    </row>
    <row r="1358" customFormat="false" ht="12.75" hidden="false" customHeight="false" outlineLevel="0" collapsed="false">
      <c r="A1358" s="1" t="s">
        <v>1109</v>
      </c>
      <c r="B1358" s="1" t="n">
        <v>5</v>
      </c>
      <c r="D1358" s="1" t="n">
        <v>0.477</v>
      </c>
      <c r="F1358" s="1" t="n">
        <v>1.938</v>
      </c>
      <c r="H1358" s="1" t="n">
        <v>0.276</v>
      </c>
      <c r="J1358" s="1" t="n">
        <v>0.447</v>
      </c>
    </row>
    <row r="1359" customFormat="false" ht="12.75" hidden="false" customHeight="false" outlineLevel="0" collapsed="false">
      <c r="A1359" s="1" t="s">
        <v>1110</v>
      </c>
      <c r="B1359" s="1" t="n">
        <v>10</v>
      </c>
      <c r="D1359" s="1" t="n">
        <v>-0.041</v>
      </c>
      <c r="F1359" s="1" t="n">
        <v>0.841</v>
      </c>
      <c r="H1359" s="1" t="n">
        <v>0.219</v>
      </c>
      <c r="J1359" s="1" t="n">
        <v>0.232</v>
      </c>
    </row>
    <row r="1360" customFormat="false" ht="12.75" hidden="false" customHeight="false" outlineLevel="0" collapsed="false">
      <c r="A1360" s="1" t="s">
        <v>1111</v>
      </c>
      <c r="B1360" s="1" t="n">
        <v>15</v>
      </c>
      <c r="D1360" s="1" t="n">
        <v>0.827</v>
      </c>
      <c r="F1360" s="1" t="n">
        <v>0.894</v>
      </c>
      <c r="H1360" s="1" t="n">
        <v>0.275</v>
      </c>
      <c r="J1360" s="1" t="n">
        <v>0.557</v>
      </c>
    </row>
    <row r="1361" customFormat="false" ht="12.75" hidden="false" customHeight="false" outlineLevel="0" collapsed="false">
      <c r="A1361" s="1" t="s">
        <v>1112</v>
      </c>
      <c r="B1361" s="1" t="n">
        <v>20</v>
      </c>
      <c r="D1361" s="1" t="n">
        <v>0.809</v>
      </c>
      <c r="F1361" s="1" t="n">
        <v>3.463</v>
      </c>
      <c r="H1361" s="1" t="n">
        <v>0.655</v>
      </c>
      <c r="J1361" s="1" t="n">
        <v>5.408</v>
      </c>
    </row>
    <row r="1362" customFormat="false" ht="12.75" hidden="false" customHeight="false" outlineLevel="0" collapsed="false">
      <c r="A1362" s="1" t="s">
        <v>1113</v>
      </c>
      <c r="B1362" s="1" t="n">
        <v>30</v>
      </c>
      <c r="D1362" s="1" t="n">
        <v>1.768</v>
      </c>
      <c r="F1362" s="1" t="n">
        <v>6.507</v>
      </c>
      <c r="H1362" s="1" t="n">
        <v>0.823</v>
      </c>
      <c r="J1362" s="1" t="n">
        <v>7.799</v>
      </c>
    </row>
    <row r="1364" customFormat="false" ht="12.75" hidden="false" customHeight="false" outlineLevel="0" collapsed="false">
      <c r="A1364" s="1" t="s">
        <v>1114</v>
      </c>
      <c r="B1364" s="1" t="n">
        <v>1</v>
      </c>
      <c r="D1364" s="1" t="n">
        <v>0.353</v>
      </c>
      <c r="F1364" s="1" t="n">
        <v>0.839</v>
      </c>
      <c r="H1364" s="1" t="n">
        <v>0.227</v>
      </c>
      <c r="J1364" s="1" t="n">
        <v>0.295</v>
      </c>
    </row>
    <row r="1365" customFormat="false" ht="12.75" hidden="false" customHeight="false" outlineLevel="0" collapsed="false">
      <c r="A1365" s="1" t="s">
        <v>1115</v>
      </c>
      <c r="B1365" s="1" t="n">
        <v>5</v>
      </c>
      <c r="D1365" s="1" t="n">
        <v>0.317</v>
      </c>
      <c r="F1365" s="1" t="n">
        <v>0.781</v>
      </c>
      <c r="H1365" s="1" t="n">
        <v>0.221</v>
      </c>
      <c r="J1365" s="1" t="n">
        <v>0.209</v>
      </c>
    </row>
    <row r="1366" customFormat="false" ht="12.75" hidden="false" customHeight="false" outlineLevel="0" collapsed="false">
      <c r="A1366" s="1" t="s">
        <v>1116</v>
      </c>
      <c r="B1366" s="1" t="n">
        <v>10</v>
      </c>
      <c r="D1366" s="1" t="n">
        <v>0.114</v>
      </c>
      <c r="F1366" s="1" t="n">
        <v>0.829</v>
      </c>
      <c r="H1366" s="1" t="n">
        <v>0.225</v>
      </c>
      <c r="J1366" s="1" t="n">
        <v>0.23</v>
      </c>
    </row>
    <row r="1367" customFormat="false" ht="12.75" hidden="false" customHeight="false" outlineLevel="0" collapsed="false">
      <c r="A1367" s="1" t="s">
        <v>1117</v>
      </c>
      <c r="B1367" s="1" t="n">
        <v>15</v>
      </c>
      <c r="D1367" s="1" t="n">
        <v>0.233</v>
      </c>
      <c r="F1367" s="1" t="n">
        <v>0.918</v>
      </c>
      <c r="H1367" s="1" t="n">
        <v>0.282</v>
      </c>
      <c r="J1367" s="1" t="n">
        <v>0.198</v>
      </c>
    </row>
    <row r="1368" customFormat="false" ht="12.75" hidden="false" customHeight="false" outlineLevel="0" collapsed="false">
      <c r="A1368" s="1" t="s">
        <v>1118</v>
      </c>
      <c r="B1368" s="1" t="n">
        <v>20</v>
      </c>
      <c r="D1368" s="1" t="n">
        <v>0.735</v>
      </c>
      <c r="F1368" s="1" t="n">
        <v>1.322</v>
      </c>
      <c r="H1368" s="1" t="n">
        <v>0.405</v>
      </c>
      <c r="J1368" s="1" t="n">
        <v>0.857</v>
      </c>
    </row>
    <row r="1369" customFormat="false" ht="12.75" hidden="false" customHeight="false" outlineLevel="0" collapsed="false">
      <c r="A1369" s="1" t="s">
        <v>1119</v>
      </c>
      <c r="B1369" s="1" t="n">
        <v>30</v>
      </c>
      <c r="D1369" s="1" t="n">
        <v>1.333</v>
      </c>
      <c r="F1369" s="1" t="n">
        <v>2.97</v>
      </c>
      <c r="H1369" s="1" t="n">
        <v>0.576</v>
      </c>
      <c r="J1369" s="1" t="n">
        <v>3.972</v>
      </c>
    </row>
    <row r="1371" customFormat="false" ht="12.75" hidden="false" customHeight="false" outlineLevel="0" collapsed="false">
      <c r="A1371" s="1" t="s">
        <v>1120</v>
      </c>
      <c r="B1371" s="1" t="n">
        <v>1</v>
      </c>
      <c r="D1371" s="1" t="n">
        <v>-0.022</v>
      </c>
      <c r="F1371" s="1" t="n">
        <v>0.729</v>
      </c>
      <c r="H1371" s="1" t="n">
        <v>0.229</v>
      </c>
      <c r="J1371" s="1" t="n">
        <v>0.121</v>
      </c>
    </row>
    <row r="1372" customFormat="false" ht="12.75" hidden="false" customHeight="false" outlineLevel="0" collapsed="false">
      <c r="A1372" s="1" t="s">
        <v>1121</v>
      </c>
      <c r="B1372" s="1" t="n">
        <v>5</v>
      </c>
      <c r="D1372" s="1" t="n">
        <v>0.2</v>
      </c>
      <c r="F1372" s="1" t="n">
        <v>0.727</v>
      </c>
      <c r="H1372" s="1" t="n">
        <v>0.243</v>
      </c>
      <c r="J1372" s="1" t="n">
        <v>0.17</v>
      </c>
    </row>
    <row r="1373" customFormat="false" ht="12.75" hidden="false" customHeight="false" outlineLevel="0" collapsed="false">
      <c r="A1373" s="1" t="s">
        <v>1122</v>
      </c>
      <c r="B1373" s="1" t="n">
        <v>10</v>
      </c>
      <c r="D1373" s="1" t="n">
        <v>0.387</v>
      </c>
      <c r="F1373" s="1" t="n">
        <v>0.723</v>
      </c>
      <c r="H1373" s="1" t="n">
        <v>0.235</v>
      </c>
      <c r="J1373" s="1" t="n">
        <v>0.171</v>
      </c>
    </row>
    <row r="1374" customFormat="false" ht="12.75" hidden="false" customHeight="false" outlineLevel="0" collapsed="false">
      <c r="A1374" s="1" t="s">
        <v>1123</v>
      </c>
      <c r="B1374" s="1" t="n">
        <v>15</v>
      </c>
      <c r="D1374" s="1" t="n">
        <v>0.263</v>
      </c>
      <c r="F1374" s="1" t="n">
        <v>0.732</v>
      </c>
      <c r="H1374" s="1" t="n">
        <v>0.255</v>
      </c>
      <c r="J1374" s="1" t="n">
        <v>0.176</v>
      </c>
    </row>
    <row r="1375" customFormat="false" ht="12.75" hidden="false" customHeight="false" outlineLevel="0" collapsed="false">
      <c r="A1375" s="1" t="s">
        <v>1124</v>
      </c>
      <c r="B1375" s="1" t="n">
        <v>20</v>
      </c>
      <c r="D1375" s="1" t="n">
        <v>0.55</v>
      </c>
      <c r="F1375" s="1" t="n">
        <v>0.691</v>
      </c>
      <c r="H1375" s="1" t="n">
        <v>0.309</v>
      </c>
      <c r="J1375" s="1" t="n">
        <v>0.153</v>
      </c>
    </row>
    <row r="1376" customFormat="false" ht="12.75" hidden="false" customHeight="false" outlineLevel="0" collapsed="false">
      <c r="A1376" s="1" t="s">
        <v>1125</v>
      </c>
      <c r="B1376" s="1" t="n">
        <v>30</v>
      </c>
      <c r="D1376" s="1" t="n">
        <v>1.822</v>
      </c>
      <c r="F1376" s="1" t="n">
        <v>0.684</v>
      </c>
      <c r="H1376" s="1" t="n">
        <v>0.422</v>
      </c>
      <c r="J1376" s="1" t="n">
        <v>0.589</v>
      </c>
    </row>
    <row r="1377" customFormat="false" ht="12.75" hidden="false" customHeight="false" outlineLevel="0" collapsed="false">
      <c r="A1377" s="1" t="s">
        <v>1125</v>
      </c>
      <c r="B1377" s="1" t="n">
        <v>30</v>
      </c>
      <c r="D1377" s="1" t="n">
        <v>1.834</v>
      </c>
      <c r="F1377" s="1" t="n">
        <v>0.672</v>
      </c>
      <c r="H1377" s="1" t="n">
        <v>0.423</v>
      </c>
      <c r="J1377" s="1" t="n">
        <v>0.607</v>
      </c>
    </row>
    <row r="1378" customFormat="false" ht="12.75" hidden="false" customHeight="false" outlineLevel="0" collapsed="false">
      <c r="A1378" s="1" t="s">
        <v>1125</v>
      </c>
      <c r="B1378" s="1" t="n">
        <v>30</v>
      </c>
      <c r="D1378" s="1" t="n">
        <v>1.866</v>
      </c>
      <c r="F1378" s="1" t="n">
        <v>0.701</v>
      </c>
      <c r="H1378" s="1" t="n">
        <v>0.428</v>
      </c>
      <c r="J1378" s="1" t="n">
        <v>0.621</v>
      </c>
    </row>
    <row r="1379" customFormat="false" ht="12.75" hidden="false" customHeight="false" outlineLevel="0" collapsed="false">
      <c r="A1379" s="1" t="s">
        <v>1126</v>
      </c>
      <c r="B1379" s="1" t="n">
        <v>50</v>
      </c>
      <c r="D1379" s="1" t="n">
        <v>2.097</v>
      </c>
      <c r="F1379" s="1" t="n">
        <v>2.675</v>
      </c>
      <c r="H1379" s="1" t="n">
        <v>0.721</v>
      </c>
      <c r="J1379" s="1" t="n">
        <v>4.947</v>
      </c>
    </row>
    <row r="1380" customFormat="false" ht="12.75" hidden="false" customHeight="false" outlineLevel="0" collapsed="false">
      <c r="A1380" s="1" t="s">
        <v>1127</v>
      </c>
      <c r="B1380" s="1" t="n">
        <v>100</v>
      </c>
      <c r="D1380" s="1" t="n">
        <v>0.965</v>
      </c>
      <c r="F1380" s="1" t="n">
        <v>8.703</v>
      </c>
      <c r="H1380" s="1" t="n">
        <v>1.029</v>
      </c>
      <c r="J1380" s="1" t="n">
        <v>11.532</v>
      </c>
    </row>
    <row r="1382" customFormat="false" ht="12.75" hidden="false" customHeight="false" outlineLevel="0" collapsed="false">
      <c r="A1382" s="1" t="s">
        <v>1128</v>
      </c>
      <c r="B1382" s="1" t="n">
        <v>1</v>
      </c>
      <c r="F1382" s="1" t="n">
        <v>0.737</v>
      </c>
      <c r="H1382" s="1" t="n">
        <v>0.253</v>
      </c>
      <c r="J1382" s="1" t="n">
        <v>0.158</v>
      </c>
    </row>
    <row r="1383" customFormat="false" ht="12.75" hidden="false" customHeight="false" outlineLevel="0" collapsed="false">
      <c r="A1383" s="1" t="s">
        <v>1129</v>
      </c>
      <c r="B1383" s="1" t="n">
        <v>5</v>
      </c>
      <c r="F1383" s="1" t="n">
        <v>0.677</v>
      </c>
      <c r="H1383" s="1" t="n">
        <v>0.261</v>
      </c>
      <c r="J1383" s="1" t="n">
        <v>0.189</v>
      </c>
    </row>
    <row r="1384" customFormat="false" ht="12.75" hidden="false" customHeight="false" outlineLevel="0" collapsed="false">
      <c r="A1384" s="1" t="s">
        <v>1130</v>
      </c>
      <c r="B1384" s="1" t="n">
        <v>10</v>
      </c>
      <c r="F1384" s="1" t="n">
        <v>0.673</v>
      </c>
      <c r="H1384" s="1" t="n">
        <v>0.271</v>
      </c>
      <c r="J1384" s="1" t="n">
        <v>0.223</v>
      </c>
    </row>
    <row r="1385" customFormat="false" ht="12.75" hidden="false" customHeight="false" outlineLevel="0" collapsed="false">
      <c r="A1385" s="1" t="s">
        <v>1131</v>
      </c>
      <c r="B1385" s="1" t="n">
        <v>15</v>
      </c>
      <c r="F1385" s="1" t="n">
        <v>0.616</v>
      </c>
      <c r="H1385" s="1" t="n">
        <v>0.285</v>
      </c>
      <c r="J1385" s="1" t="n">
        <v>0.193</v>
      </c>
    </row>
    <row r="1386" customFormat="false" ht="12.75" hidden="false" customHeight="false" outlineLevel="0" collapsed="false">
      <c r="A1386" s="1" t="s">
        <v>1132</v>
      </c>
      <c r="B1386" s="1" t="n">
        <v>20</v>
      </c>
      <c r="F1386" s="1" t="n">
        <v>0.647</v>
      </c>
      <c r="H1386" s="1" t="n">
        <v>0.309</v>
      </c>
      <c r="J1386" s="1" t="n">
        <v>0.255</v>
      </c>
    </row>
    <row r="1387" customFormat="false" ht="12.75" hidden="false" customHeight="false" outlineLevel="0" collapsed="false">
      <c r="A1387" s="1" t="s">
        <v>1133</v>
      </c>
      <c r="B1387" s="1" t="n">
        <v>30</v>
      </c>
      <c r="F1387" s="1" t="n">
        <v>1.501</v>
      </c>
      <c r="H1387" s="1" t="n">
        <v>0.564</v>
      </c>
      <c r="J1387" s="1" t="n">
        <v>2.612</v>
      </c>
    </row>
    <row r="1388" customFormat="false" ht="12.75" hidden="false" customHeight="false" outlineLevel="0" collapsed="false">
      <c r="A1388" s="1" t="s">
        <v>1134</v>
      </c>
      <c r="B1388" s="1" t="n">
        <v>50</v>
      </c>
      <c r="F1388" s="1" t="n">
        <v>5.108</v>
      </c>
      <c r="H1388" s="1" t="n">
        <v>0.89</v>
      </c>
      <c r="J1388" s="1" t="n">
        <v>8.515</v>
      </c>
    </row>
    <row r="1389" customFormat="false" ht="12.75" hidden="false" customHeight="false" outlineLevel="0" collapsed="false">
      <c r="A1389" s="1" t="s">
        <v>1135</v>
      </c>
      <c r="B1389" s="1" t="n">
        <v>100</v>
      </c>
      <c r="F1389" s="1" t="n">
        <v>7.239</v>
      </c>
      <c r="H1389" s="1" t="n">
        <v>0.987</v>
      </c>
      <c r="J1389" s="1" t="n">
        <v>10.936</v>
      </c>
    </row>
    <row r="1391" customFormat="false" ht="12.75" hidden="false" customHeight="false" outlineLevel="0" collapsed="false">
      <c r="A1391" s="1" t="s">
        <v>1136</v>
      </c>
      <c r="B1391" s="1" t="n">
        <v>1</v>
      </c>
      <c r="F1391" s="1" t="n">
        <v>0.57</v>
      </c>
      <c r="H1391" s="1" t="n">
        <v>0.298</v>
      </c>
      <c r="J1391" s="1" t="n">
        <v>0.163</v>
      </c>
    </row>
    <row r="1392" customFormat="false" ht="12.75" hidden="false" customHeight="false" outlineLevel="0" collapsed="false">
      <c r="A1392" s="1" t="s">
        <v>1137</v>
      </c>
      <c r="B1392" s="1" t="n">
        <v>5</v>
      </c>
      <c r="F1392" s="1" t="n">
        <v>0.581</v>
      </c>
      <c r="H1392" s="1" t="n">
        <v>0.276</v>
      </c>
      <c r="J1392" s="1" t="n">
        <v>0.158</v>
      </c>
    </row>
    <row r="1393" customFormat="false" ht="12.75" hidden="false" customHeight="false" outlineLevel="0" collapsed="false">
      <c r="A1393" s="1" t="s">
        <v>1138</v>
      </c>
      <c r="B1393" s="1" t="n">
        <v>10</v>
      </c>
      <c r="F1393" s="1" t="n">
        <v>0.592</v>
      </c>
      <c r="H1393" s="1" t="n">
        <v>0.29</v>
      </c>
      <c r="J1393" s="1" t="n">
        <v>0.189</v>
      </c>
    </row>
    <row r="1394" customFormat="false" ht="12.75" hidden="false" customHeight="false" outlineLevel="0" collapsed="false">
      <c r="A1394" s="1" t="s">
        <v>1139</v>
      </c>
      <c r="B1394" s="1" t="n">
        <v>15</v>
      </c>
      <c r="F1394" s="1" t="n">
        <v>0.605</v>
      </c>
      <c r="H1394" s="1" t="n">
        <v>0.297</v>
      </c>
      <c r="J1394" s="1" t="n">
        <v>0.155</v>
      </c>
    </row>
    <row r="1395" customFormat="false" ht="12.75" hidden="false" customHeight="false" outlineLevel="0" collapsed="false">
      <c r="A1395" s="1" t="s">
        <v>1140</v>
      </c>
      <c r="B1395" s="1" t="n">
        <v>20</v>
      </c>
      <c r="F1395" s="1" t="n">
        <v>0.573</v>
      </c>
      <c r="H1395" s="1" t="n">
        <v>0.324</v>
      </c>
      <c r="J1395" s="1" t="n">
        <v>0.215</v>
      </c>
    </row>
    <row r="1396" customFormat="false" ht="12.75" hidden="false" customHeight="false" outlineLevel="0" collapsed="false">
      <c r="A1396" s="1" t="s">
        <v>1141</v>
      </c>
      <c r="B1396" s="1" t="n">
        <v>30</v>
      </c>
      <c r="F1396" s="1" t="n">
        <v>0.952</v>
      </c>
      <c r="H1396" s="1" t="n">
        <v>0.502</v>
      </c>
      <c r="J1396" s="1" t="n">
        <v>1.663</v>
      </c>
    </row>
    <row r="1397" customFormat="false" ht="12.75" hidden="false" customHeight="false" outlineLevel="0" collapsed="false">
      <c r="A1397" s="1" t="s">
        <v>1142</v>
      </c>
      <c r="B1397" s="1" t="n">
        <v>50</v>
      </c>
      <c r="F1397" s="1" t="n">
        <v>2.16</v>
      </c>
      <c r="H1397" s="1" t="n">
        <v>0.759</v>
      </c>
      <c r="J1397" s="1" t="n">
        <v>5.373</v>
      </c>
    </row>
    <row r="1398" customFormat="false" ht="12.75" hidden="false" customHeight="false" outlineLevel="0" collapsed="false">
      <c r="A1398" s="1" t="s">
        <v>1143</v>
      </c>
      <c r="B1398" s="1" t="n">
        <v>100</v>
      </c>
      <c r="F1398" s="1" t="n">
        <v>10.79</v>
      </c>
      <c r="H1398" s="1" t="n">
        <v>1.075</v>
      </c>
      <c r="J1398" s="1" t="n">
        <v>12.718</v>
      </c>
    </row>
    <row r="1399" customFormat="false" ht="12.75" hidden="false" customHeight="false" outlineLevel="0" collapsed="false">
      <c r="A1399" s="1" t="s">
        <v>1144</v>
      </c>
      <c r="B1399" s="1" t="n">
        <v>140</v>
      </c>
      <c r="F1399" s="1" t="n">
        <v>11.199</v>
      </c>
      <c r="H1399" s="1" t="n">
        <v>1.073</v>
      </c>
      <c r="J1399" s="1" t="n">
        <v>12.802</v>
      </c>
    </row>
    <row r="1401" customFormat="false" ht="12.75" hidden="false" customHeight="false" outlineLevel="0" collapsed="false">
      <c r="A1401" s="1" t="s">
        <v>1145</v>
      </c>
      <c r="B1401" s="1" t="n">
        <v>1</v>
      </c>
      <c r="F1401" s="1" t="n">
        <v>0.73</v>
      </c>
      <c r="H1401" s="1" t="n">
        <v>0.335</v>
      </c>
      <c r="J1401" s="1" t="n">
        <v>0.219</v>
      </c>
    </row>
    <row r="1402" customFormat="false" ht="12.75" hidden="false" customHeight="false" outlineLevel="0" collapsed="false">
      <c r="A1402" s="1" t="s">
        <v>1146</v>
      </c>
      <c r="B1402" s="1" t="n">
        <v>5</v>
      </c>
      <c r="F1402" s="1" t="n">
        <v>0.677</v>
      </c>
      <c r="H1402" s="1" t="n">
        <v>0.327</v>
      </c>
      <c r="J1402" s="1" t="n">
        <v>0.166</v>
      </c>
    </row>
    <row r="1403" customFormat="false" ht="12.75" hidden="false" customHeight="false" outlineLevel="0" collapsed="false">
      <c r="A1403" s="1" t="s">
        <v>1147</v>
      </c>
      <c r="B1403" s="1" t="n">
        <v>10</v>
      </c>
      <c r="F1403" s="1" t="n">
        <v>0.684</v>
      </c>
      <c r="H1403" s="1" t="n">
        <v>0.328</v>
      </c>
      <c r="J1403" s="1" t="n">
        <v>0.159</v>
      </c>
    </row>
    <row r="1404" customFormat="false" ht="12.75" hidden="false" customHeight="false" outlineLevel="0" collapsed="false">
      <c r="A1404" s="1" t="s">
        <v>1148</v>
      </c>
      <c r="B1404" s="1" t="n">
        <v>15</v>
      </c>
      <c r="F1404" s="1" t="n">
        <v>0.702</v>
      </c>
      <c r="H1404" s="1" t="n">
        <v>0.336</v>
      </c>
      <c r="J1404" s="1" t="n">
        <v>0.235</v>
      </c>
    </row>
    <row r="1405" customFormat="false" ht="12.75" hidden="false" customHeight="false" outlineLevel="0" collapsed="false">
      <c r="A1405" s="1" t="s">
        <v>1149</v>
      </c>
      <c r="B1405" s="1" t="n">
        <v>20</v>
      </c>
      <c r="F1405" s="1" t="n">
        <v>1.146</v>
      </c>
      <c r="H1405" s="1" t="n">
        <v>0.521</v>
      </c>
      <c r="J1405" s="1" t="n">
        <v>1.86</v>
      </c>
    </row>
    <row r="1406" customFormat="false" ht="12.75" hidden="false" customHeight="false" outlineLevel="0" collapsed="false">
      <c r="A1406" s="1" t="s">
        <v>1150</v>
      </c>
      <c r="B1406" s="1" t="n">
        <v>30</v>
      </c>
      <c r="F1406" s="1" t="n">
        <v>2.119</v>
      </c>
      <c r="H1406" s="1" t="n">
        <v>0.735</v>
      </c>
      <c r="J1406" s="1" t="n">
        <v>4.719</v>
      </c>
    </row>
    <row r="1407" customFormat="false" ht="12.75" hidden="false" customHeight="false" outlineLevel="0" collapsed="false">
      <c r="A1407" s="1" t="s">
        <v>1151</v>
      </c>
      <c r="B1407" s="1" t="n">
        <v>50</v>
      </c>
      <c r="F1407" s="1" t="n">
        <v>5.68</v>
      </c>
      <c r="H1407" s="1" t="n">
        <v>0.938</v>
      </c>
      <c r="J1407" s="1" t="n">
        <v>9.566</v>
      </c>
    </row>
    <row r="1408" customFormat="false" ht="12.75" hidden="false" customHeight="false" outlineLevel="0" collapsed="false">
      <c r="A1408" s="1" t="s">
        <v>1152</v>
      </c>
      <c r="B1408" s="1" t="n">
        <v>100</v>
      </c>
      <c r="F1408" s="1" t="n">
        <v>10.386</v>
      </c>
      <c r="H1408" s="1" t="n">
        <v>1.079</v>
      </c>
      <c r="J1408" s="1" t="n">
        <v>12.728</v>
      </c>
    </row>
    <row r="1409" customFormat="false" ht="12.75" hidden="false" customHeight="false" outlineLevel="0" collapsed="false">
      <c r="A1409" s="1" t="s">
        <v>1153</v>
      </c>
      <c r="B1409" s="1" t="n">
        <v>150</v>
      </c>
      <c r="F1409" s="1" t="n">
        <v>12.756</v>
      </c>
      <c r="H1409" s="1" t="n">
        <v>1.124</v>
      </c>
      <c r="J1409" s="1" t="n">
        <v>13.236</v>
      </c>
    </row>
    <row r="1411" customFormat="false" ht="12.75" hidden="false" customHeight="false" outlineLevel="0" collapsed="false">
      <c r="A1411" s="1" t="s">
        <v>1154</v>
      </c>
      <c r="B1411" s="1" t="n">
        <v>1</v>
      </c>
      <c r="F1411" s="1" t="n">
        <v>0.737</v>
      </c>
      <c r="H1411" s="1" t="n">
        <v>0.338</v>
      </c>
      <c r="J1411" s="1" t="n">
        <v>0.195</v>
      </c>
    </row>
    <row r="1412" customFormat="false" ht="12.75" hidden="false" customHeight="false" outlineLevel="0" collapsed="false">
      <c r="A1412" s="1" t="s">
        <v>1155</v>
      </c>
      <c r="B1412" s="1" t="n">
        <v>5</v>
      </c>
      <c r="F1412" s="1" t="n">
        <v>0.724</v>
      </c>
      <c r="H1412" s="1" t="n">
        <v>0.339</v>
      </c>
      <c r="J1412" s="1" t="n">
        <v>0.174</v>
      </c>
    </row>
    <row r="1413" customFormat="false" ht="12.75" hidden="false" customHeight="false" outlineLevel="0" collapsed="false">
      <c r="A1413" s="1" t="s">
        <v>1156</v>
      </c>
      <c r="B1413" s="1" t="n">
        <v>10</v>
      </c>
      <c r="F1413" s="1" t="n">
        <v>0.726</v>
      </c>
      <c r="H1413" s="1" t="n">
        <v>0.355</v>
      </c>
      <c r="J1413" s="1" t="n">
        <v>0.218</v>
      </c>
    </row>
    <row r="1414" customFormat="false" ht="12.75" hidden="false" customHeight="false" outlineLevel="0" collapsed="false">
      <c r="A1414" s="1" t="s">
        <v>1156</v>
      </c>
      <c r="B1414" s="1" t="n">
        <v>10</v>
      </c>
      <c r="F1414" s="1" t="n">
        <v>0.712</v>
      </c>
      <c r="H1414" s="1" t="n">
        <v>0.348</v>
      </c>
      <c r="J1414" s="1" t="n">
        <v>0.196</v>
      </c>
    </row>
    <row r="1415" customFormat="false" ht="12.75" hidden="false" customHeight="false" outlineLevel="0" collapsed="false">
      <c r="A1415" s="1" t="s">
        <v>1156</v>
      </c>
      <c r="B1415" s="1" t="n">
        <v>10</v>
      </c>
      <c r="D1415" s="1" t="n">
        <v>0.431</v>
      </c>
      <c r="F1415" s="1" t="n">
        <v>0.716</v>
      </c>
      <c r="H1415" s="1" t="n">
        <v>0.354</v>
      </c>
      <c r="J1415" s="1" t="n">
        <v>0.207</v>
      </c>
    </row>
    <row r="1416" customFormat="false" ht="12.75" hidden="false" customHeight="false" outlineLevel="0" collapsed="false">
      <c r="A1416" s="1" t="s">
        <v>1157</v>
      </c>
      <c r="B1416" s="1" t="n">
        <v>15</v>
      </c>
      <c r="D1416" s="1" t="n">
        <v>0.339</v>
      </c>
      <c r="F1416" s="1" t="n">
        <v>0.723</v>
      </c>
      <c r="H1416" s="1" t="n">
        <v>0.348</v>
      </c>
      <c r="J1416" s="1" t="n">
        <v>0.214</v>
      </c>
    </row>
    <row r="1417" customFormat="false" ht="12.75" hidden="false" customHeight="false" outlineLevel="0" collapsed="false">
      <c r="A1417" s="1" t="s">
        <v>1158</v>
      </c>
      <c r="B1417" s="1" t="n">
        <v>20</v>
      </c>
      <c r="D1417" s="1" t="n">
        <v>0.437</v>
      </c>
      <c r="F1417" s="1" t="n">
        <v>0.746</v>
      </c>
      <c r="H1417" s="1" t="n">
        <v>0.356</v>
      </c>
      <c r="J1417" s="1" t="n">
        <v>0.206</v>
      </c>
    </row>
    <row r="1418" customFormat="false" ht="12.75" hidden="false" customHeight="false" outlineLevel="0" collapsed="false">
      <c r="A1418" s="1" t="s">
        <v>1159</v>
      </c>
      <c r="B1418" s="1" t="n">
        <v>30</v>
      </c>
      <c r="D1418" s="1" t="n">
        <v>0.968</v>
      </c>
      <c r="F1418" s="1" t="n">
        <v>1.116</v>
      </c>
      <c r="H1418" s="1" t="n">
        <v>0.491</v>
      </c>
      <c r="J1418" s="1" t="n">
        <v>1.611</v>
      </c>
    </row>
    <row r="1419" customFormat="false" ht="12.75" hidden="false" customHeight="false" outlineLevel="0" collapsed="false">
      <c r="A1419" s="1" t="s">
        <v>1160</v>
      </c>
      <c r="B1419" s="1" t="n">
        <v>50</v>
      </c>
      <c r="D1419" s="1" t="n">
        <v>2.793</v>
      </c>
      <c r="F1419" s="1" t="n">
        <v>4.554</v>
      </c>
      <c r="H1419" s="1" t="n">
        <v>0.912</v>
      </c>
      <c r="J1419" s="1" t="n">
        <v>8.173</v>
      </c>
    </row>
    <row r="1420" customFormat="false" ht="12.75" hidden="false" customHeight="false" outlineLevel="0" collapsed="false">
      <c r="A1420" s="1" t="s">
        <v>1161</v>
      </c>
      <c r="B1420" s="1" t="n">
        <v>100</v>
      </c>
      <c r="F1420" s="1" t="n">
        <v>10.521</v>
      </c>
      <c r="H1420" s="1" t="n">
        <v>1.07</v>
      </c>
      <c r="J1420" s="1" t="n">
        <v>12.569</v>
      </c>
    </row>
    <row r="1421" customFormat="false" ht="12.75" hidden="false" customHeight="false" outlineLevel="0" collapsed="false">
      <c r="A1421" s="1" t="s">
        <v>1162</v>
      </c>
      <c r="B1421" s="1" t="n">
        <v>120</v>
      </c>
      <c r="D1421" s="1" t="n">
        <v>0.304</v>
      </c>
      <c r="F1421" s="1" t="n">
        <v>11.458</v>
      </c>
      <c r="H1421" s="1" t="n">
        <v>1.09</v>
      </c>
      <c r="J1421" s="1" t="n">
        <v>12.852</v>
      </c>
    </row>
    <row r="1423" customFormat="false" ht="12.75" hidden="false" customHeight="false" outlineLevel="0" collapsed="false">
      <c r="A1423" s="1" t="s">
        <v>1163</v>
      </c>
      <c r="B1423" s="1" t="n">
        <v>1</v>
      </c>
      <c r="D1423" s="1" t="n">
        <v>0.211</v>
      </c>
      <c r="F1423" s="1" t="n">
        <v>0.852</v>
      </c>
      <c r="H1423" s="1" t="n">
        <v>0.339</v>
      </c>
      <c r="J1423" s="1" t="n">
        <v>0.217</v>
      </c>
    </row>
    <row r="1424" customFormat="false" ht="12.75" hidden="false" customHeight="false" outlineLevel="0" collapsed="false">
      <c r="A1424" s="1" t="s">
        <v>1164</v>
      </c>
      <c r="B1424" s="1" t="n">
        <v>5</v>
      </c>
      <c r="D1424" s="1" t="n">
        <v>0.118</v>
      </c>
      <c r="F1424" s="1" t="n">
        <v>0.824</v>
      </c>
      <c r="H1424" s="1" t="n">
        <v>0.337</v>
      </c>
      <c r="J1424" s="1" t="n">
        <v>0.213</v>
      </c>
    </row>
    <row r="1425" customFormat="false" ht="12.75" hidden="false" customHeight="false" outlineLevel="0" collapsed="false">
      <c r="A1425" s="1" t="s">
        <v>1165</v>
      </c>
      <c r="B1425" s="1" t="n">
        <v>10</v>
      </c>
      <c r="D1425" s="1" t="n">
        <v>0.267</v>
      </c>
      <c r="F1425" s="1" t="n">
        <v>0.826</v>
      </c>
      <c r="H1425" s="1" t="n">
        <v>0.336</v>
      </c>
      <c r="J1425" s="1" t="n">
        <v>0.182</v>
      </c>
    </row>
    <row r="1426" customFormat="false" ht="12.75" hidden="false" customHeight="false" outlineLevel="0" collapsed="false">
      <c r="A1426" s="1" t="s">
        <v>1166</v>
      </c>
      <c r="B1426" s="1" t="n">
        <v>15</v>
      </c>
      <c r="D1426" s="1" t="n">
        <v>0.21</v>
      </c>
      <c r="F1426" s="1" t="n">
        <v>0.822</v>
      </c>
      <c r="H1426" s="1" t="n">
        <v>0.344</v>
      </c>
      <c r="J1426" s="1" t="n">
        <v>0.207</v>
      </c>
    </row>
    <row r="1427" customFormat="false" ht="12.75" hidden="false" customHeight="false" outlineLevel="0" collapsed="false">
      <c r="A1427" s="1" t="s">
        <v>1167</v>
      </c>
      <c r="B1427" s="1" t="n">
        <v>20</v>
      </c>
      <c r="D1427" s="1" t="n">
        <v>0.633</v>
      </c>
      <c r="F1427" s="1" t="n">
        <v>0.826</v>
      </c>
      <c r="H1427" s="1" t="n">
        <v>0.365</v>
      </c>
      <c r="J1427" s="1" t="n">
        <v>0.257</v>
      </c>
    </row>
    <row r="1428" customFormat="false" ht="12.75" hidden="false" customHeight="false" outlineLevel="0" collapsed="false">
      <c r="A1428" s="1" t="s">
        <v>1168</v>
      </c>
      <c r="B1428" s="1" t="n">
        <v>20</v>
      </c>
      <c r="D1428" s="1" t="n">
        <v>0.599</v>
      </c>
      <c r="F1428" s="1" t="n">
        <v>0.894</v>
      </c>
      <c r="H1428" s="1" t="n">
        <v>0.393</v>
      </c>
      <c r="J1428" s="1" t="n">
        <v>0.539</v>
      </c>
    </row>
    <row r="1429" customFormat="false" ht="12.75" hidden="false" customHeight="false" outlineLevel="0" collapsed="false">
      <c r="A1429" s="1" t="s">
        <v>1169</v>
      </c>
      <c r="B1429" s="1" t="n">
        <v>50</v>
      </c>
      <c r="D1429" s="1" t="n">
        <v>2.37</v>
      </c>
      <c r="F1429" s="1" t="n">
        <v>3.099</v>
      </c>
      <c r="H1429" s="1" t="n">
        <v>0.796</v>
      </c>
      <c r="J1429" s="1" t="n">
        <v>6.378</v>
      </c>
    </row>
    <row r="1430" customFormat="false" ht="12.75" hidden="false" customHeight="false" outlineLevel="0" collapsed="false">
      <c r="A1430" s="1" t="s">
        <v>1170</v>
      </c>
      <c r="B1430" s="1" t="n">
        <v>80</v>
      </c>
      <c r="D1430" s="1" t="n">
        <v>0.689</v>
      </c>
      <c r="F1430" s="1" t="n">
        <v>8.785</v>
      </c>
      <c r="H1430" s="1" t="n">
        <v>1.045</v>
      </c>
      <c r="J1430" s="1" t="n">
        <v>11.862</v>
      </c>
    </row>
    <row r="1432" customFormat="false" ht="12.75" hidden="false" customHeight="false" outlineLevel="0" collapsed="false">
      <c r="A1432" s="1" t="s">
        <v>1171</v>
      </c>
      <c r="B1432" s="1" t="n">
        <v>1</v>
      </c>
      <c r="D1432" s="1" t="n">
        <v>0.366</v>
      </c>
      <c r="F1432" s="1" t="n">
        <v>0.819</v>
      </c>
      <c r="H1432" s="1" t="n">
        <v>0.337</v>
      </c>
      <c r="J1432" s="1" t="n">
        <v>0.173</v>
      </c>
    </row>
    <row r="1433" customFormat="false" ht="12.75" hidden="false" customHeight="false" outlineLevel="0" collapsed="false">
      <c r="A1433" s="1" t="s">
        <v>1172</v>
      </c>
      <c r="B1433" s="1" t="n">
        <v>5</v>
      </c>
      <c r="D1433" s="1" t="n">
        <v>0.197</v>
      </c>
      <c r="F1433" s="1" t="n">
        <v>0.789</v>
      </c>
      <c r="H1433" s="1" t="n">
        <v>0.35</v>
      </c>
      <c r="J1433" s="1" t="n">
        <v>0.237</v>
      </c>
    </row>
    <row r="1434" customFormat="false" ht="12.75" hidden="false" customHeight="false" outlineLevel="0" collapsed="false">
      <c r="A1434" s="1" t="s">
        <v>1173</v>
      </c>
      <c r="B1434" s="1" t="n">
        <v>10</v>
      </c>
      <c r="D1434" s="1" t="n">
        <v>0.175</v>
      </c>
      <c r="F1434" s="1" t="n">
        <v>0.809</v>
      </c>
      <c r="H1434" s="1" t="n">
        <v>0.341</v>
      </c>
      <c r="J1434" s="1" t="n">
        <v>0.186</v>
      </c>
    </row>
    <row r="1435" customFormat="false" ht="12.75" hidden="false" customHeight="false" outlineLevel="0" collapsed="false">
      <c r="A1435" s="1" t="s">
        <v>1174</v>
      </c>
      <c r="B1435" s="1" t="n">
        <v>15</v>
      </c>
      <c r="D1435" s="1" t="n">
        <v>0.31</v>
      </c>
      <c r="F1435" s="1" t="n">
        <v>0.818</v>
      </c>
      <c r="H1435" s="1" t="n">
        <v>0.348</v>
      </c>
      <c r="J1435" s="1" t="n">
        <v>0.249</v>
      </c>
    </row>
    <row r="1436" customFormat="false" ht="12.75" hidden="false" customHeight="false" outlineLevel="0" collapsed="false">
      <c r="A1436" s="1" t="s">
        <v>1175</v>
      </c>
      <c r="B1436" s="1" t="n">
        <v>20</v>
      </c>
      <c r="D1436" s="1" t="n">
        <v>0.469</v>
      </c>
      <c r="F1436" s="1" t="n">
        <v>0.99</v>
      </c>
      <c r="H1436" s="1" t="n">
        <v>0.413</v>
      </c>
      <c r="J1436" s="1" t="n">
        <v>0.687</v>
      </c>
    </row>
    <row r="1437" customFormat="false" ht="12.75" hidden="false" customHeight="false" outlineLevel="0" collapsed="false">
      <c r="A1437" s="1" t="s">
        <v>1176</v>
      </c>
      <c r="B1437" s="1" t="n">
        <v>30</v>
      </c>
      <c r="D1437" s="1" t="n">
        <v>1.605</v>
      </c>
      <c r="F1437" s="1" t="n">
        <v>1.971</v>
      </c>
      <c r="H1437" s="1" t="n">
        <v>0.647</v>
      </c>
      <c r="J1437" s="1" t="n">
        <v>4.034</v>
      </c>
    </row>
    <row r="1439" customFormat="false" ht="12.75" hidden="false" customHeight="false" outlineLevel="0" collapsed="false">
      <c r="A1439" s="1" t="s">
        <v>1177</v>
      </c>
      <c r="B1439" s="1" t="n">
        <v>1</v>
      </c>
      <c r="D1439" s="1" t="n">
        <v>0.451</v>
      </c>
      <c r="F1439" s="1" t="n">
        <v>1.366</v>
      </c>
      <c r="H1439" s="1" t="n">
        <v>0.407</v>
      </c>
      <c r="J1439" s="1" t="n">
        <v>0.56</v>
      </c>
    </row>
    <row r="1440" customFormat="false" ht="12.75" hidden="false" customHeight="false" outlineLevel="0" collapsed="false">
      <c r="A1440" s="1" t="s">
        <v>1178</v>
      </c>
      <c r="B1440" s="1" t="n">
        <v>5</v>
      </c>
      <c r="D1440" s="1" t="n">
        <v>0.547</v>
      </c>
      <c r="F1440" s="1" t="n">
        <v>1.388</v>
      </c>
      <c r="H1440" s="1" t="n">
        <v>0.435</v>
      </c>
      <c r="J1440" s="1" t="n">
        <v>0.622</v>
      </c>
    </row>
    <row r="1441" customFormat="false" ht="12.75" hidden="false" customHeight="false" outlineLevel="0" collapsed="false">
      <c r="A1441" s="1" t="s">
        <v>1179</v>
      </c>
      <c r="B1441" s="1" t="n">
        <v>10</v>
      </c>
      <c r="D1441" s="1" t="n">
        <v>0.571</v>
      </c>
      <c r="F1441" s="1" t="n">
        <v>1.395</v>
      </c>
      <c r="H1441" s="1" t="n">
        <v>0.423</v>
      </c>
      <c r="J1441" s="1" t="n">
        <v>0.597</v>
      </c>
    </row>
    <row r="1442" customFormat="false" ht="12.75" hidden="false" customHeight="false" outlineLevel="0" collapsed="false">
      <c r="A1442" s="1" t="s">
        <v>1180</v>
      </c>
      <c r="B1442" s="1" t="n">
        <v>15</v>
      </c>
      <c r="D1442" s="1" t="n">
        <v>0.884</v>
      </c>
      <c r="F1442" s="1" t="n">
        <v>1.408</v>
      </c>
      <c r="H1442" s="1" t="n">
        <v>0.436</v>
      </c>
      <c r="J1442" s="1" t="n">
        <v>0.618</v>
      </c>
    </row>
    <row r="1443" customFormat="false" ht="12.75" hidden="false" customHeight="false" outlineLevel="0" collapsed="false">
      <c r="A1443" s="1" t="s">
        <v>1181</v>
      </c>
      <c r="B1443" s="1" t="n">
        <v>20</v>
      </c>
      <c r="D1443" s="1" t="n">
        <v>0.179</v>
      </c>
      <c r="F1443" s="1" t="n">
        <v>1.439</v>
      </c>
      <c r="H1443" s="1" t="n">
        <v>0.449</v>
      </c>
      <c r="J1443" s="1" t="n">
        <v>0.811</v>
      </c>
    </row>
    <row r="1444" customFormat="false" ht="12.75" hidden="false" customHeight="false" outlineLevel="0" collapsed="false">
      <c r="A1444" s="1" t="s">
        <v>1181</v>
      </c>
      <c r="B1444" s="1" t="n">
        <v>20</v>
      </c>
      <c r="D1444" s="1" t="n">
        <v>0.855</v>
      </c>
      <c r="F1444" s="1" t="n">
        <v>1.459</v>
      </c>
      <c r="H1444" s="1" t="n">
        <v>0.444</v>
      </c>
      <c r="J1444" s="1" t="n">
        <v>0.789</v>
      </c>
    </row>
    <row r="1445" customFormat="false" ht="12.75" hidden="false" customHeight="false" outlineLevel="0" collapsed="false">
      <c r="A1445" s="1" t="s">
        <v>1181</v>
      </c>
      <c r="B1445" s="1" t="n">
        <v>20</v>
      </c>
      <c r="D1445" s="1" t="n">
        <v>0.709</v>
      </c>
      <c r="F1445" s="1" t="n">
        <v>1.475</v>
      </c>
      <c r="H1445" s="1" t="n">
        <v>0.449</v>
      </c>
      <c r="J1445" s="1" t="n">
        <v>0.849</v>
      </c>
    </row>
    <row r="1446" customFormat="false" ht="12.75" hidden="false" customHeight="false" outlineLevel="0" collapsed="false">
      <c r="A1446" s="1" t="s">
        <v>1182</v>
      </c>
      <c r="B1446" s="1" t="n">
        <v>30</v>
      </c>
      <c r="D1446" s="1" t="n">
        <v>2.032</v>
      </c>
      <c r="F1446" s="1" t="n">
        <v>1.602</v>
      </c>
      <c r="H1446" s="1" t="n">
        <v>0.574</v>
      </c>
      <c r="J1446" s="1" t="n">
        <v>2.398</v>
      </c>
    </row>
    <row r="1447" customFormat="false" ht="12.75" hidden="false" customHeight="false" outlineLevel="0" collapsed="false">
      <c r="A1447" s="1" t="s">
        <v>1183</v>
      </c>
      <c r="B1447" s="1" t="n">
        <v>50</v>
      </c>
      <c r="D1447" s="1" t="n">
        <v>2.52</v>
      </c>
      <c r="F1447" s="1" t="n">
        <v>3.843</v>
      </c>
      <c r="H1447" s="1" t="n">
        <v>1.016</v>
      </c>
      <c r="J1447" s="1" t="n">
        <v>7.602</v>
      </c>
    </row>
    <row r="1448" customFormat="false" ht="12.75" hidden="false" customHeight="false" outlineLevel="0" collapsed="false">
      <c r="A1448" s="1" t="s">
        <v>1184</v>
      </c>
      <c r="B1448" s="1" t="n">
        <v>100</v>
      </c>
      <c r="F1448" s="1" t="n">
        <v>12.701</v>
      </c>
      <c r="H1448" s="1" t="n">
        <v>1.107</v>
      </c>
      <c r="J1448" s="1" t="n">
        <v>13.064</v>
      </c>
    </row>
    <row r="1449" customFormat="false" ht="12.75" hidden="false" customHeight="false" outlineLevel="0" collapsed="false">
      <c r="A1449" s="1" t="s">
        <v>1185</v>
      </c>
      <c r="B1449" s="1" t="n">
        <v>150</v>
      </c>
      <c r="D1449" s="1" t="n">
        <v>0.143</v>
      </c>
      <c r="F1449" s="1" t="n">
        <v>14.498</v>
      </c>
      <c r="H1449" s="1" t="n">
        <v>1.16</v>
      </c>
      <c r="J1449" s="1" t="n">
        <v>13.84</v>
      </c>
    </row>
    <row r="1451" customFormat="false" ht="12.75" hidden="false" customHeight="false" outlineLevel="0" collapsed="false">
      <c r="A1451" s="1" t="s">
        <v>1186</v>
      </c>
      <c r="B1451" s="1" t="n">
        <v>1</v>
      </c>
      <c r="D1451" s="1" t="n">
        <v>0.562</v>
      </c>
      <c r="F1451" s="1" t="n">
        <v>0.979</v>
      </c>
      <c r="H1451" s="1" t="n">
        <v>0.371</v>
      </c>
      <c r="J1451" s="1" t="n">
        <v>0.266</v>
      </c>
    </row>
    <row r="1452" customFormat="false" ht="12.75" hidden="false" customHeight="false" outlineLevel="0" collapsed="false">
      <c r="A1452" s="1" t="s">
        <v>1187</v>
      </c>
      <c r="B1452" s="1" t="n">
        <v>5</v>
      </c>
      <c r="D1452" s="1" t="n">
        <v>0.4</v>
      </c>
      <c r="F1452" s="1" t="n">
        <v>1.003</v>
      </c>
      <c r="H1452" s="1" t="n">
        <v>0.371</v>
      </c>
      <c r="J1452" s="1" t="n">
        <v>0.272</v>
      </c>
    </row>
    <row r="1453" customFormat="false" ht="12.75" hidden="false" customHeight="false" outlineLevel="0" collapsed="false">
      <c r="A1453" s="1" t="s">
        <v>1188</v>
      </c>
      <c r="B1453" s="1" t="n">
        <v>10</v>
      </c>
      <c r="D1453" s="1" t="n">
        <v>0.124</v>
      </c>
      <c r="F1453" s="1" t="n">
        <v>1.015</v>
      </c>
      <c r="H1453" s="1" t="n">
        <v>0.37</v>
      </c>
      <c r="J1453" s="1" t="n">
        <v>0.276</v>
      </c>
    </row>
    <row r="1454" customFormat="false" ht="12.75" hidden="false" customHeight="false" outlineLevel="0" collapsed="false">
      <c r="A1454" s="1" t="s">
        <v>1189</v>
      </c>
      <c r="B1454" s="1" t="n">
        <v>15</v>
      </c>
      <c r="D1454" s="1" t="n">
        <v>0.438</v>
      </c>
      <c r="F1454" s="1" t="n">
        <v>1.053</v>
      </c>
      <c r="H1454" s="1" t="n">
        <v>0.379</v>
      </c>
      <c r="J1454" s="1" t="n">
        <v>0.305</v>
      </c>
    </row>
    <row r="1455" customFormat="false" ht="12.75" hidden="false" customHeight="false" outlineLevel="0" collapsed="false">
      <c r="A1455" s="1" t="s">
        <v>1190</v>
      </c>
      <c r="B1455" s="1" t="n">
        <v>20</v>
      </c>
      <c r="D1455" s="1" t="n">
        <v>0.331</v>
      </c>
      <c r="F1455" s="1" t="n">
        <v>1.108</v>
      </c>
      <c r="H1455" s="1" t="n">
        <v>0.388</v>
      </c>
      <c r="J1455" s="1" t="n">
        <v>0.38</v>
      </c>
    </row>
    <row r="1456" customFormat="false" ht="12.75" hidden="false" customHeight="false" outlineLevel="0" collapsed="false">
      <c r="A1456" s="1" t="s">
        <v>1191</v>
      </c>
      <c r="B1456" s="1" t="n">
        <v>30</v>
      </c>
      <c r="D1456" s="1" t="n">
        <v>1.881</v>
      </c>
      <c r="F1456" s="1" t="n">
        <v>2.185</v>
      </c>
      <c r="H1456" s="1" t="n">
        <v>0.633</v>
      </c>
      <c r="J1456" s="1" t="n">
        <v>3.287</v>
      </c>
    </row>
    <row r="1457" customFormat="false" ht="12.75" hidden="false" customHeight="false" outlineLevel="0" collapsed="false">
      <c r="A1457" s="1" t="s">
        <v>1192</v>
      </c>
      <c r="B1457" s="1" t="n">
        <v>50</v>
      </c>
      <c r="D1457" s="1" t="n">
        <v>1.108</v>
      </c>
      <c r="F1457" s="1" t="n">
        <v>5.561</v>
      </c>
      <c r="H1457" s="1" t="n">
        <v>0.937</v>
      </c>
      <c r="J1457" s="1" t="n">
        <v>9.285</v>
      </c>
    </row>
    <row r="1458" customFormat="false" ht="12.75" hidden="false" customHeight="false" outlineLevel="0" collapsed="false">
      <c r="A1458" s="1" t="s">
        <v>1193</v>
      </c>
      <c r="B1458" s="1" t="n">
        <v>100</v>
      </c>
      <c r="D1458" s="1" t="n">
        <v>0.361</v>
      </c>
      <c r="F1458" s="1" t="n">
        <v>8.823</v>
      </c>
      <c r="H1458" s="1" t="n">
        <v>1.024</v>
      </c>
      <c r="J1458" s="1" t="n">
        <v>12.078</v>
      </c>
    </row>
    <row r="1459" customFormat="false" ht="12.75" hidden="false" customHeight="false" outlineLevel="0" collapsed="false">
      <c r="A1459" s="1" t="s">
        <v>1194</v>
      </c>
      <c r="B1459" s="1" t="n">
        <v>150</v>
      </c>
      <c r="D1459" s="1" t="n">
        <v>0.258</v>
      </c>
      <c r="F1459" s="1" t="n">
        <v>11.643</v>
      </c>
      <c r="H1459" s="1" t="n">
        <v>1.096</v>
      </c>
      <c r="J1459" s="1" t="n">
        <v>12.911</v>
      </c>
    </row>
    <row r="1461" customFormat="false" ht="12.75" hidden="false" customHeight="false" outlineLevel="0" collapsed="false">
      <c r="A1461" s="1" t="s">
        <v>1195</v>
      </c>
      <c r="B1461" s="1" t="n">
        <v>1</v>
      </c>
      <c r="F1461" s="1" t="n">
        <v>1.222</v>
      </c>
      <c r="H1461" s="1" t="n">
        <v>0.261</v>
      </c>
      <c r="J1461" s="1" t="n">
        <v>0.086</v>
      </c>
    </row>
    <row r="1462" customFormat="false" ht="12.75" hidden="false" customHeight="false" outlineLevel="0" collapsed="false">
      <c r="A1462" s="1" t="s">
        <v>1195</v>
      </c>
      <c r="B1462" s="1" t="n">
        <v>1</v>
      </c>
      <c r="F1462" s="1" t="n">
        <v>1.236</v>
      </c>
      <c r="H1462" s="1" t="n">
        <v>0.26</v>
      </c>
      <c r="J1462" s="1" t="n">
        <v>0.073</v>
      </c>
    </row>
    <row r="1463" customFormat="false" ht="12.75" hidden="false" customHeight="false" outlineLevel="0" collapsed="false">
      <c r="A1463" s="1" t="s">
        <v>1195</v>
      </c>
      <c r="B1463" s="1" t="n">
        <v>1</v>
      </c>
      <c r="F1463" s="1" t="n">
        <v>1.235</v>
      </c>
      <c r="H1463" s="1" t="n">
        <v>0.26</v>
      </c>
      <c r="J1463" s="1" t="n">
        <v>0.137</v>
      </c>
    </row>
    <row r="1464" customFormat="false" ht="12.75" hidden="false" customHeight="false" outlineLevel="0" collapsed="false">
      <c r="A1464" s="1" t="s">
        <v>1196</v>
      </c>
      <c r="B1464" s="1" t="n">
        <v>5</v>
      </c>
      <c r="F1464" s="1" t="n">
        <v>1.249</v>
      </c>
      <c r="H1464" s="1" t="n">
        <v>0.41</v>
      </c>
      <c r="J1464" s="1" t="n">
        <v>0.173</v>
      </c>
    </row>
    <row r="1465" customFormat="false" ht="12.75" hidden="false" customHeight="false" outlineLevel="0" collapsed="false">
      <c r="A1465" s="1" t="s">
        <v>1197</v>
      </c>
      <c r="B1465" s="1" t="n">
        <v>10</v>
      </c>
      <c r="F1465" s="1" t="n">
        <v>1.231</v>
      </c>
      <c r="H1465" s="1" t="n">
        <v>0.261</v>
      </c>
      <c r="J1465" s="1" t="n">
        <v>0.122</v>
      </c>
    </row>
    <row r="1466" customFormat="false" ht="12.75" hidden="false" customHeight="false" outlineLevel="0" collapsed="false">
      <c r="A1466" s="1" t="s">
        <v>1198</v>
      </c>
      <c r="B1466" s="1" t="n">
        <v>15</v>
      </c>
      <c r="F1466" s="1" t="n">
        <v>1.373</v>
      </c>
      <c r="H1466" s="1" t="n">
        <v>0.292</v>
      </c>
      <c r="J1466" s="1" t="n">
        <v>0.191</v>
      </c>
    </row>
    <row r="1467" customFormat="false" ht="12.75" hidden="false" customHeight="false" outlineLevel="0" collapsed="false">
      <c r="A1467" s="1" t="s">
        <v>1199</v>
      </c>
      <c r="B1467" s="1" t="n">
        <v>20</v>
      </c>
      <c r="F1467" s="1" t="n">
        <v>1.963</v>
      </c>
      <c r="H1467" s="1" t="n">
        <v>0.427</v>
      </c>
      <c r="J1467" s="1" t="n">
        <v>1.786</v>
      </c>
    </row>
    <row r="1468" customFormat="false" ht="12.75" hidden="false" customHeight="false" outlineLevel="0" collapsed="false">
      <c r="A1468" s="1" t="s">
        <v>1200</v>
      </c>
      <c r="B1468" s="1" t="n">
        <v>30</v>
      </c>
      <c r="F1468" s="1" t="n">
        <v>2.674</v>
      </c>
      <c r="H1468" s="1" t="n">
        <v>0.615</v>
      </c>
      <c r="J1468" s="1" t="n">
        <v>4.654</v>
      </c>
    </row>
    <row r="1469" customFormat="false" ht="12.75" hidden="false" customHeight="false" outlineLevel="0" collapsed="false">
      <c r="A1469" s="1" t="s">
        <v>1201</v>
      </c>
      <c r="B1469" s="1" t="n">
        <v>50</v>
      </c>
      <c r="F1469" s="1" t="n">
        <v>4.938</v>
      </c>
      <c r="H1469" s="1" t="n">
        <v>0.798</v>
      </c>
      <c r="J1469" s="1" t="n">
        <v>8.359</v>
      </c>
    </row>
    <row r="1470" customFormat="false" ht="12.75" hidden="false" customHeight="false" outlineLevel="0" collapsed="false">
      <c r="A1470" s="1" t="s">
        <v>1202</v>
      </c>
      <c r="B1470" s="1" t="n">
        <v>100</v>
      </c>
      <c r="F1470" s="1" t="n">
        <v>10.658</v>
      </c>
      <c r="H1470" s="1" t="n">
        <v>0.966</v>
      </c>
      <c r="J1470" s="1" t="n">
        <v>12.036</v>
      </c>
    </row>
    <row r="1471" customFormat="false" ht="12.75" hidden="false" customHeight="false" outlineLevel="0" collapsed="false">
      <c r="A1471" s="1" t="s">
        <v>1203</v>
      </c>
      <c r="B1471" s="1" t="n">
        <v>150</v>
      </c>
      <c r="F1471" s="1" t="n">
        <v>13.78</v>
      </c>
      <c r="H1471" s="1" t="n">
        <v>1.03</v>
      </c>
      <c r="J1471" s="1" t="n">
        <v>12.638</v>
      </c>
    </row>
    <row r="1473" customFormat="false" ht="12.75" hidden="false" customHeight="false" outlineLevel="0" collapsed="false">
      <c r="A1473" s="1" t="s">
        <v>1204</v>
      </c>
      <c r="B1473" s="1" t="n">
        <v>1</v>
      </c>
      <c r="F1473" s="1" t="n">
        <v>1.462</v>
      </c>
      <c r="H1473" s="1" t="n">
        <v>0.259</v>
      </c>
      <c r="J1473" s="1" t="n">
        <v>0.276</v>
      </c>
    </row>
    <row r="1474" customFormat="false" ht="12.75" hidden="false" customHeight="false" outlineLevel="0" collapsed="false">
      <c r="A1474" s="1" t="s">
        <v>1205</v>
      </c>
      <c r="B1474" s="1" t="n">
        <v>5</v>
      </c>
      <c r="F1474" s="1" t="n">
        <v>1.446</v>
      </c>
      <c r="H1474" s="1" t="n">
        <v>0.264</v>
      </c>
      <c r="J1474" s="1" t="n">
        <v>0.264</v>
      </c>
    </row>
    <row r="1475" customFormat="false" ht="12.75" hidden="false" customHeight="false" outlineLevel="0" collapsed="false">
      <c r="A1475" s="1" t="s">
        <v>1206</v>
      </c>
      <c r="B1475" s="1" t="n">
        <v>10</v>
      </c>
      <c r="F1475" s="1" t="n">
        <v>1.409</v>
      </c>
      <c r="H1475" s="1" t="n">
        <v>0.257</v>
      </c>
      <c r="J1475" s="1" t="n">
        <v>0.272</v>
      </c>
    </row>
    <row r="1476" customFormat="false" ht="12.75" hidden="false" customHeight="false" outlineLevel="0" collapsed="false">
      <c r="A1476" s="1" t="s">
        <v>1207</v>
      </c>
      <c r="B1476" s="1" t="n">
        <v>15</v>
      </c>
      <c r="F1476" s="1" t="n">
        <v>1.346</v>
      </c>
      <c r="H1476" s="1" t="n">
        <v>0.263</v>
      </c>
      <c r="J1476" s="1" t="n">
        <v>0.212</v>
      </c>
    </row>
    <row r="1477" customFormat="false" ht="12.75" hidden="false" customHeight="false" outlineLevel="0" collapsed="false">
      <c r="A1477" s="1" t="s">
        <v>1208</v>
      </c>
      <c r="B1477" s="1" t="n">
        <v>20</v>
      </c>
      <c r="F1477" s="1" t="n">
        <v>1.319</v>
      </c>
      <c r="H1477" s="1" t="n">
        <v>0.291</v>
      </c>
      <c r="J1477" s="1" t="n">
        <v>0.272</v>
      </c>
    </row>
    <row r="1478" customFormat="false" ht="12.75" hidden="false" customHeight="false" outlineLevel="0" collapsed="false">
      <c r="A1478" s="1" t="s">
        <v>1209</v>
      </c>
      <c r="B1478" s="1" t="n">
        <v>30</v>
      </c>
      <c r="F1478" s="1" t="n">
        <v>2.601</v>
      </c>
      <c r="H1478" s="1" t="n">
        <v>0.585</v>
      </c>
      <c r="J1478" s="1" t="n">
        <v>4.07</v>
      </c>
    </row>
    <row r="1479" customFormat="false" ht="12.75" hidden="false" customHeight="false" outlineLevel="0" collapsed="false">
      <c r="A1479" s="1" t="s">
        <v>1210</v>
      </c>
      <c r="B1479" s="1" t="n">
        <v>50</v>
      </c>
      <c r="F1479" s="1" t="n">
        <v>4.94</v>
      </c>
      <c r="H1479" s="1" t="n">
        <v>0.809</v>
      </c>
      <c r="J1479" s="1" t="n">
        <v>8.339</v>
      </c>
    </row>
    <row r="1480" customFormat="false" ht="12.75" hidden="false" customHeight="false" outlineLevel="0" collapsed="false">
      <c r="A1480" s="1" t="s">
        <v>1211</v>
      </c>
      <c r="B1480" s="1" t="n">
        <v>100</v>
      </c>
      <c r="F1480" s="1" t="n">
        <v>10.219</v>
      </c>
      <c r="H1480" s="1" t="n">
        <v>0.964</v>
      </c>
      <c r="J1480" s="1" t="n">
        <v>12.096</v>
      </c>
    </row>
    <row r="1481" customFormat="false" ht="12.75" hidden="false" customHeight="false" outlineLevel="0" collapsed="false">
      <c r="A1481" s="1" t="s">
        <v>1212</v>
      </c>
      <c r="B1481" s="1" t="n">
        <v>150</v>
      </c>
      <c r="F1481" s="1" t="n">
        <v>13.021</v>
      </c>
      <c r="H1481" s="1" t="n">
        <v>1.022</v>
      </c>
      <c r="J1481" s="1" t="n">
        <v>12.453</v>
      </c>
    </row>
    <row r="1483" customFormat="false" ht="12.75" hidden="false" customHeight="false" outlineLevel="0" collapsed="false">
      <c r="A1483" s="1" t="s">
        <v>1213</v>
      </c>
      <c r="B1483" s="1" t="n">
        <v>1</v>
      </c>
      <c r="F1483" s="1" t="n">
        <v>1.157</v>
      </c>
      <c r="H1483" s="1" t="n">
        <v>0.203</v>
      </c>
      <c r="J1483" s="1" t="n">
        <v>0.132</v>
      </c>
    </row>
    <row r="1484" customFormat="false" ht="12.75" hidden="false" customHeight="false" outlineLevel="0" collapsed="false">
      <c r="A1484" s="1" t="s">
        <v>1214</v>
      </c>
      <c r="B1484" s="1" t="n">
        <v>5</v>
      </c>
      <c r="F1484" s="1" t="n">
        <v>1.176</v>
      </c>
      <c r="H1484" s="1" t="n">
        <v>0.219</v>
      </c>
      <c r="J1484" s="1" t="n">
        <v>0.136</v>
      </c>
    </row>
    <row r="1485" customFormat="false" ht="12.75" hidden="false" customHeight="false" outlineLevel="0" collapsed="false">
      <c r="A1485" s="1" t="s">
        <v>1215</v>
      </c>
      <c r="B1485" s="1" t="n">
        <v>10</v>
      </c>
      <c r="F1485" s="1" t="n">
        <v>1.256</v>
      </c>
      <c r="H1485" s="1" t="n">
        <v>0.223</v>
      </c>
      <c r="J1485" s="1" t="n">
        <v>0.17</v>
      </c>
    </row>
    <row r="1486" customFormat="false" ht="12.75" hidden="false" customHeight="false" outlineLevel="0" collapsed="false">
      <c r="A1486" s="1" t="s">
        <v>1216</v>
      </c>
      <c r="B1486" s="1" t="n">
        <v>15</v>
      </c>
      <c r="F1486" s="1" t="n">
        <v>1.361</v>
      </c>
      <c r="H1486" s="1" t="n">
        <v>0.266</v>
      </c>
      <c r="J1486" s="1" t="n">
        <v>0.344</v>
      </c>
    </row>
    <row r="1487" customFormat="false" ht="12.75" hidden="false" customHeight="false" outlineLevel="0" collapsed="false">
      <c r="A1487" s="1" t="s">
        <v>1217</v>
      </c>
      <c r="B1487" s="1" t="n">
        <v>20</v>
      </c>
      <c r="F1487" s="1" t="n">
        <v>1.34</v>
      </c>
      <c r="H1487" s="1" t="n">
        <v>0.272</v>
      </c>
      <c r="J1487" s="1" t="n">
        <v>0.29</v>
      </c>
    </row>
    <row r="1488" customFormat="false" ht="12.75" hidden="false" customHeight="false" outlineLevel="0" collapsed="false">
      <c r="A1488" s="1" t="s">
        <v>1218</v>
      </c>
      <c r="B1488" s="1" t="n">
        <v>30</v>
      </c>
      <c r="F1488" s="1" t="n">
        <v>1.865</v>
      </c>
      <c r="H1488" s="1" t="n">
        <v>0.465</v>
      </c>
      <c r="J1488" s="1" t="n">
        <v>7.286</v>
      </c>
    </row>
    <row r="1489" customFormat="false" ht="12.75" hidden="false" customHeight="false" outlineLevel="0" collapsed="false">
      <c r="A1489" s="1" t="s">
        <v>1219</v>
      </c>
      <c r="B1489" s="1" t="n">
        <v>50</v>
      </c>
      <c r="F1489" s="1" t="n">
        <v>3.916</v>
      </c>
      <c r="H1489" s="1" t="n">
        <v>0.777</v>
      </c>
      <c r="J1489" s="1" t="n">
        <v>7.269</v>
      </c>
    </row>
    <row r="1490" customFormat="false" ht="12.75" hidden="false" customHeight="false" outlineLevel="0" collapsed="false">
      <c r="A1490" s="1" t="s">
        <v>1220</v>
      </c>
      <c r="B1490" s="1" t="n">
        <v>100</v>
      </c>
      <c r="F1490" s="1" t="n">
        <v>7.884</v>
      </c>
      <c r="H1490" s="1" t="n">
        <v>0.927</v>
      </c>
      <c r="J1490" s="1" t="n">
        <v>11.132</v>
      </c>
    </row>
    <row r="1491" customFormat="false" ht="12.75" hidden="false" customHeight="false" outlineLevel="0" collapsed="false">
      <c r="A1491" s="1" t="s">
        <v>1221</v>
      </c>
      <c r="B1491" s="1" t="n">
        <v>100</v>
      </c>
      <c r="F1491" s="1" t="n">
        <v>7.949</v>
      </c>
      <c r="H1491" s="1" t="n">
        <v>0.928</v>
      </c>
      <c r="J1491" s="1" t="n">
        <v>11.121</v>
      </c>
    </row>
    <row r="1493" customFormat="false" ht="12.75" hidden="false" customHeight="false" outlineLevel="0" collapsed="false">
      <c r="A1493" s="1" t="s">
        <v>1222</v>
      </c>
      <c r="B1493" s="1" t="n">
        <v>1</v>
      </c>
      <c r="F1493" s="1" t="n">
        <v>1.798</v>
      </c>
      <c r="H1493" s="1" t="n">
        <v>0.266</v>
      </c>
      <c r="J1493" s="1" t="n">
        <v>0.904</v>
      </c>
    </row>
    <row r="1494" customFormat="false" ht="12.75" hidden="false" customHeight="false" outlineLevel="0" collapsed="false">
      <c r="A1494" s="1" t="s">
        <v>1223</v>
      </c>
      <c r="B1494" s="1" t="n">
        <v>5</v>
      </c>
      <c r="F1494" s="1" t="n">
        <v>1.77</v>
      </c>
      <c r="H1494" s="1" t="n">
        <v>0.276</v>
      </c>
      <c r="J1494" s="1" t="n">
        <v>0.906</v>
      </c>
    </row>
    <row r="1495" customFormat="false" ht="12.75" hidden="false" customHeight="false" outlineLevel="0" collapsed="false">
      <c r="A1495" s="1" t="s">
        <v>1224</v>
      </c>
      <c r="B1495" s="1" t="n">
        <v>10</v>
      </c>
      <c r="F1495" s="1" t="n">
        <v>1.601</v>
      </c>
      <c r="H1495" s="1" t="n">
        <v>0.25</v>
      </c>
      <c r="J1495" s="1" t="n">
        <v>0.71</v>
      </c>
    </row>
    <row r="1496" customFormat="false" ht="12.75" hidden="false" customHeight="false" outlineLevel="0" collapsed="false">
      <c r="A1496" s="1" t="s">
        <v>1225</v>
      </c>
      <c r="B1496" s="1" t="n">
        <v>15</v>
      </c>
      <c r="F1496" s="1" t="n">
        <v>1.517</v>
      </c>
      <c r="H1496" s="1" t="n">
        <v>0.256</v>
      </c>
      <c r="J1496" s="1" t="n">
        <v>0.642</v>
      </c>
    </row>
    <row r="1497" customFormat="false" ht="12.75" hidden="false" customHeight="false" outlineLevel="0" collapsed="false">
      <c r="A1497" s="1" t="s">
        <v>1226</v>
      </c>
      <c r="B1497" s="1" t="n">
        <v>20</v>
      </c>
      <c r="F1497" s="1" t="n">
        <v>1.593</v>
      </c>
      <c r="H1497" s="1" t="n">
        <v>0.271</v>
      </c>
      <c r="J1497" s="1" t="n">
        <v>0.753</v>
      </c>
    </row>
    <row r="1498" customFormat="false" ht="12.75" hidden="false" customHeight="false" outlineLevel="0" collapsed="false">
      <c r="A1498" s="1" t="s">
        <v>1227</v>
      </c>
      <c r="B1498" s="1" t="n">
        <v>130</v>
      </c>
      <c r="F1498" s="1" t="n">
        <v>11.819</v>
      </c>
      <c r="H1498" s="1" t="n">
        <v>1.029</v>
      </c>
      <c r="J1498" s="1" t="n">
        <v>12.423</v>
      </c>
    </row>
    <row r="1500" customFormat="false" ht="12.75" hidden="false" customHeight="false" outlineLevel="0" collapsed="false">
      <c r="A1500" s="1" t="s">
        <v>1228</v>
      </c>
      <c r="B1500" s="1" t="n">
        <v>1</v>
      </c>
      <c r="F1500" s="1" t="n">
        <v>1.906</v>
      </c>
      <c r="H1500" s="1" t="n">
        <v>0.279</v>
      </c>
      <c r="J1500" s="1" t="n">
        <v>0.613</v>
      </c>
    </row>
    <row r="1501" customFormat="false" ht="12.75" hidden="false" customHeight="false" outlineLevel="0" collapsed="false">
      <c r="A1501" s="1" t="s">
        <v>1229</v>
      </c>
      <c r="B1501" s="1" t="n">
        <v>5</v>
      </c>
      <c r="F1501" s="1" t="n">
        <v>1.827</v>
      </c>
      <c r="H1501" s="1" t="n">
        <v>0.28</v>
      </c>
      <c r="J1501" s="1" t="n">
        <v>0.701</v>
      </c>
    </row>
    <row r="1502" customFormat="false" ht="12.75" hidden="false" customHeight="false" outlineLevel="0" collapsed="false">
      <c r="A1502" s="1" t="s">
        <v>1230</v>
      </c>
      <c r="B1502" s="1" t="n">
        <v>10</v>
      </c>
      <c r="F1502" s="1" t="n">
        <v>2.149</v>
      </c>
      <c r="H1502" s="1" t="n">
        <v>0.332</v>
      </c>
      <c r="J1502" s="1" t="n">
        <v>1.312</v>
      </c>
    </row>
    <row r="1503" customFormat="false" ht="12.75" hidden="false" customHeight="false" outlineLevel="0" collapsed="false">
      <c r="A1503" s="1" t="s">
        <v>1231</v>
      </c>
      <c r="B1503" s="1" t="n">
        <v>15</v>
      </c>
      <c r="F1503" s="1" t="n">
        <v>3.753</v>
      </c>
      <c r="H1503" s="1" t="n">
        <v>0.5</v>
      </c>
      <c r="J1503" s="1" t="n">
        <v>3.963</v>
      </c>
    </row>
    <row r="1504" customFormat="false" ht="12.75" hidden="false" customHeight="false" outlineLevel="0" collapsed="false">
      <c r="A1504" s="1" t="s">
        <v>1232</v>
      </c>
      <c r="B1504" s="1" t="n">
        <v>20</v>
      </c>
      <c r="F1504" s="1" t="n">
        <v>4.298</v>
      </c>
      <c r="H1504" s="1" t="n">
        <v>0.543</v>
      </c>
      <c r="J1504" s="1" t="n">
        <v>5.073</v>
      </c>
    </row>
    <row r="1505" customFormat="false" ht="12.75" hidden="false" customHeight="false" outlineLevel="0" collapsed="false">
      <c r="A1505" s="1" t="s">
        <v>1233</v>
      </c>
      <c r="B1505" s="1" t="n">
        <v>30</v>
      </c>
      <c r="F1505" s="1" t="n">
        <v>3.724</v>
      </c>
      <c r="H1505" s="1" t="n">
        <v>0.521</v>
      </c>
      <c r="J1505" s="1" t="n">
        <v>4.456</v>
      </c>
    </row>
    <row r="1506" customFormat="false" ht="12.75" hidden="false" customHeight="false" outlineLevel="0" collapsed="false">
      <c r="A1506" s="1" t="s">
        <v>1233</v>
      </c>
      <c r="B1506" s="1" t="n">
        <v>30</v>
      </c>
      <c r="F1506" s="1" t="n">
        <v>3.708</v>
      </c>
      <c r="H1506" s="1" t="n">
        <v>0.515</v>
      </c>
      <c r="J1506" s="1" t="n">
        <v>4.483</v>
      </c>
    </row>
    <row r="1507" customFormat="false" ht="12.75" hidden="false" customHeight="false" outlineLevel="0" collapsed="false">
      <c r="A1507" s="1" t="s">
        <v>1233</v>
      </c>
      <c r="B1507" s="1" t="n">
        <v>30</v>
      </c>
      <c r="F1507" s="1" t="n">
        <v>3.701</v>
      </c>
      <c r="H1507" s="1" t="n">
        <v>0.52</v>
      </c>
      <c r="J1507" s="1" t="n">
        <v>4.468</v>
      </c>
    </row>
    <row r="1508" customFormat="false" ht="12.75" hidden="false" customHeight="false" outlineLevel="0" collapsed="false">
      <c r="A1508" s="1" t="s">
        <v>1234</v>
      </c>
      <c r="B1508" s="1" t="n">
        <v>50</v>
      </c>
      <c r="F1508" s="1" t="n">
        <v>3.31</v>
      </c>
      <c r="H1508" s="1" t="n">
        <v>0.588</v>
      </c>
      <c r="J1508" s="1" t="n">
        <v>4.074</v>
      </c>
    </row>
    <row r="1509" customFormat="false" ht="12.75" hidden="false" customHeight="false" outlineLevel="0" collapsed="false">
      <c r="A1509" s="1" t="s">
        <v>1235</v>
      </c>
      <c r="B1509" s="1" t="n">
        <v>100</v>
      </c>
      <c r="F1509" s="1" t="n">
        <v>8.502</v>
      </c>
      <c r="H1509" s="1" t="n">
        <v>0.936</v>
      </c>
      <c r="J1509" s="1" t="n">
        <v>10.507</v>
      </c>
    </row>
    <row r="1511" customFormat="false" ht="12.75" hidden="false" customHeight="false" outlineLevel="0" collapsed="false">
      <c r="A1511" s="1" t="s">
        <v>1236</v>
      </c>
      <c r="B1511" s="1" t="n">
        <v>1</v>
      </c>
      <c r="F1511" s="1" t="n">
        <v>1.871</v>
      </c>
      <c r="H1511" s="1" t="n">
        <v>0.334</v>
      </c>
      <c r="J1511" s="1" t="n">
        <v>1.23</v>
      </c>
    </row>
    <row r="1512" customFormat="false" ht="12.75" hidden="false" customHeight="false" outlineLevel="0" collapsed="false">
      <c r="A1512" s="1" t="s">
        <v>1237</v>
      </c>
      <c r="B1512" s="1" t="n">
        <v>5</v>
      </c>
      <c r="F1512" s="1" t="n">
        <v>1.897</v>
      </c>
      <c r="H1512" s="1" t="n">
        <v>0.348</v>
      </c>
      <c r="J1512" s="1" t="n">
        <v>1.516</v>
      </c>
    </row>
    <row r="1513" customFormat="false" ht="12.75" hidden="false" customHeight="false" outlineLevel="0" collapsed="false">
      <c r="A1513" s="1" t="s">
        <v>1238</v>
      </c>
      <c r="B1513" s="1" t="n">
        <v>10</v>
      </c>
      <c r="F1513" s="1" t="n">
        <v>2.37</v>
      </c>
      <c r="H1513" s="1" t="n">
        <v>0.39</v>
      </c>
      <c r="J1513" s="1" t="n">
        <v>2.113</v>
      </c>
    </row>
    <row r="1514" customFormat="false" ht="12.75" hidden="false" customHeight="false" outlineLevel="0" collapsed="false">
      <c r="A1514" s="1" t="s">
        <v>1239</v>
      </c>
      <c r="B1514" s="1" t="n">
        <v>15</v>
      </c>
      <c r="F1514" s="1" t="n">
        <v>2.314</v>
      </c>
      <c r="H1514" s="1" t="n">
        <v>0.428</v>
      </c>
      <c r="J1514" s="1" t="n">
        <v>2.787</v>
      </c>
    </row>
    <row r="1515" customFormat="false" ht="12.75" hidden="false" customHeight="false" outlineLevel="0" collapsed="false">
      <c r="A1515" s="1" t="s">
        <v>1240</v>
      </c>
      <c r="B1515" s="1" t="n">
        <v>20</v>
      </c>
      <c r="F1515" s="1" t="n">
        <v>2.985</v>
      </c>
      <c r="H1515" s="1" t="n">
        <v>0.517</v>
      </c>
      <c r="J1515" s="1" t="n">
        <v>3.975</v>
      </c>
    </row>
    <row r="1516" customFormat="false" ht="12.75" hidden="false" customHeight="false" outlineLevel="0" collapsed="false">
      <c r="A1516" s="1" t="s">
        <v>1241</v>
      </c>
      <c r="B1516" s="1" t="n">
        <v>30</v>
      </c>
      <c r="F1516" s="1" t="n">
        <v>3.392</v>
      </c>
      <c r="H1516" s="1" t="n">
        <v>0.543</v>
      </c>
      <c r="J1516" s="1" t="n">
        <v>4.204</v>
      </c>
    </row>
    <row r="1517" customFormat="false" ht="12.75" hidden="false" customHeight="false" outlineLevel="0" collapsed="false">
      <c r="A1517" s="1" t="s">
        <v>1241</v>
      </c>
      <c r="B1517" s="1" t="n">
        <v>30</v>
      </c>
      <c r="F1517" s="1" t="n">
        <v>3.415</v>
      </c>
      <c r="H1517" s="1" t="n">
        <v>0.547</v>
      </c>
      <c r="J1517" s="1" t="n">
        <v>4.181</v>
      </c>
    </row>
    <row r="1518" customFormat="false" ht="12.75" hidden="false" customHeight="false" outlineLevel="0" collapsed="false">
      <c r="A1518" s="1" t="s">
        <v>1241</v>
      </c>
      <c r="B1518" s="1" t="n">
        <v>30</v>
      </c>
      <c r="F1518" s="1" t="n">
        <v>3.406</v>
      </c>
      <c r="H1518" s="1" t="n">
        <v>0.548</v>
      </c>
      <c r="J1518" s="1" t="n">
        <v>4.18</v>
      </c>
    </row>
    <row r="1519" customFormat="false" ht="12.75" hidden="false" customHeight="false" outlineLevel="0" collapsed="false">
      <c r="A1519" s="1" t="s">
        <v>1242</v>
      </c>
      <c r="B1519" s="1" t="n">
        <v>50</v>
      </c>
      <c r="F1519" s="1" t="n">
        <v>3.815</v>
      </c>
      <c r="H1519" s="1" t="n">
        <v>0.656</v>
      </c>
      <c r="J1519" s="1" t="n">
        <v>4.971</v>
      </c>
    </row>
    <row r="1520" customFormat="false" ht="12.75" hidden="false" customHeight="false" outlineLevel="0" collapsed="false">
      <c r="A1520" s="1" t="s">
        <v>1243</v>
      </c>
      <c r="B1520" s="1" t="n">
        <v>100</v>
      </c>
      <c r="F1520" s="1" t="n">
        <v>7.67</v>
      </c>
      <c r="H1520" s="1" t="n">
        <v>0.9</v>
      </c>
      <c r="J1520" s="1" t="n">
        <v>9.983</v>
      </c>
    </row>
    <row r="1521" customFormat="false" ht="12.75" hidden="false" customHeight="false" outlineLevel="0" collapsed="false">
      <c r="A1521" s="1" t="s">
        <v>1244</v>
      </c>
      <c r="B1521" s="1" t="n">
        <v>115</v>
      </c>
      <c r="F1521" s="1" t="n">
        <v>7.82</v>
      </c>
      <c r="H1521" s="1" t="n">
        <v>0.912</v>
      </c>
      <c r="J1521" s="1" t="n">
        <v>10.319</v>
      </c>
    </row>
    <row r="1523" customFormat="false" ht="12.75" hidden="false" customHeight="false" outlineLevel="0" collapsed="false">
      <c r="A1523" s="1" t="s">
        <v>1245</v>
      </c>
      <c r="B1523" s="1" t="n">
        <v>1</v>
      </c>
      <c r="F1523" s="1" t="n">
        <v>1.368</v>
      </c>
      <c r="H1523" s="1" t="n">
        <v>0.24</v>
      </c>
      <c r="J1523" s="1" t="n">
        <v>0.46</v>
      </c>
    </row>
    <row r="1524" customFormat="false" ht="12.75" hidden="false" customHeight="false" outlineLevel="0" collapsed="false">
      <c r="A1524" s="1" t="s">
        <v>1246</v>
      </c>
      <c r="B1524" s="1" t="n">
        <v>5</v>
      </c>
      <c r="F1524" s="1" t="n">
        <v>1.436</v>
      </c>
      <c r="H1524" s="1" t="n">
        <v>0.267</v>
      </c>
      <c r="J1524" s="1" t="n">
        <v>0.547</v>
      </c>
    </row>
    <row r="1525" customFormat="false" ht="12.75" hidden="false" customHeight="false" outlineLevel="0" collapsed="false">
      <c r="A1525" s="1" t="s">
        <v>1247</v>
      </c>
      <c r="B1525" s="1" t="n">
        <v>10</v>
      </c>
      <c r="F1525" s="1" t="n">
        <v>1.653</v>
      </c>
      <c r="H1525" s="1" t="n">
        <v>0.314</v>
      </c>
      <c r="J1525" s="1" t="n">
        <v>0.989</v>
      </c>
    </row>
    <row r="1526" customFormat="false" ht="12.75" hidden="false" customHeight="false" outlineLevel="0" collapsed="false">
      <c r="A1526" s="1" t="s">
        <v>1248</v>
      </c>
      <c r="B1526" s="1" t="n">
        <v>15</v>
      </c>
      <c r="F1526" s="1" t="n">
        <v>1.661</v>
      </c>
      <c r="H1526" s="1" t="n">
        <v>0.307</v>
      </c>
      <c r="J1526" s="1" t="n">
        <v>1.044</v>
      </c>
    </row>
    <row r="1527" customFormat="false" ht="12.75" hidden="false" customHeight="false" outlineLevel="0" collapsed="false">
      <c r="A1527" s="1" t="s">
        <v>1249</v>
      </c>
      <c r="B1527" s="1" t="n">
        <v>20</v>
      </c>
      <c r="F1527" s="1" t="n">
        <v>1.811</v>
      </c>
      <c r="H1527" s="1" t="n">
        <v>0.377</v>
      </c>
      <c r="J1527" s="1" t="n">
        <v>2.135</v>
      </c>
    </row>
    <row r="1528" customFormat="false" ht="12.75" hidden="false" customHeight="false" outlineLevel="0" collapsed="false">
      <c r="A1528" s="1" t="s">
        <v>1250</v>
      </c>
      <c r="B1528" s="1" t="n">
        <v>30</v>
      </c>
      <c r="F1528" s="1" t="n">
        <v>2.287</v>
      </c>
      <c r="H1528" s="1" t="n">
        <v>0.445</v>
      </c>
      <c r="J1528" s="1" t="n">
        <v>2.914</v>
      </c>
    </row>
    <row r="1529" customFormat="false" ht="12.75" hidden="false" customHeight="false" outlineLevel="0" collapsed="false">
      <c r="A1529" s="1" t="s">
        <v>1251</v>
      </c>
      <c r="B1529" s="1" t="n">
        <v>50</v>
      </c>
      <c r="F1529" s="1" t="n">
        <v>4.442</v>
      </c>
      <c r="H1529" s="1" t="n">
        <v>0.666</v>
      </c>
      <c r="J1529" s="1" t="n">
        <v>5.597</v>
      </c>
    </row>
    <row r="1530" customFormat="false" ht="12.75" hidden="false" customHeight="false" outlineLevel="0" collapsed="false">
      <c r="A1530" s="1" t="s">
        <v>1252</v>
      </c>
      <c r="B1530" s="1" t="n">
        <v>100</v>
      </c>
      <c r="F1530" s="1" t="n">
        <v>7.66</v>
      </c>
      <c r="H1530" s="1" t="n">
        <v>0.89</v>
      </c>
      <c r="J1530" s="1" t="n">
        <v>9.06</v>
      </c>
    </row>
    <row r="1532" customFormat="false" ht="12.75" hidden="false" customHeight="false" outlineLevel="0" collapsed="false">
      <c r="A1532" s="1" t="s">
        <v>1253</v>
      </c>
      <c r="B1532" s="1" t="n">
        <v>1</v>
      </c>
      <c r="F1532" s="1" t="n">
        <v>1.732</v>
      </c>
      <c r="H1532" s="1" t="n">
        <v>0.237</v>
      </c>
      <c r="J1532" s="1" t="n">
        <v>0.207</v>
      </c>
    </row>
    <row r="1533" customFormat="false" ht="12.75" hidden="false" customHeight="false" outlineLevel="0" collapsed="false">
      <c r="A1533" s="1" t="s">
        <v>1254</v>
      </c>
      <c r="B1533" s="1" t="n">
        <v>5</v>
      </c>
      <c r="F1533" s="1" t="n">
        <v>1.257</v>
      </c>
      <c r="H1533" s="1" t="n">
        <v>0.225</v>
      </c>
      <c r="J1533" s="1" t="n">
        <v>0.128</v>
      </c>
    </row>
    <row r="1534" customFormat="false" ht="12.75" hidden="false" customHeight="false" outlineLevel="0" collapsed="false">
      <c r="A1534" s="1" t="s">
        <v>1255</v>
      </c>
      <c r="B1534" s="1" t="n">
        <v>10</v>
      </c>
      <c r="F1534" s="1" t="n">
        <v>0.987</v>
      </c>
      <c r="H1534" s="1" t="n">
        <v>0.206</v>
      </c>
      <c r="J1534" s="1" t="n">
        <v>0.15</v>
      </c>
    </row>
    <row r="1535" customFormat="false" ht="12.75" hidden="false" customHeight="false" outlineLevel="0" collapsed="false">
      <c r="A1535" s="1" t="s">
        <v>1256</v>
      </c>
      <c r="B1535" s="1" t="n">
        <v>15</v>
      </c>
      <c r="F1535" s="1" t="n">
        <v>1.002</v>
      </c>
      <c r="H1535" s="1" t="n">
        <v>0.224</v>
      </c>
      <c r="J1535" s="1" t="n">
        <v>0.13</v>
      </c>
    </row>
    <row r="1536" customFormat="false" ht="12.75" hidden="false" customHeight="false" outlineLevel="0" collapsed="false">
      <c r="A1536" s="1" t="s">
        <v>1257</v>
      </c>
      <c r="B1536" s="1" t="n">
        <v>20</v>
      </c>
      <c r="F1536" s="1" t="n">
        <v>1.072</v>
      </c>
      <c r="H1536" s="1" t="n">
        <v>0.237</v>
      </c>
      <c r="J1536" s="1" t="n">
        <v>0.32</v>
      </c>
    </row>
    <row r="1537" customFormat="false" ht="12.75" hidden="false" customHeight="false" outlineLevel="0" collapsed="false">
      <c r="A1537" s="1" t="s">
        <v>1258</v>
      </c>
      <c r="B1537" s="1" t="n">
        <v>30</v>
      </c>
      <c r="F1537" s="1" t="n">
        <v>2.199</v>
      </c>
      <c r="H1537" s="1" t="n">
        <v>0.447</v>
      </c>
      <c r="J1537" s="1" t="n">
        <v>3.071</v>
      </c>
    </row>
    <row r="1538" customFormat="false" ht="12.75" hidden="false" customHeight="false" outlineLevel="0" collapsed="false">
      <c r="A1538" s="1" t="s">
        <v>1259</v>
      </c>
      <c r="B1538" s="1" t="n">
        <v>50</v>
      </c>
      <c r="F1538" s="1" t="n">
        <v>6.149</v>
      </c>
      <c r="H1538" s="1" t="n">
        <v>0.772</v>
      </c>
      <c r="J1538" s="1" t="n">
        <v>7.784</v>
      </c>
    </row>
    <row r="1539" customFormat="false" ht="12.75" hidden="false" customHeight="false" outlineLevel="0" collapsed="false">
      <c r="A1539" s="1" t="s">
        <v>1260</v>
      </c>
      <c r="B1539" s="1" t="n">
        <v>90</v>
      </c>
      <c r="F1539" s="1" t="n">
        <v>8.305</v>
      </c>
      <c r="H1539" s="1" t="n">
        <v>0.867</v>
      </c>
      <c r="J1539" s="1" t="n">
        <v>8.552</v>
      </c>
    </row>
    <row r="1541" customFormat="false" ht="12.75" hidden="false" customHeight="false" outlineLevel="0" collapsed="false">
      <c r="A1541" s="1" t="s">
        <v>1261</v>
      </c>
      <c r="B1541" s="1" t="n">
        <v>1</v>
      </c>
      <c r="F1541" s="1" t="n">
        <v>3.43</v>
      </c>
      <c r="H1541" s="1" t="n">
        <v>0.271</v>
      </c>
      <c r="J1541" s="1" t="n">
        <v>0.377</v>
      </c>
    </row>
    <row r="1542" customFormat="false" ht="12.75" hidden="false" customHeight="false" outlineLevel="0" collapsed="false">
      <c r="A1542" s="1" t="s">
        <v>1262</v>
      </c>
      <c r="B1542" s="1" t="n">
        <v>5</v>
      </c>
      <c r="F1542" s="1" t="n">
        <v>2.369</v>
      </c>
      <c r="H1542" s="1" t="n">
        <v>0.29</v>
      </c>
      <c r="J1542" s="1" t="n">
        <v>0.368</v>
      </c>
    </row>
    <row r="1543" customFormat="false" ht="12.75" hidden="false" customHeight="false" outlineLevel="0" collapsed="false">
      <c r="A1543" s="1" t="s">
        <v>1263</v>
      </c>
      <c r="B1543" s="1" t="n">
        <v>15</v>
      </c>
      <c r="F1543" s="1" t="n">
        <v>1.861</v>
      </c>
      <c r="H1543" s="1" t="n">
        <v>0.262</v>
      </c>
      <c r="J1543" s="1" t="n">
        <v>0.249</v>
      </c>
    </row>
    <row r="1544" customFormat="false" ht="12.75" hidden="false" customHeight="false" outlineLevel="0" collapsed="false">
      <c r="A1544" s="1" t="s">
        <v>1264</v>
      </c>
      <c r="B1544" s="1" t="n">
        <v>20</v>
      </c>
      <c r="F1544" s="1" t="n">
        <v>2.284</v>
      </c>
      <c r="H1544" s="1" t="n">
        <v>0.37</v>
      </c>
      <c r="J1544" s="1" t="n">
        <v>1.585</v>
      </c>
    </row>
    <row r="1545" customFormat="false" ht="12.75" hidden="false" customHeight="false" outlineLevel="0" collapsed="false">
      <c r="A1545" s="1" t="s">
        <v>1265</v>
      </c>
      <c r="B1545" s="1" t="n">
        <v>30</v>
      </c>
      <c r="F1545" s="1" t="n">
        <v>5.058</v>
      </c>
      <c r="H1545" s="1" t="n">
        <v>0.612</v>
      </c>
      <c r="J1545" s="1" t="n">
        <v>5.006</v>
      </c>
    </row>
    <row r="1546" customFormat="false" ht="12.75" hidden="false" customHeight="false" outlineLevel="0" collapsed="false">
      <c r="A1546" s="1" t="s">
        <v>1266</v>
      </c>
      <c r="B1546" s="1" t="n">
        <v>50</v>
      </c>
      <c r="F1546" s="1" t="n">
        <v>7.608</v>
      </c>
      <c r="H1546" s="1" t="n">
        <v>0.746</v>
      </c>
      <c r="J1546" s="1" t="n">
        <v>6.124</v>
      </c>
    </row>
    <row r="1547" customFormat="false" ht="12.75" hidden="false" customHeight="false" outlineLevel="0" collapsed="false">
      <c r="A1547" s="1" t="s">
        <v>1267</v>
      </c>
      <c r="B1547" s="1" t="n">
        <v>60</v>
      </c>
      <c r="F1547" s="1" t="n">
        <v>7.901</v>
      </c>
      <c r="H1547" s="1" t="n">
        <v>0.76</v>
      </c>
      <c r="J1547" s="1" t="n">
        <v>6.446</v>
      </c>
    </row>
    <row r="1549" customFormat="false" ht="12.75" hidden="false" customHeight="false" outlineLevel="0" collapsed="false">
      <c r="A1549" s="1" t="s">
        <v>1268</v>
      </c>
      <c r="B1549" s="1" t="n">
        <v>1</v>
      </c>
      <c r="F1549" s="1" t="n">
        <v>7.6</v>
      </c>
      <c r="H1549" s="1" t="n">
        <v>0.375</v>
      </c>
      <c r="J1549" s="1" t="n">
        <v>0.849</v>
      </c>
    </row>
    <row r="1550" customFormat="false" ht="12.75" hidden="false" customHeight="false" outlineLevel="0" collapsed="false">
      <c r="A1550" s="1" t="s">
        <v>1269</v>
      </c>
      <c r="B1550" s="1" t="n">
        <v>5</v>
      </c>
      <c r="F1550" s="1" t="n">
        <v>5.627</v>
      </c>
      <c r="H1550" s="1" t="n">
        <v>0.359</v>
      </c>
      <c r="J1550" s="1" t="n">
        <v>0.734</v>
      </c>
    </row>
    <row r="1551" customFormat="false" ht="12.75" hidden="false" customHeight="false" outlineLevel="0" collapsed="false">
      <c r="A1551" s="1" t="s">
        <v>1270</v>
      </c>
      <c r="B1551" s="1" t="n">
        <v>10</v>
      </c>
      <c r="F1551" s="1" t="n">
        <v>3.865</v>
      </c>
      <c r="H1551" s="1" t="n">
        <v>0.37</v>
      </c>
      <c r="J1551" s="1" t="n">
        <v>1.054</v>
      </c>
    </row>
    <row r="1552" customFormat="false" ht="12.75" hidden="false" customHeight="false" outlineLevel="0" collapsed="false">
      <c r="A1552" s="1" t="s">
        <v>1271</v>
      </c>
      <c r="B1552" s="1" t="n">
        <v>15</v>
      </c>
      <c r="F1552" s="1" t="n">
        <v>3.348</v>
      </c>
      <c r="H1552" s="1" t="n">
        <v>0.393</v>
      </c>
      <c r="J1552" s="1" t="n">
        <v>1.204</v>
      </c>
    </row>
    <row r="1553" customFormat="false" ht="12.75" hidden="false" customHeight="false" outlineLevel="0" collapsed="false">
      <c r="A1553" s="1" t="s">
        <v>1272</v>
      </c>
      <c r="B1553" s="1" t="n">
        <v>20</v>
      </c>
      <c r="F1553" s="1" t="n">
        <v>3.781</v>
      </c>
      <c r="H1553" s="1" t="n">
        <v>0.436</v>
      </c>
      <c r="J1553" s="1" t="n">
        <v>1.613</v>
      </c>
    </row>
    <row r="1554" customFormat="false" ht="12.75" hidden="false" customHeight="false" outlineLevel="0" collapsed="false">
      <c r="A1554" s="1" t="s">
        <v>1272</v>
      </c>
      <c r="B1554" s="1" t="n">
        <v>20</v>
      </c>
      <c r="F1554" s="1" t="n">
        <v>3.781</v>
      </c>
      <c r="H1554" s="1" t="n">
        <v>0.432</v>
      </c>
      <c r="J1554" s="1" t="n">
        <v>1.637</v>
      </c>
    </row>
    <row r="1555" customFormat="false" ht="12.75" hidden="false" customHeight="false" outlineLevel="0" collapsed="false">
      <c r="A1555" s="1" t="s">
        <v>1272</v>
      </c>
      <c r="B1555" s="1" t="n">
        <v>20</v>
      </c>
      <c r="F1555" s="1" t="n">
        <v>3.871</v>
      </c>
      <c r="H1555" s="1" t="n">
        <v>0.435</v>
      </c>
      <c r="J1555" s="1" t="n">
        <v>1.646</v>
      </c>
    </row>
    <row r="1556" customFormat="false" ht="12.75" hidden="false" customHeight="false" outlineLevel="0" collapsed="false">
      <c r="A1556" s="1" t="s">
        <v>1273</v>
      </c>
      <c r="B1556" s="1" t="n">
        <v>30</v>
      </c>
      <c r="F1556" s="1" t="n">
        <v>4.988</v>
      </c>
      <c r="H1556" s="1" t="n">
        <v>0.541</v>
      </c>
      <c r="J1556" s="1" t="n">
        <v>2.719</v>
      </c>
    </row>
    <row r="1557" customFormat="false" ht="12.75" hidden="false" customHeight="false" outlineLevel="0" collapsed="false">
      <c r="A1557" s="1" t="s">
        <v>1274</v>
      </c>
      <c r="B1557" s="1" t="n">
        <v>50</v>
      </c>
      <c r="F1557" s="1" t="n">
        <v>6.888</v>
      </c>
      <c r="H1557" s="1" t="n">
        <v>0.612</v>
      </c>
      <c r="J1557" s="1" t="n">
        <v>3.174</v>
      </c>
    </row>
    <row r="1559" customFormat="false" ht="12.75" hidden="false" customHeight="false" outlineLevel="0" collapsed="false">
      <c r="A1559" s="1" t="s">
        <v>1275</v>
      </c>
      <c r="B1559" s="1" t="n">
        <v>1</v>
      </c>
      <c r="F1559" s="1" t="n">
        <v>7.253</v>
      </c>
      <c r="H1559" s="1" t="n">
        <v>0.344</v>
      </c>
      <c r="J1559" s="1" t="n">
        <v>0.616</v>
      </c>
    </row>
    <row r="1560" customFormat="false" ht="12.75" hidden="false" customHeight="false" outlineLevel="0" collapsed="false">
      <c r="A1560" s="1" t="s">
        <v>1276</v>
      </c>
      <c r="B1560" s="1" t="n">
        <v>5</v>
      </c>
      <c r="F1560" s="1" t="n">
        <v>4.196</v>
      </c>
      <c r="H1560" s="1" t="n">
        <v>0.308</v>
      </c>
      <c r="J1560" s="1" t="n">
        <v>0.418</v>
      </c>
    </row>
    <row r="1561" customFormat="false" ht="12.75" hidden="false" customHeight="false" outlineLevel="0" collapsed="false">
      <c r="A1561" s="1" t="s">
        <v>1277</v>
      </c>
      <c r="B1561" s="1" t="n">
        <v>10</v>
      </c>
      <c r="F1561" s="1" t="n">
        <v>3.54</v>
      </c>
      <c r="H1561" s="1" t="n">
        <v>0.339</v>
      </c>
      <c r="J1561" s="1" t="n">
        <v>0.638</v>
      </c>
    </row>
    <row r="1562" customFormat="false" ht="12.75" hidden="false" customHeight="false" outlineLevel="0" collapsed="false">
      <c r="A1562" s="1" t="s">
        <v>1278</v>
      </c>
      <c r="B1562" s="1" t="n">
        <v>15</v>
      </c>
      <c r="F1562" s="1" t="n">
        <v>3.421</v>
      </c>
      <c r="H1562" s="1" t="n">
        <v>0.365</v>
      </c>
      <c r="J1562" s="1" t="n">
        <v>0.847</v>
      </c>
    </row>
    <row r="1563" customFormat="false" ht="12.75" hidden="false" customHeight="false" outlineLevel="0" collapsed="false">
      <c r="A1563" s="1" t="s">
        <v>1279</v>
      </c>
      <c r="B1563" s="1" t="n">
        <v>20</v>
      </c>
      <c r="F1563" s="1" t="n">
        <v>3.848</v>
      </c>
      <c r="H1563" s="1" t="n">
        <v>0.394</v>
      </c>
      <c r="J1563" s="1" t="n">
        <v>1.024</v>
      </c>
    </row>
    <row r="1564" customFormat="false" ht="12.75" hidden="false" customHeight="false" outlineLevel="0" collapsed="false">
      <c r="A1564" s="1" t="s">
        <v>1280</v>
      </c>
      <c r="B1564" s="1" t="n">
        <v>30</v>
      </c>
      <c r="F1564" s="1" t="n">
        <v>4.637</v>
      </c>
      <c r="H1564" s="1" t="n">
        <v>0.444</v>
      </c>
      <c r="J1564" s="1" t="n">
        <v>1.2</v>
      </c>
    </row>
    <row r="1566" customFormat="false" ht="12.75" hidden="false" customHeight="false" outlineLevel="0" collapsed="false">
      <c r="A1566" s="1" t="s">
        <v>1281</v>
      </c>
      <c r="B1566" s="1" t="n">
        <v>1</v>
      </c>
      <c r="D1566" s="1" t="n">
        <v>1.265</v>
      </c>
      <c r="F1566" s="1" t="n">
        <v>8.513</v>
      </c>
      <c r="H1566" s="1" t="n">
        <v>0.417</v>
      </c>
      <c r="J1566" s="1" t="n">
        <v>1.228</v>
      </c>
    </row>
    <row r="1567" customFormat="false" ht="12.75" hidden="false" customHeight="false" outlineLevel="0" collapsed="false">
      <c r="A1567" s="1" t="s">
        <v>1282</v>
      </c>
      <c r="B1567" s="1" t="n">
        <v>5</v>
      </c>
      <c r="D1567" s="1" t="n">
        <v>0.835</v>
      </c>
      <c r="F1567" s="1" t="n">
        <v>6.218</v>
      </c>
      <c r="H1567" s="1" t="n">
        <v>0.398</v>
      </c>
      <c r="J1567" s="1" t="n">
        <v>0.819</v>
      </c>
    </row>
    <row r="1568" customFormat="false" ht="12.75" hidden="false" customHeight="false" outlineLevel="0" collapsed="false">
      <c r="A1568" s="1" t="s">
        <v>1283</v>
      </c>
      <c r="B1568" s="1" t="n">
        <v>10</v>
      </c>
      <c r="F1568" s="1" t="n">
        <v>5.222</v>
      </c>
      <c r="H1568" s="1" t="n">
        <v>0.393</v>
      </c>
      <c r="J1568" s="1" t="n">
        <v>0.787</v>
      </c>
    </row>
    <row r="1570" customFormat="false" ht="12.75" hidden="false" customHeight="false" outlineLevel="0" collapsed="false">
      <c r="A1570" s="1" t="s">
        <v>1284</v>
      </c>
      <c r="B1570" s="1" t="n">
        <v>1</v>
      </c>
      <c r="F1570" s="1" t="n">
        <v>4.326</v>
      </c>
      <c r="H1570" s="1" t="n">
        <v>0.325</v>
      </c>
      <c r="J1570" s="1" t="n">
        <v>0.405</v>
      </c>
    </row>
    <row r="1571" customFormat="false" ht="12.75" hidden="false" customHeight="false" outlineLevel="0" collapsed="false">
      <c r="A1571" s="1" t="s">
        <v>1285</v>
      </c>
      <c r="B1571" s="1" t="n">
        <v>5</v>
      </c>
      <c r="F1571" s="1" t="n">
        <v>4.471</v>
      </c>
      <c r="H1571" s="1" t="n">
        <v>0.339</v>
      </c>
      <c r="J1571" s="1" t="n">
        <v>0.552</v>
      </c>
    </row>
    <row r="1572" customFormat="false" ht="12.75" hidden="false" customHeight="false" outlineLevel="0" collapsed="false">
      <c r="A1572" s="1" t="s">
        <v>1286</v>
      </c>
      <c r="B1572" s="1" t="n">
        <v>10</v>
      </c>
      <c r="F1572" s="1" t="n">
        <v>5.127</v>
      </c>
      <c r="H1572" s="1" t="n">
        <v>0.424</v>
      </c>
      <c r="J1572" s="1" t="n">
        <v>1.243</v>
      </c>
    </row>
    <row r="1573" customFormat="false" ht="12.75" hidden="false" customHeight="false" outlineLevel="0" collapsed="false">
      <c r="A1573" s="1" t="s">
        <v>1287</v>
      </c>
      <c r="B1573" s="1" t="n">
        <v>15</v>
      </c>
      <c r="F1573" s="1" t="n">
        <v>6.061</v>
      </c>
      <c r="H1573" s="1" t="n">
        <v>0.495</v>
      </c>
      <c r="J1573" s="1" t="n">
        <v>1.693</v>
      </c>
    </row>
    <row r="1574" customFormat="false" ht="12.75" hidden="false" customHeight="false" outlineLevel="0" collapsed="false">
      <c r="A1574" s="1" t="s">
        <v>1288</v>
      </c>
      <c r="B1574" s="1" t="n">
        <v>20</v>
      </c>
      <c r="F1574" s="1" t="n">
        <v>6.776</v>
      </c>
      <c r="H1574" s="1" t="n">
        <v>0.517</v>
      </c>
      <c r="J1574" s="1" t="n">
        <v>1.839</v>
      </c>
    </row>
    <row r="1575" customFormat="false" ht="12.75" hidden="false" customHeight="false" outlineLevel="0" collapsed="false">
      <c r="A1575" s="1" t="s">
        <v>1289</v>
      </c>
      <c r="B1575" s="1" t="n">
        <v>30</v>
      </c>
      <c r="F1575" s="1" t="n">
        <v>8.136</v>
      </c>
      <c r="H1575" s="1" t="n">
        <v>0.564</v>
      </c>
      <c r="J1575" s="1" t="n">
        <v>2.306</v>
      </c>
    </row>
    <row r="1577" customFormat="false" ht="12.75" hidden="false" customHeight="false" outlineLevel="0" collapsed="false">
      <c r="A1577" s="1" t="s">
        <v>1290</v>
      </c>
      <c r="B1577" s="1" t="n">
        <v>1</v>
      </c>
      <c r="F1577" s="1" t="n">
        <v>4.449</v>
      </c>
      <c r="H1577" s="1" t="n">
        <v>0.3</v>
      </c>
      <c r="J1577" s="1" t="n">
        <v>0.314</v>
      </c>
    </row>
    <row r="1578" customFormat="false" ht="12.75" hidden="false" customHeight="false" outlineLevel="0" collapsed="false">
      <c r="A1578" s="1" t="s">
        <v>1291</v>
      </c>
      <c r="B1578" s="1" t="n">
        <v>5</v>
      </c>
      <c r="F1578" s="1" t="n">
        <v>4.862</v>
      </c>
      <c r="H1578" s="1" t="n">
        <v>0.356</v>
      </c>
      <c r="J1578" s="1" t="n">
        <v>0.765</v>
      </c>
    </row>
    <row r="1579" customFormat="false" ht="12.75" hidden="false" customHeight="false" outlineLevel="0" collapsed="false">
      <c r="A1579" s="1" t="s">
        <v>1292</v>
      </c>
      <c r="B1579" s="1" t="n">
        <v>10</v>
      </c>
      <c r="F1579" s="1" t="n">
        <v>5.944</v>
      </c>
      <c r="H1579" s="1" t="n">
        <v>0.467</v>
      </c>
      <c r="J1579" s="1" t="n">
        <v>1.758</v>
      </c>
    </row>
    <row r="1580" customFormat="false" ht="12.75" hidden="false" customHeight="false" outlineLevel="0" collapsed="false">
      <c r="A1580" s="1" t="s">
        <v>1293</v>
      </c>
      <c r="B1580" s="1" t="n">
        <v>15</v>
      </c>
      <c r="F1580" s="1" t="n">
        <v>5.921</v>
      </c>
      <c r="H1580" s="1" t="n">
        <v>0.467</v>
      </c>
      <c r="J1580" s="1" t="n">
        <v>1.826</v>
      </c>
    </row>
    <row r="1581" customFormat="false" ht="12.75" hidden="false" customHeight="false" outlineLevel="0" collapsed="false">
      <c r="A1581" s="1" t="s">
        <v>1294</v>
      </c>
      <c r="B1581" s="1" t="n">
        <v>20</v>
      </c>
      <c r="F1581" s="1" t="n">
        <v>5.453</v>
      </c>
      <c r="H1581" s="1" t="n">
        <v>0.51</v>
      </c>
      <c r="J1581" s="1" t="n">
        <v>2.236</v>
      </c>
    </row>
    <row r="1582" customFormat="false" ht="12.75" hidden="false" customHeight="false" outlineLevel="0" collapsed="false">
      <c r="A1582" s="1" t="s">
        <v>1295</v>
      </c>
      <c r="B1582" s="1" t="n">
        <v>30</v>
      </c>
      <c r="F1582" s="1" t="n">
        <v>6.664</v>
      </c>
      <c r="H1582" s="1" t="n">
        <v>0.58</v>
      </c>
      <c r="J1582" s="1" t="n">
        <v>4.061</v>
      </c>
    </row>
    <row r="1583" customFormat="false" ht="12.75" hidden="false" customHeight="false" outlineLevel="0" collapsed="false">
      <c r="A1583" s="1" t="s">
        <v>1295</v>
      </c>
      <c r="B1583" s="1" t="n">
        <v>30</v>
      </c>
      <c r="F1583" s="1" t="n">
        <v>7.498</v>
      </c>
      <c r="H1583" s="1" t="n">
        <v>0.64</v>
      </c>
      <c r="J1583" s="1" t="n">
        <v>4.067</v>
      </c>
    </row>
    <row r="1584" customFormat="false" ht="12.75" hidden="false" customHeight="false" outlineLevel="0" collapsed="false">
      <c r="A1584" s="1" t="s">
        <v>1295</v>
      </c>
      <c r="B1584" s="1" t="n">
        <v>30</v>
      </c>
      <c r="F1584" s="1" t="n">
        <v>6.891</v>
      </c>
      <c r="H1584" s="1" t="n">
        <v>0.64</v>
      </c>
      <c r="J1584" s="1" t="n">
        <v>4.078</v>
      </c>
    </row>
    <row r="1586" customFormat="false" ht="12.75" hidden="false" customHeight="false" outlineLevel="0" collapsed="false">
      <c r="A1586" s="1" t="s">
        <v>1296</v>
      </c>
      <c r="B1586" s="1" t="n">
        <v>1</v>
      </c>
      <c r="D1586" s="1" t="n">
        <v>0.837</v>
      </c>
      <c r="F1586" s="1" t="n">
        <v>3.081</v>
      </c>
      <c r="H1586" s="1" t="n">
        <v>0.37</v>
      </c>
      <c r="J1586" s="1" t="n">
        <v>0.868</v>
      </c>
    </row>
    <row r="1587" customFormat="false" ht="12.75" hidden="false" customHeight="false" outlineLevel="0" collapsed="false">
      <c r="A1587" s="1" t="s">
        <v>1297</v>
      </c>
      <c r="B1587" s="1" t="n">
        <v>5</v>
      </c>
      <c r="D1587" s="1" t="n">
        <v>0.742</v>
      </c>
      <c r="F1587" s="1" t="n">
        <v>2.839</v>
      </c>
      <c r="H1587" s="1" t="n">
        <v>0.379</v>
      </c>
      <c r="J1587" s="1" t="n">
        <v>0.95</v>
      </c>
    </row>
    <row r="1588" customFormat="false" ht="12.75" hidden="false" customHeight="false" outlineLevel="0" collapsed="false">
      <c r="A1588" s="1" t="s">
        <v>1298</v>
      </c>
      <c r="B1588" s="1" t="n">
        <v>10</v>
      </c>
      <c r="D1588" s="1" t="n">
        <v>0.572</v>
      </c>
      <c r="F1588" s="1" t="n">
        <v>2.635</v>
      </c>
      <c r="H1588" s="1" t="n">
        <v>0.372</v>
      </c>
      <c r="J1588" s="1" t="n">
        <v>1.021</v>
      </c>
    </row>
    <row r="1589" customFormat="false" ht="12.75" hidden="false" customHeight="false" outlineLevel="0" collapsed="false">
      <c r="A1589" s="1" t="s">
        <v>1299</v>
      </c>
      <c r="B1589" s="1" t="n">
        <v>15</v>
      </c>
      <c r="D1589" s="1" t="n">
        <v>0.622</v>
      </c>
      <c r="F1589" s="1" t="n">
        <v>2.443</v>
      </c>
      <c r="H1589" s="1" t="n">
        <v>0.367</v>
      </c>
      <c r="J1589" s="1" t="n">
        <v>0.886</v>
      </c>
    </row>
    <row r="1590" customFormat="false" ht="12.75" hidden="false" customHeight="false" outlineLevel="0" collapsed="false">
      <c r="A1590" s="1" t="s">
        <v>1300</v>
      </c>
      <c r="B1590" s="1" t="n">
        <v>20</v>
      </c>
      <c r="D1590" s="1" t="n">
        <v>0.634</v>
      </c>
      <c r="F1590" s="1" t="n">
        <v>2.368</v>
      </c>
      <c r="H1590" s="1" t="n">
        <v>0.356</v>
      </c>
      <c r="J1590" s="1" t="n">
        <v>0.85</v>
      </c>
    </row>
    <row r="1591" customFormat="false" ht="12.75" hidden="false" customHeight="false" outlineLevel="0" collapsed="false">
      <c r="A1591" s="1" t="s">
        <v>1301</v>
      </c>
      <c r="B1591" s="1" t="n">
        <v>30</v>
      </c>
      <c r="D1591" s="1" t="n">
        <v>0.872</v>
      </c>
      <c r="F1591" s="1" t="n">
        <v>2.602</v>
      </c>
      <c r="H1591" s="1" t="n">
        <v>0.411</v>
      </c>
      <c r="J1591" s="1" t="n">
        <v>1.619</v>
      </c>
    </row>
    <row r="1593" customFormat="false" ht="12.75" hidden="false" customHeight="false" outlineLevel="0" collapsed="false">
      <c r="A1593" s="1" t="s">
        <v>1302</v>
      </c>
      <c r="B1593" s="1" t="n">
        <v>1</v>
      </c>
      <c r="D1593" s="1" t="n">
        <v>0.59</v>
      </c>
      <c r="F1593" s="1" t="n">
        <v>2.776</v>
      </c>
      <c r="H1593" s="1" t="n">
        <v>0.329</v>
      </c>
      <c r="J1593" s="1" t="n">
        <v>0.724</v>
      </c>
    </row>
    <row r="1594" customFormat="false" ht="12.75" hidden="false" customHeight="false" outlineLevel="0" collapsed="false">
      <c r="A1594" s="1" t="s">
        <v>1303</v>
      </c>
      <c r="B1594" s="1" t="n">
        <v>5</v>
      </c>
      <c r="D1594" s="1" t="n">
        <v>0.634</v>
      </c>
      <c r="F1594" s="1" t="n">
        <v>2.839</v>
      </c>
      <c r="H1594" s="1" t="n">
        <v>0.35</v>
      </c>
      <c r="J1594" s="1" t="n">
        <v>0.739</v>
      </c>
    </row>
    <row r="1595" customFormat="false" ht="12.75" hidden="false" customHeight="false" outlineLevel="0" collapsed="false">
      <c r="A1595" s="1" t="s">
        <v>1303</v>
      </c>
      <c r="B1595" s="1" t="n">
        <v>5</v>
      </c>
      <c r="D1595" s="1" t="n">
        <v>0.733</v>
      </c>
      <c r="F1595" s="1" t="n">
        <v>2.853</v>
      </c>
      <c r="H1595" s="1" t="n">
        <v>0.353</v>
      </c>
      <c r="J1595" s="1" t="n">
        <v>0.75</v>
      </c>
    </row>
    <row r="1596" customFormat="false" ht="12.75" hidden="false" customHeight="false" outlineLevel="0" collapsed="false">
      <c r="A1596" s="1" t="s">
        <v>1303</v>
      </c>
      <c r="B1596" s="1" t="n">
        <v>5</v>
      </c>
      <c r="D1596" s="1" t="n">
        <v>0.584</v>
      </c>
      <c r="F1596" s="1" t="n">
        <v>2.846</v>
      </c>
      <c r="H1596" s="1" t="n">
        <v>0.349</v>
      </c>
      <c r="J1596" s="1" t="n">
        <v>0.794</v>
      </c>
    </row>
    <row r="1597" customFormat="false" ht="12.75" hidden="false" customHeight="false" outlineLevel="0" collapsed="false">
      <c r="A1597" s="1" t="s">
        <v>1304</v>
      </c>
      <c r="B1597" s="1" t="n">
        <v>10</v>
      </c>
      <c r="D1597" s="1" t="n">
        <v>0.614</v>
      </c>
      <c r="F1597" s="1" t="n">
        <v>2.974</v>
      </c>
      <c r="H1597" s="1" t="n">
        <v>0.368</v>
      </c>
      <c r="J1597" s="1" t="n">
        <v>0.867</v>
      </c>
    </row>
    <row r="1598" customFormat="false" ht="12.75" hidden="false" customHeight="false" outlineLevel="0" collapsed="false">
      <c r="A1598" s="1" t="s">
        <v>1305</v>
      </c>
      <c r="B1598" s="1" t="n">
        <v>15</v>
      </c>
      <c r="D1598" s="1" t="n">
        <v>0.822</v>
      </c>
      <c r="F1598" s="1" t="n">
        <v>2.971</v>
      </c>
      <c r="H1598" s="1" t="n">
        <v>0.375</v>
      </c>
      <c r="J1598" s="1" t="n">
        <v>0.998</v>
      </c>
    </row>
    <row r="1599" customFormat="false" ht="12.75" hidden="false" customHeight="false" outlineLevel="0" collapsed="false">
      <c r="A1599" s="1" t="s">
        <v>1306</v>
      </c>
      <c r="B1599" s="1" t="n">
        <v>20</v>
      </c>
      <c r="D1599" s="1" t="n">
        <v>1.344</v>
      </c>
      <c r="F1599" s="1" t="n">
        <v>3.188</v>
      </c>
      <c r="H1599" s="1" t="n">
        <v>0.468</v>
      </c>
      <c r="J1599" s="1" t="n">
        <v>2.485</v>
      </c>
    </row>
    <row r="1600" customFormat="false" ht="12.75" hidden="false" customHeight="false" outlineLevel="0" collapsed="false">
      <c r="A1600" s="1" t="s">
        <v>1307</v>
      </c>
      <c r="B1600" s="1" t="n">
        <v>30</v>
      </c>
      <c r="D1600" s="1" t="n">
        <v>1.622</v>
      </c>
      <c r="F1600" s="1" t="n">
        <v>3.714</v>
      </c>
      <c r="H1600" s="1" t="n">
        <v>0.568</v>
      </c>
      <c r="J1600" s="1" t="n">
        <v>3.882</v>
      </c>
    </row>
    <row r="1602" customFormat="false" ht="12.75" hidden="false" customHeight="false" outlineLevel="0" collapsed="false">
      <c r="A1602" s="1" t="s">
        <v>1308</v>
      </c>
      <c r="B1602" s="1" t="n">
        <v>1</v>
      </c>
      <c r="D1602" s="1" t="n">
        <v>0.748</v>
      </c>
      <c r="F1602" s="1" t="n">
        <v>3.059</v>
      </c>
      <c r="H1602" s="1" t="n">
        <v>0.434</v>
      </c>
      <c r="J1602" s="1" t="n">
        <v>2.11</v>
      </c>
    </row>
    <row r="1603" customFormat="false" ht="12.75" hidden="false" customHeight="false" outlineLevel="0" collapsed="false">
      <c r="A1603" s="1" t="s">
        <v>1309</v>
      </c>
      <c r="B1603" s="1" t="n">
        <v>5</v>
      </c>
      <c r="D1603" s="1" t="n">
        <v>0.452</v>
      </c>
      <c r="F1603" s="1" t="n">
        <v>3.067</v>
      </c>
      <c r="H1603" s="1" t="n">
        <v>0.441</v>
      </c>
      <c r="J1603" s="1" t="n">
        <v>2.127</v>
      </c>
    </row>
    <row r="1604" customFormat="false" ht="12.75" hidden="false" customHeight="false" outlineLevel="0" collapsed="false">
      <c r="A1604" s="1" t="s">
        <v>1310</v>
      </c>
      <c r="B1604" s="1" t="n">
        <v>10</v>
      </c>
      <c r="D1604" s="1" t="n">
        <v>0.915</v>
      </c>
      <c r="F1604" s="1" t="n">
        <v>3.172</v>
      </c>
      <c r="H1604" s="1" t="n">
        <v>0.437</v>
      </c>
      <c r="J1604" s="1" t="n">
        <v>2.293</v>
      </c>
    </row>
    <row r="1605" customFormat="false" ht="12.75" hidden="false" customHeight="false" outlineLevel="0" collapsed="false">
      <c r="A1605" s="1" t="s">
        <v>1311</v>
      </c>
      <c r="B1605" s="1" t="n">
        <v>15</v>
      </c>
      <c r="D1605" s="1" t="n">
        <v>0.704</v>
      </c>
      <c r="F1605" s="1" t="n">
        <v>3.558</v>
      </c>
      <c r="H1605" s="1" t="n">
        <v>0.468</v>
      </c>
      <c r="J1605" s="1" t="n">
        <v>3.241</v>
      </c>
    </row>
    <row r="1606" customFormat="false" ht="12.75" hidden="false" customHeight="false" outlineLevel="0" collapsed="false">
      <c r="A1606" s="1" t="s">
        <v>1312</v>
      </c>
      <c r="B1606" s="1" t="n">
        <v>20</v>
      </c>
      <c r="D1606" s="1" t="n">
        <v>0.919</v>
      </c>
      <c r="F1606" s="1" t="n">
        <v>4.51</v>
      </c>
      <c r="H1606" s="1" t="n">
        <v>0.569</v>
      </c>
      <c r="J1606" s="1" t="n">
        <v>4.951</v>
      </c>
    </row>
    <row r="1607" customFormat="false" ht="12.75" hidden="false" customHeight="false" outlineLevel="0" collapsed="false">
      <c r="A1607" s="1" t="s">
        <v>1313</v>
      </c>
      <c r="B1607" s="1" t="n">
        <v>30</v>
      </c>
      <c r="D1607" s="1" t="n">
        <v>1.472</v>
      </c>
      <c r="F1607" s="1" t="n">
        <v>6.23</v>
      </c>
      <c r="H1607" s="1" t="n">
        <v>0.722</v>
      </c>
      <c r="J1607" s="1" t="n">
        <v>7.223</v>
      </c>
    </row>
    <row r="1608" customFormat="false" ht="12.75" hidden="false" customHeight="false" outlineLevel="0" collapsed="false">
      <c r="A1608" s="1" t="s">
        <v>1314</v>
      </c>
      <c r="B1608" s="1" t="n">
        <v>50</v>
      </c>
      <c r="D1608" s="1" t="n">
        <v>1.514</v>
      </c>
      <c r="F1608" s="1" t="n">
        <v>4.665</v>
      </c>
      <c r="H1608" s="1" t="n">
        <v>0.716</v>
      </c>
      <c r="J1608" s="1" t="n">
        <v>6.94</v>
      </c>
    </row>
    <row r="1609" customFormat="false" ht="12.75" hidden="false" customHeight="false" outlineLevel="0" collapsed="false">
      <c r="A1609" s="1" t="s">
        <v>1315</v>
      </c>
      <c r="B1609" s="1" t="n">
        <v>100</v>
      </c>
      <c r="D1609" s="1" t="n">
        <v>2.26</v>
      </c>
      <c r="F1609" s="1" t="n">
        <v>8.096</v>
      </c>
      <c r="H1609" s="1" t="n">
        <v>0.915</v>
      </c>
      <c r="J1609" s="1" t="n">
        <v>9.302</v>
      </c>
    </row>
    <row r="1611" customFormat="false" ht="12.75" hidden="false" customHeight="false" outlineLevel="0" collapsed="false">
      <c r="A1611" s="1" t="s">
        <v>1316</v>
      </c>
      <c r="B1611" s="1" t="n">
        <v>1</v>
      </c>
      <c r="D1611" s="1" t="n">
        <v>0.412</v>
      </c>
      <c r="F1611" s="1" t="n">
        <v>2.859</v>
      </c>
      <c r="H1611" s="1" t="n">
        <v>0.368</v>
      </c>
      <c r="J1611" s="1" t="n">
        <v>1.18</v>
      </c>
    </row>
    <row r="1612" customFormat="false" ht="12.75" hidden="false" customHeight="false" outlineLevel="0" collapsed="false">
      <c r="A1612" s="1" t="s">
        <v>1317</v>
      </c>
      <c r="B1612" s="1" t="n">
        <v>5</v>
      </c>
      <c r="D1612" s="1" t="n">
        <v>0.562</v>
      </c>
      <c r="F1612" s="1" t="n">
        <v>2.81</v>
      </c>
      <c r="H1612" s="1" t="n">
        <v>0.121</v>
      </c>
      <c r="J1612" s="1" t="n">
        <v>1.16</v>
      </c>
    </row>
    <row r="1613" customFormat="false" ht="12.75" hidden="false" customHeight="false" outlineLevel="0" collapsed="false">
      <c r="A1613" s="1" t="s">
        <v>1318</v>
      </c>
      <c r="B1613" s="1" t="n">
        <v>10</v>
      </c>
      <c r="D1613" s="1" t="n">
        <v>0.488</v>
      </c>
      <c r="F1613" s="1" t="n">
        <v>2.739</v>
      </c>
      <c r="H1613" s="1" t="n">
        <v>0.368</v>
      </c>
      <c r="J1613" s="1" t="n">
        <v>1.152</v>
      </c>
    </row>
    <row r="1614" customFormat="false" ht="12.75" hidden="false" customHeight="false" outlineLevel="0" collapsed="false">
      <c r="A1614" s="1" t="s">
        <v>1319</v>
      </c>
      <c r="B1614" s="1" t="n">
        <v>15</v>
      </c>
      <c r="D1614" s="1" t="n">
        <v>0.444</v>
      </c>
      <c r="F1614" s="1" t="n">
        <v>3.804</v>
      </c>
      <c r="H1614" s="1" t="n">
        <v>0.477</v>
      </c>
      <c r="J1614" s="1" t="n">
        <v>3.294</v>
      </c>
    </row>
    <row r="1615" customFormat="false" ht="12.75" hidden="false" customHeight="false" outlineLevel="0" collapsed="false">
      <c r="A1615" s="1" t="s">
        <v>1320</v>
      </c>
      <c r="B1615" s="1" t="n">
        <v>20</v>
      </c>
      <c r="D1615" s="1" t="n">
        <v>0.585</v>
      </c>
      <c r="F1615" s="1" t="n">
        <v>4.828</v>
      </c>
      <c r="H1615" s="1" t="n">
        <v>0.577</v>
      </c>
      <c r="J1615" s="1" t="n">
        <v>5.163</v>
      </c>
    </row>
    <row r="1616" customFormat="false" ht="12.75" hidden="false" customHeight="false" outlineLevel="0" collapsed="false">
      <c r="A1616" s="1" t="s">
        <v>1321</v>
      </c>
      <c r="B1616" s="1" t="n">
        <v>30</v>
      </c>
      <c r="D1616" s="1" t="n">
        <v>1.248</v>
      </c>
      <c r="F1616" s="1" t="n">
        <v>5.604</v>
      </c>
      <c r="H1616" s="1" t="n">
        <v>0.679</v>
      </c>
      <c r="J1616" s="1" t="n">
        <v>6.418</v>
      </c>
    </row>
    <row r="1617" customFormat="false" ht="12.75" hidden="false" customHeight="false" outlineLevel="0" collapsed="false">
      <c r="A1617" s="1" t="s">
        <v>1322</v>
      </c>
      <c r="B1617" s="1" t="n">
        <v>50</v>
      </c>
      <c r="D1617" s="1" t="n">
        <v>1.754</v>
      </c>
      <c r="F1617" s="1" t="n">
        <v>7.282</v>
      </c>
      <c r="H1617" s="1" t="n">
        <v>0.817</v>
      </c>
      <c r="J1617" s="1" t="n">
        <v>8.126</v>
      </c>
    </row>
    <row r="1618" customFormat="false" ht="12.75" hidden="false" customHeight="false" outlineLevel="0" collapsed="false">
      <c r="A1618" s="1" t="s">
        <v>1323</v>
      </c>
      <c r="B1618" s="1" t="n">
        <v>100</v>
      </c>
      <c r="D1618" s="1" t="n">
        <v>1.738</v>
      </c>
      <c r="F1618" s="1" t="n">
        <v>7.967</v>
      </c>
      <c r="H1618" s="1" t="n">
        <v>0.918</v>
      </c>
      <c r="J1618" s="1" t="n">
        <v>9.659</v>
      </c>
    </row>
    <row r="1619" customFormat="false" ht="12.75" hidden="false" customHeight="false" outlineLevel="0" collapsed="false">
      <c r="A1619" s="1" t="s">
        <v>1324</v>
      </c>
      <c r="B1619" s="1" t="n">
        <v>140</v>
      </c>
      <c r="D1619" s="1" t="n">
        <v>1.556</v>
      </c>
      <c r="F1619" s="1" t="n">
        <v>9.074</v>
      </c>
      <c r="H1619" s="1" t="n">
        <v>0.958</v>
      </c>
      <c r="J1619" s="1" t="n">
        <v>10.343</v>
      </c>
    </row>
    <row r="1621" customFormat="false" ht="12.75" hidden="false" customHeight="false" outlineLevel="0" collapsed="false">
      <c r="A1621" s="1" t="s">
        <v>1325</v>
      </c>
      <c r="B1621" s="1" t="n">
        <v>1</v>
      </c>
      <c r="D1621" s="1" t="n">
        <v>0.355</v>
      </c>
      <c r="F1621" s="1" t="n">
        <v>2.301</v>
      </c>
      <c r="H1621" s="1" t="n">
        <v>0.319</v>
      </c>
      <c r="J1621" s="1" t="n">
        <v>0.688</v>
      </c>
    </row>
    <row r="1622" customFormat="false" ht="12.75" hidden="false" customHeight="false" outlineLevel="0" collapsed="false">
      <c r="A1622" s="1" t="s">
        <v>1326</v>
      </c>
      <c r="B1622" s="1" t="n">
        <v>5</v>
      </c>
      <c r="D1622" s="1" t="n">
        <v>0.394</v>
      </c>
      <c r="F1622" s="1" t="n">
        <v>2.115</v>
      </c>
      <c r="H1622" s="1" t="n">
        <v>0.329</v>
      </c>
      <c r="J1622" s="1" t="n">
        <v>0.642</v>
      </c>
    </row>
    <row r="1623" customFormat="false" ht="12.75" hidden="false" customHeight="false" outlineLevel="0" collapsed="false">
      <c r="A1623" s="1" t="s">
        <v>1327</v>
      </c>
      <c r="B1623" s="1" t="n">
        <v>10</v>
      </c>
      <c r="D1623" s="1" t="n">
        <v>0.575</v>
      </c>
      <c r="F1623" s="1" t="n">
        <v>2.319</v>
      </c>
      <c r="H1623" s="1" t="n">
        <v>0.377</v>
      </c>
      <c r="J1623" s="1" t="n">
        <v>1.24</v>
      </c>
    </row>
    <row r="1624" customFormat="false" ht="12.75" hidden="false" customHeight="false" outlineLevel="0" collapsed="false">
      <c r="A1624" s="1" t="s">
        <v>1328</v>
      </c>
      <c r="B1624" s="1" t="n">
        <v>15</v>
      </c>
      <c r="D1624" s="1" t="n">
        <v>0.731</v>
      </c>
      <c r="F1624" s="1" t="n">
        <v>3.123</v>
      </c>
      <c r="H1624" s="1" t="n">
        <v>0.478</v>
      </c>
      <c r="J1624" s="1" t="n">
        <v>3.157</v>
      </c>
    </row>
    <row r="1625" customFormat="false" ht="12.75" hidden="false" customHeight="false" outlineLevel="0" collapsed="false">
      <c r="A1625" s="1" t="s">
        <v>1329</v>
      </c>
      <c r="B1625" s="1" t="n">
        <v>20</v>
      </c>
      <c r="D1625" s="1" t="n">
        <v>1.098</v>
      </c>
      <c r="F1625" s="1" t="n">
        <v>4.856</v>
      </c>
      <c r="H1625" s="1" t="n">
        <v>0.642</v>
      </c>
      <c r="J1625" s="1" t="n">
        <v>5.87</v>
      </c>
    </row>
    <row r="1626" customFormat="false" ht="12.75" hidden="false" customHeight="false" outlineLevel="0" collapsed="false">
      <c r="A1626" s="1" t="s">
        <v>1330</v>
      </c>
      <c r="B1626" s="1" t="n">
        <v>30</v>
      </c>
      <c r="D1626" s="1" t="n">
        <v>1.578</v>
      </c>
      <c r="F1626" s="1" t="n">
        <v>5.176</v>
      </c>
      <c r="H1626" s="1" t="n">
        <v>0.72</v>
      </c>
      <c r="J1626" s="1" t="n">
        <v>6.541</v>
      </c>
    </row>
    <row r="1627" customFormat="false" ht="12.75" hidden="false" customHeight="false" outlineLevel="0" collapsed="false">
      <c r="A1627" s="1" t="s">
        <v>1331</v>
      </c>
      <c r="B1627" s="1" t="n">
        <v>50</v>
      </c>
      <c r="D1627" s="1" t="n">
        <v>1.56</v>
      </c>
      <c r="F1627" s="1" t="n">
        <v>5.164</v>
      </c>
      <c r="H1627" s="1" t="n">
        <v>0.719</v>
      </c>
      <c r="J1627" s="1" t="n">
        <v>6.479</v>
      </c>
    </row>
    <row r="1628" customFormat="false" ht="12.75" hidden="false" customHeight="false" outlineLevel="0" collapsed="false">
      <c r="A1628" s="1" t="s">
        <v>1332</v>
      </c>
      <c r="B1628" s="1" t="n">
        <v>100</v>
      </c>
      <c r="D1628" s="1" t="n">
        <v>1.582</v>
      </c>
      <c r="F1628" s="1" t="n">
        <v>7.748</v>
      </c>
      <c r="H1628" s="1" t="n">
        <v>0.904</v>
      </c>
      <c r="J1628" s="1" t="n">
        <v>9.602</v>
      </c>
    </row>
    <row r="1629" customFormat="false" ht="12.75" hidden="false" customHeight="false" outlineLevel="0" collapsed="false">
      <c r="A1629" s="1" t="s">
        <v>1333</v>
      </c>
      <c r="B1629" s="1" t="n">
        <v>130</v>
      </c>
      <c r="D1629" s="1" t="n">
        <v>1.352</v>
      </c>
      <c r="F1629" s="1" t="n">
        <v>8.718</v>
      </c>
      <c r="H1629" s="1" t="n">
        <v>0.954</v>
      </c>
      <c r="J1629" s="1" t="n">
        <v>10.43</v>
      </c>
    </row>
    <row r="1631" customFormat="false" ht="12.75" hidden="false" customHeight="false" outlineLevel="0" collapsed="false">
      <c r="A1631" s="1" t="s">
        <v>1334</v>
      </c>
      <c r="B1631" s="1" t="n">
        <v>1</v>
      </c>
      <c r="D1631" s="1" t="n">
        <v>0.723</v>
      </c>
      <c r="F1631" s="1" t="n">
        <v>1.92</v>
      </c>
      <c r="H1631" s="1" t="n">
        <v>0.326</v>
      </c>
      <c r="J1631" s="1" t="n">
        <v>0.62</v>
      </c>
    </row>
    <row r="1632" customFormat="false" ht="12.75" hidden="false" customHeight="false" outlineLevel="0" collapsed="false">
      <c r="A1632" s="1" t="s">
        <v>1335</v>
      </c>
      <c r="B1632" s="1" t="n">
        <v>5</v>
      </c>
      <c r="D1632" s="1" t="n">
        <v>0.475</v>
      </c>
      <c r="F1632" s="1" t="n">
        <v>1.866</v>
      </c>
      <c r="H1632" s="1" t="n">
        <v>0.312</v>
      </c>
      <c r="J1632" s="1" t="n">
        <v>0.555</v>
      </c>
    </row>
    <row r="1633" customFormat="false" ht="12.75" hidden="false" customHeight="false" outlineLevel="0" collapsed="false">
      <c r="A1633" s="1" t="s">
        <v>1336</v>
      </c>
      <c r="B1633" s="1" t="n">
        <v>10</v>
      </c>
      <c r="D1633" s="1" t="n">
        <v>0.443</v>
      </c>
      <c r="F1633" s="1" t="n">
        <v>1.912</v>
      </c>
      <c r="H1633" s="1" t="n">
        <v>0.31</v>
      </c>
      <c r="J1633" s="1" t="n">
        <v>0.566</v>
      </c>
    </row>
    <row r="1634" customFormat="false" ht="12.75" hidden="false" customHeight="false" outlineLevel="0" collapsed="false">
      <c r="A1634" s="1" t="s">
        <v>1337</v>
      </c>
      <c r="B1634" s="1" t="n">
        <v>15</v>
      </c>
      <c r="D1634" s="1" t="n">
        <v>0.447</v>
      </c>
      <c r="F1634" s="1" t="n">
        <v>1.902</v>
      </c>
      <c r="H1634" s="1" t="n">
        <v>0.346</v>
      </c>
      <c r="J1634" s="1" t="n">
        <v>0.997</v>
      </c>
    </row>
    <row r="1635" customFormat="false" ht="12.75" hidden="false" customHeight="false" outlineLevel="0" collapsed="false">
      <c r="A1635" s="1" t="s">
        <v>1337</v>
      </c>
      <c r="B1635" s="1" t="n">
        <v>15</v>
      </c>
      <c r="D1635" s="1" t="n">
        <v>0.46</v>
      </c>
      <c r="F1635" s="1" t="n">
        <v>1.9</v>
      </c>
      <c r="H1635" s="1" t="n">
        <v>0.342</v>
      </c>
      <c r="J1635" s="1" t="n">
        <v>0.989</v>
      </c>
    </row>
    <row r="1636" customFormat="false" ht="12.75" hidden="false" customHeight="false" outlineLevel="0" collapsed="false">
      <c r="A1636" s="1" t="s">
        <v>1337</v>
      </c>
      <c r="B1636" s="1" t="n">
        <v>15</v>
      </c>
      <c r="D1636" s="1" t="n">
        <v>0.558</v>
      </c>
      <c r="F1636" s="1" t="n">
        <v>1.899</v>
      </c>
      <c r="H1636" s="1" t="n">
        <v>0.345</v>
      </c>
      <c r="J1636" s="1" t="n">
        <v>0.986</v>
      </c>
    </row>
    <row r="1637" customFormat="false" ht="12.75" hidden="false" customHeight="false" outlineLevel="0" collapsed="false">
      <c r="A1637" s="1" t="s">
        <v>1338</v>
      </c>
      <c r="B1637" s="1" t="n">
        <v>20</v>
      </c>
      <c r="D1637" s="1" t="n">
        <v>1.844</v>
      </c>
      <c r="F1637" s="1" t="n">
        <v>3.393</v>
      </c>
      <c r="H1637" s="1" t="n">
        <v>0.611</v>
      </c>
      <c r="J1637" s="1" t="n">
        <v>4.861</v>
      </c>
    </row>
    <row r="1638" customFormat="false" ht="12.75" hidden="false" customHeight="false" outlineLevel="0" collapsed="false">
      <c r="A1638" s="1" t="s">
        <v>1339</v>
      </c>
      <c r="B1638" s="1" t="n">
        <v>30</v>
      </c>
      <c r="C1638" s="1" t="n">
        <v>7.217</v>
      </c>
      <c r="F1638" s="1" t="n">
        <v>4.502</v>
      </c>
      <c r="H1638" s="1" t="n">
        <v>0.941</v>
      </c>
      <c r="J1638" s="1" t="n">
        <v>6.614</v>
      </c>
    </row>
    <row r="1639" customFormat="false" ht="12.75" hidden="false" customHeight="false" outlineLevel="0" collapsed="false">
      <c r="A1639" s="1" t="s">
        <v>1340</v>
      </c>
      <c r="B1639" s="1" t="n">
        <v>50</v>
      </c>
      <c r="D1639" s="1" t="n">
        <v>1.466</v>
      </c>
      <c r="F1639" s="1" t="n">
        <v>6.401</v>
      </c>
      <c r="H1639" s="1" t="n">
        <v>0.826</v>
      </c>
      <c r="J1639" s="1" t="n">
        <v>8.637</v>
      </c>
    </row>
    <row r="1640" customFormat="false" ht="12.75" hidden="false" customHeight="false" outlineLevel="0" collapsed="false">
      <c r="A1640" s="1" t="s">
        <v>1341</v>
      </c>
      <c r="B1640" s="1" t="n">
        <v>100</v>
      </c>
      <c r="D1640" s="1" t="n">
        <v>1.426</v>
      </c>
      <c r="F1640" s="1" t="n">
        <v>8.404</v>
      </c>
      <c r="H1640" s="1" t="n">
        <v>0.926</v>
      </c>
      <c r="J1640" s="1" t="n">
        <v>10.28</v>
      </c>
    </row>
    <row r="1642" customFormat="false" ht="12.75" hidden="false" customHeight="false" outlineLevel="0" collapsed="false">
      <c r="A1642" s="1" t="s">
        <v>1342</v>
      </c>
      <c r="B1642" s="1" t="n">
        <v>1</v>
      </c>
      <c r="D1642" s="1" t="n">
        <v>0.864</v>
      </c>
      <c r="F1642" s="1" t="n">
        <v>2.413</v>
      </c>
      <c r="H1642" s="1" t="n">
        <v>0.39</v>
      </c>
      <c r="J1642" s="1" t="n">
        <v>1.712</v>
      </c>
    </row>
    <row r="1643" customFormat="false" ht="12.75" hidden="false" customHeight="false" outlineLevel="0" collapsed="false">
      <c r="A1643" s="1" t="s">
        <v>1343</v>
      </c>
      <c r="B1643" s="1" t="n">
        <v>5</v>
      </c>
      <c r="D1643" s="1" t="n">
        <v>0.481</v>
      </c>
      <c r="F1643" s="1" t="n">
        <v>2.545</v>
      </c>
      <c r="H1643" s="1" t="n">
        <v>0.418</v>
      </c>
      <c r="J1643" s="1" t="n">
        <v>2.073</v>
      </c>
    </row>
    <row r="1644" customFormat="false" ht="12.75" hidden="false" customHeight="false" outlineLevel="0" collapsed="false">
      <c r="A1644" s="1" t="s">
        <v>1344</v>
      </c>
      <c r="B1644" s="1" t="n">
        <v>10</v>
      </c>
      <c r="D1644" s="1" t="n">
        <v>0.636</v>
      </c>
      <c r="F1644" s="1" t="n">
        <v>2.809</v>
      </c>
      <c r="H1644" s="1" t="n">
        <v>0.456</v>
      </c>
      <c r="J1644" s="1" t="n">
        <v>3.157</v>
      </c>
    </row>
    <row r="1645" customFormat="false" ht="12.75" hidden="false" customHeight="false" outlineLevel="0" collapsed="false">
      <c r="A1645" s="1" t="s">
        <v>1345</v>
      </c>
      <c r="B1645" s="1" t="n">
        <v>15</v>
      </c>
      <c r="D1645" s="1" t="n">
        <v>0.756</v>
      </c>
      <c r="F1645" s="1" t="n">
        <v>3.038</v>
      </c>
      <c r="H1645" s="1" t="n">
        <v>0.484</v>
      </c>
      <c r="J1645" s="1" t="n">
        <v>3.637</v>
      </c>
    </row>
    <row r="1646" customFormat="false" ht="12.75" hidden="false" customHeight="false" outlineLevel="0" collapsed="false">
      <c r="A1646" s="1" t="s">
        <v>1346</v>
      </c>
      <c r="B1646" s="1" t="n">
        <v>20</v>
      </c>
      <c r="D1646" s="1" t="n">
        <v>1.01</v>
      </c>
      <c r="F1646" s="1" t="n">
        <v>4.287</v>
      </c>
      <c r="H1646" s="1" t="n">
        <v>0.608</v>
      </c>
      <c r="J1646" s="1" t="n">
        <v>5.608</v>
      </c>
    </row>
    <row r="1647" customFormat="false" ht="12.75" hidden="false" customHeight="false" outlineLevel="0" collapsed="false">
      <c r="A1647" s="1" t="s">
        <v>1347</v>
      </c>
      <c r="B1647" s="1" t="n">
        <v>30</v>
      </c>
      <c r="D1647" s="1" t="n">
        <v>1.931</v>
      </c>
      <c r="F1647" s="1" t="n">
        <v>6.977</v>
      </c>
      <c r="H1647" s="1" t="n">
        <v>0.814</v>
      </c>
      <c r="J1647" s="1" t="n">
        <v>7.792</v>
      </c>
    </row>
    <row r="1648" customFormat="false" ht="12.75" hidden="false" customHeight="false" outlineLevel="0" collapsed="false">
      <c r="A1648" s="1" t="s">
        <v>1348</v>
      </c>
      <c r="B1648" s="1" t="n">
        <v>50</v>
      </c>
      <c r="D1648" s="1" t="n">
        <v>1.608</v>
      </c>
      <c r="F1648" s="1" t="n">
        <v>6.648</v>
      </c>
      <c r="H1648" s="1" t="n">
        <v>0.832</v>
      </c>
      <c r="J1648" s="1" t="n">
        <v>8.828</v>
      </c>
    </row>
    <row r="1649" customFormat="false" ht="12.75" hidden="false" customHeight="false" outlineLevel="0" collapsed="false">
      <c r="A1649" s="1" t="s">
        <v>1349</v>
      </c>
      <c r="B1649" s="1" t="n">
        <v>100</v>
      </c>
      <c r="D1649" s="1" t="n">
        <v>1.379</v>
      </c>
      <c r="F1649" s="1" t="n">
        <v>8.134</v>
      </c>
      <c r="H1649" s="1" t="n">
        <v>0.917</v>
      </c>
      <c r="J1649" s="1" t="n">
        <v>9.992</v>
      </c>
    </row>
    <row r="1650" customFormat="false" ht="12.75" hidden="false" customHeight="false" outlineLevel="0" collapsed="false">
      <c r="A1650" s="1" t="s">
        <v>1350</v>
      </c>
      <c r="B1650" s="1" t="n">
        <v>140</v>
      </c>
      <c r="D1650" s="1" t="n">
        <v>0.806</v>
      </c>
      <c r="F1650" s="1" t="n">
        <v>9.89</v>
      </c>
      <c r="H1650" s="1" t="n">
        <v>0.973</v>
      </c>
      <c r="J1650" s="1" t="n">
        <v>11.589</v>
      </c>
    </row>
    <row r="1652" customFormat="false" ht="12.75" hidden="false" customHeight="false" outlineLevel="0" collapsed="false">
      <c r="A1652" s="1" t="s">
        <v>1351</v>
      </c>
      <c r="B1652" s="1" t="n">
        <v>1</v>
      </c>
      <c r="D1652" s="1" t="n">
        <v>0.376</v>
      </c>
      <c r="F1652" s="1" t="n">
        <v>2.12</v>
      </c>
      <c r="H1652" s="1" t="n">
        <v>0.342</v>
      </c>
      <c r="J1652" s="1" t="n">
        <v>1.05</v>
      </c>
    </row>
    <row r="1653" customFormat="false" ht="12.75" hidden="false" customHeight="false" outlineLevel="0" collapsed="false">
      <c r="A1653" s="1" t="s">
        <v>1352</v>
      </c>
      <c r="B1653" s="1" t="n">
        <v>5</v>
      </c>
      <c r="D1653" s="1" t="n">
        <v>0.386</v>
      </c>
      <c r="F1653" s="1" t="n">
        <v>2.064</v>
      </c>
      <c r="H1653" s="1" t="n">
        <v>0.35</v>
      </c>
      <c r="J1653" s="1" t="n">
        <v>1.071</v>
      </c>
    </row>
    <row r="1654" customFormat="false" ht="12.75" hidden="false" customHeight="false" outlineLevel="0" collapsed="false">
      <c r="A1654" s="1" t="s">
        <v>1353</v>
      </c>
      <c r="B1654" s="1" t="n">
        <v>10</v>
      </c>
      <c r="D1654" s="1" t="n">
        <v>0.335</v>
      </c>
      <c r="F1654" s="1" t="n">
        <v>2.032</v>
      </c>
      <c r="H1654" s="1" t="n">
        <v>0.364</v>
      </c>
      <c r="J1654" s="1" t="n">
        <v>1.253</v>
      </c>
    </row>
    <row r="1655" customFormat="false" ht="12.75" hidden="false" customHeight="false" outlineLevel="0" collapsed="false">
      <c r="A1655" s="1" t="s">
        <v>1354</v>
      </c>
      <c r="B1655" s="1" t="n">
        <v>15</v>
      </c>
      <c r="D1655" s="1" t="n">
        <v>0.442</v>
      </c>
      <c r="F1655" s="1" t="n">
        <v>2.758</v>
      </c>
      <c r="H1655" s="1" t="n">
        <v>0.455</v>
      </c>
      <c r="J1655" s="1" t="n">
        <v>2.864</v>
      </c>
    </row>
    <row r="1656" customFormat="false" ht="12.75" hidden="false" customHeight="false" outlineLevel="0" collapsed="false">
      <c r="A1656" s="1" t="s">
        <v>1354</v>
      </c>
      <c r="B1656" s="1" t="n">
        <v>15</v>
      </c>
      <c r="D1656" s="1" t="n">
        <v>0.522</v>
      </c>
      <c r="F1656" s="1" t="n">
        <v>2.751</v>
      </c>
      <c r="H1656" s="1" t="n">
        <v>0.459</v>
      </c>
      <c r="J1656" s="1" t="n">
        <v>2.877</v>
      </c>
    </row>
    <row r="1657" customFormat="false" ht="12.75" hidden="false" customHeight="false" outlineLevel="0" collapsed="false">
      <c r="A1657" s="1" t="s">
        <v>1354</v>
      </c>
      <c r="B1657" s="1" t="n">
        <v>15</v>
      </c>
      <c r="D1657" s="1" t="n">
        <v>0.593</v>
      </c>
      <c r="F1657" s="1" t="n">
        <v>2.752</v>
      </c>
      <c r="H1657" s="1" t="n">
        <v>0.453</v>
      </c>
      <c r="J1657" s="1" t="n">
        <v>2.944</v>
      </c>
    </row>
    <row r="1658" customFormat="false" ht="12.75" hidden="false" customHeight="false" outlineLevel="0" collapsed="false">
      <c r="A1658" s="1" t="s">
        <v>1355</v>
      </c>
      <c r="B1658" s="1" t="n">
        <v>20</v>
      </c>
      <c r="D1658" s="1" t="n">
        <v>0.992</v>
      </c>
      <c r="F1658" s="1" t="n">
        <v>4.661</v>
      </c>
      <c r="H1658" s="1" t="n">
        <v>0.644</v>
      </c>
      <c r="J1658" s="1" t="n">
        <v>5.937</v>
      </c>
    </row>
    <row r="1659" customFormat="false" ht="12.75" hidden="false" customHeight="false" outlineLevel="0" collapsed="false">
      <c r="A1659" s="1" t="s">
        <v>1356</v>
      </c>
      <c r="B1659" s="1" t="n">
        <v>30</v>
      </c>
      <c r="D1659" s="1" t="n">
        <v>1.145</v>
      </c>
      <c r="F1659" s="1" t="n">
        <v>7.52</v>
      </c>
      <c r="H1659" s="1" t="n">
        <v>0.842</v>
      </c>
      <c r="J1659" s="1" t="n">
        <v>9.357</v>
      </c>
    </row>
    <row r="1660" customFormat="false" ht="12.75" hidden="false" customHeight="false" outlineLevel="0" collapsed="false">
      <c r="A1660" s="1" t="s">
        <v>1357</v>
      </c>
      <c r="B1660" s="1" t="n">
        <v>50</v>
      </c>
      <c r="D1660" s="1" t="n">
        <v>1.006</v>
      </c>
      <c r="F1660" s="1" t="n">
        <v>8.238</v>
      </c>
      <c r="H1660" s="1" t="n">
        <v>0.869</v>
      </c>
      <c r="J1660" s="1" t="n">
        <v>9.945</v>
      </c>
    </row>
    <row r="1661" customFormat="false" ht="12.75" hidden="false" customHeight="false" outlineLevel="0" collapsed="false">
      <c r="A1661" s="1" t="s">
        <v>1358</v>
      </c>
      <c r="B1661" s="1" t="n">
        <v>100</v>
      </c>
      <c r="D1661" s="1" t="n">
        <v>1.372</v>
      </c>
      <c r="F1661" s="1" t="n">
        <v>7.967</v>
      </c>
      <c r="H1661" s="1" t="n">
        <v>0.916</v>
      </c>
      <c r="J1661" s="1" t="n">
        <v>10.319</v>
      </c>
    </row>
    <row r="1662" customFormat="false" ht="12.75" hidden="false" customHeight="false" outlineLevel="0" collapsed="false">
      <c r="A1662" s="1" t="s">
        <v>1359</v>
      </c>
      <c r="B1662" s="1" t="n">
        <v>150</v>
      </c>
      <c r="D1662" s="1" t="n">
        <v>0.707</v>
      </c>
      <c r="F1662" s="1" t="n">
        <v>9.688</v>
      </c>
      <c r="H1662" s="1" t="n">
        <v>0.978</v>
      </c>
      <c r="J1662" s="1" t="n">
        <v>12</v>
      </c>
    </row>
    <row r="1664" customFormat="false" ht="12.75" hidden="false" customHeight="false" outlineLevel="0" collapsed="false">
      <c r="A1664" s="1" t="s">
        <v>1360</v>
      </c>
      <c r="B1664" s="1" t="n">
        <v>1</v>
      </c>
      <c r="D1664" s="1" t="n">
        <v>1.101</v>
      </c>
      <c r="F1664" s="1" t="n">
        <v>1.427</v>
      </c>
      <c r="H1664" s="1" t="n">
        <v>0.296</v>
      </c>
      <c r="J1664" s="1" t="n">
        <v>0.467</v>
      </c>
    </row>
    <row r="1665" customFormat="false" ht="12.75" hidden="false" customHeight="false" outlineLevel="0" collapsed="false">
      <c r="A1665" s="1" t="s">
        <v>1361</v>
      </c>
      <c r="B1665" s="1" t="n">
        <v>5</v>
      </c>
      <c r="D1665" s="1" t="n">
        <v>0.27</v>
      </c>
      <c r="F1665" s="1" t="n">
        <v>1.394</v>
      </c>
      <c r="H1665" s="1" t="n">
        <v>0.31</v>
      </c>
      <c r="J1665" s="1" t="n">
        <v>0.478</v>
      </c>
    </row>
    <row r="1666" customFormat="false" ht="12.75" hidden="false" customHeight="false" outlineLevel="0" collapsed="false">
      <c r="A1666" s="1" t="s">
        <v>1362</v>
      </c>
      <c r="B1666" s="1" t="n">
        <v>10</v>
      </c>
      <c r="D1666" s="1" t="n">
        <v>0.478</v>
      </c>
      <c r="F1666" s="1" t="n">
        <v>0.16</v>
      </c>
      <c r="H1666" s="1" t="n">
        <v>0.38</v>
      </c>
      <c r="J1666" s="1" t="n">
        <v>1.67</v>
      </c>
    </row>
    <row r="1667" customFormat="false" ht="12.75" hidden="false" customHeight="false" outlineLevel="0" collapsed="false">
      <c r="A1667" s="1" t="s">
        <v>1363</v>
      </c>
      <c r="B1667" s="1" t="n">
        <v>15</v>
      </c>
      <c r="D1667" s="1" t="n">
        <v>1</v>
      </c>
      <c r="F1667" s="1" t="n">
        <v>4.57</v>
      </c>
      <c r="H1667" s="1" t="n">
        <v>0.618</v>
      </c>
      <c r="J1667" s="1" t="n">
        <v>5.408</v>
      </c>
    </row>
    <row r="1668" customFormat="false" ht="12.75" hidden="false" customHeight="false" outlineLevel="0" collapsed="false">
      <c r="A1668" s="1" t="s">
        <v>1364</v>
      </c>
      <c r="B1668" s="1" t="n">
        <v>20</v>
      </c>
      <c r="D1668" s="1" t="n">
        <v>1.252</v>
      </c>
      <c r="F1668" s="1" t="n">
        <v>6.537</v>
      </c>
      <c r="H1668" s="1" t="n">
        <v>0.783</v>
      </c>
      <c r="J1668" s="1" t="n">
        <v>8.057</v>
      </c>
    </row>
    <row r="1669" customFormat="false" ht="12.75" hidden="false" customHeight="false" outlineLevel="0" collapsed="false">
      <c r="A1669" s="1" t="s">
        <v>1365</v>
      </c>
      <c r="B1669" s="1" t="n">
        <v>30</v>
      </c>
      <c r="D1669" s="1" t="n">
        <v>1.257</v>
      </c>
      <c r="F1669" s="1" t="n">
        <v>8.026</v>
      </c>
      <c r="H1669" s="1" t="n">
        <v>0.876</v>
      </c>
      <c r="J1669" s="1" t="n">
        <v>9.9</v>
      </c>
    </row>
    <row r="1670" customFormat="false" ht="12.75" hidden="false" customHeight="false" outlineLevel="0" collapsed="false">
      <c r="A1670" s="1" t="s">
        <v>1366</v>
      </c>
      <c r="B1670" s="1" t="n">
        <v>50</v>
      </c>
      <c r="D1670" s="1" t="n">
        <v>1.022</v>
      </c>
      <c r="F1670" s="1" t="n">
        <v>8.768</v>
      </c>
      <c r="H1670" s="1" t="n">
        <v>0.946</v>
      </c>
      <c r="J1670" s="1" t="n">
        <v>10.915</v>
      </c>
    </row>
    <row r="1671" customFormat="false" ht="12.75" hidden="false" customHeight="false" outlineLevel="0" collapsed="false">
      <c r="A1671" s="1" t="s">
        <v>1367</v>
      </c>
      <c r="B1671" s="1" t="n">
        <v>100</v>
      </c>
      <c r="D1671" s="1" t="n">
        <v>0.571</v>
      </c>
      <c r="F1671" s="1" t="n">
        <v>11.212</v>
      </c>
      <c r="H1671" s="1" t="n">
        <v>0.993</v>
      </c>
      <c r="J1671" s="1" t="n">
        <v>12.211</v>
      </c>
    </row>
    <row r="1673" customFormat="false" ht="12.75" hidden="false" customHeight="false" outlineLevel="0" collapsed="false">
      <c r="A1673" s="1" t="s">
        <v>1368</v>
      </c>
      <c r="B1673" s="1" t="n">
        <v>1</v>
      </c>
      <c r="D1673" s="1" t="n">
        <v>0.347</v>
      </c>
      <c r="F1673" s="1" t="n">
        <v>0.959</v>
      </c>
      <c r="H1673" s="1" t="n">
        <v>0.253</v>
      </c>
      <c r="J1673" s="1" t="n">
        <v>0.25</v>
      </c>
    </row>
    <row r="1674" customFormat="false" ht="12.75" hidden="false" customHeight="false" outlineLevel="0" collapsed="false">
      <c r="A1674" s="1" t="s">
        <v>1369</v>
      </c>
      <c r="B1674" s="1" t="n">
        <v>5</v>
      </c>
      <c r="D1674" s="1" t="n">
        <v>0.404</v>
      </c>
      <c r="F1674" s="1" t="n">
        <v>1.018</v>
      </c>
      <c r="H1674" s="1" t="n">
        <v>0.281</v>
      </c>
      <c r="J1674" s="1" t="n">
        <v>0.291</v>
      </c>
    </row>
    <row r="1675" customFormat="false" ht="12.75" hidden="false" customHeight="false" outlineLevel="0" collapsed="false">
      <c r="A1675" s="1" t="s">
        <v>1370</v>
      </c>
      <c r="B1675" s="1" t="n">
        <v>10</v>
      </c>
      <c r="D1675" s="1" t="n">
        <v>0.464</v>
      </c>
      <c r="F1675" s="1" t="n">
        <v>2.362</v>
      </c>
      <c r="H1675" s="1" t="n">
        <v>0.441</v>
      </c>
      <c r="J1675" s="1" t="n">
        <v>2.049</v>
      </c>
    </row>
    <row r="1676" customFormat="false" ht="12.75" hidden="false" customHeight="false" outlineLevel="0" collapsed="false">
      <c r="A1676" s="1" t="s">
        <v>1371</v>
      </c>
      <c r="B1676" s="1" t="n">
        <v>15</v>
      </c>
      <c r="D1676" s="1" t="n">
        <v>0.453</v>
      </c>
      <c r="F1676" s="1" t="n">
        <v>2.384</v>
      </c>
      <c r="H1676" s="1" t="n">
        <v>0.451</v>
      </c>
      <c r="J1676" s="1" t="n">
        <v>2.058</v>
      </c>
    </row>
    <row r="1677" customFormat="false" ht="12.75" hidden="false" customHeight="false" outlineLevel="0" collapsed="false">
      <c r="A1677" s="1" t="s">
        <v>1372</v>
      </c>
      <c r="B1677" s="1" t="n">
        <v>20</v>
      </c>
      <c r="D1677" s="1" t="n">
        <v>0.625</v>
      </c>
      <c r="F1677" s="1" t="n">
        <v>2.888</v>
      </c>
      <c r="H1677" s="1" t="n">
        <v>0.484</v>
      </c>
      <c r="J1677" s="1" t="n">
        <v>2.806</v>
      </c>
    </row>
    <row r="1678" customFormat="false" ht="12.75" hidden="false" customHeight="false" outlineLevel="0" collapsed="false">
      <c r="A1678" s="1" t="s">
        <v>1373</v>
      </c>
      <c r="B1678" s="1" t="n">
        <v>30</v>
      </c>
      <c r="D1678" s="1" t="n">
        <v>0.904</v>
      </c>
      <c r="F1678" s="1" t="n">
        <v>4.005</v>
      </c>
      <c r="H1678" s="1" t="n">
        <v>0.588</v>
      </c>
      <c r="J1678" s="1" t="n">
        <v>4.512</v>
      </c>
    </row>
    <row r="1679" customFormat="false" ht="12.75" hidden="false" customHeight="false" outlineLevel="0" collapsed="false">
      <c r="A1679" s="1" t="s">
        <v>1374</v>
      </c>
      <c r="B1679" s="1" t="n">
        <v>50</v>
      </c>
      <c r="D1679" s="1" t="n">
        <v>1.356</v>
      </c>
      <c r="F1679" s="1" t="n">
        <v>8.111</v>
      </c>
      <c r="H1679" s="1" t="n">
        <v>0.91</v>
      </c>
      <c r="J1679" s="1" t="n">
        <v>10.001</v>
      </c>
    </row>
    <row r="1680" customFormat="false" ht="12.75" hidden="false" customHeight="false" outlineLevel="0" collapsed="false">
      <c r="A1680" s="1" t="s">
        <v>1375</v>
      </c>
      <c r="B1680" s="1" t="n">
        <v>100</v>
      </c>
      <c r="D1680" s="1" t="n">
        <v>0.729</v>
      </c>
      <c r="F1680" s="1" t="n">
        <v>10.196</v>
      </c>
      <c r="H1680" s="1" t="n">
        <v>0.994</v>
      </c>
      <c r="J1680" s="1" t="n">
        <v>11.898</v>
      </c>
    </row>
    <row r="1681" customFormat="false" ht="12.75" hidden="false" customHeight="false" outlineLevel="0" collapsed="false">
      <c r="A1681" s="1" t="s">
        <v>1376</v>
      </c>
      <c r="B1681" s="1" t="n">
        <v>130</v>
      </c>
      <c r="D1681" s="1" t="n">
        <v>0.494</v>
      </c>
      <c r="F1681" s="1" t="n">
        <v>10.645</v>
      </c>
      <c r="H1681" s="1" t="n">
        <v>1.002</v>
      </c>
      <c r="J1681" s="1" t="n">
        <v>12.513</v>
      </c>
    </row>
    <row r="1683" customFormat="false" ht="12.75" hidden="false" customHeight="false" outlineLevel="0" collapsed="false">
      <c r="A1683" s="1" t="s">
        <v>1377</v>
      </c>
      <c r="B1683" s="1" t="n">
        <v>1</v>
      </c>
      <c r="D1683" s="1" t="n">
        <v>0.33</v>
      </c>
      <c r="F1683" s="1" t="n">
        <v>1.688</v>
      </c>
      <c r="H1683" s="1" t="n">
        <v>0.314</v>
      </c>
      <c r="J1683" s="1" t="n">
        <v>0.401</v>
      </c>
    </row>
    <row r="1684" customFormat="false" ht="12.75" hidden="false" customHeight="false" outlineLevel="0" collapsed="false">
      <c r="A1684" s="1" t="s">
        <v>1378</v>
      </c>
      <c r="B1684" s="1" t="n">
        <v>5</v>
      </c>
      <c r="D1684" s="1" t="n">
        <v>0.287</v>
      </c>
      <c r="F1684" s="1" t="n">
        <v>1.664</v>
      </c>
      <c r="H1684" s="1" t="n">
        <v>0.317</v>
      </c>
      <c r="J1684" s="1" t="n">
        <v>0.395</v>
      </c>
    </row>
    <row r="1685" customFormat="false" ht="12.75" hidden="false" customHeight="false" outlineLevel="0" collapsed="false">
      <c r="A1685" s="1" t="s">
        <v>1379</v>
      </c>
      <c r="B1685" s="1" t="n">
        <v>10</v>
      </c>
      <c r="D1685" s="1" t="n">
        <v>0.307</v>
      </c>
      <c r="F1685" s="1" t="n">
        <v>1.71</v>
      </c>
      <c r="H1685" s="1" t="n">
        <v>0.333</v>
      </c>
      <c r="J1685" s="1" t="n">
        <v>0.45</v>
      </c>
    </row>
    <row r="1686" customFormat="false" ht="12.75" hidden="false" customHeight="false" outlineLevel="0" collapsed="false">
      <c r="A1686" s="1" t="s">
        <v>1380</v>
      </c>
      <c r="B1686" s="1" t="n">
        <v>15</v>
      </c>
      <c r="D1686" s="1" t="n">
        <v>0.397</v>
      </c>
      <c r="F1686" s="1" t="n">
        <v>1.692</v>
      </c>
      <c r="H1686" s="1" t="n">
        <v>0.344</v>
      </c>
      <c r="J1686" s="1" t="n">
        <v>0.586</v>
      </c>
    </row>
    <row r="1687" customFormat="false" ht="12.75" hidden="false" customHeight="false" outlineLevel="0" collapsed="false">
      <c r="A1687" s="1" t="s">
        <v>1381</v>
      </c>
      <c r="B1687" s="1" t="n">
        <v>20</v>
      </c>
      <c r="D1687" s="1" t="n">
        <v>0.61</v>
      </c>
      <c r="F1687" s="1" t="n">
        <v>2.343</v>
      </c>
      <c r="H1687" s="1" t="n">
        <v>0.433</v>
      </c>
      <c r="J1687" s="1" t="n">
        <v>2.047</v>
      </c>
    </row>
    <row r="1688" customFormat="false" ht="12.75" hidden="false" customHeight="false" outlineLevel="0" collapsed="false">
      <c r="A1688" s="1" t="s">
        <v>1382</v>
      </c>
      <c r="B1688" s="1" t="n">
        <v>30</v>
      </c>
      <c r="D1688" s="1" t="n">
        <v>1.314</v>
      </c>
      <c r="F1688" s="1" t="n">
        <v>6.798</v>
      </c>
      <c r="H1688" s="1" t="n">
        <v>0.814</v>
      </c>
      <c r="J1688" s="1" t="n">
        <v>8.267</v>
      </c>
    </row>
    <row r="1689" customFormat="false" ht="12.75" hidden="false" customHeight="false" outlineLevel="0" collapsed="false">
      <c r="A1689" s="1" t="s">
        <v>1383</v>
      </c>
      <c r="B1689" s="1" t="n">
        <v>50</v>
      </c>
      <c r="D1689" s="1" t="n">
        <v>1.627</v>
      </c>
      <c r="F1689" s="1" t="n">
        <v>6.115</v>
      </c>
      <c r="H1689" s="1" t="n">
        <v>0.829</v>
      </c>
      <c r="J1689" s="1" t="n">
        <v>7.981</v>
      </c>
    </row>
    <row r="1690" customFormat="false" ht="12.75" hidden="false" customHeight="false" outlineLevel="0" collapsed="false">
      <c r="A1690" s="1" t="s">
        <v>1384</v>
      </c>
      <c r="B1690" s="1" t="n">
        <v>100</v>
      </c>
      <c r="D1690" s="1" t="n">
        <v>1.166</v>
      </c>
      <c r="F1690" s="1" t="n">
        <v>7.812</v>
      </c>
      <c r="H1690" s="1" t="n">
        <v>0.952</v>
      </c>
      <c r="J1690" s="1" t="n">
        <v>11.241</v>
      </c>
    </row>
    <row r="1691" customFormat="false" ht="12.75" hidden="false" customHeight="false" outlineLevel="0" collapsed="false">
      <c r="A1691" s="1" t="s">
        <v>1385</v>
      </c>
      <c r="B1691" s="1" t="n">
        <v>120</v>
      </c>
      <c r="D1691" s="1" t="n">
        <v>0.514</v>
      </c>
      <c r="F1691" s="1" t="n">
        <v>8.879</v>
      </c>
      <c r="H1691" s="1" t="n">
        <v>0.967</v>
      </c>
      <c r="J1691" s="1" t="n">
        <v>11.963</v>
      </c>
    </row>
    <row r="1693" customFormat="false" ht="12.75" hidden="false" customHeight="false" outlineLevel="0" collapsed="false">
      <c r="A1693" s="1" t="s">
        <v>1386</v>
      </c>
      <c r="B1693" s="1" t="n">
        <v>1</v>
      </c>
      <c r="D1693" s="1" t="n">
        <v>0.453</v>
      </c>
      <c r="F1693" s="1" t="n">
        <v>1.887</v>
      </c>
      <c r="H1693" s="1" t="n">
        <v>0.372</v>
      </c>
      <c r="J1693" s="1" t="n">
        <v>0.872</v>
      </c>
    </row>
    <row r="1694" customFormat="false" ht="12.75" hidden="false" customHeight="false" outlineLevel="0" collapsed="false">
      <c r="A1694" s="1" t="s">
        <v>1387</v>
      </c>
      <c r="B1694" s="1" t="n">
        <v>5</v>
      </c>
      <c r="D1694" s="1" t="n">
        <v>0.542</v>
      </c>
      <c r="F1694" s="1" t="n">
        <v>1.898</v>
      </c>
      <c r="H1694" s="1" t="n">
        <v>0.366</v>
      </c>
      <c r="J1694" s="1" t="n">
        <v>0.845</v>
      </c>
    </row>
    <row r="1695" customFormat="false" ht="12.75" hidden="false" customHeight="false" outlineLevel="0" collapsed="false">
      <c r="A1695" s="1" t="s">
        <v>1388</v>
      </c>
      <c r="B1695" s="1" t="n">
        <v>10</v>
      </c>
      <c r="D1695" s="1" t="n">
        <v>0.51</v>
      </c>
      <c r="F1695" s="1" t="n">
        <v>0.16</v>
      </c>
      <c r="H1695" s="1" t="n">
        <v>0.374</v>
      </c>
      <c r="J1695" s="1" t="n">
        <v>0.789</v>
      </c>
    </row>
    <row r="1696" customFormat="false" ht="12.75" hidden="false" customHeight="false" outlineLevel="0" collapsed="false">
      <c r="A1696" s="1" t="s">
        <v>1389</v>
      </c>
      <c r="B1696" s="1" t="n">
        <v>15</v>
      </c>
      <c r="D1696" s="1" t="n">
        <v>0.646</v>
      </c>
      <c r="F1696" s="1" t="n">
        <v>0.16</v>
      </c>
      <c r="H1696" s="1" t="n">
        <v>0.451</v>
      </c>
      <c r="J1696" s="1" t="n">
        <v>1.596</v>
      </c>
    </row>
    <row r="1697" customFormat="false" ht="12.75" hidden="false" customHeight="false" outlineLevel="0" collapsed="false">
      <c r="A1697" s="1" t="s">
        <v>1390</v>
      </c>
      <c r="B1697" s="1" t="n">
        <v>20</v>
      </c>
      <c r="D1697" s="1" t="n">
        <v>0.63</v>
      </c>
      <c r="F1697" s="1" t="n">
        <v>2.287</v>
      </c>
      <c r="H1697" s="1" t="n">
        <v>0.471</v>
      </c>
      <c r="J1697" s="1" t="n">
        <v>1.888</v>
      </c>
    </row>
    <row r="1698" customFormat="false" ht="12.75" hidden="false" customHeight="false" outlineLevel="0" collapsed="false">
      <c r="A1698" s="1" t="s">
        <v>1391</v>
      </c>
      <c r="B1698" s="1" t="n">
        <v>30</v>
      </c>
      <c r="D1698" s="1" t="n">
        <v>1.401</v>
      </c>
      <c r="F1698" s="1" t="n">
        <v>3.94</v>
      </c>
      <c r="H1698" s="1" t="n">
        <v>0.688</v>
      </c>
      <c r="J1698" s="1" t="n">
        <v>5.248</v>
      </c>
    </row>
    <row r="1699" customFormat="false" ht="12.75" hidden="false" customHeight="false" outlineLevel="0" collapsed="false">
      <c r="A1699" s="1" t="s">
        <v>1392</v>
      </c>
      <c r="B1699" s="1" t="n">
        <v>50</v>
      </c>
      <c r="D1699" s="1" t="n">
        <v>1.99</v>
      </c>
      <c r="F1699" s="1" t="n">
        <v>3.624</v>
      </c>
      <c r="H1699" s="1" t="n">
        <v>0.79</v>
      </c>
      <c r="J1699" s="1" t="n">
        <v>6.904</v>
      </c>
    </row>
    <row r="1700" customFormat="false" ht="12.75" hidden="false" customHeight="false" outlineLevel="0" collapsed="false">
      <c r="A1700" s="1" t="s">
        <v>1393</v>
      </c>
      <c r="B1700" s="1" t="n">
        <v>100</v>
      </c>
      <c r="D1700" s="1" t="n">
        <v>0.423</v>
      </c>
      <c r="F1700" s="1" t="n">
        <v>10.033</v>
      </c>
      <c r="H1700" s="1" t="n">
        <v>0.999</v>
      </c>
      <c r="J1700" s="1" t="n">
        <v>12.836</v>
      </c>
    </row>
    <row r="1701" customFormat="false" ht="12.75" hidden="false" customHeight="false" outlineLevel="0" collapsed="false">
      <c r="A1701" s="1" t="s">
        <v>1393</v>
      </c>
      <c r="B1701" s="1" t="n">
        <v>100</v>
      </c>
      <c r="D1701" s="1" t="n">
        <v>0.432</v>
      </c>
      <c r="F1701" s="1" t="n">
        <v>10.109</v>
      </c>
      <c r="H1701" s="1" t="n">
        <v>1.017</v>
      </c>
      <c r="J1701" s="1" t="n">
        <v>12.882</v>
      </c>
    </row>
    <row r="1702" customFormat="false" ht="12.75" hidden="false" customHeight="false" outlineLevel="0" collapsed="false">
      <c r="A1702" s="1" t="s">
        <v>1393</v>
      </c>
      <c r="B1702" s="1" t="n">
        <v>100</v>
      </c>
      <c r="D1702" s="1" t="n">
        <v>0.405</v>
      </c>
      <c r="F1702" s="1" t="n">
        <v>10.133</v>
      </c>
      <c r="H1702" s="1" t="n">
        <v>1.018</v>
      </c>
      <c r="J1702" s="1" t="n">
        <v>12.796</v>
      </c>
    </row>
    <row r="1703" customFormat="false" ht="12.75" hidden="false" customHeight="false" outlineLevel="0" collapsed="false">
      <c r="A1703" s="1" t="s">
        <v>1394</v>
      </c>
      <c r="B1703" s="1" t="n">
        <v>150</v>
      </c>
      <c r="D1703" s="1" t="n">
        <v>0.435</v>
      </c>
      <c r="F1703" s="1" t="n">
        <v>13.515</v>
      </c>
      <c r="H1703" s="1" t="n">
        <v>1.056</v>
      </c>
      <c r="J1703" s="1" t="n">
        <v>13.484</v>
      </c>
    </row>
    <row r="1705" customFormat="false" ht="12.75" hidden="false" customHeight="false" outlineLevel="0" collapsed="false">
      <c r="A1705" s="1" t="s">
        <v>1395</v>
      </c>
      <c r="B1705" s="1" t="n">
        <v>1</v>
      </c>
      <c r="D1705" s="1" t="n">
        <v>0.521</v>
      </c>
      <c r="F1705" s="1" t="n">
        <v>1.872</v>
      </c>
      <c r="H1705" s="1" t="n">
        <v>0.394</v>
      </c>
      <c r="J1705" s="1" t="n">
        <v>1.199</v>
      </c>
    </row>
    <row r="1706" customFormat="false" ht="12.75" hidden="false" customHeight="false" outlineLevel="0" collapsed="false">
      <c r="A1706" s="1" t="s">
        <v>1396</v>
      </c>
      <c r="B1706" s="1" t="n">
        <v>5</v>
      </c>
      <c r="D1706" s="1" t="n">
        <v>0.448</v>
      </c>
      <c r="F1706" s="1" t="n">
        <v>1.988</v>
      </c>
      <c r="H1706" s="1" t="n">
        <v>0.387</v>
      </c>
      <c r="J1706" s="1" t="n">
        <v>1.294</v>
      </c>
    </row>
    <row r="1707" customFormat="false" ht="12.75" hidden="false" customHeight="false" outlineLevel="0" collapsed="false">
      <c r="A1707" s="1" t="s">
        <v>1397</v>
      </c>
      <c r="B1707" s="1" t="n">
        <v>10</v>
      </c>
      <c r="D1707" s="1" t="n">
        <v>0.425</v>
      </c>
      <c r="F1707" s="1" t="n">
        <v>2.024</v>
      </c>
      <c r="H1707" s="1" t="n">
        <v>0.4</v>
      </c>
      <c r="J1707" s="1" t="n">
        <v>1.374</v>
      </c>
    </row>
    <row r="1708" customFormat="false" ht="12.75" hidden="false" customHeight="false" outlineLevel="0" collapsed="false">
      <c r="A1708" s="1" t="s">
        <v>1398</v>
      </c>
      <c r="B1708" s="1" t="n">
        <v>15</v>
      </c>
      <c r="D1708" s="1" t="n">
        <v>0.481</v>
      </c>
      <c r="F1708" s="1" t="n">
        <v>2.031</v>
      </c>
      <c r="H1708" s="1" t="n">
        <v>0.416</v>
      </c>
      <c r="J1708" s="1" t="n">
        <v>1.511</v>
      </c>
    </row>
    <row r="1709" customFormat="false" ht="12.75" hidden="false" customHeight="false" outlineLevel="0" collapsed="false">
      <c r="A1709" s="1" t="s">
        <v>1399</v>
      </c>
      <c r="B1709" s="1" t="n">
        <v>20</v>
      </c>
      <c r="D1709" s="1" t="n">
        <v>0.559</v>
      </c>
      <c r="F1709" s="1" t="n">
        <v>2.012</v>
      </c>
      <c r="H1709" s="1" t="n">
        <v>0.419</v>
      </c>
      <c r="J1709" s="1" t="n">
        <v>1.56</v>
      </c>
    </row>
    <row r="1710" customFormat="false" ht="12.75" hidden="false" customHeight="false" outlineLevel="0" collapsed="false">
      <c r="A1710" s="1" t="s">
        <v>1400</v>
      </c>
      <c r="B1710" s="1" t="n">
        <v>30</v>
      </c>
      <c r="D1710" s="1" t="n">
        <v>0.899</v>
      </c>
      <c r="F1710" s="1" t="n">
        <v>2.431</v>
      </c>
      <c r="H1710" s="1" t="n">
        <v>0.501</v>
      </c>
      <c r="J1710" s="1" t="n">
        <v>2.5</v>
      </c>
    </row>
    <row r="1711" customFormat="false" ht="12.75" hidden="false" customHeight="false" outlineLevel="0" collapsed="false">
      <c r="A1711" s="1" t="s">
        <v>1401</v>
      </c>
      <c r="B1711" s="1" t="n">
        <v>50</v>
      </c>
      <c r="D1711" s="1" t="n">
        <v>1.456</v>
      </c>
      <c r="F1711" s="1" t="n">
        <v>6.985</v>
      </c>
      <c r="H1711" s="1" t="n">
        <v>0.884</v>
      </c>
      <c r="J1711" s="1" t="n">
        <v>9.067</v>
      </c>
    </row>
    <row r="1712" customFormat="false" ht="12.75" hidden="false" customHeight="false" outlineLevel="0" collapsed="false">
      <c r="A1712" s="1" t="s">
        <v>1402</v>
      </c>
      <c r="B1712" s="1" t="n">
        <v>100</v>
      </c>
      <c r="D1712" s="1" t="n">
        <v>1.457</v>
      </c>
      <c r="F1712" s="1" t="n">
        <v>9.774</v>
      </c>
      <c r="H1712" s="1" t="n">
        <v>1.015</v>
      </c>
      <c r="J1712" s="1" t="n">
        <v>11.581</v>
      </c>
    </row>
    <row r="1713" customFormat="false" ht="12.75" hidden="false" customHeight="false" outlineLevel="0" collapsed="false">
      <c r="A1713" s="1" t="s">
        <v>1403</v>
      </c>
      <c r="B1713" s="1" t="n">
        <v>150</v>
      </c>
      <c r="D1713" s="1" t="n">
        <v>0.276</v>
      </c>
      <c r="F1713" s="1" t="n">
        <v>14.988</v>
      </c>
      <c r="H1713" s="1" t="n">
        <v>1.081</v>
      </c>
      <c r="J1713" s="1" t="n">
        <v>13.797</v>
      </c>
    </row>
    <row r="1715" customFormat="false" ht="12.75" hidden="false" customHeight="false" outlineLevel="0" collapsed="false">
      <c r="A1715" s="1" t="s">
        <v>1404</v>
      </c>
      <c r="B1715" s="1" t="n">
        <v>1</v>
      </c>
      <c r="D1715" s="1" t="n">
        <v>0.343</v>
      </c>
      <c r="F1715" s="1" t="n">
        <v>1.951</v>
      </c>
      <c r="H1715" s="1" t="n">
        <v>0.379</v>
      </c>
      <c r="J1715" s="1" t="n">
        <v>1.18</v>
      </c>
    </row>
    <row r="1716" customFormat="false" ht="12.75" hidden="false" customHeight="false" outlineLevel="0" collapsed="false">
      <c r="A1716" s="1" t="s">
        <v>1405</v>
      </c>
      <c r="B1716" s="1" t="n">
        <v>5</v>
      </c>
      <c r="D1716" s="1" t="n">
        <v>0.525</v>
      </c>
      <c r="F1716" s="1" t="n">
        <v>1.995</v>
      </c>
      <c r="H1716" s="1" t="n">
        <v>0.391</v>
      </c>
      <c r="J1716" s="1" t="n">
        <v>1.235</v>
      </c>
    </row>
    <row r="1717" customFormat="false" ht="12.75" hidden="false" customHeight="false" outlineLevel="0" collapsed="false">
      <c r="A1717" s="1" t="s">
        <v>1406</v>
      </c>
      <c r="B1717" s="1" t="n">
        <v>10</v>
      </c>
      <c r="D1717" s="1" t="n">
        <v>0.625</v>
      </c>
      <c r="F1717" s="1" t="n">
        <v>2.008</v>
      </c>
      <c r="H1717" s="1" t="n">
        <v>0.399</v>
      </c>
      <c r="J1717" s="1" t="n">
        <v>1.235</v>
      </c>
    </row>
    <row r="1718" customFormat="false" ht="12.75" hidden="false" customHeight="false" outlineLevel="0" collapsed="false">
      <c r="A1718" s="1" t="s">
        <v>1407</v>
      </c>
      <c r="B1718" s="1" t="n">
        <v>15</v>
      </c>
      <c r="D1718" s="1" t="n">
        <v>0.534</v>
      </c>
      <c r="F1718" s="1" t="n">
        <v>1.971</v>
      </c>
      <c r="H1718" s="1" t="n">
        <v>0.392</v>
      </c>
      <c r="J1718" s="1" t="n">
        <v>1.199</v>
      </c>
    </row>
    <row r="1719" customFormat="false" ht="12.75" hidden="false" customHeight="false" outlineLevel="0" collapsed="false">
      <c r="A1719" s="1" t="s">
        <v>1408</v>
      </c>
      <c r="B1719" s="1" t="n">
        <v>20</v>
      </c>
      <c r="D1719" s="1" t="n">
        <v>1.308</v>
      </c>
      <c r="F1719" s="1" t="n">
        <v>1.965</v>
      </c>
      <c r="H1719" s="1" t="n">
        <v>0.588</v>
      </c>
      <c r="J1719" s="1" t="n">
        <v>1.22</v>
      </c>
    </row>
    <row r="1720" customFormat="false" ht="12.75" hidden="false" customHeight="false" outlineLevel="0" collapsed="false">
      <c r="A1720" s="1" t="s">
        <v>1409</v>
      </c>
      <c r="B1720" s="1" t="n">
        <v>30</v>
      </c>
      <c r="D1720" s="1" t="n">
        <v>0.564</v>
      </c>
      <c r="F1720" s="1" t="n">
        <v>2.022</v>
      </c>
      <c r="H1720" s="1" t="n">
        <v>0.404</v>
      </c>
      <c r="J1720" s="1" t="n">
        <v>1.375</v>
      </c>
    </row>
    <row r="1721" customFormat="false" ht="12.75" hidden="false" customHeight="false" outlineLevel="0" collapsed="false">
      <c r="A1721" s="1" t="s">
        <v>1410</v>
      </c>
      <c r="B1721" s="1" t="n">
        <v>50</v>
      </c>
      <c r="D1721" s="1" t="n">
        <v>1.309</v>
      </c>
      <c r="F1721" s="1" t="n">
        <v>5.221</v>
      </c>
      <c r="H1721" s="1" t="n">
        <v>0.767</v>
      </c>
      <c r="J1721" s="1" t="n">
        <v>6.737</v>
      </c>
    </row>
    <row r="1722" customFormat="false" ht="12.75" hidden="false" customHeight="false" outlineLevel="0" collapsed="false">
      <c r="A1722" s="1" t="s">
        <v>1411</v>
      </c>
      <c r="B1722" s="1" t="n">
        <v>100</v>
      </c>
      <c r="D1722" s="1" t="n">
        <v>1.072</v>
      </c>
      <c r="F1722" s="1" t="n">
        <v>10.647</v>
      </c>
      <c r="H1722" s="1" t="n">
        <v>1.007</v>
      </c>
      <c r="J1722" s="1" t="n">
        <v>11.72</v>
      </c>
    </row>
    <row r="1723" customFormat="false" ht="12.75" hidden="false" customHeight="false" outlineLevel="0" collapsed="false">
      <c r="A1723" s="1" t="s">
        <v>1412</v>
      </c>
      <c r="B1723" s="1" t="n">
        <v>100</v>
      </c>
      <c r="D1723" s="1" t="n">
        <v>1.101</v>
      </c>
      <c r="F1723" s="1" t="n">
        <v>10.563</v>
      </c>
      <c r="H1723" s="1" t="n">
        <v>0.994</v>
      </c>
      <c r="J1723" s="1" t="n">
        <v>11.732</v>
      </c>
    </row>
    <row r="1725" customFormat="false" ht="12.75" hidden="false" customHeight="false" outlineLevel="0" collapsed="false">
      <c r="A1725" s="1" t="s">
        <v>1413</v>
      </c>
      <c r="B1725" s="1" t="n">
        <v>1</v>
      </c>
      <c r="D1725" s="1" t="n">
        <v>0.643</v>
      </c>
      <c r="F1725" s="1" t="n">
        <v>4.152</v>
      </c>
      <c r="H1725" s="1" t="n">
        <v>0.535</v>
      </c>
      <c r="J1725" s="1" t="n">
        <v>3.663</v>
      </c>
    </row>
    <row r="1726" customFormat="false" ht="12.75" hidden="false" customHeight="false" outlineLevel="0" collapsed="false">
      <c r="A1726" s="1" t="s">
        <v>1413</v>
      </c>
      <c r="B1726" s="1" t="n">
        <v>1</v>
      </c>
      <c r="D1726" s="1" t="n">
        <v>0.63</v>
      </c>
      <c r="F1726" s="1" t="n">
        <v>4.131</v>
      </c>
      <c r="H1726" s="1" t="n">
        <v>0.534</v>
      </c>
      <c r="J1726" s="1" t="n">
        <v>3.593</v>
      </c>
    </row>
    <row r="1727" customFormat="false" ht="12.75" hidden="false" customHeight="false" outlineLevel="0" collapsed="false">
      <c r="A1727" s="1" t="s">
        <v>1413</v>
      </c>
      <c r="B1727" s="1" t="n">
        <v>1</v>
      </c>
      <c r="D1727" s="1" t="n">
        <v>0.591</v>
      </c>
      <c r="F1727" s="1" t="n">
        <v>4.156</v>
      </c>
      <c r="H1727" s="1" t="n">
        <v>0.542</v>
      </c>
      <c r="J1727" s="1" t="n">
        <v>3.615</v>
      </c>
    </row>
    <row r="1728" customFormat="false" ht="12.75" hidden="false" customHeight="false" outlineLevel="0" collapsed="false">
      <c r="A1728" s="1" t="s">
        <v>1414</v>
      </c>
      <c r="B1728" s="1" t="n">
        <v>5</v>
      </c>
      <c r="D1728" s="1" t="n">
        <v>0.404</v>
      </c>
      <c r="F1728" s="1" t="n">
        <v>3.895</v>
      </c>
      <c r="H1728" s="1" t="n">
        <v>0.329</v>
      </c>
      <c r="J1728" s="1" t="n">
        <v>3.27</v>
      </c>
    </row>
    <row r="1729" customFormat="false" ht="12.75" hidden="false" customHeight="false" outlineLevel="0" collapsed="false">
      <c r="A1729" s="1" t="s">
        <v>1415</v>
      </c>
      <c r="B1729" s="1" t="n">
        <v>10</v>
      </c>
      <c r="D1729" s="1" t="n">
        <v>0.495</v>
      </c>
      <c r="F1729" s="1" t="n">
        <v>4.267</v>
      </c>
      <c r="H1729" s="1" t="n">
        <v>0.364</v>
      </c>
      <c r="J1729" s="1" t="n">
        <v>3.878</v>
      </c>
    </row>
    <row r="1730" customFormat="false" ht="12.75" hidden="false" customHeight="false" outlineLevel="0" collapsed="false">
      <c r="A1730" s="1" t="s">
        <v>1416</v>
      </c>
      <c r="B1730" s="1" t="n">
        <v>15</v>
      </c>
      <c r="D1730" s="1" t="n">
        <v>0.45</v>
      </c>
      <c r="F1730" s="1" t="n">
        <v>4.455</v>
      </c>
      <c r="H1730" s="1" t="n">
        <v>0.38</v>
      </c>
      <c r="J1730" s="1" t="n">
        <v>4.499</v>
      </c>
    </row>
    <row r="1731" customFormat="false" ht="12.75" hidden="false" customHeight="false" outlineLevel="0" collapsed="false">
      <c r="A1731" s="1" t="s">
        <v>1417</v>
      </c>
      <c r="B1731" s="1" t="n">
        <v>20</v>
      </c>
      <c r="D1731" s="1" t="n">
        <v>0.621</v>
      </c>
      <c r="F1731" s="1" t="n">
        <v>5.258</v>
      </c>
      <c r="H1731" s="1" t="n">
        <v>0.499</v>
      </c>
      <c r="J1731" s="1" t="n">
        <v>5.875</v>
      </c>
    </row>
    <row r="1732" customFormat="false" ht="12.75" hidden="false" customHeight="false" outlineLevel="0" collapsed="false">
      <c r="A1732" s="1" t="s">
        <v>1418</v>
      </c>
      <c r="B1732" s="1" t="n">
        <v>30</v>
      </c>
      <c r="D1732" s="1" t="n">
        <v>0.823</v>
      </c>
      <c r="F1732" s="1" t="n">
        <v>6.618</v>
      </c>
      <c r="H1732" s="1" t="n">
        <v>0.603</v>
      </c>
      <c r="J1732" s="1" t="n">
        <v>8.22</v>
      </c>
    </row>
    <row r="1733" customFormat="false" ht="12.75" hidden="false" customHeight="false" outlineLevel="0" collapsed="false">
      <c r="A1733" s="1" t="s">
        <v>1419</v>
      </c>
      <c r="B1733" s="1" t="n">
        <v>50</v>
      </c>
      <c r="D1733" s="1" t="n">
        <v>1.041</v>
      </c>
      <c r="F1733" s="1" t="n">
        <v>7.799</v>
      </c>
      <c r="H1733" s="1" t="n">
        <v>0.67</v>
      </c>
      <c r="J1733" s="1" t="n">
        <v>9.891</v>
      </c>
    </row>
    <row r="1734" customFormat="false" ht="12.75" hidden="false" customHeight="false" outlineLevel="0" collapsed="false">
      <c r="A1734" s="1" t="s">
        <v>1420</v>
      </c>
      <c r="B1734" s="1" t="n">
        <v>100</v>
      </c>
      <c r="D1734" s="1" t="n">
        <v>0.756</v>
      </c>
      <c r="F1734" s="1" t="n">
        <v>10.687</v>
      </c>
      <c r="H1734" s="1" t="n">
        <v>0.8</v>
      </c>
      <c r="J1734" s="1" t="n">
        <v>12.045</v>
      </c>
    </row>
    <row r="1736" customFormat="false" ht="12.75" hidden="false" customHeight="false" outlineLevel="0" collapsed="false">
      <c r="A1736" s="1" t="s">
        <v>1421</v>
      </c>
      <c r="B1736" s="1" t="n">
        <v>1</v>
      </c>
      <c r="D1736" s="1" t="n">
        <v>1.028</v>
      </c>
      <c r="F1736" s="1" t="n">
        <v>4.822</v>
      </c>
      <c r="H1736" s="1" t="n">
        <v>0.393</v>
      </c>
      <c r="J1736" s="1" t="n">
        <v>4.995</v>
      </c>
    </row>
    <row r="1737" customFormat="false" ht="12.75" hidden="false" customHeight="false" outlineLevel="0" collapsed="false">
      <c r="A1737" s="1" t="s">
        <v>1422</v>
      </c>
      <c r="B1737" s="1" t="n">
        <v>5</v>
      </c>
      <c r="D1737" s="1" t="n">
        <v>0.693</v>
      </c>
      <c r="F1737" s="1" t="n">
        <v>4.796</v>
      </c>
      <c r="H1737" s="1" t="n">
        <v>0.393</v>
      </c>
      <c r="J1737" s="1" t="n">
        <v>5.002</v>
      </c>
    </row>
    <row r="1738" customFormat="false" ht="12.75" hidden="false" customHeight="false" outlineLevel="0" collapsed="false">
      <c r="A1738" s="1" t="s">
        <v>1423</v>
      </c>
      <c r="B1738" s="1" t="n">
        <v>10</v>
      </c>
      <c r="D1738" s="1" t="n">
        <v>0.615</v>
      </c>
      <c r="F1738" s="1" t="n">
        <v>4.102</v>
      </c>
      <c r="H1738" s="1" t="n">
        <v>0.346</v>
      </c>
      <c r="J1738" s="1" t="n">
        <v>4.072</v>
      </c>
    </row>
    <row r="1739" customFormat="false" ht="12.75" hidden="false" customHeight="false" outlineLevel="0" collapsed="false">
      <c r="A1739" s="1" t="s">
        <v>1424</v>
      </c>
      <c r="B1739" s="1" t="n">
        <v>15</v>
      </c>
      <c r="D1739" s="1" t="n">
        <v>0.631</v>
      </c>
      <c r="F1739" s="1" t="n">
        <v>2.408</v>
      </c>
      <c r="H1739" s="1" t="n">
        <v>0.227</v>
      </c>
      <c r="J1739" s="1" t="n">
        <v>1.813</v>
      </c>
    </row>
    <row r="1740" customFormat="false" ht="12.75" hidden="false" customHeight="false" outlineLevel="0" collapsed="false">
      <c r="A1740" s="1" t="s">
        <v>1425</v>
      </c>
      <c r="B1740" s="1" t="n">
        <v>20</v>
      </c>
      <c r="D1740" s="1" t="n">
        <v>0.834</v>
      </c>
      <c r="F1740" s="1" t="n">
        <v>4.576</v>
      </c>
      <c r="H1740" s="1" t="n">
        <v>0.433</v>
      </c>
      <c r="J1740" s="1" t="n">
        <v>5.032</v>
      </c>
    </row>
    <row r="1741" customFormat="false" ht="12.75" hidden="false" customHeight="false" outlineLevel="0" collapsed="false">
      <c r="A1741" s="1" t="s">
        <v>1426</v>
      </c>
      <c r="B1741" s="1" t="n">
        <v>30</v>
      </c>
      <c r="D1741" s="1" t="n">
        <v>0.877</v>
      </c>
      <c r="F1741" s="1" t="n">
        <v>7.489</v>
      </c>
      <c r="H1741" s="1" t="n">
        <v>0.67</v>
      </c>
      <c r="J1741" s="1" t="n">
        <v>9.343</v>
      </c>
    </row>
    <row r="1742" customFormat="false" ht="12.75" hidden="false" customHeight="false" outlineLevel="0" collapsed="false">
      <c r="A1742" s="1" t="s">
        <v>1427</v>
      </c>
      <c r="B1742" s="1" t="n">
        <v>50</v>
      </c>
      <c r="D1742" s="1" t="n">
        <v>0.909</v>
      </c>
      <c r="F1742" s="1" t="n">
        <v>8.361</v>
      </c>
      <c r="H1742" s="1" t="n">
        <v>0.74</v>
      </c>
      <c r="J1742" s="1" t="n">
        <v>10.655</v>
      </c>
    </row>
    <row r="1743" customFormat="false" ht="12.75" hidden="false" customHeight="false" outlineLevel="0" collapsed="false">
      <c r="A1743" s="1" t="s">
        <v>1428</v>
      </c>
      <c r="B1743" s="1" t="n">
        <v>80</v>
      </c>
      <c r="D1743" s="1" t="n">
        <v>1.111</v>
      </c>
      <c r="F1743" s="1" t="n">
        <v>7.848</v>
      </c>
      <c r="H1743" s="1" t="n">
        <v>0.741</v>
      </c>
      <c r="J1743" s="1" t="n">
        <v>10.239</v>
      </c>
    </row>
    <row r="1745" customFormat="false" ht="12.75" hidden="false" customHeight="false" outlineLevel="0" collapsed="false">
      <c r="A1745" s="1" t="s">
        <v>1429</v>
      </c>
      <c r="B1745" s="1" t="n">
        <v>1</v>
      </c>
      <c r="D1745" s="1" t="n">
        <v>0.465</v>
      </c>
      <c r="F1745" s="1" t="n">
        <v>1.365</v>
      </c>
      <c r="H1745" s="1" t="n">
        <v>0.074</v>
      </c>
      <c r="J1745" s="1" t="n">
        <v>0.202</v>
      </c>
    </row>
    <row r="1746" customFormat="false" ht="12.75" hidden="false" customHeight="false" outlineLevel="0" collapsed="false">
      <c r="A1746" s="1" t="s">
        <v>1430</v>
      </c>
      <c r="B1746" s="1" t="n">
        <v>5</v>
      </c>
      <c r="D1746" s="1" t="n">
        <v>0.361</v>
      </c>
      <c r="F1746" s="1" t="n">
        <v>1.335</v>
      </c>
      <c r="H1746" s="1" t="n">
        <v>0.088</v>
      </c>
      <c r="J1746" s="1" t="n">
        <v>0.197</v>
      </c>
    </row>
    <row r="1747" customFormat="false" ht="12.75" hidden="false" customHeight="false" outlineLevel="0" collapsed="false">
      <c r="A1747" s="1" t="s">
        <v>1431</v>
      </c>
      <c r="B1747" s="1" t="n">
        <v>10</v>
      </c>
      <c r="D1747" s="1" t="n">
        <v>0.413</v>
      </c>
      <c r="F1747" s="1" t="n">
        <v>1.398</v>
      </c>
      <c r="H1747" s="1" t="n">
        <v>0.1</v>
      </c>
      <c r="J1747" s="1" t="n">
        <v>0.226</v>
      </c>
    </row>
    <row r="1748" customFormat="false" ht="12.75" hidden="false" customHeight="false" outlineLevel="0" collapsed="false">
      <c r="A1748" s="1" t="s">
        <v>1432</v>
      </c>
      <c r="B1748" s="1" t="n">
        <v>15</v>
      </c>
      <c r="D1748" s="1" t="n">
        <v>0.532</v>
      </c>
      <c r="F1748" s="1" t="n">
        <v>1.913</v>
      </c>
      <c r="H1748" s="1" t="n">
        <v>0.15</v>
      </c>
      <c r="J1748" s="1" t="n">
        <v>0.925</v>
      </c>
    </row>
    <row r="1749" customFormat="false" ht="12.75" hidden="false" customHeight="false" outlineLevel="0" collapsed="false">
      <c r="A1749" s="1" t="s">
        <v>1433</v>
      </c>
      <c r="B1749" s="1" t="n">
        <v>20</v>
      </c>
      <c r="D1749" s="1" t="n">
        <v>0.638</v>
      </c>
      <c r="F1749" s="1" t="n">
        <v>2.526</v>
      </c>
      <c r="H1749" s="1" t="n">
        <v>0.25</v>
      </c>
      <c r="J1749" s="1" t="n">
        <v>2.072</v>
      </c>
    </row>
    <row r="1750" customFormat="false" ht="12.75" hidden="false" customHeight="false" outlineLevel="0" collapsed="false">
      <c r="A1750" s="1" t="s">
        <v>1434</v>
      </c>
      <c r="B1750" s="1" t="n">
        <v>30</v>
      </c>
      <c r="D1750" s="1" t="n">
        <v>0.854</v>
      </c>
      <c r="F1750" s="1" t="n">
        <v>2.003</v>
      </c>
      <c r="H1750" s="1" t="n">
        <v>0.287</v>
      </c>
      <c r="J1750" s="1" t="n">
        <v>1.885</v>
      </c>
    </row>
    <row r="1751" customFormat="false" ht="12.75" hidden="false" customHeight="false" outlineLevel="0" collapsed="false">
      <c r="A1751" s="1" t="s">
        <v>1435</v>
      </c>
      <c r="B1751" s="1" t="n">
        <v>50</v>
      </c>
      <c r="D1751" s="1" t="n">
        <v>1.067</v>
      </c>
      <c r="F1751" s="1" t="n">
        <v>5.385</v>
      </c>
      <c r="H1751" s="1" t="n">
        <v>0.594</v>
      </c>
      <c r="J1751" s="1" t="n">
        <v>6.956</v>
      </c>
    </row>
    <row r="1752" customFormat="false" ht="12.75" hidden="false" customHeight="false" outlineLevel="0" collapsed="false">
      <c r="A1752" s="1" t="s">
        <v>1436</v>
      </c>
      <c r="B1752" s="1" t="n">
        <v>70</v>
      </c>
      <c r="D1752" s="1" t="n">
        <v>0.923</v>
      </c>
      <c r="F1752" s="1" t="n">
        <v>7.237</v>
      </c>
      <c r="H1752" s="1" t="n">
        <v>0.709</v>
      </c>
      <c r="J1752" s="1" t="n">
        <v>9.271</v>
      </c>
    </row>
    <row r="1754" customFormat="false" ht="12.75" hidden="false" customHeight="false" outlineLevel="0" collapsed="false">
      <c r="A1754" s="1" t="s">
        <v>1437</v>
      </c>
      <c r="B1754" s="1" t="n">
        <v>1</v>
      </c>
      <c r="D1754" s="1" t="n">
        <v>0.301</v>
      </c>
      <c r="F1754" s="1" t="n">
        <v>7.27</v>
      </c>
      <c r="H1754" s="1" t="n">
        <v>0.604</v>
      </c>
      <c r="J1754" s="1" t="n">
        <v>8.515</v>
      </c>
    </row>
    <row r="1755" customFormat="false" ht="12.75" hidden="false" customHeight="false" outlineLevel="0" collapsed="false">
      <c r="A1755" s="1" t="s">
        <v>1438</v>
      </c>
      <c r="B1755" s="1" t="n">
        <v>5</v>
      </c>
      <c r="D1755" s="1" t="n">
        <v>0.377</v>
      </c>
      <c r="F1755" s="1" t="n">
        <v>7.259</v>
      </c>
      <c r="H1755" s="1" t="n">
        <v>0.607</v>
      </c>
      <c r="J1755" s="1" t="n">
        <v>8.58</v>
      </c>
    </row>
    <row r="1756" customFormat="false" ht="12.75" hidden="false" customHeight="false" outlineLevel="0" collapsed="false">
      <c r="A1756" s="1" t="s">
        <v>1439</v>
      </c>
      <c r="B1756" s="1" t="n">
        <v>10</v>
      </c>
      <c r="D1756" s="1" t="n">
        <v>0.342</v>
      </c>
      <c r="F1756" s="1" t="n">
        <v>7.22</v>
      </c>
      <c r="H1756" s="1" t="n">
        <v>0.595</v>
      </c>
      <c r="J1756" s="1" t="n">
        <v>8.539</v>
      </c>
    </row>
    <row r="1757" customFormat="false" ht="12.75" hidden="false" customHeight="false" outlineLevel="0" collapsed="false">
      <c r="A1757" s="1" t="s">
        <v>1440</v>
      </c>
      <c r="B1757" s="1" t="n">
        <v>15</v>
      </c>
      <c r="D1757" s="1" t="n">
        <v>0.418</v>
      </c>
      <c r="F1757" s="1" t="n">
        <v>7.167</v>
      </c>
      <c r="H1757" s="1" t="n">
        <v>0.606</v>
      </c>
      <c r="J1757" s="1" t="n">
        <v>8.485</v>
      </c>
    </row>
    <row r="1758" customFormat="false" ht="12.75" hidden="false" customHeight="false" outlineLevel="0" collapsed="false">
      <c r="A1758" s="1" t="s">
        <v>1441</v>
      </c>
      <c r="B1758" s="1" t="n">
        <v>20</v>
      </c>
      <c r="D1758" s="1" t="n">
        <v>0.515</v>
      </c>
      <c r="F1758" s="1" t="n">
        <v>6.572</v>
      </c>
      <c r="H1758" s="1" t="n">
        <v>0.564</v>
      </c>
      <c r="J1758" s="1" t="n">
        <v>7.767</v>
      </c>
    </row>
    <row r="1759" customFormat="false" ht="12.75" hidden="false" customHeight="false" outlineLevel="0" collapsed="false">
      <c r="A1759" s="1" t="s">
        <v>1442</v>
      </c>
      <c r="B1759" s="1" t="n">
        <v>30</v>
      </c>
      <c r="D1759" s="1" t="n">
        <v>0.571</v>
      </c>
      <c r="F1759" s="1" t="n">
        <v>5.48</v>
      </c>
      <c r="H1759" s="1" t="n">
        <v>0.535</v>
      </c>
      <c r="J1759" s="1" t="n">
        <v>6.46</v>
      </c>
    </row>
    <row r="1760" customFormat="false" ht="12.75" hidden="false" customHeight="false" outlineLevel="0" collapsed="false">
      <c r="A1760" s="1" t="s">
        <v>1443</v>
      </c>
      <c r="B1760" s="1" t="n">
        <v>50</v>
      </c>
      <c r="D1760" s="1" t="n">
        <v>0.996</v>
      </c>
      <c r="F1760" s="1" t="n">
        <v>6.02</v>
      </c>
      <c r="H1760" s="1" t="n">
        <v>0.623</v>
      </c>
      <c r="J1760" s="1" t="n">
        <v>7.431</v>
      </c>
    </row>
    <row r="1761" customFormat="false" ht="12.75" hidden="false" customHeight="false" outlineLevel="0" collapsed="false">
      <c r="A1761" s="1" t="s">
        <v>1443</v>
      </c>
      <c r="B1761" s="1" t="n">
        <v>50</v>
      </c>
      <c r="D1761" s="1" t="n">
        <v>1.034</v>
      </c>
      <c r="F1761" s="1" t="n">
        <v>6.039</v>
      </c>
      <c r="H1761" s="1" t="n">
        <v>0.626</v>
      </c>
      <c r="J1761" s="1" t="n">
        <v>7.405</v>
      </c>
    </row>
    <row r="1762" customFormat="false" ht="12.75" hidden="false" customHeight="false" outlineLevel="0" collapsed="false">
      <c r="A1762" s="1" t="s">
        <v>1443</v>
      </c>
      <c r="B1762" s="1" t="n">
        <v>50</v>
      </c>
      <c r="D1762" s="1" t="n">
        <v>1.096</v>
      </c>
      <c r="F1762" s="1" t="n">
        <v>6.018</v>
      </c>
      <c r="H1762" s="1" t="n">
        <v>0.62</v>
      </c>
      <c r="J1762" s="1" t="n">
        <v>7.463</v>
      </c>
    </row>
    <row r="1763" customFormat="false" ht="12.75" hidden="false" customHeight="false" outlineLevel="0" collapsed="false">
      <c r="A1763" s="1" t="s">
        <v>1444</v>
      </c>
      <c r="B1763" s="1" t="n">
        <v>90</v>
      </c>
      <c r="D1763" s="1" t="n">
        <v>1.063</v>
      </c>
      <c r="F1763" s="1" t="n">
        <v>8.998</v>
      </c>
      <c r="H1763" s="1" t="n">
        <v>0.779</v>
      </c>
      <c r="J1763" s="1" t="n">
        <v>10.475</v>
      </c>
    </row>
    <row r="1765" customFormat="false" ht="12.75" hidden="false" customHeight="false" outlineLevel="0" collapsed="false">
      <c r="A1765" s="1" t="s">
        <v>1445</v>
      </c>
      <c r="B1765" s="1" t="n">
        <v>1</v>
      </c>
      <c r="D1765" s="1" t="n">
        <v>0.3</v>
      </c>
      <c r="F1765" s="1" t="n">
        <v>7.334</v>
      </c>
      <c r="H1765" s="1" t="n">
        <v>0.613</v>
      </c>
      <c r="J1765" s="1" t="n">
        <v>8.611</v>
      </c>
    </row>
    <row r="1766" customFormat="false" ht="12.75" hidden="false" customHeight="false" outlineLevel="0" collapsed="false">
      <c r="A1766" s="1" t="s">
        <v>1446</v>
      </c>
      <c r="B1766" s="1" t="n">
        <v>5</v>
      </c>
      <c r="D1766" s="1" t="n">
        <v>0.268</v>
      </c>
      <c r="F1766" s="1" t="n">
        <v>7.29</v>
      </c>
      <c r="H1766" s="1" t="n">
        <v>0.612</v>
      </c>
      <c r="J1766" s="1" t="n">
        <v>8.524</v>
      </c>
    </row>
    <row r="1767" customFormat="false" ht="12.75" hidden="false" customHeight="false" outlineLevel="0" collapsed="false">
      <c r="A1767" s="1" t="s">
        <v>1447</v>
      </c>
      <c r="B1767" s="1" t="n">
        <v>10</v>
      </c>
      <c r="D1767" s="1" t="n">
        <v>0.266</v>
      </c>
      <c r="F1767" s="1" t="n">
        <v>7.214</v>
      </c>
      <c r="H1767" s="1" t="n">
        <v>0.601</v>
      </c>
      <c r="J1767" s="1" t="n">
        <v>8.546</v>
      </c>
    </row>
    <row r="1768" customFormat="false" ht="12.75" hidden="false" customHeight="false" outlineLevel="0" collapsed="false">
      <c r="A1768" s="1" t="s">
        <v>1448</v>
      </c>
      <c r="B1768" s="1" t="n">
        <v>15</v>
      </c>
      <c r="D1768" s="1" t="n">
        <v>0.484</v>
      </c>
      <c r="F1768" s="1" t="n">
        <v>7.306</v>
      </c>
      <c r="H1768" s="1" t="n">
        <v>0.635</v>
      </c>
      <c r="J1768" s="1" t="n">
        <v>8.755</v>
      </c>
    </row>
    <row r="1769" customFormat="false" ht="12.75" hidden="false" customHeight="false" outlineLevel="0" collapsed="false">
      <c r="A1769" s="1" t="s">
        <v>1449</v>
      </c>
      <c r="B1769" s="1" t="n">
        <v>20</v>
      </c>
      <c r="D1769" s="1" t="n">
        <v>0.454</v>
      </c>
      <c r="F1769" s="1" t="n">
        <v>7.342</v>
      </c>
      <c r="H1769" s="1" t="n">
        <v>0.619</v>
      </c>
      <c r="J1769" s="1" t="n">
        <v>8.833</v>
      </c>
    </row>
    <row r="1770" customFormat="false" ht="12.75" hidden="false" customHeight="false" outlineLevel="0" collapsed="false">
      <c r="A1770" s="1" t="s">
        <v>1450</v>
      </c>
      <c r="B1770" s="1" t="n">
        <v>30</v>
      </c>
      <c r="D1770" s="1" t="n">
        <v>0.83</v>
      </c>
      <c r="F1770" s="1" t="n">
        <v>7.456</v>
      </c>
      <c r="H1770" s="1" t="n">
        <v>0.656</v>
      </c>
      <c r="J1770" s="1" t="n">
        <v>9.052</v>
      </c>
    </row>
    <row r="1771" customFormat="false" ht="12.75" hidden="false" customHeight="false" outlineLevel="0" collapsed="false">
      <c r="A1771" s="1" t="s">
        <v>1451</v>
      </c>
      <c r="B1771" s="1" t="n">
        <v>50</v>
      </c>
      <c r="D1771" s="1" t="n">
        <v>0.823</v>
      </c>
      <c r="F1771" s="1" t="n">
        <v>7.335</v>
      </c>
      <c r="H1771" s="1" t="n">
        <v>0.681</v>
      </c>
      <c r="J1771" s="1" t="n">
        <v>8.918</v>
      </c>
    </row>
    <row r="1772" customFormat="false" ht="12.75" hidden="false" customHeight="false" outlineLevel="0" collapsed="false">
      <c r="A1772" s="1" t="s">
        <v>1452</v>
      </c>
      <c r="B1772" s="1" t="n">
        <v>90</v>
      </c>
      <c r="D1772" s="1" t="n">
        <v>0.858</v>
      </c>
      <c r="F1772" s="1" t="n">
        <v>7.599</v>
      </c>
      <c r="H1772" s="1" t="n">
        <v>0.692</v>
      </c>
      <c r="J1772" s="1" t="n">
        <v>9.044</v>
      </c>
    </row>
    <row r="1774" customFormat="false" ht="12.75" hidden="false" customHeight="false" outlineLevel="0" collapsed="false">
      <c r="A1774" s="1" t="s">
        <v>1453</v>
      </c>
      <c r="B1774" s="1" t="n">
        <v>1</v>
      </c>
      <c r="D1774" s="1" t="n">
        <v>0.252</v>
      </c>
      <c r="F1774" s="1" t="n">
        <v>7.127</v>
      </c>
      <c r="H1774" s="1" t="n">
        <v>0.586</v>
      </c>
      <c r="J1774" s="1" t="n">
        <v>8.482</v>
      </c>
    </row>
    <row r="1775" customFormat="false" ht="12.75" hidden="false" customHeight="false" outlineLevel="0" collapsed="false">
      <c r="A1775" s="1" t="s">
        <v>1454</v>
      </c>
      <c r="B1775" s="1" t="n">
        <v>5</v>
      </c>
      <c r="D1775" s="1" t="n">
        <v>0.151</v>
      </c>
      <c r="F1775" s="1" t="n">
        <v>7.137</v>
      </c>
      <c r="H1775" s="1" t="n">
        <v>0.578</v>
      </c>
      <c r="J1775" s="1" t="n">
        <v>8.499</v>
      </c>
    </row>
    <row r="1776" customFormat="false" ht="12.75" hidden="false" customHeight="false" outlineLevel="0" collapsed="false">
      <c r="A1776" s="1" t="s">
        <v>1455</v>
      </c>
      <c r="B1776" s="1" t="n">
        <v>10</v>
      </c>
      <c r="D1776" s="1" t="n">
        <v>0.234</v>
      </c>
      <c r="F1776" s="1" t="n">
        <v>7.264</v>
      </c>
      <c r="H1776" s="1" t="n">
        <v>0.598</v>
      </c>
      <c r="J1776" s="1" t="n">
        <v>8.748</v>
      </c>
    </row>
    <row r="1777" customFormat="false" ht="12.75" hidden="false" customHeight="false" outlineLevel="0" collapsed="false">
      <c r="A1777" s="1" t="s">
        <v>1456</v>
      </c>
      <c r="B1777" s="1" t="n">
        <v>15</v>
      </c>
      <c r="D1777" s="1" t="n">
        <v>0.343</v>
      </c>
      <c r="F1777" s="1" t="n">
        <v>7.5</v>
      </c>
      <c r="H1777" s="1" t="n">
        <v>0.624</v>
      </c>
      <c r="J1777" s="1" t="n">
        <v>8.946</v>
      </c>
    </row>
    <row r="1778" customFormat="false" ht="12.75" hidden="false" customHeight="false" outlineLevel="0" collapsed="false">
      <c r="A1778" s="1" t="s">
        <v>1457</v>
      </c>
      <c r="B1778" s="1" t="n">
        <v>20</v>
      </c>
      <c r="D1778" s="1" t="n">
        <v>0.399</v>
      </c>
      <c r="F1778" s="1" t="n">
        <v>7.646</v>
      </c>
      <c r="H1778" s="1" t="n">
        <v>0.639</v>
      </c>
      <c r="J1778" s="1" t="n">
        <v>9.208</v>
      </c>
    </row>
    <row r="1779" customFormat="false" ht="12.75" hidden="false" customHeight="false" outlineLevel="0" collapsed="false">
      <c r="A1779" s="1" t="s">
        <v>1458</v>
      </c>
      <c r="B1779" s="1" t="n">
        <v>30</v>
      </c>
      <c r="D1779" s="1" t="n">
        <v>0.691</v>
      </c>
      <c r="F1779" s="1" t="n">
        <v>7.242</v>
      </c>
      <c r="H1779" s="1" t="n">
        <v>0.629</v>
      </c>
      <c r="J1779" s="1" t="n">
        <v>8.756</v>
      </c>
    </row>
    <row r="1780" customFormat="false" ht="12.75" hidden="false" customHeight="false" outlineLevel="0" collapsed="false">
      <c r="A1780" s="1" t="s">
        <v>1459</v>
      </c>
      <c r="B1780" s="1" t="n">
        <v>50</v>
      </c>
      <c r="D1780" s="1" t="n">
        <v>0.639</v>
      </c>
      <c r="F1780" s="1" t="n">
        <v>6.168</v>
      </c>
      <c r="H1780" s="1" t="n">
        <v>0.573</v>
      </c>
      <c r="J1780" s="1" t="n">
        <v>7.289</v>
      </c>
    </row>
    <row r="1781" customFormat="false" ht="12.75" hidden="false" customHeight="false" outlineLevel="0" collapsed="false">
      <c r="A1781" s="1" t="s">
        <v>1460</v>
      </c>
      <c r="B1781" s="1" t="n">
        <v>100</v>
      </c>
      <c r="D1781" s="1" t="n">
        <v>1.041</v>
      </c>
      <c r="F1781" s="1" t="n">
        <v>7.532</v>
      </c>
      <c r="H1781" s="1" t="n">
        <v>0.707</v>
      </c>
      <c r="J1781" s="1" t="n">
        <v>9.022</v>
      </c>
    </row>
    <row r="1783" customFormat="false" ht="12.75" hidden="false" customHeight="false" outlineLevel="0" collapsed="false">
      <c r="A1783" s="1" t="s">
        <v>1461</v>
      </c>
      <c r="B1783" s="1" t="n">
        <v>1</v>
      </c>
      <c r="D1783" s="1" t="n">
        <v>0.286</v>
      </c>
      <c r="F1783" s="1" t="n">
        <v>6.41</v>
      </c>
      <c r="H1783" s="1" t="n">
        <v>0.522</v>
      </c>
      <c r="J1783" s="1" t="n">
        <v>7.316</v>
      </c>
    </row>
    <row r="1784" customFormat="false" ht="12.75" hidden="false" customHeight="false" outlineLevel="0" collapsed="false">
      <c r="A1784" s="1" t="s">
        <v>1462</v>
      </c>
      <c r="B1784" s="1" t="n">
        <v>5</v>
      </c>
      <c r="D1784" s="1" t="n">
        <v>0.353</v>
      </c>
      <c r="F1784" s="1" t="n">
        <v>6.421</v>
      </c>
      <c r="H1784" s="1" t="n">
        <v>0.528</v>
      </c>
      <c r="J1784" s="1" t="n">
        <v>7.307</v>
      </c>
    </row>
    <row r="1785" customFormat="false" ht="12.75" hidden="false" customHeight="false" outlineLevel="0" collapsed="false">
      <c r="A1785" s="1" t="s">
        <v>1463</v>
      </c>
      <c r="B1785" s="1" t="n">
        <v>10</v>
      </c>
      <c r="D1785" s="1" t="n">
        <v>0.327</v>
      </c>
      <c r="F1785" s="1" t="n">
        <v>6.304</v>
      </c>
      <c r="H1785" s="1" t="n">
        <v>0.548</v>
      </c>
      <c r="J1785" s="1" t="n">
        <v>7.584</v>
      </c>
    </row>
    <row r="1786" customFormat="false" ht="12.75" hidden="false" customHeight="false" outlineLevel="0" collapsed="false">
      <c r="A1786" s="1" t="s">
        <v>1464</v>
      </c>
      <c r="B1786" s="1" t="n">
        <v>15</v>
      </c>
      <c r="D1786" s="1" t="n">
        <v>0.329</v>
      </c>
      <c r="F1786" s="1" t="n">
        <v>6.529</v>
      </c>
      <c r="H1786" s="1" t="n">
        <v>0.566</v>
      </c>
      <c r="J1786" s="1" t="n">
        <v>7.845</v>
      </c>
    </row>
    <row r="1787" customFormat="false" ht="12.75" hidden="false" customHeight="false" outlineLevel="0" collapsed="false">
      <c r="A1787" s="1" t="s">
        <v>1465</v>
      </c>
      <c r="B1787" s="1" t="n">
        <v>20</v>
      </c>
      <c r="D1787" s="1" t="n">
        <v>0.296</v>
      </c>
      <c r="F1787" s="1" t="n">
        <v>6.66</v>
      </c>
      <c r="H1787" s="1" t="n">
        <v>0.583</v>
      </c>
      <c r="J1787" s="1" t="n">
        <v>7.905</v>
      </c>
    </row>
    <row r="1788" customFormat="false" ht="12.75" hidden="false" customHeight="false" outlineLevel="0" collapsed="false">
      <c r="A1788" s="1" t="s">
        <v>1466</v>
      </c>
      <c r="B1788" s="1" t="n">
        <v>30</v>
      </c>
      <c r="D1788" s="1" t="n">
        <v>0.488</v>
      </c>
      <c r="F1788" s="1" t="n">
        <v>6.427</v>
      </c>
      <c r="H1788" s="1" t="n">
        <v>0.571</v>
      </c>
      <c r="J1788" s="1" t="n">
        <v>7.578</v>
      </c>
    </row>
    <row r="1789" customFormat="false" ht="12.75" hidden="false" customHeight="false" outlineLevel="0" collapsed="false">
      <c r="A1789" s="1" t="s">
        <v>1467</v>
      </c>
      <c r="B1789" s="1" t="n">
        <v>50</v>
      </c>
      <c r="D1789" s="1" t="n">
        <v>0.919</v>
      </c>
      <c r="F1789" s="1" t="n">
        <v>6.787</v>
      </c>
      <c r="H1789" s="1" t="n">
        <v>0.619</v>
      </c>
      <c r="J1789" s="1" t="n">
        <v>8.02</v>
      </c>
    </row>
    <row r="1790" customFormat="false" ht="12.75" hidden="false" customHeight="false" outlineLevel="0" collapsed="false">
      <c r="A1790" s="1" t="s">
        <v>1468</v>
      </c>
      <c r="B1790" s="1" t="n">
        <v>90</v>
      </c>
      <c r="D1790" s="1" t="n">
        <v>1.296</v>
      </c>
      <c r="F1790" s="1" t="n">
        <v>7.838</v>
      </c>
      <c r="H1790" s="1" t="n">
        <v>0.707</v>
      </c>
      <c r="J1790" s="1" t="n">
        <v>8.774</v>
      </c>
    </row>
    <row r="1792" customFormat="false" ht="12.75" hidden="false" customHeight="false" outlineLevel="0" collapsed="false">
      <c r="A1792" s="1" t="s">
        <v>1469</v>
      </c>
      <c r="B1792" s="1" t="n">
        <v>1</v>
      </c>
      <c r="D1792" s="1" t="n">
        <v>0.484</v>
      </c>
      <c r="F1792" s="1" t="n">
        <v>4.093</v>
      </c>
      <c r="H1792" s="1" t="n">
        <v>0.323</v>
      </c>
      <c r="J1792" s="1" t="n">
        <v>3.401</v>
      </c>
    </row>
    <row r="1793" customFormat="false" ht="12.75" hidden="false" customHeight="false" outlineLevel="0" collapsed="false">
      <c r="A1793" s="1" t="s">
        <v>1470</v>
      </c>
      <c r="B1793" s="1" t="n">
        <v>5</v>
      </c>
      <c r="D1793" s="1" t="n">
        <v>0.436</v>
      </c>
      <c r="F1793" s="1" t="n">
        <v>4.049</v>
      </c>
      <c r="H1793" s="1" t="n">
        <v>0.336</v>
      </c>
      <c r="J1793" s="1" t="n">
        <v>3.62</v>
      </c>
    </row>
    <row r="1794" customFormat="false" ht="12.75" hidden="false" customHeight="false" outlineLevel="0" collapsed="false">
      <c r="A1794" s="1" t="s">
        <v>1471</v>
      </c>
      <c r="B1794" s="1" t="n">
        <v>10</v>
      </c>
      <c r="D1794" s="1" t="n">
        <v>0.453</v>
      </c>
      <c r="F1794" s="1" t="n">
        <v>4.389</v>
      </c>
      <c r="H1794" s="1" t="n">
        <v>0.421</v>
      </c>
      <c r="J1794" s="1" t="n">
        <v>5.313</v>
      </c>
    </row>
    <row r="1795" customFormat="false" ht="12.75" hidden="false" customHeight="false" outlineLevel="0" collapsed="false">
      <c r="A1795" s="1" t="s">
        <v>1472</v>
      </c>
      <c r="B1795" s="1" t="n">
        <v>15</v>
      </c>
      <c r="D1795" s="1" t="n">
        <v>0.582</v>
      </c>
      <c r="F1795" s="1" t="n">
        <v>4.838</v>
      </c>
      <c r="H1795" s="1" t="n">
        <v>0.469</v>
      </c>
      <c r="J1795" s="1" t="n">
        <v>6.165</v>
      </c>
    </row>
    <row r="1796" customFormat="false" ht="12.75" hidden="false" customHeight="false" outlineLevel="0" collapsed="false">
      <c r="A1796" s="1" t="s">
        <v>1472</v>
      </c>
      <c r="B1796" s="1" t="n">
        <v>15</v>
      </c>
      <c r="D1796" s="1" t="n">
        <v>0.651</v>
      </c>
      <c r="F1796" s="1" t="n">
        <v>4.837</v>
      </c>
      <c r="H1796" s="1" t="n">
        <v>0.466</v>
      </c>
      <c r="J1796" s="1" t="n">
        <v>6.184</v>
      </c>
    </row>
    <row r="1797" customFormat="false" ht="12.75" hidden="false" customHeight="false" outlineLevel="0" collapsed="false">
      <c r="A1797" s="1" t="s">
        <v>1472</v>
      </c>
      <c r="B1797" s="1" t="n">
        <v>15</v>
      </c>
      <c r="D1797" s="1" t="n">
        <v>0.57</v>
      </c>
      <c r="F1797" s="1" t="n">
        <v>4.876</v>
      </c>
      <c r="H1797" s="1" t="n">
        <v>0.482</v>
      </c>
      <c r="J1797" s="1" t="n">
        <v>6.209</v>
      </c>
    </row>
    <row r="1798" customFormat="false" ht="12.75" hidden="false" customHeight="false" outlineLevel="0" collapsed="false">
      <c r="A1798" s="1" t="s">
        <v>1473</v>
      </c>
      <c r="B1798" s="1" t="n">
        <v>20</v>
      </c>
      <c r="D1798" s="1" t="n">
        <v>0.593</v>
      </c>
      <c r="F1798" s="1" t="n">
        <v>5.695</v>
      </c>
      <c r="H1798" s="1" t="n">
        <v>0.534</v>
      </c>
      <c r="J1798" s="1" t="n">
        <v>7.067</v>
      </c>
    </row>
    <row r="1799" customFormat="false" ht="12.75" hidden="false" customHeight="false" outlineLevel="0" collapsed="false">
      <c r="A1799" s="1" t="s">
        <v>1474</v>
      </c>
      <c r="B1799" s="1" t="n">
        <v>30</v>
      </c>
      <c r="D1799" s="1" t="n">
        <v>0.74</v>
      </c>
      <c r="F1799" s="1" t="n">
        <v>6.84</v>
      </c>
      <c r="H1799" s="1" t="n">
        <v>0.601</v>
      </c>
      <c r="J1799" s="1" t="n">
        <v>7.881</v>
      </c>
    </row>
    <row r="1800" customFormat="false" ht="12.75" hidden="false" customHeight="false" outlineLevel="0" collapsed="false">
      <c r="A1800" s="1" t="s">
        <v>1475</v>
      </c>
      <c r="B1800" s="1" t="n">
        <v>50</v>
      </c>
      <c r="D1800" s="1" t="n">
        <v>1.263</v>
      </c>
      <c r="F1800" s="1" t="n">
        <v>7.789</v>
      </c>
      <c r="H1800" s="1" t="n">
        <v>0.685</v>
      </c>
      <c r="J1800" s="1" t="n">
        <v>8.376</v>
      </c>
    </row>
    <row r="1801" customFormat="false" ht="12.75" hidden="false" customHeight="false" outlineLevel="0" collapsed="false">
      <c r="A1801" s="1" t="s">
        <v>1476</v>
      </c>
      <c r="B1801" s="1" t="n">
        <v>70</v>
      </c>
      <c r="D1801" s="1" t="n">
        <v>1.565</v>
      </c>
      <c r="F1801" s="1" t="n">
        <v>8.049</v>
      </c>
      <c r="H1801" s="1" t="n">
        <v>0.703</v>
      </c>
      <c r="J1801" s="1" t="n">
        <v>8.456</v>
      </c>
    </row>
    <row r="1803" customFormat="false" ht="12.75" hidden="false" customHeight="false" outlineLevel="0" collapsed="false">
      <c r="A1803" s="1" t="s">
        <v>1477</v>
      </c>
      <c r="B1803" s="1" t="n">
        <v>1</v>
      </c>
      <c r="D1803" s="1" t="n">
        <v>0.476</v>
      </c>
      <c r="F1803" s="1" t="n">
        <v>3.302</v>
      </c>
      <c r="H1803" s="1" t="n">
        <v>0.207</v>
      </c>
      <c r="J1803" s="1" t="n">
        <v>1.618</v>
      </c>
    </row>
    <row r="1804" customFormat="false" ht="12.75" hidden="false" customHeight="false" outlineLevel="0" collapsed="false">
      <c r="A1804" s="1" t="s">
        <v>1478</v>
      </c>
      <c r="B1804" s="1" t="n">
        <v>5</v>
      </c>
      <c r="D1804" s="1" t="n">
        <v>0.521</v>
      </c>
      <c r="F1804" s="1" t="n">
        <v>3.312</v>
      </c>
      <c r="H1804" s="1" t="n">
        <v>0.231</v>
      </c>
      <c r="J1804" s="1" t="n">
        <v>1.85</v>
      </c>
    </row>
    <row r="1805" customFormat="false" ht="12.75" hidden="false" customHeight="false" outlineLevel="0" collapsed="false">
      <c r="A1805" s="1" t="s">
        <v>1479</v>
      </c>
      <c r="B1805" s="1" t="n">
        <v>10</v>
      </c>
      <c r="D1805" s="1" t="n">
        <v>0.78</v>
      </c>
      <c r="F1805" s="1" t="n">
        <v>3.336</v>
      </c>
      <c r="H1805" s="1" t="n">
        <v>0.306</v>
      </c>
      <c r="J1805" s="1" t="n">
        <v>2.857</v>
      </c>
    </row>
    <row r="1806" customFormat="false" ht="12.75" hidden="false" customHeight="false" outlineLevel="0" collapsed="false">
      <c r="A1806" s="1" t="s">
        <v>1480</v>
      </c>
      <c r="B1806" s="1" t="n">
        <v>15</v>
      </c>
      <c r="D1806" s="1" t="n">
        <v>0.848</v>
      </c>
      <c r="F1806" s="1" t="n">
        <v>3.362</v>
      </c>
      <c r="H1806" s="1" t="n">
        <v>0.354</v>
      </c>
      <c r="J1806" s="1" t="n">
        <v>3.31</v>
      </c>
    </row>
    <row r="1807" customFormat="false" ht="12.75" hidden="false" customHeight="false" outlineLevel="0" collapsed="false">
      <c r="A1807" s="1" t="s">
        <v>1480</v>
      </c>
      <c r="B1807" s="1" t="n">
        <v>15</v>
      </c>
      <c r="D1807" s="1" t="n">
        <v>1.01</v>
      </c>
      <c r="F1807" s="1" t="n">
        <v>3.382</v>
      </c>
      <c r="H1807" s="1" t="n">
        <v>0.356</v>
      </c>
      <c r="J1807" s="1" t="n">
        <v>3.351</v>
      </c>
    </row>
    <row r="1808" customFormat="false" ht="12.75" hidden="false" customHeight="false" outlineLevel="0" collapsed="false">
      <c r="A1808" s="1" t="s">
        <v>1480</v>
      </c>
      <c r="B1808" s="1" t="n">
        <v>15</v>
      </c>
      <c r="D1808" s="1" t="n">
        <v>1.04</v>
      </c>
      <c r="F1808" s="1" t="n">
        <v>3.377</v>
      </c>
      <c r="H1808" s="1" t="n">
        <v>0.36</v>
      </c>
      <c r="J1808" s="1" t="n">
        <v>3.318</v>
      </c>
    </row>
    <row r="1809" customFormat="false" ht="12.75" hidden="false" customHeight="false" outlineLevel="0" collapsed="false">
      <c r="A1809" s="1" t="s">
        <v>1481</v>
      </c>
      <c r="B1809" s="1" t="n">
        <v>20</v>
      </c>
      <c r="D1809" s="1" t="n">
        <v>1.066</v>
      </c>
      <c r="F1809" s="1" t="n">
        <v>3.112</v>
      </c>
      <c r="H1809" s="1" t="n">
        <v>0.359</v>
      </c>
      <c r="J1809" s="1" t="n">
        <v>3.466</v>
      </c>
    </row>
    <row r="1810" customFormat="false" ht="12.75" hidden="false" customHeight="false" outlineLevel="0" collapsed="false">
      <c r="A1810" s="1" t="s">
        <v>1482</v>
      </c>
      <c r="B1810" s="1" t="n">
        <v>30</v>
      </c>
      <c r="D1810" s="1" t="n">
        <v>0.874</v>
      </c>
      <c r="F1810" s="1" t="n">
        <v>4.562</v>
      </c>
      <c r="H1810" s="1" t="n">
        <v>0.487</v>
      </c>
      <c r="J1810" s="1" t="n">
        <v>5.535</v>
      </c>
    </row>
    <row r="1811" customFormat="false" ht="12.75" hidden="false" customHeight="false" outlineLevel="0" collapsed="false">
      <c r="A1811" s="1" t="s">
        <v>1483</v>
      </c>
      <c r="B1811" s="1" t="n">
        <v>45</v>
      </c>
      <c r="D1811" s="1" t="n">
        <v>1.501</v>
      </c>
      <c r="F1811" s="1" t="n">
        <v>5.776</v>
      </c>
      <c r="H1811" s="1" t="n">
        <v>0.6</v>
      </c>
      <c r="J1811" s="1" t="n">
        <v>7.001</v>
      </c>
    </row>
    <row r="1813" customFormat="false" ht="12.75" hidden="false" customHeight="false" outlineLevel="0" collapsed="false">
      <c r="A1813" s="1" t="s">
        <v>1484</v>
      </c>
      <c r="B1813" s="1" t="n">
        <v>1</v>
      </c>
      <c r="D1813" s="1" t="n">
        <v>0.385</v>
      </c>
      <c r="F1813" s="1" t="n">
        <v>2.842</v>
      </c>
      <c r="H1813" s="1" t="n">
        <v>0.139</v>
      </c>
      <c r="J1813" s="1" t="n">
        <v>0.548</v>
      </c>
    </row>
    <row r="1814" customFormat="false" ht="12.75" hidden="false" customHeight="false" outlineLevel="0" collapsed="false">
      <c r="A1814" s="1" t="s">
        <v>1485</v>
      </c>
      <c r="B1814" s="1" t="n">
        <v>5</v>
      </c>
      <c r="D1814" s="1" t="n">
        <v>0.392</v>
      </c>
      <c r="F1814" s="1" t="n">
        <v>2.728</v>
      </c>
      <c r="H1814" s="1" t="n">
        <v>0.152</v>
      </c>
      <c r="J1814" s="1" t="n">
        <v>0.747</v>
      </c>
    </row>
    <row r="1815" customFormat="false" ht="12.75" hidden="false" customHeight="false" outlineLevel="0" collapsed="false">
      <c r="A1815" s="1" t="s">
        <v>1486</v>
      </c>
      <c r="B1815" s="1" t="n">
        <v>10</v>
      </c>
      <c r="D1815" s="1" t="n">
        <v>0.475</v>
      </c>
      <c r="F1815" s="1" t="n">
        <v>2.382</v>
      </c>
      <c r="H1815" s="1" t="n">
        <v>0.19</v>
      </c>
      <c r="J1815" s="1" t="n">
        <v>0.973</v>
      </c>
    </row>
    <row r="1816" customFormat="false" ht="12.75" hidden="false" customHeight="false" outlineLevel="0" collapsed="false">
      <c r="A1816" s="1" t="s">
        <v>1487</v>
      </c>
      <c r="B1816" s="1" t="n">
        <v>15</v>
      </c>
      <c r="D1816" s="1" t="n">
        <v>0.615</v>
      </c>
      <c r="F1816" s="1" t="n">
        <v>2.16</v>
      </c>
      <c r="H1816" s="1" t="n">
        <v>0.189</v>
      </c>
      <c r="J1816" s="1" t="n">
        <v>0.98</v>
      </c>
    </row>
    <row r="1817" customFormat="false" ht="12.75" hidden="false" customHeight="false" outlineLevel="0" collapsed="false">
      <c r="A1817" s="1" t="s">
        <v>1488</v>
      </c>
      <c r="B1817" s="1" t="n">
        <v>20</v>
      </c>
      <c r="D1817" s="1" t="n">
        <v>0.357</v>
      </c>
      <c r="F1817" s="1" t="n">
        <v>1.823</v>
      </c>
      <c r="H1817" s="1" t="n">
        <v>0.148</v>
      </c>
      <c r="J1817" s="1" t="n">
        <v>0.407</v>
      </c>
    </row>
    <row r="1818" customFormat="false" ht="12.75" hidden="false" customHeight="false" outlineLevel="0" collapsed="false">
      <c r="A1818" s="1" t="s">
        <v>1489</v>
      </c>
      <c r="B1818" s="1" t="n">
        <v>30</v>
      </c>
      <c r="D1818" s="1" t="n">
        <v>0.95</v>
      </c>
      <c r="F1818" s="1" t="n">
        <v>3.12</v>
      </c>
      <c r="H1818" s="1" t="n">
        <v>0.372</v>
      </c>
      <c r="J1818" s="1" t="n">
        <v>3.277</v>
      </c>
    </row>
    <row r="1819" customFormat="false" ht="12.75" hidden="false" customHeight="false" outlineLevel="0" collapsed="false">
      <c r="A1819" s="1" t="s">
        <v>1490</v>
      </c>
      <c r="B1819" s="1" t="n">
        <v>50</v>
      </c>
      <c r="D1819" s="1" t="n">
        <v>1.54</v>
      </c>
      <c r="F1819" s="1" t="n">
        <v>5.185</v>
      </c>
      <c r="H1819" s="1" t="n">
        <v>0.562</v>
      </c>
      <c r="J1819" s="1" t="n">
        <v>6.103</v>
      </c>
    </row>
    <row r="1820" customFormat="false" ht="12.75" hidden="false" customHeight="false" outlineLevel="0" collapsed="false">
      <c r="A1820" s="1" t="s">
        <v>1491</v>
      </c>
      <c r="B1820" s="1" t="n">
        <v>60</v>
      </c>
      <c r="D1820" s="1" t="n">
        <v>1.736</v>
      </c>
      <c r="F1820" s="1" t="n">
        <v>5.847</v>
      </c>
      <c r="H1820" s="1" t="n">
        <v>0.598</v>
      </c>
      <c r="J1820" s="1" t="n">
        <v>6.617</v>
      </c>
    </row>
    <row r="1822" customFormat="false" ht="12.75" hidden="false" customHeight="false" outlineLevel="0" collapsed="false">
      <c r="A1822" s="1" t="s">
        <v>1492</v>
      </c>
      <c r="B1822" s="1" t="n">
        <v>1</v>
      </c>
      <c r="D1822" s="1" t="n">
        <v>0.421</v>
      </c>
      <c r="F1822" s="1" t="n">
        <v>2.942</v>
      </c>
      <c r="H1822" s="1" t="n">
        <v>0.137</v>
      </c>
      <c r="J1822" s="1" t="n">
        <v>0.557</v>
      </c>
    </row>
    <row r="1823" customFormat="false" ht="12.75" hidden="false" customHeight="false" outlineLevel="0" collapsed="false">
      <c r="A1823" s="1" t="s">
        <v>1493</v>
      </c>
      <c r="B1823" s="1" t="n">
        <v>5</v>
      </c>
      <c r="D1823" s="1" t="n">
        <v>0.426</v>
      </c>
      <c r="F1823" s="1" t="n">
        <v>2.943</v>
      </c>
      <c r="H1823" s="1" t="n">
        <v>0.144</v>
      </c>
      <c r="J1823" s="1" t="n">
        <v>0.616</v>
      </c>
    </row>
    <row r="1824" customFormat="false" ht="12.75" hidden="false" customHeight="false" outlineLevel="0" collapsed="false">
      <c r="A1824" s="1" t="s">
        <v>1494</v>
      </c>
      <c r="B1824" s="1" t="n">
        <v>10</v>
      </c>
      <c r="D1824" s="1" t="n">
        <v>0.495</v>
      </c>
      <c r="F1824" s="1" t="n">
        <v>3.311</v>
      </c>
      <c r="H1824" s="1" t="n">
        <v>0.197</v>
      </c>
      <c r="J1824" s="1" t="n">
        <v>1.25</v>
      </c>
    </row>
    <row r="1825" customFormat="false" ht="12.75" hidden="false" customHeight="false" outlineLevel="0" collapsed="false">
      <c r="A1825" s="1" t="s">
        <v>1495</v>
      </c>
      <c r="B1825" s="1" t="n">
        <v>15</v>
      </c>
      <c r="D1825" s="1" t="n">
        <v>0.99</v>
      </c>
      <c r="F1825" s="1" t="n">
        <v>3.998</v>
      </c>
      <c r="H1825" s="1" t="n">
        <v>0.309</v>
      </c>
      <c r="J1825" s="1" t="n">
        <v>2.284</v>
      </c>
    </row>
    <row r="1826" customFormat="false" ht="12.75" hidden="false" customHeight="false" outlineLevel="0" collapsed="false">
      <c r="A1826" s="1" t="s">
        <v>1496</v>
      </c>
      <c r="B1826" s="1" t="n">
        <v>30</v>
      </c>
      <c r="D1826" s="1" t="n">
        <v>1.607</v>
      </c>
      <c r="F1826" s="1" t="n">
        <v>4.784</v>
      </c>
      <c r="H1826" s="1" t="n">
        <v>0.382</v>
      </c>
      <c r="J1826" s="1" t="n">
        <v>2.974</v>
      </c>
    </row>
    <row r="1827" customFormat="false" ht="12.75" hidden="false" customHeight="false" outlineLevel="0" collapsed="false">
      <c r="A1827" s="1" t="s">
        <v>1497</v>
      </c>
      <c r="B1827" s="1" t="n">
        <v>30</v>
      </c>
      <c r="D1827" s="1" t="n">
        <v>1.671</v>
      </c>
      <c r="F1827" s="1" t="n">
        <v>4.786</v>
      </c>
      <c r="H1827" s="1" t="n">
        <v>0.413</v>
      </c>
      <c r="J1827" s="1" t="n">
        <v>3.153</v>
      </c>
    </row>
    <row r="1829" customFormat="false" ht="12.75" hidden="false" customHeight="false" outlineLevel="0" collapsed="false">
      <c r="A1829" s="1" t="s">
        <v>1498</v>
      </c>
      <c r="B1829" s="1" t="n">
        <v>1</v>
      </c>
      <c r="D1829" s="1" t="n">
        <v>1.05</v>
      </c>
      <c r="F1829" s="1" t="n">
        <v>5.063</v>
      </c>
      <c r="H1829" s="1" t="n">
        <v>0.239</v>
      </c>
      <c r="J1829" s="1" t="n">
        <v>1.042</v>
      </c>
    </row>
    <row r="1830" customFormat="false" ht="12.75" hidden="false" customHeight="false" outlineLevel="0" collapsed="false">
      <c r="A1830" s="1" t="s">
        <v>1499</v>
      </c>
      <c r="B1830" s="1" t="n">
        <v>5</v>
      </c>
      <c r="D1830" s="1" t="n">
        <v>1.122</v>
      </c>
      <c r="F1830" s="1" t="n">
        <v>5.07</v>
      </c>
      <c r="H1830" s="1" t="n">
        <v>0.236</v>
      </c>
      <c r="J1830" s="1" t="n">
        <v>1.082</v>
      </c>
    </row>
    <row r="1831" customFormat="false" ht="12.75" hidden="false" customHeight="false" outlineLevel="0" collapsed="false">
      <c r="A1831" s="1" t="s">
        <v>1500</v>
      </c>
      <c r="B1831" s="1" t="n">
        <v>10</v>
      </c>
      <c r="D1831" s="1" t="n">
        <v>1.349</v>
      </c>
      <c r="F1831" s="1" t="n">
        <v>5.172</v>
      </c>
      <c r="H1831" s="1" t="n">
        <v>0.256</v>
      </c>
      <c r="J1831" s="1" t="n">
        <v>1.25</v>
      </c>
    </row>
    <row r="1832" customFormat="false" ht="12.75" hidden="false" customHeight="false" outlineLevel="0" collapsed="false">
      <c r="A1832" s="1" t="s">
        <v>1501</v>
      </c>
      <c r="B1832" s="1" t="n">
        <v>15</v>
      </c>
      <c r="D1832" s="1" t="n">
        <v>1.515</v>
      </c>
      <c r="F1832" s="1" t="n">
        <v>5.285</v>
      </c>
      <c r="H1832" s="1" t="n">
        <v>0.288</v>
      </c>
      <c r="J1832" s="1" t="n">
        <v>1.434</v>
      </c>
    </row>
    <row r="1833" customFormat="false" ht="12.75" hidden="false" customHeight="false" outlineLevel="0" collapsed="false">
      <c r="A1833" s="1" t="s">
        <v>1502</v>
      </c>
      <c r="B1833" s="1" t="n">
        <v>20</v>
      </c>
      <c r="D1833" s="1" t="n">
        <v>1.513</v>
      </c>
      <c r="F1833" s="1" t="n">
        <v>5.298</v>
      </c>
      <c r="H1833" s="1" t="n">
        <v>0.289</v>
      </c>
      <c r="J1833" s="1" t="n">
        <v>1.51</v>
      </c>
    </row>
    <row r="1835" customFormat="false" ht="12.75" hidden="false" customHeight="false" outlineLevel="0" collapsed="false">
      <c r="A1835" s="1" t="s">
        <v>1503</v>
      </c>
      <c r="B1835" s="1" t="n">
        <v>1</v>
      </c>
      <c r="D1835" s="1" t="n">
        <v>1.215</v>
      </c>
      <c r="F1835" s="1" t="n">
        <v>5.228</v>
      </c>
      <c r="H1835" s="1" t="n">
        <v>0.352</v>
      </c>
      <c r="J1835" s="1" t="n">
        <v>3.011</v>
      </c>
    </row>
    <row r="1836" customFormat="false" ht="12.75" hidden="false" customHeight="false" outlineLevel="0" collapsed="false">
      <c r="A1836" s="1" t="s">
        <v>1504</v>
      </c>
      <c r="B1836" s="1" t="n">
        <v>5</v>
      </c>
      <c r="D1836" s="1" t="n">
        <v>1.114</v>
      </c>
      <c r="F1836" s="1" t="n">
        <v>5.651</v>
      </c>
      <c r="H1836" s="1" t="n">
        <v>0.352</v>
      </c>
      <c r="J1836" s="1" t="n">
        <v>3.065</v>
      </c>
    </row>
    <row r="1837" customFormat="false" ht="12.75" hidden="false" customHeight="false" outlineLevel="0" collapsed="false">
      <c r="A1837" s="1" t="s">
        <v>1505</v>
      </c>
      <c r="B1837" s="1" t="n">
        <v>10</v>
      </c>
      <c r="D1837" s="1" t="n">
        <v>1.151</v>
      </c>
      <c r="F1837" s="1" t="n">
        <v>5.294</v>
      </c>
      <c r="H1837" s="1" t="n">
        <v>0.382</v>
      </c>
      <c r="J1837" s="1" t="n">
        <v>3.421</v>
      </c>
    </row>
    <row r="1838" customFormat="false" ht="12.75" hidden="false" customHeight="false" outlineLevel="0" collapsed="false">
      <c r="A1838" s="1" t="s">
        <v>1506</v>
      </c>
      <c r="B1838" s="1" t="n">
        <v>15</v>
      </c>
      <c r="D1838" s="1" t="n">
        <v>1.161</v>
      </c>
      <c r="F1838" s="1" t="n">
        <v>5.375</v>
      </c>
      <c r="H1838" s="1" t="n">
        <v>0.412</v>
      </c>
      <c r="J1838" s="1" t="n">
        <v>3.955</v>
      </c>
    </row>
    <row r="1839" customFormat="false" ht="12.75" hidden="false" customHeight="false" outlineLevel="0" collapsed="false">
      <c r="A1839" s="1" t="s">
        <v>1507</v>
      </c>
      <c r="B1839" s="1" t="n">
        <v>20</v>
      </c>
      <c r="D1839" s="1" t="n">
        <v>1.225</v>
      </c>
      <c r="F1839" s="1" t="n">
        <v>5.4</v>
      </c>
      <c r="H1839" s="1" t="n">
        <v>0.428</v>
      </c>
      <c r="J1839" s="1" t="n">
        <v>4.274</v>
      </c>
    </row>
    <row r="1840" customFormat="false" ht="12.75" hidden="false" customHeight="false" outlineLevel="0" collapsed="false">
      <c r="A1840" s="1" t="s">
        <v>1508</v>
      </c>
      <c r="B1840" s="1" t="n">
        <v>40</v>
      </c>
      <c r="D1840" s="1" t="n">
        <v>1.451</v>
      </c>
      <c r="F1840" s="1" t="n">
        <v>5.542</v>
      </c>
      <c r="H1840" s="1" t="n">
        <v>0.47</v>
      </c>
      <c r="J1840" s="1" t="n">
        <v>4.963</v>
      </c>
    </row>
    <row r="1841" customFormat="false" ht="12.75" hidden="false" customHeight="false" outlineLevel="0" collapsed="false">
      <c r="A1841" s="1" t="s">
        <v>1509</v>
      </c>
      <c r="B1841" s="1" t="n">
        <v>50</v>
      </c>
      <c r="D1841" s="1" t="n">
        <v>1.329</v>
      </c>
      <c r="F1841" s="1" t="n">
        <v>5.607</v>
      </c>
      <c r="H1841" s="1" t="n">
        <v>0.466</v>
      </c>
      <c r="J1841" s="1" t="n">
        <v>4.948</v>
      </c>
    </row>
    <row r="1843" customFormat="false" ht="12.75" hidden="false" customHeight="false" outlineLevel="0" collapsed="false">
      <c r="A1843" s="1" t="s">
        <v>1510</v>
      </c>
      <c r="B1843" s="1" t="n">
        <v>1</v>
      </c>
      <c r="D1843" s="1" t="n">
        <v>0.279</v>
      </c>
      <c r="F1843" s="1" t="n">
        <v>3.94</v>
      </c>
      <c r="H1843" s="1" t="n">
        <v>0.186</v>
      </c>
      <c r="J1843" s="1" t="n">
        <v>1.032</v>
      </c>
    </row>
    <row r="1844" customFormat="false" ht="12.75" hidden="false" customHeight="false" outlineLevel="0" collapsed="false">
      <c r="A1844" s="1" t="s">
        <v>1511</v>
      </c>
      <c r="B1844" s="1" t="n">
        <v>5</v>
      </c>
      <c r="D1844" s="1" t="n">
        <v>0.479</v>
      </c>
      <c r="F1844" s="1" t="n">
        <v>3.917</v>
      </c>
      <c r="H1844" s="1" t="n">
        <v>0.185</v>
      </c>
      <c r="J1844" s="1" t="n">
        <v>1.075</v>
      </c>
    </row>
    <row r="1845" customFormat="false" ht="12.75" hidden="false" customHeight="false" outlineLevel="0" collapsed="false">
      <c r="A1845" s="1" t="s">
        <v>1512</v>
      </c>
      <c r="B1845" s="1" t="n">
        <v>10</v>
      </c>
      <c r="D1845" s="1" t="n">
        <v>0.721</v>
      </c>
      <c r="F1845" s="1" t="n">
        <v>4.281</v>
      </c>
      <c r="H1845" s="1" t="n">
        <v>0.304</v>
      </c>
      <c r="J1845" s="1" t="n">
        <v>2.615</v>
      </c>
    </row>
    <row r="1846" customFormat="false" ht="12.75" hidden="false" customHeight="false" outlineLevel="0" collapsed="false">
      <c r="A1846" s="1" t="s">
        <v>1513</v>
      </c>
      <c r="B1846" s="1" t="n">
        <v>15</v>
      </c>
      <c r="D1846" s="1" t="n">
        <v>0.817</v>
      </c>
      <c r="F1846" s="1" t="n">
        <v>4.648</v>
      </c>
      <c r="H1846" s="1" t="n">
        <v>0.375</v>
      </c>
      <c r="J1846" s="1" t="n">
        <v>3.649</v>
      </c>
    </row>
    <row r="1847" customFormat="false" ht="12.75" hidden="false" customHeight="false" outlineLevel="0" collapsed="false">
      <c r="A1847" s="1" t="s">
        <v>1514</v>
      </c>
      <c r="B1847" s="1" t="n">
        <v>20</v>
      </c>
      <c r="D1847" s="1" t="n">
        <v>0.896</v>
      </c>
      <c r="F1847" s="1" t="n">
        <v>4.7</v>
      </c>
      <c r="H1847" s="1" t="n">
        <v>0.376</v>
      </c>
      <c r="J1847" s="1" t="n">
        <v>3.534</v>
      </c>
    </row>
    <row r="1849" customFormat="false" ht="12.75" hidden="false" customHeight="false" outlineLevel="0" collapsed="false">
      <c r="A1849" s="1" t="s">
        <v>1515</v>
      </c>
      <c r="B1849" s="1" t="n">
        <v>1</v>
      </c>
      <c r="D1849" s="1" t="n">
        <v>0.389</v>
      </c>
      <c r="F1849" s="1" t="n">
        <v>5.09</v>
      </c>
      <c r="H1849" s="1" t="n">
        <v>0.151</v>
      </c>
      <c r="J1849" s="1" t="n">
        <v>0.656</v>
      </c>
    </row>
    <row r="1850" customFormat="false" ht="12.75" hidden="false" customHeight="false" outlineLevel="0" collapsed="false">
      <c r="A1850" s="1" t="s">
        <v>1516</v>
      </c>
      <c r="B1850" s="1" t="n">
        <v>5</v>
      </c>
      <c r="D1850" s="1" t="n">
        <v>0.402</v>
      </c>
      <c r="F1850" s="1" t="n">
        <v>4.896</v>
      </c>
      <c r="H1850" s="1" t="n">
        <v>0.168</v>
      </c>
      <c r="J1850" s="1" t="n">
        <v>0.835</v>
      </c>
    </row>
    <row r="1851" customFormat="false" ht="12.75" hidden="false" customHeight="false" outlineLevel="0" collapsed="false">
      <c r="A1851" s="1" t="s">
        <v>1517</v>
      </c>
      <c r="B1851" s="1" t="n">
        <v>10</v>
      </c>
      <c r="D1851" s="1" t="n">
        <v>0.494</v>
      </c>
      <c r="F1851" s="1" t="n">
        <v>4.636</v>
      </c>
      <c r="H1851" s="1" t="n">
        <v>0.229</v>
      </c>
      <c r="J1851" s="1" t="n">
        <v>1.451</v>
      </c>
    </row>
    <row r="1852" customFormat="false" ht="12.75" hidden="false" customHeight="false" outlineLevel="0" collapsed="false">
      <c r="A1852" s="1" t="s">
        <v>1518</v>
      </c>
      <c r="B1852" s="1" t="n">
        <v>15</v>
      </c>
      <c r="D1852" s="1" t="n">
        <v>0.693</v>
      </c>
      <c r="F1852" s="1" t="n">
        <v>4.621</v>
      </c>
      <c r="H1852" s="1" t="n">
        <v>0.313</v>
      </c>
      <c r="J1852" s="1" t="n">
        <v>2.808</v>
      </c>
    </row>
    <row r="1853" customFormat="false" ht="12.75" hidden="false" customHeight="false" outlineLevel="0" collapsed="false">
      <c r="A1853" s="1" t="s">
        <v>1519</v>
      </c>
      <c r="B1853" s="1" t="n">
        <v>20</v>
      </c>
      <c r="D1853" s="1" t="n">
        <v>1.102</v>
      </c>
      <c r="F1853" s="1" t="n">
        <v>4.926</v>
      </c>
      <c r="H1853" s="1" t="n">
        <v>0.429</v>
      </c>
      <c r="J1853" s="1" t="n">
        <v>4.446</v>
      </c>
    </row>
    <row r="1854" customFormat="false" ht="12.75" hidden="false" customHeight="false" outlineLevel="0" collapsed="false">
      <c r="A1854" s="1" t="s">
        <v>1520</v>
      </c>
      <c r="B1854" s="1" t="n">
        <v>30</v>
      </c>
      <c r="D1854" s="1" t="n">
        <v>1.106</v>
      </c>
      <c r="F1854" s="1" t="n">
        <v>5.746</v>
      </c>
      <c r="H1854" s="1" t="n">
        <v>0.525</v>
      </c>
      <c r="J1854" s="1" t="n">
        <v>5.835</v>
      </c>
    </row>
    <row r="1855" customFormat="false" ht="12.75" hidden="false" customHeight="false" outlineLevel="0" collapsed="false">
      <c r="A1855" s="1" t="s">
        <v>1521</v>
      </c>
      <c r="B1855" s="1" t="n">
        <v>50</v>
      </c>
      <c r="D1855" s="1" t="n">
        <v>1.217</v>
      </c>
      <c r="F1855" s="1" t="n">
        <v>6.645</v>
      </c>
      <c r="H1855" s="1" t="n">
        <v>0.603</v>
      </c>
      <c r="J1855" s="1" t="n">
        <v>7.337</v>
      </c>
    </row>
    <row r="1856" customFormat="false" ht="12.75" hidden="false" customHeight="false" outlineLevel="0" collapsed="false">
      <c r="A1856" s="1" t="s">
        <v>1522</v>
      </c>
      <c r="B1856" s="1" t="n">
        <v>90</v>
      </c>
      <c r="D1856" s="1" t="n">
        <v>1.063</v>
      </c>
      <c r="F1856" s="1" t="n">
        <v>7.239</v>
      </c>
      <c r="H1856" s="1" t="n">
        <v>0.644</v>
      </c>
      <c r="J1856" s="1" t="n">
        <v>8.096</v>
      </c>
    </row>
    <row r="1858" customFormat="false" ht="12.75" hidden="false" customHeight="false" outlineLevel="0" collapsed="false">
      <c r="A1858" s="1" t="s">
        <v>1523</v>
      </c>
      <c r="B1858" s="1" t="n">
        <v>1</v>
      </c>
      <c r="D1858" s="1" t="n">
        <v>0.239</v>
      </c>
      <c r="F1858" s="1" t="n">
        <v>4.953</v>
      </c>
      <c r="H1858" s="1" t="n">
        <v>0.217</v>
      </c>
      <c r="J1858" s="1" t="n">
        <v>1.817</v>
      </c>
    </row>
    <row r="1859" customFormat="false" ht="12.75" hidden="false" customHeight="false" outlineLevel="0" collapsed="false">
      <c r="A1859" s="1" t="s">
        <v>1524</v>
      </c>
      <c r="B1859" s="1" t="n">
        <v>5</v>
      </c>
      <c r="D1859" s="1" t="n">
        <v>0.373</v>
      </c>
      <c r="F1859" s="1" t="n">
        <v>4.955</v>
      </c>
      <c r="H1859" s="1" t="n">
        <v>0.263</v>
      </c>
      <c r="J1859" s="1" t="n">
        <v>2.339</v>
      </c>
    </row>
    <row r="1860" customFormat="false" ht="12.75" hidden="false" customHeight="false" outlineLevel="0" collapsed="false">
      <c r="A1860" s="1" t="s">
        <v>1525</v>
      </c>
      <c r="B1860" s="1" t="n">
        <v>10</v>
      </c>
      <c r="D1860" s="1" t="n">
        <v>0.621</v>
      </c>
      <c r="F1860" s="1" t="n">
        <v>4.922</v>
      </c>
      <c r="H1860" s="1" t="n">
        <v>0.341</v>
      </c>
      <c r="J1860" s="1" t="n">
        <v>3.459</v>
      </c>
    </row>
    <row r="1861" customFormat="false" ht="12.75" hidden="false" customHeight="false" outlineLevel="0" collapsed="false">
      <c r="A1861" s="1" t="s">
        <v>1526</v>
      </c>
      <c r="B1861" s="1" t="n">
        <v>15</v>
      </c>
      <c r="D1861" s="1" t="n">
        <v>0.827</v>
      </c>
      <c r="F1861" s="1" t="n">
        <v>5.382</v>
      </c>
      <c r="H1861" s="1" t="n">
        <v>0.472</v>
      </c>
      <c r="J1861" s="1" t="n">
        <v>5.416</v>
      </c>
    </row>
    <row r="1862" customFormat="false" ht="12.75" hidden="false" customHeight="false" outlineLevel="0" collapsed="false">
      <c r="A1862" s="1" t="s">
        <v>1527</v>
      </c>
      <c r="B1862" s="1" t="n">
        <v>20</v>
      </c>
      <c r="D1862" s="1" t="n">
        <v>0.81</v>
      </c>
      <c r="F1862" s="1" t="n">
        <v>5.486</v>
      </c>
      <c r="H1862" s="1" t="n">
        <v>0.487</v>
      </c>
      <c r="J1862" s="1" t="n">
        <v>5.699</v>
      </c>
    </row>
    <row r="1863" customFormat="false" ht="12.75" hidden="false" customHeight="false" outlineLevel="0" collapsed="false">
      <c r="A1863" s="1" t="s">
        <v>1528</v>
      </c>
      <c r="B1863" s="1" t="n">
        <v>20</v>
      </c>
      <c r="D1863" s="1" t="n">
        <v>0.782</v>
      </c>
      <c r="F1863" s="1" t="n">
        <v>5.554</v>
      </c>
      <c r="H1863" s="1" t="n">
        <v>0.494</v>
      </c>
      <c r="J1863" s="1" t="n">
        <v>5.921</v>
      </c>
    </row>
    <row r="1864" customFormat="false" ht="12.75" hidden="false" customHeight="false" outlineLevel="0" collapsed="false">
      <c r="A1864" s="1" t="s">
        <v>1529</v>
      </c>
      <c r="B1864" s="1" t="n">
        <v>20</v>
      </c>
      <c r="D1864" s="1" t="n">
        <v>0.807</v>
      </c>
      <c r="F1864" s="1" t="n">
        <v>5.756</v>
      </c>
      <c r="H1864" s="1" t="n">
        <v>0.522</v>
      </c>
      <c r="J1864" s="1" t="n">
        <v>6.418</v>
      </c>
    </row>
    <row r="1865" customFormat="false" ht="12.75" hidden="false" customHeight="false" outlineLevel="0" collapsed="false">
      <c r="A1865" s="1" t="s">
        <v>1530</v>
      </c>
      <c r="B1865" s="1" t="n">
        <v>20</v>
      </c>
      <c r="D1865" s="1" t="n">
        <v>0.776</v>
      </c>
      <c r="F1865" s="1" t="n">
        <v>5.656</v>
      </c>
      <c r="H1865" s="1" t="n">
        <v>0.506</v>
      </c>
      <c r="J1865" s="1" t="n">
        <v>6.058</v>
      </c>
    </row>
    <row r="1866" customFormat="false" ht="12.75" hidden="false" customHeight="false" outlineLevel="0" collapsed="false">
      <c r="A1866" s="1" t="s">
        <v>1530</v>
      </c>
      <c r="B1866" s="1" t="n">
        <v>20</v>
      </c>
      <c r="D1866" s="1" t="n">
        <v>0.882</v>
      </c>
      <c r="F1866" s="1" t="n">
        <v>5.652</v>
      </c>
      <c r="H1866" s="1" t="n">
        <v>0.502</v>
      </c>
      <c r="J1866" s="1" t="n">
        <v>6.059</v>
      </c>
    </row>
    <row r="1867" customFormat="false" ht="12.75" hidden="false" customHeight="false" outlineLevel="0" collapsed="false">
      <c r="A1867" s="1" t="s">
        <v>1530</v>
      </c>
      <c r="B1867" s="1" t="n">
        <v>20</v>
      </c>
      <c r="D1867" s="1" t="n">
        <v>0.901</v>
      </c>
      <c r="F1867" s="1" t="n">
        <v>5.69</v>
      </c>
      <c r="H1867" s="1" t="n">
        <v>0.506</v>
      </c>
      <c r="J1867" s="1" t="n">
        <v>6.084</v>
      </c>
    </row>
    <row r="1869" customFormat="false" ht="12.75" hidden="false" customHeight="false" outlineLevel="0" collapsed="false">
      <c r="A1869" s="1" t="s">
        <v>1531</v>
      </c>
      <c r="B1869" s="1" t="n">
        <v>1</v>
      </c>
      <c r="D1869" s="1" t="n">
        <v>0.7</v>
      </c>
      <c r="F1869" s="1" t="n">
        <v>5.324</v>
      </c>
      <c r="H1869" s="1" t="n">
        <v>0.354</v>
      </c>
      <c r="J1869" s="1" t="n">
        <v>3.489</v>
      </c>
    </row>
    <row r="1870" customFormat="false" ht="12.75" hidden="false" customHeight="false" outlineLevel="0" collapsed="false">
      <c r="A1870" s="1" t="s">
        <v>1532</v>
      </c>
      <c r="B1870" s="1" t="n">
        <v>5</v>
      </c>
      <c r="D1870" s="1" t="n">
        <v>0.518</v>
      </c>
      <c r="F1870" s="1" t="n">
        <v>5.298</v>
      </c>
      <c r="H1870" s="1" t="n">
        <v>0.346</v>
      </c>
      <c r="J1870" s="1" t="n">
        <v>3.455</v>
      </c>
    </row>
    <row r="1871" customFormat="false" ht="12.75" hidden="false" customHeight="false" outlineLevel="0" collapsed="false">
      <c r="A1871" s="1" t="s">
        <v>1533</v>
      </c>
      <c r="B1871" s="1" t="n">
        <v>10</v>
      </c>
      <c r="D1871" s="1" t="n">
        <v>0.492</v>
      </c>
      <c r="F1871" s="1" t="n">
        <v>5.405</v>
      </c>
      <c r="H1871" s="1" t="n">
        <v>0.372</v>
      </c>
      <c r="J1871" s="1" t="n">
        <v>3.668</v>
      </c>
    </row>
    <row r="1872" customFormat="false" ht="12.75" hidden="false" customHeight="false" outlineLevel="0" collapsed="false">
      <c r="A1872" s="1" t="s">
        <v>1534</v>
      </c>
      <c r="B1872" s="1" t="n">
        <v>15</v>
      </c>
      <c r="D1872" s="1" t="n">
        <v>0.468</v>
      </c>
      <c r="F1872" s="1" t="n">
        <v>5.57</v>
      </c>
      <c r="H1872" s="1" t="n">
        <v>0.417</v>
      </c>
      <c r="J1872" s="1" t="n">
        <v>4.574</v>
      </c>
    </row>
    <row r="1873" customFormat="false" ht="12.75" hidden="false" customHeight="false" outlineLevel="0" collapsed="false">
      <c r="A1873" s="1" t="s">
        <v>1535</v>
      </c>
      <c r="B1873" s="1" t="n">
        <v>20</v>
      </c>
      <c r="D1873" s="1" t="n">
        <v>0.479</v>
      </c>
      <c r="F1873" s="1" t="n">
        <v>6.041</v>
      </c>
      <c r="H1873" s="1" t="n">
        <v>0.502</v>
      </c>
      <c r="J1873" s="1" t="n">
        <v>6.161</v>
      </c>
    </row>
    <row r="1874" customFormat="false" ht="12.75" hidden="false" customHeight="false" outlineLevel="0" collapsed="false">
      <c r="A1874" s="1" t="s">
        <v>1536</v>
      </c>
      <c r="B1874" s="1" t="n">
        <v>30</v>
      </c>
      <c r="D1874" s="1" t="n">
        <v>0.697</v>
      </c>
      <c r="F1874" s="1" t="n">
        <v>7.261</v>
      </c>
      <c r="H1874" s="1" t="n">
        <v>0.63</v>
      </c>
      <c r="J1874" s="1" t="n">
        <v>8.199</v>
      </c>
    </row>
    <row r="1875" customFormat="false" ht="12.75" hidden="false" customHeight="false" outlineLevel="0" collapsed="false">
      <c r="A1875" s="1" t="s">
        <v>1537</v>
      </c>
      <c r="B1875" s="1" t="n">
        <v>50</v>
      </c>
      <c r="D1875" s="1" t="n">
        <v>0.689</v>
      </c>
      <c r="F1875" s="1" t="n">
        <v>7.705</v>
      </c>
      <c r="H1875" s="1" t="n">
        <v>0.663</v>
      </c>
      <c r="J1875" s="1" t="n">
        <v>8.617</v>
      </c>
    </row>
    <row r="1877" customFormat="false" ht="12.75" hidden="false" customHeight="false" outlineLevel="0" collapsed="false">
      <c r="A1877" s="1" t="s">
        <v>1538</v>
      </c>
      <c r="B1877" s="1" t="n">
        <v>1</v>
      </c>
      <c r="D1877" s="1" t="n">
        <v>0.181</v>
      </c>
      <c r="F1877" s="1" t="n">
        <v>5.655</v>
      </c>
      <c r="H1877" s="1" t="n">
        <v>0.473</v>
      </c>
      <c r="J1877" s="1" t="n">
        <v>5.857</v>
      </c>
    </row>
    <row r="1878" customFormat="false" ht="12.75" hidden="false" customHeight="false" outlineLevel="0" collapsed="false">
      <c r="A1878" s="1" t="s">
        <v>1538</v>
      </c>
      <c r="B1878" s="1" t="n">
        <v>1</v>
      </c>
      <c r="D1878" s="1" t="n">
        <v>0.205</v>
      </c>
      <c r="F1878" s="1" t="n">
        <v>5.679</v>
      </c>
      <c r="H1878" s="1" t="n">
        <v>0.474</v>
      </c>
      <c r="J1878" s="1" t="n">
        <v>5.89</v>
      </c>
    </row>
    <row r="1879" customFormat="false" ht="12.75" hidden="false" customHeight="false" outlineLevel="0" collapsed="false">
      <c r="A1879" s="1" t="s">
        <v>1538</v>
      </c>
      <c r="B1879" s="1" t="n">
        <v>1</v>
      </c>
      <c r="D1879" s="1" t="n">
        <v>0.236</v>
      </c>
      <c r="F1879" s="1" t="n">
        <v>5.67</v>
      </c>
      <c r="H1879" s="1" t="n">
        <v>0.461</v>
      </c>
      <c r="J1879" s="1" t="n">
        <v>5.878</v>
      </c>
    </row>
    <row r="1880" customFormat="false" ht="12.75" hidden="false" customHeight="false" outlineLevel="0" collapsed="false">
      <c r="A1880" s="1" t="s">
        <v>1539</v>
      </c>
      <c r="B1880" s="1" t="n">
        <v>5</v>
      </c>
      <c r="D1880" s="1" t="n">
        <v>0.217</v>
      </c>
      <c r="F1880" s="1" t="n">
        <v>5.678</v>
      </c>
      <c r="H1880" s="1" t="n">
        <v>0.467</v>
      </c>
      <c r="J1880" s="1" t="n">
        <v>5.955</v>
      </c>
    </row>
    <row r="1881" customFormat="false" ht="12.75" hidden="false" customHeight="false" outlineLevel="0" collapsed="false">
      <c r="A1881" s="1" t="s">
        <v>1540</v>
      </c>
      <c r="B1881" s="1" t="n">
        <v>10</v>
      </c>
      <c r="D1881" s="1" t="n">
        <v>0.201</v>
      </c>
      <c r="F1881" s="1" t="n">
        <v>5.692</v>
      </c>
      <c r="H1881" s="1" t="n">
        <v>0.469</v>
      </c>
      <c r="J1881" s="1" t="n">
        <v>5.922</v>
      </c>
    </row>
    <row r="1882" customFormat="false" ht="12.75" hidden="false" customHeight="false" outlineLevel="0" collapsed="false">
      <c r="A1882" s="1" t="s">
        <v>1541</v>
      </c>
      <c r="B1882" s="1" t="n">
        <v>15</v>
      </c>
      <c r="D1882" s="1" t="n">
        <v>0.233</v>
      </c>
      <c r="F1882" s="1" t="n">
        <v>5.747</v>
      </c>
      <c r="H1882" s="1" t="n">
        <v>0.486</v>
      </c>
      <c r="J1882" s="1" t="n">
        <v>5.998</v>
      </c>
    </row>
    <row r="1883" customFormat="false" ht="12.75" hidden="false" customHeight="false" outlineLevel="0" collapsed="false">
      <c r="A1883" s="1" t="s">
        <v>1542</v>
      </c>
      <c r="B1883" s="1" t="n">
        <v>20</v>
      </c>
      <c r="D1883" s="1" t="n">
        <v>0.263</v>
      </c>
      <c r="F1883" s="1" t="n">
        <v>5.982</v>
      </c>
      <c r="H1883" s="1" t="n">
        <v>0.522</v>
      </c>
      <c r="J1883" s="1" t="n">
        <v>6.642</v>
      </c>
    </row>
    <row r="1884" customFormat="false" ht="12.75" hidden="false" customHeight="false" outlineLevel="0" collapsed="false">
      <c r="A1884" s="1" t="s">
        <v>1543</v>
      </c>
      <c r="B1884" s="1" t="n">
        <v>30</v>
      </c>
      <c r="D1884" s="1" t="n">
        <v>0.488</v>
      </c>
      <c r="F1884" s="1" t="n">
        <v>6.632</v>
      </c>
      <c r="H1884" s="1" t="n">
        <v>0.609</v>
      </c>
      <c r="J1884" s="1" t="n">
        <v>7.696</v>
      </c>
    </row>
    <row r="1885" customFormat="false" ht="12.75" hidden="false" customHeight="false" outlineLevel="0" collapsed="false">
      <c r="A1885" s="1" t="s">
        <v>1544</v>
      </c>
      <c r="B1885" s="1" t="n">
        <v>50</v>
      </c>
      <c r="D1885" s="1" t="n">
        <v>0.866</v>
      </c>
      <c r="F1885" s="1" t="n">
        <v>7.221</v>
      </c>
      <c r="H1885" s="1" t="n">
        <v>0.661</v>
      </c>
      <c r="J1885" s="1" t="n">
        <v>8.231</v>
      </c>
    </row>
    <row r="1887" customFormat="false" ht="12.75" hidden="false" customHeight="false" outlineLevel="0" collapsed="false">
      <c r="A1887" s="1" t="s">
        <v>1545</v>
      </c>
      <c r="B1887" s="1" t="n">
        <v>1</v>
      </c>
      <c r="D1887" s="1" t="n">
        <v>0.349</v>
      </c>
      <c r="F1887" s="1" t="n">
        <v>5.202</v>
      </c>
      <c r="H1887" s="1" t="n">
        <v>0.417</v>
      </c>
      <c r="J1887" s="1" t="n">
        <v>4.983</v>
      </c>
    </row>
    <row r="1888" customFormat="false" ht="12.75" hidden="false" customHeight="false" outlineLevel="0" collapsed="false">
      <c r="A1888" s="1" t="s">
        <v>1546</v>
      </c>
      <c r="B1888" s="1" t="n">
        <v>5</v>
      </c>
      <c r="D1888" s="1" t="n">
        <v>0.206</v>
      </c>
      <c r="F1888" s="1" t="n">
        <v>5.25</v>
      </c>
      <c r="H1888" s="1" t="n">
        <v>0.428</v>
      </c>
      <c r="J1888" s="1" t="n">
        <v>5.189</v>
      </c>
    </row>
    <row r="1889" customFormat="false" ht="12.75" hidden="false" customHeight="false" outlineLevel="0" collapsed="false">
      <c r="A1889" s="1" t="s">
        <v>1547</v>
      </c>
      <c r="B1889" s="1" t="n">
        <v>10</v>
      </c>
      <c r="D1889" s="1" t="n">
        <v>0.147</v>
      </c>
      <c r="F1889" s="1" t="n">
        <v>5.237</v>
      </c>
      <c r="H1889" s="1" t="n">
        <v>0.459</v>
      </c>
      <c r="J1889" s="1" t="n">
        <v>5.194</v>
      </c>
    </row>
    <row r="1890" customFormat="false" ht="12.75" hidden="false" customHeight="false" outlineLevel="0" collapsed="false">
      <c r="A1890" s="1" t="s">
        <v>1548</v>
      </c>
      <c r="B1890" s="1" t="n">
        <v>15</v>
      </c>
      <c r="D1890" s="1" t="n">
        <v>0.152</v>
      </c>
      <c r="F1890" s="1" t="n">
        <v>5.588</v>
      </c>
      <c r="H1890" s="1" t="n">
        <v>0.505</v>
      </c>
      <c r="J1890" s="1" t="n">
        <v>6.343</v>
      </c>
    </row>
    <row r="1891" customFormat="false" ht="12.75" hidden="false" customHeight="false" outlineLevel="0" collapsed="false">
      <c r="A1891" s="1" t="s">
        <v>1549</v>
      </c>
      <c r="B1891" s="1" t="n">
        <v>20</v>
      </c>
      <c r="D1891" s="1" t="n">
        <v>0.365</v>
      </c>
      <c r="F1891" s="1" t="n">
        <v>5.984</v>
      </c>
      <c r="H1891" s="1" t="n">
        <v>0.545</v>
      </c>
      <c r="J1891" s="1" t="n">
        <v>6.825</v>
      </c>
    </row>
    <row r="1892" customFormat="false" ht="12.75" hidden="false" customHeight="false" outlineLevel="0" collapsed="false">
      <c r="A1892" s="1" t="s">
        <v>1550</v>
      </c>
      <c r="B1892" s="1" t="n">
        <v>30</v>
      </c>
      <c r="D1892" s="1" t="n">
        <v>0.788</v>
      </c>
      <c r="F1892" s="1" t="n">
        <v>7.255</v>
      </c>
      <c r="H1892" s="1" t="n">
        <v>0.669</v>
      </c>
      <c r="J1892" s="1" t="n">
        <v>8.475</v>
      </c>
    </row>
    <row r="1893" customFormat="false" ht="12.75" hidden="false" customHeight="false" outlineLevel="0" collapsed="false">
      <c r="A1893" s="1" t="s">
        <v>1551</v>
      </c>
      <c r="B1893" s="1" t="n">
        <v>50</v>
      </c>
      <c r="D1893" s="1" t="n">
        <v>0.926</v>
      </c>
      <c r="F1893" s="1" t="n">
        <v>6.937</v>
      </c>
      <c r="H1893" s="1" t="n">
        <v>0.665</v>
      </c>
      <c r="J1893" s="1" t="n">
        <v>7.864</v>
      </c>
    </row>
    <row r="1894" customFormat="false" ht="12.75" hidden="false" customHeight="false" outlineLevel="0" collapsed="false">
      <c r="A1894" s="1" t="s">
        <v>1552</v>
      </c>
      <c r="B1894" s="1" t="n">
        <v>70</v>
      </c>
      <c r="D1894" s="1" t="n">
        <v>0.917</v>
      </c>
      <c r="F1894" s="1" t="n">
        <v>7.909</v>
      </c>
      <c r="H1894" s="1" t="n">
        <v>0.724</v>
      </c>
      <c r="J1894" s="1" t="n">
        <v>8.762</v>
      </c>
    </row>
    <row r="1896" customFormat="false" ht="12.75" hidden="false" customHeight="false" outlineLevel="0" collapsed="false">
      <c r="A1896" s="1" t="s">
        <v>1553</v>
      </c>
      <c r="B1896" s="1" t="n">
        <v>1</v>
      </c>
      <c r="D1896" s="1" t="n">
        <v>0.145</v>
      </c>
      <c r="F1896" s="1" t="n">
        <v>5.855</v>
      </c>
      <c r="H1896" s="1" t="n">
        <v>0.514</v>
      </c>
      <c r="J1896" s="1" t="n">
        <v>6.464</v>
      </c>
    </row>
    <row r="1897" customFormat="false" ht="12.75" hidden="false" customHeight="false" outlineLevel="0" collapsed="false">
      <c r="A1897" s="1" t="s">
        <v>1554</v>
      </c>
      <c r="B1897" s="1" t="n">
        <v>5</v>
      </c>
      <c r="D1897" s="1" t="n">
        <v>0.043</v>
      </c>
      <c r="F1897" s="1" t="n">
        <v>5.792</v>
      </c>
      <c r="H1897" s="1" t="n">
        <v>0.5</v>
      </c>
      <c r="J1897" s="1" t="n">
        <v>6.381</v>
      </c>
    </row>
    <row r="1898" customFormat="false" ht="12.75" hidden="false" customHeight="false" outlineLevel="0" collapsed="false">
      <c r="A1898" s="1" t="s">
        <v>1555</v>
      </c>
      <c r="B1898" s="1" t="n">
        <v>10</v>
      </c>
      <c r="D1898" s="1" t="n">
        <v>0.156</v>
      </c>
      <c r="F1898" s="1" t="n">
        <v>6.406</v>
      </c>
      <c r="H1898" s="1" t="n">
        <v>0.554</v>
      </c>
      <c r="J1898" s="1" t="n">
        <v>7.28</v>
      </c>
    </row>
    <row r="1899" customFormat="false" ht="12.75" hidden="false" customHeight="false" outlineLevel="0" collapsed="false">
      <c r="A1899" s="1" t="s">
        <v>1556</v>
      </c>
      <c r="B1899" s="1" t="n">
        <v>15</v>
      </c>
      <c r="D1899" s="1" t="n">
        <v>0.485</v>
      </c>
      <c r="F1899" s="1" t="n">
        <v>7.133</v>
      </c>
      <c r="H1899" s="1" t="n">
        <v>0.641</v>
      </c>
      <c r="J1899" s="1" t="n">
        <v>8.478</v>
      </c>
    </row>
    <row r="1900" customFormat="false" ht="12.75" hidden="false" customHeight="false" outlineLevel="0" collapsed="false">
      <c r="A1900" s="1" t="s">
        <v>1557</v>
      </c>
      <c r="B1900" s="1" t="n">
        <v>20</v>
      </c>
      <c r="D1900" s="1" t="n">
        <v>0.552</v>
      </c>
      <c r="F1900" s="1" t="n">
        <v>7.394</v>
      </c>
      <c r="H1900" s="1" t="n">
        <v>0.663</v>
      </c>
      <c r="J1900" s="1" t="n">
        <v>8.586</v>
      </c>
    </row>
    <row r="1901" customFormat="false" ht="12.75" hidden="false" customHeight="false" outlineLevel="0" collapsed="false">
      <c r="A1901" s="1" t="s">
        <v>1558</v>
      </c>
      <c r="B1901" s="1" t="n">
        <v>30</v>
      </c>
      <c r="D1901" s="1" t="n">
        <v>0.765</v>
      </c>
      <c r="F1901" s="1" t="n">
        <v>7.579</v>
      </c>
      <c r="H1901" s="1" t="n">
        <v>0.687</v>
      </c>
      <c r="J1901" s="1" t="n">
        <v>8.701</v>
      </c>
    </row>
    <row r="1902" customFormat="false" ht="12.75" hidden="false" customHeight="false" outlineLevel="0" collapsed="false">
      <c r="A1902" s="1" t="s">
        <v>1559</v>
      </c>
      <c r="B1902" s="1" t="n">
        <v>50</v>
      </c>
      <c r="D1902" s="1" t="n">
        <v>0.726</v>
      </c>
      <c r="F1902" s="1" t="n">
        <v>7.399</v>
      </c>
      <c r="H1902" s="1" t="n">
        <v>0.685</v>
      </c>
      <c r="J1902" s="1" t="n">
        <v>8.601</v>
      </c>
    </row>
    <row r="1903" customFormat="false" ht="12.75" hidden="false" customHeight="false" outlineLevel="0" collapsed="false">
      <c r="A1903" s="1" t="s">
        <v>1560</v>
      </c>
      <c r="B1903" s="1" t="n">
        <v>70</v>
      </c>
      <c r="D1903" s="1" t="n">
        <v>0.812</v>
      </c>
      <c r="F1903" s="1" t="n">
        <v>7.96</v>
      </c>
      <c r="H1903" s="1" t="n">
        <v>0.716</v>
      </c>
      <c r="J1903" s="1" t="n">
        <v>8.778</v>
      </c>
    </row>
    <row r="1905" customFormat="false" ht="12.75" hidden="false" customHeight="false" outlineLevel="0" collapsed="false">
      <c r="A1905" s="1" t="s">
        <v>1561</v>
      </c>
      <c r="B1905" s="1" t="n">
        <v>1</v>
      </c>
      <c r="D1905" s="1" t="n">
        <v>0.115</v>
      </c>
      <c r="F1905" s="1" t="n">
        <v>5.406</v>
      </c>
      <c r="H1905" s="1" t="n">
        <v>0.483</v>
      </c>
      <c r="J1905" s="1" t="n">
        <v>5.79</v>
      </c>
    </row>
    <row r="1906" customFormat="false" ht="12.75" hidden="false" customHeight="false" outlineLevel="0" collapsed="false">
      <c r="A1906" s="1" t="s">
        <v>1562</v>
      </c>
      <c r="B1906" s="1" t="n">
        <v>5</v>
      </c>
      <c r="D1906" s="1" t="n">
        <v>0.139</v>
      </c>
      <c r="F1906" s="1" t="n">
        <v>5.364</v>
      </c>
      <c r="H1906" s="1" t="n">
        <v>0.471</v>
      </c>
      <c r="J1906" s="1" t="n">
        <v>5.724</v>
      </c>
    </row>
    <row r="1907" customFormat="false" ht="12.75" hidden="false" customHeight="false" outlineLevel="0" collapsed="false">
      <c r="A1907" s="1" t="s">
        <v>1563</v>
      </c>
      <c r="B1907" s="1" t="n">
        <v>10</v>
      </c>
      <c r="D1907" s="1" t="n">
        <v>0.273</v>
      </c>
      <c r="F1907" s="1" t="n">
        <v>5.417</v>
      </c>
      <c r="H1907" s="1" t="n">
        <v>0.48</v>
      </c>
      <c r="J1907" s="1" t="n">
        <v>5.856</v>
      </c>
    </row>
    <row r="1908" customFormat="false" ht="12.75" hidden="false" customHeight="false" outlineLevel="0" collapsed="false">
      <c r="A1908" s="1" t="s">
        <v>1564</v>
      </c>
      <c r="B1908" s="1" t="n">
        <v>15</v>
      </c>
      <c r="D1908" s="1" t="n">
        <v>0.304</v>
      </c>
      <c r="F1908" s="1" t="n">
        <v>6.155</v>
      </c>
      <c r="H1908" s="1" t="n">
        <v>0.558</v>
      </c>
      <c r="J1908" s="1" t="n">
        <v>7.346</v>
      </c>
    </row>
    <row r="1909" customFormat="false" ht="12.75" hidden="false" customHeight="false" outlineLevel="0" collapsed="false">
      <c r="A1909" s="1" t="s">
        <v>1565</v>
      </c>
      <c r="B1909" s="1" t="n">
        <v>20</v>
      </c>
      <c r="D1909" s="1" t="n">
        <v>0.4</v>
      </c>
      <c r="F1909" s="1" t="n">
        <v>6.904</v>
      </c>
      <c r="H1909" s="1" t="n">
        <v>0.629</v>
      </c>
      <c r="J1909" s="1" t="n">
        <v>8.442</v>
      </c>
    </row>
    <row r="1910" customFormat="false" ht="12.75" hidden="false" customHeight="false" outlineLevel="0" collapsed="false">
      <c r="A1910" s="1" t="s">
        <v>1566</v>
      </c>
      <c r="B1910" s="1" t="n">
        <v>30</v>
      </c>
      <c r="D1910" s="1" t="n">
        <v>0.453</v>
      </c>
      <c r="F1910" s="1" t="n">
        <v>7.117</v>
      </c>
      <c r="H1910" s="1" t="n">
        <v>0.656</v>
      </c>
      <c r="J1910" s="1" t="n">
        <v>8.395</v>
      </c>
    </row>
    <row r="1911" customFormat="false" ht="12.75" hidden="false" customHeight="false" outlineLevel="0" collapsed="false">
      <c r="A1911" s="1" t="s">
        <v>1567</v>
      </c>
      <c r="B1911" s="1" t="n">
        <v>50</v>
      </c>
      <c r="D1911" s="1" t="n">
        <v>0.831</v>
      </c>
      <c r="F1911" s="1" t="n">
        <v>7.692</v>
      </c>
      <c r="H1911" s="1" t="n">
        <v>0.712</v>
      </c>
      <c r="J1911" s="1" t="n">
        <v>8.707</v>
      </c>
    </row>
    <row r="1912" customFormat="false" ht="12.75" hidden="false" customHeight="false" outlineLevel="0" collapsed="false">
      <c r="A1912" s="1" t="s">
        <v>1568</v>
      </c>
      <c r="B1912" s="1" t="n">
        <v>100</v>
      </c>
      <c r="D1912" s="1" t="n">
        <v>1.004</v>
      </c>
      <c r="F1912" s="1" t="n">
        <v>7.897</v>
      </c>
      <c r="H1912" s="1" t="n">
        <v>0.804</v>
      </c>
      <c r="J1912" s="1" t="n">
        <v>10.118</v>
      </c>
    </row>
    <row r="1913" customFormat="false" ht="12.75" hidden="false" customHeight="false" outlineLevel="0" collapsed="false">
      <c r="A1913" s="1" t="s">
        <v>1569</v>
      </c>
      <c r="B1913" s="1" t="n">
        <v>130</v>
      </c>
      <c r="D1913" s="1" t="n">
        <v>0.602</v>
      </c>
      <c r="F1913" s="1" t="n">
        <v>9.39</v>
      </c>
      <c r="H1913" s="1" t="n">
        <v>0.886</v>
      </c>
      <c r="J1913" s="1" t="n">
        <v>12.097</v>
      </c>
    </row>
    <row r="1914" customFormat="false" ht="12.75" hidden="false" customHeight="false" outlineLevel="0" collapsed="false">
      <c r="A1914" s="1" t="s">
        <v>1569</v>
      </c>
      <c r="B1914" s="1" t="n">
        <v>130</v>
      </c>
      <c r="D1914" s="1" t="n">
        <v>0.579</v>
      </c>
      <c r="F1914" s="1" t="n">
        <v>9.4</v>
      </c>
      <c r="H1914" s="1" t="n">
        <v>0.89</v>
      </c>
      <c r="J1914" s="1" t="n">
        <v>12.175</v>
      </c>
    </row>
    <row r="1915" customFormat="false" ht="12.75" hidden="false" customHeight="false" outlineLevel="0" collapsed="false">
      <c r="A1915" s="1" t="s">
        <v>1569</v>
      </c>
      <c r="B1915" s="1" t="n">
        <v>130</v>
      </c>
      <c r="D1915" s="1" t="n">
        <v>0.482</v>
      </c>
      <c r="F1915" s="1" t="n">
        <v>9.418</v>
      </c>
      <c r="H1915" s="1" t="n">
        <v>0.9</v>
      </c>
      <c r="J1915" s="1" t="n">
        <v>12.098</v>
      </c>
    </row>
    <row r="1917" customFormat="false" ht="12.75" hidden="false" customHeight="false" outlineLevel="0" collapsed="false">
      <c r="A1917" s="1" t="s">
        <v>1570</v>
      </c>
      <c r="B1917" s="1" t="n">
        <v>1</v>
      </c>
      <c r="D1917" s="1" t="n">
        <v>0.106</v>
      </c>
      <c r="F1917" s="1" t="n">
        <v>7.53</v>
      </c>
      <c r="H1917" s="1" t="n">
        <v>0.644</v>
      </c>
      <c r="J1917" s="1" t="n">
        <v>8.408</v>
      </c>
    </row>
    <row r="1918" customFormat="false" ht="12.75" hidden="false" customHeight="false" outlineLevel="0" collapsed="false">
      <c r="A1918" s="1" t="s">
        <v>1571</v>
      </c>
      <c r="B1918" s="1" t="n">
        <v>5</v>
      </c>
      <c r="D1918" s="1" t="n">
        <v>0.104</v>
      </c>
      <c r="F1918" s="1" t="n">
        <v>7.446</v>
      </c>
      <c r="H1918" s="1" t="n">
        <v>0.641</v>
      </c>
      <c r="J1918" s="1" t="n">
        <v>8.356</v>
      </c>
    </row>
    <row r="1919" customFormat="false" ht="12.75" hidden="false" customHeight="false" outlineLevel="0" collapsed="false">
      <c r="A1919" s="1" t="s">
        <v>1572</v>
      </c>
      <c r="B1919" s="1" t="n">
        <v>10</v>
      </c>
    </row>
    <row r="1920" customFormat="false" ht="12.75" hidden="false" customHeight="false" outlineLevel="0" collapsed="false">
      <c r="A1920" s="1" t="s">
        <v>1573</v>
      </c>
      <c r="B1920" s="1" t="n">
        <v>15</v>
      </c>
      <c r="D1920" s="1" t="n">
        <v>0.212</v>
      </c>
      <c r="F1920" s="1" t="n">
        <v>7.253</v>
      </c>
      <c r="H1920" s="1" t="n">
        <v>0.637</v>
      </c>
      <c r="J1920" s="1" t="n">
        <v>8.247</v>
      </c>
    </row>
    <row r="1921" customFormat="false" ht="12.75" hidden="false" customHeight="false" outlineLevel="0" collapsed="false">
      <c r="A1921" s="1" t="s">
        <v>1574</v>
      </c>
      <c r="B1921" s="1" t="n">
        <v>20</v>
      </c>
      <c r="D1921" s="1" t="n">
        <v>0.477</v>
      </c>
      <c r="F1921" s="1" t="n">
        <v>6.988</v>
      </c>
      <c r="H1921" s="1" t="n">
        <v>0.64</v>
      </c>
      <c r="J1921" s="1" t="n">
        <v>7.911</v>
      </c>
    </row>
    <row r="1922" customFormat="false" ht="12.75" hidden="false" customHeight="false" outlineLevel="0" collapsed="false">
      <c r="A1922" s="1" t="s">
        <v>1575</v>
      </c>
      <c r="B1922" s="1" t="n">
        <v>30</v>
      </c>
      <c r="D1922" s="1" t="n">
        <v>0.721</v>
      </c>
      <c r="F1922" s="1" t="n">
        <v>6.986</v>
      </c>
      <c r="H1922" s="1" t="n">
        <v>0.67</v>
      </c>
      <c r="J1922" s="1" t="n">
        <v>8.07</v>
      </c>
    </row>
    <row r="1923" customFormat="false" ht="12.75" hidden="false" customHeight="false" outlineLevel="0" collapsed="false">
      <c r="A1923" s="1" t="s">
        <v>1576</v>
      </c>
      <c r="B1923" s="1" t="n">
        <v>50</v>
      </c>
      <c r="D1923" s="1" t="n">
        <v>0.806</v>
      </c>
      <c r="F1923" s="1" t="n">
        <v>7.386</v>
      </c>
      <c r="H1923" s="1" t="n">
        <v>0.705</v>
      </c>
      <c r="J1923" s="1" t="n">
        <v>8.515</v>
      </c>
    </row>
    <row r="1924" customFormat="false" ht="12.75" hidden="false" customHeight="false" outlineLevel="0" collapsed="false">
      <c r="A1924" s="1" t="s">
        <v>1577</v>
      </c>
      <c r="B1924" s="1" t="n">
        <v>100</v>
      </c>
      <c r="D1924" s="1" t="n">
        <v>1.546</v>
      </c>
      <c r="F1924" s="1" t="n">
        <v>5.765</v>
      </c>
      <c r="H1924" s="1" t="n">
        <v>0.778</v>
      </c>
      <c r="J1924" s="1" t="n">
        <v>8.465</v>
      </c>
    </row>
    <row r="1926" customFormat="false" ht="12.75" hidden="false" customHeight="false" outlineLevel="0" collapsed="false">
      <c r="A1926" s="1" t="s">
        <v>1578</v>
      </c>
      <c r="B1926" s="1" t="n">
        <v>1</v>
      </c>
      <c r="D1926" s="1" t="n">
        <v>0.287</v>
      </c>
      <c r="F1926" s="1" t="n">
        <v>2.279</v>
      </c>
      <c r="H1926" s="1" t="n">
        <v>0.244</v>
      </c>
      <c r="J1926" s="1" t="n">
        <v>1.186</v>
      </c>
    </row>
    <row r="1927" customFormat="false" ht="12.75" hidden="false" customHeight="false" outlineLevel="0" collapsed="false">
      <c r="A1927" s="1" t="s">
        <v>1579</v>
      </c>
      <c r="B1927" s="1" t="n">
        <v>5</v>
      </c>
      <c r="D1927" s="1" t="n">
        <v>0.302</v>
      </c>
      <c r="F1927" s="1" t="n">
        <v>2.03</v>
      </c>
      <c r="H1927" s="1" t="n">
        <v>0.256</v>
      </c>
      <c r="J1927" s="1" t="n">
        <v>1.222</v>
      </c>
    </row>
    <row r="1928" customFormat="false" ht="12.75" hidden="false" customHeight="false" outlineLevel="0" collapsed="false">
      <c r="A1928" s="1" t="s">
        <v>1580</v>
      </c>
      <c r="B1928" s="1" t="n">
        <v>10</v>
      </c>
      <c r="D1928" s="1" t="n">
        <v>0.205</v>
      </c>
      <c r="F1928" s="1" t="n">
        <v>4.549</v>
      </c>
      <c r="H1928" s="1" t="n">
        <v>0.455</v>
      </c>
      <c r="J1928" s="1" t="n">
        <v>4.357</v>
      </c>
    </row>
    <row r="1929" customFormat="false" ht="12.75" hidden="false" customHeight="false" outlineLevel="0" collapsed="false">
      <c r="A1929" s="1" t="s">
        <v>1581</v>
      </c>
      <c r="B1929" s="1" t="n">
        <v>15</v>
      </c>
      <c r="D1929" s="1" t="n">
        <v>0.27</v>
      </c>
      <c r="F1929" s="1" t="n">
        <v>4.539</v>
      </c>
      <c r="H1929" s="1" t="n">
        <v>0.455</v>
      </c>
      <c r="J1929" s="1" t="n">
        <v>4.414</v>
      </c>
    </row>
    <row r="1930" customFormat="false" ht="12.75" hidden="false" customHeight="false" outlineLevel="0" collapsed="false">
      <c r="A1930" s="1" t="s">
        <v>1582</v>
      </c>
      <c r="B1930" s="1" t="n">
        <v>20</v>
      </c>
      <c r="D1930" s="1" t="n">
        <v>0.258</v>
      </c>
      <c r="F1930" s="1" t="n">
        <v>4.982</v>
      </c>
      <c r="H1930" s="1" t="n">
        <v>0.489</v>
      </c>
      <c r="J1930" s="1" t="n">
        <v>4.681</v>
      </c>
    </row>
    <row r="1931" customFormat="false" ht="12.75" hidden="false" customHeight="false" outlineLevel="0" collapsed="false">
      <c r="A1931" s="1" t="s">
        <v>1583</v>
      </c>
      <c r="B1931" s="1" t="n">
        <v>30</v>
      </c>
      <c r="D1931" s="1" t="n">
        <v>0.352</v>
      </c>
      <c r="F1931" s="1" t="n">
        <v>3.841</v>
      </c>
      <c r="H1931" s="1" t="n">
        <v>0.422</v>
      </c>
      <c r="J1931" s="1" t="n">
        <v>3.532</v>
      </c>
    </row>
    <row r="1932" customFormat="false" ht="12.75" hidden="false" customHeight="false" outlineLevel="0" collapsed="false">
      <c r="A1932" s="1" t="s">
        <v>1584</v>
      </c>
      <c r="B1932" s="1" t="n">
        <v>50</v>
      </c>
      <c r="D1932" s="1" t="n">
        <v>1</v>
      </c>
      <c r="F1932" s="1" t="n">
        <v>3.364</v>
      </c>
      <c r="H1932" s="1" t="n">
        <v>0.494</v>
      </c>
      <c r="J1932" s="1" t="n">
        <v>3.957</v>
      </c>
    </row>
    <row r="1933" customFormat="false" ht="12.75" hidden="false" customHeight="false" outlineLevel="0" collapsed="false">
      <c r="A1933" s="1" t="s">
        <v>1585</v>
      </c>
      <c r="B1933" s="1" t="n">
        <v>100</v>
      </c>
      <c r="D1933" s="1" t="n">
        <v>0.904</v>
      </c>
      <c r="F1933" s="1" t="n">
        <v>10.785</v>
      </c>
      <c r="H1933" s="1" t="n">
        <v>0.921</v>
      </c>
      <c r="J1933" s="1" t="n">
        <v>12.119</v>
      </c>
    </row>
    <row r="1935" customFormat="false" ht="12.75" hidden="false" customHeight="false" outlineLevel="0" collapsed="false">
      <c r="A1935" s="1" t="s">
        <v>1586</v>
      </c>
      <c r="B1935" s="1" t="n">
        <v>1</v>
      </c>
      <c r="D1935" s="1" t="n">
        <v>0.223</v>
      </c>
      <c r="F1935" s="1" t="n">
        <v>1.636</v>
      </c>
      <c r="H1935" s="1" t="n">
        <v>0.194</v>
      </c>
      <c r="J1935" s="1" t="n">
        <v>0.471</v>
      </c>
    </row>
    <row r="1936" customFormat="false" ht="12.75" hidden="false" customHeight="false" outlineLevel="0" collapsed="false">
      <c r="A1936" s="1" t="s">
        <v>1587</v>
      </c>
      <c r="B1936" s="1" t="n">
        <v>5</v>
      </c>
      <c r="D1936" s="1" t="n">
        <v>0.19</v>
      </c>
      <c r="F1936" s="1" t="n">
        <v>1.654</v>
      </c>
      <c r="H1936" s="1" t="n">
        <v>0.196</v>
      </c>
      <c r="J1936" s="1" t="n">
        <v>0.465</v>
      </c>
    </row>
    <row r="1937" customFormat="false" ht="12.75" hidden="false" customHeight="false" outlineLevel="0" collapsed="false">
      <c r="A1937" s="1" t="s">
        <v>1588</v>
      </c>
      <c r="B1937" s="1" t="n">
        <v>10</v>
      </c>
      <c r="D1937" s="1" t="n">
        <v>0.119</v>
      </c>
      <c r="F1937" s="1" t="n">
        <v>1.891</v>
      </c>
      <c r="H1937" s="1" t="n">
        <v>0.202</v>
      </c>
      <c r="J1937" s="1" t="n">
        <v>0.682</v>
      </c>
    </row>
    <row r="1938" customFormat="false" ht="12.75" hidden="false" customHeight="false" outlineLevel="0" collapsed="false">
      <c r="A1938" s="1" t="s">
        <v>1589</v>
      </c>
      <c r="B1938" s="1" t="n">
        <v>15</v>
      </c>
      <c r="D1938" s="1" t="n">
        <v>0.479</v>
      </c>
      <c r="F1938" s="1" t="n">
        <v>2.29</v>
      </c>
      <c r="H1938" s="1" t="n">
        <v>0.308</v>
      </c>
      <c r="J1938" s="1" t="n">
        <v>1.862</v>
      </c>
    </row>
    <row r="1939" customFormat="false" ht="12.75" hidden="false" customHeight="false" outlineLevel="0" collapsed="false">
      <c r="A1939" s="1" t="s">
        <v>1590</v>
      </c>
      <c r="B1939" s="1" t="n">
        <v>20</v>
      </c>
      <c r="D1939" s="1" t="n">
        <v>0.659</v>
      </c>
      <c r="F1939" s="1" t="n">
        <v>3.46</v>
      </c>
      <c r="H1939" s="1" t="n">
        <v>0.441</v>
      </c>
      <c r="J1939" s="1" t="n">
        <v>3.686</v>
      </c>
    </row>
    <row r="1940" customFormat="false" ht="12.75" hidden="false" customHeight="false" outlineLevel="0" collapsed="false">
      <c r="A1940" s="1" t="s">
        <v>1591</v>
      </c>
      <c r="B1940" s="1" t="n">
        <v>30</v>
      </c>
      <c r="D1940" s="1" t="n">
        <v>0.962</v>
      </c>
      <c r="F1940" s="1" t="n">
        <v>5.633</v>
      </c>
      <c r="H1940" s="1" t="n">
        <v>0.648</v>
      </c>
      <c r="J1940" s="1" t="n">
        <v>6.779</v>
      </c>
    </row>
    <row r="1941" customFormat="false" ht="12.75" hidden="false" customHeight="false" outlineLevel="0" collapsed="false">
      <c r="A1941" s="1" t="s">
        <v>1592</v>
      </c>
      <c r="B1941" s="1" t="n">
        <v>50</v>
      </c>
      <c r="D1941" s="1" t="n">
        <v>1.106</v>
      </c>
      <c r="F1941" s="1" t="n">
        <v>8.525</v>
      </c>
      <c r="H1941" s="1" t="n">
        <v>0.819</v>
      </c>
      <c r="J1941" s="1" t="n">
        <v>10.004</v>
      </c>
    </row>
    <row r="1942" customFormat="false" ht="12.75" hidden="false" customHeight="false" outlineLevel="0" collapsed="false">
      <c r="A1942" s="1" t="s">
        <v>1593</v>
      </c>
      <c r="B1942" s="1" t="n">
        <v>100</v>
      </c>
      <c r="D1942" s="1" t="n">
        <v>0.858</v>
      </c>
      <c r="F1942" s="1" t="n">
        <v>11.032</v>
      </c>
      <c r="H1942" s="1" t="n">
        <v>0.921</v>
      </c>
      <c r="J1942" s="1" t="n">
        <v>12.171</v>
      </c>
    </row>
    <row r="1943" customFormat="false" ht="12.75" hidden="false" customHeight="false" outlineLevel="0" collapsed="false">
      <c r="A1943" s="1" t="s">
        <v>1594</v>
      </c>
      <c r="B1943" s="1" t="n">
        <v>150</v>
      </c>
      <c r="F1943" s="1" t="n">
        <v>17.21</v>
      </c>
      <c r="H1943" s="1" t="n">
        <v>1.046</v>
      </c>
      <c r="J1943" s="1" t="n">
        <v>14.412</v>
      </c>
    </row>
    <row r="1944" customFormat="false" ht="12" hidden="false" customHeight="true" outlineLevel="0" collapsed="false"/>
    <row r="1945" customFormat="false" ht="12.75" hidden="false" customHeight="false" outlineLevel="0" collapsed="false">
      <c r="A1945" s="1" t="s">
        <v>1595</v>
      </c>
      <c r="B1945" s="1" t="n">
        <v>1</v>
      </c>
      <c r="C1945" s="4"/>
      <c r="D1945" s="4" t="n">
        <v>0.55</v>
      </c>
      <c r="E1945" s="4"/>
      <c r="F1945" s="4" t="n">
        <v>1.59</v>
      </c>
      <c r="G1945" s="4"/>
      <c r="H1945" s="4" t="n">
        <v>0.259</v>
      </c>
      <c r="I1945" s="4"/>
      <c r="J1945" s="4" t="n">
        <v>0.486</v>
      </c>
    </row>
    <row r="1946" customFormat="false" ht="12.75" hidden="false" customHeight="false" outlineLevel="0" collapsed="false">
      <c r="A1946" s="1" t="s">
        <v>1595</v>
      </c>
      <c r="B1946" s="1" t="n">
        <v>1</v>
      </c>
      <c r="C1946" s="4"/>
      <c r="D1946" s="4" t="n">
        <v>0.459</v>
      </c>
      <c r="E1946" s="4"/>
      <c r="F1946" s="4" t="n">
        <v>1.559</v>
      </c>
      <c r="G1946" s="4"/>
      <c r="H1946" s="4" t="n">
        <v>0.24</v>
      </c>
      <c r="I1946" s="4"/>
      <c r="J1946" s="4" t="n">
        <v>0.454</v>
      </c>
      <c r="M1946" s="4"/>
      <c r="O1946" s="4"/>
      <c r="P1946" s="4"/>
    </row>
    <row r="1947" customFormat="false" ht="12.75" hidden="false" customHeight="false" outlineLevel="0" collapsed="false">
      <c r="A1947" s="1" t="s">
        <v>1595</v>
      </c>
      <c r="B1947" s="1" t="n">
        <v>1</v>
      </c>
      <c r="C1947" s="4"/>
      <c r="D1947" s="4" t="n">
        <v>0.45</v>
      </c>
      <c r="E1947" s="4"/>
      <c r="F1947" s="4" t="n">
        <v>1.571</v>
      </c>
      <c r="G1947" s="4"/>
      <c r="H1947" s="4" t="n">
        <v>0.255</v>
      </c>
      <c r="I1947" s="4"/>
      <c r="J1947" s="4" t="n">
        <v>0.491</v>
      </c>
      <c r="M1947" s="4"/>
      <c r="O1947" s="4"/>
      <c r="P1947" s="4"/>
    </row>
    <row r="1948" customFormat="false" ht="12.75" hidden="false" customHeight="false" outlineLevel="0" collapsed="false">
      <c r="A1948" s="1" t="s">
        <v>1596</v>
      </c>
      <c r="B1948" s="1" t="n">
        <v>5</v>
      </c>
      <c r="C1948" s="4"/>
      <c r="D1948" s="4" t="n">
        <v>0.414</v>
      </c>
      <c r="E1948" s="4"/>
      <c r="F1948" s="4" t="n">
        <v>1.567</v>
      </c>
      <c r="G1948" s="4"/>
      <c r="H1948" s="4" t="n">
        <v>0.259</v>
      </c>
      <c r="I1948" s="4"/>
      <c r="J1948" s="4" t="n">
        <v>0.492</v>
      </c>
      <c r="M1948" s="4"/>
      <c r="O1948" s="4"/>
      <c r="P1948" s="4"/>
    </row>
    <row r="1949" customFormat="false" ht="12.75" hidden="false" customHeight="false" outlineLevel="0" collapsed="false">
      <c r="A1949" s="1" t="s">
        <v>1597</v>
      </c>
      <c r="B1949" s="1" t="n">
        <v>10</v>
      </c>
      <c r="C1949" s="4"/>
      <c r="D1949" s="4" t="n">
        <v>0.55</v>
      </c>
      <c r="E1949" s="4"/>
      <c r="F1949" s="4" t="n">
        <v>1.759</v>
      </c>
      <c r="G1949" s="4"/>
      <c r="H1949" s="4" t="n">
        <v>0.281</v>
      </c>
      <c r="I1949" s="4"/>
      <c r="J1949" s="4" t="n">
        <v>0.797</v>
      </c>
      <c r="M1949" s="4"/>
      <c r="O1949" s="4"/>
      <c r="P1949" s="4"/>
    </row>
    <row r="1950" customFormat="false" ht="12.75" hidden="false" customHeight="false" outlineLevel="0" collapsed="false">
      <c r="A1950" s="1" t="s">
        <v>1598</v>
      </c>
      <c r="B1950" s="1" t="n">
        <v>15</v>
      </c>
      <c r="C1950" s="4"/>
      <c r="D1950" s="4" t="n">
        <v>0.688</v>
      </c>
      <c r="E1950" s="4"/>
      <c r="F1950" s="4" t="n">
        <v>2.069</v>
      </c>
      <c r="G1950" s="4"/>
      <c r="H1950" s="4" t="n">
        <v>0.332</v>
      </c>
      <c r="I1950" s="4"/>
      <c r="J1950" s="4" t="n">
        <v>1.289</v>
      </c>
      <c r="M1950" s="4"/>
      <c r="O1950" s="4"/>
      <c r="P1950" s="4"/>
    </row>
    <row r="1951" customFormat="false" ht="12.75" hidden="false" customHeight="false" outlineLevel="0" collapsed="false">
      <c r="A1951" s="1" t="s">
        <v>1599</v>
      </c>
      <c r="B1951" s="1" t="n">
        <v>20</v>
      </c>
      <c r="C1951" s="4"/>
      <c r="D1951" s="4" t="n">
        <v>1.067</v>
      </c>
      <c r="E1951" s="4"/>
      <c r="F1951" s="4" t="n">
        <v>2.675</v>
      </c>
      <c r="G1951" s="4"/>
      <c r="H1951" s="4" t="n">
        <v>0.418</v>
      </c>
      <c r="I1951" s="4"/>
      <c r="J1951" s="4" t="n">
        <v>2.323</v>
      </c>
    </row>
    <row r="1952" customFormat="false" ht="12.75" hidden="false" customHeight="false" outlineLevel="0" collapsed="false">
      <c r="A1952" s="1" t="s">
        <v>1600</v>
      </c>
      <c r="B1952" s="1" t="n">
        <v>30</v>
      </c>
      <c r="C1952" s="4"/>
      <c r="D1952" s="4" t="n">
        <v>1.336</v>
      </c>
      <c r="E1952" s="4"/>
      <c r="F1952" s="4" t="n">
        <v>4.801</v>
      </c>
      <c r="G1952" s="4"/>
      <c r="H1952" s="4" t="n">
        <v>0.651</v>
      </c>
      <c r="I1952" s="4"/>
      <c r="J1952" s="4" t="n">
        <v>5.521</v>
      </c>
    </row>
    <row r="1953" customFormat="false" ht="12.75" hidden="false" customHeight="false" outlineLevel="0" collapsed="false">
      <c r="A1953" s="1" t="s">
        <v>1601</v>
      </c>
      <c r="B1953" s="1" t="n">
        <v>50</v>
      </c>
      <c r="C1953" s="4"/>
      <c r="D1953" s="4" t="n">
        <v>1.303</v>
      </c>
      <c r="E1953" s="4"/>
      <c r="F1953" s="4" t="n">
        <v>8.259</v>
      </c>
      <c r="G1953" s="4"/>
      <c r="H1953" s="4" t="n">
        <v>0.868</v>
      </c>
      <c r="I1953" s="4"/>
      <c r="J1953" s="4" t="n">
        <v>9.709</v>
      </c>
    </row>
    <row r="1954" customFormat="false" ht="12.75" hidden="false" customHeight="false" outlineLevel="0" collapsed="false">
      <c r="A1954" s="1" t="s">
        <v>1602</v>
      </c>
      <c r="B1954" s="1" t="n">
        <v>100</v>
      </c>
      <c r="C1954" s="4"/>
      <c r="D1954" s="4" t="n">
        <v>2.14</v>
      </c>
      <c r="E1954" s="4"/>
      <c r="F1954" s="4" t="n">
        <v>11.362</v>
      </c>
      <c r="G1954" s="4"/>
      <c r="H1954" s="4" t="n">
        <v>1.035</v>
      </c>
      <c r="I1954" s="4"/>
      <c r="J1954" s="4" t="n">
        <v>12.481</v>
      </c>
      <c r="M1954" s="4"/>
      <c r="N1954" s="4"/>
      <c r="O1954" s="4"/>
      <c r="P1954" s="4"/>
    </row>
    <row r="1955" customFormat="false" ht="12.75" hidden="false" customHeight="false" outlineLevel="0" collapsed="false">
      <c r="A1955" s="1" t="s">
        <v>1603</v>
      </c>
      <c r="B1955" s="5" t="n">
        <v>150</v>
      </c>
      <c r="C1955" s="4"/>
      <c r="D1955" s="4" t="n">
        <v>0.273</v>
      </c>
      <c r="E1955" s="4"/>
      <c r="F1955" s="4" t="n">
        <v>15.267</v>
      </c>
      <c r="G1955" s="4"/>
      <c r="H1955" s="4" t="n">
        <v>1.077</v>
      </c>
      <c r="I1955" s="4"/>
      <c r="J1955" s="4" t="n">
        <v>14.036</v>
      </c>
      <c r="M1955" s="4"/>
      <c r="N1955" s="4"/>
      <c r="O1955" s="4"/>
      <c r="P1955" s="4"/>
    </row>
    <row r="1956" customFormat="false" ht="12.75" hidden="false" customHeight="false" outlineLevel="0" collapsed="false">
      <c r="B1956" s="5"/>
    </row>
    <row r="1957" customFormat="false" ht="12.75" hidden="false" customHeight="false" outlineLevel="0" collapsed="false">
      <c r="A1957" s="1" t="s">
        <v>1604</v>
      </c>
      <c r="B1957" s="1" t="n">
        <v>1</v>
      </c>
      <c r="C1957" s="4"/>
      <c r="D1957" s="4" t="n">
        <v>0.376</v>
      </c>
      <c r="E1957" s="4"/>
      <c r="F1957" s="4" t="n">
        <v>1.513</v>
      </c>
      <c r="G1957" s="4"/>
      <c r="H1957" s="4" t="n">
        <v>0.269</v>
      </c>
      <c r="I1957" s="4"/>
      <c r="J1957" s="4" t="n">
        <v>0.425</v>
      </c>
    </row>
    <row r="1958" customFormat="false" ht="12.75" hidden="false" customHeight="false" outlineLevel="0" collapsed="false">
      <c r="A1958" s="1" t="s">
        <v>1605</v>
      </c>
      <c r="B1958" s="1" t="n">
        <v>5</v>
      </c>
      <c r="C1958" s="4"/>
      <c r="D1958" s="4" t="n">
        <v>0.436</v>
      </c>
      <c r="E1958" s="4"/>
      <c r="F1958" s="4" t="n">
        <v>1.526</v>
      </c>
      <c r="G1958" s="4"/>
      <c r="H1958" s="4" t="n">
        <v>0.256</v>
      </c>
      <c r="I1958" s="4"/>
      <c r="J1958" s="4" t="n">
        <v>0.383</v>
      </c>
    </row>
    <row r="1959" customFormat="false" ht="12.75" hidden="false" customHeight="false" outlineLevel="0" collapsed="false">
      <c r="A1959" s="1" t="s">
        <v>1606</v>
      </c>
      <c r="B1959" s="1" t="n">
        <v>10</v>
      </c>
      <c r="C1959" s="4"/>
      <c r="D1959" s="4" t="n">
        <v>0.453</v>
      </c>
      <c r="E1959" s="4"/>
      <c r="F1959" s="4" t="n">
        <v>1.461</v>
      </c>
      <c r="G1959" s="4"/>
      <c r="H1959" s="4" t="n">
        <v>0.245</v>
      </c>
      <c r="I1959" s="4"/>
      <c r="J1959" s="4" t="n">
        <v>0.344</v>
      </c>
    </row>
    <row r="1960" customFormat="false" ht="12.75" hidden="false" customHeight="false" outlineLevel="0" collapsed="false">
      <c r="A1960" s="1" t="s">
        <v>1607</v>
      </c>
      <c r="B1960" s="1" t="n">
        <v>15</v>
      </c>
      <c r="C1960" s="4"/>
      <c r="D1960" s="4" t="n">
        <v>0.418</v>
      </c>
      <c r="E1960" s="4"/>
      <c r="F1960" s="4" t="n">
        <v>1.409</v>
      </c>
      <c r="G1960" s="4"/>
      <c r="H1960" s="4" t="n">
        <v>0.246</v>
      </c>
      <c r="I1960" s="4"/>
      <c r="J1960" s="4" t="n">
        <v>0.335</v>
      </c>
      <c r="M1960" s="4"/>
      <c r="N1960" s="4"/>
      <c r="O1960" s="4"/>
      <c r="P1960" s="4"/>
    </row>
    <row r="1961" customFormat="false" ht="12.75" hidden="false" customHeight="false" outlineLevel="0" collapsed="false">
      <c r="A1961" s="1" t="s">
        <v>1608</v>
      </c>
      <c r="B1961" s="1" t="n">
        <v>20</v>
      </c>
      <c r="C1961" s="4"/>
      <c r="D1961" s="4" t="n">
        <v>0.474</v>
      </c>
      <c r="E1961" s="4"/>
      <c r="F1961" s="4" t="n">
        <v>1.785</v>
      </c>
      <c r="G1961" s="4"/>
      <c r="H1961" s="4" t="n">
        <v>0.312</v>
      </c>
      <c r="I1961" s="4"/>
      <c r="J1961" s="4" t="n">
        <v>1.007</v>
      </c>
      <c r="M1961" s="4"/>
      <c r="N1961" s="4"/>
      <c r="O1961" s="4"/>
      <c r="P1961" s="4"/>
    </row>
    <row r="1962" customFormat="false" ht="12.75" hidden="false" customHeight="false" outlineLevel="0" collapsed="false">
      <c r="A1962" s="1" t="s">
        <v>1609</v>
      </c>
      <c r="B1962" s="1" t="n">
        <v>30</v>
      </c>
      <c r="C1962" s="4"/>
      <c r="D1962" s="4" t="n">
        <v>0.951</v>
      </c>
      <c r="E1962" s="4"/>
      <c r="F1962" s="4" t="n">
        <v>3.428</v>
      </c>
      <c r="G1962" s="4"/>
      <c r="H1962" s="4" t="n">
        <v>0.502</v>
      </c>
      <c r="I1962" s="4"/>
      <c r="J1962" s="4" t="n">
        <v>3.76</v>
      </c>
      <c r="M1962" s="4"/>
      <c r="N1962" s="4"/>
      <c r="O1962" s="4"/>
      <c r="P1962" s="4"/>
    </row>
    <row r="1963" customFormat="false" ht="12.75" hidden="false" customHeight="false" outlineLevel="0" collapsed="false">
      <c r="A1963" s="1" t="s">
        <v>1610</v>
      </c>
      <c r="B1963" s="1" t="n">
        <v>50</v>
      </c>
      <c r="C1963" s="4"/>
      <c r="D1963" s="4" t="n">
        <v>1.321</v>
      </c>
      <c r="E1963" s="4"/>
      <c r="F1963" s="4" t="n">
        <v>7.711</v>
      </c>
      <c r="G1963" s="4"/>
      <c r="H1963" s="4" t="n">
        <v>0.864</v>
      </c>
      <c r="I1963" s="4"/>
      <c r="J1963" s="4" t="n">
        <v>9.7</v>
      </c>
      <c r="M1963" s="4"/>
      <c r="N1963" s="4"/>
      <c r="O1963" s="4"/>
      <c r="P1963" s="4"/>
    </row>
    <row r="1964" customFormat="false" ht="12.75" hidden="false" customHeight="false" outlineLevel="0" collapsed="false">
      <c r="A1964" s="1" t="s">
        <v>1611</v>
      </c>
      <c r="B1964" s="1" t="n">
        <v>100</v>
      </c>
      <c r="C1964" s="4"/>
      <c r="D1964" s="4" t="n">
        <v>0.342</v>
      </c>
      <c r="E1964" s="4"/>
      <c r="F1964" s="4" t="n">
        <v>10.418</v>
      </c>
      <c r="G1964" s="4"/>
      <c r="H1964" s="4" t="n">
        <v>0.964</v>
      </c>
      <c r="I1964" s="4"/>
      <c r="J1964" s="4" t="n">
        <v>12.359</v>
      </c>
      <c r="M1964" s="4"/>
      <c r="N1964" s="4"/>
      <c r="O1964" s="4"/>
      <c r="P1964" s="4"/>
      <c r="Q1964" s="4"/>
    </row>
    <row r="1965" customFormat="false" ht="12.75" hidden="false" customHeight="false" outlineLevel="0" collapsed="false">
      <c r="A1965" s="1" t="s">
        <v>1612</v>
      </c>
      <c r="B1965" s="5" t="n">
        <v>150</v>
      </c>
      <c r="C1965" s="4"/>
      <c r="D1965" s="4" t="n">
        <v>0.256</v>
      </c>
      <c r="E1965" s="4"/>
      <c r="F1965" s="4" t="n">
        <v>14.741</v>
      </c>
      <c r="G1965" s="4"/>
      <c r="H1965" s="4" t="n">
        <v>1.061</v>
      </c>
      <c r="I1965" s="4"/>
      <c r="J1965" s="4" t="n">
        <v>13.996</v>
      </c>
      <c r="M1965" s="4"/>
      <c r="N1965" s="4"/>
      <c r="O1965" s="4"/>
      <c r="P1965" s="4"/>
      <c r="Q1965" s="4"/>
    </row>
    <row r="1966" customFormat="false" ht="12.75" hidden="false" customHeight="false" outlineLevel="0" collapsed="false">
      <c r="B1966" s="5"/>
    </row>
    <row r="1967" customFormat="false" ht="12.75" hidden="false" customHeight="false" outlineLevel="0" collapsed="false">
      <c r="A1967" s="1" t="s">
        <v>1613</v>
      </c>
      <c r="B1967" s="1" t="n">
        <v>1</v>
      </c>
      <c r="C1967" s="4"/>
      <c r="D1967" s="4" t="n">
        <v>0.398</v>
      </c>
      <c r="E1967" s="4"/>
      <c r="F1967" s="4" t="n">
        <v>1.532</v>
      </c>
      <c r="G1967" s="4"/>
      <c r="H1967" s="4" t="n">
        <v>0.255</v>
      </c>
      <c r="I1967" s="4"/>
      <c r="J1967" s="4" t="n">
        <v>0.111</v>
      </c>
    </row>
    <row r="1968" customFormat="false" ht="12.75" hidden="false" customHeight="false" outlineLevel="0" collapsed="false">
      <c r="A1968" s="1" t="s">
        <v>1614</v>
      </c>
      <c r="B1968" s="1" t="n">
        <v>5</v>
      </c>
      <c r="C1968" s="4"/>
      <c r="D1968" s="4" t="n">
        <v>0.375</v>
      </c>
      <c r="E1968" s="4"/>
      <c r="F1968" s="4" t="n">
        <v>1.558</v>
      </c>
      <c r="G1968" s="4"/>
      <c r="H1968" s="4" t="n">
        <v>0.267</v>
      </c>
      <c r="I1968" s="4"/>
      <c r="J1968" s="4" t="n">
        <v>0.123</v>
      </c>
      <c r="M1968" s="4"/>
      <c r="O1968" s="4"/>
      <c r="P1968" s="4"/>
      <c r="Q1968" s="4"/>
      <c r="S1968" s="4"/>
    </row>
    <row r="1969" customFormat="false" ht="12.75" hidden="false" customHeight="false" outlineLevel="0" collapsed="false">
      <c r="A1969" s="1" t="s">
        <v>1615</v>
      </c>
      <c r="B1969" s="1" t="n">
        <v>10</v>
      </c>
      <c r="C1969" s="4"/>
      <c r="D1969" s="4" t="n">
        <v>0.342</v>
      </c>
      <c r="E1969" s="4"/>
      <c r="F1969" s="4" t="n">
        <v>1.555</v>
      </c>
      <c r="G1969" s="4"/>
      <c r="H1969" s="4" t="n">
        <v>0.274</v>
      </c>
      <c r="I1969" s="4"/>
      <c r="J1969" s="4" t="n">
        <v>0.1</v>
      </c>
      <c r="M1969" s="4"/>
      <c r="O1969" s="4"/>
      <c r="P1969" s="4"/>
    </row>
    <row r="1970" customFormat="false" ht="12.75" hidden="false" customHeight="false" outlineLevel="0" collapsed="false">
      <c r="A1970" s="1" t="s">
        <v>1616</v>
      </c>
      <c r="B1970" s="1" t="n">
        <v>15</v>
      </c>
      <c r="C1970" s="4"/>
      <c r="D1970" s="4" t="n">
        <v>0.469</v>
      </c>
      <c r="E1970" s="4"/>
      <c r="F1970" s="4" t="n">
        <v>1.531</v>
      </c>
      <c r="G1970" s="4"/>
      <c r="H1970" s="4" t="n">
        <v>0.267</v>
      </c>
      <c r="I1970" s="4"/>
      <c r="J1970" s="4" t="n">
        <v>0.139</v>
      </c>
      <c r="M1970" s="4"/>
      <c r="O1970" s="4"/>
      <c r="P1970" s="4"/>
      <c r="Q1970" s="4"/>
      <c r="S1970" s="4"/>
    </row>
    <row r="1971" customFormat="false" ht="12.75" hidden="false" customHeight="false" outlineLevel="0" collapsed="false">
      <c r="A1971" s="1" t="s">
        <v>1617</v>
      </c>
      <c r="B1971" s="1" t="n">
        <v>20</v>
      </c>
      <c r="C1971" s="4"/>
      <c r="D1971" s="4" t="n">
        <v>0.601</v>
      </c>
      <c r="E1971" s="4"/>
      <c r="F1971" s="4" t="n">
        <v>1.667</v>
      </c>
      <c r="G1971" s="4"/>
      <c r="H1971" s="4" t="n">
        <v>0.308</v>
      </c>
      <c r="I1971" s="4"/>
      <c r="J1971" s="4" t="n">
        <v>0.667</v>
      </c>
    </row>
    <row r="1972" customFormat="false" ht="12.75" hidden="false" customHeight="false" outlineLevel="0" collapsed="false">
      <c r="A1972" s="1" t="s">
        <v>1618</v>
      </c>
      <c r="B1972" s="1" t="n">
        <v>30</v>
      </c>
      <c r="C1972" s="4"/>
      <c r="D1972" s="4" t="n">
        <v>1.2</v>
      </c>
      <c r="E1972" s="4"/>
      <c r="F1972" s="4" t="n">
        <v>3.001</v>
      </c>
      <c r="G1972" s="4"/>
      <c r="H1972" s="4" t="n">
        <v>0.504</v>
      </c>
      <c r="I1972" s="4"/>
      <c r="J1972" s="4" t="n">
        <v>3.097</v>
      </c>
    </row>
    <row r="1973" customFormat="false" ht="12.75" hidden="false" customHeight="false" outlineLevel="0" collapsed="false">
      <c r="A1973" s="1" t="s">
        <v>1619</v>
      </c>
      <c r="B1973" s="1" t="n">
        <v>50</v>
      </c>
      <c r="C1973" s="4"/>
      <c r="D1973" s="4" t="n">
        <v>1.528</v>
      </c>
      <c r="E1973" s="4"/>
      <c r="F1973" s="4" t="n">
        <v>5.8</v>
      </c>
      <c r="G1973" s="4"/>
      <c r="H1973" s="4" t="n">
        <v>0.804</v>
      </c>
      <c r="I1973" s="4"/>
      <c r="J1973" s="4" t="n">
        <v>8.2</v>
      </c>
      <c r="M1973" s="4"/>
      <c r="O1973" s="4"/>
      <c r="P1973" s="4"/>
    </row>
    <row r="1974" customFormat="false" ht="12.75" hidden="false" customHeight="false" outlineLevel="0" collapsed="false">
      <c r="A1974" s="1" t="s">
        <v>1620</v>
      </c>
      <c r="B1974" s="1" t="n">
        <v>100</v>
      </c>
      <c r="C1974" s="4"/>
      <c r="D1974" s="4" t="n">
        <v>0.244</v>
      </c>
      <c r="E1974" s="4"/>
      <c r="F1974" s="4" t="n">
        <v>9.257</v>
      </c>
      <c r="G1974" s="4"/>
      <c r="H1974" s="4" t="n">
        <v>0.954</v>
      </c>
      <c r="I1974" s="4"/>
      <c r="J1974" s="4" t="n">
        <v>12.116</v>
      </c>
      <c r="M1974" s="4"/>
      <c r="O1974" s="4"/>
      <c r="P1974" s="4"/>
    </row>
    <row r="1975" customFormat="false" ht="12.75" hidden="false" customHeight="false" outlineLevel="0" collapsed="false">
      <c r="A1975" s="1" t="s">
        <v>1621</v>
      </c>
      <c r="B1975" s="5" t="n">
        <v>150</v>
      </c>
      <c r="C1975" s="4"/>
      <c r="D1975" s="4" t="n">
        <v>0.33</v>
      </c>
      <c r="E1975" s="4"/>
      <c r="F1975" s="4" t="n">
        <v>12.593</v>
      </c>
      <c r="G1975" s="4"/>
      <c r="H1975" s="4" t="n">
        <v>1.039</v>
      </c>
      <c r="I1975" s="4"/>
      <c r="J1975" s="4" t="n">
        <v>13.553</v>
      </c>
    </row>
    <row r="1976" customFormat="false" ht="12.75" hidden="false" customHeight="false" outlineLevel="0" collapsed="false">
      <c r="A1976" s="1" t="s">
        <v>1622</v>
      </c>
      <c r="B1976" s="5" t="n">
        <v>180</v>
      </c>
      <c r="C1976" s="4"/>
      <c r="D1976" s="4" t="n">
        <v>0.253</v>
      </c>
      <c r="E1976" s="4"/>
      <c r="F1976" s="4" t="n">
        <v>16.168</v>
      </c>
      <c r="G1976" s="4"/>
      <c r="H1976" s="4" t="n">
        <v>1.165</v>
      </c>
      <c r="I1976" s="4"/>
      <c r="J1976" s="4" t="n">
        <v>15.536</v>
      </c>
    </row>
    <row r="1977" customFormat="false" ht="12.75" hidden="false" customHeight="false" outlineLevel="0" collapsed="false">
      <c r="B1977" s="5"/>
    </row>
    <row r="1978" customFormat="false" ht="12.75" hidden="false" customHeight="false" outlineLevel="0" collapsed="false">
      <c r="A1978" s="1" t="s">
        <v>1623</v>
      </c>
      <c r="B1978" s="1" t="n">
        <v>1</v>
      </c>
      <c r="C1978" s="4"/>
      <c r="D1978" s="4" t="n">
        <v>0.476</v>
      </c>
      <c r="E1978" s="4"/>
      <c r="F1978" s="4" t="n">
        <v>1.587</v>
      </c>
      <c r="G1978" s="4"/>
      <c r="H1978" s="4" t="n">
        <v>0.282</v>
      </c>
      <c r="I1978" s="4"/>
      <c r="J1978" s="4" t="n">
        <v>0.392</v>
      </c>
      <c r="M1978" s="4"/>
      <c r="O1978" s="4"/>
      <c r="P1978" s="4"/>
    </row>
    <row r="1979" customFormat="false" ht="12.75" hidden="false" customHeight="false" outlineLevel="0" collapsed="false">
      <c r="A1979" s="1" t="s">
        <v>1624</v>
      </c>
      <c r="B1979" s="1" t="n">
        <v>5</v>
      </c>
      <c r="C1979" s="4"/>
      <c r="D1979" s="4" t="n">
        <v>0.381</v>
      </c>
      <c r="E1979" s="4"/>
      <c r="F1979" s="4" t="n">
        <v>1.509</v>
      </c>
      <c r="G1979" s="4"/>
      <c r="H1979" s="4" t="n">
        <v>0.265</v>
      </c>
      <c r="I1979" s="4"/>
      <c r="J1979" s="4" t="n">
        <v>0.179</v>
      </c>
      <c r="M1979" s="4"/>
      <c r="O1979" s="4"/>
      <c r="P1979" s="4"/>
    </row>
    <row r="1980" customFormat="false" ht="12.75" hidden="false" customHeight="false" outlineLevel="0" collapsed="false">
      <c r="A1980" s="1" t="s">
        <v>1625</v>
      </c>
      <c r="B1980" s="1" t="n">
        <v>10</v>
      </c>
      <c r="C1980" s="4"/>
      <c r="D1980" s="4" t="n">
        <v>0.394</v>
      </c>
      <c r="E1980" s="4"/>
      <c r="F1980" s="4" t="n">
        <v>1.711</v>
      </c>
      <c r="G1980" s="4"/>
      <c r="H1980" s="4" t="n">
        <v>0.293</v>
      </c>
      <c r="I1980" s="4"/>
      <c r="J1980" s="4" t="n">
        <v>0.452</v>
      </c>
      <c r="M1980" s="4"/>
      <c r="O1980" s="4"/>
      <c r="P1980" s="4"/>
    </row>
    <row r="1981" customFormat="false" ht="12.75" hidden="false" customHeight="false" outlineLevel="0" collapsed="false">
      <c r="A1981" s="1" t="s">
        <v>1626</v>
      </c>
      <c r="B1981" s="1" t="n">
        <v>15</v>
      </c>
      <c r="C1981" s="4"/>
      <c r="D1981" s="4" t="n">
        <v>0.536</v>
      </c>
      <c r="E1981" s="4"/>
      <c r="F1981" s="4" t="n">
        <v>1.998</v>
      </c>
      <c r="G1981" s="4"/>
      <c r="H1981" s="4" t="n">
        <v>0.306</v>
      </c>
      <c r="I1981" s="4"/>
      <c r="J1981" s="4" t="n">
        <v>0.838</v>
      </c>
    </row>
    <row r="1982" customFormat="false" ht="12.75" hidden="false" customHeight="false" outlineLevel="0" collapsed="false">
      <c r="A1982" s="1" t="s">
        <v>1627</v>
      </c>
      <c r="B1982" s="1" t="n">
        <v>20</v>
      </c>
      <c r="C1982" s="4"/>
      <c r="D1982" s="4" t="n">
        <v>0.652</v>
      </c>
      <c r="E1982" s="4"/>
      <c r="F1982" s="4" t="n">
        <v>2.143</v>
      </c>
      <c r="G1982" s="4"/>
      <c r="H1982" s="4" t="n">
        <v>0.352</v>
      </c>
      <c r="I1982" s="4"/>
      <c r="J1982" s="4" t="n">
        <v>1.46</v>
      </c>
      <c r="M1982" s="4"/>
      <c r="O1982" s="4"/>
      <c r="P1982" s="4"/>
    </row>
    <row r="1983" customFormat="false" ht="12.75" hidden="false" customHeight="false" outlineLevel="0" collapsed="false">
      <c r="A1983" s="1" t="s">
        <v>1628</v>
      </c>
      <c r="B1983" s="1" t="n">
        <v>30</v>
      </c>
      <c r="C1983" s="4"/>
      <c r="D1983" s="4" t="n">
        <v>1.508</v>
      </c>
      <c r="E1983" s="4"/>
      <c r="F1983" s="4" t="n">
        <v>4.269</v>
      </c>
      <c r="G1983" s="4"/>
      <c r="H1983" s="4" t="n">
        <v>0.664</v>
      </c>
      <c r="I1983" s="4"/>
      <c r="J1983" s="4" t="n">
        <v>5.673</v>
      </c>
      <c r="M1983" s="4"/>
      <c r="O1983" s="4"/>
      <c r="P1983" s="4"/>
    </row>
    <row r="1984" customFormat="false" ht="12.75" hidden="false" customHeight="false" outlineLevel="0" collapsed="false">
      <c r="A1984" s="1" t="s">
        <v>1629</v>
      </c>
      <c r="B1984" s="1" t="n">
        <v>50</v>
      </c>
      <c r="C1984" s="4"/>
      <c r="D1984" s="4" t="n">
        <v>1.023</v>
      </c>
      <c r="E1984" s="4"/>
      <c r="F1984" s="4" t="n">
        <v>6.705</v>
      </c>
      <c r="G1984" s="4"/>
      <c r="H1984" s="4" t="n">
        <v>0.882</v>
      </c>
      <c r="I1984" s="4"/>
      <c r="J1984" s="4" t="n">
        <v>10.174</v>
      </c>
      <c r="M1984" s="4"/>
      <c r="O1984" s="4"/>
      <c r="P1984" s="4"/>
    </row>
    <row r="1985" customFormat="false" ht="12.75" hidden="false" customHeight="false" outlineLevel="0" collapsed="false">
      <c r="A1985" s="1" t="s">
        <v>1630</v>
      </c>
      <c r="B1985" s="1" t="n">
        <v>100</v>
      </c>
      <c r="C1985" s="4"/>
      <c r="D1985" s="4" t="n">
        <v>0.288</v>
      </c>
      <c r="E1985" s="4"/>
      <c r="F1985" s="4" t="n">
        <v>9.831</v>
      </c>
      <c r="G1985" s="4"/>
      <c r="H1985" s="4" t="n">
        <v>0.958</v>
      </c>
      <c r="I1985" s="4"/>
      <c r="J1985" s="4" t="n">
        <v>12.217</v>
      </c>
      <c r="M1985" s="4"/>
      <c r="O1985" s="4"/>
      <c r="P1985" s="4"/>
    </row>
    <row r="1986" customFormat="false" ht="12.75" hidden="false" customHeight="false" outlineLevel="0" collapsed="false">
      <c r="A1986" s="1" t="s">
        <v>1631</v>
      </c>
      <c r="B1986" s="5" t="n">
        <v>150</v>
      </c>
      <c r="C1986" s="4"/>
      <c r="D1986" s="4" t="n">
        <v>0.279</v>
      </c>
      <c r="E1986" s="4"/>
      <c r="F1986" s="4" t="n">
        <v>14.298</v>
      </c>
      <c r="G1986" s="4"/>
      <c r="H1986" s="4" t="n">
        <v>1.06</v>
      </c>
      <c r="I1986" s="4"/>
      <c r="J1986" s="4" t="n">
        <v>13.508</v>
      </c>
    </row>
    <row r="1987" customFormat="false" ht="12.75" hidden="false" customHeight="false" outlineLevel="0" collapsed="false">
      <c r="A1987" s="1" t="s">
        <v>1632</v>
      </c>
      <c r="B1987" s="5" t="n">
        <v>170</v>
      </c>
      <c r="C1987" s="4"/>
      <c r="D1987" s="4" t="n">
        <v>0.249</v>
      </c>
      <c r="E1987" s="4"/>
      <c r="F1987" s="4" t="n">
        <v>16.566</v>
      </c>
      <c r="G1987" s="4"/>
      <c r="H1987" s="4" t="n">
        <v>1.118</v>
      </c>
      <c r="I1987" s="4"/>
      <c r="J1987" s="4" t="n">
        <v>14.558</v>
      </c>
    </row>
    <row r="1988" customFormat="false" ht="12.75" hidden="false" customHeight="false" outlineLevel="0" collapsed="false">
      <c r="B1988" s="5"/>
    </row>
    <row r="1989" customFormat="false" ht="12.75" hidden="false" customHeight="false" outlineLevel="0" collapsed="false">
      <c r="A1989" s="1" t="s">
        <v>1633</v>
      </c>
      <c r="B1989" s="1" t="n">
        <v>1</v>
      </c>
      <c r="C1989" s="4"/>
      <c r="D1989" s="4" t="n">
        <v>0.376</v>
      </c>
      <c r="E1989" s="4"/>
      <c r="F1989" s="4" t="n">
        <v>3.998</v>
      </c>
      <c r="G1989" s="4"/>
      <c r="H1989" s="4" t="n">
        <v>0.478</v>
      </c>
      <c r="I1989" s="4"/>
      <c r="J1989" s="4" t="n">
        <v>3.345</v>
      </c>
      <c r="M1989" s="4"/>
      <c r="O1989" s="4"/>
      <c r="P1989" s="4"/>
    </row>
    <row r="1990" customFormat="false" ht="12.75" hidden="false" customHeight="false" outlineLevel="0" collapsed="false">
      <c r="A1990" s="1" t="s">
        <v>1634</v>
      </c>
      <c r="B1990" s="1" t="n">
        <v>5</v>
      </c>
      <c r="C1990" s="4"/>
      <c r="D1990" s="4" t="n">
        <v>0.402</v>
      </c>
      <c r="E1990" s="4"/>
      <c r="F1990" s="4" t="n">
        <v>4.053</v>
      </c>
      <c r="G1990" s="4"/>
      <c r="H1990" s="4" t="n">
        <v>0.492</v>
      </c>
      <c r="I1990" s="4"/>
      <c r="J1990" s="4" t="n">
        <v>3.409</v>
      </c>
      <c r="M1990" s="4"/>
      <c r="O1990" s="4"/>
      <c r="P1990" s="4"/>
    </row>
    <row r="1991" customFormat="false" ht="12.75" hidden="false" customHeight="false" outlineLevel="0" collapsed="false">
      <c r="A1991" s="1" t="s">
        <v>1635</v>
      </c>
      <c r="B1991" s="1" t="n">
        <v>10</v>
      </c>
      <c r="C1991" s="4"/>
      <c r="D1991" s="4" t="n">
        <v>0.438</v>
      </c>
      <c r="E1991" s="4"/>
      <c r="F1991" s="4" t="n">
        <v>4.186</v>
      </c>
      <c r="G1991" s="4"/>
      <c r="H1991" s="4" t="n">
        <v>0.49</v>
      </c>
      <c r="I1991" s="4"/>
      <c r="J1991" s="4" t="n">
        <v>3.583</v>
      </c>
    </row>
    <row r="1992" customFormat="false" ht="12.75" hidden="false" customHeight="false" outlineLevel="0" collapsed="false">
      <c r="A1992" s="1" t="s">
        <v>1636</v>
      </c>
      <c r="B1992" s="1" t="n">
        <v>15</v>
      </c>
      <c r="C1992" s="4"/>
      <c r="D1992" s="4" t="n">
        <v>0.386</v>
      </c>
      <c r="E1992" s="4"/>
      <c r="F1992" s="4" t="n">
        <v>4.347</v>
      </c>
      <c r="G1992" s="4"/>
      <c r="H1992" s="4" t="n">
        <v>0.524</v>
      </c>
      <c r="I1992" s="4"/>
      <c r="J1992" s="4" t="n">
        <v>3.925</v>
      </c>
      <c r="M1992" s="4"/>
      <c r="O1992" s="4"/>
      <c r="P1992" s="4"/>
    </row>
    <row r="1993" customFormat="false" ht="12.75" hidden="false" customHeight="false" outlineLevel="0" collapsed="false">
      <c r="A1993" s="1" t="s">
        <v>1637</v>
      </c>
      <c r="B1993" s="1" t="n">
        <v>20</v>
      </c>
      <c r="C1993" s="4"/>
      <c r="D1993" s="4" t="n">
        <v>0.64</v>
      </c>
      <c r="E1993" s="4"/>
      <c r="F1993" s="4" t="n">
        <v>3.659</v>
      </c>
      <c r="G1993" s="4"/>
      <c r="H1993" s="4" t="n">
        <v>0.512</v>
      </c>
      <c r="I1993" s="4"/>
      <c r="J1993" s="4" t="n">
        <v>3.24</v>
      </c>
      <c r="M1993" s="4"/>
      <c r="O1993" s="4"/>
      <c r="P1993" s="4"/>
    </row>
    <row r="1994" customFormat="false" ht="12.75" hidden="false" customHeight="false" outlineLevel="0" collapsed="false">
      <c r="A1994" s="1" t="s">
        <v>1638</v>
      </c>
      <c r="B1994" s="1" t="n">
        <v>30</v>
      </c>
      <c r="C1994" s="4"/>
      <c r="D1994" s="4" t="n">
        <v>0.98</v>
      </c>
      <c r="E1994" s="4"/>
      <c r="F1994" s="4" t="n">
        <v>4.1</v>
      </c>
      <c r="G1994" s="4"/>
      <c r="H1994" s="4" t="n">
        <v>0.565</v>
      </c>
      <c r="I1994" s="4"/>
      <c r="J1994" s="4" t="n">
        <v>4.14</v>
      </c>
    </row>
    <row r="1995" customFormat="false" ht="12.75" hidden="false" customHeight="false" outlineLevel="0" collapsed="false">
      <c r="A1995" s="1" t="s">
        <v>1639</v>
      </c>
      <c r="B1995" s="1" t="n">
        <v>100</v>
      </c>
      <c r="C1995" s="4"/>
      <c r="D1995" s="4" t="n">
        <v>0.335</v>
      </c>
      <c r="E1995" s="4"/>
      <c r="F1995" s="4" t="n">
        <v>13.453</v>
      </c>
      <c r="G1995" s="4"/>
      <c r="H1995" s="4" t="n">
        <v>1.064</v>
      </c>
      <c r="I1995" s="4"/>
      <c r="J1995" s="4" t="n">
        <v>13.884</v>
      </c>
      <c r="M1995" s="4"/>
      <c r="O1995" s="4"/>
      <c r="P1995" s="4"/>
    </row>
    <row r="1996" customFormat="false" ht="12.75" hidden="false" customHeight="false" outlineLevel="0" collapsed="false">
      <c r="A1996" s="1" t="s">
        <v>1640</v>
      </c>
      <c r="B1996" s="1" t="n">
        <v>150</v>
      </c>
      <c r="C1996" s="4"/>
      <c r="D1996" s="4" t="n">
        <v>0.227</v>
      </c>
      <c r="E1996" s="4"/>
      <c r="F1996" s="4" t="n">
        <v>17.047</v>
      </c>
      <c r="G1996" s="4"/>
      <c r="H1996" s="4" t="n">
        <v>1.133</v>
      </c>
      <c r="I1996" s="4"/>
      <c r="J1996" s="4" t="n">
        <v>14.519</v>
      </c>
      <c r="M1996" s="4"/>
      <c r="O1996" s="4"/>
      <c r="P1996" s="4"/>
    </row>
    <row r="1997" customFormat="false" ht="12.75" hidden="false" customHeight="false" outlineLevel="0" collapsed="false">
      <c r="A1997" s="1" t="s">
        <v>1641</v>
      </c>
      <c r="B1997" s="5" t="n">
        <v>170</v>
      </c>
      <c r="C1997" s="4"/>
      <c r="D1997" s="4"/>
      <c r="E1997" s="4"/>
      <c r="F1997" s="4" t="n">
        <v>17.11</v>
      </c>
      <c r="G1997" s="4"/>
      <c r="H1997" s="4" t="n">
        <v>1.154</v>
      </c>
      <c r="I1997" s="4"/>
      <c r="J1997" s="4" t="n">
        <v>15.149</v>
      </c>
    </row>
    <row r="1998" customFormat="false" ht="12.75" hidden="false" customHeight="false" outlineLevel="0" collapsed="false">
      <c r="B1998" s="5"/>
    </row>
    <row r="1999" customFormat="false" ht="12.75" hidden="false" customHeight="false" outlineLevel="0" collapsed="false">
      <c r="A1999" s="1" t="s">
        <v>1642</v>
      </c>
      <c r="B1999" s="1" t="n">
        <v>1</v>
      </c>
      <c r="C1999" s="4"/>
      <c r="D1999" s="4" t="n">
        <v>0.362</v>
      </c>
      <c r="E1999" s="4"/>
      <c r="F1999" s="4" t="n">
        <v>4.274</v>
      </c>
      <c r="G1999" s="4"/>
      <c r="H1999" s="4" t="n">
        <v>0.497</v>
      </c>
      <c r="I1999" s="4"/>
      <c r="J1999" s="4" t="n">
        <v>3.67</v>
      </c>
      <c r="M1999" s="4"/>
      <c r="O1999" s="4"/>
      <c r="P1999" s="4"/>
    </row>
    <row r="2000" customFormat="false" ht="12.75" hidden="false" customHeight="false" outlineLevel="0" collapsed="false">
      <c r="A2000" s="1" t="s">
        <v>1643</v>
      </c>
      <c r="B2000" s="1" t="n">
        <v>5</v>
      </c>
      <c r="C2000" s="4"/>
      <c r="D2000" s="4" t="n">
        <v>0.42</v>
      </c>
      <c r="E2000" s="4"/>
      <c r="F2000" s="4" t="n">
        <v>4.275</v>
      </c>
      <c r="G2000" s="4"/>
      <c r="H2000" s="4" t="n">
        <v>0.509</v>
      </c>
      <c r="I2000" s="4"/>
      <c r="J2000" s="4" t="n">
        <v>3.682</v>
      </c>
    </row>
    <row r="2001" customFormat="false" ht="12.75" hidden="false" customHeight="false" outlineLevel="0" collapsed="false">
      <c r="A2001" s="1" t="s">
        <v>1644</v>
      </c>
      <c r="B2001" s="1" t="n">
        <v>10</v>
      </c>
      <c r="C2001" s="4"/>
      <c r="D2001" s="4" t="n">
        <v>0.384</v>
      </c>
      <c r="E2001" s="4"/>
      <c r="F2001" s="4" t="n">
        <v>4.568</v>
      </c>
      <c r="G2001" s="4"/>
      <c r="H2001" s="4" t="n">
        <v>0.541</v>
      </c>
      <c r="I2001" s="4"/>
      <c r="J2001" s="4" t="n">
        <v>4.052</v>
      </c>
      <c r="M2001" s="4"/>
      <c r="O2001" s="4"/>
      <c r="P2001" s="4"/>
    </row>
    <row r="2002" customFormat="false" ht="12.75" hidden="false" customHeight="false" outlineLevel="0" collapsed="false">
      <c r="A2002" s="1" t="s">
        <v>1645</v>
      </c>
      <c r="B2002" s="1" t="n">
        <v>15</v>
      </c>
      <c r="C2002" s="4"/>
      <c r="D2002" s="4" t="n">
        <v>0.461</v>
      </c>
      <c r="E2002" s="4"/>
      <c r="F2002" s="4" t="n">
        <v>5.218</v>
      </c>
      <c r="G2002" s="4"/>
      <c r="H2002" s="4" t="n">
        <v>0.589</v>
      </c>
      <c r="I2002" s="4"/>
      <c r="J2002" s="4" t="n">
        <v>5.268</v>
      </c>
      <c r="M2002" s="4"/>
      <c r="O2002" s="4"/>
      <c r="P2002" s="4"/>
    </row>
    <row r="2003" customFormat="false" ht="12.75" hidden="false" customHeight="false" outlineLevel="0" collapsed="false">
      <c r="A2003" s="1" t="s">
        <v>1646</v>
      </c>
      <c r="B2003" s="1" t="n">
        <v>20</v>
      </c>
      <c r="C2003" s="4"/>
      <c r="D2003" s="4" t="n">
        <v>0.536</v>
      </c>
      <c r="E2003" s="4"/>
      <c r="F2003" s="4" t="n">
        <v>6.586</v>
      </c>
      <c r="G2003" s="4"/>
      <c r="H2003" s="4" t="n">
        <v>0.715</v>
      </c>
      <c r="I2003" s="4"/>
      <c r="J2003" s="4" t="n">
        <v>7.321</v>
      </c>
      <c r="M2003" s="4"/>
      <c r="O2003" s="4"/>
      <c r="P2003" s="4"/>
    </row>
    <row r="2004" customFormat="false" ht="12.75" hidden="false" customHeight="false" outlineLevel="0" collapsed="false">
      <c r="A2004" s="1" t="s">
        <v>1647</v>
      </c>
      <c r="B2004" s="1" t="n">
        <v>30</v>
      </c>
      <c r="C2004" s="4"/>
      <c r="D2004" s="4" t="n">
        <v>1.128</v>
      </c>
      <c r="E2004" s="4"/>
      <c r="F2004" s="4" t="n">
        <v>7.907</v>
      </c>
      <c r="G2004" s="4"/>
      <c r="H2004" s="4" t="n">
        <v>0.808</v>
      </c>
      <c r="I2004" s="4"/>
      <c r="J2004" s="4" t="n">
        <v>8.653</v>
      </c>
      <c r="M2004" s="4"/>
      <c r="O2004" s="4"/>
      <c r="P2004" s="4"/>
    </row>
    <row r="2005" customFormat="false" ht="12.75" hidden="false" customHeight="false" outlineLevel="0" collapsed="false">
      <c r="A2005" s="1" t="s">
        <v>1648</v>
      </c>
      <c r="B2005" s="1" t="n">
        <v>50</v>
      </c>
      <c r="C2005" s="4"/>
      <c r="D2005" s="4" t="n">
        <v>1.149</v>
      </c>
      <c r="E2005" s="4"/>
      <c r="F2005" s="4" t="n">
        <v>9.673</v>
      </c>
      <c r="G2005" s="4"/>
      <c r="H2005" s="4" t="n">
        <v>0.892</v>
      </c>
      <c r="I2005" s="4"/>
      <c r="J2005" s="4" t="n">
        <v>10.175</v>
      </c>
      <c r="M2005" s="4"/>
      <c r="O2005" s="4"/>
      <c r="P2005" s="4"/>
    </row>
    <row r="2006" customFormat="false" ht="12.75" hidden="false" customHeight="false" outlineLevel="0" collapsed="false">
      <c r="A2006" s="1" t="s">
        <v>1649</v>
      </c>
      <c r="B2006" s="1" t="n">
        <v>100</v>
      </c>
      <c r="C2006" s="4"/>
      <c r="D2006" s="4" t="n">
        <v>0.357</v>
      </c>
      <c r="E2006" s="4"/>
      <c r="F2006" s="4" t="n">
        <v>11.305</v>
      </c>
      <c r="G2006" s="4"/>
      <c r="H2006" s="4" t="n">
        <v>1.026</v>
      </c>
      <c r="I2006" s="4"/>
      <c r="J2006" s="4" t="n">
        <v>13.217</v>
      </c>
    </row>
    <row r="2007" customFormat="false" ht="12.75" hidden="false" customHeight="false" outlineLevel="0" collapsed="false">
      <c r="A2007" s="1" t="s">
        <v>1650</v>
      </c>
      <c r="B2007" s="5" t="n">
        <v>150</v>
      </c>
      <c r="C2007" s="4"/>
      <c r="D2007" s="4" t="n">
        <v>0.414</v>
      </c>
      <c r="E2007" s="4"/>
      <c r="F2007" s="4" t="n">
        <v>17.245</v>
      </c>
      <c r="G2007" s="4"/>
      <c r="H2007" s="4" t="n">
        <v>1.153</v>
      </c>
      <c r="I2007" s="4"/>
      <c r="J2007" s="4" t="n">
        <v>14.817</v>
      </c>
    </row>
    <row r="2008" customFormat="false" ht="12.75" hidden="false" customHeight="false" outlineLevel="0" collapsed="false">
      <c r="A2008" s="1" t="s">
        <v>1651</v>
      </c>
      <c r="B2008" s="5" t="n">
        <v>170</v>
      </c>
      <c r="C2008" s="4"/>
      <c r="D2008" s="4" t="n">
        <v>0.402</v>
      </c>
      <c r="E2008" s="4"/>
      <c r="F2008" s="4" t="n">
        <v>20.409</v>
      </c>
      <c r="G2008" s="4"/>
      <c r="H2008" s="4" t="n">
        <v>1.303</v>
      </c>
      <c r="I2008" s="4"/>
      <c r="J2008" s="4" t="n">
        <v>17.711</v>
      </c>
    </row>
    <row r="2009" customFormat="false" ht="12.75" hidden="false" customHeight="false" outlineLevel="0" collapsed="false">
      <c r="B2009" s="5"/>
    </row>
    <row r="2010" customFormat="false" ht="12.75" hidden="false" customHeight="false" outlineLevel="0" collapsed="false">
      <c r="A2010" s="1" t="s">
        <v>1652</v>
      </c>
      <c r="B2010" s="1" t="n">
        <v>1</v>
      </c>
      <c r="C2010" s="4"/>
      <c r="D2010" s="4" t="n">
        <v>0.411</v>
      </c>
      <c r="E2010" s="4"/>
      <c r="F2010" s="4" t="n">
        <v>6.693</v>
      </c>
      <c r="G2010" s="4"/>
      <c r="H2010" s="4" t="n">
        <v>0.688</v>
      </c>
      <c r="I2010" s="4"/>
      <c r="J2010" s="4" t="n">
        <v>7.069</v>
      </c>
      <c r="M2010" s="4"/>
      <c r="O2010" s="4"/>
      <c r="P2010" s="4"/>
    </row>
    <row r="2011" customFormat="false" ht="12.75" hidden="false" customHeight="false" outlineLevel="0" collapsed="false">
      <c r="A2011" s="1" t="s">
        <v>1653</v>
      </c>
      <c r="B2011" s="1" t="n">
        <v>5</v>
      </c>
      <c r="C2011" s="4"/>
      <c r="D2011" s="4" t="n">
        <v>0.409</v>
      </c>
      <c r="E2011" s="4"/>
      <c r="F2011" s="4" t="n">
        <v>6.676</v>
      </c>
      <c r="G2011" s="4"/>
      <c r="H2011" s="4" t="n">
        <v>0.685</v>
      </c>
      <c r="I2011" s="4"/>
      <c r="J2011" s="4" t="n">
        <v>7.085</v>
      </c>
    </row>
    <row r="2012" customFormat="false" ht="12.75" hidden="false" customHeight="false" outlineLevel="0" collapsed="false">
      <c r="A2012" s="1" t="s">
        <v>1653</v>
      </c>
      <c r="B2012" s="1" t="n">
        <v>5</v>
      </c>
      <c r="C2012" s="4"/>
      <c r="D2012" s="4" t="n">
        <v>0.437</v>
      </c>
      <c r="E2012" s="4"/>
      <c r="F2012" s="4" t="n">
        <v>6.696</v>
      </c>
      <c r="G2012" s="4"/>
      <c r="H2012" s="4" t="n">
        <v>0.688</v>
      </c>
      <c r="I2012" s="4"/>
      <c r="J2012" s="4" t="n">
        <v>7.109</v>
      </c>
      <c r="M2012" s="4"/>
      <c r="O2012" s="4"/>
      <c r="P2012" s="4"/>
    </row>
    <row r="2013" customFormat="false" ht="12.75" hidden="false" customHeight="false" outlineLevel="0" collapsed="false">
      <c r="A2013" s="1" t="s">
        <v>1653</v>
      </c>
      <c r="B2013" s="1" t="n">
        <v>5</v>
      </c>
      <c r="C2013" s="4"/>
      <c r="D2013" s="4" t="n">
        <v>0.519</v>
      </c>
      <c r="E2013" s="4"/>
      <c r="F2013" s="4" t="n">
        <v>6.68</v>
      </c>
      <c r="G2013" s="4"/>
      <c r="H2013" s="4" t="n">
        <v>0.7</v>
      </c>
      <c r="I2013" s="4"/>
      <c r="J2013" s="4" t="n">
        <v>7.078</v>
      </c>
    </row>
    <row r="2014" customFormat="false" ht="12.75" hidden="false" customHeight="false" outlineLevel="0" collapsed="false">
      <c r="A2014" s="1" t="s">
        <v>1654</v>
      </c>
      <c r="B2014" s="1" t="n">
        <v>10</v>
      </c>
      <c r="C2014" s="4"/>
      <c r="D2014" s="4" t="n">
        <v>0.334</v>
      </c>
      <c r="E2014" s="4"/>
      <c r="F2014" s="4" t="n">
        <v>6.116</v>
      </c>
      <c r="G2014" s="4"/>
      <c r="H2014" s="4" t="n">
        <v>0.644</v>
      </c>
      <c r="I2014" s="4"/>
      <c r="J2014" s="4" t="n">
        <v>6.364</v>
      </c>
    </row>
    <row r="2015" customFormat="false" ht="12.75" hidden="false" customHeight="false" outlineLevel="0" collapsed="false">
      <c r="A2015" s="1" t="s">
        <v>1655</v>
      </c>
      <c r="B2015" s="1" t="n">
        <v>15</v>
      </c>
      <c r="C2015" s="4"/>
      <c r="D2015" s="4" t="n">
        <v>0.407</v>
      </c>
      <c r="E2015" s="4"/>
      <c r="F2015" s="4" t="n">
        <v>6.176</v>
      </c>
      <c r="G2015" s="4"/>
      <c r="H2015" s="4" t="n">
        <v>0.659</v>
      </c>
      <c r="I2015" s="4"/>
      <c r="J2015" s="4" t="n">
        <v>6.6</v>
      </c>
    </row>
    <row r="2016" customFormat="false" ht="12.75" hidden="false" customHeight="false" outlineLevel="0" collapsed="false">
      <c r="A2016" s="1" t="s">
        <v>1656</v>
      </c>
      <c r="B2016" s="1" t="n">
        <v>20</v>
      </c>
      <c r="C2016" s="4"/>
      <c r="D2016" s="4" t="n">
        <v>0.848</v>
      </c>
      <c r="E2016" s="4"/>
      <c r="F2016" s="4" t="n">
        <v>7.112</v>
      </c>
      <c r="G2016" s="4"/>
      <c r="H2016" s="4" t="n">
        <v>0.752</v>
      </c>
      <c r="I2016" s="4"/>
      <c r="J2016" s="4" t="n">
        <v>8.012</v>
      </c>
      <c r="M2016" s="4"/>
      <c r="O2016" s="4"/>
      <c r="P2016" s="4"/>
    </row>
    <row r="2017" customFormat="false" ht="12.75" hidden="false" customHeight="false" outlineLevel="0" collapsed="false">
      <c r="A2017" s="1" t="s">
        <v>1657</v>
      </c>
      <c r="B2017" s="1" t="n">
        <v>30</v>
      </c>
      <c r="C2017" s="4"/>
      <c r="D2017" s="4"/>
      <c r="E2017" s="4"/>
      <c r="F2017" s="4" t="n">
        <v>7.766</v>
      </c>
      <c r="G2017" s="4"/>
      <c r="H2017" s="4" t="n">
        <v>0.789</v>
      </c>
      <c r="I2017" s="4"/>
      <c r="J2017" s="4" t="n">
        <v>8.577</v>
      </c>
      <c r="M2017" s="4"/>
      <c r="O2017" s="4"/>
      <c r="P2017" s="4"/>
    </row>
    <row r="2018" customFormat="false" ht="12.75" hidden="false" customHeight="false" outlineLevel="0" collapsed="false">
      <c r="A2018" s="1" t="s">
        <v>1658</v>
      </c>
      <c r="B2018" s="5" t="n">
        <v>100</v>
      </c>
      <c r="C2018" s="4"/>
      <c r="D2018" s="4" t="n">
        <v>0.371</v>
      </c>
      <c r="E2018" s="4"/>
      <c r="F2018" s="4" t="n">
        <v>11.056</v>
      </c>
      <c r="G2018" s="4"/>
      <c r="H2018" s="4" t="n">
        <v>1.026</v>
      </c>
      <c r="I2018" s="4"/>
      <c r="J2018" s="4" t="n">
        <v>13.183</v>
      </c>
      <c r="M2018" s="4"/>
      <c r="O2018" s="4"/>
      <c r="P2018" s="4"/>
    </row>
    <row r="2019" customFormat="false" ht="12.75" hidden="false" customHeight="false" outlineLevel="0" collapsed="false">
      <c r="A2019" s="1" t="s">
        <v>1659</v>
      </c>
      <c r="B2019" s="5" t="n">
        <v>150</v>
      </c>
      <c r="C2019" s="4"/>
      <c r="D2019" s="4" t="n">
        <v>0.283</v>
      </c>
      <c r="E2019" s="4"/>
      <c r="F2019" s="4" t="n">
        <v>17.112</v>
      </c>
      <c r="G2019" s="4"/>
      <c r="H2019" s="4" t="n">
        <v>1.176</v>
      </c>
      <c r="I2019" s="4"/>
      <c r="J2019" s="4" t="n">
        <v>15.565</v>
      </c>
      <c r="M2019" s="4"/>
      <c r="O2019" s="4"/>
      <c r="P2019" s="4"/>
    </row>
    <row r="2020" customFormat="false" ht="12.75" hidden="false" customHeight="false" outlineLevel="0" collapsed="false">
      <c r="B2020" s="5"/>
    </row>
    <row r="2021" customFormat="false" ht="12.75" hidden="false" customHeight="false" outlineLevel="0" collapsed="false">
      <c r="A2021" s="1" t="s">
        <v>1660</v>
      </c>
      <c r="B2021" s="1" t="n">
        <v>1</v>
      </c>
      <c r="C2021" s="4"/>
      <c r="D2021" s="4" t="n">
        <v>0.374</v>
      </c>
      <c r="E2021" s="4"/>
      <c r="F2021" s="4" t="n">
        <v>6.332</v>
      </c>
      <c r="G2021" s="4"/>
      <c r="H2021" s="4" t="n">
        <v>0.656</v>
      </c>
      <c r="I2021" s="4"/>
      <c r="J2021" s="4" t="n">
        <v>6.694</v>
      </c>
      <c r="M2021" s="4"/>
      <c r="O2021" s="4"/>
      <c r="P2021" s="4"/>
    </row>
    <row r="2022" customFormat="false" ht="12.75" hidden="false" customHeight="false" outlineLevel="0" collapsed="false">
      <c r="A2022" s="1" t="s">
        <v>1661</v>
      </c>
      <c r="B2022" s="1" t="n">
        <v>5</v>
      </c>
      <c r="C2022" s="4"/>
      <c r="D2022" s="4" t="n">
        <v>0.324</v>
      </c>
      <c r="E2022" s="4"/>
      <c r="F2022" s="4" t="n">
        <v>6.281</v>
      </c>
      <c r="G2022" s="4"/>
      <c r="H2022" s="4" t="n">
        <v>0.655</v>
      </c>
      <c r="I2022" s="4"/>
      <c r="J2022" s="4" t="n">
        <v>6.562</v>
      </c>
      <c r="M2022" s="4"/>
      <c r="O2022" s="4"/>
      <c r="P2022" s="4"/>
    </row>
    <row r="2023" customFormat="false" ht="12.75" hidden="false" customHeight="false" outlineLevel="0" collapsed="false">
      <c r="A2023" s="1" t="s">
        <v>1662</v>
      </c>
      <c r="B2023" s="1" t="n">
        <v>10</v>
      </c>
      <c r="C2023" s="4"/>
      <c r="D2023" s="4" t="n">
        <v>0.319</v>
      </c>
      <c r="E2023" s="4"/>
      <c r="F2023" s="4" t="n">
        <v>5.875</v>
      </c>
      <c r="G2023" s="4"/>
      <c r="H2023" s="4" t="n">
        <v>0.628</v>
      </c>
      <c r="I2023" s="4"/>
      <c r="J2023" s="4" t="n">
        <v>6.039</v>
      </c>
    </row>
    <row r="2024" customFormat="false" ht="12.75" hidden="false" customHeight="false" outlineLevel="0" collapsed="false">
      <c r="A2024" s="1" t="s">
        <v>1663</v>
      </c>
      <c r="B2024" s="1" t="n">
        <v>15</v>
      </c>
      <c r="C2024" s="4"/>
      <c r="D2024" s="4"/>
      <c r="E2024" s="4"/>
      <c r="F2024" s="4" t="n">
        <v>5.245</v>
      </c>
      <c r="G2024" s="4"/>
      <c r="H2024" s="4" t="n">
        <v>0.59</v>
      </c>
      <c r="I2024" s="4"/>
      <c r="J2024" s="4" t="n">
        <v>5.116</v>
      </c>
    </row>
    <row r="2025" customFormat="false" ht="12.75" hidden="false" customHeight="false" outlineLevel="0" collapsed="false">
      <c r="A2025" s="1" t="s">
        <v>1664</v>
      </c>
      <c r="B2025" s="1" t="n">
        <v>20</v>
      </c>
      <c r="C2025" s="4"/>
      <c r="D2025" s="4" t="n">
        <v>0.75</v>
      </c>
      <c r="E2025" s="4"/>
      <c r="F2025" s="4" t="n">
        <v>6.614</v>
      </c>
      <c r="G2025" s="4"/>
      <c r="H2025" s="4" t="n">
        <v>0.718</v>
      </c>
      <c r="I2025" s="4"/>
      <c r="J2025" s="4" t="n">
        <v>7.013</v>
      </c>
      <c r="M2025" s="4"/>
      <c r="O2025" s="4"/>
      <c r="P2025" s="4"/>
    </row>
    <row r="2026" customFormat="false" ht="12.75" hidden="false" customHeight="false" outlineLevel="0" collapsed="false">
      <c r="A2026" s="1" t="s">
        <v>1665</v>
      </c>
      <c r="B2026" s="1" t="n">
        <v>30</v>
      </c>
      <c r="C2026" s="4"/>
      <c r="D2026" s="4" t="n">
        <v>1.133</v>
      </c>
      <c r="E2026" s="4"/>
      <c r="F2026" s="4" t="n">
        <v>8.66</v>
      </c>
      <c r="G2026" s="4"/>
      <c r="H2026" s="4" t="n">
        <v>0.854</v>
      </c>
      <c r="I2026" s="4"/>
      <c r="J2026" s="4" t="n">
        <v>9.091</v>
      </c>
    </row>
    <row r="2027" customFormat="false" ht="12.75" hidden="false" customHeight="false" outlineLevel="0" collapsed="false">
      <c r="A2027" s="1" t="s">
        <v>1666</v>
      </c>
      <c r="B2027" s="1" t="n">
        <v>50</v>
      </c>
      <c r="C2027" s="4"/>
      <c r="D2027" s="4" t="n">
        <v>1.208</v>
      </c>
      <c r="E2027" s="4"/>
      <c r="F2027" s="4" t="n">
        <v>9.604</v>
      </c>
      <c r="G2027" s="4"/>
      <c r="H2027" s="4" t="n">
        <v>0.902</v>
      </c>
      <c r="I2027" s="4"/>
      <c r="J2027" s="4" t="n">
        <v>9.865</v>
      </c>
    </row>
    <row r="2028" customFormat="false" ht="12.75" hidden="false" customHeight="false" outlineLevel="0" collapsed="false">
      <c r="A2028" s="1" t="s">
        <v>1667</v>
      </c>
      <c r="B2028" s="1" t="n">
        <v>100</v>
      </c>
      <c r="C2028" s="4"/>
      <c r="D2028" s="4" t="n">
        <v>0.398</v>
      </c>
      <c r="E2028" s="4"/>
      <c r="F2028" s="4" t="n">
        <v>10.926</v>
      </c>
      <c r="G2028" s="4"/>
      <c r="H2028" s="4" t="n">
        <v>1.03</v>
      </c>
      <c r="I2028" s="4"/>
      <c r="J2028" s="4" t="n">
        <v>13.153</v>
      </c>
      <c r="M2028" s="4"/>
      <c r="O2028" s="4"/>
      <c r="P2028" s="4"/>
    </row>
    <row r="2029" customFormat="false" ht="12.75" hidden="false" customHeight="false" outlineLevel="0" collapsed="false">
      <c r="A2029" s="1" t="s">
        <v>1668</v>
      </c>
      <c r="B2029" s="5" t="n">
        <v>150</v>
      </c>
      <c r="C2029" s="4"/>
      <c r="D2029" s="4" t="n">
        <v>0.297</v>
      </c>
      <c r="E2029" s="4"/>
      <c r="F2029" s="4" t="n">
        <v>16.065</v>
      </c>
      <c r="G2029" s="4"/>
      <c r="H2029" s="4" t="n">
        <v>1.153</v>
      </c>
      <c r="I2029" s="4"/>
      <c r="J2029" s="4" t="n">
        <v>15.099</v>
      </c>
      <c r="M2029" s="4"/>
      <c r="O2029" s="4"/>
      <c r="P2029" s="4"/>
    </row>
    <row r="2030" customFormat="false" ht="12.75" hidden="false" customHeight="false" outlineLevel="0" collapsed="false">
      <c r="A2030" s="1" t="s">
        <v>1669</v>
      </c>
      <c r="B2030" s="5" t="n">
        <v>170</v>
      </c>
      <c r="C2030" s="4"/>
      <c r="D2030" s="4" t="n">
        <v>0.249</v>
      </c>
      <c r="E2030" s="4"/>
      <c r="F2030" s="4" t="n">
        <v>17.012</v>
      </c>
      <c r="G2030" s="4"/>
      <c r="H2030" s="4" t="n">
        <v>1.185</v>
      </c>
      <c r="I2030" s="4"/>
      <c r="J2030" s="4" t="n">
        <v>15.438</v>
      </c>
      <c r="M2030" s="4"/>
      <c r="O2030" s="4"/>
      <c r="P2030" s="4"/>
    </row>
    <row r="2031" customFormat="false" ht="12.75" hidden="false" customHeight="false" outlineLevel="0" collapsed="false">
      <c r="B2031" s="5"/>
    </row>
    <row r="2032" customFormat="false" ht="11.25" hidden="false" customHeight="true" outlineLevel="0" collapsed="false">
      <c r="A2032" s="1" t="s">
        <v>1670</v>
      </c>
      <c r="B2032" s="1" t="n">
        <v>1</v>
      </c>
      <c r="C2032" s="4"/>
      <c r="D2032" s="4" t="n">
        <v>0.48</v>
      </c>
      <c r="E2032" s="4"/>
      <c r="F2032" s="4" t="n">
        <v>4.572</v>
      </c>
      <c r="G2032" s="4"/>
      <c r="H2032" s="4" t="n">
        <v>0.529</v>
      </c>
      <c r="I2032" s="4"/>
      <c r="J2032" s="4" t="n">
        <v>4.134</v>
      </c>
    </row>
    <row r="2033" customFormat="false" ht="12.75" hidden="false" customHeight="false" outlineLevel="0" collapsed="false">
      <c r="A2033" s="1" t="s">
        <v>1671</v>
      </c>
      <c r="B2033" s="1" t="n">
        <v>5</v>
      </c>
      <c r="C2033" s="4"/>
      <c r="D2033" s="4" t="n">
        <v>0.447</v>
      </c>
      <c r="E2033" s="4"/>
      <c r="F2033" s="4" t="n">
        <v>4.527</v>
      </c>
      <c r="G2033" s="4"/>
      <c r="H2033" s="4" t="n">
        <v>0.522</v>
      </c>
      <c r="I2033" s="4"/>
      <c r="J2033" s="4" t="n">
        <v>4.063</v>
      </c>
      <c r="M2033" s="4"/>
      <c r="O2033" s="4"/>
      <c r="P2033" s="4"/>
    </row>
    <row r="2034" customFormat="false" ht="12.75" hidden="false" customHeight="false" outlineLevel="0" collapsed="false">
      <c r="A2034" s="1" t="s">
        <v>1672</v>
      </c>
      <c r="B2034" s="1" t="n">
        <v>10</v>
      </c>
      <c r="C2034" s="4"/>
      <c r="D2034" s="4" t="n">
        <v>0.326</v>
      </c>
      <c r="E2034" s="4"/>
      <c r="F2034" s="4" t="n">
        <v>4.406</v>
      </c>
      <c r="G2034" s="4"/>
      <c r="H2034" s="4" t="n">
        <v>0.512</v>
      </c>
      <c r="I2034" s="4"/>
      <c r="J2034" s="4" t="n">
        <v>3.886</v>
      </c>
      <c r="M2034" s="4"/>
      <c r="O2034" s="4"/>
      <c r="P2034" s="4"/>
    </row>
    <row r="2035" customFormat="false" ht="12.75" hidden="false" customHeight="false" outlineLevel="0" collapsed="false">
      <c r="A2035" s="1" t="s">
        <v>1673</v>
      </c>
      <c r="B2035" s="1" t="n">
        <v>15</v>
      </c>
      <c r="C2035" s="4"/>
      <c r="D2035" s="4" t="n">
        <v>0.387</v>
      </c>
      <c r="E2035" s="4"/>
      <c r="F2035" s="4" t="n">
        <v>3.695</v>
      </c>
      <c r="G2035" s="4"/>
      <c r="H2035" s="4" t="n">
        <v>0.462</v>
      </c>
      <c r="I2035" s="4"/>
      <c r="J2035" s="4" t="n">
        <v>2.934</v>
      </c>
    </row>
    <row r="2036" customFormat="false" ht="12.75" hidden="false" customHeight="false" outlineLevel="0" collapsed="false">
      <c r="A2036" s="1" t="s">
        <v>1674</v>
      </c>
      <c r="B2036" s="1" t="n">
        <v>20</v>
      </c>
      <c r="C2036" s="4"/>
      <c r="D2036" s="4" t="n">
        <v>0.44</v>
      </c>
      <c r="E2036" s="4"/>
      <c r="F2036" s="4" t="n">
        <v>2.768</v>
      </c>
      <c r="G2036" s="4"/>
      <c r="H2036" s="4" t="n">
        <v>0.388</v>
      </c>
      <c r="I2036" s="4"/>
      <c r="J2036" s="4" t="n">
        <v>1.602</v>
      </c>
      <c r="M2036" s="4"/>
      <c r="O2036" s="4"/>
      <c r="P2036" s="4"/>
    </row>
    <row r="2037" customFormat="false" ht="12.75" hidden="false" customHeight="false" outlineLevel="0" collapsed="false">
      <c r="A2037" s="1" t="s">
        <v>1675</v>
      </c>
      <c r="B2037" s="1" t="n">
        <v>30</v>
      </c>
      <c r="C2037" s="4"/>
      <c r="D2037" s="4" t="n">
        <v>0.613</v>
      </c>
      <c r="E2037" s="4"/>
      <c r="F2037" s="4" t="n">
        <v>3.051</v>
      </c>
      <c r="G2037" s="4"/>
      <c r="H2037" s="4" t="n">
        <v>0.463</v>
      </c>
      <c r="I2037" s="4"/>
      <c r="J2037" s="4" t="n">
        <v>2.576</v>
      </c>
    </row>
    <row r="2038" customFormat="false" ht="12.75" hidden="false" customHeight="false" outlineLevel="0" collapsed="false">
      <c r="A2038" s="1" t="s">
        <v>1676</v>
      </c>
      <c r="B2038" s="1" t="n">
        <v>50</v>
      </c>
      <c r="C2038" s="4"/>
      <c r="D2038" s="4" t="n">
        <v>1.004</v>
      </c>
      <c r="E2038" s="4"/>
      <c r="F2038" s="4" t="n">
        <v>7.961</v>
      </c>
      <c r="G2038" s="4"/>
      <c r="H2038" s="4" t="n">
        <v>0.897</v>
      </c>
      <c r="I2038" s="4"/>
      <c r="J2038" s="4" t="n">
        <v>8.868</v>
      </c>
    </row>
    <row r="2039" customFormat="false" ht="12.75" hidden="false" customHeight="false" outlineLevel="0" collapsed="false">
      <c r="A2039" s="1" t="s">
        <v>1677</v>
      </c>
      <c r="B2039" s="1" t="n">
        <v>100</v>
      </c>
      <c r="C2039" s="4"/>
      <c r="D2039" s="4" t="n">
        <v>0.356</v>
      </c>
      <c r="E2039" s="4"/>
      <c r="F2039" s="4" t="n">
        <v>13.485</v>
      </c>
      <c r="G2039" s="4"/>
      <c r="H2039" s="4" t="n">
        <v>1.08</v>
      </c>
      <c r="I2039" s="4"/>
      <c r="J2039" s="4" t="n">
        <v>13.978</v>
      </c>
      <c r="M2039" s="4"/>
      <c r="O2039" s="4"/>
      <c r="P2039" s="4"/>
    </row>
    <row r="2040" customFormat="false" ht="12.75" hidden="false" customHeight="false" outlineLevel="0" collapsed="false">
      <c r="A2040" s="1" t="s">
        <v>1678</v>
      </c>
      <c r="B2040" s="5" t="n">
        <v>140</v>
      </c>
      <c r="C2040" s="4"/>
      <c r="D2040" s="4" t="n">
        <v>0.312</v>
      </c>
      <c r="E2040" s="4"/>
      <c r="F2040" s="4" t="n">
        <v>16.372</v>
      </c>
      <c r="G2040" s="4"/>
      <c r="H2040" s="4" t="n">
        <v>1.17</v>
      </c>
      <c r="I2040" s="4"/>
      <c r="J2040" s="4" t="n">
        <v>15.3</v>
      </c>
      <c r="M2040" s="4"/>
      <c r="O2040" s="4"/>
      <c r="P2040" s="4"/>
    </row>
    <row r="2041" customFormat="false" ht="12.75" hidden="false" customHeight="false" outlineLevel="0" collapsed="false">
      <c r="B2041" s="5"/>
      <c r="C2041" s="4"/>
      <c r="D2041" s="4"/>
      <c r="E2041" s="4"/>
      <c r="F2041" s="4"/>
      <c r="G2041" s="4"/>
      <c r="H2041" s="4"/>
      <c r="I2041" s="4"/>
      <c r="J2041" s="4"/>
      <c r="M2041" s="4"/>
      <c r="O2041" s="4"/>
      <c r="P2041" s="4"/>
    </row>
    <row r="2042" customFormat="false" ht="12.75" hidden="false" customHeight="false" outlineLevel="0" collapsed="false">
      <c r="A2042" s="1" t="s">
        <v>1679</v>
      </c>
      <c r="B2042" s="1" t="n">
        <v>1</v>
      </c>
      <c r="C2042" s="4"/>
      <c r="D2042" s="4" t="n">
        <v>0.319</v>
      </c>
      <c r="E2042" s="4"/>
      <c r="F2042" s="4" t="n">
        <v>5.412</v>
      </c>
      <c r="G2042" s="4"/>
      <c r="H2042" s="4" t="n">
        <v>0.612</v>
      </c>
      <c r="I2042" s="4"/>
      <c r="J2042" s="4" t="n">
        <v>5.485</v>
      </c>
      <c r="M2042" s="4"/>
      <c r="O2042" s="4"/>
      <c r="P2042" s="4"/>
    </row>
    <row r="2043" customFormat="false" ht="12.75" hidden="false" customHeight="false" outlineLevel="0" collapsed="false">
      <c r="A2043" s="1" t="s">
        <v>1680</v>
      </c>
      <c r="B2043" s="1" t="n">
        <v>5</v>
      </c>
      <c r="C2043" s="4"/>
      <c r="D2043" s="4" t="n">
        <v>0.416</v>
      </c>
      <c r="E2043" s="4"/>
      <c r="F2043" s="4" t="n">
        <v>5.424</v>
      </c>
      <c r="G2043" s="4"/>
      <c r="H2043" s="4" t="n">
        <v>0.615</v>
      </c>
      <c r="I2043" s="4"/>
      <c r="J2043" s="4" t="n">
        <v>5.544</v>
      </c>
    </row>
    <row r="2044" customFormat="false" ht="12.75" hidden="false" customHeight="false" outlineLevel="0" collapsed="false">
      <c r="A2044" s="1" t="s">
        <v>1681</v>
      </c>
      <c r="B2044" s="1" t="n">
        <v>10</v>
      </c>
      <c r="C2044" s="4"/>
      <c r="D2044" s="4" t="n">
        <v>0.433</v>
      </c>
      <c r="E2044" s="4"/>
      <c r="F2044" s="4" t="n">
        <v>5.51</v>
      </c>
      <c r="G2044" s="4"/>
      <c r="H2044" s="4" t="n">
        <v>0.619</v>
      </c>
      <c r="I2044" s="4"/>
      <c r="J2044" s="4" t="n">
        <v>5.683</v>
      </c>
      <c r="M2044" s="4"/>
      <c r="O2044" s="4"/>
      <c r="P2044" s="4"/>
    </row>
    <row r="2045" customFormat="false" ht="12.75" hidden="false" customHeight="false" outlineLevel="0" collapsed="false">
      <c r="A2045" s="1" t="s">
        <v>1682</v>
      </c>
      <c r="B2045" s="1" t="n">
        <v>15</v>
      </c>
      <c r="C2045" s="4"/>
      <c r="D2045" s="4" t="n">
        <v>0.322</v>
      </c>
      <c r="E2045" s="4"/>
      <c r="F2045" s="4" t="n">
        <v>5.725</v>
      </c>
      <c r="G2045" s="4"/>
      <c r="H2045" s="4" t="n">
        <v>0.666</v>
      </c>
      <c r="I2045" s="4"/>
      <c r="J2045" s="4" t="n">
        <v>6.371</v>
      </c>
    </row>
    <row r="2046" customFormat="false" ht="12.75" hidden="false" customHeight="false" outlineLevel="0" collapsed="false">
      <c r="A2046" s="1" t="s">
        <v>1683</v>
      </c>
      <c r="B2046" s="1" t="n">
        <v>20</v>
      </c>
      <c r="C2046" s="4"/>
      <c r="D2046" s="4" t="n">
        <v>0.415</v>
      </c>
      <c r="E2046" s="4"/>
      <c r="F2046" s="4" t="n">
        <v>4.136</v>
      </c>
      <c r="G2046" s="4"/>
      <c r="H2046" s="4" t="n">
        <v>0.576</v>
      </c>
      <c r="I2046" s="4"/>
      <c r="J2046" s="4" t="n">
        <v>4.307</v>
      </c>
    </row>
    <row r="2047" customFormat="false" ht="12.75" hidden="false" customHeight="false" outlineLevel="0" collapsed="false">
      <c r="A2047" s="1" t="s">
        <v>1684</v>
      </c>
      <c r="B2047" s="1" t="n">
        <v>30</v>
      </c>
      <c r="C2047" s="4"/>
      <c r="D2047" s="4" t="n">
        <v>0.785</v>
      </c>
      <c r="E2047" s="4"/>
      <c r="F2047" s="4" t="n">
        <v>6.018</v>
      </c>
      <c r="G2047" s="4"/>
      <c r="H2047" s="4" t="n">
        <v>0.724</v>
      </c>
      <c r="I2047" s="4"/>
      <c r="J2047" s="4" t="n">
        <v>6.845</v>
      </c>
    </row>
    <row r="2048" customFormat="false" ht="12.75" hidden="false" customHeight="false" outlineLevel="0" collapsed="false">
      <c r="A2048" s="1" t="s">
        <v>1685</v>
      </c>
      <c r="B2048" s="1" t="n">
        <v>50</v>
      </c>
      <c r="C2048" s="4"/>
      <c r="D2048" s="4" t="n">
        <v>1.039</v>
      </c>
      <c r="E2048" s="4"/>
      <c r="F2048" s="4" t="n">
        <v>8.362</v>
      </c>
      <c r="G2048" s="4"/>
      <c r="H2048" s="4" t="n">
        <v>0.881</v>
      </c>
      <c r="I2048" s="4"/>
      <c r="J2048" s="4" t="n">
        <v>9.507</v>
      </c>
    </row>
    <row r="2049" customFormat="false" ht="12.75" hidden="false" customHeight="false" outlineLevel="0" collapsed="false">
      <c r="A2049" s="1" t="s">
        <v>1686</v>
      </c>
      <c r="B2049" s="1" t="n">
        <v>100</v>
      </c>
      <c r="C2049" s="4"/>
      <c r="D2049" s="4" t="n">
        <v>0.846</v>
      </c>
      <c r="E2049" s="4"/>
      <c r="F2049" s="4" t="n">
        <v>9.833</v>
      </c>
      <c r="G2049" s="4"/>
      <c r="H2049" s="4" t="n">
        <v>0.97</v>
      </c>
      <c r="I2049" s="4"/>
      <c r="J2049" s="4" t="n">
        <v>11.492</v>
      </c>
      <c r="M2049" s="4"/>
      <c r="O2049" s="4"/>
      <c r="P2049" s="4"/>
    </row>
    <row r="2050" customFormat="false" ht="12.75" hidden="false" customHeight="false" outlineLevel="0" collapsed="false">
      <c r="A2050" s="1" t="s">
        <v>1687</v>
      </c>
      <c r="B2050" s="5" t="n">
        <v>120</v>
      </c>
      <c r="C2050" s="4"/>
      <c r="D2050" s="4" t="n">
        <v>0.312</v>
      </c>
      <c r="E2050" s="4"/>
      <c r="F2050" s="4" t="n">
        <v>11.997</v>
      </c>
      <c r="G2050" s="4"/>
      <c r="H2050" s="4" t="n">
        <v>1.072</v>
      </c>
      <c r="I2050" s="4"/>
      <c r="J2050" s="4" t="n">
        <v>13.591</v>
      </c>
    </row>
    <row r="2051" customFormat="false" ht="12.75" hidden="false" customHeight="false" outlineLevel="0" collapsed="false">
      <c r="B2051" s="5"/>
    </row>
    <row r="2052" customFormat="false" ht="12.75" hidden="false" customHeight="false" outlineLevel="0" collapsed="false">
      <c r="A2052" s="1" t="s">
        <v>1688</v>
      </c>
      <c r="B2052" s="1" t="n">
        <v>1</v>
      </c>
      <c r="C2052" s="4"/>
      <c r="D2052" s="4" t="n">
        <v>0.345</v>
      </c>
      <c r="E2052" s="4"/>
      <c r="F2052" s="4" t="n">
        <v>6.885</v>
      </c>
      <c r="G2052" s="4"/>
      <c r="H2052" s="4" t="n">
        <v>0.701</v>
      </c>
      <c r="I2052" s="4"/>
      <c r="J2052" s="4" t="n">
        <v>7.416</v>
      </c>
    </row>
    <row r="2053" customFormat="false" ht="12.75" hidden="false" customHeight="false" outlineLevel="0" collapsed="false">
      <c r="A2053" s="1" t="s">
        <v>1689</v>
      </c>
      <c r="B2053" s="1" t="n">
        <v>5</v>
      </c>
      <c r="C2053" s="4"/>
      <c r="D2053" s="4" t="n">
        <v>0.322</v>
      </c>
      <c r="E2053" s="4"/>
      <c r="F2053" s="4" t="n">
        <v>7.236</v>
      </c>
      <c r="G2053" s="4"/>
      <c r="H2053" s="4" t="n">
        <v>0.717</v>
      </c>
      <c r="I2053" s="4"/>
      <c r="J2053" s="4" t="n">
        <v>7.806</v>
      </c>
    </row>
    <row r="2054" customFormat="false" ht="12.75" hidden="false" customHeight="false" outlineLevel="0" collapsed="false">
      <c r="A2054" s="1" t="s">
        <v>1690</v>
      </c>
      <c r="B2054" s="1" t="n">
        <v>10</v>
      </c>
      <c r="C2054" s="4"/>
      <c r="D2054" s="4" t="n">
        <v>0.343</v>
      </c>
      <c r="E2054" s="4"/>
      <c r="F2054" s="4" t="n">
        <v>8.369</v>
      </c>
      <c r="G2054" s="4"/>
      <c r="H2054" s="4" t="n">
        <v>0.783</v>
      </c>
      <c r="I2054" s="4"/>
      <c r="J2054" s="4" t="n">
        <v>9.112</v>
      </c>
    </row>
    <row r="2055" customFormat="false" ht="12.75" hidden="false" customHeight="false" outlineLevel="0" collapsed="false">
      <c r="A2055" s="1" t="s">
        <v>1691</v>
      </c>
      <c r="B2055" s="1" t="n">
        <v>15</v>
      </c>
      <c r="C2055" s="4"/>
      <c r="D2055" s="4" t="n">
        <v>0.754</v>
      </c>
      <c r="E2055" s="4"/>
      <c r="F2055" s="4" t="n">
        <v>8.7</v>
      </c>
      <c r="G2055" s="4"/>
      <c r="H2055" s="4" t="n">
        <v>0.828</v>
      </c>
      <c r="I2055" s="4"/>
      <c r="J2055" s="4" t="n">
        <v>9.538</v>
      </c>
    </row>
    <row r="2056" customFormat="false" ht="12.75" hidden="false" customHeight="false" outlineLevel="0" collapsed="false">
      <c r="A2056" s="1" t="s">
        <v>1692</v>
      </c>
      <c r="B2056" s="1" t="n">
        <v>20</v>
      </c>
      <c r="C2056" s="4"/>
      <c r="D2056" s="4" t="n">
        <v>0.524</v>
      </c>
      <c r="E2056" s="4"/>
      <c r="F2056" s="4" t="n">
        <v>8.135</v>
      </c>
      <c r="G2056" s="4"/>
      <c r="H2056" s="4" t="n">
        <v>0.815</v>
      </c>
      <c r="I2056" s="4"/>
      <c r="J2056" s="4" t="n">
        <v>9.056</v>
      </c>
    </row>
    <row r="2057" customFormat="false" ht="12.75" hidden="false" customHeight="false" outlineLevel="0" collapsed="false">
      <c r="A2057" s="1" t="s">
        <v>1692</v>
      </c>
      <c r="B2057" s="1" t="n">
        <v>20</v>
      </c>
      <c r="C2057" s="4"/>
      <c r="D2057" s="4" t="n">
        <v>0.551</v>
      </c>
      <c r="E2057" s="4"/>
      <c r="F2057" s="4" t="n">
        <v>8.176</v>
      </c>
      <c r="G2057" s="4"/>
      <c r="H2057" s="4" t="n">
        <v>0.821</v>
      </c>
      <c r="I2057" s="4"/>
      <c r="J2057" s="4" t="n">
        <v>9.069</v>
      </c>
    </row>
    <row r="2058" customFormat="false" ht="12.75" hidden="false" customHeight="false" outlineLevel="0" collapsed="false">
      <c r="A2058" s="1" t="s">
        <v>1692</v>
      </c>
      <c r="B2058" s="1" t="n">
        <v>20</v>
      </c>
      <c r="C2058" s="4"/>
      <c r="D2058" s="4" t="n">
        <v>0.577</v>
      </c>
      <c r="E2058" s="4"/>
      <c r="F2058" s="4" t="n">
        <v>8.226</v>
      </c>
      <c r="G2058" s="4"/>
      <c r="H2058" s="4" t="n">
        <v>0.822</v>
      </c>
      <c r="I2058" s="4"/>
      <c r="J2058" s="4" t="n">
        <v>9.047</v>
      </c>
    </row>
    <row r="2059" customFormat="false" ht="12.75" hidden="false" customHeight="false" outlineLevel="0" collapsed="false">
      <c r="A2059" s="1" t="s">
        <v>1693</v>
      </c>
      <c r="B2059" s="1" t="n">
        <v>30</v>
      </c>
      <c r="C2059" s="4"/>
      <c r="D2059" s="4" t="n">
        <v>0.563</v>
      </c>
      <c r="E2059" s="4"/>
      <c r="F2059" s="4" t="n">
        <v>7.855</v>
      </c>
      <c r="G2059" s="4"/>
      <c r="H2059" s="4" t="n">
        <v>0.81</v>
      </c>
      <c r="I2059" s="4"/>
      <c r="J2059" s="4" t="n">
        <v>8.618</v>
      </c>
    </row>
    <row r="2060" customFormat="false" ht="12.75" hidden="false" customHeight="false" outlineLevel="0" collapsed="false">
      <c r="A2060" s="1" t="s">
        <v>1694</v>
      </c>
      <c r="B2060" s="5" t="n">
        <v>50</v>
      </c>
      <c r="C2060" s="4"/>
      <c r="D2060" s="4" t="n">
        <v>0.749</v>
      </c>
      <c r="E2060" s="4"/>
      <c r="F2060" s="4" t="n">
        <v>7.78</v>
      </c>
      <c r="G2060" s="4"/>
      <c r="H2060" s="4" t="n">
        <v>0.828</v>
      </c>
      <c r="I2060" s="4"/>
      <c r="J2060" s="4" t="n">
        <v>8.612</v>
      </c>
    </row>
    <row r="2061" customFormat="false" ht="12.75" hidden="false" customHeight="false" outlineLevel="0" collapsed="false">
      <c r="A2061" s="1" t="s">
        <v>1695</v>
      </c>
      <c r="B2061" s="5" t="n">
        <v>100</v>
      </c>
      <c r="C2061" s="4"/>
      <c r="D2061" s="4" t="n">
        <v>0.825</v>
      </c>
      <c r="E2061" s="4"/>
      <c r="F2061" s="4" t="n">
        <v>12.403</v>
      </c>
      <c r="G2061" s="4"/>
      <c r="H2061" s="4" t="n">
        <v>1.04</v>
      </c>
      <c r="I2061" s="4"/>
      <c r="J2061" s="4" t="n">
        <v>12.29</v>
      </c>
    </row>
    <row r="2062" customFormat="false" ht="12.75" hidden="false" customHeight="false" outlineLevel="0" collapsed="false">
      <c r="B2062" s="5"/>
    </row>
    <row r="2063" customFormat="false" ht="12.75" hidden="false" customHeight="false" outlineLevel="0" collapsed="false">
      <c r="A2063" s="1" t="s">
        <v>1696</v>
      </c>
      <c r="B2063" s="1" t="n">
        <v>1</v>
      </c>
      <c r="C2063" s="4"/>
      <c r="D2063" s="4" t="n">
        <v>0.388</v>
      </c>
      <c r="E2063" s="4"/>
      <c r="F2063" s="4" t="n">
        <v>7.825</v>
      </c>
      <c r="G2063" s="4"/>
      <c r="H2063" s="4" t="n">
        <v>0.723</v>
      </c>
      <c r="I2063" s="4"/>
      <c r="J2063" s="4" t="n">
        <v>8.036</v>
      </c>
    </row>
    <row r="2064" customFormat="false" ht="12.75" hidden="false" customHeight="false" outlineLevel="0" collapsed="false">
      <c r="A2064" s="1" t="s">
        <v>1697</v>
      </c>
      <c r="B2064" s="1" t="n">
        <v>5</v>
      </c>
      <c r="C2064" s="4"/>
      <c r="D2064" s="4" t="n">
        <v>0.385</v>
      </c>
      <c r="E2064" s="4"/>
      <c r="F2064" s="4" t="n">
        <v>7.88</v>
      </c>
      <c r="G2064" s="4"/>
      <c r="H2064" s="4" t="n">
        <v>0.732</v>
      </c>
      <c r="I2064" s="4"/>
      <c r="J2064" s="4" t="n">
        <v>8.146</v>
      </c>
    </row>
    <row r="2065" customFormat="false" ht="12.75" hidden="false" customHeight="false" outlineLevel="0" collapsed="false">
      <c r="A2065" s="1" t="s">
        <v>1698</v>
      </c>
      <c r="B2065" s="1" t="n">
        <v>10</v>
      </c>
      <c r="C2065" s="4"/>
      <c r="D2065" s="4" t="n">
        <v>0.35</v>
      </c>
      <c r="E2065" s="4"/>
      <c r="F2065" s="4" t="n">
        <v>8.296</v>
      </c>
      <c r="G2065" s="4"/>
      <c r="H2065" s="4" t="n">
        <v>0.778</v>
      </c>
      <c r="I2065" s="4"/>
      <c r="J2065" s="4" t="n">
        <v>8.794</v>
      </c>
    </row>
    <row r="2066" customFormat="false" ht="12.75" hidden="false" customHeight="false" outlineLevel="0" collapsed="false">
      <c r="A2066" s="1" t="s">
        <v>1699</v>
      </c>
      <c r="B2066" s="1" t="n">
        <v>15</v>
      </c>
      <c r="C2066" s="4"/>
      <c r="D2066" s="4" t="n">
        <v>0.377</v>
      </c>
      <c r="E2066" s="4"/>
      <c r="F2066" s="4" t="n">
        <v>8.338</v>
      </c>
      <c r="G2066" s="4"/>
      <c r="H2066" s="4" t="n">
        <v>0.779</v>
      </c>
      <c r="I2066" s="4"/>
      <c r="J2066" s="4" t="n">
        <v>8.97</v>
      </c>
    </row>
    <row r="2067" customFormat="false" ht="12.75" hidden="false" customHeight="false" outlineLevel="0" collapsed="false">
      <c r="A2067" s="1" t="s">
        <v>1700</v>
      </c>
      <c r="B2067" s="1" t="n">
        <v>20</v>
      </c>
      <c r="C2067" s="4"/>
      <c r="D2067" s="4" t="n">
        <v>0.397</v>
      </c>
      <c r="E2067" s="4"/>
      <c r="F2067" s="4" t="n">
        <v>8.198</v>
      </c>
      <c r="G2067" s="4"/>
      <c r="H2067" s="4" t="n">
        <v>0.784</v>
      </c>
      <c r="I2067" s="4"/>
      <c r="J2067" s="4" t="n">
        <v>8.828</v>
      </c>
    </row>
    <row r="2068" customFormat="false" ht="12.75" hidden="false" customHeight="false" outlineLevel="0" collapsed="false">
      <c r="A2068" s="1" t="s">
        <v>1700</v>
      </c>
      <c r="B2068" s="1" t="n">
        <v>20</v>
      </c>
      <c r="C2068" s="4"/>
      <c r="D2068" s="4" t="n">
        <v>0.432</v>
      </c>
      <c r="E2068" s="4"/>
      <c r="F2068" s="4" t="n">
        <v>8.228</v>
      </c>
      <c r="G2068" s="4"/>
      <c r="H2068" s="4" t="n">
        <v>0.793</v>
      </c>
      <c r="I2068" s="4"/>
      <c r="J2068" s="4" t="n">
        <v>9.02</v>
      </c>
    </row>
    <row r="2069" customFormat="false" ht="12.75" hidden="false" customHeight="false" outlineLevel="0" collapsed="false">
      <c r="A2069" s="1" t="s">
        <v>1700</v>
      </c>
      <c r="B2069" s="1" t="n">
        <v>20</v>
      </c>
      <c r="C2069" s="4"/>
      <c r="D2069" s="4" t="n">
        <v>0.443</v>
      </c>
      <c r="E2069" s="4"/>
      <c r="F2069" s="4" t="n">
        <v>8.233</v>
      </c>
      <c r="G2069" s="4"/>
      <c r="H2069" s="4" t="n">
        <v>0.798</v>
      </c>
      <c r="I2069" s="4"/>
      <c r="J2069" s="4" t="n">
        <v>9.045</v>
      </c>
    </row>
    <row r="2070" customFormat="false" ht="12.75" hidden="false" customHeight="false" outlineLevel="0" collapsed="false">
      <c r="A2070" s="1" t="s">
        <v>1701</v>
      </c>
      <c r="B2070" s="1" t="n">
        <v>30</v>
      </c>
      <c r="C2070" s="4"/>
      <c r="D2070" s="4" t="n">
        <v>0.666</v>
      </c>
      <c r="E2070" s="4"/>
      <c r="F2070" s="4" t="n">
        <v>8.672</v>
      </c>
      <c r="G2070" s="4"/>
      <c r="H2070" s="4" t="n">
        <v>0.843</v>
      </c>
      <c r="I2070" s="4"/>
      <c r="J2070" s="4" t="n">
        <v>9.597</v>
      </c>
    </row>
    <row r="2071" customFormat="false" ht="12.75" hidden="false" customHeight="false" outlineLevel="0" collapsed="false">
      <c r="A2071" s="1" t="s">
        <v>1702</v>
      </c>
      <c r="B2071" s="5" t="n">
        <v>50</v>
      </c>
      <c r="C2071" s="4"/>
      <c r="D2071" s="4" t="n">
        <v>0.736</v>
      </c>
      <c r="E2071" s="4"/>
      <c r="F2071" s="4" t="n">
        <v>8.553</v>
      </c>
      <c r="G2071" s="4"/>
      <c r="H2071" s="4" t="n">
        <v>0.859</v>
      </c>
      <c r="I2071" s="4"/>
      <c r="J2071" s="4" t="n">
        <v>9.452</v>
      </c>
    </row>
    <row r="2072" customFormat="false" ht="12.75" hidden="false" customHeight="false" outlineLevel="0" collapsed="false">
      <c r="A2072" s="1" t="s">
        <v>1703</v>
      </c>
      <c r="B2072" s="5" t="n">
        <v>80</v>
      </c>
      <c r="C2072" s="4"/>
      <c r="D2072" s="4" t="n">
        <v>0.902</v>
      </c>
      <c r="E2072" s="4"/>
      <c r="F2072" s="4" t="n">
        <v>8.45</v>
      </c>
      <c r="G2072" s="4"/>
      <c r="H2072" s="4" t="n">
        <v>0.86</v>
      </c>
      <c r="I2072" s="4"/>
      <c r="J2072" s="4" t="n">
        <v>9.235</v>
      </c>
    </row>
    <row r="2073" customFormat="false" ht="12.75" hidden="false" customHeight="false" outlineLevel="0" collapsed="false">
      <c r="B2073" s="5"/>
    </row>
    <row r="2074" customFormat="false" ht="12.75" hidden="false" customHeight="false" outlineLevel="0" collapsed="false">
      <c r="A2074" s="1" t="s">
        <v>1704</v>
      </c>
      <c r="B2074" s="1" t="n">
        <v>1</v>
      </c>
      <c r="C2074" s="4"/>
      <c r="D2074" s="4" t="n">
        <v>0.551</v>
      </c>
      <c r="E2074" s="4"/>
      <c r="F2074" s="4" t="n">
        <v>6.826</v>
      </c>
      <c r="G2074" s="4"/>
      <c r="H2074" s="4" t="n">
        <v>0.69</v>
      </c>
      <c r="I2074" s="4"/>
      <c r="J2074" s="4" t="n">
        <v>7.018</v>
      </c>
    </row>
    <row r="2075" customFormat="false" ht="12.75" hidden="false" customHeight="false" outlineLevel="0" collapsed="false">
      <c r="A2075" s="1" t="s">
        <v>1705</v>
      </c>
      <c r="B2075" s="1" t="n">
        <v>5</v>
      </c>
      <c r="C2075" s="4"/>
      <c r="D2075" s="4" t="n">
        <v>0.574</v>
      </c>
      <c r="E2075" s="4"/>
      <c r="F2075" s="4" t="n">
        <v>6.845</v>
      </c>
      <c r="G2075" s="4"/>
      <c r="H2075" s="4" t="n">
        <v>0.686</v>
      </c>
      <c r="I2075" s="4"/>
      <c r="J2075" s="4" t="n">
        <v>7.056</v>
      </c>
    </row>
    <row r="2076" customFormat="false" ht="12.75" hidden="false" customHeight="false" outlineLevel="0" collapsed="false">
      <c r="A2076" s="1" t="s">
        <v>1706</v>
      </c>
      <c r="B2076" s="1" t="n">
        <v>10</v>
      </c>
      <c r="C2076" s="4"/>
      <c r="D2076" s="4" t="n">
        <v>0.698</v>
      </c>
      <c r="E2076" s="4"/>
      <c r="F2076" s="4" t="n">
        <v>7.079</v>
      </c>
      <c r="G2076" s="4"/>
      <c r="H2076" s="4" t="n">
        <v>0.719</v>
      </c>
      <c r="I2076" s="4"/>
      <c r="J2076" s="4" t="n">
        <v>7.384</v>
      </c>
    </row>
    <row r="2077" customFormat="false" ht="12.75" hidden="false" customHeight="false" outlineLevel="0" collapsed="false">
      <c r="A2077" s="1" t="s">
        <v>1707</v>
      </c>
      <c r="B2077" s="1" t="n">
        <v>15</v>
      </c>
      <c r="C2077" s="4"/>
      <c r="D2077" s="4" t="n">
        <v>0.759</v>
      </c>
      <c r="E2077" s="4"/>
      <c r="F2077" s="4" t="n">
        <v>8.22</v>
      </c>
      <c r="G2077" s="4"/>
      <c r="H2077" s="4" t="n">
        <v>0.808</v>
      </c>
      <c r="I2077" s="4"/>
      <c r="J2077" s="4" t="n">
        <v>8.888</v>
      </c>
    </row>
    <row r="2078" customFormat="false" ht="12.75" hidden="false" customHeight="false" outlineLevel="0" collapsed="false">
      <c r="A2078" s="1" t="s">
        <v>1708</v>
      </c>
      <c r="B2078" s="1" t="n">
        <v>20</v>
      </c>
      <c r="C2078" s="4"/>
      <c r="D2078" s="4" t="n">
        <v>0.857</v>
      </c>
      <c r="E2078" s="4"/>
      <c r="F2078" s="4" t="n">
        <v>8.794</v>
      </c>
      <c r="G2078" s="4"/>
      <c r="H2078" s="4" t="n">
        <v>0.839</v>
      </c>
      <c r="I2078" s="4"/>
      <c r="J2078" s="4" t="n">
        <v>9.417</v>
      </c>
    </row>
    <row r="2079" customFormat="false" ht="12.75" hidden="false" customHeight="false" outlineLevel="0" collapsed="false">
      <c r="A2079" s="1" t="s">
        <v>1709</v>
      </c>
      <c r="B2079" s="1" t="n">
        <v>30</v>
      </c>
      <c r="C2079" s="4"/>
      <c r="D2079" s="4" t="n">
        <v>0.773</v>
      </c>
      <c r="E2079" s="4"/>
      <c r="F2079" s="4" t="n">
        <v>8.967</v>
      </c>
      <c r="G2079" s="4"/>
      <c r="H2079" s="4" t="n">
        <v>0.857</v>
      </c>
      <c r="I2079" s="4"/>
      <c r="J2079" s="4" t="n">
        <v>9.806</v>
      </c>
    </row>
    <row r="2080" customFormat="false" ht="12.75" hidden="false" customHeight="false" outlineLevel="0" collapsed="false">
      <c r="A2080" s="1" t="s">
        <v>1710</v>
      </c>
      <c r="B2080" s="1" t="n">
        <v>50</v>
      </c>
      <c r="C2080" s="4"/>
      <c r="D2080" s="4" t="n">
        <v>0.82</v>
      </c>
      <c r="E2080" s="4"/>
      <c r="F2080" s="4" t="n">
        <v>8.701</v>
      </c>
      <c r="G2080" s="4"/>
      <c r="H2080" s="4" t="n">
        <v>0.858</v>
      </c>
      <c r="I2080" s="4"/>
      <c r="J2080" s="4" t="n">
        <v>9.572</v>
      </c>
    </row>
    <row r="2081" customFormat="false" ht="12.75" hidden="false" customHeight="false" outlineLevel="0" collapsed="false">
      <c r="A2081" s="1" t="s">
        <v>1711</v>
      </c>
      <c r="B2081" s="1" t="n">
        <v>80</v>
      </c>
      <c r="C2081" s="4"/>
      <c r="D2081" s="4" t="n">
        <v>0.737</v>
      </c>
      <c r="E2081" s="4"/>
      <c r="F2081" s="4" t="n">
        <v>8.419</v>
      </c>
      <c r="G2081" s="4"/>
      <c r="H2081" s="4" t="n">
        <v>0.855</v>
      </c>
      <c r="I2081" s="4"/>
      <c r="J2081" s="4" t="n">
        <v>9.335</v>
      </c>
    </row>
    <row r="2082" customFormat="false" ht="12.75" hidden="false" customHeight="false" outlineLevel="0" collapsed="false">
      <c r="B2082" s="5"/>
    </row>
    <row r="2083" customFormat="false" ht="12.75" hidden="false" customHeight="false" outlineLevel="0" collapsed="false">
      <c r="A2083" s="1" t="s">
        <v>1712</v>
      </c>
      <c r="B2083" s="1" t="n">
        <v>1</v>
      </c>
      <c r="C2083" s="4"/>
      <c r="D2083" s="4" t="n">
        <v>0.668</v>
      </c>
      <c r="E2083" s="4"/>
      <c r="F2083" s="4" t="n">
        <v>4.194</v>
      </c>
      <c r="G2083" s="4"/>
      <c r="H2083" s="4" t="n">
        <v>0.466</v>
      </c>
      <c r="I2083" s="4"/>
      <c r="J2083" s="4" t="n">
        <v>3.244</v>
      </c>
    </row>
    <row r="2084" customFormat="false" ht="12.75" hidden="false" customHeight="false" outlineLevel="0" collapsed="false">
      <c r="A2084" s="1" t="s">
        <v>1713</v>
      </c>
      <c r="B2084" s="1" t="n">
        <v>5</v>
      </c>
      <c r="C2084" s="4"/>
      <c r="D2084" s="4" t="n">
        <v>0.764</v>
      </c>
      <c r="E2084" s="4"/>
      <c r="F2084" s="4" t="n">
        <v>4.261</v>
      </c>
      <c r="G2084" s="4"/>
      <c r="H2084" s="4" t="n">
        <v>0.47</v>
      </c>
      <c r="I2084" s="4"/>
      <c r="J2084" s="4" t="n">
        <v>3.261</v>
      </c>
    </row>
    <row r="2085" customFormat="false" ht="12.75" hidden="false" customHeight="false" outlineLevel="0" collapsed="false">
      <c r="A2085" s="1" t="s">
        <v>1714</v>
      </c>
      <c r="B2085" s="1" t="n">
        <v>10</v>
      </c>
      <c r="C2085" s="4"/>
      <c r="D2085" s="4" t="n">
        <v>0.609</v>
      </c>
      <c r="E2085" s="4"/>
      <c r="F2085" s="4" t="n">
        <v>4.167</v>
      </c>
      <c r="G2085" s="4"/>
      <c r="H2085" s="4" t="n">
        <v>0.462</v>
      </c>
      <c r="I2085" s="4"/>
      <c r="J2085" s="4" t="n">
        <v>3.248</v>
      </c>
    </row>
    <row r="2086" customFormat="false" ht="12.75" hidden="false" customHeight="false" outlineLevel="0" collapsed="false">
      <c r="A2086" s="1" t="s">
        <v>1715</v>
      </c>
      <c r="B2086" s="1" t="n">
        <v>15</v>
      </c>
      <c r="C2086" s="4"/>
      <c r="D2086" s="4" t="n">
        <v>0.823</v>
      </c>
      <c r="E2086" s="4"/>
      <c r="F2086" s="4" t="n">
        <v>4.398</v>
      </c>
      <c r="G2086" s="4"/>
      <c r="H2086" s="4" t="n">
        <v>0.507</v>
      </c>
      <c r="I2086" s="4"/>
      <c r="J2086" s="4" t="n">
        <v>3.551</v>
      </c>
    </row>
    <row r="2087" customFormat="false" ht="12.75" hidden="false" customHeight="false" outlineLevel="0" collapsed="false">
      <c r="A2087" s="1" t="s">
        <v>1716</v>
      </c>
      <c r="B2087" s="1" t="n">
        <v>20</v>
      </c>
      <c r="C2087" s="4"/>
      <c r="D2087" s="4" t="n">
        <v>1.211</v>
      </c>
      <c r="E2087" s="4"/>
      <c r="F2087" s="4" t="n">
        <v>5.242</v>
      </c>
      <c r="G2087" s="4"/>
      <c r="H2087" s="4" t="n">
        <v>0.615</v>
      </c>
      <c r="I2087" s="4"/>
      <c r="J2087" s="4" t="n">
        <v>4.806</v>
      </c>
    </row>
    <row r="2088" customFormat="false" ht="12.75" hidden="false" customHeight="false" outlineLevel="0" collapsed="false">
      <c r="A2088" s="1" t="s">
        <v>1717</v>
      </c>
      <c r="B2088" s="1" t="n">
        <v>30</v>
      </c>
      <c r="C2088" s="4"/>
      <c r="D2088" s="4" t="n">
        <v>1.286</v>
      </c>
      <c r="E2088" s="4"/>
      <c r="F2088" s="4" t="n">
        <v>6.642</v>
      </c>
      <c r="G2088" s="4"/>
      <c r="H2088" s="4" t="n">
        <v>0.725</v>
      </c>
      <c r="I2088" s="4"/>
      <c r="J2088" s="4" t="n">
        <v>6.689</v>
      </c>
    </row>
    <row r="2089" customFormat="false" ht="12.75" hidden="false" customHeight="false" outlineLevel="0" collapsed="false">
      <c r="A2089" s="1" t="s">
        <v>1718</v>
      </c>
      <c r="B2089" s="1" t="n">
        <v>40</v>
      </c>
      <c r="C2089" s="4"/>
      <c r="D2089" s="4" t="n">
        <v>1.234</v>
      </c>
      <c r="E2089" s="4"/>
      <c r="F2089" s="4" t="n">
        <v>7.55</v>
      </c>
      <c r="G2089" s="4"/>
      <c r="H2089" s="4" t="n">
        <v>0.779</v>
      </c>
      <c r="I2089" s="4"/>
      <c r="J2089" s="4" t="n">
        <v>7.871</v>
      </c>
    </row>
    <row r="2091" customFormat="false" ht="12.75" hidden="false" customHeight="false" outlineLevel="0" collapsed="false">
      <c r="A2091" s="1" t="s">
        <v>1719</v>
      </c>
      <c r="B2091" s="1" t="n">
        <v>1</v>
      </c>
      <c r="C2091" s="4"/>
      <c r="D2091" s="4" t="n">
        <v>0.906</v>
      </c>
      <c r="E2091" s="4"/>
      <c r="F2091" s="4" t="n">
        <v>5.014</v>
      </c>
      <c r="G2091" s="4"/>
      <c r="H2091" s="4" t="n">
        <v>0.449</v>
      </c>
      <c r="I2091" s="4"/>
      <c r="J2091" s="4" t="n">
        <v>2.329</v>
      </c>
    </row>
    <row r="2092" customFormat="false" ht="12.75" hidden="false" customHeight="false" outlineLevel="0" collapsed="false">
      <c r="A2092" s="1" t="s">
        <v>1720</v>
      </c>
      <c r="B2092" s="1" t="n">
        <v>5</v>
      </c>
      <c r="C2092" s="4"/>
      <c r="D2092" s="4" t="n">
        <v>0.822</v>
      </c>
      <c r="E2092" s="4"/>
      <c r="F2092" s="4" t="n">
        <v>4.977</v>
      </c>
      <c r="G2092" s="4"/>
      <c r="H2092" s="4" t="n">
        <v>0.451</v>
      </c>
      <c r="I2092" s="4"/>
      <c r="J2092" s="4" t="n">
        <v>2.27</v>
      </c>
    </row>
    <row r="2093" customFormat="false" ht="12.75" hidden="false" customHeight="false" outlineLevel="0" collapsed="false">
      <c r="A2093" s="1" t="s">
        <v>1721</v>
      </c>
      <c r="B2093" s="1" t="n">
        <v>10</v>
      </c>
      <c r="C2093" s="4"/>
      <c r="D2093" s="4" t="n">
        <v>0.898</v>
      </c>
      <c r="E2093" s="4"/>
      <c r="F2093" s="4" t="n">
        <v>5.241</v>
      </c>
      <c r="G2093" s="4"/>
      <c r="H2093" s="4" t="n">
        <v>0.469</v>
      </c>
      <c r="I2093" s="4"/>
      <c r="J2093" s="4" t="n">
        <v>2.561</v>
      </c>
    </row>
    <row r="2094" customFormat="false" ht="12.75" hidden="false" customHeight="false" outlineLevel="0" collapsed="false">
      <c r="A2094" s="1" t="s">
        <v>1722</v>
      </c>
      <c r="B2094" s="1" t="n">
        <v>15</v>
      </c>
      <c r="C2094" s="4"/>
      <c r="D2094" s="4" t="n">
        <v>0.908</v>
      </c>
      <c r="E2094" s="4"/>
      <c r="F2094" s="4" t="n">
        <v>5.402</v>
      </c>
      <c r="G2094" s="4"/>
      <c r="H2094" s="4" t="n">
        <v>0.485</v>
      </c>
      <c r="I2094" s="4"/>
      <c r="J2094" s="4" t="n">
        <v>2.747</v>
      </c>
    </row>
    <row r="2095" customFormat="false" ht="12.75" hidden="false" customHeight="false" outlineLevel="0" collapsed="false">
      <c r="A2095" s="1" t="s">
        <v>1723</v>
      </c>
      <c r="B2095" s="1" t="n">
        <v>20</v>
      </c>
      <c r="C2095" s="4"/>
      <c r="D2095" s="4" t="n">
        <v>1.201</v>
      </c>
      <c r="E2095" s="4"/>
      <c r="F2095" s="4" t="n">
        <v>5.866</v>
      </c>
      <c r="G2095" s="4"/>
      <c r="H2095" s="4"/>
      <c r="I2095" s="4"/>
      <c r="J2095" s="4" t="n">
        <v>3.824</v>
      </c>
    </row>
    <row r="2096" customFormat="false" ht="12.75" hidden="false" customHeight="false" outlineLevel="0" collapsed="false">
      <c r="A2096" s="1" t="s">
        <v>1724</v>
      </c>
      <c r="B2096" s="1" t="n">
        <v>30</v>
      </c>
      <c r="C2096" s="4"/>
      <c r="D2096" s="4" t="n">
        <v>1.35</v>
      </c>
      <c r="E2096" s="4"/>
      <c r="F2096" s="4" t="n">
        <v>6.683</v>
      </c>
      <c r="G2096" s="4"/>
      <c r="H2096" s="4"/>
      <c r="I2096" s="4"/>
      <c r="J2096" s="4" t="n">
        <v>5.597</v>
      </c>
    </row>
    <row r="2097" customFormat="false" ht="12.75" hidden="false" customHeight="false" outlineLevel="0" collapsed="false">
      <c r="A2097" s="1" t="s">
        <v>1725</v>
      </c>
      <c r="B2097" s="1" t="n">
        <v>40</v>
      </c>
      <c r="C2097" s="4"/>
      <c r="D2097" s="4" t="n">
        <v>1.378</v>
      </c>
      <c r="E2097" s="4"/>
      <c r="F2097" s="4" t="n">
        <v>6.843</v>
      </c>
      <c r="G2097" s="4"/>
      <c r="H2097" s="4"/>
      <c r="I2097" s="4"/>
      <c r="J2097" s="4" t="n">
        <v>5.934</v>
      </c>
    </row>
    <row r="2098" customFormat="false" ht="12.75" hidden="false" customHeight="false" outlineLevel="0" collapsed="false">
      <c r="A2098" s="1" t="s">
        <v>1725</v>
      </c>
      <c r="B2098" s="1" t="n">
        <v>40</v>
      </c>
      <c r="C2098" s="4"/>
      <c r="D2098" s="4" t="n">
        <v>1.524</v>
      </c>
      <c r="E2098" s="4"/>
      <c r="F2098" s="4" t="n">
        <v>6.838</v>
      </c>
      <c r="G2098" s="4"/>
      <c r="H2098" s="4"/>
      <c r="I2098" s="4"/>
      <c r="J2098" s="4" t="n">
        <v>5.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30:24Z</dcterms:created>
  <dc:creator>science</dc:creator>
  <dc:description/>
  <dc:language>en-US</dc:language>
  <cp:lastModifiedBy>science</cp:lastModifiedBy>
  <cp:lastPrinted>2003-06-07T13:44:13Z</cp:lastPrinted>
  <dcterms:modified xsi:type="dcterms:W3CDTF">2003-06-07T13:49:11Z</dcterms:modified>
  <cp:revision>0</cp:revision>
  <dc:subject/>
  <dc:title/>
</cp:coreProperties>
</file>