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 Prep" sheetId="1" state="visible" r:id="rId2"/>
  </sheets>
  <definedNames>
    <definedName function="false" hidden="false" localSheetId="0" name="_xlnm.Print_Area" vbProcedure="false">'O2 Prep'!$A$1:$R$19</definedName>
    <definedName function="false" hidden="false" localSheetId="0" name="_xlnm.Print_Titles" vbProcedure="false">'O2 P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o Calculate Volume of Reagent and Standards Needed:  Fill in Number of Cruise Work Days, Number of Samples Per Days.</t>
  </si>
  <si>
    <t xml:space="preserve">Reagent</t>
  </si>
  <si>
    <t xml:space="preserve">Number Stations</t>
  </si>
  <si>
    <t xml:space="preserve">Number of Samples per Station</t>
  </si>
  <si>
    <t xml:space="preserve">Volume of Reagent (mL) per Sample </t>
  </si>
  <si>
    <t xml:space="preserve">Volume of Reagent (mL) Needed for Cruise</t>
  </si>
  <si>
    <t xml:space="preserve">Volume of Reagent Batch (mL)</t>
  </si>
  <si>
    <t xml:space="preserve">Number of Reagent Batches Needed)</t>
  </si>
  <si>
    <t xml:space="preserve">Weight of Reagent per Batch (g)</t>
  </si>
  <si>
    <t xml:space="preserve">Volume of Conc. Sulfuric Acid Needed per Batch (mL)</t>
  </si>
  <si>
    <t xml:space="preserve">Total Reagent Mass Needed (g)</t>
  </si>
  <si>
    <t xml:space="preserve">Total Volume of Conc. Sulfuric Acid Needed per Batch (mL)</t>
  </si>
  <si>
    <t xml:space="preserve">Manganous Chloride (3M), 600g/L</t>
  </si>
  <si>
    <t xml:space="preserve">Sodium Thiosulfate, 25g/L</t>
  </si>
  <si>
    <t xml:space="preserve">Sulfuric Acid (10N), 280mL/L</t>
  </si>
  <si>
    <t xml:space="preserve">Sodium Iodide(4M)*, 600g/L</t>
  </si>
  <si>
    <t xml:space="preserve">Sodium Hydroxide (8N)*, 320g/L</t>
  </si>
  <si>
    <t xml:space="preserve">* Indicates combined in one reagent.</t>
  </si>
  <si>
    <t xml:space="preserve">In preparing NaI-NaOH, 600 grams NaI and 320 grams NaOH are used to make</t>
  </si>
  <si>
    <t xml:space="preserve">1 liter of reagent.</t>
  </si>
  <si>
    <t xml:space="preserve">Standard</t>
  </si>
  <si>
    <t xml:space="preserve">Number Cruise Work Days</t>
  </si>
  <si>
    <t xml:space="preserve">Number of Standardizations per day</t>
  </si>
  <si>
    <t xml:space="preserve">Volume of Standard Used per Standarization (mL)</t>
  </si>
  <si>
    <t xml:space="preserve">Total Volume of Standard Used per Cruise</t>
  </si>
  <si>
    <t xml:space="preserve">Volume of Standard Batch (mL)</t>
  </si>
  <si>
    <t xml:space="preserve">Number of Standard Preweighs</t>
  </si>
  <si>
    <t xml:space="preserve">Weight of Standard Preweigh (g)</t>
  </si>
  <si>
    <t xml:space="preserve">Total Standard Weight Needed (g)</t>
  </si>
  <si>
    <t xml:space="preserve">Potassium Iodate, 0.3567g/L</t>
  </si>
  <si>
    <t xml:space="preserve">to purchase (includes extra for spills, etc):</t>
  </si>
  <si>
    <t xml:space="preserve">kg</t>
  </si>
  <si>
    <t xml:space="preserve">analytical grade</t>
  </si>
  <si>
    <t xml:space="preserve">g</t>
  </si>
  <si>
    <t xml:space="preserve">(other chems requested through Palmer st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5" min="13" style="1" width="9.14"/>
    <col collapsed="false" customWidth="true" hidden="false" outlineLevel="0" max="16" min="16" style="1" width="8.41"/>
    <col collapsed="false" customWidth="true" hidden="false" outlineLevel="0" max="17" min="17" style="1" width="10.56"/>
    <col collapsed="false" customWidth="true" hidden="false" outlineLevel="0" max="18" min="18" style="1" width="8.85"/>
  </cols>
  <sheetData>
    <row r="1" customFormat="false" ht="12.75" hidden="false" customHeight="false" outlineLevel="0" collapsed="false">
      <c r="A1" s="2" t="s">
        <v>0</v>
      </c>
    </row>
    <row r="2" s="7" customFormat="true" ht="84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0" t="s">
        <v>12</v>
      </c>
      <c r="B3" s="8" t="n">
        <v>100</v>
      </c>
      <c r="C3" s="8" t="n">
        <v>12</v>
      </c>
      <c r="D3" s="1" t="n">
        <v>1</v>
      </c>
      <c r="E3" s="1" t="n">
        <f aca="false">B3*C3*D3</f>
        <v>1200</v>
      </c>
      <c r="F3" s="1" t="n">
        <v>1000</v>
      </c>
      <c r="G3" s="9" t="n">
        <f aca="false">ROUNDUP(E3/F3,0)</f>
        <v>2</v>
      </c>
      <c r="H3" s="1" t="n">
        <v>600</v>
      </c>
      <c r="J3" s="10" t="n">
        <f aca="false">G3*H3</f>
        <v>1200</v>
      </c>
      <c r="K3" s="10"/>
    </row>
    <row r="4" customFormat="false" ht="12.75" hidden="false" customHeight="false" outlineLevel="0" collapsed="false">
      <c r="A4" s="0" t="s">
        <v>13</v>
      </c>
      <c r="B4" s="8" t="n">
        <v>100</v>
      </c>
      <c r="C4" s="8" t="n">
        <v>12</v>
      </c>
      <c r="D4" s="1" t="n">
        <v>2</v>
      </c>
      <c r="E4" s="1" t="n">
        <f aca="false">B4*C4*D4</f>
        <v>2400</v>
      </c>
      <c r="F4" s="1" t="n">
        <v>1000</v>
      </c>
      <c r="G4" s="9" t="n">
        <f aca="false">ROUNDUP(E4/F4,0)</f>
        <v>3</v>
      </c>
      <c r="H4" s="1" t="n">
        <v>25</v>
      </c>
      <c r="J4" s="10" t="n">
        <f aca="false">G4*H4</f>
        <v>75</v>
      </c>
      <c r="K4" s="10"/>
    </row>
    <row r="5" customFormat="false" ht="12.75" hidden="false" customHeight="false" outlineLevel="0" collapsed="false">
      <c r="A5" s="0" t="s">
        <v>14</v>
      </c>
      <c r="B5" s="8" t="n">
        <v>100</v>
      </c>
      <c r="C5" s="8" t="n">
        <v>12</v>
      </c>
      <c r="D5" s="1" t="n">
        <v>1</v>
      </c>
      <c r="E5" s="1" t="n">
        <f aca="false">B5*C5*D5</f>
        <v>1200</v>
      </c>
      <c r="F5" s="1" t="n">
        <v>1000</v>
      </c>
      <c r="G5" s="9" t="n">
        <f aca="false">ROUNDUP(E5/F5,0)</f>
        <v>2</v>
      </c>
      <c r="I5" s="1" t="n">
        <v>280</v>
      </c>
      <c r="J5" s="10"/>
      <c r="K5" s="10" t="n">
        <f aca="false">G5*I5</f>
        <v>560</v>
      </c>
    </row>
    <row r="6" customFormat="false" ht="12.75" hidden="false" customHeight="false" outlineLevel="0" collapsed="false">
      <c r="A6" s="0" t="s">
        <v>15</v>
      </c>
      <c r="B6" s="8" t="n">
        <v>100</v>
      </c>
      <c r="C6" s="8" t="n">
        <v>12</v>
      </c>
      <c r="D6" s="1" t="n">
        <v>1</v>
      </c>
      <c r="E6" s="1" t="n">
        <f aca="false">B6*C6*D6</f>
        <v>1200</v>
      </c>
      <c r="F6" s="1" t="n">
        <v>1000</v>
      </c>
      <c r="G6" s="9" t="n">
        <f aca="false">ROUNDUP(E6/F6,0)</f>
        <v>2</v>
      </c>
      <c r="H6" s="1" t="n">
        <v>600</v>
      </c>
      <c r="J6" s="10" t="n">
        <f aca="false">G6*H6</f>
        <v>1200</v>
      </c>
      <c r="K6" s="10"/>
    </row>
    <row r="7" customFormat="false" ht="12.75" hidden="false" customHeight="false" outlineLevel="0" collapsed="false">
      <c r="A7" s="0" t="s">
        <v>16</v>
      </c>
      <c r="B7" s="8" t="n">
        <v>100</v>
      </c>
      <c r="C7" s="8" t="n">
        <v>12</v>
      </c>
      <c r="D7" s="1" t="n">
        <v>1</v>
      </c>
      <c r="E7" s="1" t="n">
        <f aca="false">B7*C7*D7</f>
        <v>1200</v>
      </c>
      <c r="F7" s="1" t="n">
        <v>1000</v>
      </c>
      <c r="G7" s="9" t="n">
        <f aca="false">ROUNDUP(E7/F7,0)</f>
        <v>2</v>
      </c>
      <c r="H7" s="1" t="n">
        <v>320</v>
      </c>
      <c r="J7" s="10" t="n">
        <f aca="false">G7*H7</f>
        <v>640</v>
      </c>
      <c r="K7" s="10"/>
    </row>
    <row r="8" customFormat="false" ht="12.75" hidden="false" customHeight="false" outlineLevel="0" collapsed="false">
      <c r="A8" s="11" t="s">
        <v>17</v>
      </c>
      <c r="B8" s="8"/>
      <c r="C8" s="8"/>
      <c r="J8" s="10"/>
      <c r="K8" s="10"/>
    </row>
    <row r="9" customFormat="false" ht="12.75" hidden="false" customHeight="false" outlineLevel="0" collapsed="false">
      <c r="A9" s="11" t="s">
        <v>18</v>
      </c>
      <c r="B9" s="8"/>
      <c r="C9" s="8"/>
      <c r="J9" s="10"/>
      <c r="K9" s="10"/>
    </row>
    <row r="10" customFormat="false" ht="12.75" hidden="false" customHeight="false" outlineLevel="0" collapsed="false">
      <c r="A10" s="11" t="s">
        <v>19</v>
      </c>
      <c r="B10" s="8"/>
      <c r="C10" s="8"/>
      <c r="J10" s="10"/>
      <c r="K10" s="10"/>
    </row>
    <row r="11" customFormat="false" ht="12.75" hidden="false" customHeight="false" outlineLevel="0" collapsed="false">
      <c r="B11" s="8"/>
      <c r="C11" s="8"/>
      <c r="J11" s="10"/>
      <c r="K11" s="10"/>
    </row>
    <row r="12" customFormat="false" ht="56.25" hidden="false" customHeight="false" outlineLevel="0" collapsed="false">
      <c r="A12" s="12" t="s">
        <v>20</v>
      </c>
      <c r="B12" s="4" t="s">
        <v>21</v>
      </c>
      <c r="C12" s="5" t="s">
        <v>22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6" t="s">
        <v>28</v>
      </c>
      <c r="J12" s="10"/>
      <c r="K12" s="10"/>
    </row>
    <row r="13" customFormat="false" ht="12.75" hidden="false" customHeight="false" outlineLevel="0" collapsed="false">
      <c r="A13" s="0" t="s">
        <v>29</v>
      </c>
      <c r="B13" s="8" t="n">
        <v>28</v>
      </c>
      <c r="C13" s="1" t="n">
        <v>4</v>
      </c>
      <c r="D13" s="1" t="n">
        <v>10</v>
      </c>
      <c r="E13" s="1" t="n">
        <f aca="false">B13*C13*D13</f>
        <v>1120</v>
      </c>
      <c r="F13" s="1" t="n">
        <v>1000</v>
      </c>
      <c r="G13" s="1" t="n">
        <f aca="false">ROUNDUP(E13/F13,0)</f>
        <v>2</v>
      </c>
      <c r="H13" s="1" t="n">
        <v>0.3567</v>
      </c>
      <c r="I13" s="10" t="n">
        <f aca="false">H13*G13</f>
        <v>0.7134</v>
      </c>
    </row>
    <row r="16" customFormat="false" ht="12.75" hidden="false" customHeight="false" outlineLevel="0" collapsed="false">
      <c r="B16" s="13" t="s">
        <v>30</v>
      </c>
    </row>
    <row r="18" customFormat="false" ht="12.75" hidden="false" customHeight="false" outlineLevel="0" collapsed="false">
      <c r="B18" s="0" t="s">
        <v>12</v>
      </c>
      <c r="E18" s="1" t="n">
        <v>3</v>
      </c>
      <c r="F18" s="1" t="s">
        <v>31</v>
      </c>
      <c r="G18" s="1" t="s">
        <v>32</v>
      </c>
    </row>
    <row r="19" customFormat="false" ht="12.75" hidden="false" customHeight="false" outlineLevel="0" collapsed="false">
      <c r="B19" s="0" t="s">
        <v>13</v>
      </c>
      <c r="E19" s="1" t="n">
        <v>500</v>
      </c>
      <c r="F19" s="1" t="s">
        <v>33</v>
      </c>
      <c r="G19" s="1" t="s">
        <v>32</v>
      </c>
    </row>
    <row r="20" customFormat="false" ht="12.75" hidden="false" customHeight="false" outlineLevel="0" collapsed="false">
      <c r="B20" s="0" t="s">
        <v>15</v>
      </c>
      <c r="E20" s="1" t="n">
        <v>3</v>
      </c>
      <c r="F20" s="1" t="s">
        <v>31</v>
      </c>
      <c r="G20" s="1" t="s">
        <v>32</v>
      </c>
    </row>
    <row r="21" customFormat="false" ht="12.75" hidden="false" customHeight="false" outlineLevel="0" collapsed="false">
      <c r="B21" s="0" t="s">
        <v>29</v>
      </c>
      <c r="E21" s="1" t="n">
        <v>100</v>
      </c>
      <c r="F21" s="1" t="s">
        <v>33</v>
      </c>
      <c r="G21" s="1" t="s">
        <v>32</v>
      </c>
    </row>
    <row r="23" customFormat="false" ht="12.75" hidden="false" customHeight="false" outlineLevel="0" collapsed="false">
      <c r="B23" s="0" t="s">
        <v>34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2:56:40Z</dcterms:created>
  <dc:creator>Rob Masserini</dc:creator>
  <dc:description/>
  <dc:language>en-US</dc:language>
  <cp:lastModifiedBy>Stephanie Suhr Sliester</cp:lastModifiedBy>
  <cp:lastPrinted>2002-05-03T18:33:01Z</cp:lastPrinted>
  <dcterms:modified xsi:type="dcterms:W3CDTF">2003-04-11T13:21:01Z</dcterms:modified>
  <cp:revision>0</cp:revision>
  <dc:subject/>
  <dc:title/>
</cp:coreProperties>
</file>