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odate dispenser" sheetId="1" state="visible" r:id="rId2"/>
    <sheet name="Calculations" sheetId="2" state="visible" r:id="rId3"/>
    <sheet name="O2 " sheetId="3" state="visible" r:id="rId4"/>
    <sheet name="BotVols" sheetId="4" state="visible" r:id="rId5"/>
    <sheet name="Blanks" sheetId="5" state="visible" r:id="rId6"/>
    <sheet name="Stds vs time" sheetId="6" state="visible" r:id="rId7"/>
    <sheet name="Standards" sheetId="7" state="visible" r:id="rId8"/>
    <sheet name="Sheet8" sheetId="8" state="visible" r:id="rId9"/>
    <sheet name="O2 CTD" sheetId="9" state="visible" r:id="rId10"/>
    <sheet name="Sheet1" sheetId="10" state="visible" r:id="rId11"/>
    <sheet name="Oxy_comparison" sheetId="11" state="visible" r:id="rId12"/>
  </sheets>
  <definedNames>
    <definedName function="false" hidden="false" localSheetId="2" name="_xlnm.Print_Area" vbProcedure="false">'O2 '!$B$2:$K$70</definedName>
    <definedName function="false" hidden="false" localSheetId="1" name="Oxygen" vbProcedure="false">'O2 CTD'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1029">
  <si>
    <t xml:space="preserve">Calibration of Wheaton 10 ml bottle top dispenser used for dispensing standard solution.</t>
  </si>
  <si>
    <t xml:space="preserve">Calibration preformed on Dec. 19, 2000 at CSIRO in Hobart</t>
  </si>
  <si>
    <t xml:space="preserve">Dispenser was filled with DIW and 10 ml aliquots were dispensed into a small plastic beaker and weighed.</t>
  </si>
  <si>
    <r>
      <rPr>
        <sz val="10"/>
        <rFont val="Symbol"/>
        <family val="1"/>
      </rPr>
      <t xml:space="preserve">r</t>
    </r>
    <r>
      <rPr>
        <vertAlign val="subscript"/>
        <sz val="10"/>
        <rFont val="Times New Roman"/>
        <family val="1"/>
      </rPr>
      <t xml:space="preserve">w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Times New Roman"/>
        <family val="1"/>
      </rPr>
      <t xml:space="preserve">buoy</t>
    </r>
  </si>
  <si>
    <t xml:space="preserve">Temperature of DIW</t>
  </si>
  <si>
    <t xml:space="preserve">Wt, g</t>
  </si>
  <si>
    <t xml:space="preserve">Vol 24C</t>
  </si>
  <si>
    <t xml:space="preserve">Vol 20C</t>
  </si>
  <si>
    <t xml:space="preserve">Avg</t>
  </si>
  <si>
    <t xml:space="preserve">SD</t>
  </si>
  <si>
    <t xml:space="preserve">Oxygen concentration calculations based on WHP Operations and Methods publication of 7/91</t>
  </si>
  <si>
    <t xml:space="preserve">written by C. H. Culberson</t>
  </si>
  <si>
    <t xml:space="preserve">O2 in ml/L=(((Vx-Vb)*VIO3*NIO3*5598)/(Vstd-Vb))-1000*DOreg)/(Vbot-Vreg)</t>
  </si>
  <si>
    <t xml:space="preserve">O2 in umol/L=(((Vx-Vb)*VIO3*NIO3*25000)/(Vstd-Vb))-1000*DOreg)/(Vbot-Vreg)</t>
  </si>
  <si>
    <t xml:space="preserve">Vx=endpoint of sample titration in uliters</t>
  </si>
  <si>
    <t xml:space="preserve">Vb=reagent blank in uliters</t>
  </si>
  <si>
    <t xml:space="preserve">VIO3=volume of IO3 standard in ml</t>
  </si>
  <si>
    <t xml:space="preserve">NIO3=normality of iodate standard in equiv/L</t>
  </si>
  <si>
    <t xml:space="preserve">Vstd=endpoint of the standard in uliters</t>
  </si>
  <si>
    <t xml:space="preserve">DOreg=0.0017 ml O2 or 0.076 umoles O2 in volume of reagents added to samples</t>
  </si>
  <si>
    <t xml:space="preserve">Vbot=volume of bottle in ml</t>
  </si>
  <si>
    <t xml:space="preserve">Vreg=volume of reagents added (2 ml)</t>
  </si>
  <si>
    <t xml:space="preserve">CTD #</t>
  </si>
  <si>
    <r>
      <rPr>
        <b val="true"/>
        <sz val="10"/>
        <rFont val="Arial"/>
        <family val="2"/>
      </rPr>
      <t xml:space="preserve">Rosette</t>
    </r>
    <r>
      <rPr>
        <b val="true"/>
        <i val="true"/>
        <sz val="10"/>
        <rFont val="Arial"/>
        <family val="2"/>
      </rPr>
      <t xml:space="preserve">#</t>
    </r>
  </si>
  <si>
    <t xml:space="preserve">Bottle #</t>
  </si>
  <si>
    <t xml:space="preserve">Run Date</t>
  </si>
  <si>
    <t xml:space="preserve">Sample Date</t>
  </si>
  <si>
    <t xml:space="preserve">EP, uL</t>
  </si>
  <si>
    <t xml:space="preserve">Std, uL</t>
  </si>
  <si>
    <t xml:space="preserve">Blk, uL</t>
  </si>
  <si>
    <t xml:space="preserve">BotVol, ml</t>
  </si>
  <si>
    <t xml:space="preserve">O2, uM</t>
  </si>
  <si>
    <t xml:space="preserve">O2, ml/L</t>
  </si>
  <si>
    <t xml:space="preserve">CTD0</t>
  </si>
  <si>
    <t xml:space="preserve">CTD01</t>
  </si>
  <si>
    <t xml:space="preserve">Average</t>
  </si>
  <si>
    <t xml:space="preserve">Test</t>
  </si>
  <si>
    <t xml:space="preserve">na</t>
  </si>
  <si>
    <t xml:space="preserve">1</t>
  </si>
  <si>
    <t xml:space="preserve">7</t>
  </si>
  <si>
    <t xml:space="preserve">10</t>
  </si>
  <si>
    <t xml:space="preserve">22</t>
  </si>
  <si>
    <t xml:space="preserve">12</t>
  </si>
  <si>
    <t xml:space="preserve">21</t>
  </si>
  <si>
    <t xml:space="preserve">3</t>
  </si>
  <si>
    <t xml:space="preserve">20</t>
  </si>
  <si>
    <t xml:space="preserve">19</t>
  </si>
  <si>
    <t xml:space="preserve">9</t>
  </si>
  <si>
    <t xml:space="preserve">5</t>
  </si>
  <si>
    <t xml:space="preserve">14</t>
  </si>
  <si>
    <t xml:space="preserve">2</t>
  </si>
  <si>
    <t xml:space="preserve">01/14//12</t>
  </si>
  <si>
    <t xml:space="preserve">1/12/2012</t>
  </si>
  <si>
    <t xml:space="preserve">11</t>
  </si>
  <si>
    <t xml:space="preserve">01/14//13</t>
  </si>
  <si>
    <t xml:space="preserve">1/12/2013</t>
  </si>
  <si>
    <t xml:space="preserve">01/14//14</t>
  </si>
  <si>
    <t xml:space="preserve">1/12/2014</t>
  </si>
  <si>
    <t xml:space="preserve">01/14//15</t>
  </si>
  <si>
    <t xml:space="preserve">1/12/2015</t>
  </si>
  <si>
    <t xml:space="preserve">01/14//16</t>
  </si>
  <si>
    <t xml:space="preserve">1/13/2012</t>
  </si>
  <si>
    <t xml:space="preserve">01/14//17</t>
  </si>
  <si>
    <t xml:space="preserve">1/13/2013</t>
  </si>
  <si>
    <t xml:space="preserve">16</t>
  </si>
  <si>
    <t xml:space="preserve">01/14//18</t>
  </si>
  <si>
    <t xml:space="preserve">1/13/2014</t>
  </si>
  <si>
    <t xml:space="preserve">01/14//19</t>
  </si>
  <si>
    <t xml:space="preserve">1/13/2015</t>
  </si>
  <si>
    <t xml:space="preserve">01/14//20</t>
  </si>
  <si>
    <t xml:space="preserve">1/14/2012</t>
  </si>
  <si>
    <t xml:space="preserve">01/14//21</t>
  </si>
  <si>
    <t xml:space="preserve">1/14/2013</t>
  </si>
  <si>
    <t xml:space="preserve">01/14//22</t>
  </si>
  <si>
    <t xml:space="preserve">1/14/2014</t>
  </si>
  <si>
    <t xml:space="preserve">01/14//23</t>
  </si>
  <si>
    <t xml:space="preserve">1/14/2015</t>
  </si>
  <si>
    <t xml:space="preserve">8</t>
  </si>
  <si>
    <t xml:space="preserve">1/20/12</t>
  </si>
  <si>
    <t xml:space="preserve">nan</t>
  </si>
  <si>
    <t xml:space="preserve">13</t>
  </si>
  <si>
    <t xml:space="preserve">6</t>
  </si>
  <si>
    <t xml:space="preserve">4</t>
  </si>
  <si>
    <t xml:space="preserve">18</t>
  </si>
  <si>
    <t xml:space="preserve">°C</t>
  </si>
  <si>
    <t xml:space="preserve">DIW</t>
  </si>
  <si>
    <t xml:space="preserve">Buoyancy correction</t>
  </si>
  <si>
    <t xml:space="preserve">Bottle No.</t>
  </si>
  <si>
    <t xml:space="preserve">Empty</t>
  </si>
  <si>
    <t xml:space="preserve">Full</t>
  </si>
  <si>
    <t xml:space="preserve">Vol (24C)</t>
  </si>
  <si>
    <t xml:space="preserve">Vol(20C)</t>
  </si>
  <si>
    <t xml:space="preserve">Reagent blanks</t>
  </si>
  <si>
    <t xml:space="preserve">Date</t>
  </si>
  <si>
    <t xml:space="preserve">R1</t>
  </si>
  <si>
    <t xml:space="preserve">R2</t>
  </si>
  <si>
    <t xml:space="preserve">Rb</t>
  </si>
  <si>
    <t xml:space="preserve">Iodate standard was prepared at LDEO on Oct. 20, 2000.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O3</t>
    </r>
  </si>
  <si>
    <t xml:space="preserve">NIO3(tp)</t>
  </si>
  <si>
    <t xml:space="preserve">V(tp)</t>
  </si>
  <si>
    <t xml:space="preserve">V(20)</t>
  </si>
  <si>
    <t xml:space="preserve">tp</t>
  </si>
  <si>
    <t xml:space="preserve">Standards based on assumption that Wheaton dispenser delivered 10.005 ml of standard.</t>
  </si>
  <si>
    <t xml:space="preserve">Stds</t>
  </si>
  <si>
    <t xml:space="preserve">657.06*</t>
  </si>
  <si>
    <t xml:space="preserve">650.4*</t>
  </si>
  <si>
    <t xml:space="preserve">653.14*</t>
  </si>
  <si>
    <t xml:space="preserve">651.2*</t>
  </si>
  <si>
    <t xml:space="preserve">649.18*</t>
  </si>
  <si>
    <t xml:space="preserve">647.36*</t>
  </si>
  <si>
    <t xml:space="preserve">New bottle</t>
  </si>
  <si>
    <t xml:space="preserve">645.08*</t>
  </si>
  <si>
    <t xml:space="preserve">645.75*</t>
  </si>
  <si>
    <t xml:space="preserve">656.68*</t>
  </si>
  <si>
    <t xml:space="preserve">1/14/2012 standards by Marco Pedulli</t>
  </si>
  <si>
    <t xml:space="preserve">date</t>
  </si>
  <si>
    <t xml:space="preserve">std#1</t>
  </si>
  <si>
    <t xml:space="preserve">sta #2</t>
  </si>
  <si>
    <t xml:space="preserve">std #3</t>
  </si>
  <si>
    <t xml:space="preserve">std #4</t>
  </si>
  <si>
    <t xml:space="preserve">std 5</t>
  </si>
  <si>
    <t xml:space="preserve">average</t>
  </si>
  <si>
    <t xml:space="preserve">(titrator wasn't working properly and we took 5 standards before doing our samples and hence the high number of standards)</t>
  </si>
  <si>
    <t xml:space="preserve">100 143.633</t>
  </si>
  <si>
    <t xml:space="preserve">100</t>
  </si>
  <si>
    <t xml:space="preserve">143.633</t>
  </si>
  <si>
    <t xml:space="preserve">113 134.054</t>
  </si>
  <si>
    <t xml:space="preserve">113</t>
  </si>
  <si>
    <t xml:space="preserve">134.054</t>
  </si>
  <si>
    <t xml:space="preserve">115 138.964</t>
  </si>
  <si>
    <t xml:space="preserve">115</t>
  </si>
  <si>
    <t xml:space="preserve">138.964</t>
  </si>
  <si>
    <t xml:space="preserve">116 141.442</t>
  </si>
  <si>
    <t xml:space="preserve">116</t>
  </si>
  <si>
    <t xml:space="preserve">141.442</t>
  </si>
  <si>
    <t xml:space="preserve">117 140.408</t>
  </si>
  <si>
    <t xml:space="preserve">117</t>
  </si>
  <si>
    <t xml:space="preserve">140.408</t>
  </si>
  <si>
    <t xml:space="preserve">120 145.092</t>
  </si>
  <si>
    <t xml:space="preserve">120</t>
  </si>
  <si>
    <t xml:space="preserve">145.092</t>
  </si>
  <si>
    <t xml:space="preserve">122 143.333</t>
  </si>
  <si>
    <t xml:space="preserve">122</t>
  </si>
  <si>
    <t xml:space="preserve">143.333</t>
  </si>
  <si>
    <t xml:space="preserve">126 138.540</t>
  </si>
  <si>
    <t xml:space="preserve">126</t>
  </si>
  <si>
    <t xml:space="preserve">138.540</t>
  </si>
  <si>
    <t xml:space="preserve">128 148.457</t>
  </si>
  <si>
    <t xml:space="preserve">128</t>
  </si>
  <si>
    <t xml:space="preserve">148.457</t>
  </si>
  <si>
    <t xml:space="preserve">132 142.165</t>
  </si>
  <si>
    <t xml:space="preserve">132</t>
  </si>
  <si>
    <t xml:space="preserve">142.165</t>
  </si>
  <si>
    <t xml:space="preserve">133 142.347</t>
  </si>
  <si>
    <t xml:space="preserve">133</t>
  </si>
  <si>
    <t xml:space="preserve">142.347</t>
  </si>
  <si>
    <t xml:space="preserve">142 140.459</t>
  </si>
  <si>
    <t xml:space="preserve">142</t>
  </si>
  <si>
    <t xml:space="preserve">140.459</t>
  </si>
  <si>
    <t xml:space="preserve">147 143.086</t>
  </si>
  <si>
    <t xml:space="preserve">147</t>
  </si>
  <si>
    <t xml:space="preserve">143.086</t>
  </si>
  <si>
    <t xml:space="preserve">148 138.772</t>
  </si>
  <si>
    <t xml:space="preserve">148</t>
  </si>
  <si>
    <t xml:space="preserve">138.772</t>
  </si>
  <si>
    <t xml:space="preserve">157 146.091</t>
  </si>
  <si>
    <t xml:space="preserve">157</t>
  </si>
  <si>
    <t xml:space="preserve">146.091</t>
  </si>
  <si>
    <t xml:space="preserve">200 146.015</t>
  </si>
  <si>
    <t xml:space="preserve">200</t>
  </si>
  <si>
    <t xml:space="preserve">146.015</t>
  </si>
  <si>
    <t xml:space="preserve">201 145.768</t>
  </si>
  <si>
    <t xml:space="preserve">201</t>
  </si>
  <si>
    <t xml:space="preserve">145.768</t>
  </si>
  <si>
    <t xml:space="preserve">202 147.454</t>
  </si>
  <si>
    <t xml:space="preserve">202</t>
  </si>
  <si>
    <t xml:space="preserve">147.454</t>
  </si>
  <si>
    <t xml:space="preserve">203 143.965</t>
  </si>
  <si>
    <t xml:space="preserve">203</t>
  </si>
  <si>
    <t xml:space="preserve">143.965</t>
  </si>
  <si>
    <t xml:space="preserve">204 145.929</t>
  </si>
  <si>
    <t xml:space="preserve">204</t>
  </si>
  <si>
    <t xml:space="preserve">145.929</t>
  </si>
  <si>
    <t xml:space="preserve">205 146.810</t>
  </si>
  <si>
    <t xml:space="preserve">205</t>
  </si>
  <si>
    <t xml:space="preserve">146.810</t>
  </si>
  <si>
    <t xml:space="preserve">206 148.914</t>
  </si>
  <si>
    <t xml:space="preserve">206</t>
  </si>
  <si>
    <t xml:space="preserve">148.914</t>
  </si>
  <si>
    <t xml:space="preserve">207 145.856</t>
  </si>
  <si>
    <t xml:space="preserve">207</t>
  </si>
  <si>
    <t xml:space="preserve">145.856</t>
  </si>
  <si>
    <t xml:space="preserve">208 145.465</t>
  </si>
  <si>
    <t xml:space="preserve">208</t>
  </si>
  <si>
    <t xml:space="preserve">145.465</t>
  </si>
  <si>
    <t xml:space="preserve">209 142.996</t>
  </si>
  <si>
    <t xml:space="preserve">209</t>
  </si>
  <si>
    <t xml:space="preserve">142.996</t>
  </si>
  <si>
    <t xml:space="preserve">210 141.986</t>
  </si>
  <si>
    <t xml:space="preserve">210</t>
  </si>
  <si>
    <t xml:space="preserve">141.986</t>
  </si>
  <si>
    <t xml:space="preserve">211 146.331</t>
  </si>
  <si>
    <t xml:space="preserve">211</t>
  </si>
  <si>
    <t xml:space="preserve">146.331</t>
  </si>
  <si>
    <t xml:space="preserve">212 148.977</t>
  </si>
  <si>
    <t xml:space="preserve">212</t>
  </si>
  <si>
    <t xml:space="preserve">148.977</t>
  </si>
  <si>
    <t xml:space="preserve">213 147.626</t>
  </si>
  <si>
    <t xml:space="preserve">213</t>
  </si>
  <si>
    <t xml:space="preserve">147.626</t>
  </si>
  <si>
    <t xml:space="preserve">214 146.892</t>
  </si>
  <si>
    <t xml:space="preserve">214</t>
  </si>
  <si>
    <t xml:space="preserve">146.892</t>
  </si>
  <si>
    <t xml:space="preserve">215 144.939</t>
  </si>
  <si>
    <t xml:space="preserve">215</t>
  </si>
  <si>
    <t xml:space="preserve">144.939</t>
  </si>
  <si>
    <t xml:space="preserve">216 148.761</t>
  </si>
  <si>
    <t xml:space="preserve">216</t>
  </si>
  <si>
    <t xml:space="preserve">148.761</t>
  </si>
  <si>
    <t xml:space="preserve">217 144.948</t>
  </si>
  <si>
    <t xml:space="preserve">217</t>
  </si>
  <si>
    <t xml:space="preserve">144.948</t>
  </si>
  <si>
    <t xml:space="preserve">218 142.744</t>
  </si>
  <si>
    <t xml:space="preserve">218</t>
  </si>
  <si>
    <t xml:space="preserve">142.744</t>
  </si>
  <si>
    <t xml:space="preserve">219 145.443</t>
  </si>
  <si>
    <t xml:space="preserve">219</t>
  </si>
  <si>
    <t xml:space="preserve">145.443</t>
  </si>
  <si>
    <t xml:space="preserve">220 142.865</t>
  </si>
  <si>
    <t xml:space="preserve">220</t>
  </si>
  <si>
    <t xml:space="preserve">142.865</t>
  </si>
  <si>
    <t xml:space="preserve">221 138.396</t>
  </si>
  <si>
    <t xml:space="preserve">221</t>
  </si>
  <si>
    <t xml:space="preserve">138.396</t>
  </si>
  <si>
    <t xml:space="preserve">222 143.858</t>
  </si>
  <si>
    <t xml:space="preserve">222</t>
  </si>
  <si>
    <t xml:space="preserve">143.858</t>
  </si>
  <si>
    <t xml:space="preserve">223 145.878</t>
  </si>
  <si>
    <t xml:space="preserve">223</t>
  </si>
  <si>
    <t xml:space="preserve">145.878</t>
  </si>
  <si>
    <t xml:space="preserve">224 146.058</t>
  </si>
  <si>
    <t xml:space="preserve">224</t>
  </si>
  <si>
    <t xml:space="preserve">146.058</t>
  </si>
  <si>
    <t xml:space="preserve">225 151.492</t>
  </si>
  <si>
    <t xml:space="preserve">225</t>
  </si>
  <si>
    <t xml:space="preserve">151.492</t>
  </si>
  <si>
    <t xml:space="preserve">226 145.589</t>
  </si>
  <si>
    <t xml:space="preserve">226</t>
  </si>
  <si>
    <t xml:space="preserve">145.589</t>
  </si>
  <si>
    <t xml:space="preserve">227 145.231</t>
  </si>
  <si>
    <t xml:space="preserve">227</t>
  </si>
  <si>
    <t xml:space="preserve">145.231</t>
  </si>
  <si>
    <t xml:space="preserve">228 144.345</t>
  </si>
  <si>
    <t xml:space="preserve">228</t>
  </si>
  <si>
    <t xml:space="preserve">144.345</t>
  </si>
  <si>
    <t xml:space="preserve">229 137.545</t>
  </si>
  <si>
    <t xml:space="preserve">229</t>
  </si>
  <si>
    <t xml:space="preserve">137.545</t>
  </si>
  <si>
    <t xml:space="preserve">230 145.829</t>
  </si>
  <si>
    <t xml:space="preserve">230</t>
  </si>
  <si>
    <t xml:space="preserve">145.829</t>
  </si>
  <si>
    <t xml:space="preserve">231 143.283</t>
  </si>
  <si>
    <t xml:space="preserve">231</t>
  </si>
  <si>
    <t xml:space="preserve">143.283</t>
  </si>
  <si>
    <t xml:space="preserve">232 146.048</t>
  </si>
  <si>
    <t xml:space="preserve">232</t>
  </si>
  <si>
    <t xml:space="preserve">146.048</t>
  </si>
  <si>
    <t xml:space="preserve">233 142.976</t>
  </si>
  <si>
    <t xml:space="preserve">233</t>
  </si>
  <si>
    <t xml:space="preserve">142.976</t>
  </si>
  <si>
    <t xml:space="preserve">234 145.823</t>
  </si>
  <si>
    <t xml:space="preserve">234</t>
  </si>
  <si>
    <t xml:space="preserve">145.823</t>
  </si>
  <si>
    <t xml:space="preserve">235 138.057</t>
  </si>
  <si>
    <t xml:space="preserve">235</t>
  </si>
  <si>
    <t xml:space="preserve">138.057</t>
  </si>
  <si>
    <t xml:space="preserve">236 141.645</t>
  </si>
  <si>
    <t xml:space="preserve">236</t>
  </si>
  <si>
    <t xml:space="preserve">141.645</t>
  </si>
  <si>
    <t xml:space="preserve">237 139.631</t>
  </si>
  <si>
    <t xml:space="preserve">237</t>
  </si>
  <si>
    <t xml:space="preserve">139.631</t>
  </si>
  <si>
    <t xml:space="preserve">238 139.072</t>
  </si>
  <si>
    <t xml:space="preserve">238</t>
  </si>
  <si>
    <t xml:space="preserve">139.072</t>
  </si>
  <si>
    <t xml:space="preserve">239 143.382</t>
  </si>
  <si>
    <t xml:space="preserve">239</t>
  </si>
  <si>
    <t xml:space="preserve">143.382</t>
  </si>
  <si>
    <t xml:space="preserve">240 142.222</t>
  </si>
  <si>
    <t xml:space="preserve">240</t>
  </si>
  <si>
    <t xml:space="preserve">142.222</t>
  </si>
  <si>
    <t xml:space="preserve">241 143.828</t>
  </si>
  <si>
    <t xml:space="preserve">241</t>
  </si>
  <si>
    <t xml:space="preserve">143.828</t>
  </si>
  <si>
    <t xml:space="preserve">242 143.846</t>
  </si>
  <si>
    <t xml:space="preserve">242</t>
  </si>
  <si>
    <t xml:space="preserve">143.846</t>
  </si>
  <si>
    <t xml:space="preserve">243 143.953</t>
  </si>
  <si>
    <t xml:space="preserve">243</t>
  </si>
  <si>
    <t xml:space="preserve">143.953</t>
  </si>
  <si>
    <t xml:space="preserve">244 142.428</t>
  </si>
  <si>
    <t xml:space="preserve">244</t>
  </si>
  <si>
    <t xml:space="preserve">142.428</t>
  </si>
  <si>
    <t xml:space="preserve">245 147.806</t>
  </si>
  <si>
    <t xml:space="preserve">245</t>
  </si>
  <si>
    <t xml:space="preserve">147.806</t>
  </si>
  <si>
    <t xml:space="preserve">246 147.873</t>
  </si>
  <si>
    <t xml:space="preserve">246</t>
  </si>
  <si>
    <t xml:space="preserve">147.873</t>
  </si>
  <si>
    <t xml:space="preserve">247 146.795</t>
  </si>
  <si>
    <t xml:space="preserve">247</t>
  </si>
  <si>
    <t xml:space="preserve">146.795</t>
  </si>
  <si>
    <t xml:space="preserve">248 147.678</t>
  </si>
  <si>
    <t xml:space="preserve">248</t>
  </si>
  <si>
    <t xml:space="preserve">147.678</t>
  </si>
  <si>
    <t xml:space="preserve">249 145.720</t>
  </si>
  <si>
    <t xml:space="preserve">249</t>
  </si>
  <si>
    <t xml:space="preserve">145.720</t>
  </si>
  <si>
    <t xml:space="preserve">250 146.175</t>
  </si>
  <si>
    <t xml:space="preserve">250</t>
  </si>
  <si>
    <t xml:space="preserve">146.175</t>
  </si>
  <si>
    <t xml:space="preserve">251 143.228</t>
  </si>
  <si>
    <t xml:space="preserve">251</t>
  </si>
  <si>
    <t xml:space="preserve">143.228</t>
  </si>
  <si>
    <t xml:space="preserve">252 148.258</t>
  </si>
  <si>
    <t xml:space="preserve">252</t>
  </si>
  <si>
    <t xml:space="preserve">148.258</t>
  </si>
  <si>
    <t xml:space="preserve">253 147.674</t>
  </si>
  <si>
    <t xml:space="preserve">253</t>
  </si>
  <si>
    <t xml:space="preserve">147.674</t>
  </si>
  <si>
    <t xml:space="preserve">254 139.141</t>
  </si>
  <si>
    <t xml:space="preserve">254</t>
  </si>
  <si>
    <t xml:space="preserve">139.141</t>
  </si>
  <si>
    <t xml:space="preserve">255 147.834</t>
  </si>
  <si>
    <t xml:space="preserve">255</t>
  </si>
  <si>
    <t xml:space="preserve">147.834</t>
  </si>
  <si>
    <t xml:space="preserve">256 139.051</t>
  </si>
  <si>
    <t xml:space="preserve">256</t>
  </si>
  <si>
    <t xml:space="preserve">139.051</t>
  </si>
  <si>
    <t xml:space="preserve">257 141.137</t>
  </si>
  <si>
    <t xml:space="preserve">257</t>
  </si>
  <si>
    <t xml:space="preserve">141.137</t>
  </si>
  <si>
    <t xml:space="preserve">258 143.516</t>
  </si>
  <si>
    <t xml:space="preserve">258</t>
  </si>
  <si>
    <t xml:space="preserve">143.516</t>
  </si>
  <si>
    <t xml:space="preserve">259 144.246</t>
  </si>
  <si>
    <t xml:space="preserve">259</t>
  </si>
  <si>
    <t xml:space="preserve">144.246</t>
  </si>
  <si>
    <t xml:space="preserve">260 146.647</t>
  </si>
  <si>
    <t xml:space="preserve">260</t>
  </si>
  <si>
    <t xml:space="preserve">146.647</t>
  </si>
  <si>
    <t xml:space="preserve">261 147.991</t>
  </si>
  <si>
    <t xml:space="preserve">261</t>
  </si>
  <si>
    <t xml:space="preserve">147.991</t>
  </si>
  <si>
    <t xml:space="preserve">262 146.565</t>
  </si>
  <si>
    <t xml:space="preserve">262</t>
  </si>
  <si>
    <t xml:space="preserve">146.565</t>
  </si>
  <si>
    <t xml:space="preserve">263 142.163</t>
  </si>
  <si>
    <t xml:space="preserve">263</t>
  </si>
  <si>
    <t xml:space="preserve">142.163</t>
  </si>
  <si>
    <t xml:space="preserve">264 147.647</t>
  </si>
  <si>
    <t xml:space="preserve">264</t>
  </si>
  <si>
    <t xml:space="preserve">147.647</t>
  </si>
  <si>
    <t xml:space="preserve">265 144.755</t>
  </si>
  <si>
    <t xml:space="preserve">265</t>
  </si>
  <si>
    <t xml:space="preserve">144.755</t>
  </si>
  <si>
    <t xml:space="preserve">266 143.731</t>
  </si>
  <si>
    <t xml:space="preserve">266</t>
  </si>
  <si>
    <t xml:space="preserve">143.731</t>
  </si>
  <si>
    <t xml:space="preserve">267 140.478</t>
  </si>
  <si>
    <t xml:space="preserve">267</t>
  </si>
  <si>
    <t xml:space="preserve">140.478</t>
  </si>
  <si>
    <t xml:space="preserve">268 136.213</t>
  </si>
  <si>
    <t xml:space="preserve">268</t>
  </si>
  <si>
    <t xml:space="preserve">136.213</t>
  </si>
  <si>
    <t xml:space="preserve">269 140.506</t>
  </si>
  <si>
    <t xml:space="preserve">269</t>
  </si>
  <si>
    <t xml:space="preserve">140.506</t>
  </si>
  <si>
    <t xml:space="preserve">270 140.852</t>
  </si>
  <si>
    <t xml:space="preserve">270</t>
  </si>
  <si>
    <t xml:space="preserve">140.852</t>
  </si>
  <si>
    <t xml:space="preserve">271 140.184</t>
  </si>
  <si>
    <t xml:space="preserve">271</t>
  </si>
  <si>
    <t xml:space="preserve">140.184</t>
  </si>
  <si>
    <t xml:space="preserve">272 138.380</t>
  </si>
  <si>
    <t xml:space="preserve">272</t>
  </si>
  <si>
    <t xml:space="preserve">138.380</t>
  </si>
  <si>
    <t xml:space="preserve">273 142.966</t>
  </si>
  <si>
    <t xml:space="preserve">273</t>
  </si>
  <si>
    <t xml:space="preserve">142.966</t>
  </si>
  <si>
    <t xml:space="preserve">274 142.539</t>
  </si>
  <si>
    <t xml:space="preserve">274</t>
  </si>
  <si>
    <t xml:space="preserve">142.539</t>
  </si>
  <si>
    <t xml:space="preserve">275 144.152</t>
  </si>
  <si>
    <t xml:space="preserve">275</t>
  </si>
  <si>
    <t xml:space="preserve">144.152</t>
  </si>
  <si>
    <t xml:space="preserve">276 146.732</t>
  </si>
  <si>
    <t xml:space="preserve">276</t>
  </si>
  <si>
    <t xml:space="preserve">146.732</t>
  </si>
  <si>
    <t xml:space="preserve">277 139.738</t>
  </si>
  <si>
    <t xml:space="preserve">277</t>
  </si>
  <si>
    <t xml:space="preserve">139.738</t>
  </si>
  <si>
    <t xml:space="preserve">278 147.418</t>
  </si>
  <si>
    <t xml:space="preserve">278</t>
  </si>
  <si>
    <t xml:space="preserve">147.418</t>
  </si>
  <si>
    <t xml:space="preserve">279 144.768</t>
  </si>
  <si>
    <t xml:space="preserve">279</t>
  </si>
  <si>
    <t xml:space="preserve">144.768</t>
  </si>
  <si>
    <t xml:space="preserve">280 134.576</t>
  </si>
  <si>
    <t xml:space="preserve">280</t>
  </si>
  <si>
    <t xml:space="preserve">134.576</t>
  </si>
  <si>
    <t xml:space="preserve">281 141.138</t>
  </si>
  <si>
    <t xml:space="preserve">281</t>
  </si>
  <si>
    <t xml:space="preserve">141.138</t>
  </si>
  <si>
    <t xml:space="preserve">282 142.166</t>
  </si>
  <si>
    <t xml:space="preserve">282</t>
  </si>
  <si>
    <t xml:space="preserve">142.166</t>
  </si>
  <si>
    <t xml:space="preserve">283 142.280</t>
  </si>
  <si>
    <t xml:space="preserve">283</t>
  </si>
  <si>
    <t xml:space="preserve">142.280</t>
  </si>
  <si>
    <t xml:space="preserve">284 145.737</t>
  </si>
  <si>
    <t xml:space="preserve">284</t>
  </si>
  <si>
    <t xml:space="preserve">145.737</t>
  </si>
  <si>
    <t xml:space="preserve">285 150.782</t>
  </si>
  <si>
    <t xml:space="preserve">285</t>
  </si>
  <si>
    <t xml:space="preserve">150.782</t>
  </si>
  <si>
    <t xml:space="preserve">286 147.682</t>
  </si>
  <si>
    <t xml:space="preserve">286</t>
  </si>
  <si>
    <t xml:space="preserve">147.682</t>
  </si>
  <si>
    <t xml:space="preserve">287 151.214</t>
  </si>
  <si>
    <t xml:space="preserve">287</t>
  </si>
  <si>
    <t xml:space="preserve">151.214</t>
  </si>
  <si>
    <t xml:space="preserve">288 143.974</t>
  </si>
  <si>
    <t xml:space="preserve">288</t>
  </si>
  <si>
    <t xml:space="preserve">143.974</t>
  </si>
  <si>
    <t xml:space="preserve">289 147.388</t>
  </si>
  <si>
    <t xml:space="preserve">289</t>
  </si>
  <si>
    <t xml:space="preserve">147.388</t>
  </si>
  <si>
    <t xml:space="preserve">290 146.737</t>
  </si>
  <si>
    <t xml:space="preserve">290</t>
  </si>
  <si>
    <t xml:space="preserve">146.737</t>
  </si>
  <si>
    <t xml:space="preserve">291 147.523</t>
  </si>
  <si>
    <t xml:space="preserve">291</t>
  </si>
  <si>
    <t xml:space="preserve">147.523</t>
  </si>
  <si>
    <t xml:space="preserve">292 144.096</t>
  </si>
  <si>
    <t xml:space="preserve">292</t>
  </si>
  <si>
    <t xml:space="preserve">144.096</t>
  </si>
  <si>
    <t xml:space="preserve">293 143.364</t>
  </si>
  <si>
    <t xml:space="preserve">293</t>
  </si>
  <si>
    <t xml:space="preserve">143.364</t>
  </si>
  <si>
    <t xml:space="preserve">294 143.044</t>
  </si>
  <si>
    <t xml:space="preserve">294</t>
  </si>
  <si>
    <t xml:space="preserve">143.044</t>
  </si>
  <si>
    <t xml:space="preserve">295 144.873</t>
  </si>
  <si>
    <t xml:space="preserve">295</t>
  </si>
  <si>
    <t xml:space="preserve">144.873</t>
  </si>
  <si>
    <t xml:space="preserve">296 139.938</t>
  </si>
  <si>
    <t xml:space="preserve">296</t>
  </si>
  <si>
    <t xml:space="preserve">139.938</t>
  </si>
  <si>
    <t xml:space="preserve">297 143.176</t>
  </si>
  <si>
    <t xml:space="preserve">297</t>
  </si>
  <si>
    <t xml:space="preserve">143.176</t>
  </si>
  <si>
    <t xml:space="preserve">298 144.168</t>
  </si>
  <si>
    <t xml:space="preserve">298</t>
  </si>
  <si>
    <t xml:space="preserve">144.168</t>
  </si>
  <si>
    <t xml:space="preserve">299 144.333</t>
  </si>
  <si>
    <t xml:space="preserve">299</t>
  </si>
  <si>
    <t xml:space="preserve">144.333</t>
  </si>
  <si>
    <t xml:space="preserve">300 145.267</t>
  </si>
  <si>
    <t xml:space="preserve">300</t>
  </si>
  <si>
    <t xml:space="preserve">145.267</t>
  </si>
  <si>
    <t xml:space="preserve">301 143.919</t>
  </si>
  <si>
    <t xml:space="preserve">301</t>
  </si>
  <si>
    <t xml:space="preserve">143.919</t>
  </si>
  <si>
    <t xml:space="preserve">302 145.746</t>
  </si>
  <si>
    <t xml:space="preserve">302</t>
  </si>
  <si>
    <t xml:space="preserve">145.746</t>
  </si>
  <si>
    <t xml:space="preserve">303 145.960</t>
  </si>
  <si>
    <t xml:space="preserve">303</t>
  </si>
  <si>
    <t xml:space="preserve">145.960</t>
  </si>
  <si>
    <t xml:space="preserve">304 143.145</t>
  </si>
  <si>
    <t xml:space="preserve">304</t>
  </si>
  <si>
    <t xml:space="preserve">143.145</t>
  </si>
  <si>
    <t xml:space="preserve">305 147.323</t>
  </si>
  <si>
    <t xml:space="preserve">305</t>
  </si>
  <si>
    <t xml:space="preserve">147.323</t>
  </si>
  <si>
    <t xml:space="preserve">306 143.876</t>
  </si>
  <si>
    <t xml:space="preserve">306</t>
  </si>
  <si>
    <t xml:space="preserve">143.876</t>
  </si>
  <si>
    <t xml:space="preserve">307 147.191</t>
  </si>
  <si>
    <t xml:space="preserve">307</t>
  </si>
  <si>
    <t xml:space="preserve">147.191</t>
  </si>
  <si>
    <t xml:space="preserve">308 141.949</t>
  </si>
  <si>
    <t xml:space="preserve">308</t>
  </si>
  <si>
    <t xml:space="preserve">141.949</t>
  </si>
  <si>
    <t xml:space="preserve">309 146.364</t>
  </si>
  <si>
    <t xml:space="preserve">309</t>
  </si>
  <si>
    <t xml:space="preserve">146.364</t>
  </si>
  <si>
    <t xml:space="preserve">310 144.914</t>
  </si>
  <si>
    <t xml:space="preserve">310</t>
  </si>
  <si>
    <t xml:space="preserve">144.914</t>
  </si>
  <si>
    <t xml:space="preserve">311 147.577</t>
  </si>
  <si>
    <t xml:space="preserve">311</t>
  </si>
  <si>
    <t xml:space="preserve">147.577</t>
  </si>
  <si>
    <t xml:space="preserve">312 147.505</t>
  </si>
  <si>
    <t xml:space="preserve">312</t>
  </si>
  <si>
    <t xml:space="preserve">147.505</t>
  </si>
  <si>
    <t xml:space="preserve">313 140.591</t>
  </si>
  <si>
    <t xml:space="preserve">313</t>
  </si>
  <si>
    <t xml:space="preserve">140.591</t>
  </si>
  <si>
    <t xml:space="preserve">314 144.688</t>
  </si>
  <si>
    <t xml:space="preserve">314</t>
  </si>
  <si>
    <t xml:space="preserve">144.688</t>
  </si>
  <si>
    <t xml:space="preserve">315 146.658</t>
  </si>
  <si>
    <t xml:space="preserve">315</t>
  </si>
  <si>
    <t xml:space="preserve">146.658</t>
  </si>
  <si>
    <t xml:space="preserve">316 148.990</t>
  </si>
  <si>
    <t xml:space="preserve">316</t>
  </si>
  <si>
    <t xml:space="preserve">148.990</t>
  </si>
  <si>
    <t xml:space="preserve">317 145.527</t>
  </si>
  <si>
    <t xml:space="preserve">317</t>
  </si>
  <si>
    <t xml:space="preserve">145.527</t>
  </si>
  <si>
    <t xml:space="preserve">318 146.132</t>
  </si>
  <si>
    <t xml:space="preserve">318</t>
  </si>
  <si>
    <t xml:space="preserve">146.132</t>
  </si>
  <si>
    <t xml:space="preserve">319 141.490</t>
  </si>
  <si>
    <t xml:space="preserve">319</t>
  </si>
  <si>
    <t xml:space="preserve">141.490</t>
  </si>
  <si>
    <t xml:space="preserve">320 144.541</t>
  </si>
  <si>
    <t xml:space="preserve">320</t>
  </si>
  <si>
    <t xml:space="preserve">144.541</t>
  </si>
  <si>
    <t xml:space="preserve">321 144.372</t>
  </si>
  <si>
    <t xml:space="preserve">321</t>
  </si>
  <si>
    <t xml:space="preserve">144.372</t>
  </si>
  <si>
    <t xml:space="preserve">322 143.489</t>
  </si>
  <si>
    <t xml:space="preserve">322</t>
  </si>
  <si>
    <t xml:space="preserve">143.489</t>
  </si>
  <si>
    <t xml:space="preserve">323 145.891</t>
  </si>
  <si>
    <t xml:space="preserve">323</t>
  </si>
  <si>
    <t xml:space="preserve">145.891</t>
  </si>
  <si>
    <t xml:space="preserve">324 142.974</t>
  </si>
  <si>
    <t xml:space="preserve">324</t>
  </si>
  <si>
    <t xml:space="preserve">142.974</t>
  </si>
  <si>
    <t xml:space="preserve">325 143.678</t>
  </si>
  <si>
    <t xml:space="preserve">325</t>
  </si>
  <si>
    <t xml:space="preserve">143.678</t>
  </si>
  <si>
    <t xml:space="preserve">326 148.227</t>
  </si>
  <si>
    <t xml:space="preserve">326</t>
  </si>
  <si>
    <t xml:space="preserve">148.227</t>
  </si>
  <si>
    <t xml:space="preserve">327 145.198</t>
  </si>
  <si>
    <t xml:space="preserve">327</t>
  </si>
  <si>
    <t xml:space="preserve">145.198</t>
  </si>
  <si>
    <t xml:space="preserve">328 139.579</t>
  </si>
  <si>
    <t xml:space="preserve">328</t>
  </si>
  <si>
    <t xml:space="preserve">139.579</t>
  </si>
  <si>
    <t xml:space="preserve">329 148.366</t>
  </si>
  <si>
    <t xml:space="preserve">329</t>
  </si>
  <si>
    <t xml:space="preserve">148.366</t>
  </si>
  <si>
    <t xml:space="preserve">330 146.575</t>
  </si>
  <si>
    <t xml:space="preserve">330</t>
  </si>
  <si>
    <t xml:space="preserve">146.575</t>
  </si>
  <si>
    <t xml:space="preserve">331 147.809</t>
  </si>
  <si>
    <t xml:space="preserve">331</t>
  </si>
  <si>
    <t xml:space="preserve">147.809</t>
  </si>
  <si>
    <t xml:space="preserve">332 146.968</t>
  </si>
  <si>
    <t xml:space="preserve">332</t>
  </si>
  <si>
    <t xml:space="preserve">146.968</t>
  </si>
  <si>
    <t xml:space="preserve">333 137.932</t>
  </si>
  <si>
    <t xml:space="preserve">333</t>
  </si>
  <si>
    <t xml:space="preserve">137.932</t>
  </si>
  <si>
    <t xml:space="preserve">334 140.048</t>
  </si>
  <si>
    <t xml:space="preserve">334</t>
  </si>
  <si>
    <t xml:space="preserve">140.048</t>
  </si>
  <si>
    <t xml:space="preserve">335 146.482</t>
  </si>
  <si>
    <t xml:space="preserve">335</t>
  </si>
  <si>
    <t xml:space="preserve">146.482</t>
  </si>
  <si>
    <t xml:space="preserve">336 145.469</t>
  </si>
  <si>
    <t xml:space="preserve">336</t>
  </si>
  <si>
    <t xml:space="preserve">145.469</t>
  </si>
  <si>
    <t xml:space="preserve">337 146.168</t>
  </si>
  <si>
    <t xml:space="preserve">337</t>
  </si>
  <si>
    <t xml:space="preserve">146.168</t>
  </si>
  <si>
    <t xml:space="preserve">338 143.076</t>
  </si>
  <si>
    <t xml:space="preserve">338</t>
  </si>
  <si>
    <t xml:space="preserve">143.076</t>
  </si>
  <si>
    <t xml:space="preserve">339 145.262</t>
  </si>
  <si>
    <t xml:space="preserve">339</t>
  </si>
  <si>
    <t xml:space="preserve">145.262</t>
  </si>
  <si>
    <t xml:space="preserve">340 143.706</t>
  </si>
  <si>
    <t xml:space="preserve">340</t>
  </si>
  <si>
    <t xml:space="preserve">143.706</t>
  </si>
  <si>
    <t xml:space="preserve">341 144.420</t>
  </si>
  <si>
    <t xml:space="preserve">341</t>
  </si>
  <si>
    <t xml:space="preserve">144.420</t>
  </si>
  <si>
    <t xml:space="preserve">342 142.889</t>
  </si>
  <si>
    <t xml:space="preserve">342</t>
  </si>
  <si>
    <t xml:space="preserve">142.889</t>
  </si>
  <si>
    <t xml:space="preserve">343 146.874</t>
  </si>
  <si>
    <t xml:space="preserve">343</t>
  </si>
  <si>
    <t xml:space="preserve">146.874</t>
  </si>
  <si>
    <t xml:space="preserve">344 142.727</t>
  </si>
  <si>
    <t xml:space="preserve">344</t>
  </si>
  <si>
    <t xml:space="preserve">142.727</t>
  </si>
  <si>
    <t xml:space="preserve">345 145.433</t>
  </si>
  <si>
    <t xml:space="preserve">345</t>
  </si>
  <si>
    <t xml:space="preserve">145.433</t>
  </si>
  <si>
    <t xml:space="preserve">346 143.136</t>
  </si>
  <si>
    <t xml:space="preserve">346</t>
  </si>
  <si>
    <t xml:space="preserve">143.136</t>
  </si>
  <si>
    <t xml:space="preserve">347 145.236</t>
  </si>
  <si>
    <t xml:space="preserve">347</t>
  </si>
  <si>
    <t xml:space="preserve">145.236</t>
  </si>
  <si>
    <t xml:space="preserve">348 141.954</t>
  </si>
  <si>
    <t xml:space="preserve">348</t>
  </si>
  <si>
    <t xml:space="preserve">141.954</t>
  </si>
  <si>
    <t xml:space="preserve">349 141.711</t>
  </si>
  <si>
    <t xml:space="preserve">349</t>
  </si>
  <si>
    <t xml:space="preserve">141.711</t>
  </si>
  <si>
    <t xml:space="preserve">350 147.698</t>
  </si>
  <si>
    <t xml:space="preserve">350</t>
  </si>
  <si>
    <t xml:space="preserve">147.698</t>
  </si>
  <si>
    <t xml:space="preserve">351 141.515</t>
  </si>
  <si>
    <t xml:space="preserve">351</t>
  </si>
  <si>
    <t xml:space="preserve">141.515</t>
  </si>
  <si>
    <t xml:space="preserve">352 143.706</t>
  </si>
  <si>
    <t xml:space="preserve">352</t>
  </si>
  <si>
    <t xml:space="preserve">353 141.124</t>
  </si>
  <si>
    <t xml:space="preserve">353</t>
  </si>
  <si>
    <t xml:space="preserve">141.124</t>
  </si>
  <si>
    <t xml:space="preserve">354 142.810</t>
  </si>
  <si>
    <t xml:space="preserve">354</t>
  </si>
  <si>
    <t xml:space="preserve">142.810</t>
  </si>
  <si>
    <t xml:space="preserve">355 143.317</t>
  </si>
  <si>
    <t xml:space="preserve">355</t>
  </si>
  <si>
    <t xml:space="preserve">143.317</t>
  </si>
  <si>
    <t xml:space="preserve">356 145.111</t>
  </si>
  <si>
    <t xml:space="preserve">356</t>
  </si>
  <si>
    <t xml:space="preserve">145.111</t>
  </si>
  <si>
    <t xml:space="preserve">357 144.242</t>
  </si>
  <si>
    <t xml:space="preserve">357</t>
  </si>
  <si>
    <t xml:space="preserve">144.242</t>
  </si>
  <si>
    <t xml:space="preserve">358 144.867</t>
  </si>
  <si>
    <t xml:space="preserve">358</t>
  </si>
  <si>
    <t xml:space="preserve">144.867</t>
  </si>
  <si>
    <t xml:space="preserve">359 144.477</t>
  </si>
  <si>
    <t xml:space="preserve">359</t>
  </si>
  <si>
    <t xml:space="preserve">144.477</t>
  </si>
  <si>
    <t xml:space="preserve">360 145.188</t>
  </si>
  <si>
    <t xml:space="preserve">360</t>
  </si>
  <si>
    <t xml:space="preserve">145.188</t>
  </si>
  <si>
    <t xml:space="preserve">361 148.197</t>
  </si>
  <si>
    <t xml:space="preserve">361</t>
  </si>
  <si>
    <t xml:space="preserve">148.197</t>
  </si>
  <si>
    <t xml:space="preserve">362 144.988</t>
  </si>
  <si>
    <t xml:space="preserve">362</t>
  </si>
  <si>
    <t xml:space="preserve">144.988</t>
  </si>
  <si>
    <t xml:space="preserve">363 141.320</t>
  </si>
  <si>
    <t xml:space="preserve">363</t>
  </si>
  <si>
    <t xml:space="preserve">141.320</t>
  </si>
  <si>
    <t xml:space="preserve">364 148.369</t>
  </si>
  <si>
    <t xml:space="preserve">364</t>
  </si>
  <si>
    <t xml:space="preserve">148.369</t>
  </si>
  <si>
    <t xml:space="preserve">365 146.923</t>
  </si>
  <si>
    <t xml:space="preserve">365</t>
  </si>
  <si>
    <t xml:space="preserve">146.923</t>
  </si>
  <si>
    <t xml:space="preserve">400 143.553</t>
  </si>
  <si>
    <t xml:space="preserve">400</t>
  </si>
  <si>
    <t xml:space="preserve">143.553</t>
  </si>
  <si>
    <t xml:space="preserve">401 141.038</t>
  </si>
  <si>
    <t xml:space="preserve">401</t>
  </si>
  <si>
    <t xml:space="preserve">141.038</t>
  </si>
  <si>
    <t xml:space="preserve">402 140.136</t>
  </si>
  <si>
    <t xml:space="preserve">402</t>
  </si>
  <si>
    <t xml:space="preserve">140.136</t>
  </si>
  <si>
    <t xml:space="preserve">403 144.593</t>
  </si>
  <si>
    <t xml:space="preserve">403</t>
  </si>
  <si>
    <t xml:space="preserve">144.593</t>
  </si>
  <si>
    <t xml:space="preserve">404 141.932</t>
  </si>
  <si>
    <t xml:space="preserve">404</t>
  </si>
  <si>
    <t xml:space="preserve">141.932</t>
  </si>
  <si>
    <t xml:space="preserve">405 144.056</t>
  </si>
  <si>
    <t xml:space="preserve">405</t>
  </si>
  <si>
    <t xml:space="preserve">144.056</t>
  </si>
  <si>
    <t xml:space="preserve">406 141.201</t>
  </si>
  <si>
    <t xml:space="preserve">406</t>
  </si>
  <si>
    <t xml:space="preserve">141.201</t>
  </si>
  <si>
    <t xml:space="preserve">407 141.417</t>
  </si>
  <si>
    <t xml:space="preserve">407</t>
  </si>
  <si>
    <t xml:space="preserve">141.417</t>
  </si>
  <si>
    <t xml:space="preserve">408 141.330</t>
  </si>
  <si>
    <t xml:space="preserve">408</t>
  </si>
  <si>
    <t xml:space="preserve">141.330</t>
  </si>
  <si>
    <t xml:space="preserve">409 142.930</t>
  </si>
  <si>
    <t xml:space="preserve">409</t>
  </si>
  <si>
    <t xml:space="preserve">142.930</t>
  </si>
  <si>
    <t xml:space="preserve">410 142.403</t>
  </si>
  <si>
    <t xml:space="preserve">410</t>
  </si>
  <si>
    <t xml:space="preserve">142.403</t>
  </si>
  <si>
    <t xml:space="preserve">411 143.468</t>
  </si>
  <si>
    <t xml:space="preserve">411</t>
  </si>
  <si>
    <t xml:space="preserve">143.468</t>
  </si>
  <si>
    <t xml:space="preserve">412 142.726</t>
  </si>
  <si>
    <t xml:space="preserve">412</t>
  </si>
  <si>
    <t xml:space="preserve">142.726</t>
  </si>
  <si>
    <t xml:space="preserve">413 146.983</t>
  </si>
  <si>
    <t xml:space="preserve">413</t>
  </si>
  <si>
    <t xml:space="preserve">146.983</t>
  </si>
  <si>
    <t xml:space="preserve">414 144.261</t>
  </si>
  <si>
    <t xml:space="preserve">414</t>
  </si>
  <si>
    <t xml:space="preserve">144.261</t>
  </si>
  <si>
    <t xml:space="preserve">415 143.328</t>
  </si>
  <si>
    <t xml:space="preserve">415</t>
  </si>
  <si>
    <t xml:space="preserve">143.328</t>
  </si>
  <si>
    <t xml:space="preserve">416 146.385</t>
  </si>
  <si>
    <t xml:space="preserve">416</t>
  </si>
  <si>
    <t xml:space="preserve">146.385</t>
  </si>
  <si>
    <t xml:space="preserve">417 143.849</t>
  </si>
  <si>
    <t xml:space="preserve">417</t>
  </si>
  <si>
    <t xml:space="preserve">143.849</t>
  </si>
  <si>
    <t xml:space="preserve">418 140.503</t>
  </si>
  <si>
    <t xml:space="preserve">418</t>
  </si>
  <si>
    <t xml:space="preserve">140.503</t>
  </si>
  <si>
    <t xml:space="preserve">419 140.830</t>
  </si>
  <si>
    <t xml:space="preserve">419</t>
  </si>
  <si>
    <t xml:space="preserve">140.830</t>
  </si>
  <si>
    <t xml:space="preserve">420 142.192</t>
  </si>
  <si>
    <t xml:space="preserve">420</t>
  </si>
  <si>
    <t xml:space="preserve">142.192</t>
  </si>
  <si>
    <t xml:space="preserve">421 142.832</t>
  </si>
  <si>
    <t xml:space="preserve">421</t>
  </si>
  <si>
    <t xml:space="preserve">142.832</t>
  </si>
  <si>
    <t xml:space="preserve">422 142.837</t>
  </si>
  <si>
    <t xml:space="preserve">422</t>
  </si>
  <si>
    <t xml:space="preserve">142.837</t>
  </si>
  <si>
    <t xml:space="preserve">423 143.938</t>
  </si>
  <si>
    <t xml:space="preserve">423</t>
  </si>
  <si>
    <t xml:space="preserve">143.938</t>
  </si>
  <si>
    <t xml:space="preserve">424 142.945</t>
  </si>
  <si>
    <t xml:space="preserve">424</t>
  </si>
  <si>
    <t xml:space="preserve">142.945</t>
  </si>
  <si>
    <t xml:space="preserve">425 138.790</t>
  </si>
  <si>
    <t xml:space="preserve">425</t>
  </si>
  <si>
    <t xml:space="preserve">138.790</t>
  </si>
  <si>
    <t xml:space="preserve">426 141.648</t>
  </si>
  <si>
    <t xml:space="preserve">426</t>
  </si>
  <si>
    <t xml:space="preserve">141.648</t>
  </si>
  <si>
    <t xml:space="preserve">427 139.852</t>
  </si>
  <si>
    <t xml:space="preserve">427</t>
  </si>
  <si>
    <t xml:space="preserve">139.852</t>
  </si>
  <si>
    <t xml:space="preserve">428 139.396</t>
  </si>
  <si>
    <t xml:space="preserve">428</t>
  </si>
  <si>
    <t xml:space="preserve">139.396</t>
  </si>
  <si>
    <t xml:space="preserve">430 145.037</t>
  </si>
  <si>
    <t xml:space="preserve">430</t>
  </si>
  <si>
    <t xml:space="preserve">145.037</t>
  </si>
  <si>
    <t xml:space="preserve">431 141.374</t>
  </si>
  <si>
    <t xml:space="preserve">431</t>
  </si>
  <si>
    <t xml:space="preserve">141.374</t>
  </si>
  <si>
    <t xml:space="preserve">432 142.838</t>
  </si>
  <si>
    <t xml:space="preserve">432</t>
  </si>
  <si>
    <t xml:space="preserve">142.838</t>
  </si>
  <si>
    <t xml:space="preserve">433 141.014</t>
  </si>
  <si>
    <t xml:space="preserve">433</t>
  </si>
  <si>
    <t xml:space="preserve">141.014</t>
  </si>
  <si>
    <t xml:space="preserve">434 144.117</t>
  </si>
  <si>
    <t xml:space="preserve">434</t>
  </si>
  <si>
    <t xml:space="preserve">144.117</t>
  </si>
  <si>
    <t xml:space="preserve">435 142.082</t>
  </si>
  <si>
    <t xml:space="preserve">435</t>
  </si>
  <si>
    <t xml:space="preserve">142.082</t>
  </si>
  <si>
    <t xml:space="preserve">436 143.338</t>
  </si>
  <si>
    <t xml:space="preserve">436</t>
  </si>
  <si>
    <t xml:space="preserve">143.338</t>
  </si>
  <si>
    <t xml:space="preserve">437 141.798</t>
  </si>
  <si>
    <t xml:space="preserve">437</t>
  </si>
  <si>
    <t xml:space="preserve">141.798</t>
  </si>
  <si>
    <t xml:space="preserve">438 143.763</t>
  </si>
  <si>
    <t xml:space="preserve">438</t>
  </si>
  <si>
    <t xml:space="preserve">143.763</t>
  </si>
  <si>
    <t xml:space="preserve">439 143.557</t>
  </si>
  <si>
    <t xml:space="preserve">439</t>
  </si>
  <si>
    <t xml:space="preserve">143.557</t>
  </si>
  <si>
    <t xml:space="preserve">440 142.425</t>
  </si>
  <si>
    <t xml:space="preserve">440</t>
  </si>
  <si>
    <t xml:space="preserve">142.425</t>
  </si>
  <si>
    <t xml:space="preserve">441 136.446</t>
  </si>
  <si>
    <t xml:space="preserve">441</t>
  </si>
  <si>
    <t xml:space="preserve">136.446</t>
  </si>
  <si>
    <t xml:space="preserve">442 141.227</t>
  </si>
  <si>
    <t xml:space="preserve">442</t>
  </si>
  <si>
    <t xml:space="preserve">141.227</t>
  </si>
  <si>
    <t xml:space="preserve">443 137.393</t>
  </si>
  <si>
    <t xml:space="preserve">443</t>
  </si>
  <si>
    <t xml:space="preserve">137.393</t>
  </si>
  <si>
    <t xml:space="preserve">444 142.215</t>
  </si>
  <si>
    <t xml:space="preserve">444</t>
  </si>
  <si>
    <t xml:space="preserve">142.215</t>
  </si>
  <si>
    <t xml:space="preserve">445 143.705</t>
  </si>
  <si>
    <t xml:space="preserve">445</t>
  </si>
  <si>
    <t xml:space="preserve">143.705</t>
  </si>
  <si>
    <t xml:space="preserve">446 143.701</t>
  </si>
  <si>
    <t xml:space="preserve">446</t>
  </si>
  <si>
    <t xml:space="preserve">143.701</t>
  </si>
  <si>
    <t xml:space="preserve">447 137.552</t>
  </si>
  <si>
    <t xml:space="preserve">447</t>
  </si>
  <si>
    <t xml:space="preserve">137.552</t>
  </si>
  <si>
    <t xml:space="preserve">448 141.986</t>
  </si>
  <si>
    <t xml:space="preserve">448</t>
  </si>
  <si>
    <t xml:space="preserve">449 140.373</t>
  </si>
  <si>
    <t xml:space="preserve">449</t>
  </si>
  <si>
    <t xml:space="preserve">140.373</t>
  </si>
  <si>
    <t xml:space="preserve">450 139.818</t>
  </si>
  <si>
    <t xml:space="preserve">450</t>
  </si>
  <si>
    <t xml:space="preserve">139.818</t>
  </si>
  <si>
    <t xml:space="preserve">451 141.835</t>
  </si>
  <si>
    <t xml:space="preserve">451</t>
  </si>
  <si>
    <t xml:space="preserve">141.835</t>
  </si>
  <si>
    <t xml:space="preserve">452 142.187</t>
  </si>
  <si>
    <t xml:space="preserve">452</t>
  </si>
  <si>
    <t xml:space="preserve">142.187</t>
  </si>
  <si>
    <t xml:space="preserve">453 142.470</t>
  </si>
  <si>
    <t xml:space="preserve">453</t>
  </si>
  <si>
    <t xml:space="preserve">142.470</t>
  </si>
  <si>
    <t xml:space="preserve">454 139.415</t>
  </si>
  <si>
    <t xml:space="preserve">454</t>
  </si>
  <si>
    <t xml:space="preserve">139.415</t>
  </si>
  <si>
    <t xml:space="preserve">455 140.616</t>
  </si>
  <si>
    <t xml:space="preserve">455</t>
  </si>
  <si>
    <t xml:space="preserve">140.616</t>
  </si>
  <si>
    <t xml:space="preserve">456 142.219</t>
  </si>
  <si>
    <t xml:space="preserve">456</t>
  </si>
  <si>
    <t xml:space="preserve">142.219</t>
  </si>
  <si>
    <t xml:space="preserve">457 143.541</t>
  </si>
  <si>
    <t xml:space="preserve">457</t>
  </si>
  <si>
    <t xml:space="preserve">143.541</t>
  </si>
  <si>
    <t xml:space="preserve">458 141.618</t>
  </si>
  <si>
    <t xml:space="preserve">458</t>
  </si>
  <si>
    <t xml:space="preserve">141.618</t>
  </si>
  <si>
    <t xml:space="preserve">459 141.200</t>
  </si>
  <si>
    <t xml:space="preserve">459</t>
  </si>
  <si>
    <t xml:space="preserve">141.200</t>
  </si>
  <si>
    <t xml:space="preserve">460 141.766</t>
  </si>
  <si>
    <t xml:space="preserve">460</t>
  </si>
  <si>
    <t xml:space="preserve">141.766</t>
  </si>
  <si>
    <t xml:space="preserve">461 143.710</t>
  </si>
  <si>
    <t xml:space="preserve">461</t>
  </si>
  <si>
    <t xml:space="preserve">143.710</t>
  </si>
  <si>
    <t xml:space="preserve">462 141.220</t>
  </si>
  <si>
    <t xml:space="preserve">462</t>
  </si>
  <si>
    <t xml:space="preserve">141.220</t>
  </si>
  <si>
    <t xml:space="preserve">463 141.865</t>
  </si>
  <si>
    <t xml:space="preserve">463</t>
  </si>
  <si>
    <t xml:space="preserve">141.865</t>
  </si>
  <si>
    <t xml:space="preserve">464 139.975</t>
  </si>
  <si>
    <t xml:space="preserve">464</t>
  </si>
  <si>
    <t xml:space="preserve">139.975</t>
  </si>
  <si>
    <t xml:space="preserve">465 146.290</t>
  </si>
  <si>
    <t xml:space="preserve">465</t>
  </si>
  <si>
    <t xml:space="preserve">146.290</t>
  </si>
  <si>
    <t xml:space="preserve">466 143.658</t>
  </si>
  <si>
    <t xml:space="preserve">466</t>
  </si>
  <si>
    <t xml:space="preserve">143.658</t>
  </si>
  <si>
    <t xml:space="preserve">467 143.458</t>
  </si>
  <si>
    <t xml:space="preserve">467</t>
  </si>
  <si>
    <t xml:space="preserve">143.458</t>
  </si>
  <si>
    <t xml:space="preserve">468 141.651</t>
  </si>
  <si>
    <t xml:space="preserve">468</t>
  </si>
  <si>
    <t xml:space="preserve">141.651</t>
  </si>
  <si>
    <t xml:space="preserve">469 140.921</t>
  </si>
  <si>
    <t xml:space="preserve">469</t>
  </si>
  <si>
    <t xml:space="preserve">140.921</t>
  </si>
  <si>
    <t xml:space="preserve">470 145.796</t>
  </si>
  <si>
    <t xml:space="preserve">470</t>
  </si>
  <si>
    <t xml:space="preserve">145.796</t>
  </si>
  <si>
    <t xml:space="preserve">471 145.015</t>
  </si>
  <si>
    <t xml:space="preserve">471</t>
  </si>
  <si>
    <t xml:space="preserve">145.015</t>
  </si>
  <si>
    <t xml:space="preserve">472 140.159</t>
  </si>
  <si>
    <t xml:space="preserve">472</t>
  </si>
  <si>
    <t xml:space="preserve">140.159</t>
  </si>
  <si>
    <t xml:space="preserve">473 144.518</t>
  </si>
  <si>
    <t xml:space="preserve">473</t>
  </si>
  <si>
    <t xml:space="preserve">144.518</t>
  </si>
  <si>
    <t xml:space="preserve">474 139.935</t>
  </si>
  <si>
    <t xml:space="preserve">474</t>
  </si>
  <si>
    <t xml:space="preserve">139.935</t>
  </si>
  <si>
    <t xml:space="preserve">475 143.410</t>
  </si>
  <si>
    <t xml:space="preserve">475</t>
  </si>
  <si>
    <t xml:space="preserve">143.410</t>
  </si>
  <si>
    <t xml:space="preserve">476 144.234</t>
  </si>
  <si>
    <t xml:space="preserve">476</t>
  </si>
  <si>
    <t xml:space="preserve">144.234</t>
  </si>
  <si>
    <t xml:space="preserve">477 142.847</t>
  </si>
  <si>
    <t xml:space="preserve">477</t>
  </si>
  <si>
    <t xml:space="preserve">142.847</t>
  </si>
  <si>
    <t xml:space="preserve">478 149.914</t>
  </si>
  <si>
    <t xml:space="preserve">478</t>
  </si>
  <si>
    <t xml:space="preserve">149.914</t>
  </si>
  <si>
    <t xml:space="preserve">479 144.698</t>
  </si>
  <si>
    <t xml:space="preserve">479</t>
  </si>
  <si>
    <t xml:space="preserve">144.698</t>
  </si>
  <si>
    <t xml:space="preserve">480 143.159</t>
  </si>
  <si>
    <t xml:space="preserve">480</t>
  </si>
  <si>
    <t xml:space="preserve">143.159</t>
  </si>
  <si>
    <t xml:space="preserve">481 142.939</t>
  </si>
  <si>
    <t xml:space="preserve">481</t>
  </si>
  <si>
    <t xml:space="preserve">142.939</t>
  </si>
  <si>
    <t xml:space="preserve">482 142.461</t>
  </si>
  <si>
    <t xml:space="preserve">482</t>
  </si>
  <si>
    <t xml:space="preserve">142.461</t>
  </si>
  <si>
    <t xml:space="preserve">483 141.970</t>
  </si>
  <si>
    <t xml:space="preserve">483</t>
  </si>
  <si>
    <t xml:space="preserve">141.970</t>
  </si>
  <si>
    <t xml:space="preserve">484 142.211</t>
  </si>
  <si>
    <t xml:space="preserve">484</t>
  </si>
  <si>
    <t xml:space="preserve">142.211</t>
  </si>
  <si>
    <t xml:space="preserve">485 140.099</t>
  </si>
  <si>
    <t xml:space="preserve">485</t>
  </si>
  <si>
    <t xml:space="preserve">140.099</t>
  </si>
  <si>
    <t xml:space="preserve">486 142.980</t>
  </si>
  <si>
    <t xml:space="preserve">486</t>
  </si>
  <si>
    <t xml:space="preserve">142.980</t>
  </si>
  <si>
    <t xml:space="preserve">487 142.007</t>
  </si>
  <si>
    <t xml:space="preserve">487</t>
  </si>
  <si>
    <t xml:space="preserve">142.007</t>
  </si>
  <si>
    <t xml:space="preserve">488 141.038</t>
  </si>
  <si>
    <t xml:space="preserve">488</t>
  </si>
  <si>
    <t xml:space="preserve">489 139.925</t>
  </si>
  <si>
    <t xml:space="preserve">489</t>
  </si>
  <si>
    <t xml:space="preserve">139.925</t>
  </si>
  <si>
    <t xml:space="preserve">490 143.034</t>
  </si>
  <si>
    <t xml:space="preserve">490</t>
  </si>
  <si>
    <t xml:space="preserve">143.034</t>
  </si>
  <si>
    <t xml:space="preserve">491 142.791</t>
  </si>
  <si>
    <t xml:space="preserve">491</t>
  </si>
  <si>
    <t xml:space="preserve">142.791</t>
  </si>
  <si>
    <t xml:space="preserve">492 142.866</t>
  </si>
  <si>
    <t xml:space="preserve">492</t>
  </si>
  <si>
    <t xml:space="preserve">142.866</t>
  </si>
  <si>
    <t xml:space="preserve">493 142.069</t>
  </si>
  <si>
    <t xml:space="preserve">493</t>
  </si>
  <si>
    <t xml:space="preserve">142.069</t>
  </si>
  <si>
    <t xml:space="preserve">494 138.624</t>
  </si>
  <si>
    <t xml:space="preserve">494</t>
  </si>
  <si>
    <t xml:space="preserve">138.624</t>
  </si>
  <si>
    <t xml:space="preserve">495 140.371</t>
  </si>
  <si>
    <t xml:space="preserve">495</t>
  </si>
  <si>
    <t xml:space="preserve">140.371</t>
  </si>
  <si>
    <t xml:space="preserve">496 139.480</t>
  </si>
  <si>
    <t xml:space="preserve">496</t>
  </si>
  <si>
    <t xml:space="preserve">139.480</t>
  </si>
  <si>
    <t xml:space="preserve">497 142.810</t>
  </si>
  <si>
    <t xml:space="preserve">497</t>
  </si>
  <si>
    <t xml:space="preserve">498 140.754</t>
  </si>
  <si>
    <t xml:space="preserve">498</t>
  </si>
  <si>
    <t xml:space="preserve">140.754</t>
  </si>
  <si>
    <t xml:space="preserve">499 140.369</t>
  </si>
  <si>
    <t xml:space="preserve">499</t>
  </si>
  <si>
    <t xml:space="preserve">140.369</t>
  </si>
  <si>
    <t xml:space="preserve">500 142.406</t>
  </si>
  <si>
    <t xml:space="preserve">500</t>
  </si>
  <si>
    <t xml:space="preserve">142.406</t>
  </si>
  <si>
    <t xml:space="preserve">501 141.123</t>
  </si>
  <si>
    <t xml:space="preserve">501</t>
  </si>
  <si>
    <t xml:space="preserve">141.123</t>
  </si>
  <si>
    <t xml:space="preserve">502 138.976</t>
  </si>
  <si>
    <t xml:space="preserve">502</t>
  </si>
  <si>
    <t xml:space="preserve">138.976</t>
  </si>
  <si>
    <t xml:space="preserve">503 140.108</t>
  </si>
  <si>
    <t xml:space="preserve">503</t>
  </si>
  <si>
    <t xml:space="preserve">140.108</t>
  </si>
  <si>
    <t xml:space="preserve">504 140.032</t>
  </si>
  <si>
    <t xml:space="preserve">504</t>
  </si>
  <si>
    <t xml:space="preserve">140.032</t>
  </si>
  <si>
    <t xml:space="preserve">505 139.913</t>
  </si>
  <si>
    <t xml:space="preserve">505</t>
  </si>
  <si>
    <t xml:space="preserve">139.913</t>
  </si>
  <si>
    <t xml:space="preserve">506 141.154</t>
  </si>
  <si>
    <t xml:space="preserve">506</t>
  </si>
  <si>
    <t xml:space="preserve">141.154</t>
  </si>
  <si>
    <t xml:space="preserve">507 139.528</t>
  </si>
  <si>
    <t xml:space="preserve">507</t>
  </si>
  <si>
    <t xml:space="preserve">139.528</t>
  </si>
  <si>
    <t xml:space="preserve">508 142.069</t>
  </si>
  <si>
    <t xml:space="preserve">508</t>
  </si>
  <si>
    <t xml:space="preserve">509 142.294</t>
  </si>
  <si>
    <t xml:space="preserve">509</t>
  </si>
  <si>
    <t xml:space="preserve">142.294</t>
  </si>
  <si>
    <t xml:space="preserve">510 141.896</t>
  </si>
  <si>
    <t xml:space="preserve">510</t>
  </si>
  <si>
    <t xml:space="preserve">141.896</t>
  </si>
  <si>
    <t xml:space="preserve">511 139.472</t>
  </si>
  <si>
    <t xml:space="preserve">511</t>
  </si>
  <si>
    <t xml:space="preserve">139.472</t>
  </si>
  <si>
    <t xml:space="preserve">512 142.230</t>
  </si>
  <si>
    <t xml:space="preserve">512</t>
  </si>
  <si>
    <t xml:space="preserve">142.230</t>
  </si>
  <si>
    <t xml:space="preserve">513 140.851</t>
  </si>
  <si>
    <t xml:space="preserve">513</t>
  </si>
  <si>
    <t xml:space="preserve">140.851</t>
  </si>
  <si>
    <t xml:space="preserve">514 144.714</t>
  </si>
  <si>
    <t xml:space="preserve">514</t>
  </si>
  <si>
    <t xml:space="preserve">144.714</t>
  </si>
  <si>
    <t xml:space="preserve">515 139.101</t>
  </si>
  <si>
    <t xml:space="preserve">515</t>
  </si>
  <si>
    <t xml:space="preserve">139.101</t>
  </si>
  <si>
    <t xml:space="preserve">516 142.655</t>
  </si>
  <si>
    <t xml:space="preserve">516</t>
  </si>
  <si>
    <t xml:space="preserve">142.655</t>
  </si>
  <si>
    <t xml:space="preserve">517 141.707</t>
  </si>
  <si>
    <t xml:space="preserve">517</t>
  </si>
  <si>
    <t xml:space="preserve">141.707</t>
  </si>
  <si>
    <t xml:space="preserve">518 140.392</t>
  </si>
  <si>
    <t xml:space="preserve">518</t>
  </si>
  <si>
    <t xml:space="preserve">140.392</t>
  </si>
  <si>
    <t xml:space="preserve">519 142.947</t>
  </si>
  <si>
    <t xml:space="preserve">519</t>
  </si>
  <si>
    <t xml:space="preserve">142.947</t>
  </si>
  <si>
    <t xml:space="preserve">Bottle</t>
  </si>
  <si>
    <t xml:space="preserve">PrDM</t>
  </si>
  <si>
    <t xml:space="preserve">Sbeox0ML/L</t>
  </si>
  <si>
    <t xml:space="preserve">Sbeox1ML/L</t>
  </si>
  <si>
    <t xml:space="preserve">Rosette#</t>
  </si>
  <si>
    <t xml:space="preserve">depth(m)</t>
  </si>
  <si>
    <t xml:space="preserve">Oxy-one</t>
  </si>
  <si>
    <t xml:space="preserve">Oxy-two</t>
  </si>
  <si>
    <t xml:space="preserve">6.575 (bottle data - from titrat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0"/>
    <numFmt numFmtId="167" formatCode="@"/>
    <numFmt numFmtId="168" formatCode="m/d/yyyy"/>
    <numFmt numFmtId="169" formatCode="0.00"/>
    <numFmt numFmtId="170" formatCode="0.0"/>
    <numFmt numFmtId="171" formatCode="mm/dd/yy"/>
    <numFmt numFmtId="172" formatCode="[$-409]m/d/yyyy"/>
    <numFmt numFmtId="173" formatCode="0.0000"/>
    <numFmt numFmtId="174" formatCode="0.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C0C0C0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C0C0C0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name val="Symbol"/>
      <family val="1"/>
    </font>
    <font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vertAlign val="subscript"/>
      <sz val="1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4.95"/>
      <color rgb="FF000000"/>
      <name val="Calibri"/>
      <family val="2"/>
    </font>
    <font>
      <sz val="3.5"/>
      <color rgb="FF000000"/>
      <name val="Calibri"/>
      <family val="2"/>
    </font>
    <font>
      <sz val="5.45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71117166213"/>
          <c:y val="0.0329653597259231"/>
          <c:w val="0.91791553133515"/>
          <c:h val="0.9427483821850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2 '!$L$49:$L$56</c:f>
              <c:numCache>
                <c:formatCode>General</c:formatCode>
                <c:ptCount val="8"/>
                <c:pt idx="0">
                  <c:v>8.56623</c:v>
                </c:pt>
                <c:pt idx="1">
                  <c:v>7.7818</c:v>
                </c:pt>
                <c:pt idx="2">
                  <c:v>6.26003</c:v>
                </c:pt>
                <c:pt idx="3">
                  <c:v>6.0059</c:v>
                </c:pt>
                <c:pt idx="4">
                  <c:v>6.04925</c:v>
                </c:pt>
                <c:pt idx="5">
                  <c:v>6.19723</c:v>
                </c:pt>
                <c:pt idx="6">
                  <c:v>6.41724</c:v>
                </c:pt>
                <c:pt idx="7">
                  <c:v>7.71156</c:v>
                </c:pt>
              </c:numCache>
            </c:numRef>
          </c:xVal>
          <c:yVal>
            <c:numRef>
              <c:f>'O2 '!$N$49:$N$56</c:f>
              <c:numCache>
                <c:formatCode>General</c:formatCode>
                <c:ptCount val="8"/>
                <c:pt idx="0">
                  <c:v>8.662505</c:v>
                </c:pt>
                <c:pt idx="1">
                  <c:v>7.890655</c:v>
                </c:pt>
                <c:pt idx="2">
                  <c:v>6.311925</c:v>
                </c:pt>
                <c:pt idx="3">
                  <c:v>6.0567</c:v>
                </c:pt>
                <c:pt idx="4">
                  <c:v>6.0828</c:v>
                </c:pt>
                <c:pt idx="5">
                  <c:v>6.232115</c:v>
                </c:pt>
                <c:pt idx="6">
                  <c:v>6.45553</c:v>
                </c:pt>
                <c:pt idx="7">
                  <c:v>7.763435</c:v>
                </c:pt>
              </c:numCache>
            </c:numRef>
          </c:yVal>
          <c:smooth val="0"/>
        </c:ser>
        <c:axId val="72143793"/>
        <c:axId val="37412072"/>
      </c:scatterChart>
      <c:valAx>
        <c:axId val="72143793"/>
        <c:scaling>
          <c:orientation val="minMax"/>
          <c:min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2072"/>
        <c:crossesAt val="0"/>
        <c:crossBetween val="midCat"/>
      </c:valAx>
      <c:valAx>
        <c:axId val="37412072"/>
        <c:scaling>
          <c:orientation val="minMax"/>
          <c:min val="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7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254768392371"/>
          <c:y val="0.432204035020936"/>
          <c:w val="0.282356948228883"/>
          <c:h val="0.104758279406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82884310618"/>
          <c:y val="0"/>
          <c:w val="0.897906414213029"/>
          <c:h val="0.993213964516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xy_comparison!$K$92:$K$119</c:f>
              <c:numCache>
                <c:formatCode>General</c:formatCode>
                <c:ptCount val="28"/>
                <c:pt idx="0">
                  <c:v>5.68341039303406</c:v>
                </c:pt>
                <c:pt idx="1">
                  <c:v>5.60153864052303</c:v>
                </c:pt>
                <c:pt idx="2">
                  <c:v>5.98424516041009</c:v>
                </c:pt>
                <c:pt idx="3">
                  <c:v>7.5021056301725</c:v>
                </c:pt>
                <c:pt idx="4">
                  <c:v>5.97534444340227</c:v>
                </c:pt>
                <c:pt idx="5">
                  <c:v>5.87865450538245</c:v>
                </c:pt>
                <c:pt idx="6">
                  <c:v>5.55474546902078</c:v>
                </c:pt>
                <c:pt idx="7">
                  <c:v>7.64275673121661</c:v>
                </c:pt>
                <c:pt idx="8">
                  <c:v>6.34219334653049</c:v>
                </c:pt>
                <c:pt idx="9">
                  <c:v>6.61888074487618</c:v>
                </c:pt>
                <c:pt idx="10">
                  <c:v>6.32890914413093</c:v>
                </c:pt>
                <c:pt idx="11">
                  <c:v>7.81986579208391</c:v>
                </c:pt>
                <c:pt idx="12">
                  <c:v>5.58381190088374</c:v>
                </c:pt>
                <c:pt idx="13">
                  <c:v>7.82742126327382</c:v>
                </c:pt>
                <c:pt idx="14">
                  <c:v>5.01413361757269</c:v>
                </c:pt>
                <c:pt idx="15">
                  <c:v>7.34556230863025</c:v>
                </c:pt>
                <c:pt idx="16">
                  <c:v>6.24883235694455</c:v>
                </c:pt>
                <c:pt idx="17">
                  <c:v>5.74055596559129</c:v>
                </c:pt>
                <c:pt idx="18">
                  <c:v>7.51982585401281</c:v>
                </c:pt>
                <c:pt idx="19">
                  <c:v>7.53682630950067</c:v>
                </c:pt>
                <c:pt idx="20">
                  <c:v>6.11294210133925</c:v>
                </c:pt>
                <c:pt idx="21">
                  <c:v>5.96929220683835</c:v>
                </c:pt>
                <c:pt idx="22">
                  <c:v>7.49942168934911</c:v>
                </c:pt>
                <c:pt idx="23">
                  <c:v>7.67235997157019</c:v>
                </c:pt>
                <c:pt idx="24">
                  <c:v>6.00718817334272</c:v>
                </c:pt>
                <c:pt idx="25">
                  <c:v>4.87254010094289</c:v>
                </c:pt>
                <c:pt idx="26">
                  <c:v>6.30039611233159</c:v>
                </c:pt>
                <c:pt idx="27">
                  <c:v>8.02029815960072</c:v>
                </c:pt>
              </c:numCache>
            </c:numRef>
          </c:xVal>
          <c:yVal>
            <c:numRef>
              <c:f>Oxy_comparison!$N$92:$N$119</c:f>
              <c:numCache>
                <c:formatCode>General</c:formatCode>
                <c:ptCount val="28"/>
                <c:pt idx="0">
                  <c:v>5.48178</c:v>
                </c:pt>
                <c:pt idx="1">
                  <c:v>5.44073</c:v>
                </c:pt>
                <c:pt idx="2">
                  <c:v>5.736855</c:v>
                </c:pt>
                <c:pt idx="3">
                  <c:v>7.149185</c:v>
                </c:pt>
                <c:pt idx="4">
                  <c:v>5.67191</c:v>
                </c:pt>
                <c:pt idx="5">
                  <c:v>5.57928</c:v>
                </c:pt>
                <c:pt idx="6">
                  <c:v>5.38001</c:v>
                </c:pt>
                <c:pt idx="7">
                  <c:v>7.2441</c:v>
                </c:pt>
                <c:pt idx="8">
                  <c:v>5.9806</c:v>
                </c:pt>
                <c:pt idx="9">
                  <c:v>6.24586</c:v>
                </c:pt>
                <c:pt idx="10">
                  <c:v>5.99575</c:v>
                </c:pt>
                <c:pt idx="11">
                  <c:v>7.40418</c:v>
                </c:pt>
                <c:pt idx="12">
                  <c:v>5.920055</c:v>
                </c:pt>
                <c:pt idx="13">
                  <c:v>5.965805</c:v>
                </c:pt>
                <c:pt idx="14">
                  <c:v>5.845085</c:v>
                </c:pt>
                <c:pt idx="15">
                  <c:v>7.38095</c:v>
                </c:pt>
                <c:pt idx="16">
                  <c:v>5.942875</c:v>
                </c:pt>
                <c:pt idx="17">
                  <c:v>5.460905</c:v>
                </c:pt>
                <c:pt idx="18">
                  <c:v>7.11531</c:v>
                </c:pt>
                <c:pt idx="19">
                  <c:v>7.14716</c:v>
                </c:pt>
                <c:pt idx="20">
                  <c:v>5.80799</c:v>
                </c:pt>
                <c:pt idx="21">
                  <c:v>5.60062</c:v>
                </c:pt>
                <c:pt idx="22">
                  <c:v>7.123715</c:v>
                </c:pt>
                <c:pt idx="23">
                  <c:v>7.266805</c:v>
                </c:pt>
                <c:pt idx="24">
                  <c:v>5.700995</c:v>
                </c:pt>
                <c:pt idx="25">
                  <c:v>5.7254</c:v>
                </c:pt>
                <c:pt idx="26">
                  <c:v>5.98896</c:v>
                </c:pt>
                <c:pt idx="27">
                  <c:v>7.582755</c:v>
                </c:pt>
              </c:numCache>
            </c:numRef>
          </c:yVal>
          <c:smooth val="0"/>
        </c:ser>
        <c:axId val="18011622"/>
        <c:axId val="62995590"/>
      </c:scatterChart>
      <c:valAx>
        <c:axId val="18011622"/>
        <c:scaling>
          <c:orientation val="minMax"/>
          <c:min val="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5590"/>
        <c:crossesAt val="0"/>
        <c:crossBetween val="midCat"/>
      </c:valAx>
      <c:valAx>
        <c:axId val="62995590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1622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35065476687"/>
          <c:y val="0.159267435205625"/>
          <c:w val="0.276586871298691"/>
          <c:h val="0.11250102199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69395017794"/>
          <c:y val="0.0361070381231672"/>
          <c:w val="0.961755634638197"/>
          <c:h val="0.940371456500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tandards!$A$13:$A$27</c:f>
              <c:numCache>
                <c:formatCode>General</c:formatCode>
                <c:ptCount val="15"/>
                <c:pt idx="0">
                  <c:v>36881</c:v>
                </c:pt>
                <c:pt idx="1">
                  <c:v>36883</c:v>
                </c:pt>
                <c:pt idx="2">
                  <c:v>36884</c:v>
                </c:pt>
                <c:pt idx="3">
                  <c:v>36886</c:v>
                </c:pt>
                <c:pt idx="4">
                  <c:v>36886</c:v>
                </c:pt>
                <c:pt idx="5">
                  <c:v>36889</c:v>
                </c:pt>
                <c:pt idx="6">
                  <c:v>36890</c:v>
                </c:pt>
                <c:pt idx="7">
                  <c:v>36891</c:v>
                </c:pt>
                <c:pt idx="8">
                  <c:v>36891</c:v>
                </c:pt>
                <c:pt idx="9">
                  <c:v>36892</c:v>
                </c:pt>
                <c:pt idx="10">
                  <c:v>36897</c:v>
                </c:pt>
                <c:pt idx="12">
                  <c:v>36900</c:v>
                </c:pt>
                <c:pt idx="13">
                  <c:v>36905</c:v>
                </c:pt>
                <c:pt idx="14">
                  <c:v>36912</c:v>
                </c:pt>
              </c:numCache>
            </c:numRef>
          </c:xVal>
          <c:yVal>
            <c:numRef>
              <c:f>Standards!$J$13:$J$27</c:f>
              <c:numCache>
                <c:formatCode>General</c:formatCode>
                <c:ptCount val="15"/>
                <c:pt idx="0">
                  <c:v>643.523333333333</c:v>
                </c:pt>
                <c:pt idx="1">
                  <c:v>642.253333333333</c:v>
                </c:pt>
                <c:pt idx="2">
                  <c:v>646.516666666667</c:v>
                </c:pt>
                <c:pt idx="3">
                  <c:v>645.116666666667</c:v>
                </c:pt>
                <c:pt idx="4">
                  <c:v>643.6</c:v>
                </c:pt>
                <c:pt idx="5">
                  <c:v>646.1</c:v>
                </c:pt>
                <c:pt idx="6">
                  <c:v>644.92</c:v>
                </c:pt>
                <c:pt idx="7">
                  <c:v>647.183333333333</c:v>
                </c:pt>
                <c:pt idx="8">
                  <c:v>644.203333333333</c:v>
                </c:pt>
                <c:pt idx="9">
                  <c:v>644.355</c:v>
                </c:pt>
                <c:pt idx="10">
                  <c:v>643.34</c:v>
                </c:pt>
                <c:pt idx="12">
                  <c:v>647.995</c:v>
                </c:pt>
                <c:pt idx="13">
                  <c:v>650.65</c:v>
                </c:pt>
                <c:pt idx="14">
                  <c:v>648.5725</c:v>
                </c:pt>
              </c:numCache>
            </c:numRef>
          </c:yVal>
          <c:smooth val="0"/>
        </c:ser>
        <c:axId val="75635031"/>
        <c:axId val="66308958"/>
      </c:scatterChart>
      <c:valAx>
        <c:axId val="75635031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08958"/>
        <c:crossesAt val="0"/>
        <c:crossBetween val="midCat"/>
      </c:valAx>
      <c:valAx>
        <c:axId val="6630895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35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61267150348"/>
          <c:y val="0.00788900979325358"/>
          <c:w val="0.909273759069032"/>
          <c:h val="0.992110990206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2 CTD'!$I$2:$I$37</c:f>
              <c:numCache>
                <c:formatCode>General</c:formatCode>
                <c:ptCount val="36"/>
                <c:pt idx="0">
                  <c:v>4.39553152306513</c:v>
                </c:pt>
                <c:pt idx="1">
                  <c:v>4.25013990582384</c:v>
                </c:pt>
                <c:pt idx="3">
                  <c:v>8.04266119960717</c:v>
                </c:pt>
                <c:pt idx="4">
                  <c:v>4.41833985934198</c:v>
                </c:pt>
                <c:pt idx="5">
                  <c:v>4.16361386178267</c:v>
                </c:pt>
                <c:pt idx="6">
                  <c:v>6.6014992306743</c:v>
                </c:pt>
                <c:pt idx="7">
                  <c:v>7.78181474444563</c:v>
                </c:pt>
                <c:pt idx="8">
                  <c:v>2.98552781091535</c:v>
                </c:pt>
                <c:pt idx="9">
                  <c:v>3.74196187622606</c:v>
                </c:pt>
                <c:pt idx="10">
                  <c:v>6.3146682978856</c:v>
                </c:pt>
                <c:pt idx="11">
                  <c:v>8.19075439055777</c:v>
                </c:pt>
                <c:pt idx="12">
                  <c:v>5.88204481063318</c:v>
                </c:pt>
                <c:pt idx="13">
                  <c:v>4.26307367691173</c:v>
                </c:pt>
                <c:pt idx="14">
                  <c:v>6.2881997505055</c:v>
                </c:pt>
                <c:pt idx="15">
                  <c:v>6.67038801755008</c:v>
                </c:pt>
                <c:pt idx="16">
                  <c:v>8.28572468772926</c:v>
                </c:pt>
                <c:pt idx="17">
                  <c:v>6.82116883057258</c:v>
                </c:pt>
                <c:pt idx="18">
                  <c:v>6.41313645225353</c:v>
                </c:pt>
                <c:pt idx="19">
                  <c:v>6.05368364359168</c:v>
                </c:pt>
                <c:pt idx="20">
                  <c:v>8.89616945027258</c:v>
                </c:pt>
                <c:pt idx="21">
                  <c:v>8.06990468541535</c:v>
                </c:pt>
                <c:pt idx="22">
                  <c:v>6.60229911183658</c:v>
                </c:pt>
                <c:pt idx="23">
                  <c:v>6.68428465503554</c:v>
                </c:pt>
                <c:pt idx="24">
                  <c:v>8.0330814085833</c:v>
                </c:pt>
                <c:pt idx="25">
                  <c:v>6.73321730220795</c:v>
                </c:pt>
                <c:pt idx="26">
                  <c:v>6.57378609659576</c:v>
                </c:pt>
                <c:pt idx="27">
                  <c:v>6.37694613360239</c:v>
                </c:pt>
                <c:pt idx="28">
                  <c:v>6.34454043738334</c:v>
                </c:pt>
                <c:pt idx="29">
                  <c:v>6.39348526142835</c:v>
                </c:pt>
                <c:pt idx="30">
                  <c:v>7.38273593152835</c:v>
                </c:pt>
                <c:pt idx="31">
                  <c:v>8.14022333918041</c:v>
                </c:pt>
                <c:pt idx="32">
                  <c:v>7.97328967749245</c:v>
                </c:pt>
                <c:pt idx="33">
                  <c:v>7.622701407344</c:v>
                </c:pt>
                <c:pt idx="34">
                  <c:v>6.57840354233742</c:v>
                </c:pt>
                <c:pt idx="35">
                  <c:v>6.35450715579999</c:v>
                </c:pt>
              </c:numCache>
            </c:numRef>
          </c:xVal>
          <c:yVal>
            <c:numRef>
              <c:f>'O2 CTD'!$M$2:$M$37</c:f>
              <c:numCache>
                <c:formatCode>General</c:formatCode>
                <c:ptCount val="36"/>
                <c:pt idx="0">
                  <c:v>4.03837</c:v>
                </c:pt>
                <c:pt idx="1">
                  <c:v>3.93301</c:v>
                </c:pt>
                <c:pt idx="2">
                  <c:v>6.031175</c:v>
                </c:pt>
                <c:pt idx="3">
                  <c:v>7.45836</c:v>
                </c:pt>
                <c:pt idx="4">
                  <c:v>4.066175</c:v>
                </c:pt>
                <c:pt idx="5">
                  <c:v>3.905045</c:v>
                </c:pt>
                <c:pt idx="6">
                  <c:v>6.19638</c:v>
                </c:pt>
                <c:pt idx="7">
                  <c:v>7.35195</c:v>
                </c:pt>
                <c:pt idx="8">
                  <c:v>4.048355</c:v>
                </c:pt>
                <c:pt idx="9">
                  <c:v>4.0019</c:v>
                </c:pt>
                <c:pt idx="10">
                  <c:v>6.424575</c:v>
                </c:pt>
                <c:pt idx="11">
                  <c:v>7.61492</c:v>
                </c:pt>
                <c:pt idx="12">
                  <c:v>8.061125</c:v>
                </c:pt>
                <c:pt idx="13">
                  <c:v>6.899</c:v>
                </c:pt>
                <c:pt idx="14">
                  <c:v>5.891105</c:v>
                </c:pt>
                <c:pt idx="15">
                  <c:v>6.20424</c:v>
                </c:pt>
                <c:pt idx="16">
                  <c:v>7.778185</c:v>
                </c:pt>
                <c:pt idx="17">
                  <c:v>6.344675</c:v>
                </c:pt>
                <c:pt idx="18">
                  <c:v>5.989445</c:v>
                </c:pt>
                <c:pt idx="19">
                  <c:v>6.195295</c:v>
                </c:pt>
                <c:pt idx="20">
                  <c:v>8.16511</c:v>
                </c:pt>
                <c:pt idx="21">
                  <c:v>7.51594</c:v>
                </c:pt>
                <c:pt idx="22">
                  <c:v>6.13053</c:v>
                </c:pt>
                <c:pt idx="23">
                  <c:v>6.187055</c:v>
                </c:pt>
                <c:pt idx="24">
                  <c:v>8.506555</c:v>
                </c:pt>
                <c:pt idx="25">
                  <c:v>6.485785</c:v>
                </c:pt>
                <c:pt idx="26">
                  <c:v>6.33334</c:v>
                </c:pt>
                <c:pt idx="27">
                  <c:v>6.131135</c:v>
                </c:pt>
                <c:pt idx="28">
                  <c:v>6.079535</c:v>
                </c:pt>
                <c:pt idx="29">
                  <c:v>6.242065</c:v>
                </c:pt>
                <c:pt idx="30">
                  <c:v>7.13734</c:v>
                </c:pt>
                <c:pt idx="31">
                  <c:v>8.192625</c:v>
                </c:pt>
                <c:pt idx="32">
                  <c:v>7.722295</c:v>
                </c:pt>
                <c:pt idx="33">
                  <c:v>7.501165</c:v>
                </c:pt>
                <c:pt idx="34">
                  <c:v>6.37758</c:v>
                </c:pt>
                <c:pt idx="35">
                  <c:v>6.131875</c:v>
                </c:pt>
              </c:numCache>
            </c:numRef>
          </c:yVal>
          <c:smooth val="0"/>
        </c:ser>
        <c:axId val="53442963"/>
        <c:axId val="11527244"/>
      </c:scatterChart>
      <c:valAx>
        <c:axId val="53442963"/>
        <c:scaling>
          <c:orientation val="minMax"/>
          <c:min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7244"/>
        <c:crossesAt val="0"/>
        <c:crossBetween val="midCat"/>
      </c:valAx>
      <c:valAx>
        <c:axId val="11527244"/>
        <c:scaling>
          <c:orientation val="minMax"/>
          <c:min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2963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9525896128152"/>
          <c:y val="0.690243017772942"/>
          <c:w val="0.238201278643776"/>
          <c:h val="0.124773304316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92898818842"/>
          <c:y val="0"/>
          <c:w val="0.9279920307385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O2 CTD'!$I$22:$I$37</c:f>
              <c:numCache>
                <c:formatCode>General</c:formatCode>
                <c:ptCount val="16"/>
                <c:pt idx="0">
                  <c:v>8.89616945027258</c:v>
                </c:pt>
                <c:pt idx="1">
                  <c:v>8.06990468541535</c:v>
                </c:pt>
                <c:pt idx="2">
                  <c:v>6.60229911183658</c:v>
                </c:pt>
                <c:pt idx="3">
                  <c:v>6.68428465503554</c:v>
                </c:pt>
                <c:pt idx="4">
                  <c:v>8.0330814085833</c:v>
                </c:pt>
                <c:pt idx="5">
                  <c:v>6.73321730220795</c:v>
                </c:pt>
                <c:pt idx="6">
                  <c:v>6.57378609659576</c:v>
                </c:pt>
                <c:pt idx="7">
                  <c:v>6.37694613360239</c:v>
                </c:pt>
                <c:pt idx="8">
                  <c:v>6.34454043738334</c:v>
                </c:pt>
                <c:pt idx="9">
                  <c:v>6.39348526142835</c:v>
                </c:pt>
                <c:pt idx="10">
                  <c:v>7.38273593152835</c:v>
                </c:pt>
                <c:pt idx="11">
                  <c:v>8.14022333918041</c:v>
                </c:pt>
                <c:pt idx="12">
                  <c:v>7.97328967749245</c:v>
                </c:pt>
                <c:pt idx="13">
                  <c:v>7.622701407344</c:v>
                </c:pt>
                <c:pt idx="14">
                  <c:v>6.57840354233742</c:v>
                </c:pt>
                <c:pt idx="15">
                  <c:v>6.35450715579999</c:v>
                </c:pt>
              </c:numCache>
            </c:numRef>
          </c:xVal>
          <c:yVal>
            <c:numRef>
              <c:f>'O2 CTD'!$M$22:$M$37</c:f>
              <c:numCache>
                <c:formatCode>General</c:formatCode>
                <c:ptCount val="16"/>
                <c:pt idx="0">
                  <c:v>8.16511</c:v>
                </c:pt>
                <c:pt idx="1">
                  <c:v>7.51594</c:v>
                </c:pt>
                <c:pt idx="2">
                  <c:v>6.13053</c:v>
                </c:pt>
                <c:pt idx="3">
                  <c:v>6.187055</c:v>
                </c:pt>
                <c:pt idx="4">
                  <c:v>8.506555</c:v>
                </c:pt>
                <c:pt idx="5">
                  <c:v>6.485785</c:v>
                </c:pt>
                <c:pt idx="6">
                  <c:v>6.33334</c:v>
                </c:pt>
                <c:pt idx="7">
                  <c:v>6.131135</c:v>
                </c:pt>
                <c:pt idx="8">
                  <c:v>6.079535</c:v>
                </c:pt>
                <c:pt idx="9">
                  <c:v>6.242065</c:v>
                </c:pt>
                <c:pt idx="10">
                  <c:v>7.13734</c:v>
                </c:pt>
                <c:pt idx="11">
                  <c:v>8.192625</c:v>
                </c:pt>
                <c:pt idx="12">
                  <c:v>7.722295</c:v>
                </c:pt>
                <c:pt idx="13">
                  <c:v>7.501165</c:v>
                </c:pt>
                <c:pt idx="14">
                  <c:v>6.37758</c:v>
                </c:pt>
                <c:pt idx="15">
                  <c:v>6.131875</c:v>
                </c:pt>
              </c:numCache>
            </c:numRef>
          </c:yVal>
          <c:smooth val="0"/>
        </c:ser>
        <c:axId val="22573338"/>
        <c:axId val="13306679"/>
      </c:scatterChart>
      <c:valAx>
        <c:axId val="22573338"/>
        <c:scaling>
          <c:orientation val="minMax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6679"/>
        <c:crossesAt val="0"/>
        <c:crossBetween val="midCat"/>
      </c:valAx>
      <c:valAx>
        <c:axId val="13306679"/>
        <c:scaling>
          <c:orientation val="minMax"/>
          <c:min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3338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55628290878"/>
          <c:y val="0.637897678417885"/>
          <c:w val="0.235947061334851"/>
          <c:h val="0.147893379191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37161607875"/>
          <c:y val="0.01"/>
          <c:w val="0.802543068088597"/>
          <c:h val="0.98975609756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2 CTD'!$M$2:$M$37</c:f>
              <c:numCache>
                <c:formatCode>General</c:formatCode>
                <c:ptCount val="36"/>
                <c:pt idx="0">
                  <c:v>4.03837</c:v>
                </c:pt>
                <c:pt idx="1">
                  <c:v>3.93301</c:v>
                </c:pt>
                <c:pt idx="2">
                  <c:v>6.031175</c:v>
                </c:pt>
                <c:pt idx="3">
                  <c:v>7.45836</c:v>
                </c:pt>
                <c:pt idx="4">
                  <c:v>4.066175</c:v>
                </c:pt>
                <c:pt idx="5">
                  <c:v>3.905045</c:v>
                </c:pt>
                <c:pt idx="6">
                  <c:v>6.19638</c:v>
                </c:pt>
                <c:pt idx="7">
                  <c:v>7.35195</c:v>
                </c:pt>
                <c:pt idx="8">
                  <c:v>4.048355</c:v>
                </c:pt>
                <c:pt idx="9">
                  <c:v>4.0019</c:v>
                </c:pt>
                <c:pt idx="10">
                  <c:v>6.424575</c:v>
                </c:pt>
                <c:pt idx="11">
                  <c:v>7.61492</c:v>
                </c:pt>
                <c:pt idx="12">
                  <c:v>8.061125</c:v>
                </c:pt>
                <c:pt idx="13">
                  <c:v>6.899</c:v>
                </c:pt>
                <c:pt idx="14">
                  <c:v>5.891105</c:v>
                </c:pt>
                <c:pt idx="15">
                  <c:v>6.20424</c:v>
                </c:pt>
                <c:pt idx="16">
                  <c:v>7.778185</c:v>
                </c:pt>
                <c:pt idx="17">
                  <c:v>6.344675</c:v>
                </c:pt>
                <c:pt idx="18">
                  <c:v>5.989445</c:v>
                </c:pt>
                <c:pt idx="19">
                  <c:v>6.195295</c:v>
                </c:pt>
                <c:pt idx="20">
                  <c:v>8.16511</c:v>
                </c:pt>
                <c:pt idx="21">
                  <c:v>7.51594</c:v>
                </c:pt>
                <c:pt idx="22">
                  <c:v>6.13053</c:v>
                </c:pt>
                <c:pt idx="23">
                  <c:v>6.187055</c:v>
                </c:pt>
                <c:pt idx="24">
                  <c:v>8.506555</c:v>
                </c:pt>
                <c:pt idx="25">
                  <c:v>6.485785</c:v>
                </c:pt>
                <c:pt idx="26">
                  <c:v>6.33334</c:v>
                </c:pt>
                <c:pt idx="27">
                  <c:v>6.131135</c:v>
                </c:pt>
                <c:pt idx="28">
                  <c:v>6.079535</c:v>
                </c:pt>
                <c:pt idx="29">
                  <c:v>6.242065</c:v>
                </c:pt>
                <c:pt idx="30">
                  <c:v>7.13734</c:v>
                </c:pt>
                <c:pt idx="31">
                  <c:v>8.192625</c:v>
                </c:pt>
                <c:pt idx="32">
                  <c:v>7.722295</c:v>
                </c:pt>
                <c:pt idx="33">
                  <c:v>7.501165</c:v>
                </c:pt>
                <c:pt idx="34">
                  <c:v>6.37758</c:v>
                </c:pt>
                <c:pt idx="35">
                  <c:v>6.131875</c:v>
                </c:pt>
              </c:numCache>
            </c:numRef>
          </c:xVal>
          <c:yVal>
            <c:numRef>
              <c:f>'O2 CTD'!$N$2:$N$37</c:f>
              <c:numCache>
                <c:formatCode>General</c:formatCode>
                <c:ptCount val="36"/>
                <c:pt idx="0">
                  <c:v>-703.999</c:v>
                </c:pt>
                <c:pt idx="1">
                  <c:v>-283.64</c:v>
                </c:pt>
                <c:pt idx="2">
                  <c:v>-101.35</c:v>
                </c:pt>
                <c:pt idx="3">
                  <c:v>-10.225</c:v>
                </c:pt>
                <c:pt idx="4">
                  <c:v>-708.964</c:v>
                </c:pt>
                <c:pt idx="5">
                  <c:v>-283.217</c:v>
                </c:pt>
                <c:pt idx="6">
                  <c:v>-80.571</c:v>
                </c:pt>
                <c:pt idx="7">
                  <c:v>-10.266</c:v>
                </c:pt>
                <c:pt idx="8">
                  <c:v>-708.568</c:v>
                </c:pt>
                <c:pt idx="9">
                  <c:v>-555.619</c:v>
                </c:pt>
                <c:pt idx="10">
                  <c:v>-202.305</c:v>
                </c:pt>
                <c:pt idx="11">
                  <c:v>-9.547</c:v>
                </c:pt>
                <c:pt idx="12">
                  <c:v>-10.489</c:v>
                </c:pt>
                <c:pt idx="13">
                  <c:v>-81.133</c:v>
                </c:pt>
                <c:pt idx="14">
                  <c:v>-253.042</c:v>
                </c:pt>
                <c:pt idx="15">
                  <c:v>-566.119</c:v>
                </c:pt>
                <c:pt idx="16">
                  <c:v>-10.007</c:v>
                </c:pt>
                <c:pt idx="17">
                  <c:v>-100.807</c:v>
                </c:pt>
                <c:pt idx="18">
                  <c:v>-303.031</c:v>
                </c:pt>
                <c:pt idx="19">
                  <c:v>-504.941</c:v>
                </c:pt>
                <c:pt idx="20">
                  <c:v>-10.031</c:v>
                </c:pt>
                <c:pt idx="21">
                  <c:v>-49.802</c:v>
                </c:pt>
                <c:pt idx="22">
                  <c:v>-272.779</c:v>
                </c:pt>
                <c:pt idx="23">
                  <c:v>-505.979</c:v>
                </c:pt>
                <c:pt idx="24">
                  <c:v>-9.739</c:v>
                </c:pt>
                <c:pt idx="25">
                  <c:v>-100.907</c:v>
                </c:pt>
                <c:pt idx="26">
                  <c:v>-627.687</c:v>
                </c:pt>
                <c:pt idx="27">
                  <c:v>-817.553</c:v>
                </c:pt>
                <c:pt idx="28">
                  <c:v>-687.194</c:v>
                </c:pt>
                <c:pt idx="29">
                  <c:v>-201.67</c:v>
                </c:pt>
                <c:pt idx="30">
                  <c:v>-39.966</c:v>
                </c:pt>
                <c:pt idx="31">
                  <c:v>-9.72</c:v>
                </c:pt>
                <c:pt idx="32">
                  <c:v>-9.902</c:v>
                </c:pt>
                <c:pt idx="33">
                  <c:v>-40.777</c:v>
                </c:pt>
                <c:pt idx="34">
                  <c:v>-192.48</c:v>
                </c:pt>
                <c:pt idx="35">
                  <c:v>-437.63</c:v>
                </c:pt>
              </c:numCache>
            </c:numRef>
          </c:yVal>
          <c:smooth val="0"/>
        </c:ser>
        <c:axId val="43327456"/>
        <c:axId val="83075224"/>
      </c:scatterChart>
      <c:valAx>
        <c:axId val="4332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5224"/>
        <c:crossesAt val="0"/>
        <c:crossBetween val="midCat"/>
      </c:valAx>
      <c:valAx>
        <c:axId val="830752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7456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192780968007"/>
          <c:y val="0.476585365853659"/>
          <c:w val="0.138884331419196"/>
          <c:h val="0.0326829268292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ttle Oxygen Versus average of the two sensors</a:t>
            </a:r>
          </a:p>
        </c:rich>
      </c:tx>
      <c:layout>
        <c:manualLayout>
          <c:xMode val="edge"/>
          <c:yMode val="edge"/>
          <c:x val="0.133057989618798"/>
          <c:y val="0.0233830845771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76162303957"/>
          <c:y val="0.0814262023217247"/>
          <c:w val="0.893229893397332"/>
          <c:h val="0.9185737976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Oxy_comparison!$N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xy_comparison!$K$2:$K$66</c:f>
              <c:numCache>
                <c:formatCode>General</c:formatCode>
                <c:ptCount val="65"/>
                <c:pt idx="0">
                  <c:v>4.39553152306513</c:v>
                </c:pt>
                <c:pt idx="1">
                  <c:v>4.25013990582384</c:v>
                </c:pt>
                <c:pt idx="3">
                  <c:v>8.04266119960717</c:v>
                </c:pt>
                <c:pt idx="4">
                  <c:v>4.41833985934198</c:v>
                </c:pt>
                <c:pt idx="5">
                  <c:v>4.16361386178267</c:v>
                </c:pt>
                <c:pt idx="6">
                  <c:v>6.6014992306743</c:v>
                </c:pt>
                <c:pt idx="7">
                  <c:v>7.78181474444563</c:v>
                </c:pt>
                <c:pt idx="8">
                  <c:v>2.98552781091535</c:v>
                </c:pt>
                <c:pt idx="9">
                  <c:v>3.74196187622606</c:v>
                </c:pt>
                <c:pt idx="10">
                  <c:v>6.3146682978856</c:v>
                </c:pt>
                <c:pt idx="11">
                  <c:v>8.19075439055777</c:v>
                </c:pt>
                <c:pt idx="12">
                  <c:v>5.88204481063318</c:v>
                </c:pt>
                <c:pt idx="13">
                  <c:v>4.26307367691173</c:v>
                </c:pt>
                <c:pt idx="14">
                  <c:v>6.2881997505055</c:v>
                </c:pt>
                <c:pt idx="15">
                  <c:v>6.67038801755008</c:v>
                </c:pt>
                <c:pt idx="16">
                  <c:v>8.28572468772926</c:v>
                </c:pt>
                <c:pt idx="17">
                  <c:v>6.82116883057258</c:v>
                </c:pt>
                <c:pt idx="18">
                  <c:v>6.41313645225353</c:v>
                </c:pt>
                <c:pt idx="19">
                  <c:v>6.05368364359168</c:v>
                </c:pt>
                <c:pt idx="20">
                  <c:v>8.89616945027258</c:v>
                </c:pt>
                <c:pt idx="21">
                  <c:v>8.06990468541535</c:v>
                </c:pt>
                <c:pt idx="22">
                  <c:v>6.60229911183658</c:v>
                </c:pt>
                <c:pt idx="23">
                  <c:v>6.68428465503554</c:v>
                </c:pt>
                <c:pt idx="24">
                  <c:v>8.0330814085833</c:v>
                </c:pt>
                <c:pt idx="25">
                  <c:v>6.73321730220795</c:v>
                </c:pt>
                <c:pt idx="26">
                  <c:v>6.57378609659576</c:v>
                </c:pt>
                <c:pt idx="27">
                  <c:v>6.37694613360239</c:v>
                </c:pt>
                <c:pt idx="28">
                  <c:v>6.34454043738334</c:v>
                </c:pt>
                <c:pt idx="29">
                  <c:v>6.39348526142835</c:v>
                </c:pt>
                <c:pt idx="30">
                  <c:v>7.38273593152835</c:v>
                </c:pt>
                <c:pt idx="31">
                  <c:v>8.14022333918041</c:v>
                </c:pt>
                <c:pt idx="32">
                  <c:v>7.97328967749245</c:v>
                </c:pt>
                <c:pt idx="33">
                  <c:v>7.622701407344</c:v>
                </c:pt>
                <c:pt idx="34">
                  <c:v>6.57840354233742</c:v>
                </c:pt>
                <c:pt idx="35">
                  <c:v>6.35450715579999</c:v>
                </c:pt>
                <c:pt idx="36">
                  <c:v>8.93885432758133</c:v>
                </c:pt>
                <c:pt idx="37">
                  <c:v>8.08992953251245</c:v>
                </c:pt>
                <c:pt idx="38">
                  <c:v>6.54814192172919</c:v>
                </c:pt>
                <c:pt idx="39">
                  <c:v>6.37341889107608</c:v>
                </c:pt>
                <c:pt idx="40">
                  <c:v>6.0831486270118</c:v>
                </c:pt>
                <c:pt idx="41">
                  <c:v>6.56118660359903</c:v>
                </c:pt>
                <c:pt idx="42">
                  <c:v>6.71962651059735</c:v>
                </c:pt>
                <c:pt idx="43">
                  <c:v>7.86476970461451</c:v>
                </c:pt>
                <c:pt idx="44">
                  <c:v>8.10639860170138</c:v>
                </c:pt>
                <c:pt idx="45">
                  <c:v>6.37839050722631</c:v>
                </c:pt>
                <c:pt idx="46">
                  <c:v>6.30994220456395</c:v>
                </c:pt>
                <c:pt idx="47">
                  <c:v>6.29359764764416</c:v>
                </c:pt>
                <c:pt idx="50">
                  <c:v>6.67754800276757</c:v>
                </c:pt>
                <c:pt idx="51">
                  <c:v>6.51874775491225</c:v>
                </c:pt>
                <c:pt idx="52">
                  <c:v>8.27238127030504</c:v>
                </c:pt>
                <c:pt idx="53">
                  <c:v>6.79383419034189</c:v>
                </c:pt>
                <c:pt idx="55">
                  <c:v>6.42316174577639</c:v>
                </c:pt>
                <c:pt idx="56">
                  <c:v>8.13263849449475</c:v>
                </c:pt>
                <c:pt idx="57">
                  <c:v>8.00386742902171</c:v>
                </c:pt>
                <c:pt idx="58">
                  <c:v>6.26287498412841</c:v>
                </c:pt>
                <c:pt idx="59">
                  <c:v>6.26254677175093</c:v>
                </c:pt>
                <c:pt idx="60">
                  <c:v>6.46129564012776</c:v>
                </c:pt>
                <c:pt idx="61">
                  <c:v>6.46320562755683</c:v>
                </c:pt>
                <c:pt idx="62">
                  <c:v>7.19960897990752</c:v>
                </c:pt>
                <c:pt idx="63">
                  <c:v>8.22259260564505</c:v>
                </c:pt>
                <c:pt idx="64">
                  <c:v>6.45874746550353</c:v>
                </c:pt>
              </c:numCache>
            </c:numRef>
          </c:xVal>
          <c:yVal>
            <c:numRef>
              <c:f>Oxy_comparison!$N$2:$N$66</c:f>
              <c:numCache>
                <c:formatCode>General</c:formatCode>
                <c:ptCount val="65"/>
                <c:pt idx="0">
                  <c:v>4.03837</c:v>
                </c:pt>
                <c:pt idx="1">
                  <c:v>3.93301</c:v>
                </c:pt>
                <c:pt idx="3">
                  <c:v>7.45836</c:v>
                </c:pt>
                <c:pt idx="4">
                  <c:v>4.066175</c:v>
                </c:pt>
                <c:pt idx="5">
                  <c:v>3.905045</c:v>
                </c:pt>
                <c:pt idx="6">
                  <c:v>6.19638</c:v>
                </c:pt>
                <c:pt idx="7">
                  <c:v>7.35195</c:v>
                </c:pt>
                <c:pt idx="8">
                  <c:v>4.048355</c:v>
                </c:pt>
                <c:pt idx="9">
                  <c:v>4.0019</c:v>
                </c:pt>
                <c:pt idx="10">
                  <c:v>6.424575</c:v>
                </c:pt>
                <c:pt idx="11">
                  <c:v>7.61492</c:v>
                </c:pt>
                <c:pt idx="12">
                  <c:v>8.061125</c:v>
                </c:pt>
                <c:pt idx="13">
                  <c:v>6.899</c:v>
                </c:pt>
                <c:pt idx="14">
                  <c:v>5.891105</c:v>
                </c:pt>
                <c:pt idx="15">
                  <c:v>6.20424</c:v>
                </c:pt>
                <c:pt idx="16">
                  <c:v>7.778185</c:v>
                </c:pt>
                <c:pt idx="17">
                  <c:v>6.344675</c:v>
                </c:pt>
                <c:pt idx="18">
                  <c:v>5.989445</c:v>
                </c:pt>
                <c:pt idx="19">
                  <c:v>6.195295</c:v>
                </c:pt>
                <c:pt idx="20">
                  <c:v>8.16511</c:v>
                </c:pt>
                <c:pt idx="21">
                  <c:v>7.51594</c:v>
                </c:pt>
                <c:pt idx="22">
                  <c:v>6.13053</c:v>
                </c:pt>
                <c:pt idx="23">
                  <c:v>6.187055</c:v>
                </c:pt>
                <c:pt idx="24">
                  <c:v>8.506555</c:v>
                </c:pt>
                <c:pt idx="25">
                  <c:v>6.485785</c:v>
                </c:pt>
                <c:pt idx="26">
                  <c:v>6.33334</c:v>
                </c:pt>
                <c:pt idx="27">
                  <c:v>6.131135</c:v>
                </c:pt>
                <c:pt idx="28">
                  <c:v>6.079535</c:v>
                </c:pt>
                <c:pt idx="29">
                  <c:v>6.242065</c:v>
                </c:pt>
                <c:pt idx="30">
                  <c:v>7.13734</c:v>
                </c:pt>
                <c:pt idx="31">
                  <c:v>8.192625</c:v>
                </c:pt>
                <c:pt idx="32">
                  <c:v>7.722295</c:v>
                </c:pt>
                <c:pt idx="33">
                  <c:v>7.501165</c:v>
                </c:pt>
                <c:pt idx="34">
                  <c:v>6.37758</c:v>
                </c:pt>
                <c:pt idx="35">
                  <c:v>6.131875</c:v>
                </c:pt>
                <c:pt idx="36">
                  <c:v>8.662505</c:v>
                </c:pt>
                <c:pt idx="37">
                  <c:v>7.890655</c:v>
                </c:pt>
                <c:pt idx="38">
                  <c:v>6.311925</c:v>
                </c:pt>
                <c:pt idx="39">
                  <c:v>6.0567</c:v>
                </c:pt>
                <c:pt idx="40">
                  <c:v>6.0828</c:v>
                </c:pt>
                <c:pt idx="41">
                  <c:v>6.232115</c:v>
                </c:pt>
                <c:pt idx="42">
                  <c:v>6.45553</c:v>
                </c:pt>
                <c:pt idx="43">
                  <c:v>7.763435</c:v>
                </c:pt>
                <c:pt idx="44">
                  <c:v>7.70069</c:v>
                </c:pt>
                <c:pt idx="45">
                  <c:v>6.14165</c:v>
                </c:pt>
                <c:pt idx="46">
                  <c:v>6.08585</c:v>
                </c:pt>
                <c:pt idx="47">
                  <c:v>6.0908</c:v>
                </c:pt>
                <c:pt idx="50">
                  <c:v>6.10636</c:v>
                </c:pt>
                <c:pt idx="51">
                  <c:v>6.353665</c:v>
                </c:pt>
                <c:pt idx="52">
                  <c:v>7.98065</c:v>
                </c:pt>
                <c:pt idx="53">
                  <c:v>6.429735</c:v>
                </c:pt>
                <c:pt idx="55">
                  <c:v>6.160535</c:v>
                </c:pt>
                <c:pt idx="56">
                  <c:v>7.81539</c:v>
                </c:pt>
                <c:pt idx="57">
                  <c:v>7.82565</c:v>
                </c:pt>
                <c:pt idx="58">
                  <c:v>6.038565</c:v>
                </c:pt>
                <c:pt idx="59">
                  <c:v>6.064365</c:v>
                </c:pt>
                <c:pt idx="60">
                  <c:v>6.83963</c:v>
                </c:pt>
                <c:pt idx="61">
                  <c:v>6.936045</c:v>
                </c:pt>
                <c:pt idx="62">
                  <c:v>7.64088</c:v>
                </c:pt>
                <c:pt idx="63">
                  <c:v>8.79716</c:v>
                </c:pt>
                <c:pt idx="64">
                  <c:v>6.19949</c:v>
                </c:pt>
              </c:numCache>
            </c:numRef>
          </c:yVal>
          <c:smooth val="0"/>
        </c:ser>
        <c:axId val="88356219"/>
        <c:axId val="9939748"/>
      </c:scatterChart>
      <c:valAx>
        <c:axId val="88356219"/>
        <c:scaling>
          <c:orientation val="minMax"/>
          <c:min val="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748"/>
        <c:crossesAt val="0"/>
        <c:crossBetween val="midCat"/>
      </c:valAx>
      <c:valAx>
        <c:axId val="9939748"/>
        <c:scaling>
          <c:orientation val="minMax"/>
          <c:max val="10"/>
          <c:min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6219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076184629123"/>
          <c:y val="0.826478717523494"/>
          <c:w val="0.244125690684824"/>
          <c:h val="0.0916528468767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209358578697139"/>
          <c:y val="0.035245625841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1561431312"/>
          <c:y val="0.0720053835800808"/>
          <c:w val="0.688798064892818"/>
          <c:h val="0.927994616419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Oxy_comparison!$L$1</c:f>
              <c:strCache>
                <c:ptCount val="1"/>
                <c:pt idx="0">
                  <c:v>CTD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xy_comparison!$K$2:$K$65</c:f>
              <c:numCache>
                <c:formatCode>General</c:formatCode>
                <c:ptCount val="64"/>
                <c:pt idx="0">
                  <c:v>4.39553152306513</c:v>
                </c:pt>
                <c:pt idx="1">
                  <c:v>4.25013990582384</c:v>
                </c:pt>
                <c:pt idx="3">
                  <c:v>8.04266119960717</c:v>
                </c:pt>
                <c:pt idx="4">
                  <c:v>4.41833985934198</c:v>
                </c:pt>
                <c:pt idx="5">
                  <c:v>4.16361386178267</c:v>
                </c:pt>
                <c:pt idx="6">
                  <c:v>6.6014992306743</c:v>
                </c:pt>
                <c:pt idx="7">
                  <c:v>7.78181474444563</c:v>
                </c:pt>
                <c:pt idx="8">
                  <c:v>2.98552781091535</c:v>
                </c:pt>
                <c:pt idx="9">
                  <c:v>3.74196187622606</c:v>
                </c:pt>
                <c:pt idx="10">
                  <c:v>6.3146682978856</c:v>
                </c:pt>
                <c:pt idx="11">
                  <c:v>8.19075439055777</c:v>
                </c:pt>
                <c:pt idx="12">
                  <c:v>5.88204481063318</c:v>
                </c:pt>
                <c:pt idx="13">
                  <c:v>4.26307367691173</c:v>
                </c:pt>
                <c:pt idx="14">
                  <c:v>6.2881997505055</c:v>
                </c:pt>
                <c:pt idx="15">
                  <c:v>6.67038801755008</c:v>
                </c:pt>
                <c:pt idx="16">
                  <c:v>8.28572468772926</c:v>
                </c:pt>
                <c:pt idx="17">
                  <c:v>6.82116883057258</c:v>
                </c:pt>
                <c:pt idx="18">
                  <c:v>6.41313645225353</c:v>
                </c:pt>
                <c:pt idx="19">
                  <c:v>6.05368364359168</c:v>
                </c:pt>
                <c:pt idx="20">
                  <c:v>8.89616945027258</c:v>
                </c:pt>
                <c:pt idx="21">
                  <c:v>8.06990468541535</c:v>
                </c:pt>
                <c:pt idx="22">
                  <c:v>6.60229911183658</c:v>
                </c:pt>
                <c:pt idx="23">
                  <c:v>6.68428465503554</c:v>
                </c:pt>
                <c:pt idx="24">
                  <c:v>8.0330814085833</c:v>
                </c:pt>
                <c:pt idx="25">
                  <c:v>6.73321730220795</c:v>
                </c:pt>
                <c:pt idx="26">
                  <c:v>6.57378609659576</c:v>
                </c:pt>
                <c:pt idx="27">
                  <c:v>6.37694613360239</c:v>
                </c:pt>
                <c:pt idx="28">
                  <c:v>6.34454043738334</c:v>
                </c:pt>
                <c:pt idx="29">
                  <c:v>6.39348526142835</c:v>
                </c:pt>
                <c:pt idx="30">
                  <c:v>7.38273593152835</c:v>
                </c:pt>
                <c:pt idx="31">
                  <c:v>8.14022333918041</c:v>
                </c:pt>
                <c:pt idx="32">
                  <c:v>7.97328967749245</c:v>
                </c:pt>
                <c:pt idx="33">
                  <c:v>7.622701407344</c:v>
                </c:pt>
                <c:pt idx="34">
                  <c:v>6.57840354233742</c:v>
                </c:pt>
                <c:pt idx="35">
                  <c:v>6.35450715579999</c:v>
                </c:pt>
                <c:pt idx="36">
                  <c:v>8.93885432758133</c:v>
                </c:pt>
                <c:pt idx="37">
                  <c:v>8.08992953251245</c:v>
                </c:pt>
                <c:pt idx="38">
                  <c:v>6.54814192172919</c:v>
                </c:pt>
                <c:pt idx="39">
                  <c:v>6.37341889107608</c:v>
                </c:pt>
                <c:pt idx="40">
                  <c:v>6.0831486270118</c:v>
                </c:pt>
                <c:pt idx="41">
                  <c:v>6.56118660359903</c:v>
                </c:pt>
                <c:pt idx="42">
                  <c:v>6.71962651059735</c:v>
                </c:pt>
                <c:pt idx="43">
                  <c:v>7.86476970461451</c:v>
                </c:pt>
                <c:pt idx="44">
                  <c:v>8.10639860170138</c:v>
                </c:pt>
                <c:pt idx="45">
                  <c:v>6.37839050722631</c:v>
                </c:pt>
                <c:pt idx="46">
                  <c:v>6.30994220456395</c:v>
                </c:pt>
                <c:pt idx="47">
                  <c:v>6.29359764764416</c:v>
                </c:pt>
                <c:pt idx="50">
                  <c:v>6.67754800276757</c:v>
                </c:pt>
                <c:pt idx="51">
                  <c:v>6.51874775491225</c:v>
                </c:pt>
                <c:pt idx="52">
                  <c:v>8.27238127030504</c:v>
                </c:pt>
                <c:pt idx="53">
                  <c:v>6.79383419034189</c:v>
                </c:pt>
                <c:pt idx="55">
                  <c:v>6.42316174577639</c:v>
                </c:pt>
                <c:pt idx="56">
                  <c:v>8.13263849449475</c:v>
                </c:pt>
                <c:pt idx="57">
                  <c:v>8.00386742902171</c:v>
                </c:pt>
                <c:pt idx="58">
                  <c:v>6.26287498412841</c:v>
                </c:pt>
                <c:pt idx="59">
                  <c:v>6.26254677175093</c:v>
                </c:pt>
                <c:pt idx="60">
                  <c:v>6.46129564012776</c:v>
                </c:pt>
                <c:pt idx="61">
                  <c:v>6.46320562755683</c:v>
                </c:pt>
                <c:pt idx="62">
                  <c:v>7.19960897990752</c:v>
                </c:pt>
                <c:pt idx="63">
                  <c:v>8.22259260564505</c:v>
                </c:pt>
              </c:numCache>
            </c:numRef>
          </c:xVal>
          <c:yVal>
            <c:numRef>
              <c:f>Oxy_comparison!$L$2:$L$65</c:f>
              <c:numCache>
                <c:formatCode>General</c:formatCode>
                <c:ptCount val="64"/>
                <c:pt idx="0">
                  <c:v>4.00804</c:v>
                </c:pt>
                <c:pt idx="1">
                  <c:v>3.90473</c:v>
                </c:pt>
                <c:pt idx="3">
                  <c:v>7.38875</c:v>
                </c:pt>
                <c:pt idx="4">
                  <c:v>4.03748</c:v>
                </c:pt>
                <c:pt idx="5">
                  <c:v>3.87672</c:v>
                </c:pt>
                <c:pt idx="6">
                  <c:v>6.12249</c:v>
                </c:pt>
                <c:pt idx="7">
                  <c:v>7.28445</c:v>
                </c:pt>
                <c:pt idx="8">
                  <c:v>4.01944</c:v>
                </c:pt>
                <c:pt idx="9">
                  <c:v>3.96723</c:v>
                </c:pt>
                <c:pt idx="10">
                  <c:v>6.36744</c:v>
                </c:pt>
                <c:pt idx="11">
                  <c:v>7.54282</c:v>
                </c:pt>
                <c:pt idx="12">
                  <c:v>7.99467</c:v>
                </c:pt>
                <c:pt idx="13">
                  <c:v>6.85735</c:v>
                </c:pt>
                <c:pt idx="14">
                  <c:v>5.84836</c:v>
                </c:pt>
                <c:pt idx="15">
                  <c:v>6.16322</c:v>
                </c:pt>
                <c:pt idx="16">
                  <c:v>7.70483</c:v>
                </c:pt>
                <c:pt idx="17">
                  <c:v>6.30342</c:v>
                </c:pt>
                <c:pt idx="18">
                  <c:v>5.94422</c:v>
                </c:pt>
                <c:pt idx="19">
                  <c:v>6.15348</c:v>
                </c:pt>
                <c:pt idx="20">
                  <c:v>8.09761</c:v>
                </c:pt>
                <c:pt idx="21">
                  <c:v>7.45691</c:v>
                </c:pt>
                <c:pt idx="22">
                  <c:v>6.08638</c:v>
                </c:pt>
                <c:pt idx="23">
                  <c:v>6.14431</c:v>
                </c:pt>
                <c:pt idx="24">
                  <c:v>8.3161</c:v>
                </c:pt>
                <c:pt idx="25">
                  <c:v>6.43314</c:v>
                </c:pt>
                <c:pt idx="26">
                  <c:v>6.28672</c:v>
                </c:pt>
                <c:pt idx="27">
                  <c:v>6.08361</c:v>
                </c:pt>
                <c:pt idx="28">
                  <c:v>6.03166</c:v>
                </c:pt>
                <c:pt idx="29">
                  <c:v>6.19325</c:v>
                </c:pt>
                <c:pt idx="30">
                  <c:v>7.07427</c:v>
                </c:pt>
                <c:pt idx="31">
                  <c:v>8.10306</c:v>
                </c:pt>
                <c:pt idx="32">
                  <c:v>7.64212</c:v>
                </c:pt>
                <c:pt idx="33">
                  <c:v>7.39095</c:v>
                </c:pt>
                <c:pt idx="34">
                  <c:v>6.31804</c:v>
                </c:pt>
                <c:pt idx="35">
                  <c:v>6.08381</c:v>
                </c:pt>
                <c:pt idx="36">
                  <c:v>8.56623</c:v>
                </c:pt>
                <c:pt idx="37">
                  <c:v>7.7818</c:v>
                </c:pt>
                <c:pt idx="38">
                  <c:v>6.26003</c:v>
                </c:pt>
                <c:pt idx="39">
                  <c:v>6.0059</c:v>
                </c:pt>
                <c:pt idx="40">
                  <c:v>6.04925</c:v>
                </c:pt>
                <c:pt idx="41">
                  <c:v>6.19723</c:v>
                </c:pt>
                <c:pt idx="42">
                  <c:v>6.41724</c:v>
                </c:pt>
                <c:pt idx="43">
                  <c:v>7.71156</c:v>
                </c:pt>
                <c:pt idx="44">
                  <c:v>7.63536</c:v>
                </c:pt>
                <c:pt idx="45">
                  <c:v>6.1065</c:v>
                </c:pt>
                <c:pt idx="46">
                  <c:v>6.05718</c:v>
                </c:pt>
                <c:pt idx="47">
                  <c:v>6.0569</c:v>
                </c:pt>
                <c:pt idx="50">
                  <c:v>6.07294</c:v>
                </c:pt>
                <c:pt idx="51">
                  <c:v>6.31624</c:v>
                </c:pt>
                <c:pt idx="52">
                  <c:v>7.92991</c:v>
                </c:pt>
                <c:pt idx="53">
                  <c:v>6.40166</c:v>
                </c:pt>
                <c:pt idx="55">
                  <c:v>6.12649</c:v>
                </c:pt>
                <c:pt idx="56">
                  <c:v>7.78558</c:v>
                </c:pt>
                <c:pt idx="57">
                  <c:v>7.75733</c:v>
                </c:pt>
                <c:pt idx="58">
                  <c:v>6.03187</c:v>
                </c:pt>
                <c:pt idx="59">
                  <c:v>6.04311</c:v>
                </c:pt>
                <c:pt idx="60">
                  <c:v>7.4438</c:v>
                </c:pt>
                <c:pt idx="61">
                  <c:v>7.49917</c:v>
                </c:pt>
                <c:pt idx="62">
                  <c:v>8.26662</c:v>
                </c:pt>
                <c:pt idx="63">
                  <c:v>9.5387</c:v>
                </c:pt>
              </c:numCache>
            </c:numRef>
          </c:yVal>
          <c:smooth val="0"/>
        </c:ser>
        <c:axId val="40758299"/>
        <c:axId val="66317641"/>
      </c:scatterChart>
      <c:valAx>
        <c:axId val="40758299"/>
        <c:scaling>
          <c:orientation val="minMax"/>
          <c:min val="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7641"/>
        <c:crossesAt val="0"/>
        <c:crossBetween val="midCat"/>
        <c:majorUnit val="0.5"/>
      </c:valAx>
      <c:valAx>
        <c:axId val="66317641"/>
        <c:scaling>
          <c:orientation val="minMax"/>
          <c:max val="10"/>
          <c:min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8299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02043539912"/>
          <c:y val="0.78406796769852"/>
          <c:w val="0.253065309867378"/>
          <c:h val="0.11574697173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209358578697139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24038702144"/>
          <c:y val="0.152300085984523"/>
          <c:w val="0.661272833430645"/>
          <c:h val="0.847699914015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Oxy_comparison!$M$1</c:f>
              <c:strCache>
                <c:ptCount val="1"/>
                <c:pt idx="0">
                  <c:v>CTD0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xy_comparison!$K$2:$K$65</c:f>
              <c:numCache>
                <c:formatCode>General</c:formatCode>
                <c:ptCount val="64"/>
                <c:pt idx="0">
                  <c:v>4.39553152306513</c:v>
                </c:pt>
                <c:pt idx="1">
                  <c:v>4.25013990582384</c:v>
                </c:pt>
                <c:pt idx="3">
                  <c:v>8.04266119960717</c:v>
                </c:pt>
                <c:pt idx="4">
                  <c:v>4.41833985934198</c:v>
                </c:pt>
                <c:pt idx="5">
                  <c:v>4.16361386178267</c:v>
                </c:pt>
                <c:pt idx="6">
                  <c:v>6.6014992306743</c:v>
                </c:pt>
                <c:pt idx="7">
                  <c:v>7.78181474444563</c:v>
                </c:pt>
                <c:pt idx="8">
                  <c:v>2.98552781091535</c:v>
                </c:pt>
                <c:pt idx="9">
                  <c:v>3.74196187622606</c:v>
                </c:pt>
                <c:pt idx="10">
                  <c:v>6.3146682978856</c:v>
                </c:pt>
                <c:pt idx="11">
                  <c:v>8.19075439055777</c:v>
                </c:pt>
                <c:pt idx="12">
                  <c:v>5.88204481063318</c:v>
                </c:pt>
                <c:pt idx="13">
                  <c:v>4.26307367691173</c:v>
                </c:pt>
                <c:pt idx="14">
                  <c:v>6.2881997505055</c:v>
                </c:pt>
                <c:pt idx="15">
                  <c:v>6.67038801755008</c:v>
                </c:pt>
                <c:pt idx="16">
                  <c:v>8.28572468772926</c:v>
                </c:pt>
                <c:pt idx="17">
                  <c:v>6.82116883057258</c:v>
                </c:pt>
                <c:pt idx="18">
                  <c:v>6.41313645225353</c:v>
                </c:pt>
                <c:pt idx="19">
                  <c:v>6.05368364359168</c:v>
                </c:pt>
                <c:pt idx="20">
                  <c:v>8.89616945027258</c:v>
                </c:pt>
                <c:pt idx="21">
                  <c:v>8.06990468541535</c:v>
                </c:pt>
                <c:pt idx="22">
                  <c:v>6.60229911183658</c:v>
                </c:pt>
                <c:pt idx="23">
                  <c:v>6.68428465503554</c:v>
                </c:pt>
                <c:pt idx="24">
                  <c:v>8.0330814085833</c:v>
                </c:pt>
                <c:pt idx="25">
                  <c:v>6.73321730220795</c:v>
                </c:pt>
                <c:pt idx="26">
                  <c:v>6.57378609659576</c:v>
                </c:pt>
                <c:pt idx="27">
                  <c:v>6.37694613360239</c:v>
                </c:pt>
                <c:pt idx="28">
                  <c:v>6.34454043738334</c:v>
                </c:pt>
                <c:pt idx="29">
                  <c:v>6.39348526142835</c:v>
                </c:pt>
                <c:pt idx="30">
                  <c:v>7.38273593152835</c:v>
                </c:pt>
                <c:pt idx="31">
                  <c:v>8.14022333918041</c:v>
                </c:pt>
                <c:pt idx="32">
                  <c:v>7.97328967749245</c:v>
                </c:pt>
                <c:pt idx="33">
                  <c:v>7.622701407344</c:v>
                </c:pt>
                <c:pt idx="34">
                  <c:v>6.57840354233742</c:v>
                </c:pt>
                <c:pt idx="35">
                  <c:v>6.35450715579999</c:v>
                </c:pt>
                <c:pt idx="36">
                  <c:v>8.93885432758133</c:v>
                </c:pt>
                <c:pt idx="37">
                  <c:v>8.08992953251245</c:v>
                </c:pt>
                <c:pt idx="38">
                  <c:v>6.54814192172919</c:v>
                </c:pt>
                <c:pt idx="39">
                  <c:v>6.37341889107608</c:v>
                </c:pt>
                <c:pt idx="40">
                  <c:v>6.0831486270118</c:v>
                </c:pt>
                <c:pt idx="41">
                  <c:v>6.56118660359903</c:v>
                </c:pt>
                <c:pt idx="42">
                  <c:v>6.71962651059735</c:v>
                </c:pt>
                <c:pt idx="43">
                  <c:v>7.86476970461451</c:v>
                </c:pt>
                <c:pt idx="44">
                  <c:v>8.10639860170138</c:v>
                </c:pt>
                <c:pt idx="45">
                  <c:v>6.37839050722631</c:v>
                </c:pt>
                <c:pt idx="46">
                  <c:v>6.30994220456395</c:v>
                </c:pt>
                <c:pt idx="47">
                  <c:v>6.29359764764416</c:v>
                </c:pt>
                <c:pt idx="50">
                  <c:v>6.67754800276757</c:v>
                </c:pt>
                <c:pt idx="51">
                  <c:v>6.51874775491225</c:v>
                </c:pt>
                <c:pt idx="52">
                  <c:v>8.27238127030504</c:v>
                </c:pt>
                <c:pt idx="53">
                  <c:v>6.79383419034189</c:v>
                </c:pt>
                <c:pt idx="55">
                  <c:v>6.42316174577639</c:v>
                </c:pt>
                <c:pt idx="56">
                  <c:v>8.13263849449475</c:v>
                </c:pt>
                <c:pt idx="57">
                  <c:v>8.00386742902171</c:v>
                </c:pt>
                <c:pt idx="58">
                  <c:v>6.26287498412841</c:v>
                </c:pt>
                <c:pt idx="59">
                  <c:v>6.26254677175093</c:v>
                </c:pt>
                <c:pt idx="60">
                  <c:v>6.46129564012776</c:v>
                </c:pt>
                <c:pt idx="61">
                  <c:v>6.46320562755683</c:v>
                </c:pt>
                <c:pt idx="62">
                  <c:v>7.19960897990752</c:v>
                </c:pt>
                <c:pt idx="63">
                  <c:v>8.22259260564505</c:v>
                </c:pt>
              </c:numCache>
            </c:numRef>
          </c:xVal>
          <c:yVal>
            <c:numRef>
              <c:f>Oxy_comparison!$M$2:$M$65</c:f>
              <c:numCache>
                <c:formatCode>General</c:formatCode>
                <c:ptCount val="64"/>
                <c:pt idx="0">
                  <c:v>4.0687</c:v>
                </c:pt>
                <c:pt idx="1">
                  <c:v>3.96129</c:v>
                </c:pt>
                <c:pt idx="3">
                  <c:v>7.52797</c:v>
                </c:pt>
                <c:pt idx="4">
                  <c:v>4.09487</c:v>
                </c:pt>
                <c:pt idx="5">
                  <c:v>3.93337</c:v>
                </c:pt>
                <c:pt idx="6">
                  <c:v>6.27027</c:v>
                </c:pt>
                <c:pt idx="7">
                  <c:v>7.41945</c:v>
                </c:pt>
                <c:pt idx="8">
                  <c:v>4.07727</c:v>
                </c:pt>
                <c:pt idx="9">
                  <c:v>4.03657</c:v>
                </c:pt>
                <c:pt idx="10">
                  <c:v>6.48171</c:v>
                </c:pt>
                <c:pt idx="11">
                  <c:v>7.68702</c:v>
                </c:pt>
                <c:pt idx="12">
                  <c:v>8.12758</c:v>
                </c:pt>
                <c:pt idx="13">
                  <c:v>6.94065</c:v>
                </c:pt>
                <c:pt idx="14">
                  <c:v>5.93385</c:v>
                </c:pt>
                <c:pt idx="15">
                  <c:v>6.24526</c:v>
                </c:pt>
                <c:pt idx="16">
                  <c:v>7.85154</c:v>
                </c:pt>
                <c:pt idx="17">
                  <c:v>6.38593</c:v>
                </c:pt>
                <c:pt idx="18">
                  <c:v>6.03467</c:v>
                </c:pt>
                <c:pt idx="19">
                  <c:v>6.23711</c:v>
                </c:pt>
                <c:pt idx="20">
                  <c:v>8.23261</c:v>
                </c:pt>
                <c:pt idx="21">
                  <c:v>7.57497</c:v>
                </c:pt>
                <c:pt idx="22">
                  <c:v>6.17468</c:v>
                </c:pt>
                <c:pt idx="23">
                  <c:v>6.2298</c:v>
                </c:pt>
                <c:pt idx="24">
                  <c:v>8.69701</c:v>
                </c:pt>
                <c:pt idx="25">
                  <c:v>6.53843</c:v>
                </c:pt>
                <c:pt idx="26">
                  <c:v>6.37996</c:v>
                </c:pt>
                <c:pt idx="27">
                  <c:v>6.17866</c:v>
                </c:pt>
                <c:pt idx="28">
                  <c:v>6.12741</c:v>
                </c:pt>
                <c:pt idx="29">
                  <c:v>6.29088</c:v>
                </c:pt>
                <c:pt idx="30">
                  <c:v>7.20041</c:v>
                </c:pt>
                <c:pt idx="31">
                  <c:v>8.28219</c:v>
                </c:pt>
                <c:pt idx="32">
                  <c:v>7.80247</c:v>
                </c:pt>
                <c:pt idx="33">
                  <c:v>7.61138</c:v>
                </c:pt>
                <c:pt idx="34">
                  <c:v>6.43712</c:v>
                </c:pt>
                <c:pt idx="35">
                  <c:v>6.17994</c:v>
                </c:pt>
                <c:pt idx="36">
                  <c:v>8.75878</c:v>
                </c:pt>
                <c:pt idx="37">
                  <c:v>7.99951</c:v>
                </c:pt>
                <c:pt idx="38">
                  <c:v>6.36382</c:v>
                </c:pt>
                <c:pt idx="39">
                  <c:v>6.1075</c:v>
                </c:pt>
                <c:pt idx="40">
                  <c:v>6.11635</c:v>
                </c:pt>
                <c:pt idx="41">
                  <c:v>6.267</c:v>
                </c:pt>
                <c:pt idx="42">
                  <c:v>6.49382</c:v>
                </c:pt>
                <c:pt idx="43">
                  <c:v>7.81531</c:v>
                </c:pt>
                <c:pt idx="44">
                  <c:v>7.76602</c:v>
                </c:pt>
                <c:pt idx="45">
                  <c:v>6.1768</c:v>
                </c:pt>
                <c:pt idx="46">
                  <c:v>6.11452</c:v>
                </c:pt>
                <c:pt idx="47">
                  <c:v>6.1247</c:v>
                </c:pt>
                <c:pt idx="50">
                  <c:v>6.13978</c:v>
                </c:pt>
                <c:pt idx="51">
                  <c:v>6.39109</c:v>
                </c:pt>
                <c:pt idx="52">
                  <c:v>8.03139</c:v>
                </c:pt>
                <c:pt idx="53">
                  <c:v>6.45781</c:v>
                </c:pt>
                <c:pt idx="55">
                  <c:v>6.19458</c:v>
                </c:pt>
                <c:pt idx="56">
                  <c:v>7.8452</c:v>
                </c:pt>
                <c:pt idx="57">
                  <c:v>7.89397</c:v>
                </c:pt>
                <c:pt idx="58">
                  <c:v>6.04526</c:v>
                </c:pt>
                <c:pt idx="59">
                  <c:v>6.08562</c:v>
                </c:pt>
                <c:pt idx="60">
                  <c:v>6.23546</c:v>
                </c:pt>
                <c:pt idx="61">
                  <c:v>6.37292</c:v>
                </c:pt>
                <c:pt idx="62">
                  <c:v>7.01514</c:v>
                </c:pt>
                <c:pt idx="63">
                  <c:v>8.05562</c:v>
                </c:pt>
              </c:numCache>
            </c:numRef>
          </c:yVal>
          <c:smooth val="0"/>
        </c:ser>
        <c:axId val="87725265"/>
        <c:axId val="36733261"/>
      </c:scatterChart>
      <c:valAx>
        <c:axId val="87725265"/>
        <c:scaling>
          <c:orientation val="minMax"/>
          <c:min val="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3261"/>
        <c:crossesAt val="0"/>
        <c:crossBetween val="midCat"/>
        <c:majorUnit val="1"/>
      </c:valAx>
      <c:valAx>
        <c:axId val="36733261"/>
        <c:scaling>
          <c:orientation val="minMax"/>
          <c:min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5265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822837601134"/>
          <c:y val="0.769239036973345"/>
          <c:w val="0.267745433313871"/>
          <c:h val="0.147893379191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209358578697139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1561431312"/>
          <c:y val="0.152300085984523"/>
          <c:w val="0.683293018600384"/>
          <c:h val="0.847699914015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Oxy_comparison!$M$1</c:f>
              <c:strCache>
                <c:ptCount val="1"/>
                <c:pt idx="0">
                  <c:v>CTD0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Oxy_comparison!$L$2:$L$65</c:f>
              <c:numCache>
                <c:formatCode>General</c:formatCode>
                <c:ptCount val="64"/>
                <c:pt idx="0">
                  <c:v>4.00804</c:v>
                </c:pt>
                <c:pt idx="1">
                  <c:v>3.90473</c:v>
                </c:pt>
                <c:pt idx="3">
                  <c:v>7.38875</c:v>
                </c:pt>
                <c:pt idx="4">
                  <c:v>4.03748</c:v>
                </c:pt>
                <c:pt idx="5">
                  <c:v>3.87672</c:v>
                </c:pt>
                <c:pt idx="6">
                  <c:v>6.12249</c:v>
                </c:pt>
                <c:pt idx="7">
                  <c:v>7.28445</c:v>
                </c:pt>
                <c:pt idx="8">
                  <c:v>4.01944</c:v>
                </c:pt>
                <c:pt idx="9">
                  <c:v>3.96723</c:v>
                </c:pt>
                <c:pt idx="10">
                  <c:v>6.36744</c:v>
                </c:pt>
                <c:pt idx="11">
                  <c:v>7.54282</c:v>
                </c:pt>
                <c:pt idx="12">
                  <c:v>7.99467</c:v>
                </c:pt>
                <c:pt idx="13">
                  <c:v>6.85735</c:v>
                </c:pt>
                <c:pt idx="14">
                  <c:v>5.84836</c:v>
                </c:pt>
                <c:pt idx="15">
                  <c:v>6.16322</c:v>
                </c:pt>
                <c:pt idx="16">
                  <c:v>7.70483</c:v>
                </c:pt>
                <c:pt idx="17">
                  <c:v>6.30342</c:v>
                </c:pt>
                <c:pt idx="18">
                  <c:v>5.94422</c:v>
                </c:pt>
                <c:pt idx="19">
                  <c:v>6.15348</c:v>
                </c:pt>
                <c:pt idx="20">
                  <c:v>8.09761</c:v>
                </c:pt>
                <c:pt idx="21">
                  <c:v>7.45691</c:v>
                </c:pt>
                <c:pt idx="22">
                  <c:v>6.08638</c:v>
                </c:pt>
                <c:pt idx="23">
                  <c:v>6.14431</c:v>
                </c:pt>
                <c:pt idx="24">
                  <c:v>8.3161</c:v>
                </c:pt>
                <c:pt idx="25">
                  <c:v>6.43314</c:v>
                </c:pt>
                <c:pt idx="26">
                  <c:v>6.28672</c:v>
                </c:pt>
                <c:pt idx="27">
                  <c:v>6.08361</c:v>
                </c:pt>
                <c:pt idx="28">
                  <c:v>6.03166</c:v>
                </c:pt>
                <c:pt idx="29">
                  <c:v>6.19325</c:v>
                </c:pt>
                <c:pt idx="30">
                  <c:v>7.07427</c:v>
                </c:pt>
                <c:pt idx="31">
                  <c:v>8.10306</c:v>
                </c:pt>
                <c:pt idx="32">
                  <c:v>7.64212</c:v>
                </c:pt>
                <c:pt idx="33">
                  <c:v>7.39095</c:v>
                </c:pt>
                <c:pt idx="34">
                  <c:v>6.31804</c:v>
                </c:pt>
                <c:pt idx="35">
                  <c:v>6.08381</c:v>
                </c:pt>
                <c:pt idx="36">
                  <c:v>8.56623</c:v>
                </c:pt>
                <c:pt idx="37">
                  <c:v>7.7818</c:v>
                </c:pt>
                <c:pt idx="38">
                  <c:v>6.26003</c:v>
                </c:pt>
                <c:pt idx="39">
                  <c:v>6.0059</c:v>
                </c:pt>
                <c:pt idx="40">
                  <c:v>6.04925</c:v>
                </c:pt>
                <c:pt idx="41">
                  <c:v>6.19723</c:v>
                </c:pt>
                <c:pt idx="42">
                  <c:v>6.41724</c:v>
                </c:pt>
                <c:pt idx="43">
                  <c:v>7.71156</c:v>
                </c:pt>
                <c:pt idx="44">
                  <c:v>7.63536</c:v>
                </c:pt>
                <c:pt idx="45">
                  <c:v>6.1065</c:v>
                </c:pt>
                <c:pt idx="46">
                  <c:v>6.05718</c:v>
                </c:pt>
                <c:pt idx="47">
                  <c:v>6.0569</c:v>
                </c:pt>
                <c:pt idx="50">
                  <c:v>6.07294</c:v>
                </c:pt>
                <c:pt idx="51">
                  <c:v>6.31624</c:v>
                </c:pt>
                <c:pt idx="52">
                  <c:v>7.92991</c:v>
                </c:pt>
                <c:pt idx="53">
                  <c:v>6.40166</c:v>
                </c:pt>
                <c:pt idx="55">
                  <c:v>6.12649</c:v>
                </c:pt>
                <c:pt idx="56">
                  <c:v>7.78558</c:v>
                </c:pt>
                <c:pt idx="57">
                  <c:v>7.75733</c:v>
                </c:pt>
                <c:pt idx="58">
                  <c:v>6.03187</c:v>
                </c:pt>
                <c:pt idx="59">
                  <c:v>6.04311</c:v>
                </c:pt>
                <c:pt idx="60">
                  <c:v>7.4438</c:v>
                </c:pt>
                <c:pt idx="61">
                  <c:v>7.49917</c:v>
                </c:pt>
                <c:pt idx="62">
                  <c:v>8.26662</c:v>
                </c:pt>
                <c:pt idx="63">
                  <c:v>9.5387</c:v>
                </c:pt>
              </c:numCache>
            </c:numRef>
          </c:xVal>
          <c:yVal>
            <c:numRef>
              <c:f>Oxy_comparison!$M$2:$M$65</c:f>
              <c:numCache>
                <c:formatCode>General</c:formatCode>
                <c:ptCount val="64"/>
                <c:pt idx="0">
                  <c:v>4.0687</c:v>
                </c:pt>
                <c:pt idx="1">
                  <c:v>3.96129</c:v>
                </c:pt>
                <c:pt idx="3">
                  <c:v>7.52797</c:v>
                </c:pt>
                <c:pt idx="4">
                  <c:v>4.09487</c:v>
                </c:pt>
                <c:pt idx="5">
                  <c:v>3.93337</c:v>
                </c:pt>
                <c:pt idx="6">
                  <c:v>6.27027</c:v>
                </c:pt>
                <c:pt idx="7">
                  <c:v>7.41945</c:v>
                </c:pt>
                <c:pt idx="8">
                  <c:v>4.07727</c:v>
                </c:pt>
                <c:pt idx="9">
                  <c:v>4.03657</c:v>
                </c:pt>
                <c:pt idx="10">
                  <c:v>6.48171</c:v>
                </c:pt>
                <c:pt idx="11">
                  <c:v>7.68702</c:v>
                </c:pt>
                <c:pt idx="12">
                  <c:v>8.12758</c:v>
                </c:pt>
                <c:pt idx="13">
                  <c:v>6.94065</c:v>
                </c:pt>
                <c:pt idx="14">
                  <c:v>5.93385</c:v>
                </c:pt>
                <c:pt idx="15">
                  <c:v>6.24526</c:v>
                </c:pt>
                <c:pt idx="16">
                  <c:v>7.85154</c:v>
                </c:pt>
                <c:pt idx="17">
                  <c:v>6.38593</c:v>
                </c:pt>
                <c:pt idx="18">
                  <c:v>6.03467</c:v>
                </c:pt>
                <c:pt idx="19">
                  <c:v>6.23711</c:v>
                </c:pt>
                <c:pt idx="20">
                  <c:v>8.23261</c:v>
                </c:pt>
                <c:pt idx="21">
                  <c:v>7.57497</c:v>
                </c:pt>
                <c:pt idx="22">
                  <c:v>6.17468</c:v>
                </c:pt>
                <c:pt idx="23">
                  <c:v>6.2298</c:v>
                </c:pt>
                <c:pt idx="24">
                  <c:v>8.69701</c:v>
                </c:pt>
                <c:pt idx="25">
                  <c:v>6.53843</c:v>
                </c:pt>
                <c:pt idx="26">
                  <c:v>6.37996</c:v>
                </c:pt>
                <c:pt idx="27">
                  <c:v>6.17866</c:v>
                </c:pt>
                <c:pt idx="28">
                  <c:v>6.12741</c:v>
                </c:pt>
                <c:pt idx="29">
                  <c:v>6.29088</c:v>
                </c:pt>
                <c:pt idx="30">
                  <c:v>7.20041</c:v>
                </c:pt>
                <c:pt idx="31">
                  <c:v>8.28219</c:v>
                </c:pt>
                <c:pt idx="32">
                  <c:v>7.80247</c:v>
                </c:pt>
                <c:pt idx="33">
                  <c:v>7.61138</c:v>
                </c:pt>
                <c:pt idx="34">
                  <c:v>6.43712</c:v>
                </c:pt>
                <c:pt idx="35">
                  <c:v>6.17994</c:v>
                </c:pt>
                <c:pt idx="36">
                  <c:v>8.75878</c:v>
                </c:pt>
                <c:pt idx="37">
                  <c:v>7.99951</c:v>
                </c:pt>
                <c:pt idx="38">
                  <c:v>6.36382</c:v>
                </c:pt>
                <c:pt idx="39">
                  <c:v>6.1075</c:v>
                </c:pt>
                <c:pt idx="40">
                  <c:v>6.11635</c:v>
                </c:pt>
                <c:pt idx="41">
                  <c:v>6.267</c:v>
                </c:pt>
                <c:pt idx="42">
                  <c:v>6.49382</c:v>
                </c:pt>
                <c:pt idx="43">
                  <c:v>7.81531</c:v>
                </c:pt>
                <c:pt idx="44">
                  <c:v>7.76602</c:v>
                </c:pt>
                <c:pt idx="45">
                  <c:v>6.1768</c:v>
                </c:pt>
                <c:pt idx="46">
                  <c:v>6.11452</c:v>
                </c:pt>
                <c:pt idx="47">
                  <c:v>6.1247</c:v>
                </c:pt>
                <c:pt idx="50">
                  <c:v>6.13978</c:v>
                </c:pt>
                <c:pt idx="51">
                  <c:v>6.39109</c:v>
                </c:pt>
                <c:pt idx="52">
                  <c:v>8.03139</c:v>
                </c:pt>
                <c:pt idx="53">
                  <c:v>6.45781</c:v>
                </c:pt>
                <c:pt idx="55">
                  <c:v>6.19458</c:v>
                </c:pt>
                <c:pt idx="56">
                  <c:v>7.8452</c:v>
                </c:pt>
                <c:pt idx="57">
                  <c:v>7.89397</c:v>
                </c:pt>
                <c:pt idx="58">
                  <c:v>6.04526</c:v>
                </c:pt>
                <c:pt idx="59">
                  <c:v>6.08562</c:v>
                </c:pt>
                <c:pt idx="60">
                  <c:v>6.23546</c:v>
                </c:pt>
                <c:pt idx="61">
                  <c:v>6.37292</c:v>
                </c:pt>
                <c:pt idx="62">
                  <c:v>7.01514</c:v>
                </c:pt>
                <c:pt idx="63">
                  <c:v>8.05562</c:v>
                </c:pt>
              </c:numCache>
            </c:numRef>
          </c:yVal>
          <c:smooth val="0"/>
        </c:ser>
        <c:axId val="70610025"/>
        <c:axId val="14363649"/>
      </c:scatterChart>
      <c:valAx>
        <c:axId val="70610025"/>
        <c:scaling>
          <c:orientation val="minMax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3649"/>
        <c:crossesAt val="0"/>
        <c:crossBetween val="midCat"/>
      </c:valAx>
      <c:valAx>
        <c:axId val="1436364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0025"/>
        <c:crossesAt val="0"/>
        <c:crossBetween val="midCat"/>
        <c:majorUnit val="1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87363416465"/>
          <c:y val="0.769239036973345"/>
          <c:w val="0.267745433313871"/>
          <c:h val="0.147893379191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3400</xdr:colOff>
      <xdr:row>31</xdr:row>
      <xdr:rowOff>124560</xdr:rowOff>
    </xdr:from>
    <xdr:to>
      <xdr:col>19</xdr:col>
      <xdr:colOff>587880</xdr:colOff>
      <xdr:row>57</xdr:row>
      <xdr:rowOff>15120</xdr:rowOff>
    </xdr:to>
    <xdr:graphicFrame>
      <xdr:nvGraphicFramePr>
        <xdr:cNvPr id="0" name="Chart 1"/>
        <xdr:cNvGraphicFramePr/>
      </xdr:nvGraphicFramePr>
      <xdr:xfrm>
        <a:off x="10702440" y="5892120"/>
        <a:ext cx="4227480" cy="47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5120</xdr:rowOff>
    </xdr:from>
    <xdr:to>
      <xdr:col>9</xdr:col>
      <xdr:colOff>658080</xdr:colOff>
      <xdr:row>32</xdr:row>
      <xdr:rowOff>139680</xdr:rowOff>
    </xdr:to>
    <xdr:graphicFrame>
      <xdr:nvGraphicFramePr>
        <xdr:cNvPr id="1" name="Chart 1"/>
        <xdr:cNvGraphicFramePr/>
      </xdr:nvGraphicFramePr>
      <xdr:xfrm>
        <a:off x="363960" y="201240"/>
        <a:ext cx="7586640" cy="58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5040</xdr:colOff>
      <xdr:row>2</xdr:row>
      <xdr:rowOff>15120</xdr:rowOff>
    </xdr:from>
    <xdr:to>
      <xdr:col>22</xdr:col>
      <xdr:colOff>192240</xdr:colOff>
      <xdr:row>23</xdr:row>
      <xdr:rowOff>77760</xdr:rowOff>
    </xdr:to>
    <xdr:graphicFrame>
      <xdr:nvGraphicFramePr>
        <xdr:cNvPr id="2" name="Chart 1"/>
        <xdr:cNvGraphicFramePr/>
      </xdr:nvGraphicFramePr>
      <xdr:xfrm>
        <a:off x="12305880" y="387360"/>
        <a:ext cx="501120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4920</xdr:colOff>
      <xdr:row>25</xdr:row>
      <xdr:rowOff>139680</xdr:rowOff>
    </xdr:from>
    <xdr:to>
      <xdr:col>22</xdr:col>
      <xdr:colOff>180000</xdr:colOff>
      <xdr:row>43</xdr:row>
      <xdr:rowOff>139680</xdr:rowOff>
    </xdr:to>
    <xdr:graphicFrame>
      <xdr:nvGraphicFramePr>
        <xdr:cNvPr id="3" name="Chart 2"/>
        <xdr:cNvGraphicFramePr/>
      </xdr:nvGraphicFramePr>
      <xdr:xfrm>
        <a:off x="12245760" y="4790880"/>
        <a:ext cx="505908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1</xdr:row>
      <xdr:rowOff>124200</xdr:rowOff>
    </xdr:from>
    <xdr:to>
      <xdr:col>26</xdr:col>
      <xdr:colOff>492120</xdr:colOff>
      <xdr:row>41</xdr:row>
      <xdr:rowOff>61560</xdr:rowOff>
    </xdr:to>
    <xdr:graphicFrame>
      <xdr:nvGraphicFramePr>
        <xdr:cNvPr id="4" name="Chart 5"/>
        <xdr:cNvGraphicFramePr/>
      </xdr:nvGraphicFramePr>
      <xdr:xfrm>
        <a:off x="16345440" y="310320"/>
        <a:ext cx="4388040" cy="73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8</xdr:row>
      <xdr:rowOff>124200</xdr:rowOff>
    </xdr:from>
    <xdr:to>
      <xdr:col>23</xdr:col>
      <xdr:colOff>216720</xdr:colOff>
      <xdr:row>103</xdr:row>
      <xdr:rowOff>124560</xdr:rowOff>
    </xdr:to>
    <xdr:graphicFrame>
      <xdr:nvGraphicFramePr>
        <xdr:cNvPr id="5" name="Chart 6"/>
        <xdr:cNvGraphicFramePr/>
      </xdr:nvGraphicFramePr>
      <xdr:xfrm>
        <a:off x="11637720" y="12776040"/>
        <a:ext cx="6449760" cy="65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3640</xdr:colOff>
      <xdr:row>3</xdr:row>
      <xdr:rowOff>77760</xdr:rowOff>
    </xdr:from>
    <xdr:to>
      <xdr:col>20</xdr:col>
      <xdr:colOff>144720</xdr:colOff>
      <xdr:row>26</xdr:row>
      <xdr:rowOff>77760</xdr:rowOff>
    </xdr:to>
    <xdr:graphicFrame>
      <xdr:nvGraphicFramePr>
        <xdr:cNvPr id="6" name="Chart 7"/>
        <xdr:cNvGraphicFramePr/>
      </xdr:nvGraphicFramePr>
      <xdr:xfrm>
        <a:off x="11362320" y="635760"/>
        <a:ext cx="4315680" cy="42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39320</xdr:rowOff>
    </xdr:from>
    <xdr:to>
      <xdr:col>20</xdr:col>
      <xdr:colOff>420120</xdr:colOff>
      <xdr:row>47</xdr:row>
      <xdr:rowOff>139320</xdr:rowOff>
    </xdr:to>
    <xdr:graphicFrame>
      <xdr:nvGraphicFramePr>
        <xdr:cNvPr id="7" name="Chart 8"/>
        <xdr:cNvGraphicFramePr/>
      </xdr:nvGraphicFramePr>
      <xdr:xfrm>
        <a:off x="11637720" y="5535000"/>
        <a:ext cx="431568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2360</xdr:colOff>
      <xdr:row>49</xdr:row>
      <xdr:rowOff>124200</xdr:rowOff>
    </xdr:from>
    <xdr:to>
      <xdr:col>20</xdr:col>
      <xdr:colOff>492480</xdr:colOff>
      <xdr:row>67</xdr:row>
      <xdr:rowOff>124200</xdr:rowOff>
    </xdr:to>
    <xdr:graphicFrame>
      <xdr:nvGraphicFramePr>
        <xdr:cNvPr id="8" name="Chart 10"/>
        <xdr:cNvGraphicFramePr/>
      </xdr:nvGraphicFramePr>
      <xdr:xfrm>
        <a:off x="11710080" y="9240840"/>
        <a:ext cx="431568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06</xdr:row>
      <xdr:rowOff>124200</xdr:rowOff>
    </xdr:from>
    <xdr:to>
      <xdr:col>20</xdr:col>
      <xdr:colOff>420120</xdr:colOff>
      <xdr:row>130</xdr:row>
      <xdr:rowOff>61560</xdr:rowOff>
    </xdr:to>
    <xdr:graphicFrame>
      <xdr:nvGraphicFramePr>
        <xdr:cNvPr id="9" name="Chart 3"/>
        <xdr:cNvGraphicFramePr/>
      </xdr:nvGraphicFramePr>
      <xdr:xfrm>
        <a:off x="11637720" y="19846080"/>
        <a:ext cx="4315680" cy="44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 D23"/>
      <selection pane="bottomLeft" activeCell="A1" activeCellId="0" sqref="A1"/>
    </sheetView>
  </sheetViews>
  <sheetFormatPr defaultColWidth="8.82421875" defaultRowHeight="14.65" zeroHeight="false" outlineLevelRow="0" outlineLevelCol="0"/>
  <sheetData>
    <row r="2" customFormat="false" ht="14.65" hidden="false" customHeight="false" outlineLevel="0" collapsed="false">
      <c r="A2" s="1" t="s">
        <v>0</v>
      </c>
    </row>
    <row r="4" customFormat="false" ht="14.65" hidden="false" customHeight="false" outlineLevel="0" collapsed="false">
      <c r="A4" s="1" t="s">
        <v>1</v>
      </c>
    </row>
    <row r="6" customFormat="false" ht="14.65" hidden="false" customHeight="false" outlineLevel="0" collapsed="false">
      <c r="A6" s="1" t="s">
        <v>2</v>
      </c>
    </row>
    <row r="8" customFormat="false" ht="14.65" hidden="false" customHeight="false" outlineLevel="0" collapsed="false">
      <c r="D8" s="2" t="s">
        <v>3</v>
      </c>
      <c r="F8" s="3" t="s">
        <v>4</v>
      </c>
    </row>
    <row r="9" customFormat="false" ht="14.65" hidden="false" customHeight="false" outlineLevel="0" collapsed="false">
      <c r="A9" s="1" t="s">
        <v>5</v>
      </c>
      <c r="C9" s="3" t="n">
        <v>24</v>
      </c>
      <c r="D9" s="4" t="n">
        <f aca="false">0.999842594+0.00006793952*C9-0.00000909529*C9^2+0.0000001001685*C9^3-0.000000001120083*C9^4+0.000000000006536332*C9^5</f>
        <v>0.997299414480647</v>
      </c>
      <c r="F9" s="3" t="n">
        <v>1.00105</v>
      </c>
    </row>
    <row r="11" customFormat="false" ht="14.65" hidden="false" customHeight="false" outlineLevel="0" collapsed="false">
      <c r="B11" s="1" t="s">
        <v>6</v>
      </c>
    </row>
    <row r="12" customFormat="false" ht="14.65" hidden="false" customHeight="false" outlineLevel="0" collapsed="false">
      <c r="B12" s="3" t="n">
        <v>9.9679</v>
      </c>
    </row>
    <row r="13" customFormat="false" ht="14.65" hidden="false" customHeight="false" outlineLevel="0" collapsed="false">
      <c r="B13" s="3" t="n">
        <v>9.9638</v>
      </c>
    </row>
    <row r="14" customFormat="false" ht="14.65" hidden="false" customHeight="false" outlineLevel="0" collapsed="false">
      <c r="B14" s="3" t="n">
        <v>9.9656</v>
      </c>
    </row>
    <row r="15" customFormat="false" ht="14.65" hidden="false" customHeight="false" outlineLevel="0" collapsed="false">
      <c r="B15" s="3" t="n">
        <v>9.9682</v>
      </c>
    </row>
    <row r="16" customFormat="false" ht="14.65" hidden="false" customHeight="false" outlineLevel="0" collapsed="false">
      <c r="B16" s="3" t="n">
        <v>9.9708</v>
      </c>
    </row>
    <row r="17" customFormat="false" ht="14.65" hidden="false" customHeight="false" outlineLevel="0" collapsed="false">
      <c r="B17" s="3" t="n">
        <v>9.9687</v>
      </c>
    </row>
    <row r="18" customFormat="false" ht="14.65" hidden="false" customHeight="false" outlineLevel="0" collapsed="false">
      <c r="B18" s="3" t="n">
        <v>9.9684</v>
      </c>
    </row>
    <row r="19" customFormat="false" ht="14.65" hidden="false" customHeight="false" outlineLevel="0" collapsed="false">
      <c r="B19" s="3" t="n">
        <v>9.9684</v>
      </c>
    </row>
    <row r="20" customFormat="false" ht="14.65" hidden="false" customHeight="false" outlineLevel="0" collapsed="false">
      <c r="B20" s="3" t="n">
        <v>9.9648</v>
      </c>
    </row>
    <row r="21" customFormat="false" ht="14.65" hidden="false" customHeight="false" outlineLevel="0" collapsed="false">
      <c r="B21" s="3" t="n">
        <v>9.9685</v>
      </c>
    </row>
    <row r="22" customFormat="false" ht="14.65" hidden="false" customHeight="false" outlineLevel="0" collapsed="false">
      <c r="B22" s="3"/>
      <c r="D22" s="5" t="s">
        <v>7</v>
      </c>
      <c r="E22" s="5" t="s">
        <v>8</v>
      </c>
    </row>
    <row r="23" customFormat="false" ht="14.65" hidden="false" customHeight="false" outlineLevel="0" collapsed="false">
      <c r="A23" s="1" t="s">
        <v>9</v>
      </c>
      <c r="B23" s="6" t="n">
        <f aca="false">AVERAGE(B12:B21)</f>
        <v>9.96751</v>
      </c>
      <c r="D23" s="6" t="n">
        <f aca="false">F9*B23/D9</f>
        <v>10.0049952307413</v>
      </c>
      <c r="E23" s="6" t="n">
        <f aca="false">D23*(1+0.00001*(20-24))</f>
        <v>10.0045950309321</v>
      </c>
    </row>
    <row r="24" customFormat="false" ht="14.65" hidden="false" customHeight="false" outlineLevel="0" collapsed="false">
      <c r="A24" s="1" t="s">
        <v>10</v>
      </c>
      <c r="B24" s="6" t="n">
        <f aca="false">STDEVP(B12:B21)</f>
        <v>0.0020047194317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 D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7" width="11.5"/>
    <col collapsed="false" customWidth="true" hidden="false" outlineLevel="0" max="2" min="2" style="8" width="13.82"/>
    <col collapsed="false" customWidth="true" hidden="false" outlineLevel="0" max="3" min="3" style="9" width="8.66"/>
    <col collapsed="false" customWidth="true" hidden="false" outlineLevel="0" max="4" min="4" style="11" width="8.33"/>
    <col collapsed="false" customWidth="true" hidden="false" outlineLevel="0" max="6" min="5" style="9" width="8.15"/>
    <col collapsed="false" customWidth="true" hidden="false" outlineLevel="0" max="7" min="7" style="12" width="11.15"/>
    <col collapsed="false" customWidth="true" hidden="false" outlineLevel="0" max="8" min="8" style="9" width="8.15"/>
    <col collapsed="false" customWidth="true" hidden="false" outlineLevel="0" max="9" min="9" style="13" width="9.33"/>
  </cols>
  <sheetData>
    <row r="1" customFormat="false" ht="14.65" hidden="false" customHeight="false" outlineLevel="0" collapsed="false">
      <c r="A1" s="7" t="s">
        <v>23</v>
      </c>
      <c r="B1" s="15" t="s">
        <v>24</v>
      </c>
      <c r="C1" s="16" t="s">
        <v>25</v>
      </c>
      <c r="D1" s="18" t="s">
        <v>28</v>
      </c>
      <c r="E1" s="16" t="s">
        <v>29</v>
      </c>
      <c r="F1" s="16" t="s">
        <v>30</v>
      </c>
      <c r="G1" s="19" t="s">
        <v>31</v>
      </c>
      <c r="H1" s="16" t="s">
        <v>32</v>
      </c>
      <c r="I1" s="20" t="s">
        <v>33</v>
      </c>
    </row>
    <row r="2" customFormat="false" ht="14.65" hidden="false" customHeight="false" outlineLevel="0" collapsed="false">
      <c r="A2" s="7" t="n">
        <v>2</v>
      </c>
      <c r="B2" s="23" t="s">
        <v>39</v>
      </c>
      <c r="C2" s="22" t="n">
        <v>496</v>
      </c>
      <c r="D2" s="11" t="n">
        <v>659.57</v>
      </c>
      <c r="E2" s="9" t="n">
        <v>610.63</v>
      </c>
      <c r="F2" s="9" t="n">
        <v>12.6</v>
      </c>
      <c r="G2" s="12" t="n">
        <f aca="false">VLOOKUP(C2,BotVols!$A$4:$E$123,5,FALSE())</f>
        <v>139.48</v>
      </c>
      <c r="H2" s="13" t="n">
        <f aca="false">(((250000*'Iodate dispenser'!$E$23*Standards!$E$2*(D2-F2)/(E2-F2))-1000*0.076)/(G2-2))</f>
        <v>196.304437820089</v>
      </c>
      <c r="I2" s="12" t="n">
        <f aca="false">H2/44.66</f>
        <v>4.39553152306513</v>
      </c>
    </row>
    <row r="3" customFormat="false" ht="14.65" hidden="false" customHeight="false" outlineLevel="0" collapsed="false">
      <c r="A3" s="7" t="n">
        <v>2</v>
      </c>
      <c r="B3" s="23" t="s">
        <v>40</v>
      </c>
      <c r="C3" s="22" t="n">
        <v>497</v>
      </c>
      <c r="D3" s="11" t="n">
        <v>653.34</v>
      </c>
      <c r="E3" s="9" t="n">
        <v>610.63</v>
      </c>
      <c r="F3" s="9" t="n">
        <v>12.6</v>
      </c>
      <c r="G3" s="12" t="n">
        <f aca="false">VLOOKUP(C3,BotVols!$A$4:$E$123,5,FALSE())</f>
        <v>142.81</v>
      </c>
      <c r="H3" s="13" t="n">
        <f aca="false">(((250000*'Iodate dispenser'!$E$23*Standards!$E$2*(D3-F3)/(E3-F3))-1000*0.076)/(G3-2))</f>
        <v>189.811248194092</v>
      </c>
      <c r="I3" s="12" t="n">
        <f aca="false">H3/44.66</f>
        <v>4.25013990582384</v>
      </c>
    </row>
    <row r="4" customFormat="false" ht="14.65" hidden="false" customHeight="false" outlineLevel="0" collapsed="false">
      <c r="A4" s="24" t="n">
        <v>2</v>
      </c>
      <c r="B4" s="25" t="s">
        <v>41</v>
      </c>
      <c r="C4" s="26" t="n">
        <v>498</v>
      </c>
      <c r="D4" s="28" t="n">
        <v>2.36</v>
      </c>
      <c r="E4" s="26" t="n">
        <v>610.63</v>
      </c>
      <c r="F4" s="26" t="n">
        <v>12.6</v>
      </c>
      <c r="G4" s="29" t="n">
        <f aca="false">VLOOKUP(C4,BotVols!$A$4:$E$123,5,FALSE())</f>
        <v>140.754</v>
      </c>
      <c r="H4" s="30" t="n">
        <f aca="false">(((250000*'Iodate dispenser'!$E$23*Standards!$E$2*(D4-F4)/(E4-F4))-1000*0.076)/(G4-2))</f>
        <v>-3.63490682037731</v>
      </c>
      <c r="I4" s="29" t="n">
        <f aca="false">H4/44.66</f>
        <v>-0.0813906587634867</v>
      </c>
    </row>
    <row r="5" customFormat="false" ht="14.65" hidden="false" customHeight="false" outlineLevel="0" collapsed="false">
      <c r="A5" s="7" t="n">
        <v>2</v>
      </c>
      <c r="B5" s="23" t="s">
        <v>42</v>
      </c>
      <c r="C5" s="22" t="n">
        <v>499</v>
      </c>
      <c r="D5" s="11" t="n">
        <v>1202.51</v>
      </c>
      <c r="E5" s="9" t="n">
        <v>610.63</v>
      </c>
      <c r="F5" s="9" t="n">
        <v>12.6</v>
      </c>
      <c r="G5" s="12" t="n">
        <f aca="false">VLOOKUP(C5,BotVols!$A$4:$E$123,5,FALSE())</f>
        <v>140.369</v>
      </c>
      <c r="H5" s="13" t="n">
        <f aca="false">(((250000*'Iodate dispenser'!$E$23*Standards!$E$2*(D5-F5)/(E5-F5))-1000*0.076)/(G5-2))</f>
        <v>359.185249174456</v>
      </c>
      <c r="I5" s="12" t="n">
        <f aca="false">H5/44.66</f>
        <v>8.04266119960717</v>
      </c>
    </row>
    <row r="6" customFormat="false" ht="14.65" hidden="false" customHeight="false" outlineLevel="0" collapsed="false">
      <c r="A6" s="7" t="n">
        <v>3</v>
      </c>
      <c r="B6" s="8" t="s">
        <v>39</v>
      </c>
      <c r="C6" s="22" t="n">
        <v>503</v>
      </c>
      <c r="D6" s="11" t="n">
        <v>665.88</v>
      </c>
      <c r="E6" s="9" t="n">
        <v>610.63</v>
      </c>
      <c r="F6" s="9" t="n">
        <v>12.6</v>
      </c>
      <c r="G6" s="12" t="n">
        <f aca="false">VLOOKUP(C6,BotVols!$A$4:$E$123,5,FALSE())</f>
        <v>140.108</v>
      </c>
      <c r="H6" s="13" t="n">
        <f aca="false">(((250000*'Iodate dispenser'!$E$23*Standards!$E$2*(D6-F6)/(E6-F6))-1000*0.076)/(G6-2))</f>
        <v>197.323058118213</v>
      </c>
      <c r="I6" s="12" t="n">
        <f aca="false">H6/44.66</f>
        <v>4.41833985934198</v>
      </c>
    </row>
    <row r="7" customFormat="false" ht="14.65" hidden="false" customHeight="false" outlineLevel="0" collapsed="false">
      <c r="A7" s="7" t="n">
        <v>3</v>
      </c>
      <c r="B7" s="8" t="s">
        <v>40</v>
      </c>
      <c r="C7" s="22" t="n">
        <v>502</v>
      </c>
      <c r="D7" s="11" t="n">
        <v>623.29</v>
      </c>
      <c r="E7" s="9" t="n">
        <v>610.63</v>
      </c>
      <c r="F7" s="9" t="n">
        <v>12.6</v>
      </c>
      <c r="G7" s="12" t="n">
        <f aca="false">VLOOKUP(C7,BotVols!$A$4:$E$123,5,FALSE())</f>
        <v>138.976</v>
      </c>
      <c r="H7" s="13" t="n">
        <f aca="false">(((250000*'Iodate dispenser'!$E$23*Standards!$E$2*(D7-F7)/(E7-F7))-1000*0.076)/(G7-2))</f>
        <v>185.946995067214</v>
      </c>
      <c r="I7" s="12" t="n">
        <f aca="false">H7/44.66</f>
        <v>4.16361386178267</v>
      </c>
    </row>
    <row r="8" customFormat="false" ht="14.65" hidden="false" customHeight="false" outlineLevel="0" collapsed="false">
      <c r="A8" s="7" t="n">
        <v>3</v>
      </c>
      <c r="B8" s="8" t="s">
        <v>43</v>
      </c>
      <c r="C8" s="9" t="n">
        <v>501</v>
      </c>
      <c r="D8" s="11" t="n">
        <v>994.93</v>
      </c>
      <c r="E8" s="9" t="n">
        <v>610.63</v>
      </c>
      <c r="F8" s="9" t="n">
        <v>12.6</v>
      </c>
      <c r="G8" s="12" t="n">
        <f aca="false">VLOOKUP(C8,BotVols!$A$4:$E$123,5,FALSE())</f>
        <v>141.123</v>
      </c>
      <c r="H8" s="13" t="n">
        <f aca="false">(((250000*'Iodate dispenser'!$E$23*Standards!$E$2*(D8-F8)/(E8-F8))-1000*0.076)/(G8-2))</f>
        <v>294.822955641914</v>
      </c>
      <c r="I8" s="12" t="n">
        <f aca="false">H8/44.66</f>
        <v>6.6014992306743</v>
      </c>
    </row>
    <row r="9" customFormat="false" ht="14.65" hidden="false" customHeight="false" outlineLevel="0" collapsed="false">
      <c r="A9" s="7" t="n">
        <v>3</v>
      </c>
      <c r="B9" s="8" t="s">
        <v>44</v>
      </c>
      <c r="C9" s="9" t="n">
        <v>500</v>
      </c>
      <c r="D9" s="11" t="n">
        <v>1180.9</v>
      </c>
      <c r="E9" s="9" t="n">
        <v>610.63</v>
      </c>
      <c r="F9" s="9" t="n">
        <v>12.6</v>
      </c>
      <c r="G9" s="12" t="n">
        <f aca="false">VLOOKUP(C9,BotVols!$A$4:$E$123,5,FALSE())</f>
        <v>142.406</v>
      </c>
      <c r="H9" s="13" t="n">
        <f aca="false">(((250000*'Iodate dispenser'!$E$23*Standards!$E$2*(D9-F9)/(E9-F9))-1000*0.076)/(G9-2))</f>
        <v>347.535846486942</v>
      </c>
      <c r="I9" s="12" t="n">
        <f aca="false">H9/44.66</f>
        <v>7.78181474444563</v>
      </c>
    </row>
    <row r="10" customFormat="false" ht="14.65" hidden="false" customHeight="false" outlineLevel="0" collapsed="false">
      <c r="A10" s="7" t="n">
        <v>4</v>
      </c>
      <c r="B10" s="23" t="s">
        <v>39</v>
      </c>
      <c r="C10" s="9" t="n">
        <v>507</v>
      </c>
      <c r="D10" s="11" t="n">
        <v>452.77</v>
      </c>
      <c r="E10" s="9" t="n">
        <v>610.63</v>
      </c>
      <c r="F10" s="9" t="n">
        <v>12.6</v>
      </c>
      <c r="G10" s="12" t="n">
        <f aca="false">VLOOKUP(C10,BotVols!$A$4:$E$123,5,FALSE())</f>
        <v>139.528</v>
      </c>
      <c r="H10" s="13" t="n">
        <f aca="false">(((250000*'Iodate dispenser'!$E$23*Standards!$E$2*(D10-F10)/(E10-F10))-1000*0.076)/(G10-2))</f>
        <v>133.33367203548</v>
      </c>
      <c r="I10" s="12" t="n">
        <f aca="false">H10/44.66</f>
        <v>2.98552781091535</v>
      </c>
    </row>
    <row r="11" customFormat="false" ht="14.65" hidden="false" customHeight="false" outlineLevel="0" collapsed="false">
      <c r="A11" s="7" t="n">
        <v>4</v>
      </c>
      <c r="B11" s="23" t="s">
        <v>45</v>
      </c>
      <c r="C11" s="9" t="n">
        <v>506</v>
      </c>
      <c r="D11" s="11" t="n">
        <v>570.33</v>
      </c>
      <c r="E11" s="9" t="n">
        <v>610.63</v>
      </c>
      <c r="F11" s="9" t="n">
        <v>12.6</v>
      </c>
      <c r="G11" s="12" t="n">
        <f aca="false">VLOOKUP(C11,BotVols!$A$4:$E$123,5,FALSE())</f>
        <v>141.154</v>
      </c>
      <c r="H11" s="13" t="n">
        <f aca="false">(((250000*'Iodate dispenser'!$E$23*Standards!$E$2*(D11-F11)/(E11-F11))-1000*0.076)/(G11-2))</f>
        <v>167.116017392256</v>
      </c>
      <c r="I11" s="12" t="n">
        <f aca="false">H11/44.66</f>
        <v>3.74196187622606</v>
      </c>
    </row>
    <row r="12" customFormat="false" ht="14.65" hidden="false" customHeight="false" outlineLevel="0" collapsed="false">
      <c r="A12" s="7" t="n">
        <v>4</v>
      </c>
      <c r="B12" s="23" t="s">
        <v>40</v>
      </c>
      <c r="C12" s="9" t="n">
        <v>505</v>
      </c>
      <c r="D12" s="11" t="n">
        <v>944.17</v>
      </c>
      <c r="E12" s="9" t="n">
        <v>610.63</v>
      </c>
      <c r="F12" s="9" t="n">
        <v>12.6</v>
      </c>
      <c r="G12" s="12" t="n">
        <f aca="false">VLOOKUP(C12,BotVols!$A$4:$E$123,5,FALSE())</f>
        <v>139.913</v>
      </c>
      <c r="H12" s="13" t="n">
        <f aca="false">(((250000*'Iodate dispenser'!$E$23*Standards!$E$2*(D12-F12)/(E12-F12))-1000*0.076)/(G12-2))</f>
        <v>282.013086183571</v>
      </c>
      <c r="I12" s="12" t="n">
        <f aca="false">H12/44.66</f>
        <v>6.3146682978856</v>
      </c>
    </row>
    <row r="13" customFormat="false" ht="14.65" hidden="false" customHeight="false" outlineLevel="0" collapsed="false">
      <c r="A13" s="7" t="n">
        <v>4</v>
      </c>
      <c r="B13" s="23" t="s">
        <v>46</v>
      </c>
      <c r="C13" s="9" t="n">
        <v>504</v>
      </c>
      <c r="D13" s="11" t="n">
        <v>1221.44</v>
      </c>
      <c r="E13" s="9" t="n">
        <v>610.63</v>
      </c>
      <c r="F13" s="9" t="n">
        <v>12.6</v>
      </c>
      <c r="G13" s="12" t="n">
        <f aca="false">VLOOKUP(C13,BotVols!$A$4:$E$123,5,FALSE())</f>
        <v>140.032</v>
      </c>
      <c r="H13" s="13" t="n">
        <f aca="false">(((250000*'Iodate dispenser'!$E$23*Standards!$E$2*(D13-F13)/(E13-F13))-1000*0.076)/(G13-2))</f>
        <v>365.79909108231</v>
      </c>
      <c r="I13" s="12" t="n">
        <f aca="false">H13/44.66</f>
        <v>8.19075439055777</v>
      </c>
    </row>
    <row r="14" customFormat="false" ht="14.65" hidden="false" customHeight="false" outlineLevel="0" collapsed="false">
      <c r="A14" s="7" t="n">
        <v>5</v>
      </c>
      <c r="B14" s="8" t="s">
        <v>47</v>
      </c>
      <c r="C14" s="9" t="n">
        <v>510</v>
      </c>
      <c r="D14" s="11" t="n">
        <v>893.16</v>
      </c>
      <c r="E14" s="9" t="n">
        <v>610.79</v>
      </c>
      <c r="F14" s="9" t="n">
        <v>12.6</v>
      </c>
      <c r="G14" s="12" t="n">
        <f aca="false">VLOOKUP(C14,BotVols!$A$4:$E$123,5,FALSE())</f>
        <v>141.896</v>
      </c>
      <c r="H14" s="13" t="n">
        <f aca="false">(((250000*'Iodate dispenser'!$E$23*Standards!$E$2*(D14-F14)/(E14-F14))-1000*0.076)/(G14-2))</f>
        <v>262.692121242878</v>
      </c>
      <c r="I14" s="12" t="n">
        <f aca="false">H14/44.66</f>
        <v>5.88204481063318</v>
      </c>
    </row>
    <row r="15" customFormat="false" ht="14.65" hidden="false" customHeight="false" outlineLevel="0" collapsed="false">
      <c r="A15" s="7" t="n">
        <v>5</v>
      </c>
      <c r="B15" s="8" t="s">
        <v>48</v>
      </c>
      <c r="C15" s="9" t="n">
        <v>511</v>
      </c>
      <c r="D15" s="11" t="n">
        <v>640.26</v>
      </c>
      <c r="E15" s="9" t="n">
        <v>610.79</v>
      </c>
      <c r="F15" s="9" t="n">
        <v>12.6</v>
      </c>
      <c r="G15" s="12" t="n">
        <f aca="false">VLOOKUP(C15,BotVols!$A$4:$E$123,5,FALSE())</f>
        <v>139.472</v>
      </c>
      <c r="H15" s="13" t="n">
        <f aca="false">(((250000*'Iodate dispenser'!$E$23*Standards!$E$2*(D15-F15)/(E15-F15))-1000*0.076)/(G15-2))</f>
        <v>190.388870410878</v>
      </c>
      <c r="I15" s="12" t="n">
        <f aca="false">H15/44.66</f>
        <v>4.26307367691173</v>
      </c>
    </row>
    <row r="16" customFormat="false" ht="14.65" hidden="false" customHeight="false" outlineLevel="0" collapsed="false">
      <c r="A16" s="7" t="n">
        <v>5</v>
      </c>
      <c r="B16" s="8" t="s">
        <v>49</v>
      </c>
      <c r="C16" s="9" t="n">
        <v>512</v>
      </c>
      <c r="D16" s="11" t="n">
        <v>956.08</v>
      </c>
      <c r="E16" s="9" t="n">
        <v>610.79</v>
      </c>
      <c r="F16" s="9" t="n">
        <v>12.6</v>
      </c>
      <c r="G16" s="12" t="n">
        <f aca="false">VLOOKUP(C16,BotVols!$A$4:$E$123,5,FALSE())</f>
        <v>142.23</v>
      </c>
      <c r="H16" s="13" t="n">
        <f aca="false">(((250000*'Iodate dispenser'!$E$23*Standards!$E$2*(D16-F16)/(E16-F16))-1000*0.076)/(G16-2))</f>
        <v>280.831000857576</v>
      </c>
      <c r="I16" s="12" t="n">
        <f aca="false">H16/44.66</f>
        <v>6.2881997505055</v>
      </c>
    </row>
    <row r="17" customFormat="false" ht="14.65" hidden="false" customHeight="false" outlineLevel="0" collapsed="false">
      <c r="A17" s="7" t="n">
        <v>5</v>
      </c>
      <c r="B17" s="8" t="s">
        <v>39</v>
      </c>
      <c r="C17" s="9" t="n">
        <v>513</v>
      </c>
      <c r="D17" s="11" t="n">
        <v>1003.49</v>
      </c>
      <c r="E17" s="9" t="n">
        <v>610.79</v>
      </c>
      <c r="F17" s="9" t="n">
        <v>12.6</v>
      </c>
      <c r="G17" s="12" t="n">
        <f aca="false">VLOOKUP(C17,BotVols!$A$4:$E$123,5,FALSE())</f>
        <v>140.851</v>
      </c>
      <c r="H17" s="13" t="n">
        <f aca="false">(((250000*'Iodate dispenser'!$E$23*Standards!$E$2*(D17-F17)/(E17-F17))-1000*0.076)/(G17-2))</f>
        <v>297.899528863787</v>
      </c>
      <c r="I17" s="12" t="n">
        <f aca="false">H17/44.66</f>
        <v>6.67038801755008</v>
      </c>
    </row>
    <row r="18" customFormat="false" ht="14.65" hidden="false" customHeight="false" outlineLevel="0" collapsed="false">
      <c r="A18" s="7" t="n">
        <v>6</v>
      </c>
      <c r="B18" s="23" t="s">
        <v>44</v>
      </c>
      <c r="C18" s="9" t="n">
        <v>514</v>
      </c>
      <c r="D18" s="11" t="n">
        <v>1277.19</v>
      </c>
      <c r="E18" s="9" t="n">
        <v>610.79</v>
      </c>
      <c r="F18" s="9" t="n">
        <v>12.6</v>
      </c>
      <c r="G18" s="12" t="n">
        <f aca="false">VLOOKUP(C18,BotVols!$A$4:$E$123,5,FALSE())</f>
        <v>144.714</v>
      </c>
      <c r="H18" s="13" t="n">
        <f aca="false">(((250000*'Iodate dispenser'!$E$23*Standards!$E$2*(D18-F18)/(E18-F18))-1000*0.076)/(G18-2))</f>
        <v>370.040464553989</v>
      </c>
      <c r="I18" s="12" t="n">
        <f aca="false">H18/44.66</f>
        <v>8.28572468772926</v>
      </c>
    </row>
    <row r="19" customFormat="false" ht="14.65" hidden="false" customHeight="false" outlineLevel="0" collapsed="false">
      <c r="A19" s="7" t="n">
        <v>6</v>
      </c>
      <c r="B19" s="23" t="s">
        <v>41</v>
      </c>
      <c r="C19" s="9" t="n">
        <v>515</v>
      </c>
      <c r="D19" s="11" t="n">
        <v>1013.1</v>
      </c>
      <c r="E19" s="9" t="n">
        <v>610.79</v>
      </c>
      <c r="F19" s="9" t="n">
        <v>12.6</v>
      </c>
      <c r="G19" s="12" t="n">
        <f aca="false">VLOOKUP(C19,BotVols!$A$4:$E$123,5,FALSE())</f>
        <v>139.101</v>
      </c>
      <c r="H19" s="13" t="n">
        <f aca="false">(((250000*'Iodate dispenser'!$E$23*Standards!$E$2*(D19-F19)/(E19-F19))-1000*0.076)/(G19-2))</f>
        <v>304.633399973371</v>
      </c>
      <c r="I19" s="12" t="n">
        <f aca="false">H19/44.66</f>
        <v>6.82116883057258</v>
      </c>
    </row>
    <row r="20" customFormat="false" ht="14.65" hidden="false" customHeight="false" outlineLevel="0" collapsed="false">
      <c r="A20" s="7" t="n">
        <v>6</v>
      </c>
      <c r="B20" s="23" t="s">
        <v>49</v>
      </c>
      <c r="C20" s="9" t="n">
        <v>516</v>
      </c>
      <c r="D20" s="11" t="n">
        <v>977.7</v>
      </c>
      <c r="E20" s="9" t="n">
        <v>610.79</v>
      </c>
      <c r="F20" s="9" t="n">
        <v>12.6</v>
      </c>
      <c r="G20" s="12" t="n">
        <f aca="false">VLOOKUP(C20,BotVols!$A$4:$E$123,5,FALSE())</f>
        <v>142.655</v>
      </c>
      <c r="H20" s="13" t="n">
        <f aca="false">(((250000*'Iodate dispenser'!$E$23*Standards!$E$2*(D20-F20)/(E20-F20))-1000*0.076)/(G20-2))</f>
        <v>286.410673957642</v>
      </c>
      <c r="I20" s="12" t="n">
        <f aca="false">H20/44.66</f>
        <v>6.41313645225353</v>
      </c>
    </row>
    <row r="21" customFormat="false" ht="14.65" hidden="false" customHeight="false" outlineLevel="0" collapsed="false">
      <c r="A21" s="7" t="n">
        <v>6</v>
      </c>
      <c r="B21" s="23" t="s">
        <v>39</v>
      </c>
      <c r="C21" s="9" t="n">
        <v>517</v>
      </c>
      <c r="D21" s="11" t="n">
        <v>917.58</v>
      </c>
      <c r="E21" s="9" t="n">
        <v>610.79</v>
      </c>
      <c r="F21" s="9" t="n">
        <v>12.6</v>
      </c>
      <c r="G21" s="12" t="n">
        <f aca="false">VLOOKUP(C21,BotVols!$A$4:$E$123,5,FALSE())</f>
        <v>141.707</v>
      </c>
      <c r="H21" s="13" t="n">
        <f aca="false">(((250000*'Iodate dispenser'!$E$23*Standards!$E$2*(D21-F21)/(E21-F21))-1000*0.076)/(G21-2))</f>
        <v>270.357511522805</v>
      </c>
      <c r="I21" s="12" t="n">
        <f aca="false">H21/44.66</f>
        <v>6.05368364359168</v>
      </c>
    </row>
    <row r="22" customFormat="false" ht="14.65" hidden="false" customHeight="false" outlineLevel="0" collapsed="false">
      <c r="A22" s="7" t="n">
        <v>7</v>
      </c>
      <c r="B22" s="8" t="s">
        <v>42</v>
      </c>
      <c r="C22" s="9" t="n">
        <v>496</v>
      </c>
      <c r="D22" s="11" t="n">
        <v>1320.5</v>
      </c>
      <c r="E22" s="9" t="n">
        <v>610.79</v>
      </c>
      <c r="F22" s="9" t="n">
        <v>12.6</v>
      </c>
      <c r="G22" s="12" t="n">
        <f aca="false">VLOOKUP(C22,BotVols!$A$4:$E$123,5,FALSE())</f>
        <v>139.48</v>
      </c>
      <c r="H22" s="13" t="n">
        <f aca="false">(((250000*'Iodate dispenser'!$E$23*Standards!$E$2*(D22-F22)/(E22-F22))-1000*0.076)/(G22-2))</f>
        <v>397.302927649174</v>
      </c>
      <c r="I22" s="12" t="n">
        <f aca="false">H22/44.66</f>
        <v>8.89616945027258</v>
      </c>
    </row>
    <row r="23" customFormat="false" ht="14.65" hidden="false" customHeight="false" outlineLevel="0" collapsed="false">
      <c r="A23" s="7" t="n">
        <v>7</v>
      </c>
      <c r="B23" s="8" t="s">
        <v>50</v>
      </c>
      <c r="C23" s="9" t="n">
        <v>497</v>
      </c>
      <c r="D23" s="11" t="n">
        <v>1227.89</v>
      </c>
      <c r="E23" s="9" t="n">
        <v>610.79</v>
      </c>
      <c r="F23" s="9" t="n">
        <v>12.6</v>
      </c>
      <c r="G23" s="12" t="n">
        <f aca="false">VLOOKUP(C23,BotVols!$A$4:$E$123,5,FALSE())</f>
        <v>142.81</v>
      </c>
      <c r="H23" s="13" t="n">
        <f aca="false">(((250000*'Iodate dispenser'!$E$23*Standards!$E$2*(D23-F23)/(E23-F23))-1000*0.076)/(G23-2))</f>
        <v>360.401943250649</v>
      </c>
      <c r="I23" s="12" t="n">
        <f aca="false">H23/44.66</f>
        <v>8.06990468541535</v>
      </c>
    </row>
    <row r="24" customFormat="false" ht="14.65" hidden="false" customHeight="false" outlineLevel="0" collapsed="false">
      <c r="A24" s="7" t="n">
        <v>7</v>
      </c>
      <c r="B24" s="8" t="s">
        <v>40</v>
      </c>
      <c r="C24" s="9" t="n">
        <v>498</v>
      </c>
      <c r="D24" s="11" t="n">
        <v>992.71</v>
      </c>
      <c r="E24" s="9" t="n">
        <v>610.79</v>
      </c>
      <c r="F24" s="9" t="n">
        <v>12.6</v>
      </c>
      <c r="G24" s="12" t="n">
        <f aca="false">VLOOKUP(C24,BotVols!$A$4:$E$123,5,FALSE())</f>
        <v>140.754</v>
      </c>
      <c r="H24" s="13" t="n">
        <f aca="false">(((250000*'Iodate dispenser'!$E$23*Standards!$E$2*(D24-F24)/(E24-F24))-1000*0.076)/(G24-2))</f>
        <v>294.858678334621</v>
      </c>
      <c r="I24" s="12" t="n">
        <f aca="false">H24/44.66</f>
        <v>6.60229911183658</v>
      </c>
    </row>
    <row r="25" customFormat="false" ht="14.65" hidden="false" customHeight="false" outlineLevel="0" collapsed="false">
      <c r="A25" s="7" t="n">
        <v>7</v>
      </c>
      <c r="B25" s="8" t="s">
        <v>51</v>
      </c>
      <c r="C25" s="9" t="n">
        <v>499</v>
      </c>
      <c r="D25" s="11" t="n">
        <v>1002.11</v>
      </c>
      <c r="E25" s="9" t="n">
        <v>610.79</v>
      </c>
      <c r="F25" s="9" t="n">
        <v>12.6</v>
      </c>
      <c r="G25" s="12" t="n">
        <f aca="false">VLOOKUP(C25,BotVols!$A$4:$E$123,5,FALSE())</f>
        <v>140.369</v>
      </c>
      <c r="H25" s="13" t="n">
        <f aca="false">(((250000*'Iodate dispenser'!$E$23*Standards!$E$2*(D25-F25)/(E25-F25))-1000*0.076)/(G25-2))</f>
        <v>298.520152693887</v>
      </c>
      <c r="I25" s="12" t="n">
        <f aca="false">H25/44.66</f>
        <v>6.68428465503554</v>
      </c>
    </row>
    <row r="26" customFormat="false" ht="14.65" hidden="false" customHeight="false" outlineLevel="0" collapsed="false">
      <c r="A26" s="7" t="n">
        <v>8</v>
      </c>
      <c r="B26" s="8" t="s">
        <v>42</v>
      </c>
      <c r="C26" s="9" t="n">
        <v>496</v>
      </c>
      <c r="D26" s="11" t="n">
        <v>1226.17</v>
      </c>
      <c r="E26" s="34" t="n">
        <f aca="false">Standards!$G$37</f>
        <v>627.19</v>
      </c>
      <c r="F26" s="9" t="n">
        <v>12.6</v>
      </c>
      <c r="G26" s="12" t="n">
        <f aca="false">VLOOKUP(C26,BotVols!$A$4:$E$123,5,FALSE())</f>
        <v>139.48</v>
      </c>
      <c r="H26" s="13" t="n">
        <f aca="false">(((250000*'Iodate dispenser'!$E$23*Standards!$E$2*(D26-F26)/(E26-F26))-1000*0.076)/(G26-2))</f>
        <v>358.75741570733</v>
      </c>
      <c r="I26" s="12" t="n">
        <f aca="false">H26/44.66</f>
        <v>8.0330814085833</v>
      </c>
    </row>
    <row r="27" customFormat="false" ht="14.65" hidden="false" customHeight="false" outlineLevel="0" collapsed="false">
      <c r="A27" s="7" t="n">
        <v>8</v>
      </c>
      <c r="B27" s="8" t="s">
        <v>54</v>
      </c>
      <c r="C27" s="9" t="n">
        <v>497</v>
      </c>
      <c r="D27" s="11" t="n">
        <v>1054.7</v>
      </c>
      <c r="E27" s="34" t="n">
        <f aca="false">Standards!$G$37</f>
        <v>627.19</v>
      </c>
      <c r="F27" s="9" t="n">
        <v>12.6</v>
      </c>
      <c r="G27" s="12" t="n">
        <f aca="false">VLOOKUP(C27,BotVols!$A$4:$E$123,5,FALSE())</f>
        <v>142.81</v>
      </c>
      <c r="H27" s="13" t="n">
        <f aca="false">(((250000*'Iodate dispenser'!$E$23*Standards!$E$2*(D27-F27)/(E27-F27))-1000*0.076)/(G27-2))</f>
        <v>300.705484716607</v>
      </c>
      <c r="I27" s="12" t="n">
        <f aca="false">H27/44.66</f>
        <v>6.73321730220795</v>
      </c>
    </row>
    <row r="28" customFormat="false" ht="14.65" hidden="false" customHeight="false" outlineLevel="0" collapsed="false">
      <c r="A28" s="7" t="n">
        <v>8</v>
      </c>
      <c r="B28" s="8" t="s">
        <v>45</v>
      </c>
      <c r="C28" s="9" t="n">
        <v>498</v>
      </c>
      <c r="D28" s="11" t="n">
        <v>1015.24</v>
      </c>
      <c r="E28" s="34" t="n">
        <f aca="false">Standards!$G$37</f>
        <v>627.19</v>
      </c>
      <c r="F28" s="9" t="n">
        <v>12.6</v>
      </c>
      <c r="G28" s="12" t="n">
        <f aca="false">VLOOKUP(C28,BotVols!$A$4:$E$123,5,FALSE())</f>
        <v>140.754</v>
      </c>
      <c r="H28" s="13" t="n">
        <f aca="false">(((250000*'Iodate dispenser'!$E$23*Standards!$E$2*(D28-F28)/(E28-F28))-1000*0.076)/(G28-2))</f>
        <v>293.585287073967</v>
      </c>
      <c r="I28" s="12" t="n">
        <f aca="false">H28/44.66</f>
        <v>6.57378609659576</v>
      </c>
    </row>
    <row r="29" customFormat="false" ht="14.65" hidden="false" customHeight="false" outlineLevel="0" collapsed="false">
      <c r="A29" s="7" t="n">
        <v>8</v>
      </c>
      <c r="B29" s="8" t="s">
        <v>39</v>
      </c>
      <c r="C29" s="9" t="n">
        <v>499</v>
      </c>
      <c r="D29" s="11" t="n">
        <v>982.58</v>
      </c>
      <c r="E29" s="34" t="n">
        <f aca="false">Standards!$G$37</f>
        <v>627.19</v>
      </c>
      <c r="F29" s="9" t="n">
        <v>12.6</v>
      </c>
      <c r="G29" s="12" t="n">
        <f aca="false">VLOOKUP(C29,BotVols!$A$4:$E$123,5,FALSE())</f>
        <v>140.369</v>
      </c>
      <c r="H29" s="13" t="n">
        <f aca="false">(((250000*'Iodate dispenser'!$E$23*Standards!$E$2*(D29-F29)/(E29-F29))-1000*0.076)/(G29-2))</f>
        <v>284.794414326683</v>
      </c>
      <c r="I29" s="12" t="n">
        <f aca="false">H29/44.66</f>
        <v>6.37694613360239</v>
      </c>
    </row>
    <row r="30" customFormat="false" ht="14.65" hidden="false" customHeight="false" outlineLevel="0" collapsed="false">
      <c r="A30" s="7" t="n">
        <v>9</v>
      </c>
      <c r="B30" s="8" t="s">
        <v>39</v>
      </c>
      <c r="C30" s="9" t="n">
        <v>500</v>
      </c>
      <c r="D30" s="11" t="n">
        <v>991.84</v>
      </c>
      <c r="E30" s="34" t="n">
        <f aca="false">Standards!$G$37</f>
        <v>627.19</v>
      </c>
      <c r="F30" s="9" t="n">
        <v>12.6</v>
      </c>
      <c r="G30" s="12" t="n">
        <f aca="false">VLOOKUP(C30,BotVols!$A$4:$E$123,5,FALSE())</f>
        <v>142.406</v>
      </c>
      <c r="H30" s="13" t="n">
        <f aca="false">(((250000*'Iodate dispenser'!$E$23*Standards!$E$2*(D30-F30)/(E30-F30))-1000*0.076)/(G30-2))</f>
        <v>283.34717593354</v>
      </c>
      <c r="I30" s="12" t="n">
        <f aca="false">H30/44.66</f>
        <v>6.34454043738334</v>
      </c>
    </row>
    <row r="31" customFormat="false" ht="14.65" hidden="false" customHeight="false" outlineLevel="0" collapsed="false">
      <c r="A31" s="7" t="n">
        <v>9</v>
      </c>
      <c r="B31" s="8" t="s">
        <v>48</v>
      </c>
      <c r="C31" s="9" t="n">
        <v>501</v>
      </c>
      <c r="D31" s="11" t="n">
        <v>990.38</v>
      </c>
      <c r="E31" s="34" t="n">
        <f aca="false">Standards!$G$37</f>
        <v>627.19</v>
      </c>
      <c r="F31" s="9" t="n">
        <v>12.6</v>
      </c>
      <c r="G31" s="12" t="n">
        <f aca="false">VLOOKUP(C31,BotVols!$A$4:$E$123,5,FALSE())</f>
        <v>141.123</v>
      </c>
      <c r="H31" s="13" t="n">
        <f aca="false">(((250000*'Iodate dispenser'!$E$23*Standards!$E$2*(D31-F31)/(E31-F31))-1000*0.076)/(G31-2))</f>
        <v>285.53305177539</v>
      </c>
      <c r="I31" s="12" t="n">
        <f aca="false">H31/44.66</f>
        <v>6.39348526142835</v>
      </c>
    </row>
    <row r="32" customFormat="false" ht="14.65" hidden="false" customHeight="false" outlineLevel="0" collapsed="false">
      <c r="A32" s="7" t="n">
        <v>9</v>
      </c>
      <c r="B32" s="8" t="s">
        <v>65</v>
      </c>
      <c r="C32" s="9" t="n">
        <v>502</v>
      </c>
      <c r="D32" s="11" t="n">
        <v>1123.99</v>
      </c>
      <c r="E32" s="34" t="n">
        <f aca="false">Standards!$G$37</f>
        <v>627.19</v>
      </c>
      <c r="F32" s="9" t="n">
        <v>12.6</v>
      </c>
      <c r="G32" s="12" t="n">
        <f aca="false">VLOOKUP(C32,BotVols!$A$4:$E$123,5,FALSE())</f>
        <v>138.976</v>
      </c>
      <c r="H32" s="13" t="n">
        <f aca="false">(((250000*'Iodate dispenser'!$E$23*Standards!$E$2*(D32-F32)/(E32-F32))-1000*0.076)/(G32-2))</f>
        <v>329.712986702056</v>
      </c>
      <c r="I32" s="12" t="n">
        <f aca="false">H32/44.66</f>
        <v>7.38273593152835</v>
      </c>
    </row>
    <row r="33" customFormat="false" ht="14.65" hidden="false" customHeight="false" outlineLevel="0" collapsed="false">
      <c r="A33" s="7" t="n">
        <v>9</v>
      </c>
      <c r="B33" s="8" t="s">
        <v>46</v>
      </c>
      <c r="C33" s="9" t="n">
        <v>503</v>
      </c>
      <c r="D33" s="11" t="n">
        <v>1247.94</v>
      </c>
      <c r="E33" s="34" t="n">
        <f aca="false">Standards!$G$37</f>
        <v>627.19</v>
      </c>
      <c r="F33" s="9" t="n">
        <v>12.6</v>
      </c>
      <c r="G33" s="12" t="n">
        <f aca="false">VLOOKUP(C33,BotVols!$A$4:$E$123,5,FALSE())</f>
        <v>140.108</v>
      </c>
      <c r="H33" s="13" t="n">
        <f aca="false">(((250000*'Iodate dispenser'!$E$23*Standards!$E$2*(D33-F33)/(E33-F33))-1000*0.076)/(G33-2))</f>
        <v>363.542374327797</v>
      </c>
      <c r="I33" s="12" t="n">
        <f aca="false">H33/44.66</f>
        <v>8.14022333918041</v>
      </c>
    </row>
    <row r="34" customFormat="false" ht="14.65" hidden="false" customHeight="false" outlineLevel="0" collapsed="false">
      <c r="A34" s="7" t="n">
        <v>10</v>
      </c>
      <c r="B34" s="8" t="s">
        <v>42</v>
      </c>
      <c r="C34" s="9" t="n">
        <v>504</v>
      </c>
      <c r="D34" s="11" t="n">
        <v>1221.98</v>
      </c>
      <c r="E34" s="34" t="n">
        <f aca="false">Standards!$G$37</f>
        <v>627.19</v>
      </c>
      <c r="F34" s="9" t="n">
        <v>12.6</v>
      </c>
      <c r="G34" s="12" t="n">
        <f aca="false">VLOOKUP(C34,BotVols!$A$4:$E$123,5,FALSE())</f>
        <v>140.032</v>
      </c>
      <c r="H34" s="13" t="n">
        <f aca="false">(((250000*'Iodate dispenser'!$E$23*Standards!$E$2*(D34-F34)/(E34-F34))-1000*0.076)/(G34-2))</f>
        <v>356.087116996813</v>
      </c>
      <c r="I34" s="12" t="n">
        <f aca="false">H34/44.66</f>
        <v>7.97328967749245</v>
      </c>
    </row>
    <row r="35" customFormat="false" ht="14.65" hidden="false" customHeight="false" outlineLevel="0" collapsed="false">
      <c r="A35" s="7" t="n">
        <v>10</v>
      </c>
      <c r="B35" s="8" t="s">
        <v>65</v>
      </c>
      <c r="C35" s="9" t="n">
        <v>505</v>
      </c>
      <c r="D35" s="11" t="n">
        <v>1167.89</v>
      </c>
      <c r="E35" s="34" t="n">
        <f aca="false">Standards!$G$37</f>
        <v>627.19</v>
      </c>
      <c r="F35" s="9" t="n">
        <v>12.6</v>
      </c>
      <c r="G35" s="12" t="n">
        <f aca="false">VLOOKUP(C35,BotVols!$A$4:$E$123,5,FALSE())</f>
        <v>139.913</v>
      </c>
      <c r="H35" s="13" t="n">
        <f aca="false">(((250000*'Iodate dispenser'!$E$23*Standards!$E$2*(D35-F35)/(E35-F35))-1000*0.076)/(G35-2))</f>
        <v>340.429844851983</v>
      </c>
      <c r="I35" s="12" t="n">
        <f aca="false">H35/44.66</f>
        <v>7.622701407344</v>
      </c>
    </row>
    <row r="36" customFormat="false" ht="14.65" hidden="false" customHeight="false" outlineLevel="0" collapsed="false">
      <c r="A36" s="7" t="n">
        <v>10</v>
      </c>
      <c r="B36" s="8" t="s">
        <v>40</v>
      </c>
      <c r="C36" s="9" t="n">
        <v>506</v>
      </c>
      <c r="D36" s="11" t="n">
        <v>1018.83</v>
      </c>
      <c r="E36" s="34" t="n">
        <f aca="false">Standards!$G$37</f>
        <v>627.19</v>
      </c>
      <c r="F36" s="9" t="n">
        <v>12.6</v>
      </c>
      <c r="G36" s="12" t="n">
        <f aca="false">VLOOKUP(C36,BotVols!$A$4:$E$123,5,FALSE())</f>
        <v>141.154</v>
      </c>
      <c r="H36" s="13" t="n">
        <f aca="false">(((250000*'Iodate dispenser'!$E$23*Standards!$E$2*(D36-F36)/(E36-F36))-1000*0.076)/(G36-2))</f>
        <v>293.791502200789</v>
      </c>
      <c r="I36" s="12" t="n">
        <f aca="false">H36/44.66</f>
        <v>6.57840354233742</v>
      </c>
    </row>
    <row r="37" customFormat="false" ht="14.65" hidden="false" customHeight="false" outlineLevel="0" collapsed="false">
      <c r="A37" s="7" t="n">
        <v>10</v>
      </c>
      <c r="B37" s="8" t="s">
        <v>39</v>
      </c>
      <c r="C37" s="9" t="n">
        <v>507</v>
      </c>
      <c r="D37" s="11" t="n">
        <v>973.31</v>
      </c>
      <c r="E37" s="34" t="n">
        <f aca="false">Standards!$G$37</f>
        <v>627.19</v>
      </c>
      <c r="F37" s="9" t="n">
        <v>12.6</v>
      </c>
      <c r="G37" s="12" t="n">
        <f aca="false">VLOOKUP(C37,BotVols!$A$4:$E$123,5,FALSE())</f>
        <v>139.528</v>
      </c>
      <c r="H37" s="13" t="n">
        <f aca="false">(((250000*'Iodate dispenser'!$E$23*Standards!$E$2*(D37-F37)/(E37-F37))-1000*0.076)/(G37-2))</f>
        <v>283.792289578027</v>
      </c>
      <c r="I37" s="12" t="n">
        <f aca="false">H37/44.66</f>
        <v>6.35450715579999</v>
      </c>
    </row>
    <row r="38" customFormat="false" ht="14.65" hidden="false" customHeight="false" outlineLevel="0" collapsed="false">
      <c r="A38" s="7" t="n">
        <v>11</v>
      </c>
      <c r="B38" s="8" t="s">
        <v>44</v>
      </c>
      <c r="C38" s="9" t="n">
        <v>508</v>
      </c>
      <c r="D38" s="11" t="n">
        <v>1373.46</v>
      </c>
      <c r="E38" s="34" t="n">
        <f aca="false">Standards!$G$38</f>
        <v>620.61</v>
      </c>
      <c r="F38" s="9" t="n">
        <v>12.6</v>
      </c>
      <c r="G38" s="12" t="n">
        <f aca="false">VLOOKUP(C38,BotVols!$A$4:$E$123,5,FALSE())</f>
        <v>142.069</v>
      </c>
      <c r="H38" s="13" t="n">
        <f aca="false">(((250000*'Iodate dispenser'!$E$23*Standards!$E$2*(D38-F38)/(E38-F38))-1000*0.076)/(G38-2))</f>
        <v>399.209234269782</v>
      </c>
      <c r="I38" s="12" t="n">
        <f aca="false">H38/44.66</f>
        <v>8.93885432758133</v>
      </c>
    </row>
    <row r="39" customFormat="false" ht="14.65" hidden="false" customHeight="false" outlineLevel="0" collapsed="false">
      <c r="A39" s="7" t="n">
        <v>11</v>
      </c>
      <c r="B39" s="8" t="s">
        <v>65</v>
      </c>
      <c r="C39" s="9" t="n">
        <v>509</v>
      </c>
      <c r="D39" s="11" t="n">
        <v>1246.37</v>
      </c>
      <c r="E39" s="34" t="n">
        <f aca="false">Standards!$G$38</f>
        <v>620.61</v>
      </c>
      <c r="F39" s="9" t="n">
        <v>12.6</v>
      </c>
      <c r="G39" s="12" t="n">
        <f aca="false">VLOOKUP(C39,BotVols!$A$4:$E$123,5,FALSE())</f>
        <v>142.294</v>
      </c>
      <c r="H39" s="13" t="n">
        <f aca="false">(((250000*'Iodate dispenser'!$E$23*Standards!$E$2*(D39-F39)/(E39-F39))-1000*0.076)/(G39-2))</f>
        <v>361.296252922006</v>
      </c>
      <c r="I39" s="12" t="n">
        <f aca="false">H39/44.66</f>
        <v>8.08992953251245</v>
      </c>
    </row>
    <row r="40" customFormat="false" ht="14.65" hidden="false" customHeight="false" outlineLevel="0" collapsed="false">
      <c r="A40" s="7" t="n">
        <v>11</v>
      </c>
      <c r="B40" s="8" t="s">
        <v>48</v>
      </c>
      <c r="C40" s="9" t="n">
        <v>510</v>
      </c>
      <c r="D40" s="11" t="n">
        <v>1008.76</v>
      </c>
      <c r="E40" s="34" t="n">
        <f aca="false">Standards!$G$38</f>
        <v>620.61</v>
      </c>
      <c r="F40" s="9" t="n">
        <v>12.6</v>
      </c>
      <c r="G40" s="12" t="n">
        <f aca="false">VLOOKUP(C40,BotVols!$A$4:$E$123,5,FALSE())</f>
        <v>141.896</v>
      </c>
      <c r="H40" s="13" t="n">
        <f aca="false">(((250000*'Iodate dispenser'!$E$23*Standards!$E$2*(D40-F40)/(E40-F40))-1000*0.076)/(G40-2))</f>
        <v>292.440018224426</v>
      </c>
      <c r="I40" s="12" t="n">
        <f aca="false">H40/44.66</f>
        <v>6.54814192172919</v>
      </c>
    </row>
    <row r="41" customFormat="false" ht="14.65" hidden="false" customHeight="false" outlineLevel="0" collapsed="false">
      <c r="A41" s="7" t="n">
        <v>11</v>
      </c>
      <c r="B41" s="8" t="s">
        <v>39</v>
      </c>
      <c r="C41" s="9" t="n">
        <v>511</v>
      </c>
      <c r="D41" s="11" t="n">
        <v>965.46</v>
      </c>
      <c r="E41" s="34" t="n">
        <f aca="false">Standards!$G$38</f>
        <v>620.61</v>
      </c>
      <c r="F41" s="9" t="n">
        <v>12.6</v>
      </c>
      <c r="G41" s="12" t="n">
        <f aca="false">VLOOKUP(C41,BotVols!$A$4:$E$123,5,FALSE())</f>
        <v>139.472</v>
      </c>
      <c r="H41" s="13" t="n">
        <f aca="false">(((250000*'Iodate dispenser'!$E$23*Standards!$E$2*(D41-F41)/(E41-F41))-1000*0.076)/(G41-2))</f>
        <v>284.636887675458</v>
      </c>
      <c r="I41" s="12" t="n">
        <f aca="false">H41/44.66</f>
        <v>6.37341889107608</v>
      </c>
    </row>
    <row r="42" customFormat="false" ht="14.65" hidden="false" customHeight="false" outlineLevel="0" collapsed="false">
      <c r="A42" s="7" t="n">
        <v>20</v>
      </c>
      <c r="B42" s="8" t="s">
        <v>39</v>
      </c>
      <c r="C42" s="9" t="n">
        <v>496</v>
      </c>
      <c r="D42" s="11" t="n">
        <v>922.2</v>
      </c>
      <c r="E42" s="34" t="n">
        <f aca="false">Standards!$G$38</f>
        <v>620.61</v>
      </c>
      <c r="F42" s="9" t="n">
        <v>12.6</v>
      </c>
      <c r="G42" s="12" t="n">
        <f aca="false">VLOOKUP(C42,BotVols!$A$4:$E$123,5,FALSE())</f>
        <v>139.48</v>
      </c>
      <c r="H42" s="13" t="n">
        <f aca="false">(((250000*'Iodate dispenser'!$E$23*Standards!$E$2*(D42-F42)/(E42-F42))-1000*0.076)/(G42-2))</f>
        <v>271.673417682347</v>
      </c>
      <c r="I42" s="12" t="n">
        <f aca="false">H42/44.66</f>
        <v>6.0831486270118</v>
      </c>
    </row>
    <row r="43" customFormat="false" ht="14.65" hidden="false" customHeight="false" outlineLevel="0" collapsed="false">
      <c r="A43" s="7" t="n">
        <v>20</v>
      </c>
      <c r="B43" s="8" t="s">
        <v>45</v>
      </c>
      <c r="C43" s="9" t="n">
        <v>497</v>
      </c>
      <c r="D43" s="11" t="n">
        <v>1017.25</v>
      </c>
      <c r="E43" s="34" t="n">
        <f aca="false">Standards!$G$38</f>
        <v>620.61</v>
      </c>
      <c r="F43" s="9" t="n">
        <v>12.6</v>
      </c>
      <c r="G43" s="12" t="n">
        <f aca="false">VLOOKUP(C43,BotVols!$A$4:$E$123,5,FALSE())</f>
        <v>142.81</v>
      </c>
      <c r="H43" s="13" t="n">
        <f aca="false">(((250000*'Iodate dispenser'!$E$23*Standards!$E$2*(D43-F43)/(E43-F43))-1000*0.076)/(G43-2))</f>
        <v>293.022593716733</v>
      </c>
      <c r="I43" s="12" t="n">
        <f aca="false">H43/44.66</f>
        <v>6.56118660359903</v>
      </c>
    </row>
    <row r="44" customFormat="false" ht="14.65" hidden="false" customHeight="false" outlineLevel="0" collapsed="false">
      <c r="A44" s="7" t="n">
        <v>20</v>
      </c>
      <c r="B44" s="8" t="s">
        <v>78</v>
      </c>
      <c r="C44" s="9" t="n">
        <v>498</v>
      </c>
      <c r="D44" s="11" t="n">
        <v>1026.47</v>
      </c>
      <c r="E44" s="34" t="n">
        <f aca="false">Standards!$G$38</f>
        <v>620.61</v>
      </c>
      <c r="F44" s="9" t="n">
        <v>12.6</v>
      </c>
      <c r="G44" s="12" t="n">
        <f aca="false">VLOOKUP(C44,BotVols!$A$4:$E$123,5,FALSE())</f>
        <v>140.754</v>
      </c>
      <c r="H44" s="13" t="n">
        <f aca="false">(((250000*'Iodate dispenser'!$E$23*Standards!$E$2*(D44-F44)/(E44-F44))-1000*0.076)/(G44-2))</f>
        <v>300.098519963278</v>
      </c>
      <c r="I44" s="12" t="n">
        <f aca="false">H44/44.66</f>
        <v>6.71962651059735</v>
      </c>
    </row>
    <row r="45" customFormat="false" ht="14.65" hidden="false" customHeight="false" outlineLevel="0" collapsed="false">
      <c r="A45" s="7" t="n">
        <v>20</v>
      </c>
      <c r="B45" s="8" t="s">
        <v>46</v>
      </c>
      <c r="C45" s="9" t="n">
        <v>499</v>
      </c>
      <c r="D45" s="11" t="n">
        <v>1195.65</v>
      </c>
      <c r="E45" s="34" t="n">
        <f aca="false">Standards!$G$38</f>
        <v>620.61</v>
      </c>
      <c r="F45" s="9" t="n">
        <v>12.6</v>
      </c>
      <c r="G45" s="12" t="n">
        <f aca="false">VLOOKUP(C45,BotVols!$A$4:$E$123,5,FALSE())</f>
        <v>140.369</v>
      </c>
      <c r="H45" s="13" t="n">
        <f aca="false">(((250000*'Iodate dispenser'!$E$23*Standards!$E$2*(D45-F45)/(E45-F45))-1000*0.076)/(G45-2))</f>
        <v>351.240615008084</v>
      </c>
      <c r="I45" s="12" t="n">
        <f aca="false">H45/44.66</f>
        <v>7.86476970461451</v>
      </c>
    </row>
    <row r="46" customFormat="false" ht="14.65" hidden="false" customHeight="false" outlineLevel="0" collapsed="false">
      <c r="A46" s="7" t="n">
        <v>25</v>
      </c>
      <c r="B46" s="8" t="s">
        <v>44</v>
      </c>
      <c r="C46" s="9" t="n">
        <v>503</v>
      </c>
      <c r="D46" s="11" t="n">
        <v>1221.49</v>
      </c>
      <c r="E46" s="34" t="n">
        <f aca="false">Standards!$G$39</f>
        <v>616.536666666667</v>
      </c>
      <c r="F46" s="9" t="n">
        <v>12.6</v>
      </c>
      <c r="G46" s="12" t="n">
        <f aca="false">VLOOKUP(C46,BotVols!$A$4:$E$123,5,FALSE())</f>
        <v>140.108</v>
      </c>
      <c r="H46" s="13" t="n">
        <f aca="false">(((250000*'Iodate dispenser'!$E$23*Standards!$E$2*(D46-F46)/(E46-F46))-1000*0.076)/(G46-2))</f>
        <v>362.031761551984</v>
      </c>
      <c r="I46" s="12" t="n">
        <f aca="false">H46/44.66</f>
        <v>8.10639860170138</v>
      </c>
    </row>
    <row r="47" customFormat="false" ht="14.65" hidden="false" customHeight="false" outlineLevel="0" collapsed="false">
      <c r="A47" s="7" t="n">
        <v>25</v>
      </c>
      <c r="B47" s="8" t="s">
        <v>39</v>
      </c>
      <c r="C47" s="9" t="n">
        <v>500</v>
      </c>
      <c r="D47" s="11" t="n">
        <v>979.99</v>
      </c>
      <c r="E47" s="34" t="n">
        <f aca="false">Standards!$G$39</f>
        <v>616.536666666667</v>
      </c>
      <c r="F47" s="9" t="n">
        <v>12.6</v>
      </c>
      <c r="G47" s="12" t="n">
        <f aca="false">VLOOKUP(C47,BotVols!$A$4:$E$123,5,FALSE())</f>
        <v>142.406</v>
      </c>
      <c r="H47" s="13" t="n">
        <f aca="false">(((250000*'Iodate dispenser'!$E$23*Standards!$E$2*(D47-F47)/(E47-F47))-1000*0.076)/(G47-2))</f>
        <v>284.858920052727</v>
      </c>
      <c r="I47" s="12" t="n">
        <f aca="false">H47/44.66</f>
        <v>6.37839050722631</v>
      </c>
    </row>
    <row r="48" customFormat="false" ht="14.65" hidden="false" customHeight="false" outlineLevel="0" collapsed="false">
      <c r="A48" s="7" t="n">
        <v>25</v>
      </c>
      <c r="B48" s="8" t="s">
        <v>40</v>
      </c>
      <c r="C48" s="9" t="n">
        <v>501</v>
      </c>
      <c r="D48" s="11" t="n">
        <v>960.9</v>
      </c>
      <c r="E48" s="34" t="n">
        <f aca="false">Standards!$G$39</f>
        <v>616.536666666667</v>
      </c>
      <c r="F48" s="9" t="n">
        <v>12.6</v>
      </c>
      <c r="G48" s="12" t="n">
        <f aca="false">VLOOKUP(C48,BotVols!$A$4:$E$123,5,FALSE())</f>
        <v>141.123</v>
      </c>
      <c r="H48" s="13" t="n">
        <f aca="false">(((250000*'Iodate dispenser'!$E$23*Standards!$E$2*(D48-F48)/(E48-F48))-1000*0.076)/(G48-2))</f>
        <v>281.802018855826</v>
      </c>
      <c r="I48" s="12" t="n">
        <f aca="false">H48/44.66</f>
        <v>6.30994220456395</v>
      </c>
    </row>
    <row r="49" customFormat="false" ht="14.65" hidden="false" customHeight="false" outlineLevel="0" collapsed="false">
      <c r="A49" s="7" t="n">
        <v>25</v>
      </c>
      <c r="B49" s="8" t="s">
        <v>41</v>
      </c>
      <c r="C49" s="9" t="n">
        <v>502</v>
      </c>
      <c r="D49" s="11" t="n">
        <v>943.88</v>
      </c>
      <c r="E49" s="34" t="n">
        <f aca="false">Standards!$G$39</f>
        <v>616.536666666667</v>
      </c>
      <c r="F49" s="9" t="n">
        <v>12.6</v>
      </c>
      <c r="G49" s="12" t="n">
        <f aca="false">VLOOKUP(C49,BotVols!$A$4:$E$123,5,FALSE())</f>
        <v>138.976</v>
      </c>
      <c r="H49" s="13" t="n">
        <f aca="false">(((250000*'Iodate dispenser'!$E$23*Standards!$E$2*(D49-F49)/(E49-F49))-1000*0.076)/(G49-2))</f>
        <v>281.072070943788</v>
      </c>
      <c r="I49" s="12" t="n">
        <f aca="false">H49/44.66</f>
        <v>6.29359764764416</v>
      </c>
    </row>
    <row r="50" customFormat="false" ht="14.65" hidden="false" customHeight="false" outlineLevel="0" collapsed="false">
      <c r="A50" s="7" t="n">
        <v>30</v>
      </c>
      <c r="B50" s="8" t="s">
        <v>42</v>
      </c>
      <c r="C50" s="9" t="n">
        <v>506</v>
      </c>
      <c r="D50" s="55" t="s">
        <v>80</v>
      </c>
      <c r="E50" s="34" t="n">
        <f aca="false">Standards!$G$39</f>
        <v>616.536666666667</v>
      </c>
      <c r="F50" s="9" t="n">
        <v>12.6</v>
      </c>
      <c r="G50" s="12" t="n">
        <f aca="false">VLOOKUP(C50,BotVols!$A$4:$E$123,5,FALSE())</f>
        <v>141.154</v>
      </c>
      <c r="H50" s="13" t="s">
        <v>80</v>
      </c>
      <c r="I50" s="12" t="s">
        <v>80</v>
      </c>
    </row>
    <row r="51" customFormat="false" ht="14.65" hidden="false" customHeight="false" outlineLevel="0" collapsed="false">
      <c r="A51" s="7" t="n">
        <v>30</v>
      </c>
      <c r="B51" s="8" t="s">
        <v>81</v>
      </c>
      <c r="C51" s="9" t="n">
        <v>507</v>
      </c>
      <c r="D51" s="55" t="s">
        <v>80</v>
      </c>
      <c r="E51" s="34" t="n">
        <f aca="false">Standards!$G$39</f>
        <v>616.536666666667</v>
      </c>
      <c r="F51" s="9" t="n">
        <v>12.6</v>
      </c>
      <c r="G51" s="12" t="n">
        <f aca="false">VLOOKUP(C51,BotVols!$A$4:$E$123,5,FALSE())</f>
        <v>139.528</v>
      </c>
      <c r="H51" s="13" t="s">
        <v>80</v>
      </c>
      <c r="I51" s="12" t="s">
        <v>80</v>
      </c>
    </row>
    <row r="52" customFormat="false" ht="14.65" hidden="false" customHeight="false" outlineLevel="0" collapsed="false">
      <c r="A52" s="7" t="n">
        <v>30</v>
      </c>
      <c r="B52" s="8" t="s">
        <v>82</v>
      </c>
      <c r="C52" s="9" t="n">
        <v>508</v>
      </c>
      <c r="D52" s="11" t="n">
        <v>1022.85</v>
      </c>
      <c r="E52" s="34" t="n">
        <f aca="false">Standards!$G$39</f>
        <v>616.536666666667</v>
      </c>
      <c r="F52" s="9" t="n">
        <v>12.6</v>
      </c>
      <c r="G52" s="12" t="n">
        <f aca="false">VLOOKUP(C52,BotVols!$A$4:$E$123,5,FALSE())</f>
        <v>142.069</v>
      </c>
      <c r="H52" s="13" t="n">
        <f aca="false">(((250000*'Iodate dispenser'!$E$23*Standards!$E$2*(D52-F52)/(E52-F52))-1000*0.076)/(G52-2))</f>
        <v>298.2192938036</v>
      </c>
      <c r="I52" s="12" t="n">
        <f aca="false">H52/44.66</f>
        <v>6.67754800276757</v>
      </c>
    </row>
    <row r="53" customFormat="false" ht="14.65" hidden="false" customHeight="false" outlineLevel="0" collapsed="false">
      <c r="A53" s="7" t="n">
        <v>30</v>
      </c>
      <c r="B53" s="8" t="s">
        <v>39</v>
      </c>
      <c r="C53" s="9" t="n">
        <v>509</v>
      </c>
      <c r="D53" s="11" t="n">
        <v>1000.45</v>
      </c>
      <c r="E53" s="34" t="n">
        <f aca="false">Standards!$G$39</f>
        <v>616.536666666667</v>
      </c>
      <c r="F53" s="9" t="n">
        <v>12.6</v>
      </c>
      <c r="G53" s="12" t="n">
        <f aca="false">VLOOKUP(C53,BotVols!$A$4:$E$123,5,FALSE())</f>
        <v>142.294</v>
      </c>
      <c r="H53" s="13" t="n">
        <f aca="false">(((250000*'Iodate dispenser'!$E$23*Standards!$E$2*(D53-F53)/(E53-F53))-1000*0.076)/(G53-2))</f>
        <v>291.127274734381</v>
      </c>
      <c r="I53" s="12" t="n">
        <f aca="false">H53/44.66</f>
        <v>6.51874775491225</v>
      </c>
    </row>
    <row r="54" customFormat="false" ht="14.65" hidden="false" customHeight="false" outlineLevel="0" collapsed="false">
      <c r="A54" s="7" t="n">
        <v>37</v>
      </c>
      <c r="B54" s="8" t="s">
        <v>42</v>
      </c>
      <c r="C54" s="9" t="n">
        <v>496</v>
      </c>
      <c r="D54" s="11" t="n">
        <v>1265.98</v>
      </c>
      <c r="E54" s="34" t="n">
        <f aca="false">Standards!$G$40</f>
        <v>629.016666666667</v>
      </c>
      <c r="F54" s="9" t="n">
        <v>12.6</v>
      </c>
      <c r="G54" s="12" t="n">
        <f aca="false">VLOOKUP(C54,BotVols!$A$4:$E$123,5,FALSE())</f>
        <v>139.48</v>
      </c>
      <c r="H54" s="13" t="n">
        <f aca="false">(((250000*'Iodate dispenser'!$E$23*Standards!$E$2*(D54-F54)/(E54-F54))-1000*0.076)/(G54-2))</f>
        <v>369.444547531823</v>
      </c>
      <c r="I54" s="12" t="n">
        <f aca="false">H54/44.66</f>
        <v>8.27238127030504</v>
      </c>
    </row>
    <row r="55" customFormat="false" ht="14.65" hidden="false" customHeight="false" outlineLevel="0" collapsed="false">
      <c r="A55" s="7" t="n">
        <v>37</v>
      </c>
      <c r="B55" s="8" t="s">
        <v>41</v>
      </c>
      <c r="C55" s="9" t="n">
        <v>497</v>
      </c>
      <c r="D55" s="11" t="n">
        <v>1067.19</v>
      </c>
      <c r="E55" s="34" t="n">
        <f aca="false">Standards!$G$40</f>
        <v>629.016666666667</v>
      </c>
      <c r="F55" s="9" t="n">
        <v>12.6</v>
      </c>
      <c r="G55" s="12" t="n">
        <f aca="false">VLOOKUP(C55,BotVols!$A$4:$E$123,5,FALSE())</f>
        <v>142.81</v>
      </c>
      <c r="H55" s="13" t="n">
        <f aca="false">(((250000*'Iodate dispenser'!$E$23*Standards!$E$2*(D55-F55)/(E55-F55))-1000*0.076)/(G55-2))</f>
        <v>303.412634940669</v>
      </c>
      <c r="I55" s="12" t="n">
        <f aca="false">H55/44.66</f>
        <v>6.79383419034189</v>
      </c>
    </row>
    <row r="56" customFormat="false" ht="14.65" hidden="false" customHeight="false" outlineLevel="0" collapsed="false">
      <c r="A56" s="7" t="n">
        <v>37</v>
      </c>
      <c r="B56" s="8" t="s">
        <v>49</v>
      </c>
      <c r="C56" s="9" t="n">
        <v>498</v>
      </c>
      <c r="D56" s="11" t="n">
        <v>1018.38</v>
      </c>
      <c r="E56" s="34" t="n">
        <f aca="false">Standards!$G$40</f>
        <v>629.016666666667</v>
      </c>
      <c r="F56" s="9" t="n">
        <v>12.6</v>
      </c>
      <c r="G56" s="12" t="n">
        <f aca="false">VLOOKUP(C56,BotVols!$A$4:$E$123,5,FALSE())</f>
        <v>140.754</v>
      </c>
      <c r="H56" s="13" t="n">
        <f aca="false">(((250000*'Iodate dispenser'!$E$23*Standards!$E$2*(D56-F56)/(E56-F56))-1000*0.076)/(G56-2))</f>
        <v>293.632080178324</v>
      </c>
      <c r="I56" s="12" t="n">
        <f aca="false">H56/44.66</f>
        <v>6.57483385979229</v>
      </c>
    </row>
    <row r="57" customFormat="false" ht="14.65" hidden="false" customHeight="false" outlineLevel="0" collapsed="false">
      <c r="A57" s="7" t="n">
        <v>37</v>
      </c>
      <c r="B57" s="8" t="s">
        <v>39</v>
      </c>
      <c r="C57" s="9" t="n">
        <v>499</v>
      </c>
      <c r="D57" s="11" t="n">
        <v>992.5</v>
      </c>
      <c r="E57" s="34" t="n">
        <f aca="false">Standards!$G$40</f>
        <v>629.016666666667</v>
      </c>
      <c r="F57" s="9" t="n">
        <v>12.6</v>
      </c>
      <c r="G57" s="12" t="n">
        <f aca="false">VLOOKUP(C57,BotVols!$A$4:$E$123,5,FALSE())</f>
        <v>140.369</v>
      </c>
      <c r="H57" s="13" t="n">
        <f aca="false">(((250000*'Iodate dispenser'!$E$23*Standards!$E$2*(D57-F57)/(E57-F57))-1000*0.076)/(G57-2))</f>
        <v>286.858403566374</v>
      </c>
      <c r="I57" s="12" t="n">
        <f aca="false">H57/44.66</f>
        <v>6.42316174577639</v>
      </c>
    </row>
    <row r="58" customFormat="false" ht="14.65" hidden="false" customHeight="false" outlineLevel="0" collapsed="false">
      <c r="A58" s="7" t="n">
        <v>44</v>
      </c>
      <c r="B58" s="8" t="s">
        <v>44</v>
      </c>
      <c r="C58" s="9" t="n">
        <v>506</v>
      </c>
      <c r="D58" s="11" t="n">
        <v>1259.82</v>
      </c>
      <c r="E58" s="34" t="n">
        <f aca="false">Standards!$G$40</f>
        <v>629.016666666667</v>
      </c>
      <c r="F58" s="9" t="n">
        <v>12.6</v>
      </c>
      <c r="G58" s="12" t="n">
        <f aca="false">VLOOKUP(C58,BotVols!$A$4:$E$123,5,FALSE())</f>
        <v>141.154</v>
      </c>
      <c r="H58" s="13" t="n">
        <f aca="false">(((250000*'Iodate dispenser'!$E$23*Standards!$E$2*(D58-F58)/(E58-F58))-1000*0.076)/(G58-2))</f>
        <v>363.203635164135</v>
      </c>
      <c r="I58" s="12" t="n">
        <f aca="false">H58/44.66</f>
        <v>8.13263849449475</v>
      </c>
    </row>
    <row r="59" customFormat="false" ht="14.65" hidden="false" customHeight="false" outlineLevel="0" collapsed="false">
      <c r="A59" s="7" t="n">
        <v>44</v>
      </c>
      <c r="B59" s="8" t="s">
        <v>50</v>
      </c>
      <c r="C59" s="9" t="n">
        <v>507</v>
      </c>
      <c r="D59" s="11" t="n">
        <v>1225.78</v>
      </c>
      <c r="E59" s="34" t="n">
        <f aca="false">Standards!$G$40</f>
        <v>629.016666666667</v>
      </c>
      <c r="F59" s="9" t="n">
        <v>12.6</v>
      </c>
      <c r="G59" s="12" t="n">
        <f aca="false">VLOOKUP(C59,BotVols!$A$4:$E$123,5,FALSE())</f>
        <v>139.528</v>
      </c>
      <c r="H59" s="13" t="n">
        <f aca="false">(((250000*'Iodate dispenser'!$E$23*Standards!$E$2*(D59-F59)/(E59-F59))-1000*0.076)/(G59-2))</f>
        <v>357.452719380109</v>
      </c>
      <c r="I59" s="12" t="n">
        <f aca="false">H59/44.66</f>
        <v>8.00386742902171</v>
      </c>
    </row>
    <row r="60" customFormat="false" ht="14.65" hidden="false" customHeight="false" outlineLevel="0" collapsed="false">
      <c r="A60" s="7" t="n">
        <v>44</v>
      </c>
      <c r="B60" s="8" t="s">
        <v>45</v>
      </c>
      <c r="C60" s="9" t="n">
        <v>508</v>
      </c>
      <c r="D60" s="11" t="n">
        <v>979.81</v>
      </c>
      <c r="E60" s="34" t="n">
        <f aca="false">Standards!$G$40</f>
        <v>629.016666666667</v>
      </c>
      <c r="F60" s="9" t="n">
        <v>12.6</v>
      </c>
      <c r="G60" s="12" t="n">
        <f aca="false">VLOOKUP(C60,BotVols!$A$4:$E$123,5,FALSE())</f>
        <v>142.069</v>
      </c>
      <c r="H60" s="13" t="n">
        <f aca="false">(((250000*'Iodate dispenser'!$E$23*Standards!$E$2*(D60-F60)/(E60-F60))-1000*0.076)/(G60-2))</f>
        <v>279.699996791175</v>
      </c>
      <c r="I60" s="12" t="n">
        <f aca="false">H60/44.66</f>
        <v>6.26287498412841</v>
      </c>
    </row>
    <row r="61" customFormat="false" ht="14.65" hidden="false" customHeight="false" outlineLevel="0" collapsed="false">
      <c r="A61" s="7" t="n">
        <v>44</v>
      </c>
      <c r="B61" s="8" t="s">
        <v>39</v>
      </c>
      <c r="C61" s="9" t="n">
        <v>509</v>
      </c>
      <c r="D61" s="11" t="n">
        <v>981.31</v>
      </c>
      <c r="E61" s="34" t="n">
        <f aca="false">Standards!$G$40</f>
        <v>629.016666666667</v>
      </c>
      <c r="F61" s="9" t="n">
        <v>12.6</v>
      </c>
      <c r="G61" s="12" t="n">
        <f aca="false">VLOOKUP(C61,BotVols!$A$4:$E$123,5,FALSE())</f>
        <v>142.294</v>
      </c>
      <c r="H61" s="13" t="n">
        <f aca="false">(((250000*'Iodate dispenser'!$E$23*Standards!$E$2*(D61-F61)/(E61-F61))-1000*0.076)/(G61-2))</f>
        <v>279.685338826397</v>
      </c>
      <c r="I61" s="12" t="n">
        <f aca="false">H61/44.66</f>
        <v>6.26254677175093</v>
      </c>
    </row>
    <row r="62" customFormat="false" ht="14.65" hidden="false" customHeight="false" outlineLevel="0" collapsed="false">
      <c r="A62" s="7" t="n">
        <v>51</v>
      </c>
      <c r="B62" s="8" t="s">
        <v>39</v>
      </c>
      <c r="C62" s="9" t="n">
        <v>500</v>
      </c>
      <c r="D62" s="11" t="n">
        <v>1012.79</v>
      </c>
      <c r="E62" s="34" t="n">
        <f aca="false">Standards!$G$40</f>
        <v>629.016666666667</v>
      </c>
      <c r="F62" s="9" t="n">
        <v>12.6</v>
      </c>
      <c r="G62" s="12" t="n">
        <f aca="false">VLOOKUP(C62,BotVols!$A$4:$E$123,5,FALSE())</f>
        <v>142.406</v>
      </c>
      <c r="H62" s="13" t="n">
        <f aca="false">(((250000*'Iodate dispenser'!$E$23*Standards!$E$2*(D62-F62)/(E62-F62))-1000*0.076)/(G62-2))</f>
        <v>288.561463288106</v>
      </c>
      <c r="I62" s="12" t="n">
        <f aca="false">H62/44.66</f>
        <v>6.46129564012776</v>
      </c>
    </row>
    <row r="63" customFormat="false" ht="14.65" hidden="false" customHeight="false" outlineLevel="0" collapsed="false">
      <c r="A63" s="7" t="n">
        <v>51</v>
      </c>
      <c r="B63" s="8" t="s">
        <v>83</v>
      </c>
      <c r="C63" s="9" t="n">
        <v>501</v>
      </c>
      <c r="D63" s="11" t="n">
        <v>1003.96</v>
      </c>
      <c r="E63" s="34" t="n">
        <f aca="false">Standards!$G$40</f>
        <v>629.016666666667</v>
      </c>
      <c r="F63" s="9" t="n">
        <v>12.6</v>
      </c>
      <c r="G63" s="12" t="n">
        <f aca="false">VLOOKUP(C63,BotVols!$A$4:$E$123,5,FALSE())</f>
        <v>141.123</v>
      </c>
      <c r="H63" s="13" t="n">
        <f aca="false">(((250000*'Iodate dispenser'!$E$23*Standards!$E$2*(D63-F63)/(E63-F63))-1000*0.076)/(G63-2))</f>
        <v>288.646763326688</v>
      </c>
      <c r="I63" s="12" t="n">
        <f aca="false">H63/44.66</f>
        <v>6.46320562755683</v>
      </c>
    </row>
    <row r="64" customFormat="false" ht="14.65" hidden="false" customHeight="false" outlineLevel="0" collapsed="false">
      <c r="A64" s="7" t="n">
        <v>51</v>
      </c>
      <c r="B64" s="8" t="s">
        <v>41</v>
      </c>
      <c r="C64" s="9" t="n">
        <v>502</v>
      </c>
      <c r="D64" s="11" t="n">
        <v>1099.69</v>
      </c>
      <c r="E64" s="34" t="n">
        <f aca="false">Standards!$G$40</f>
        <v>629.016666666667</v>
      </c>
      <c r="F64" s="9" t="n">
        <v>12.6</v>
      </c>
      <c r="G64" s="12" t="n">
        <f aca="false">VLOOKUP(C64,BotVols!$A$4:$E$123,5,FALSE())</f>
        <v>138.976</v>
      </c>
      <c r="H64" s="13" t="n">
        <f aca="false">(((250000*'Iodate dispenser'!$E$23*Standards!$E$2*(D64-F64)/(E64-F64))-1000*0.076)/(G64-2))</f>
        <v>321.53453704267</v>
      </c>
      <c r="I64" s="12" t="n">
        <f aca="false">H64/44.66</f>
        <v>7.19960897990752</v>
      </c>
    </row>
    <row r="65" customFormat="false" ht="14.65" hidden="false" customHeight="false" outlineLevel="0" collapsed="false">
      <c r="A65" s="7" t="n">
        <v>51</v>
      </c>
      <c r="B65" s="8" t="s">
        <v>84</v>
      </c>
      <c r="C65" s="9" t="n">
        <v>503</v>
      </c>
      <c r="D65" s="11" t="n">
        <v>1264.13</v>
      </c>
      <c r="E65" s="34" t="n">
        <f aca="false">Standards!$G$40</f>
        <v>629.016666666667</v>
      </c>
      <c r="F65" s="9" t="n">
        <v>12.6</v>
      </c>
      <c r="G65" s="12" t="n">
        <f aca="false">VLOOKUP(C65,BotVols!$A$4:$E$123,5,FALSE())</f>
        <v>140.108</v>
      </c>
      <c r="H65" s="13" t="n">
        <f aca="false">(((250000*'Iodate dispenser'!$E$23*Standards!$E$2*(D65-F65)/(E65-F65))-1000*0.076)/(G65-2))</f>
        <v>367.220985768108</v>
      </c>
      <c r="I65" s="12" t="n">
        <f aca="false">H65/44.66</f>
        <v>8.22259260564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P199" activeCellId="0" sqref="P199 P19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56" width="10.82"/>
    <col collapsed="false" customWidth="true" hidden="false" outlineLevel="0" max="5" min="4" style="56" width="10.82"/>
  </cols>
  <sheetData>
    <row r="1" s="59" customFormat="true" ht="14.65" hidden="false" customHeight="false" outlineLevel="0" collapsed="false">
      <c r="A1" s="57" t="s">
        <v>23</v>
      </c>
      <c r="B1" s="58" t="s">
        <v>24</v>
      </c>
      <c r="C1" s="16" t="s">
        <v>25</v>
      </c>
      <c r="D1" s="16" t="s">
        <v>26</v>
      </c>
      <c r="E1" s="17" t="s">
        <v>27</v>
      </c>
      <c r="F1" s="18" t="s">
        <v>28</v>
      </c>
      <c r="G1" s="16" t="s">
        <v>29</v>
      </c>
      <c r="H1" s="16" t="s">
        <v>30</v>
      </c>
      <c r="I1" s="19" t="s">
        <v>31</v>
      </c>
      <c r="J1" s="16" t="s">
        <v>32</v>
      </c>
      <c r="K1" s="20" t="s">
        <v>33</v>
      </c>
      <c r="L1" s="21" t="s">
        <v>34</v>
      </c>
      <c r="M1" s="21" t="s">
        <v>35</v>
      </c>
      <c r="N1" s="21" t="s">
        <v>36</v>
      </c>
    </row>
    <row r="2" customFormat="false" ht="14.65" hidden="false" customHeight="false" outlineLevel="0" collapsed="false">
      <c r="A2" s="7" t="n">
        <v>2</v>
      </c>
      <c r="B2" s="60" t="s">
        <v>39</v>
      </c>
      <c r="C2" s="22" t="n">
        <v>496</v>
      </c>
      <c r="D2" s="10" t="n">
        <v>40917</v>
      </c>
      <c r="E2" s="10" t="n">
        <v>40914</v>
      </c>
      <c r="F2" s="11" t="n">
        <v>659.57</v>
      </c>
      <c r="G2" s="9" t="n">
        <v>610.63</v>
      </c>
      <c r="H2" s="9" t="n">
        <v>12.6</v>
      </c>
      <c r="I2" s="12" t="n">
        <f aca="false">VLOOKUP(C2,BotVols!$A$4:$E$123,5,FALSE())</f>
        <v>139.48</v>
      </c>
      <c r="J2" s="13" t="n">
        <f aca="false">(((250000*'Iodate dispenser'!$E$23*Standards!$E$2*(F2-H2)/(G2-H2))-1000*0.076)/(I2-2))</f>
        <v>196.304437820089</v>
      </c>
      <c r="K2" s="12" t="n">
        <f aca="false">J2/44.66</f>
        <v>4.39553152306513</v>
      </c>
      <c r="L2" s="14" t="n">
        <v>4.00804</v>
      </c>
      <c r="M2" s="14" t="n">
        <v>4.0687</v>
      </c>
      <c r="N2" s="14" t="n">
        <f aca="false">AVERAGE(L2,M2)</f>
        <v>4.03837</v>
      </c>
    </row>
    <row r="3" customFormat="false" ht="14.65" hidden="false" customHeight="false" outlineLevel="0" collapsed="false">
      <c r="A3" s="7" t="n">
        <v>2</v>
      </c>
      <c r="B3" s="60" t="s">
        <v>40</v>
      </c>
      <c r="C3" s="22" t="n">
        <v>497</v>
      </c>
      <c r="D3" s="10" t="n">
        <v>40917</v>
      </c>
      <c r="E3" s="10" t="n">
        <v>40914</v>
      </c>
      <c r="F3" s="11" t="n">
        <v>653.34</v>
      </c>
      <c r="G3" s="9" t="n">
        <v>610.63</v>
      </c>
      <c r="H3" s="9" t="n">
        <v>12.6</v>
      </c>
      <c r="I3" s="12" t="n">
        <f aca="false">VLOOKUP(C3,BotVols!$A$4:$E$123,5,FALSE())</f>
        <v>142.81</v>
      </c>
      <c r="J3" s="13" t="n">
        <f aca="false">(((250000*'Iodate dispenser'!$E$23*Standards!$E$2*(F3-H3)/(G3-H3))-1000*0.076)/(I3-2))</f>
        <v>189.811248194092</v>
      </c>
      <c r="K3" s="12" t="n">
        <f aca="false">J3/44.66</f>
        <v>4.25013990582384</v>
      </c>
      <c r="L3" s="14" t="n">
        <v>3.90473</v>
      </c>
      <c r="M3" s="14" t="n">
        <v>3.96129</v>
      </c>
      <c r="N3" s="14" t="n">
        <f aca="false">AVERAGE(L3,M3)</f>
        <v>3.93301</v>
      </c>
    </row>
    <row r="4" customFormat="false" ht="14.65" hidden="false" customHeight="false" outlineLevel="0" collapsed="false">
      <c r="A4" s="24" t="n">
        <v>2</v>
      </c>
      <c r="B4" s="61" t="s">
        <v>41</v>
      </c>
      <c r="C4" s="26" t="n">
        <v>498</v>
      </c>
      <c r="D4" s="27" t="n">
        <v>40917</v>
      </c>
      <c r="E4" s="27" t="n">
        <v>40914</v>
      </c>
      <c r="F4" s="28" t="n">
        <v>2.36</v>
      </c>
      <c r="G4" s="26" t="n">
        <v>610.63</v>
      </c>
      <c r="H4" s="26" t="n">
        <v>12.6</v>
      </c>
      <c r="I4" s="29" t="n">
        <f aca="false">VLOOKUP(C4,BotVols!$A$4:$E$123,5,FALSE())</f>
        <v>140.754</v>
      </c>
      <c r="J4" s="30"/>
      <c r="K4" s="29"/>
      <c r="L4" s="31"/>
      <c r="M4" s="31"/>
      <c r="N4" s="31"/>
    </row>
    <row r="5" customFormat="false" ht="14.65" hidden="false" customHeight="false" outlineLevel="0" collapsed="false">
      <c r="A5" s="7" t="n">
        <v>2</v>
      </c>
      <c r="B5" s="60" t="s">
        <v>42</v>
      </c>
      <c r="C5" s="22" t="n">
        <v>499</v>
      </c>
      <c r="D5" s="10" t="n">
        <v>40917</v>
      </c>
      <c r="E5" s="10" t="n">
        <v>40914</v>
      </c>
      <c r="F5" s="11" t="n">
        <v>1202.51</v>
      </c>
      <c r="G5" s="9" t="n">
        <v>610.63</v>
      </c>
      <c r="H5" s="9" t="n">
        <v>12.6</v>
      </c>
      <c r="I5" s="12" t="n">
        <f aca="false">VLOOKUP(C5,BotVols!$A$4:$E$123,5,FALSE())</f>
        <v>140.369</v>
      </c>
      <c r="J5" s="13" t="n">
        <f aca="false">(((250000*'Iodate dispenser'!$E$23*Standards!$E$2*(F5-H5)/(G5-H5))-1000*0.076)/(I5-2))</f>
        <v>359.185249174456</v>
      </c>
      <c r="K5" s="12" t="n">
        <f aca="false">J5/44.66</f>
        <v>8.04266119960717</v>
      </c>
      <c r="L5" s="14" t="n">
        <v>7.38875</v>
      </c>
      <c r="M5" s="14" t="n">
        <v>7.52797</v>
      </c>
      <c r="N5" s="14" t="n">
        <f aca="false">AVERAGE(L5,M5)</f>
        <v>7.45836</v>
      </c>
    </row>
    <row r="6" customFormat="false" ht="14.65" hidden="false" customHeight="false" outlineLevel="0" collapsed="false">
      <c r="A6" s="7" t="n">
        <v>3</v>
      </c>
      <c r="B6" s="60" t="s">
        <v>39</v>
      </c>
      <c r="C6" s="22" t="n">
        <v>503</v>
      </c>
      <c r="D6" s="10" t="n">
        <v>40917</v>
      </c>
      <c r="E6" s="10" t="n">
        <v>40915</v>
      </c>
      <c r="F6" s="11" t="n">
        <v>665.88</v>
      </c>
      <c r="G6" s="9" t="n">
        <v>610.63</v>
      </c>
      <c r="H6" s="9" t="n">
        <v>12.6</v>
      </c>
      <c r="I6" s="12" t="n">
        <f aca="false">VLOOKUP(C6,BotVols!$A$4:$E$123,5,FALSE())</f>
        <v>140.108</v>
      </c>
      <c r="J6" s="13" t="n">
        <f aca="false">(((250000*'Iodate dispenser'!$E$23*Standards!$E$2*(F6-H6)/(G6-H6))-1000*0.076)/(I6-2))</f>
        <v>197.323058118213</v>
      </c>
      <c r="K6" s="12" t="n">
        <f aca="false">J6/44.66</f>
        <v>4.41833985934198</v>
      </c>
      <c r="L6" s="14" t="n">
        <v>4.03748</v>
      </c>
      <c r="M6" s="14" t="n">
        <v>4.09487</v>
      </c>
      <c r="N6" s="14" t="n">
        <f aca="false">AVERAGE(L6,M6)</f>
        <v>4.066175</v>
      </c>
    </row>
    <row r="7" customFormat="false" ht="14.65" hidden="false" customHeight="false" outlineLevel="0" collapsed="false">
      <c r="A7" s="7" t="n">
        <v>3</v>
      </c>
      <c r="B7" s="60" t="s">
        <v>40</v>
      </c>
      <c r="C7" s="22" t="n">
        <v>502</v>
      </c>
      <c r="D7" s="10" t="n">
        <v>40917</v>
      </c>
      <c r="E7" s="10" t="n">
        <v>40915</v>
      </c>
      <c r="F7" s="11" t="n">
        <v>623.29</v>
      </c>
      <c r="G7" s="9" t="n">
        <v>610.63</v>
      </c>
      <c r="H7" s="9" t="n">
        <v>12.6</v>
      </c>
      <c r="I7" s="12" t="n">
        <f aca="false">VLOOKUP(C7,BotVols!$A$4:$E$123,5,FALSE())</f>
        <v>138.976</v>
      </c>
      <c r="J7" s="13" t="n">
        <f aca="false">(((250000*'Iodate dispenser'!$E$23*Standards!$E$2*(F7-H7)/(G7-H7))-1000*0.076)/(I7-2))</f>
        <v>185.946995067214</v>
      </c>
      <c r="K7" s="12" t="n">
        <f aca="false">J7/44.66</f>
        <v>4.16361386178267</v>
      </c>
      <c r="L7" s="14" t="n">
        <v>3.87672</v>
      </c>
      <c r="M7" s="14" t="n">
        <v>3.93337</v>
      </c>
      <c r="N7" s="14" t="n">
        <f aca="false">AVERAGE(L7,M7)</f>
        <v>3.905045</v>
      </c>
    </row>
    <row r="8" customFormat="false" ht="14.65" hidden="false" customHeight="false" outlineLevel="0" collapsed="false">
      <c r="A8" s="7" t="n">
        <v>3</v>
      </c>
      <c r="B8" s="60" t="s">
        <v>43</v>
      </c>
      <c r="C8" s="9" t="n">
        <v>501</v>
      </c>
      <c r="D8" s="10" t="n">
        <v>40917</v>
      </c>
      <c r="E8" s="10" t="n">
        <v>40915</v>
      </c>
      <c r="F8" s="11" t="n">
        <v>994.93</v>
      </c>
      <c r="G8" s="9" t="n">
        <v>610.63</v>
      </c>
      <c r="H8" s="9" t="n">
        <v>12.6</v>
      </c>
      <c r="I8" s="12" t="n">
        <f aca="false">VLOOKUP(C8,BotVols!$A$4:$E$123,5,FALSE())</f>
        <v>141.123</v>
      </c>
      <c r="J8" s="13" t="n">
        <f aca="false">(((250000*'Iodate dispenser'!$E$23*Standards!$E$2*(F8-H8)/(G8-H8))-1000*0.076)/(I8-2))</f>
        <v>294.822955641914</v>
      </c>
      <c r="K8" s="12" t="n">
        <f aca="false">J8/44.66</f>
        <v>6.6014992306743</v>
      </c>
      <c r="L8" s="14" t="n">
        <v>6.12249</v>
      </c>
      <c r="M8" s="14" t="n">
        <v>6.27027</v>
      </c>
      <c r="N8" s="14" t="n">
        <f aca="false">AVERAGE(L8,M8)</f>
        <v>6.19638</v>
      </c>
    </row>
    <row r="9" customFormat="false" ht="14.65" hidden="false" customHeight="false" outlineLevel="0" collapsed="false">
      <c r="A9" s="7" t="n">
        <v>3</v>
      </c>
      <c r="B9" s="60" t="s">
        <v>44</v>
      </c>
      <c r="C9" s="9" t="n">
        <v>500</v>
      </c>
      <c r="D9" s="10" t="n">
        <v>40917</v>
      </c>
      <c r="E9" s="10" t="n">
        <v>40915</v>
      </c>
      <c r="F9" s="11" t="n">
        <v>1180.9</v>
      </c>
      <c r="G9" s="9" t="n">
        <v>610.63</v>
      </c>
      <c r="H9" s="9" t="n">
        <v>12.6</v>
      </c>
      <c r="I9" s="12" t="n">
        <f aca="false">VLOOKUP(C9,BotVols!$A$4:$E$123,5,FALSE())</f>
        <v>142.406</v>
      </c>
      <c r="J9" s="13" t="n">
        <f aca="false">(((250000*'Iodate dispenser'!$E$23*Standards!$E$2*(F9-H9)/(G9-H9))-1000*0.076)/(I9-2))</f>
        <v>347.535846486942</v>
      </c>
      <c r="K9" s="12" t="n">
        <f aca="false">J9/44.66</f>
        <v>7.78181474444563</v>
      </c>
      <c r="L9" s="14" t="n">
        <v>7.28445</v>
      </c>
      <c r="M9" s="14" t="n">
        <v>7.41945</v>
      </c>
      <c r="N9" s="14" t="n">
        <f aca="false">AVERAGE(L9,M9)</f>
        <v>7.35195</v>
      </c>
    </row>
    <row r="10" customFormat="false" ht="14.65" hidden="false" customHeight="false" outlineLevel="0" collapsed="false">
      <c r="A10" s="7" t="n">
        <v>4</v>
      </c>
      <c r="B10" s="60" t="s">
        <v>39</v>
      </c>
      <c r="C10" s="9" t="n">
        <v>507</v>
      </c>
      <c r="D10" s="10" t="n">
        <v>40917</v>
      </c>
      <c r="E10" s="10" t="n">
        <v>40916</v>
      </c>
      <c r="F10" s="11" t="n">
        <v>452.77</v>
      </c>
      <c r="G10" s="9" t="n">
        <v>610.63</v>
      </c>
      <c r="H10" s="9" t="n">
        <v>12.6</v>
      </c>
      <c r="I10" s="12" t="n">
        <f aca="false">VLOOKUP(C10,BotVols!$A$4:$E$123,5,FALSE())</f>
        <v>139.528</v>
      </c>
      <c r="J10" s="13" t="n">
        <f aca="false">(((250000*'Iodate dispenser'!$E$23*Standards!$E$2*(F10-H10)/(G10-H10))-1000*0.076)/(I10-2))</f>
        <v>133.33367203548</v>
      </c>
      <c r="K10" s="12" t="n">
        <f aca="false">J10/44.66</f>
        <v>2.98552781091535</v>
      </c>
      <c r="L10" s="14" t="n">
        <v>4.01944</v>
      </c>
      <c r="M10" s="14" t="n">
        <v>4.07727</v>
      </c>
      <c r="N10" s="14" t="n">
        <f aca="false">AVERAGE(L10,M10)</f>
        <v>4.048355</v>
      </c>
    </row>
    <row r="11" customFormat="false" ht="14.65" hidden="false" customHeight="false" outlineLevel="0" collapsed="false">
      <c r="A11" s="7" t="n">
        <v>4</v>
      </c>
      <c r="B11" s="60" t="s">
        <v>45</v>
      </c>
      <c r="C11" s="9" t="n">
        <v>506</v>
      </c>
      <c r="D11" s="10" t="n">
        <v>40917</v>
      </c>
      <c r="E11" s="10" t="n">
        <v>40916</v>
      </c>
      <c r="F11" s="11" t="n">
        <v>570.33</v>
      </c>
      <c r="G11" s="9" t="n">
        <v>610.63</v>
      </c>
      <c r="H11" s="9" t="n">
        <v>12.6</v>
      </c>
      <c r="I11" s="12" t="n">
        <f aca="false">VLOOKUP(C11,BotVols!$A$4:$E$123,5,FALSE())</f>
        <v>141.154</v>
      </c>
      <c r="J11" s="13" t="n">
        <f aca="false">(((250000*'Iodate dispenser'!$E$23*Standards!$E$2*(F11-H11)/(G11-H11))-1000*0.076)/(I11-2))</f>
        <v>167.116017392256</v>
      </c>
      <c r="K11" s="12" t="n">
        <f aca="false">J11/44.66</f>
        <v>3.74196187622606</v>
      </c>
      <c r="L11" s="14" t="n">
        <v>3.96723</v>
      </c>
      <c r="M11" s="14" t="n">
        <v>4.03657</v>
      </c>
      <c r="N11" s="14" t="n">
        <f aca="false">AVERAGE(L11,M11)</f>
        <v>4.0019</v>
      </c>
    </row>
    <row r="12" customFormat="false" ht="14.65" hidden="false" customHeight="false" outlineLevel="0" collapsed="false">
      <c r="A12" s="7" t="n">
        <v>4</v>
      </c>
      <c r="B12" s="60" t="s">
        <v>40</v>
      </c>
      <c r="C12" s="9" t="n">
        <v>505</v>
      </c>
      <c r="D12" s="10" t="n">
        <v>40917</v>
      </c>
      <c r="E12" s="10" t="n">
        <v>40916</v>
      </c>
      <c r="F12" s="11" t="n">
        <v>944.17</v>
      </c>
      <c r="G12" s="9" t="n">
        <v>610.63</v>
      </c>
      <c r="H12" s="9" t="n">
        <v>12.6</v>
      </c>
      <c r="I12" s="12" t="n">
        <f aca="false">VLOOKUP(C12,BotVols!$A$4:$E$123,5,FALSE())</f>
        <v>139.913</v>
      </c>
      <c r="J12" s="13" t="n">
        <f aca="false">(((250000*'Iodate dispenser'!$E$23*Standards!$E$2*(F12-H12)/(G12-H12))-1000*0.076)/(I12-2))</f>
        <v>282.013086183571</v>
      </c>
      <c r="K12" s="12" t="n">
        <f aca="false">J12/44.66</f>
        <v>6.3146682978856</v>
      </c>
      <c r="L12" s="14" t="n">
        <v>6.36744</v>
      </c>
      <c r="M12" s="14" t="n">
        <v>6.48171</v>
      </c>
      <c r="N12" s="14" t="n">
        <f aca="false">AVERAGE(L12,M12)</f>
        <v>6.424575</v>
      </c>
    </row>
    <row r="13" customFormat="false" ht="14.65" hidden="false" customHeight="false" outlineLevel="0" collapsed="false">
      <c r="A13" s="7" t="n">
        <v>4</v>
      </c>
      <c r="B13" s="60" t="s">
        <v>46</v>
      </c>
      <c r="C13" s="9" t="n">
        <v>504</v>
      </c>
      <c r="D13" s="10" t="n">
        <v>40917</v>
      </c>
      <c r="E13" s="10" t="n">
        <v>40916</v>
      </c>
      <c r="F13" s="11" t="n">
        <v>1221.44</v>
      </c>
      <c r="G13" s="9" t="n">
        <v>610.63</v>
      </c>
      <c r="H13" s="9" t="n">
        <v>12.6</v>
      </c>
      <c r="I13" s="12" t="n">
        <f aca="false">VLOOKUP(C13,BotVols!$A$4:$E$123,5,FALSE())</f>
        <v>140.032</v>
      </c>
      <c r="J13" s="13" t="n">
        <f aca="false">(((250000*'Iodate dispenser'!$E$23*Standards!$E$2*(F13-H13)/(G13-H13))-1000*0.076)/(I13-2))</f>
        <v>365.79909108231</v>
      </c>
      <c r="K13" s="12" t="n">
        <f aca="false">J13/44.66</f>
        <v>8.19075439055777</v>
      </c>
      <c r="L13" s="14" t="n">
        <v>7.54282</v>
      </c>
      <c r="M13" s="14" t="n">
        <v>7.68702</v>
      </c>
      <c r="N13" s="14" t="n">
        <f aca="false">AVERAGE(L13,M13)</f>
        <v>7.61492</v>
      </c>
    </row>
    <row r="14" customFormat="false" ht="14.65" hidden="false" customHeight="false" outlineLevel="0" collapsed="false">
      <c r="A14" s="7" t="n">
        <v>5</v>
      </c>
      <c r="B14" s="60" t="s">
        <v>47</v>
      </c>
      <c r="C14" s="9" t="n">
        <v>510</v>
      </c>
      <c r="D14" s="32" t="n">
        <v>40919</v>
      </c>
      <c r="E14" s="33" t="n">
        <v>40917.55625</v>
      </c>
      <c r="F14" s="11" t="n">
        <v>893.16</v>
      </c>
      <c r="G14" s="9" t="n">
        <v>610.79</v>
      </c>
      <c r="H14" s="9" t="n">
        <v>12.6</v>
      </c>
      <c r="I14" s="12" t="n">
        <f aca="false">VLOOKUP(C14,BotVols!$A$4:$E$123,5,FALSE())</f>
        <v>141.896</v>
      </c>
      <c r="J14" s="13" t="n">
        <f aca="false">(((250000*'Iodate dispenser'!$E$23*Standards!$E$2*(F14-H14)/(G14-H14))-1000*0.076)/(I14-2))</f>
        <v>262.692121242878</v>
      </c>
      <c r="K14" s="12" t="n">
        <f aca="false">J14/44.66</f>
        <v>5.88204481063318</v>
      </c>
      <c r="L14" s="14" t="n">
        <v>7.99467</v>
      </c>
      <c r="M14" s="14" t="n">
        <v>8.12758</v>
      </c>
      <c r="N14" s="14" t="n">
        <f aca="false">AVERAGE(L14,M14)</f>
        <v>8.061125</v>
      </c>
    </row>
    <row r="15" customFormat="false" ht="14.65" hidden="false" customHeight="false" outlineLevel="0" collapsed="false">
      <c r="A15" s="7" t="n">
        <v>5</v>
      </c>
      <c r="B15" s="60" t="s">
        <v>48</v>
      </c>
      <c r="C15" s="9" t="n">
        <v>511</v>
      </c>
      <c r="D15" s="32" t="n">
        <v>40919</v>
      </c>
      <c r="E15" s="33" t="n">
        <v>40917.55625</v>
      </c>
      <c r="F15" s="11" t="n">
        <v>640.26</v>
      </c>
      <c r="G15" s="9" t="n">
        <v>610.79</v>
      </c>
      <c r="H15" s="9" t="n">
        <v>12.6</v>
      </c>
      <c r="I15" s="12" t="n">
        <f aca="false">VLOOKUP(C15,BotVols!$A$4:$E$123,5,FALSE())</f>
        <v>139.472</v>
      </c>
      <c r="J15" s="13" t="n">
        <f aca="false">(((250000*'Iodate dispenser'!$E$23*Standards!$E$2*(F15-H15)/(G15-H15))-1000*0.076)/(I15-2))</f>
        <v>190.388870410878</v>
      </c>
      <c r="K15" s="12" t="n">
        <f aca="false">J15/44.66</f>
        <v>4.26307367691173</v>
      </c>
      <c r="L15" s="14" t="n">
        <v>6.85735</v>
      </c>
      <c r="M15" s="14" t="n">
        <v>6.94065</v>
      </c>
      <c r="N15" s="14" t="n">
        <f aca="false">AVERAGE(L15,M15)</f>
        <v>6.899</v>
      </c>
    </row>
    <row r="16" customFormat="false" ht="14.65" hidden="false" customHeight="false" outlineLevel="0" collapsed="false">
      <c r="A16" s="7" t="n">
        <v>5</v>
      </c>
      <c r="B16" s="60" t="s">
        <v>49</v>
      </c>
      <c r="C16" s="9" t="n">
        <v>512</v>
      </c>
      <c r="D16" s="32" t="n">
        <v>40919</v>
      </c>
      <c r="E16" s="33" t="n">
        <v>40917.55625</v>
      </c>
      <c r="F16" s="11" t="n">
        <v>956.08</v>
      </c>
      <c r="G16" s="9" t="n">
        <v>610.79</v>
      </c>
      <c r="H16" s="9" t="n">
        <v>12.6</v>
      </c>
      <c r="I16" s="12" t="n">
        <f aca="false">VLOOKUP(C16,BotVols!$A$4:$E$123,5,FALSE())</f>
        <v>142.23</v>
      </c>
      <c r="J16" s="13" t="n">
        <f aca="false">(((250000*'Iodate dispenser'!$E$23*Standards!$E$2*(F16-H16)/(G16-H16))-1000*0.076)/(I16-2))</f>
        <v>280.831000857576</v>
      </c>
      <c r="K16" s="12" t="n">
        <f aca="false">J16/44.66</f>
        <v>6.2881997505055</v>
      </c>
      <c r="L16" s="14" t="n">
        <v>5.84836</v>
      </c>
      <c r="M16" s="14" t="n">
        <v>5.93385</v>
      </c>
      <c r="N16" s="14" t="n">
        <f aca="false">AVERAGE(L16,M16)</f>
        <v>5.891105</v>
      </c>
    </row>
    <row r="17" customFormat="false" ht="14.65" hidden="false" customHeight="false" outlineLevel="0" collapsed="false">
      <c r="A17" s="7" t="n">
        <v>5</v>
      </c>
      <c r="B17" s="60" t="s">
        <v>39</v>
      </c>
      <c r="C17" s="9" t="n">
        <v>513</v>
      </c>
      <c r="D17" s="32" t="n">
        <v>40919</v>
      </c>
      <c r="E17" s="33" t="n">
        <v>40917.55625</v>
      </c>
      <c r="F17" s="11" t="n">
        <v>1003.49</v>
      </c>
      <c r="G17" s="9" t="n">
        <v>610.79</v>
      </c>
      <c r="H17" s="9" t="n">
        <v>12.6</v>
      </c>
      <c r="I17" s="12" t="n">
        <f aca="false">VLOOKUP(C17,BotVols!$A$4:$E$123,5,FALSE())</f>
        <v>140.851</v>
      </c>
      <c r="J17" s="13" t="n">
        <f aca="false">(((250000*'Iodate dispenser'!$E$23*Standards!$E$2*(F17-H17)/(G17-H17))-1000*0.076)/(I17-2))</f>
        <v>297.899528863787</v>
      </c>
      <c r="K17" s="12" t="n">
        <f aca="false">J17/44.66</f>
        <v>6.67038801755008</v>
      </c>
      <c r="L17" s="14" t="n">
        <v>6.16322</v>
      </c>
      <c r="M17" s="14" t="n">
        <v>6.24526</v>
      </c>
      <c r="N17" s="14" t="n">
        <f aca="false">AVERAGE(L17,M17)</f>
        <v>6.20424</v>
      </c>
    </row>
    <row r="18" customFormat="false" ht="14.65" hidden="false" customHeight="false" outlineLevel="0" collapsed="false">
      <c r="A18" s="7" t="n">
        <v>6</v>
      </c>
      <c r="B18" s="60" t="s">
        <v>44</v>
      </c>
      <c r="C18" s="9" t="n">
        <v>514</v>
      </c>
      <c r="D18" s="32" t="n">
        <v>40919</v>
      </c>
      <c r="E18" s="33" t="n">
        <v>40917.7805555556</v>
      </c>
      <c r="F18" s="11" t="n">
        <v>1277.19</v>
      </c>
      <c r="G18" s="9" t="n">
        <v>610.79</v>
      </c>
      <c r="H18" s="9" t="n">
        <v>12.6</v>
      </c>
      <c r="I18" s="12" t="n">
        <f aca="false">VLOOKUP(C18,BotVols!$A$4:$E$123,5,FALSE())</f>
        <v>144.714</v>
      </c>
      <c r="J18" s="13" t="n">
        <f aca="false">(((250000*'Iodate dispenser'!$E$23*Standards!$E$2*(F18-H18)/(G18-H18))-1000*0.076)/(I18-2))</f>
        <v>370.040464553989</v>
      </c>
      <c r="K18" s="12" t="n">
        <f aca="false">J18/44.66</f>
        <v>8.28572468772926</v>
      </c>
      <c r="L18" s="14" t="n">
        <v>7.70483</v>
      </c>
      <c r="M18" s="14" t="n">
        <v>7.85154</v>
      </c>
      <c r="N18" s="14" t="n">
        <f aca="false">AVERAGE(L18,M18)</f>
        <v>7.778185</v>
      </c>
    </row>
    <row r="19" customFormat="false" ht="14.65" hidden="false" customHeight="false" outlineLevel="0" collapsed="false">
      <c r="A19" s="7" t="n">
        <v>6</v>
      </c>
      <c r="B19" s="60" t="s">
        <v>41</v>
      </c>
      <c r="C19" s="9" t="n">
        <v>515</v>
      </c>
      <c r="D19" s="32" t="n">
        <v>40919</v>
      </c>
      <c r="E19" s="33" t="n">
        <v>40917.7805555556</v>
      </c>
      <c r="F19" s="11" t="n">
        <v>1013.1</v>
      </c>
      <c r="G19" s="9" t="n">
        <v>610.79</v>
      </c>
      <c r="H19" s="9" t="n">
        <v>12.6</v>
      </c>
      <c r="I19" s="12" t="n">
        <f aca="false">VLOOKUP(C19,BotVols!$A$4:$E$123,5,FALSE())</f>
        <v>139.101</v>
      </c>
      <c r="J19" s="13" t="n">
        <f aca="false">(((250000*'Iodate dispenser'!$E$23*Standards!$E$2*(F19-H19)/(G19-H19))-1000*0.076)/(I19-2))</f>
        <v>304.633399973371</v>
      </c>
      <c r="K19" s="12" t="n">
        <f aca="false">J19/44.66</f>
        <v>6.82116883057258</v>
      </c>
      <c r="L19" s="14" t="n">
        <v>6.30342</v>
      </c>
      <c r="M19" s="14" t="n">
        <v>6.38593</v>
      </c>
      <c r="N19" s="14" t="n">
        <f aca="false">AVERAGE(L19,M19)</f>
        <v>6.344675</v>
      </c>
    </row>
    <row r="20" customFormat="false" ht="14.65" hidden="false" customHeight="false" outlineLevel="0" collapsed="false">
      <c r="A20" s="7" t="n">
        <v>6</v>
      </c>
      <c r="B20" s="60" t="s">
        <v>49</v>
      </c>
      <c r="C20" s="9" t="n">
        <v>516</v>
      </c>
      <c r="D20" s="32" t="n">
        <v>40919</v>
      </c>
      <c r="E20" s="33" t="n">
        <v>40917.7805555556</v>
      </c>
      <c r="F20" s="11" t="n">
        <v>977.7</v>
      </c>
      <c r="G20" s="9" t="n">
        <v>610.79</v>
      </c>
      <c r="H20" s="9" t="n">
        <v>12.6</v>
      </c>
      <c r="I20" s="12" t="n">
        <f aca="false">VLOOKUP(C20,BotVols!$A$4:$E$123,5,FALSE())</f>
        <v>142.655</v>
      </c>
      <c r="J20" s="13" t="n">
        <f aca="false">(((250000*'Iodate dispenser'!$E$23*Standards!$E$2*(F20-H20)/(G20-H20))-1000*0.076)/(I20-2))</f>
        <v>286.410673957642</v>
      </c>
      <c r="K20" s="12" t="n">
        <f aca="false">J20/44.66</f>
        <v>6.41313645225353</v>
      </c>
      <c r="L20" s="14" t="n">
        <v>5.94422</v>
      </c>
      <c r="M20" s="14" t="n">
        <v>6.03467</v>
      </c>
      <c r="N20" s="14" t="n">
        <f aca="false">AVERAGE(L20,M20)</f>
        <v>5.989445</v>
      </c>
    </row>
    <row r="21" customFormat="false" ht="14.65" hidden="false" customHeight="false" outlineLevel="0" collapsed="false">
      <c r="A21" s="7" t="n">
        <v>6</v>
      </c>
      <c r="B21" s="60" t="s">
        <v>39</v>
      </c>
      <c r="C21" s="9" t="n">
        <v>517</v>
      </c>
      <c r="D21" s="32" t="n">
        <v>40919</v>
      </c>
      <c r="E21" s="33" t="n">
        <v>40917.7805555556</v>
      </c>
      <c r="F21" s="11" t="n">
        <v>917.58</v>
      </c>
      <c r="G21" s="9" t="n">
        <v>610.79</v>
      </c>
      <c r="H21" s="9" t="n">
        <v>12.6</v>
      </c>
      <c r="I21" s="12" t="n">
        <f aca="false">VLOOKUP(C21,BotVols!$A$4:$E$123,5,FALSE())</f>
        <v>141.707</v>
      </c>
      <c r="J21" s="13" t="n">
        <f aca="false">(((250000*'Iodate dispenser'!$E$23*Standards!$E$2*(F21-H21)/(G21-H21))-1000*0.076)/(I21-2))</f>
        <v>270.357511522805</v>
      </c>
      <c r="K21" s="12" t="n">
        <f aca="false">J21/44.66</f>
        <v>6.05368364359168</v>
      </c>
      <c r="L21" s="14" t="n">
        <v>6.15348</v>
      </c>
      <c r="M21" s="14" t="n">
        <v>6.23711</v>
      </c>
      <c r="N21" s="14" t="n">
        <f aca="false">AVERAGE(L21,M21)</f>
        <v>6.195295</v>
      </c>
    </row>
    <row r="22" customFormat="false" ht="14.65" hidden="false" customHeight="false" outlineLevel="0" collapsed="false">
      <c r="A22" s="7" t="n">
        <v>7</v>
      </c>
      <c r="B22" s="60" t="s">
        <v>42</v>
      </c>
      <c r="C22" s="9" t="n">
        <v>496</v>
      </c>
      <c r="D22" s="32" t="n">
        <v>40919</v>
      </c>
      <c r="E22" s="10" t="n">
        <v>40918</v>
      </c>
      <c r="F22" s="11" t="n">
        <v>1320.5</v>
      </c>
      <c r="G22" s="9" t="n">
        <v>610.79</v>
      </c>
      <c r="H22" s="9" t="n">
        <v>12.6</v>
      </c>
      <c r="I22" s="12" t="n">
        <f aca="false">VLOOKUP(C22,BotVols!$A$4:$E$123,5,FALSE())</f>
        <v>139.48</v>
      </c>
      <c r="J22" s="13" t="n">
        <f aca="false">(((250000*'Iodate dispenser'!$E$23*Standards!$E$2*(F22-H22)/(G22-H22))-1000*0.076)/(I22-2))</f>
        <v>397.302927649174</v>
      </c>
      <c r="K22" s="12" t="n">
        <f aca="false">J22/44.66</f>
        <v>8.89616945027258</v>
      </c>
      <c r="L22" s="14" t="n">
        <v>8.09761</v>
      </c>
      <c r="M22" s="14" t="n">
        <v>8.23261</v>
      </c>
      <c r="N22" s="14" t="n">
        <f aca="false">AVERAGE(L22,M22)</f>
        <v>8.16511</v>
      </c>
    </row>
    <row r="23" customFormat="false" ht="14.65" hidden="false" customHeight="false" outlineLevel="0" collapsed="false">
      <c r="A23" s="7" t="n">
        <v>7</v>
      </c>
      <c r="B23" s="60" t="s">
        <v>50</v>
      </c>
      <c r="C23" s="9" t="n">
        <v>497</v>
      </c>
      <c r="D23" s="32" t="n">
        <v>40919</v>
      </c>
      <c r="E23" s="10" t="n">
        <v>40918</v>
      </c>
      <c r="F23" s="11" t="n">
        <v>1227.89</v>
      </c>
      <c r="G23" s="9" t="n">
        <v>610.79</v>
      </c>
      <c r="H23" s="9" t="n">
        <v>12.6</v>
      </c>
      <c r="I23" s="12" t="n">
        <f aca="false">VLOOKUP(C23,BotVols!$A$4:$E$123,5,FALSE())</f>
        <v>142.81</v>
      </c>
      <c r="J23" s="13" t="n">
        <f aca="false">(((250000*'Iodate dispenser'!$E$23*Standards!$E$2*(F23-H23)/(G23-H23))-1000*0.076)/(I23-2))</f>
        <v>360.401943250649</v>
      </c>
      <c r="K23" s="12" t="n">
        <f aca="false">J23/44.66</f>
        <v>8.06990468541535</v>
      </c>
      <c r="L23" s="14" t="n">
        <v>7.45691</v>
      </c>
      <c r="M23" s="14" t="n">
        <v>7.57497</v>
      </c>
      <c r="N23" s="14" t="n">
        <f aca="false">AVERAGE(L23,M23)</f>
        <v>7.51594</v>
      </c>
    </row>
    <row r="24" customFormat="false" ht="14.65" hidden="false" customHeight="false" outlineLevel="0" collapsed="false">
      <c r="A24" s="7" t="n">
        <v>7</v>
      </c>
      <c r="B24" s="60" t="s">
        <v>40</v>
      </c>
      <c r="C24" s="9" t="n">
        <v>498</v>
      </c>
      <c r="D24" s="32" t="n">
        <v>40919</v>
      </c>
      <c r="E24" s="10" t="n">
        <v>40918</v>
      </c>
      <c r="F24" s="11" t="n">
        <v>992.71</v>
      </c>
      <c r="G24" s="9" t="n">
        <v>610.79</v>
      </c>
      <c r="H24" s="9" t="n">
        <v>12.6</v>
      </c>
      <c r="I24" s="12" t="n">
        <f aca="false">VLOOKUP(C24,BotVols!$A$4:$E$123,5,FALSE())</f>
        <v>140.754</v>
      </c>
      <c r="J24" s="13" t="n">
        <f aca="false">(((250000*'Iodate dispenser'!$E$23*Standards!$E$2*(F24-H24)/(G24-H24))-1000*0.076)/(I24-2))</f>
        <v>294.858678334621</v>
      </c>
      <c r="K24" s="12" t="n">
        <f aca="false">J24/44.66</f>
        <v>6.60229911183658</v>
      </c>
      <c r="L24" s="14" t="n">
        <v>6.08638</v>
      </c>
      <c r="M24" s="14" t="n">
        <v>6.17468</v>
      </c>
      <c r="N24" s="14" t="n">
        <f aca="false">AVERAGE(L24,M24)</f>
        <v>6.13053</v>
      </c>
    </row>
    <row r="25" customFormat="false" ht="14.65" hidden="false" customHeight="false" outlineLevel="0" collapsed="false">
      <c r="A25" s="7" t="n">
        <v>7</v>
      </c>
      <c r="B25" s="60" t="s">
        <v>51</v>
      </c>
      <c r="C25" s="9" t="n">
        <v>499</v>
      </c>
      <c r="D25" s="32" t="n">
        <v>40919</v>
      </c>
      <c r="E25" s="10" t="n">
        <v>40918</v>
      </c>
      <c r="F25" s="11" t="n">
        <v>1002.11</v>
      </c>
      <c r="G25" s="9" t="n">
        <v>610.79</v>
      </c>
      <c r="H25" s="9" t="n">
        <v>12.6</v>
      </c>
      <c r="I25" s="12" t="n">
        <f aca="false">VLOOKUP(C25,BotVols!$A$4:$E$123,5,FALSE())</f>
        <v>140.369</v>
      </c>
      <c r="J25" s="13" t="n">
        <f aca="false">(((250000*'Iodate dispenser'!$E$23*Standards!$E$2*(F25-H25)/(G25-H25))-1000*0.076)/(I25-2))</f>
        <v>298.520152693887</v>
      </c>
      <c r="K25" s="12" t="n">
        <f aca="false">J25/44.66</f>
        <v>6.68428465503554</v>
      </c>
      <c r="L25" s="14" t="n">
        <v>6.14431</v>
      </c>
      <c r="M25" s="14" t="n">
        <v>6.2298</v>
      </c>
      <c r="N25" s="14" t="n">
        <f aca="false">AVERAGE(L25,M25)</f>
        <v>6.187055</v>
      </c>
    </row>
    <row r="26" customFormat="false" ht="14.65" hidden="false" customHeight="false" outlineLevel="0" collapsed="false">
      <c r="A26" s="7" t="n">
        <v>8</v>
      </c>
      <c r="B26" s="60" t="s">
        <v>42</v>
      </c>
      <c r="C26" s="9" t="n">
        <v>496</v>
      </c>
      <c r="D26" s="9" t="s">
        <v>52</v>
      </c>
      <c r="E26" s="10" t="s">
        <v>53</v>
      </c>
      <c r="F26" s="11" t="n">
        <v>1226.17</v>
      </c>
      <c r="G26" s="34" t="n">
        <f aca="false">Standards!$G$37</f>
        <v>627.19</v>
      </c>
      <c r="H26" s="9" t="n">
        <v>12.6</v>
      </c>
      <c r="I26" s="12" t="n">
        <f aca="false">VLOOKUP(C26,BotVols!$A$4:$E$123,5,FALSE())</f>
        <v>139.48</v>
      </c>
      <c r="J26" s="13" t="n">
        <f aca="false">(((250000*'Iodate dispenser'!$E$23*Standards!$E$2*(F26-H26)/(G26-H26))-1000*0.076)/(I26-2))</f>
        <v>358.75741570733</v>
      </c>
      <c r="K26" s="12" t="n">
        <f aca="false">J26/44.66</f>
        <v>8.0330814085833</v>
      </c>
      <c r="L26" s="14" t="n">
        <v>8.3161</v>
      </c>
      <c r="M26" s="14" t="n">
        <v>8.69701</v>
      </c>
      <c r="N26" s="14" t="n">
        <f aca="false">AVERAGE(L26,M26)</f>
        <v>8.506555</v>
      </c>
    </row>
    <row r="27" customFormat="false" ht="14.65" hidden="false" customHeight="false" outlineLevel="0" collapsed="false">
      <c r="A27" s="7" t="n">
        <v>8</v>
      </c>
      <c r="B27" s="60" t="s">
        <v>54</v>
      </c>
      <c r="C27" s="9" t="n">
        <v>497</v>
      </c>
      <c r="D27" s="9" t="s">
        <v>55</v>
      </c>
      <c r="E27" s="10" t="s">
        <v>56</v>
      </c>
      <c r="F27" s="11" t="n">
        <v>1054.7</v>
      </c>
      <c r="G27" s="34" t="n">
        <f aca="false">Standards!$G$37</f>
        <v>627.19</v>
      </c>
      <c r="H27" s="9" t="n">
        <v>12.6</v>
      </c>
      <c r="I27" s="12" t="n">
        <f aca="false">VLOOKUP(C27,BotVols!$A$4:$E$123,5,FALSE())</f>
        <v>142.81</v>
      </c>
      <c r="J27" s="13" t="n">
        <f aca="false">(((250000*'Iodate dispenser'!$E$23*Standards!$E$2*(F27-H27)/(G27-H27))-1000*0.076)/(I27-2))</f>
        <v>300.705484716607</v>
      </c>
      <c r="K27" s="12" t="n">
        <f aca="false">J27/44.66</f>
        <v>6.73321730220795</v>
      </c>
      <c r="L27" s="14" t="n">
        <v>6.43314</v>
      </c>
      <c r="M27" s="14" t="n">
        <v>6.53843</v>
      </c>
      <c r="N27" s="14" t="n">
        <f aca="false">AVERAGE(L27,M27)</f>
        <v>6.485785</v>
      </c>
    </row>
    <row r="28" customFormat="false" ht="14.65" hidden="false" customHeight="false" outlineLevel="0" collapsed="false">
      <c r="A28" s="7" t="n">
        <v>8</v>
      </c>
      <c r="B28" s="60" t="s">
        <v>45</v>
      </c>
      <c r="C28" s="9" t="n">
        <v>498</v>
      </c>
      <c r="D28" s="9" t="s">
        <v>57</v>
      </c>
      <c r="E28" s="10" t="s">
        <v>58</v>
      </c>
      <c r="F28" s="11" t="n">
        <v>1015.24</v>
      </c>
      <c r="G28" s="34" t="n">
        <f aca="false">Standards!$G$37</f>
        <v>627.19</v>
      </c>
      <c r="H28" s="9" t="n">
        <v>12.6</v>
      </c>
      <c r="I28" s="12" t="n">
        <f aca="false">VLOOKUP(C28,BotVols!$A$4:$E$123,5,FALSE())</f>
        <v>140.754</v>
      </c>
      <c r="J28" s="13" t="n">
        <f aca="false">(((250000*'Iodate dispenser'!$E$23*Standards!$E$2*(F28-H28)/(G28-H28))-1000*0.076)/(I28-2))</f>
        <v>293.585287073967</v>
      </c>
      <c r="K28" s="12" t="n">
        <f aca="false">J28/44.66</f>
        <v>6.57378609659576</v>
      </c>
      <c r="L28" s="14" t="n">
        <v>6.28672</v>
      </c>
      <c r="M28" s="14" t="n">
        <v>6.37996</v>
      </c>
      <c r="N28" s="14" t="n">
        <f aca="false">AVERAGE(L28,M28)</f>
        <v>6.33334</v>
      </c>
    </row>
    <row r="29" customFormat="false" ht="14.65" hidden="false" customHeight="false" outlineLevel="0" collapsed="false">
      <c r="A29" s="7" t="n">
        <v>8</v>
      </c>
      <c r="B29" s="60" t="s">
        <v>39</v>
      </c>
      <c r="C29" s="9" t="n">
        <v>499</v>
      </c>
      <c r="D29" s="9" t="s">
        <v>59</v>
      </c>
      <c r="E29" s="10" t="s">
        <v>60</v>
      </c>
      <c r="F29" s="11" t="n">
        <v>982.58</v>
      </c>
      <c r="G29" s="34" t="n">
        <f aca="false">Standards!$G$37</f>
        <v>627.19</v>
      </c>
      <c r="H29" s="9" t="n">
        <v>12.6</v>
      </c>
      <c r="I29" s="12" t="n">
        <f aca="false">VLOOKUP(C29,BotVols!$A$4:$E$123,5,FALSE())</f>
        <v>140.369</v>
      </c>
      <c r="J29" s="13" t="n">
        <f aca="false">(((250000*'Iodate dispenser'!$E$23*Standards!$E$2*(F29-H29)/(G29-H29))-1000*0.076)/(I29-2))</f>
        <v>284.794414326683</v>
      </c>
      <c r="K29" s="12" t="n">
        <f aca="false">J29/44.66</f>
        <v>6.37694613360239</v>
      </c>
      <c r="L29" s="14" t="n">
        <v>6.08361</v>
      </c>
      <c r="M29" s="14" t="n">
        <v>6.17866</v>
      </c>
      <c r="N29" s="14" t="n">
        <f aca="false">AVERAGE(L29,M29)</f>
        <v>6.131135</v>
      </c>
    </row>
    <row r="30" customFormat="false" ht="14.65" hidden="false" customHeight="false" outlineLevel="0" collapsed="false">
      <c r="A30" s="7" t="n">
        <v>9</v>
      </c>
      <c r="B30" s="60" t="s">
        <v>39</v>
      </c>
      <c r="C30" s="9" t="n">
        <v>500</v>
      </c>
      <c r="D30" s="9" t="s">
        <v>61</v>
      </c>
      <c r="E30" s="10" t="s">
        <v>62</v>
      </c>
      <c r="F30" s="11" t="n">
        <v>991.84</v>
      </c>
      <c r="G30" s="34" t="n">
        <f aca="false">Standards!$G$37</f>
        <v>627.19</v>
      </c>
      <c r="H30" s="9" t="n">
        <v>12.6</v>
      </c>
      <c r="I30" s="12" t="n">
        <f aca="false">VLOOKUP(C30,BotVols!$A$4:$E$123,5,FALSE())</f>
        <v>142.406</v>
      </c>
      <c r="J30" s="13" t="n">
        <f aca="false">(((250000*'Iodate dispenser'!$E$23*Standards!$E$2*(F30-H30)/(G30-H30))-1000*0.076)/(I30-2))</f>
        <v>283.34717593354</v>
      </c>
      <c r="K30" s="12" t="n">
        <f aca="false">J30/44.66</f>
        <v>6.34454043738334</v>
      </c>
      <c r="L30" s="14" t="n">
        <v>6.03166</v>
      </c>
      <c r="M30" s="14" t="n">
        <v>6.12741</v>
      </c>
      <c r="N30" s="14" t="n">
        <f aca="false">AVERAGE(L30,M30)</f>
        <v>6.079535</v>
      </c>
    </row>
    <row r="31" customFormat="false" ht="14.65" hidden="false" customHeight="false" outlineLevel="0" collapsed="false">
      <c r="A31" s="7" t="n">
        <v>9</v>
      </c>
      <c r="B31" s="60" t="s">
        <v>48</v>
      </c>
      <c r="C31" s="9" t="n">
        <v>501</v>
      </c>
      <c r="D31" s="9" t="s">
        <v>63</v>
      </c>
      <c r="E31" s="10" t="s">
        <v>64</v>
      </c>
      <c r="F31" s="11" t="n">
        <v>990.38</v>
      </c>
      <c r="G31" s="34" t="n">
        <f aca="false">Standards!$G$37</f>
        <v>627.19</v>
      </c>
      <c r="H31" s="9" t="n">
        <v>12.6</v>
      </c>
      <c r="I31" s="12" t="n">
        <f aca="false">VLOOKUP(C31,BotVols!$A$4:$E$123,5,FALSE())</f>
        <v>141.123</v>
      </c>
      <c r="J31" s="13" t="n">
        <f aca="false">(((250000*'Iodate dispenser'!$E$23*Standards!$E$2*(F31-H31)/(G31-H31))-1000*0.076)/(I31-2))</f>
        <v>285.53305177539</v>
      </c>
      <c r="K31" s="12" t="n">
        <f aca="false">J31/44.66</f>
        <v>6.39348526142835</v>
      </c>
      <c r="L31" s="14" t="n">
        <v>6.19325</v>
      </c>
      <c r="M31" s="14" t="n">
        <v>6.29088</v>
      </c>
      <c r="N31" s="14" t="n">
        <f aca="false">AVERAGE(L31,M31)</f>
        <v>6.242065</v>
      </c>
    </row>
    <row r="32" customFormat="false" ht="14.65" hidden="false" customHeight="false" outlineLevel="0" collapsed="false">
      <c r="A32" s="7" t="n">
        <v>9</v>
      </c>
      <c r="B32" s="60" t="s">
        <v>65</v>
      </c>
      <c r="C32" s="9" t="n">
        <v>502</v>
      </c>
      <c r="D32" s="9" t="s">
        <v>66</v>
      </c>
      <c r="E32" s="10" t="s">
        <v>67</v>
      </c>
      <c r="F32" s="11" t="n">
        <v>1123.99</v>
      </c>
      <c r="G32" s="34" t="n">
        <f aca="false">Standards!$G$37</f>
        <v>627.19</v>
      </c>
      <c r="H32" s="9" t="n">
        <v>12.6</v>
      </c>
      <c r="I32" s="12" t="n">
        <f aca="false">VLOOKUP(C32,BotVols!$A$4:$E$123,5,FALSE())</f>
        <v>138.976</v>
      </c>
      <c r="J32" s="13" t="n">
        <f aca="false">(((250000*'Iodate dispenser'!$E$23*Standards!$E$2*(F32-H32)/(G32-H32))-1000*0.076)/(I32-2))</f>
        <v>329.712986702056</v>
      </c>
      <c r="K32" s="12" t="n">
        <f aca="false">J32/44.66</f>
        <v>7.38273593152835</v>
      </c>
      <c r="L32" s="14" t="n">
        <v>7.07427</v>
      </c>
      <c r="M32" s="14" t="n">
        <v>7.20041</v>
      </c>
      <c r="N32" s="14" t="n">
        <f aca="false">AVERAGE(L32,M32)</f>
        <v>7.13734</v>
      </c>
    </row>
    <row r="33" customFormat="false" ht="14.65" hidden="false" customHeight="false" outlineLevel="0" collapsed="false">
      <c r="A33" s="7" t="n">
        <v>9</v>
      </c>
      <c r="B33" s="60" t="s">
        <v>46</v>
      </c>
      <c r="C33" s="9" t="n">
        <v>503</v>
      </c>
      <c r="D33" s="9" t="s">
        <v>68</v>
      </c>
      <c r="E33" s="10" t="s">
        <v>69</v>
      </c>
      <c r="F33" s="11" t="n">
        <v>1247.94</v>
      </c>
      <c r="G33" s="34" t="n">
        <f aca="false">Standards!$G$37</f>
        <v>627.19</v>
      </c>
      <c r="H33" s="9" t="n">
        <v>12.6</v>
      </c>
      <c r="I33" s="12" t="n">
        <f aca="false">VLOOKUP(C33,BotVols!$A$4:$E$123,5,FALSE())</f>
        <v>140.108</v>
      </c>
      <c r="J33" s="13" t="n">
        <f aca="false">(((250000*'Iodate dispenser'!$E$23*Standards!$E$2*(F33-H33)/(G33-H33))-1000*0.076)/(I33-2))</f>
        <v>363.542374327797</v>
      </c>
      <c r="K33" s="12" t="n">
        <f aca="false">J33/44.66</f>
        <v>8.14022333918041</v>
      </c>
      <c r="L33" s="14" t="n">
        <v>8.10306</v>
      </c>
      <c r="M33" s="14" t="n">
        <v>8.28219</v>
      </c>
      <c r="N33" s="14" t="n">
        <f aca="false">AVERAGE(L33,M33)</f>
        <v>8.192625</v>
      </c>
    </row>
    <row r="34" customFormat="false" ht="14.65" hidden="false" customHeight="false" outlineLevel="0" collapsed="false">
      <c r="A34" s="7" t="n">
        <v>10</v>
      </c>
      <c r="B34" s="60" t="s">
        <v>42</v>
      </c>
      <c r="C34" s="9" t="n">
        <v>504</v>
      </c>
      <c r="D34" s="9" t="s">
        <v>70</v>
      </c>
      <c r="E34" s="10" t="s">
        <v>71</v>
      </c>
      <c r="F34" s="11" t="n">
        <v>1221.98</v>
      </c>
      <c r="G34" s="34" t="n">
        <f aca="false">Standards!$G$37</f>
        <v>627.19</v>
      </c>
      <c r="H34" s="9" t="n">
        <v>12.6</v>
      </c>
      <c r="I34" s="12" t="n">
        <f aca="false">VLOOKUP(C34,BotVols!$A$4:$E$123,5,FALSE())</f>
        <v>140.032</v>
      </c>
      <c r="J34" s="13" t="n">
        <f aca="false">(((250000*'Iodate dispenser'!$E$23*Standards!$E$2*(F34-H34)/(G34-H34))-1000*0.076)/(I34-2))</f>
        <v>356.087116996813</v>
      </c>
      <c r="K34" s="12" t="n">
        <f aca="false">J34/44.66</f>
        <v>7.97328967749245</v>
      </c>
      <c r="L34" s="14" t="n">
        <v>7.64212</v>
      </c>
      <c r="M34" s="14" t="n">
        <v>7.80247</v>
      </c>
      <c r="N34" s="14" t="n">
        <f aca="false">AVERAGE(L34,M34)</f>
        <v>7.722295</v>
      </c>
    </row>
    <row r="35" customFormat="false" ht="14.65" hidden="false" customHeight="false" outlineLevel="0" collapsed="false">
      <c r="A35" s="7" t="n">
        <v>10</v>
      </c>
      <c r="B35" s="60" t="s">
        <v>65</v>
      </c>
      <c r="C35" s="9" t="n">
        <v>505</v>
      </c>
      <c r="D35" s="9" t="s">
        <v>72</v>
      </c>
      <c r="E35" s="10" t="s">
        <v>73</v>
      </c>
      <c r="F35" s="11" t="n">
        <v>1167.89</v>
      </c>
      <c r="G35" s="34" t="n">
        <f aca="false">Standards!$G$37</f>
        <v>627.19</v>
      </c>
      <c r="H35" s="9" t="n">
        <v>12.6</v>
      </c>
      <c r="I35" s="12" t="n">
        <f aca="false">VLOOKUP(C35,BotVols!$A$4:$E$123,5,FALSE())</f>
        <v>139.913</v>
      </c>
      <c r="J35" s="13" t="n">
        <f aca="false">(((250000*'Iodate dispenser'!$E$23*Standards!$E$2*(F35-H35)/(G35-H35))-1000*0.076)/(I35-2))</f>
        <v>340.429844851983</v>
      </c>
      <c r="K35" s="12" t="n">
        <f aca="false">J35/44.66</f>
        <v>7.622701407344</v>
      </c>
      <c r="L35" s="14" t="n">
        <v>7.39095</v>
      </c>
      <c r="M35" s="14" t="n">
        <v>7.61138</v>
      </c>
      <c r="N35" s="14" t="n">
        <f aca="false">AVERAGE(L35,M35)</f>
        <v>7.501165</v>
      </c>
    </row>
    <row r="36" customFormat="false" ht="14.65" hidden="false" customHeight="false" outlineLevel="0" collapsed="false">
      <c r="A36" s="7" t="n">
        <v>10</v>
      </c>
      <c r="B36" s="60" t="s">
        <v>40</v>
      </c>
      <c r="C36" s="9" t="n">
        <v>506</v>
      </c>
      <c r="D36" s="9" t="s">
        <v>74</v>
      </c>
      <c r="E36" s="10" t="s">
        <v>75</v>
      </c>
      <c r="F36" s="11" t="n">
        <v>1018.83</v>
      </c>
      <c r="G36" s="34" t="n">
        <f aca="false">Standards!$G$37</f>
        <v>627.19</v>
      </c>
      <c r="H36" s="9" t="n">
        <v>12.6</v>
      </c>
      <c r="I36" s="12" t="n">
        <f aca="false">VLOOKUP(C36,BotVols!$A$4:$E$123,5,FALSE())</f>
        <v>141.154</v>
      </c>
      <c r="J36" s="13" t="n">
        <f aca="false">(((250000*'Iodate dispenser'!$E$23*Standards!$E$2*(F36-H36)/(G36-H36))-1000*0.076)/(I36-2))</f>
        <v>293.791502200789</v>
      </c>
      <c r="K36" s="12" t="n">
        <f aca="false">J36/44.66</f>
        <v>6.57840354233742</v>
      </c>
      <c r="L36" s="14" t="n">
        <v>6.31804</v>
      </c>
      <c r="M36" s="14" t="n">
        <v>6.43712</v>
      </c>
      <c r="N36" s="14" t="n">
        <f aca="false">AVERAGE(L36,M36)</f>
        <v>6.37758</v>
      </c>
    </row>
    <row r="37" customFormat="false" ht="14.65" hidden="false" customHeight="false" outlineLevel="0" collapsed="false">
      <c r="A37" s="7" t="n">
        <v>10</v>
      </c>
      <c r="B37" s="60" t="s">
        <v>39</v>
      </c>
      <c r="C37" s="9" t="n">
        <v>507</v>
      </c>
      <c r="D37" s="9" t="s">
        <v>76</v>
      </c>
      <c r="E37" s="10" t="s">
        <v>77</v>
      </c>
      <c r="F37" s="11" t="n">
        <v>973.31</v>
      </c>
      <c r="G37" s="34" t="n">
        <f aca="false">Standards!$G$37</f>
        <v>627.19</v>
      </c>
      <c r="H37" s="9" t="n">
        <v>12.6</v>
      </c>
      <c r="I37" s="12" t="n">
        <f aca="false">VLOOKUP(C37,BotVols!$A$4:$E$123,5,FALSE())</f>
        <v>139.528</v>
      </c>
      <c r="J37" s="13" t="n">
        <f aca="false">(((250000*'Iodate dispenser'!$E$23*Standards!$E$2*(F37-H37)/(G37-H37))-1000*0.076)/(I37-2))</f>
        <v>283.792289578027</v>
      </c>
      <c r="K37" s="12" t="n">
        <f aca="false">J37/44.66</f>
        <v>6.35450715579999</v>
      </c>
      <c r="L37" s="14" t="n">
        <v>6.08381</v>
      </c>
      <c r="M37" s="14" t="n">
        <v>6.17994</v>
      </c>
      <c r="N37" s="14" t="n">
        <f aca="false">AVERAGE(L37,M37)</f>
        <v>6.131875</v>
      </c>
    </row>
    <row r="38" customFormat="false" ht="14.65" hidden="false" customHeight="false" outlineLevel="0" collapsed="false">
      <c r="A38" s="7" t="n">
        <v>11</v>
      </c>
      <c r="B38" s="60" t="s">
        <v>44</v>
      </c>
      <c r="C38" s="9" t="n">
        <v>508</v>
      </c>
      <c r="D38" s="35" t="n">
        <v>40925</v>
      </c>
      <c r="E38" s="33" t="n">
        <v>40923</v>
      </c>
      <c r="F38" s="11" t="n">
        <v>1373.46</v>
      </c>
      <c r="G38" s="34" t="n">
        <f aca="false">Standards!$G$38</f>
        <v>620.61</v>
      </c>
      <c r="H38" s="9" t="n">
        <v>12.6</v>
      </c>
      <c r="I38" s="12" t="n">
        <f aca="false">VLOOKUP(C38,BotVols!$A$4:$E$123,5,FALSE())</f>
        <v>142.069</v>
      </c>
      <c r="J38" s="13" t="n">
        <f aca="false">(((250000*'Iodate dispenser'!$E$23*Standards!$E$2*(F38-H38)/(G38-H38))-1000*0.076)/(I38-2))</f>
        <v>399.209234269782</v>
      </c>
      <c r="K38" s="12" t="n">
        <f aca="false">J38/44.66</f>
        <v>8.93885432758133</v>
      </c>
      <c r="L38" s="14" t="n">
        <v>8.56623</v>
      </c>
      <c r="M38" s="14" t="n">
        <v>8.75878</v>
      </c>
      <c r="N38" s="14" t="n">
        <f aca="false">AVERAGE(L38,M38)</f>
        <v>8.662505</v>
      </c>
    </row>
    <row r="39" customFormat="false" ht="14.65" hidden="false" customHeight="false" outlineLevel="0" collapsed="false">
      <c r="A39" s="7" t="n">
        <v>11</v>
      </c>
      <c r="B39" s="60" t="s">
        <v>65</v>
      </c>
      <c r="C39" s="9" t="n">
        <v>509</v>
      </c>
      <c r="D39" s="35" t="n">
        <v>40925</v>
      </c>
      <c r="E39" s="33" t="n">
        <v>40923</v>
      </c>
      <c r="F39" s="11" t="n">
        <v>1246.37</v>
      </c>
      <c r="G39" s="34" t="n">
        <f aca="false">Standards!$G$38</f>
        <v>620.61</v>
      </c>
      <c r="H39" s="9" t="n">
        <v>12.6</v>
      </c>
      <c r="I39" s="12" t="n">
        <f aca="false">VLOOKUP(C39,BotVols!$A$4:$E$123,5,FALSE())</f>
        <v>142.294</v>
      </c>
      <c r="J39" s="13" t="n">
        <f aca="false">(((250000*'Iodate dispenser'!$E$23*Standards!$E$2*(F39-H39)/(G39-H39))-1000*0.076)/(I39-2))</f>
        <v>361.296252922006</v>
      </c>
      <c r="K39" s="12" t="n">
        <f aca="false">J39/44.66</f>
        <v>8.08992953251245</v>
      </c>
      <c r="L39" s="14" t="n">
        <v>7.7818</v>
      </c>
      <c r="M39" s="14" t="n">
        <v>7.99951</v>
      </c>
      <c r="N39" s="14" t="n">
        <f aca="false">AVERAGE(L39,M39)</f>
        <v>7.890655</v>
      </c>
    </row>
    <row r="40" customFormat="false" ht="14.65" hidden="false" customHeight="false" outlineLevel="0" collapsed="false">
      <c r="A40" s="7" t="n">
        <v>11</v>
      </c>
      <c r="B40" s="60" t="s">
        <v>48</v>
      </c>
      <c r="C40" s="9" t="n">
        <v>510</v>
      </c>
      <c r="D40" s="35" t="n">
        <v>40925</v>
      </c>
      <c r="E40" s="33" t="n">
        <v>40923</v>
      </c>
      <c r="F40" s="11" t="n">
        <v>1008.76</v>
      </c>
      <c r="G40" s="34" t="n">
        <f aca="false">Standards!$G$38</f>
        <v>620.61</v>
      </c>
      <c r="H40" s="9" t="n">
        <v>12.6</v>
      </c>
      <c r="I40" s="12" t="n">
        <f aca="false">VLOOKUP(C40,BotVols!$A$4:$E$123,5,FALSE())</f>
        <v>141.896</v>
      </c>
      <c r="J40" s="13" t="n">
        <f aca="false">(((250000*'Iodate dispenser'!$E$23*Standards!$E$2*(F40-H40)/(G40-H40))-1000*0.076)/(I40-2))</f>
        <v>292.440018224426</v>
      </c>
      <c r="K40" s="12" t="n">
        <f aca="false">J40/44.66</f>
        <v>6.54814192172919</v>
      </c>
      <c r="L40" s="14" t="n">
        <v>6.26003</v>
      </c>
      <c r="M40" s="14" t="n">
        <v>6.36382</v>
      </c>
      <c r="N40" s="14" t="n">
        <f aca="false">AVERAGE(L40,M40)</f>
        <v>6.311925</v>
      </c>
    </row>
    <row r="41" customFormat="false" ht="14.65" hidden="false" customHeight="false" outlineLevel="0" collapsed="false">
      <c r="A41" s="7" t="n">
        <v>11</v>
      </c>
      <c r="B41" s="60" t="s">
        <v>39</v>
      </c>
      <c r="C41" s="9" t="n">
        <v>511</v>
      </c>
      <c r="D41" s="35" t="n">
        <v>40925</v>
      </c>
      <c r="E41" s="33" t="n">
        <v>40923</v>
      </c>
      <c r="F41" s="11" t="n">
        <v>965.46</v>
      </c>
      <c r="G41" s="34" t="n">
        <f aca="false">Standards!$G$38</f>
        <v>620.61</v>
      </c>
      <c r="H41" s="9" t="n">
        <v>12.6</v>
      </c>
      <c r="I41" s="12" t="n">
        <f aca="false">VLOOKUP(C41,BotVols!$A$4:$E$123,5,FALSE())</f>
        <v>139.472</v>
      </c>
      <c r="J41" s="13" t="n">
        <f aca="false">(((250000*'Iodate dispenser'!$E$23*Standards!$E$2*(F41-H41)/(G41-H41))-1000*0.076)/(I41-2))</f>
        <v>284.636887675458</v>
      </c>
      <c r="K41" s="12" t="n">
        <f aca="false">J41/44.66</f>
        <v>6.37341889107608</v>
      </c>
      <c r="L41" s="14" t="n">
        <v>6.0059</v>
      </c>
      <c r="M41" s="14" t="n">
        <v>6.1075</v>
      </c>
      <c r="N41" s="14" t="n">
        <f aca="false">AVERAGE(L41,M41)</f>
        <v>6.0567</v>
      </c>
    </row>
    <row r="42" customFormat="false" ht="14.65" hidden="false" customHeight="false" outlineLevel="0" collapsed="false">
      <c r="A42" s="7" t="n">
        <v>20</v>
      </c>
      <c r="B42" s="60" t="s">
        <v>39</v>
      </c>
      <c r="C42" s="9" t="n">
        <v>496</v>
      </c>
      <c r="D42" s="35" t="n">
        <v>40925</v>
      </c>
      <c r="E42" s="10" t="n">
        <v>40925</v>
      </c>
      <c r="F42" s="11" t="n">
        <v>922.2</v>
      </c>
      <c r="G42" s="34" t="n">
        <f aca="false">Standards!$G$38</f>
        <v>620.61</v>
      </c>
      <c r="H42" s="9" t="n">
        <v>12.6</v>
      </c>
      <c r="I42" s="12" t="n">
        <f aca="false">VLOOKUP(C42,BotVols!$A$4:$E$123,5,FALSE())</f>
        <v>139.48</v>
      </c>
      <c r="J42" s="13" t="n">
        <f aca="false">(((250000*'Iodate dispenser'!$E$23*Standards!$E$2*(F42-H42)/(G42-H42))-1000*0.076)/(I42-2))</f>
        <v>271.673417682347</v>
      </c>
      <c r="K42" s="12" t="n">
        <f aca="false">J42/44.66</f>
        <v>6.0831486270118</v>
      </c>
      <c r="L42" s="14" t="n">
        <v>6.04925</v>
      </c>
      <c r="M42" s="14" t="n">
        <v>6.11635</v>
      </c>
      <c r="N42" s="14" t="n">
        <f aca="false">AVERAGE(L42,M42)</f>
        <v>6.0828</v>
      </c>
    </row>
    <row r="43" customFormat="false" ht="14.65" hidden="false" customHeight="false" outlineLevel="0" collapsed="false">
      <c r="A43" s="7" t="n">
        <v>20</v>
      </c>
      <c r="B43" s="60" t="s">
        <v>45</v>
      </c>
      <c r="C43" s="9" t="n">
        <v>497</v>
      </c>
      <c r="D43" s="35" t="n">
        <v>40925</v>
      </c>
      <c r="E43" s="10" t="n">
        <v>40925</v>
      </c>
      <c r="F43" s="11" t="n">
        <v>1017.25</v>
      </c>
      <c r="G43" s="34" t="n">
        <f aca="false">Standards!$G$38</f>
        <v>620.61</v>
      </c>
      <c r="H43" s="9" t="n">
        <v>12.6</v>
      </c>
      <c r="I43" s="12" t="n">
        <f aca="false">VLOOKUP(C43,BotVols!$A$4:$E$123,5,FALSE())</f>
        <v>142.81</v>
      </c>
      <c r="J43" s="13" t="n">
        <f aca="false">(((250000*'Iodate dispenser'!$E$23*Standards!$E$2*(F43-H43)/(G43-H43))-1000*0.076)/(I43-2))</f>
        <v>293.022593716733</v>
      </c>
      <c r="K43" s="12" t="n">
        <f aca="false">J43/44.66</f>
        <v>6.56118660359903</v>
      </c>
      <c r="L43" s="14" t="n">
        <v>6.19723</v>
      </c>
      <c r="M43" s="14" t="n">
        <v>6.267</v>
      </c>
      <c r="N43" s="14" t="n">
        <f aca="false">AVERAGE(L43,M43)</f>
        <v>6.232115</v>
      </c>
    </row>
    <row r="44" customFormat="false" ht="14.65" hidden="false" customHeight="false" outlineLevel="0" collapsed="false">
      <c r="A44" s="7" t="n">
        <v>20</v>
      </c>
      <c r="B44" s="60" t="s">
        <v>78</v>
      </c>
      <c r="C44" s="9" t="n">
        <v>498</v>
      </c>
      <c r="D44" s="35" t="n">
        <v>40925</v>
      </c>
      <c r="E44" s="10" t="n">
        <v>40925</v>
      </c>
      <c r="F44" s="11" t="n">
        <v>1026.47</v>
      </c>
      <c r="G44" s="34" t="n">
        <f aca="false">Standards!$G$38</f>
        <v>620.61</v>
      </c>
      <c r="H44" s="9" t="n">
        <v>12.6</v>
      </c>
      <c r="I44" s="12" t="n">
        <f aca="false">VLOOKUP(C44,BotVols!$A$4:$E$123,5,FALSE())</f>
        <v>140.754</v>
      </c>
      <c r="J44" s="13" t="n">
        <f aca="false">(((250000*'Iodate dispenser'!$E$23*Standards!$E$2*(F44-H44)/(G44-H44))-1000*0.076)/(I44-2))</f>
        <v>300.098519963278</v>
      </c>
      <c r="K44" s="12" t="n">
        <f aca="false">J44/44.66</f>
        <v>6.71962651059735</v>
      </c>
      <c r="L44" s="14" t="n">
        <v>6.41724</v>
      </c>
      <c r="M44" s="14" t="n">
        <v>6.49382</v>
      </c>
      <c r="N44" s="14" t="n">
        <f aca="false">AVERAGE(L44,M44)</f>
        <v>6.45553</v>
      </c>
    </row>
    <row r="45" customFormat="false" ht="14.65" hidden="false" customHeight="false" outlineLevel="0" collapsed="false">
      <c r="A45" s="7" t="n">
        <v>20</v>
      </c>
      <c r="B45" s="60" t="s">
        <v>46</v>
      </c>
      <c r="C45" s="9" t="n">
        <v>499</v>
      </c>
      <c r="D45" s="35" t="n">
        <v>40925</v>
      </c>
      <c r="E45" s="10" t="n">
        <v>40925</v>
      </c>
      <c r="F45" s="11" t="n">
        <v>1195.65</v>
      </c>
      <c r="G45" s="34" t="n">
        <f aca="false">Standards!$G$38</f>
        <v>620.61</v>
      </c>
      <c r="H45" s="9" t="n">
        <v>12.6</v>
      </c>
      <c r="I45" s="12" t="n">
        <f aca="false">VLOOKUP(C45,BotVols!$A$4:$E$123,5,FALSE())</f>
        <v>140.369</v>
      </c>
      <c r="J45" s="13" t="n">
        <f aca="false">(((250000*'Iodate dispenser'!$E$23*Standards!$E$2*(F45-H45)/(G45-H45))-1000*0.076)/(I45-2))</f>
        <v>351.240615008084</v>
      </c>
      <c r="K45" s="12" t="n">
        <f aca="false">J45/44.66</f>
        <v>7.86476970461451</v>
      </c>
      <c r="L45" s="14" t="n">
        <v>7.71156</v>
      </c>
      <c r="M45" s="14" t="n">
        <v>7.81531</v>
      </c>
      <c r="N45" s="14" t="n">
        <f aca="false">AVERAGE(L45,M45)</f>
        <v>7.763435</v>
      </c>
    </row>
    <row r="46" customFormat="false" ht="14.65" hidden="false" customHeight="false" outlineLevel="0" collapsed="false">
      <c r="A46" s="7" t="n">
        <v>25</v>
      </c>
      <c r="B46" s="60" t="s">
        <v>44</v>
      </c>
      <c r="C46" s="9" t="n">
        <v>503</v>
      </c>
      <c r="D46" s="9" t="s">
        <v>79</v>
      </c>
      <c r="E46" s="10" t="n">
        <v>40925</v>
      </c>
      <c r="F46" s="11" t="n">
        <v>1221.49</v>
      </c>
      <c r="G46" s="34" t="n">
        <f aca="false">Standards!$G$39</f>
        <v>616.536666666667</v>
      </c>
      <c r="H46" s="9" t="n">
        <v>12.6</v>
      </c>
      <c r="I46" s="12" t="n">
        <f aca="false">VLOOKUP(C46,BotVols!$A$4:$E$123,5,FALSE())</f>
        <v>140.108</v>
      </c>
      <c r="J46" s="13" t="n">
        <f aca="false">(((250000*'Iodate dispenser'!$E$23*Standards!$E$2*(F46-H46)/(G46-H46))-1000*0.076)/(I46-2))</f>
        <v>362.031761551984</v>
      </c>
      <c r="K46" s="12" t="n">
        <f aca="false">J46/44.66</f>
        <v>8.10639860170138</v>
      </c>
      <c r="L46" s="14" t="n">
        <v>7.63536</v>
      </c>
      <c r="M46" s="14" t="n">
        <v>7.76602</v>
      </c>
      <c r="N46" s="14" t="n">
        <f aca="false">AVERAGE(L46,M46)</f>
        <v>7.70069</v>
      </c>
    </row>
    <row r="47" customFormat="false" ht="14.65" hidden="false" customHeight="false" outlineLevel="0" collapsed="false">
      <c r="A47" s="7" t="n">
        <v>25</v>
      </c>
      <c r="B47" s="60" t="s">
        <v>39</v>
      </c>
      <c r="C47" s="9" t="n">
        <v>500</v>
      </c>
      <c r="D47" s="35" t="n">
        <v>40928</v>
      </c>
      <c r="E47" s="10" t="n">
        <v>40925</v>
      </c>
      <c r="F47" s="11" t="n">
        <v>979.99</v>
      </c>
      <c r="G47" s="34" t="n">
        <f aca="false">Standards!$G$39</f>
        <v>616.536666666667</v>
      </c>
      <c r="H47" s="9" t="n">
        <v>12.6</v>
      </c>
      <c r="I47" s="12" t="n">
        <f aca="false">VLOOKUP(C47,BotVols!$A$4:$E$123,5,FALSE())</f>
        <v>142.406</v>
      </c>
      <c r="J47" s="13" t="n">
        <f aca="false">(((250000*'Iodate dispenser'!$E$23*Standards!$E$2*(F47-H47)/(G47-H47))-1000*0.076)/(I47-2))</f>
        <v>284.858920052727</v>
      </c>
      <c r="K47" s="12" t="n">
        <f aca="false">J47/44.66</f>
        <v>6.37839050722631</v>
      </c>
      <c r="L47" s="14" t="n">
        <v>6.1065</v>
      </c>
      <c r="M47" s="14" t="n">
        <v>6.1768</v>
      </c>
      <c r="N47" s="14" t="n">
        <f aca="false">AVERAGE(L47,M47)</f>
        <v>6.14165</v>
      </c>
    </row>
    <row r="48" customFormat="false" ht="14.65" hidden="false" customHeight="false" outlineLevel="0" collapsed="false">
      <c r="A48" s="7" t="n">
        <v>25</v>
      </c>
      <c r="B48" s="60" t="s">
        <v>40</v>
      </c>
      <c r="C48" s="9" t="n">
        <v>501</v>
      </c>
      <c r="D48" s="35" t="n">
        <v>40928</v>
      </c>
      <c r="E48" s="10" t="n">
        <v>40925</v>
      </c>
      <c r="F48" s="11" t="n">
        <v>960.9</v>
      </c>
      <c r="G48" s="34" t="n">
        <f aca="false">Standards!$G$39</f>
        <v>616.536666666667</v>
      </c>
      <c r="H48" s="9" t="n">
        <v>12.6</v>
      </c>
      <c r="I48" s="12" t="n">
        <f aca="false">VLOOKUP(C48,BotVols!$A$4:$E$123,5,FALSE())</f>
        <v>141.123</v>
      </c>
      <c r="J48" s="13" t="n">
        <f aca="false">(((250000*'Iodate dispenser'!$E$23*Standards!$E$2*(F48-H48)/(G48-H48))-1000*0.076)/(I48-2))</f>
        <v>281.802018855826</v>
      </c>
      <c r="K48" s="12" t="n">
        <f aca="false">J48/44.66</f>
        <v>6.30994220456395</v>
      </c>
      <c r="L48" s="14" t="n">
        <v>6.05718</v>
      </c>
      <c r="M48" s="14" t="n">
        <v>6.11452</v>
      </c>
      <c r="N48" s="14" t="n">
        <f aca="false">AVERAGE(L48,M48)</f>
        <v>6.08585</v>
      </c>
    </row>
    <row r="49" customFormat="false" ht="14.65" hidden="false" customHeight="false" outlineLevel="0" collapsed="false">
      <c r="A49" s="7" t="n">
        <v>25</v>
      </c>
      <c r="B49" s="60" t="s">
        <v>41</v>
      </c>
      <c r="C49" s="9" t="n">
        <v>502</v>
      </c>
      <c r="D49" s="35" t="n">
        <v>40928</v>
      </c>
      <c r="E49" s="10" t="n">
        <v>40925</v>
      </c>
      <c r="F49" s="11" t="n">
        <v>943.88</v>
      </c>
      <c r="G49" s="34" t="n">
        <f aca="false">Standards!$G$39</f>
        <v>616.536666666667</v>
      </c>
      <c r="H49" s="9" t="n">
        <v>12.6</v>
      </c>
      <c r="I49" s="12" t="n">
        <f aca="false">VLOOKUP(C49,BotVols!$A$4:$E$123,5,FALSE())</f>
        <v>138.976</v>
      </c>
      <c r="J49" s="13" t="n">
        <f aca="false">(((250000*'Iodate dispenser'!$E$23*Standards!$E$2*(F49-H49)/(G49-H49))-1000*0.076)/(I49-2))</f>
        <v>281.072070943788</v>
      </c>
      <c r="K49" s="12" t="n">
        <f aca="false">J49/44.66</f>
        <v>6.29359764764416</v>
      </c>
      <c r="L49" s="14" t="n">
        <v>6.0569</v>
      </c>
      <c r="M49" s="14" t="n">
        <v>6.1247</v>
      </c>
      <c r="N49" s="14" t="n">
        <f aca="false">AVERAGE(L49,M49)</f>
        <v>6.0908</v>
      </c>
    </row>
    <row r="50" customFormat="false" ht="14.65" hidden="false" customHeight="false" outlineLevel="0" collapsed="false">
      <c r="A50" s="7" t="n">
        <v>30</v>
      </c>
      <c r="B50" s="60" t="s">
        <v>42</v>
      </c>
      <c r="C50" s="9" t="n">
        <v>506</v>
      </c>
      <c r="D50" s="35" t="n">
        <v>40928</v>
      </c>
      <c r="E50" s="10" t="n">
        <v>40926</v>
      </c>
      <c r="F50" s="11" t="s">
        <v>80</v>
      </c>
      <c r="G50" s="34" t="n">
        <f aca="false">Standards!$G$39</f>
        <v>616.536666666667</v>
      </c>
      <c r="H50" s="9" t="n">
        <v>12.6</v>
      </c>
      <c r="I50" s="12" t="n">
        <f aca="false">VLOOKUP(C50,BotVols!$A$4:$E$123,5,FALSE())</f>
        <v>141.154</v>
      </c>
      <c r="J50" s="13" t="s">
        <v>80</v>
      </c>
      <c r="K50" s="12"/>
      <c r="L50" s="14"/>
      <c r="M50" s="14"/>
      <c r="N50" s="14"/>
    </row>
    <row r="51" customFormat="false" ht="14.65" hidden="false" customHeight="false" outlineLevel="0" collapsed="false">
      <c r="A51" s="7" t="n">
        <v>30</v>
      </c>
      <c r="B51" s="60" t="s">
        <v>81</v>
      </c>
      <c r="C51" s="9" t="n">
        <v>507</v>
      </c>
      <c r="D51" s="35" t="n">
        <v>40928</v>
      </c>
      <c r="E51" s="10" t="n">
        <v>40926</v>
      </c>
      <c r="F51" s="11" t="s">
        <v>80</v>
      </c>
      <c r="G51" s="34" t="n">
        <f aca="false">Standards!$G$39</f>
        <v>616.536666666667</v>
      </c>
      <c r="H51" s="9" t="n">
        <v>12.6</v>
      </c>
      <c r="I51" s="12" t="n">
        <f aca="false">VLOOKUP(C51,BotVols!$A$4:$E$123,5,FALSE())</f>
        <v>139.528</v>
      </c>
      <c r="J51" s="13" t="s">
        <v>80</v>
      </c>
      <c r="K51" s="12"/>
      <c r="L51" s="14"/>
      <c r="M51" s="14"/>
      <c r="N51" s="14"/>
    </row>
    <row r="52" customFormat="false" ht="14.65" hidden="false" customHeight="false" outlineLevel="0" collapsed="false">
      <c r="A52" s="7" t="n">
        <v>30</v>
      </c>
      <c r="B52" s="60" t="s">
        <v>82</v>
      </c>
      <c r="C52" s="9" t="n">
        <v>508</v>
      </c>
      <c r="D52" s="35" t="n">
        <v>40928</v>
      </c>
      <c r="E52" s="10" t="n">
        <v>40926</v>
      </c>
      <c r="F52" s="11" t="n">
        <v>1022.85</v>
      </c>
      <c r="G52" s="34" t="n">
        <f aca="false">Standards!$G$39</f>
        <v>616.536666666667</v>
      </c>
      <c r="H52" s="9" t="n">
        <v>12.6</v>
      </c>
      <c r="I52" s="12" t="n">
        <f aca="false">VLOOKUP(C52,BotVols!$A$4:$E$123,5,FALSE())</f>
        <v>142.069</v>
      </c>
      <c r="J52" s="13" t="n">
        <f aca="false">(((250000*'Iodate dispenser'!$E$23*Standards!$E$2*(F52-H52)/(G52-H52))-1000*0.076)/(I52-2))</f>
        <v>298.2192938036</v>
      </c>
      <c r="K52" s="12" t="n">
        <f aca="false">J52/44.66</f>
        <v>6.67754800276757</v>
      </c>
      <c r="L52" s="14" t="n">
        <v>6.07294</v>
      </c>
      <c r="M52" s="14" t="n">
        <v>6.13978</v>
      </c>
      <c r="N52" s="14" t="n">
        <f aca="false">AVERAGE(L52,M52)</f>
        <v>6.10636</v>
      </c>
    </row>
    <row r="53" customFormat="false" ht="14.65" hidden="false" customHeight="false" outlineLevel="0" collapsed="false">
      <c r="A53" s="7" t="n">
        <v>30</v>
      </c>
      <c r="B53" s="60" t="s">
        <v>39</v>
      </c>
      <c r="C53" s="9" t="n">
        <v>509</v>
      </c>
      <c r="D53" s="35" t="n">
        <v>40928</v>
      </c>
      <c r="E53" s="10" t="n">
        <v>40926</v>
      </c>
      <c r="F53" s="11" t="n">
        <v>1000.45</v>
      </c>
      <c r="G53" s="34" t="n">
        <f aca="false">Standards!$G$39</f>
        <v>616.536666666667</v>
      </c>
      <c r="H53" s="9" t="n">
        <v>12.6</v>
      </c>
      <c r="I53" s="12" t="n">
        <f aca="false">VLOOKUP(C53,BotVols!$A$4:$E$123,5,FALSE())</f>
        <v>142.294</v>
      </c>
      <c r="J53" s="13" t="n">
        <f aca="false">(((250000*'Iodate dispenser'!$E$23*Standards!$E$2*(F53-H53)/(G53-H53))-1000*0.076)/(I53-2))</f>
        <v>291.127274734381</v>
      </c>
      <c r="K53" s="12" t="n">
        <f aca="false">J53/44.66</f>
        <v>6.51874775491225</v>
      </c>
      <c r="L53" s="14" t="n">
        <v>6.31624</v>
      </c>
      <c r="M53" s="14" t="n">
        <v>6.39109</v>
      </c>
      <c r="N53" s="14" t="n">
        <f aca="false">AVERAGE(L53,M53)</f>
        <v>6.353665</v>
      </c>
    </row>
    <row r="54" customFormat="false" ht="14.65" hidden="false" customHeight="false" outlineLevel="0" collapsed="false">
      <c r="A54" s="7" t="n">
        <v>37</v>
      </c>
      <c r="B54" s="60" t="s">
        <v>42</v>
      </c>
      <c r="C54" s="9" t="n">
        <v>496</v>
      </c>
      <c r="D54" s="35" t="n">
        <v>40931</v>
      </c>
      <c r="E54" s="10" t="n">
        <v>40927</v>
      </c>
      <c r="F54" s="11" t="n">
        <v>1265.98</v>
      </c>
      <c r="G54" s="34" t="n">
        <f aca="false">Standards!$G$40</f>
        <v>629.016666666667</v>
      </c>
      <c r="H54" s="9" t="n">
        <v>12.6</v>
      </c>
      <c r="I54" s="12" t="n">
        <f aca="false">VLOOKUP(C54,BotVols!$A$4:$E$123,5,FALSE())</f>
        <v>139.48</v>
      </c>
      <c r="J54" s="13" t="n">
        <f aca="false">(((250000*'Iodate dispenser'!$E$23*Standards!$E$2*(F54-H54)/(G54-H54))-1000*0.076)/(I54-2))</f>
        <v>369.444547531823</v>
      </c>
      <c r="K54" s="12" t="n">
        <f aca="false">J54/44.66</f>
        <v>8.27238127030504</v>
      </c>
      <c r="L54" s="14" t="n">
        <v>7.92991</v>
      </c>
      <c r="M54" s="14" t="n">
        <v>8.03139</v>
      </c>
      <c r="N54" s="14" t="n">
        <f aca="false">AVERAGE(L54,M54)</f>
        <v>7.98065</v>
      </c>
    </row>
    <row r="55" customFormat="false" ht="14.65" hidden="false" customHeight="false" outlineLevel="0" collapsed="false">
      <c r="A55" s="7" t="n">
        <v>37</v>
      </c>
      <c r="B55" s="60" t="s">
        <v>41</v>
      </c>
      <c r="C55" s="9" t="n">
        <v>497</v>
      </c>
      <c r="D55" s="35" t="n">
        <v>40931</v>
      </c>
      <c r="E55" s="10" t="n">
        <v>40927</v>
      </c>
      <c r="F55" s="11" t="n">
        <v>1067.19</v>
      </c>
      <c r="G55" s="34" t="n">
        <f aca="false">Standards!$G$40</f>
        <v>629.016666666667</v>
      </c>
      <c r="H55" s="9" t="n">
        <v>12.6</v>
      </c>
      <c r="I55" s="12" t="n">
        <f aca="false">VLOOKUP(C55,BotVols!$A$4:$E$123,5,FALSE())</f>
        <v>142.81</v>
      </c>
      <c r="J55" s="13" t="n">
        <f aca="false">(((250000*'Iodate dispenser'!$E$23*Standards!$E$2*(F55-H55)/(G55-H55))-1000*0.076)/(I55-2))</f>
        <v>303.412634940669</v>
      </c>
      <c r="K55" s="12" t="n">
        <f aca="false">J55/44.66</f>
        <v>6.79383419034189</v>
      </c>
      <c r="L55" s="14" t="n">
        <v>6.40166</v>
      </c>
      <c r="M55" s="14" t="n">
        <v>6.45781</v>
      </c>
      <c r="N55" s="14" t="n">
        <f aca="false">AVERAGE(L55,M55)</f>
        <v>6.429735</v>
      </c>
    </row>
    <row r="56" customFormat="false" ht="14.65" hidden="false" customHeight="false" outlineLevel="0" collapsed="false">
      <c r="A56" s="7" t="n">
        <v>37</v>
      </c>
      <c r="B56" s="60" t="s">
        <v>49</v>
      </c>
      <c r="C56" s="9" t="n">
        <v>498</v>
      </c>
      <c r="D56" s="35" t="n">
        <v>40931</v>
      </c>
      <c r="E56" s="10" t="n">
        <v>40927</v>
      </c>
      <c r="F56" s="11" t="n">
        <v>1018.38</v>
      </c>
      <c r="G56" s="34" t="n">
        <f aca="false">Standards!$G$40</f>
        <v>629.016666666667</v>
      </c>
      <c r="H56" s="9" t="n">
        <v>12.6</v>
      </c>
      <c r="I56" s="12" t="n">
        <f aca="false">VLOOKUP(C56,BotVols!$A$4:$E$123,5,FALSE())</f>
        <v>140.754</v>
      </c>
      <c r="J56" s="13" t="n">
        <f aca="false">(((250000*'Iodate dispenser'!$E$23*Standards!$E$2*(F56-H56)/(G56-H56))-1000*0.076)/(I56-2))</f>
        <v>293.632080178324</v>
      </c>
      <c r="K56" s="12"/>
      <c r="L56" s="14"/>
      <c r="M56" s="14"/>
      <c r="N56" s="14"/>
      <c r="O56" s="0" t="s">
        <v>1028</v>
      </c>
    </row>
    <row r="57" customFormat="false" ht="14.65" hidden="false" customHeight="false" outlineLevel="0" collapsed="false">
      <c r="A57" s="7" t="n">
        <v>37</v>
      </c>
      <c r="B57" s="60" t="s">
        <v>39</v>
      </c>
      <c r="C57" s="9" t="n">
        <v>499</v>
      </c>
      <c r="D57" s="35" t="n">
        <v>40931</v>
      </c>
      <c r="E57" s="10" t="n">
        <v>40927</v>
      </c>
      <c r="F57" s="11" t="n">
        <v>992.5</v>
      </c>
      <c r="G57" s="34" t="n">
        <f aca="false">Standards!$G$40</f>
        <v>629.016666666667</v>
      </c>
      <c r="H57" s="9" t="n">
        <v>12.6</v>
      </c>
      <c r="I57" s="12" t="n">
        <f aca="false">VLOOKUP(C57,BotVols!$A$4:$E$123,5,FALSE())</f>
        <v>140.369</v>
      </c>
      <c r="J57" s="13" t="n">
        <f aca="false">(((250000*'Iodate dispenser'!$E$23*Standards!$E$2*(F57-H57)/(G57-H57))-1000*0.076)/(I57-2))</f>
        <v>286.858403566374</v>
      </c>
      <c r="K57" s="12" t="n">
        <f aca="false">J57/44.66</f>
        <v>6.42316174577639</v>
      </c>
      <c r="L57" s="14" t="n">
        <v>6.12649</v>
      </c>
      <c r="M57" s="14" t="n">
        <v>6.19458</v>
      </c>
      <c r="N57" s="14" t="n">
        <f aca="false">AVERAGE(L57,M57)</f>
        <v>6.160535</v>
      </c>
    </row>
    <row r="58" customFormat="false" ht="14.65" hidden="false" customHeight="false" outlineLevel="0" collapsed="false">
      <c r="A58" s="7" t="n">
        <v>44</v>
      </c>
      <c r="B58" s="60" t="s">
        <v>44</v>
      </c>
      <c r="C58" s="9" t="n">
        <v>506</v>
      </c>
      <c r="D58" s="35" t="n">
        <v>40931</v>
      </c>
      <c r="E58" s="10" t="n">
        <v>40929</v>
      </c>
      <c r="F58" s="11" t="n">
        <v>1259.82</v>
      </c>
      <c r="G58" s="34" t="n">
        <f aca="false">Standards!$G$40</f>
        <v>629.016666666667</v>
      </c>
      <c r="H58" s="9" t="n">
        <v>12.6</v>
      </c>
      <c r="I58" s="12" t="n">
        <f aca="false">VLOOKUP(C58,BotVols!$A$4:$E$123,5,FALSE())</f>
        <v>141.154</v>
      </c>
      <c r="J58" s="13" t="n">
        <f aca="false">(((250000*'Iodate dispenser'!$E$23*Standards!$E$2*(F58-H58)/(G58-H58))-1000*0.076)/(I58-2))</f>
        <v>363.203635164135</v>
      </c>
      <c r="K58" s="12" t="n">
        <f aca="false">J58/44.66</f>
        <v>8.13263849449475</v>
      </c>
      <c r="L58" s="14" t="n">
        <v>7.78558</v>
      </c>
      <c r="M58" s="14" t="n">
        <v>7.8452</v>
      </c>
      <c r="N58" s="14" t="n">
        <f aca="false">AVERAGE(L58,M58)</f>
        <v>7.81539</v>
      </c>
    </row>
    <row r="59" customFormat="false" ht="14.65" hidden="false" customHeight="false" outlineLevel="0" collapsed="false">
      <c r="A59" s="7" t="n">
        <v>44</v>
      </c>
      <c r="B59" s="60" t="s">
        <v>50</v>
      </c>
      <c r="C59" s="9" t="n">
        <v>507</v>
      </c>
      <c r="D59" s="35" t="n">
        <v>40931</v>
      </c>
      <c r="E59" s="10" t="n">
        <v>40929</v>
      </c>
      <c r="F59" s="11" t="n">
        <v>1225.78</v>
      </c>
      <c r="G59" s="34" t="n">
        <f aca="false">Standards!$G$40</f>
        <v>629.016666666667</v>
      </c>
      <c r="H59" s="9" t="n">
        <v>12.6</v>
      </c>
      <c r="I59" s="12" t="n">
        <f aca="false">VLOOKUP(C59,BotVols!$A$4:$E$123,5,FALSE())</f>
        <v>139.528</v>
      </c>
      <c r="J59" s="13" t="n">
        <f aca="false">(((250000*'Iodate dispenser'!$E$23*Standards!$E$2*(F59-H59)/(G59-H59))-1000*0.076)/(I59-2))</f>
        <v>357.452719380109</v>
      </c>
      <c r="K59" s="12" t="n">
        <f aca="false">J59/44.66</f>
        <v>8.00386742902171</v>
      </c>
      <c r="L59" s="14" t="n">
        <v>7.75733</v>
      </c>
      <c r="M59" s="14" t="n">
        <v>7.89397</v>
      </c>
      <c r="N59" s="14" t="n">
        <f aca="false">AVERAGE(L59,M59)</f>
        <v>7.82565</v>
      </c>
    </row>
    <row r="60" customFormat="false" ht="14.65" hidden="false" customHeight="false" outlineLevel="0" collapsed="false">
      <c r="A60" s="7" t="n">
        <v>44</v>
      </c>
      <c r="B60" s="60" t="s">
        <v>45</v>
      </c>
      <c r="C60" s="9" t="n">
        <v>508</v>
      </c>
      <c r="D60" s="35" t="n">
        <v>40931</v>
      </c>
      <c r="E60" s="10" t="n">
        <v>40929</v>
      </c>
      <c r="F60" s="11" t="n">
        <v>979.81</v>
      </c>
      <c r="G60" s="34" t="n">
        <f aca="false">Standards!$G$40</f>
        <v>629.016666666667</v>
      </c>
      <c r="H60" s="9" t="n">
        <v>12.6</v>
      </c>
      <c r="I60" s="12" t="n">
        <f aca="false">VLOOKUP(C60,BotVols!$A$4:$E$123,5,FALSE())</f>
        <v>142.069</v>
      </c>
      <c r="J60" s="13" t="n">
        <f aca="false">(((250000*'Iodate dispenser'!$E$23*Standards!$E$2*(F60-H60)/(G60-H60))-1000*0.076)/(I60-2))</f>
        <v>279.699996791175</v>
      </c>
      <c r="K60" s="12" t="n">
        <f aca="false">J60/44.66</f>
        <v>6.26287498412841</v>
      </c>
      <c r="L60" s="14" t="n">
        <v>6.03187</v>
      </c>
      <c r="M60" s="14" t="n">
        <v>6.04526</v>
      </c>
      <c r="N60" s="14" t="n">
        <f aca="false">AVERAGE(L60,M60)</f>
        <v>6.038565</v>
      </c>
    </row>
    <row r="61" customFormat="false" ht="14.65" hidden="false" customHeight="false" outlineLevel="0" collapsed="false">
      <c r="A61" s="7" t="n">
        <v>44</v>
      </c>
      <c r="B61" s="60" t="s">
        <v>39</v>
      </c>
      <c r="C61" s="9" t="n">
        <v>509</v>
      </c>
      <c r="D61" s="35" t="n">
        <v>40931</v>
      </c>
      <c r="E61" s="10" t="n">
        <v>40929</v>
      </c>
      <c r="F61" s="11" t="n">
        <v>981.31</v>
      </c>
      <c r="G61" s="34" t="n">
        <f aca="false">Standards!$G$40</f>
        <v>629.016666666667</v>
      </c>
      <c r="H61" s="9" t="n">
        <v>12.6</v>
      </c>
      <c r="I61" s="12" t="n">
        <f aca="false">VLOOKUP(C61,BotVols!$A$4:$E$123,5,FALSE())</f>
        <v>142.294</v>
      </c>
      <c r="J61" s="13" t="n">
        <f aca="false">(((250000*'Iodate dispenser'!$E$23*Standards!$E$2*(F61-H61)/(G61-H61))-1000*0.076)/(I61-2))</f>
        <v>279.685338826397</v>
      </c>
      <c r="K61" s="12" t="n">
        <f aca="false">J61/44.66</f>
        <v>6.26254677175093</v>
      </c>
      <c r="L61" s="14" t="n">
        <v>6.04311</v>
      </c>
      <c r="M61" s="14" t="n">
        <v>6.08562</v>
      </c>
      <c r="N61" s="14" t="n">
        <f aca="false">AVERAGE(L61,M61)</f>
        <v>6.064365</v>
      </c>
    </row>
    <row r="62" customFormat="false" ht="14.65" hidden="false" customHeight="false" outlineLevel="0" collapsed="false">
      <c r="A62" s="7" t="n">
        <v>51</v>
      </c>
      <c r="B62" s="60" t="s">
        <v>39</v>
      </c>
      <c r="C62" s="9" t="n">
        <v>500</v>
      </c>
      <c r="D62" s="35" t="n">
        <v>40931</v>
      </c>
      <c r="E62" s="10" t="n">
        <v>40931</v>
      </c>
      <c r="F62" s="11" t="n">
        <v>1012.79</v>
      </c>
      <c r="G62" s="34" t="n">
        <f aca="false">Standards!$G$40</f>
        <v>629.016666666667</v>
      </c>
      <c r="H62" s="9" t="n">
        <v>12.6</v>
      </c>
      <c r="I62" s="12" t="n">
        <f aca="false">VLOOKUP(C62,BotVols!$A$4:$E$123,5,FALSE())</f>
        <v>142.406</v>
      </c>
      <c r="J62" s="13" t="n">
        <f aca="false">(((250000*'Iodate dispenser'!$E$23*Standards!$E$2*(F62-H62)/(G62-H62))-1000*0.076)/(I62-2))</f>
        <v>288.561463288106</v>
      </c>
      <c r="K62" s="12" t="n">
        <f aca="false">J62/44.66</f>
        <v>6.46129564012776</v>
      </c>
      <c r="L62" s="14" t="n">
        <v>7.4438</v>
      </c>
      <c r="M62" s="14" t="n">
        <v>6.23546</v>
      </c>
      <c r="N62" s="14" t="n">
        <f aca="false">AVERAGE(L62,M62)</f>
        <v>6.83963</v>
      </c>
    </row>
    <row r="63" customFormat="false" ht="14.65" hidden="false" customHeight="false" outlineLevel="0" collapsed="false">
      <c r="A63" s="7" t="n">
        <v>51</v>
      </c>
      <c r="B63" s="60" t="s">
        <v>83</v>
      </c>
      <c r="C63" s="9" t="n">
        <v>501</v>
      </c>
      <c r="D63" s="35" t="n">
        <v>40931</v>
      </c>
      <c r="E63" s="10" t="n">
        <v>40931</v>
      </c>
      <c r="F63" s="11" t="n">
        <v>1003.96</v>
      </c>
      <c r="G63" s="34" t="n">
        <f aca="false">Standards!$G$40</f>
        <v>629.016666666667</v>
      </c>
      <c r="H63" s="9" t="n">
        <v>12.6</v>
      </c>
      <c r="I63" s="12" t="n">
        <f aca="false">VLOOKUP(C63,BotVols!$A$4:$E$123,5,FALSE())</f>
        <v>141.123</v>
      </c>
      <c r="J63" s="13" t="n">
        <f aca="false">(((250000*'Iodate dispenser'!$E$23*Standards!$E$2*(F63-H63)/(G63-H63))-1000*0.076)/(I63-2))</f>
        <v>288.646763326688</v>
      </c>
      <c r="K63" s="12" t="n">
        <f aca="false">J63/44.66</f>
        <v>6.46320562755683</v>
      </c>
      <c r="L63" s="14" t="n">
        <v>7.49917</v>
      </c>
      <c r="M63" s="14" t="n">
        <v>6.37292</v>
      </c>
      <c r="N63" s="14" t="n">
        <f aca="false">AVERAGE(L63,M63)</f>
        <v>6.936045</v>
      </c>
    </row>
    <row r="64" customFormat="false" ht="14.65" hidden="false" customHeight="false" outlineLevel="0" collapsed="false">
      <c r="A64" s="7" t="n">
        <v>51</v>
      </c>
      <c r="B64" s="60" t="s">
        <v>41</v>
      </c>
      <c r="C64" s="9" t="n">
        <v>502</v>
      </c>
      <c r="D64" s="35" t="n">
        <v>40931</v>
      </c>
      <c r="E64" s="10" t="n">
        <v>40931</v>
      </c>
      <c r="F64" s="11" t="n">
        <v>1099.69</v>
      </c>
      <c r="G64" s="34" t="n">
        <f aca="false">Standards!$G$40</f>
        <v>629.016666666667</v>
      </c>
      <c r="H64" s="9" t="n">
        <v>12.6</v>
      </c>
      <c r="I64" s="12" t="n">
        <f aca="false">VLOOKUP(C64,BotVols!$A$4:$E$123,5,FALSE())</f>
        <v>138.976</v>
      </c>
      <c r="J64" s="13" t="n">
        <f aca="false">(((250000*'Iodate dispenser'!$E$23*Standards!$E$2*(F64-H64)/(G64-H64))-1000*0.076)/(I64-2))</f>
        <v>321.53453704267</v>
      </c>
      <c r="K64" s="12" t="n">
        <f aca="false">J64/44.66</f>
        <v>7.19960897990752</v>
      </c>
      <c r="L64" s="14" t="n">
        <v>8.26662</v>
      </c>
      <c r="M64" s="14" t="n">
        <v>7.01514</v>
      </c>
      <c r="N64" s="14" t="n">
        <f aca="false">AVERAGE(L64,M64)</f>
        <v>7.64088</v>
      </c>
    </row>
    <row r="65" customFormat="false" ht="14.65" hidden="false" customHeight="false" outlineLevel="0" collapsed="false">
      <c r="A65" s="7" t="n">
        <v>51</v>
      </c>
      <c r="B65" s="60" t="s">
        <v>84</v>
      </c>
      <c r="C65" s="9" t="n">
        <v>503</v>
      </c>
      <c r="D65" s="35" t="n">
        <v>40931</v>
      </c>
      <c r="E65" s="10" t="n">
        <v>40931</v>
      </c>
      <c r="F65" s="11" t="n">
        <v>1264.13</v>
      </c>
      <c r="G65" s="34" t="n">
        <f aca="false">Standards!$G$40</f>
        <v>629.016666666667</v>
      </c>
      <c r="H65" s="9" t="n">
        <v>12.6</v>
      </c>
      <c r="I65" s="12" t="n">
        <f aca="false">VLOOKUP(C65,BotVols!$A$4:$E$123,5,FALSE())</f>
        <v>140.108</v>
      </c>
      <c r="J65" s="13" t="n">
        <f aca="false">(((250000*'Iodate dispenser'!$E$23*Standards!$E$2*(F65-H65)/(G65-H65))-1000*0.076)/(I65-2))</f>
        <v>367.220985768108</v>
      </c>
      <c r="K65" s="12" t="n">
        <f aca="false">J65/44.66</f>
        <v>8.22259260564505</v>
      </c>
      <c r="L65" s="14" t="n">
        <v>9.5387</v>
      </c>
      <c r="M65" s="14" t="n">
        <v>8.05562</v>
      </c>
      <c r="N65" s="14" t="n">
        <f aca="false">AVERAGE(L65,M65)</f>
        <v>8.79716</v>
      </c>
    </row>
    <row r="66" customFormat="false" ht="14.65" hidden="false" customHeight="false" outlineLevel="0" collapsed="false">
      <c r="A66" s="7" t="n">
        <v>60</v>
      </c>
      <c r="B66" s="56" t="n">
        <v>1</v>
      </c>
      <c r="C66" s="9" t="n">
        <v>500</v>
      </c>
      <c r="D66" s="62" t="n">
        <v>40932</v>
      </c>
      <c r="E66" s="62" t="n">
        <v>40935</v>
      </c>
      <c r="F66" s="11" t="n">
        <v>1004</v>
      </c>
      <c r="G66" s="63" t="n">
        <f aca="false">Standards!$G$41</f>
        <v>623.84</v>
      </c>
      <c r="H66" s="9" t="n">
        <v>12.6</v>
      </c>
      <c r="I66" s="12" t="n">
        <f aca="false">VLOOKUP(C66,BotVols!$A$4:$E$123,5,FALSE())</f>
        <v>142.406</v>
      </c>
      <c r="J66" s="13" t="n">
        <f aca="false">(((250000*'Iodate dispenser'!$E$23*Standards!$E$2*(F66-H66)/(G66-H66))-1000*0.076)/(I66-2))</f>
        <v>288.447661809387</v>
      </c>
      <c r="K66" s="12" t="n">
        <f aca="false">J66/44.66</f>
        <v>6.45874746550353</v>
      </c>
      <c r="L66" s="14" t="n">
        <v>6.18295</v>
      </c>
      <c r="M66" s="14" t="n">
        <v>6.21603</v>
      </c>
      <c r="N66" s="14" t="n">
        <f aca="false">AVERAGE(L66,M66)</f>
        <v>6.19949</v>
      </c>
    </row>
    <row r="67" customFormat="false" ht="14.65" hidden="false" customHeight="false" outlineLevel="0" collapsed="false">
      <c r="A67" s="7" t="n">
        <v>60</v>
      </c>
      <c r="B67" s="56" t="n">
        <v>12</v>
      </c>
      <c r="C67" s="9" t="n">
        <v>502</v>
      </c>
      <c r="D67" s="62" t="n">
        <v>40932</v>
      </c>
      <c r="E67" s="62" t="n">
        <v>40935</v>
      </c>
      <c r="F67" s="11" t="n">
        <v>1362.08</v>
      </c>
      <c r="G67" s="63" t="n">
        <f aca="false">Standards!$G$41</f>
        <v>623.84</v>
      </c>
      <c r="H67" s="9" t="n">
        <v>12.6</v>
      </c>
      <c r="I67" s="12" t="n">
        <f aca="false">VLOOKUP(C67,BotVols!$A$4:$E$123,5,FALSE())</f>
        <v>138.976</v>
      </c>
      <c r="J67" s="13" t="n">
        <f aca="false">(((250000*'Iodate dispenser'!$E$23*Standards!$E$2*(F67-H67)/(G67-H67))-1000*0.076)/(I67-2))</f>
        <v>402.663204623907</v>
      </c>
      <c r="K67" s="12" t="n">
        <f aca="false">J67/44.66</f>
        <v>9.01619356524647</v>
      </c>
      <c r="L67" s="14" t="n">
        <v>8.4995</v>
      </c>
      <c r="M67" s="14" t="n">
        <v>8.59856</v>
      </c>
      <c r="N67" s="14" t="n">
        <f aca="false">AVERAGE(L67,M67)</f>
        <v>8.54903</v>
      </c>
    </row>
    <row r="68" customFormat="false" ht="14.65" hidden="false" customHeight="false" outlineLevel="0" collapsed="false">
      <c r="A68" s="7" t="n">
        <v>60</v>
      </c>
      <c r="B68" s="56" t="n">
        <v>21</v>
      </c>
      <c r="C68" s="9" t="n">
        <v>503</v>
      </c>
      <c r="D68" s="62" t="n">
        <v>40932</v>
      </c>
      <c r="E68" s="62" t="n">
        <v>40935</v>
      </c>
      <c r="F68" s="11" t="n">
        <v>1421.31</v>
      </c>
      <c r="G68" s="63" t="n">
        <f aca="false">Standards!$G$41</f>
        <v>623.84</v>
      </c>
      <c r="H68" s="9" t="n">
        <v>12.6</v>
      </c>
      <c r="I68" s="12" t="n">
        <f aca="false">VLOOKUP(C68,BotVols!$A$4:$E$123,5,FALSE())</f>
        <v>140.108</v>
      </c>
      <c r="J68" s="13" t="n">
        <f aca="false">(((250000*'Iodate dispenser'!$E$23*Standards!$E$2*(F68-H68)/(G68-H68))-1000*0.076)/(I68-2))</f>
        <v>416.915359063</v>
      </c>
      <c r="K68" s="12" t="n">
        <f aca="false">J68/44.66</f>
        <v>9.33531928040752</v>
      </c>
      <c r="L68" s="14" t="n">
        <v>8.65141</v>
      </c>
      <c r="M68" s="14" t="n">
        <v>8.71759</v>
      </c>
      <c r="N68" s="14" t="n">
        <f aca="false">AVERAGE(L68,M68)</f>
        <v>8.6845</v>
      </c>
    </row>
    <row r="69" customFormat="false" ht="14.65" hidden="false" customHeight="false" outlineLevel="0" collapsed="false">
      <c r="A69" s="7" t="n">
        <v>64</v>
      </c>
      <c r="B69" s="56" t="n">
        <v>22</v>
      </c>
      <c r="C69" s="9" t="n">
        <v>496</v>
      </c>
      <c r="D69" s="62" t="n">
        <v>40932</v>
      </c>
      <c r="E69" s="62" t="n">
        <v>40935</v>
      </c>
      <c r="F69" s="11" t="n">
        <v>1551.03</v>
      </c>
      <c r="G69" s="63" t="n">
        <f aca="false">Standards!$G$41</f>
        <v>623.84</v>
      </c>
      <c r="H69" s="9" t="n">
        <v>12.6</v>
      </c>
      <c r="I69" s="12" t="n">
        <f aca="false">VLOOKUP(C69,BotVols!$A$4:$E$123,5,FALSE())</f>
        <v>139.48</v>
      </c>
      <c r="J69" s="13" t="n">
        <f aca="false">(((250000*'Iodate dispenser'!$E$23*Standards!$E$2*(F69-H69)/(G69-H69))-1000*0.076)/(I69-2))</f>
        <v>457.437413338941</v>
      </c>
      <c r="K69" s="12" t="n">
        <f aca="false">J69/44.66</f>
        <v>10.2426648754801</v>
      </c>
      <c r="L69" s="14" t="n">
        <v>8.65141</v>
      </c>
      <c r="M69" s="14" t="n">
        <v>8.71759</v>
      </c>
      <c r="N69" s="14" t="n">
        <f aca="false">AVERAGE(L69,M69)</f>
        <v>8.6845</v>
      </c>
    </row>
    <row r="70" customFormat="false" ht="14.65" hidden="false" customHeight="false" outlineLevel="0" collapsed="false">
      <c r="A70" s="7" t="n">
        <v>64</v>
      </c>
      <c r="B70" s="56" t="n">
        <v>7</v>
      </c>
      <c r="C70" s="9" t="n">
        <v>497</v>
      </c>
      <c r="D70" s="62" t="n">
        <v>40932</v>
      </c>
      <c r="E70" s="62" t="n">
        <v>40935</v>
      </c>
      <c r="F70" s="11" t="n">
        <v>1060.31</v>
      </c>
      <c r="G70" s="63" t="n">
        <f aca="false">Standards!$G$41</f>
        <v>623.84</v>
      </c>
      <c r="H70" s="9" t="n">
        <v>12.6</v>
      </c>
      <c r="I70" s="12" t="n">
        <f aca="false">VLOOKUP(C70,BotVols!$A$4:$E$123,5,FALSE())</f>
        <v>142.81</v>
      </c>
      <c r="J70" s="13" t="n">
        <f aca="false">(((250000*'Iodate dispenser'!$E$23*Standards!$E$2*(F70-H70)/(G70-H70))-1000*0.076)/(I70-2))</f>
        <v>303.987107693769</v>
      </c>
      <c r="K70" s="12" t="n">
        <f aca="false">J70/44.66</f>
        <v>6.80669744052327</v>
      </c>
      <c r="L70" s="14" t="n">
        <v>8.23343</v>
      </c>
      <c r="M70" s="14" t="n">
        <v>8.29642</v>
      </c>
      <c r="N70" s="14" t="n">
        <f aca="false">AVERAGE(L70,M70)</f>
        <v>8.264925</v>
      </c>
    </row>
    <row r="71" customFormat="false" ht="14.65" hidden="false" customHeight="false" outlineLevel="0" collapsed="false">
      <c r="A71" s="24" t="n">
        <v>64</v>
      </c>
      <c r="B71" s="64" t="n">
        <v>5</v>
      </c>
      <c r="C71" s="26" t="n">
        <v>498</v>
      </c>
      <c r="D71" s="65" t="n">
        <v>40932</v>
      </c>
      <c r="E71" s="65" t="n">
        <v>40935</v>
      </c>
      <c r="F71" s="28" t="n">
        <v>1046.66</v>
      </c>
      <c r="G71" s="66" t="n">
        <f aca="false">Standards!$G$41</f>
        <v>623.84</v>
      </c>
      <c r="H71" s="26" t="n">
        <v>12.6</v>
      </c>
      <c r="I71" s="29" t="n">
        <f aca="false">VLOOKUP(C71,BotVols!$A$4:$E$123,5,FALSE())</f>
        <v>140.754</v>
      </c>
      <c r="J71" s="30" t="n">
        <f aca="false">(((250000*'Iodate dispenser'!$E$23*Standards!$E$2*(F71-H71)/(G71-H71))-1000*0.076)/(I71-2))</f>
        <v>304.465173578156</v>
      </c>
      <c r="K71" s="29" t="n">
        <f aca="false">J71/44.66</f>
        <v>6.81740200578048</v>
      </c>
      <c r="L71" s="67" t="s">
        <v>80</v>
      </c>
      <c r="M71" s="67" t="s">
        <v>80</v>
      </c>
      <c r="N71" s="31" t="s">
        <v>80</v>
      </c>
    </row>
    <row r="72" customFormat="false" ht="14.65" hidden="false" customHeight="false" outlineLevel="0" collapsed="false">
      <c r="A72" s="24" t="n">
        <v>64</v>
      </c>
      <c r="B72" s="64" t="n">
        <v>1</v>
      </c>
      <c r="C72" s="26" t="n">
        <v>499</v>
      </c>
      <c r="D72" s="65" t="n">
        <v>40932</v>
      </c>
      <c r="E72" s="65" t="n">
        <v>40935</v>
      </c>
      <c r="F72" s="28" t="n">
        <v>1015.37</v>
      </c>
      <c r="G72" s="66" t="n">
        <f aca="false">Standards!$G$41</f>
        <v>623.84</v>
      </c>
      <c r="H72" s="26" t="n">
        <v>12.6</v>
      </c>
      <c r="I72" s="29" t="n">
        <f aca="false">VLOOKUP(C72,BotVols!$A$4:$E$123,5,FALSE())</f>
        <v>140.369</v>
      </c>
      <c r="J72" s="30" t="n">
        <f aca="false">(((250000*'Iodate dispenser'!$E$23*Standards!$E$2*(F72-H72)/(G72-H72))-1000*0.076)/(I72-2))</f>
        <v>296.057144651499</v>
      </c>
      <c r="K72" s="29" t="n">
        <f aca="false">J72/44.66</f>
        <v>6.62913445256378</v>
      </c>
      <c r="L72" s="67" t="s">
        <v>80</v>
      </c>
      <c r="M72" s="67" t="s">
        <v>80</v>
      </c>
      <c r="N72" s="31" t="s">
        <v>80</v>
      </c>
    </row>
    <row r="73" customFormat="false" ht="14.65" hidden="false" customHeight="false" outlineLevel="0" collapsed="false">
      <c r="A73" s="7" t="n">
        <v>73</v>
      </c>
      <c r="B73" s="56" t="n">
        <v>21</v>
      </c>
      <c r="C73" s="9" t="n">
        <v>507</v>
      </c>
      <c r="D73" s="62" t="n">
        <v>40935</v>
      </c>
      <c r="E73" s="62" t="n">
        <v>40935</v>
      </c>
      <c r="F73" s="11" t="n">
        <v>1249.94</v>
      </c>
      <c r="G73" s="63" t="n">
        <f aca="false">Standards!$G$41</f>
        <v>623.84</v>
      </c>
      <c r="H73" s="9" t="n">
        <v>12.6</v>
      </c>
      <c r="I73" s="12" t="n">
        <f aca="false">VLOOKUP(C73,BotVols!$A$4:$E$123,5,FALSE())</f>
        <v>139.528</v>
      </c>
      <c r="J73" s="13" t="n">
        <f aca="false">(((250000*'Iodate dispenser'!$E$23*Standards!$E$2*(F73-H73)/(G73-H73))-1000*0.076)/(I73-2))</f>
        <v>367.674626121334</v>
      </c>
      <c r="K73" s="12" t="n">
        <f aca="false">J73/44.66</f>
        <v>8.23275024902225</v>
      </c>
      <c r="L73" s="0" t="n">
        <v>7.74823</v>
      </c>
      <c r="M73" s="0" t="n">
        <v>7.85589</v>
      </c>
      <c r="N73" s="14" t="n">
        <f aca="false">AVERAGE(L73,M73)</f>
        <v>7.80206</v>
      </c>
    </row>
    <row r="74" customFormat="false" ht="14.65" hidden="false" customHeight="false" outlineLevel="0" collapsed="false">
      <c r="A74" s="7" t="n">
        <v>73</v>
      </c>
      <c r="B74" s="56" t="n">
        <v>1</v>
      </c>
      <c r="C74" s="9" t="n">
        <v>504</v>
      </c>
      <c r="D74" s="62" t="n">
        <v>40935</v>
      </c>
      <c r="E74" s="62" t="n">
        <v>40935</v>
      </c>
      <c r="F74" s="11" t="n">
        <v>999.93</v>
      </c>
      <c r="G74" s="63" t="n">
        <f aca="false">Standards!$G$41</f>
        <v>623.84</v>
      </c>
      <c r="H74" s="9" t="n">
        <v>12.6</v>
      </c>
      <c r="I74" s="12" t="n">
        <f aca="false">VLOOKUP(C74,BotVols!$A$4:$E$123,5,FALSE())</f>
        <v>140.032</v>
      </c>
      <c r="J74" s="13" t="n">
        <f aca="false">(((250000*'Iodate dispenser'!$E$23*Standards!$E$2*(F74-H74)/(G74-H74))-1000*0.076)/(I74-2))</f>
        <v>292.20185475925</v>
      </c>
      <c r="K74" s="12" t="n">
        <f aca="false">J74/44.66</f>
        <v>6.54280910790976</v>
      </c>
      <c r="L74" s="0" t="n">
        <v>6.11606</v>
      </c>
      <c r="M74" s="0" t="n">
        <v>6.17874</v>
      </c>
      <c r="N74" s="14" t="n">
        <f aca="false">AVERAGE(L74,M74)</f>
        <v>6.1474</v>
      </c>
    </row>
    <row r="75" customFormat="false" ht="14.65" hidden="false" customHeight="false" outlineLevel="0" collapsed="false">
      <c r="A75" s="7" t="n">
        <v>73</v>
      </c>
      <c r="B75" s="56" t="n">
        <v>6</v>
      </c>
      <c r="C75" s="9" t="n">
        <v>505</v>
      </c>
      <c r="D75" s="62" t="n">
        <v>40935</v>
      </c>
      <c r="E75" s="62" t="n">
        <v>40935</v>
      </c>
      <c r="F75" s="11" t="n">
        <v>1076.88</v>
      </c>
      <c r="G75" s="63" t="n">
        <f aca="false">Standards!$G$41</f>
        <v>623.84</v>
      </c>
      <c r="H75" s="9" t="n">
        <v>12.6</v>
      </c>
      <c r="I75" s="12" t="n">
        <f aca="false">VLOOKUP(C75,BotVols!$A$4:$E$123,5,FALSE())</f>
        <v>139.913</v>
      </c>
      <c r="J75" s="13" t="n">
        <f aca="false">(((250000*'Iodate dispenser'!$E$23*Standards!$E$2*(F75-H75)/(G75-H75))-1000*0.076)/(I75-2))</f>
        <v>315.290057040405</v>
      </c>
      <c r="K75" s="12" t="n">
        <f aca="false">J75/44.66</f>
        <v>7.05978631975829</v>
      </c>
      <c r="L75" s="0" t="n">
        <v>6.15861</v>
      </c>
      <c r="M75" s="0" t="n">
        <v>6.23744</v>
      </c>
      <c r="N75" s="14" t="n">
        <f aca="false">AVERAGE(L75,M75)</f>
        <v>6.198025</v>
      </c>
    </row>
    <row r="76" customFormat="false" ht="14.65" hidden="false" customHeight="false" outlineLevel="0" collapsed="false">
      <c r="A76" s="7" t="n">
        <v>73</v>
      </c>
      <c r="B76" s="56" t="n">
        <v>13</v>
      </c>
      <c r="C76" s="9" t="n">
        <v>506</v>
      </c>
      <c r="D76" s="62" t="n">
        <v>40935</v>
      </c>
      <c r="E76" s="62" t="n">
        <v>40935</v>
      </c>
      <c r="F76" s="11" t="n">
        <v>1176.06</v>
      </c>
      <c r="G76" s="63" t="n">
        <f aca="false">Standards!$G$41</f>
        <v>623.84</v>
      </c>
      <c r="H76" s="9" t="n">
        <v>12.6</v>
      </c>
      <c r="I76" s="12" t="n">
        <f aca="false">VLOOKUP(C76,BotVols!$A$4:$E$123,5,FALSE())</f>
        <v>141.154</v>
      </c>
      <c r="J76" s="13" t="n">
        <f aca="false">(((250000*'Iodate dispenser'!$E$23*Standards!$E$2*(F76-H76)/(G76-H76))-1000*0.076)/(I76-2))</f>
        <v>341.648914062552</v>
      </c>
      <c r="K76" s="12" t="n">
        <f aca="false">J76/44.66</f>
        <v>7.64999807574007</v>
      </c>
      <c r="L76" s="0" t="n">
        <v>7.32415</v>
      </c>
      <c r="M76" s="0" t="n">
        <v>7.37989</v>
      </c>
      <c r="N76" s="14" t="n">
        <f aca="false">AVERAGE(L76,M76)</f>
        <v>7.35202</v>
      </c>
    </row>
    <row r="77" customFormat="false" ht="14.65" hidden="false" customHeight="false" outlineLevel="0" collapsed="false">
      <c r="A77" s="7" t="n">
        <v>84</v>
      </c>
      <c r="B77" s="56" t="n">
        <v>1</v>
      </c>
      <c r="C77" s="9" t="n">
        <v>504</v>
      </c>
      <c r="D77" s="62" t="n">
        <v>40937</v>
      </c>
      <c r="E77" s="62" t="n">
        <v>40936</v>
      </c>
      <c r="F77" s="11" t="n">
        <v>954.28</v>
      </c>
      <c r="G77" s="63" t="n">
        <f aca="false">Standards!$G$42</f>
        <v>618.58</v>
      </c>
      <c r="H77" s="9" t="n">
        <v>12.6</v>
      </c>
      <c r="I77" s="12" t="n">
        <f aca="false">VLOOKUP(C77,BotVols!$A$4:$E$123,5,FALSE())</f>
        <v>140.032</v>
      </c>
      <c r="J77" s="13" t="n">
        <f aca="false">(((250000*'Iodate dispenser'!$E$23*Standards!$E$2*(F77-H77)/(G77-H77))-1000*0.076)/(I77-2))</f>
        <v>281.089853703747</v>
      </c>
      <c r="K77" s="12" t="n">
        <f aca="false">J77/44.66</f>
        <v>6.29399582856577</v>
      </c>
      <c r="L77" s="0" t="n">
        <v>5.92035</v>
      </c>
      <c r="M77" s="0" t="n">
        <v>5.98068</v>
      </c>
      <c r="N77" s="14" t="n">
        <f aca="false">AVERAGE(L77,M77)</f>
        <v>5.950515</v>
      </c>
    </row>
    <row r="78" customFormat="false" ht="14.65" hidden="false" customHeight="false" outlineLevel="0" collapsed="false">
      <c r="A78" s="7" t="n">
        <v>84</v>
      </c>
      <c r="B78" s="56" t="n">
        <v>4</v>
      </c>
      <c r="C78" s="9" t="n">
        <v>505</v>
      </c>
      <c r="D78" s="62" t="n">
        <v>40937</v>
      </c>
      <c r="E78" s="62" t="n">
        <v>40936</v>
      </c>
      <c r="F78" s="11" t="n">
        <v>998.58</v>
      </c>
      <c r="G78" s="63" t="n">
        <f aca="false">Standards!$G$42</f>
        <v>618.58</v>
      </c>
      <c r="H78" s="9" t="n">
        <v>12.6</v>
      </c>
      <c r="I78" s="12" t="n">
        <f aca="false">VLOOKUP(C78,BotVols!$A$4:$E$123,5,FALSE())</f>
        <v>139.913</v>
      </c>
      <c r="J78" s="13" t="n">
        <f aca="false">(((250000*'Iodate dispenser'!$E$23*Standards!$E$2*(F78-H78)/(G78-H78))-1000*0.076)/(I78-2))</f>
        <v>294.593203627337</v>
      </c>
      <c r="K78" s="12" t="n">
        <f aca="false">J78/44.66</f>
        <v>6.59635476102411</v>
      </c>
      <c r="L78" s="0" t="n">
        <v>6.21824</v>
      </c>
      <c r="M78" s="0" t="n">
        <v>6.29403</v>
      </c>
      <c r="N78" s="14" t="n">
        <f aca="false">AVERAGE(L78,M78)</f>
        <v>6.256135</v>
      </c>
    </row>
    <row r="79" customFormat="false" ht="14.65" hidden="false" customHeight="false" outlineLevel="0" collapsed="false">
      <c r="A79" s="7" t="n">
        <v>84</v>
      </c>
      <c r="B79" s="56" t="n">
        <v>8</v>
      </c>
      <c r="C79" s="9" t="n">
        <v>506</v>
      </c>
      <c r="D79" s="62" t="n">
        <v>40937</v>
      </c>
      <c r="E79" s="62" t="n">
        <v>40936</v>
      </c>
      <c r="F79" s="11" t="n">
        <v>908.64</v>
      </c>
      <c r="G79" s="63" t="n">
        <f aca="false">Standards!$G$42</f>
        <v>618.58</v>
      </c>
      <c r="H79" s="9" t="n">
        <v>12.6</v>
      </c>
      <c r="I79" s="12" t="n">
        <f aca="false">VLOOKUP(C79,BotVols!$A$4:$E$123,5,FALSE())</f>
        <v>141.154</v>
      </c>
      <c r="J79" s="13" t="n">
        <f aca="false">(((250000*'Iodate dispenser'!$E$23*Standards!$E$2*(F79-H79)/(G79-H79))-1000*0.076)/(I79-2))</f>
        <v>265.283338126298</v>
      </c>
      <c r="K79" s="12" t="n">
        <f aca="false">J79/44.66</f>
        <v>5.94006578876619</v>
      </c>
      <c r="L79" s="0" t="n">
        <v>5.69889</v>
      </c>
      <c r="M79" s="0" t="n">
        <v>5.78215</v>
      </c>
      <c r="N79" s="14" t="n">
        <f aca="false">AVERAGE(L79,M79)</f>
        <v>5.74052</v>
      </c>
    </row>
    <row r="80" customFormat="false" ht="14.65" hidden="false" customHeight="false" outlineLevel="0" collapsed="false">
      <c r="A80" s="7" t="n">
        <v>84</v>
      </c>
      <c r="B80" s="56" t="n">
        <v>22</v>
      </c>
      <c r="C80" s="9" t="n">
        <v>507</v>
      </c>
      <c r="D80" s="62" t="n">
        <v>40937</v>
      </c>
      <c r="E80" s="62" t="n">
        <v>40936</v>
      </c>
      <c r="F80" s="11" t="n">
        <v>971.05</v>
      </c>
      <c r="G80" s="63" t="n">
        <f aca="false">Standards!$G$42</f>
        <v>618.58</v>
      </c>
      <c r="H80" s="9" t="n">
        <v>12.6</v>
      </c>
      <c r="I80" s="12" t="n">
        <f aca="false">VLOOKUP(C80,BotVols!$A$4:$E$123,5,FALSE())</f>
        <v>139.528</v>
      </c>
      <c r="J80" s="13" t="n">
        <f aca="false">(((250000*'Iodate dispenser'!$E$23*Standards!$E$2*(F80-H80)/(G80-H80))-1000*0.076)/(I80-2))</f>
        <v>287.153968204203</v>
      </c>
      <c r="K80" s="12" t="n">
        <f aca="false">J80/44.66</f>
        <v>6.42977985231086</v>
      </c>
      <c r="L80" s="0" t="n">
        <v>7.35909</v>
      </c>
      <c r="M80" s="0" t="n">
        <v>7.46178</v>
      </c>
      <c r="N80" s="14" t="n">
        <f aca="false">AVERAGE(L80,M80)</f>
        <v>7.410435</v>
      </c>
    </row>
    <row r="81" customFormat="false" ht="14.65" hidden="false" customHeight="false" outlineLevel="0" collapsed="false">
      <c r="A81" s="7" t="n">
        <v>85</v>
      </c>
      <c r="B81" s="56" t="n">
        <v>5</v>
      </c>
      <c r="C81" s="9" t="n">
        <v>497</v>
      </c>
      <c r="D81" s="62" t="n">
        <v>40937</v>
      </c>
      <c r="E81" s="62" t="n">
        <v>40936</v>
      </c>
      <c r="F81" s="0" t="n">
        <v>917.58</v>
      </c>
      <c r="G81" s="63" t="n">
        <f aca="false">Standards!$G$42</f>
        <v>618.58</v>
      </c>
      <c r="H81" s="9" t="n">
        <v>12.6</v>
      </c>
      <c r="I81" s="12" t="n">
        <f aca="false">VLOOKUP(C81,BotVols!$A$4:$E$123,5,FALSE())</f>
        <v>142.81</v>
      </c>
      <c r="J81" s="13" t="n">
        <f aca="false">(((250000*'Iodate dispenser'!$E$23*Standards!$E$2*(F81-H81)/(G81-H81))-1000*0.076)/(I81-2))</f>
        <v>264.784516982787</v>
      </c>
      <c r="K81" s="12" t="n">
        <f aca="false">J81/44.66</f>
        <v>5.92889648416451</v>
      </c>
      <c r="L81" s="0" t="n">
        <v>5.61231</v>
      </c>
      <c r="M81" s="0" t="n">
        <v>5.66734</v>
      </c>
      <c r="N81" s="14" t="n">
        <f aca="false">AVERAGE(L81,M81)</f>
        <v>5.639825</v>
      </c>
    </row>
    <row r="82" customFormat="false" ht="14.65" hidden="false" customHeight="false" outlineLevel="0" collapsed="false">
      <c r="A82" s="7" t="n">
        <v>85</v>
      </c>
      <c r="B82" s="56" t="n">
        <v>10</v>
      </c>
      <c r="C82" s="9" t="n">
        <v>498</v>
      </c>
      <c r="D82" s="62" t="n">
        <v>40937</v>
      </c>
      <c r="E82" s="62" t="n">
        <v>40936</v>
      </c>
      <c r="F82" s="0" t="n">
        <v>958.19</v>
      </c>
      <c r="G82" s="63" t="n">
        <f aca="false">Standards!$G$42</f>
        <v>618.58</v>
      </c>
      <c r="H82" s="9" t="n">
        <v>12.6</v>
      </c>
      <c r="I82" s="12" t="n">
        <f aca="false">VLOOKUP(C82,BotVols!$A$4:$E$123,5,FALSE())</f>
        <v>140.754</v>
      </c>
      <c r="J82" s="13" t="n">
        <f aca="false">(((250000*'Iodate dispenser'!$E$23*Standards!$E$2*(F82-H82)/(G82-H82))-1000*0.076)/(I82-2))</f>
        <v>280.79054511113</v>
      </c>
      <c r="K82" s="12" t="n">
        <f aca="false">J82/44.66</f>
        <v>6.2872938896357</v>
      </c>
      <c r="L82" s="0" t="n">
        <v>5.95414</v>
      </c>
      <c r="M82" s="0" t="n">
        <v>6.01889</v>
      </c>
      <c r="N82" s="14" t="n">
        <f aca="false">AVERAGE(L82,M82)</f>
        <v>5.986515</v>
      </c>
    </row>
    <row r="83" customFormat="false" ht="14.65" hidden="false" customHeight="false" outlineLevel="0" collapsed="false">
      <c r="A83" s="7" t="n">
        <v>85</v>
      </c>
      <c r="B83" s="56" t="n">
        <v>21</v>
      </c>
      <c r="C83" s="9" t="n">
        <v>499</v>
      </c>
      <c r="D83" s="62" t="n">
        <v>40937</v>
      </c>
      <c r="E83" s="62" t="n">
        <v>40936</v>
      </c>
      <c r="F83" s="0" t="n">
        <v>1148.86</v>
      </c>
      <c r="G83" s="63" t="n">
        <f aca="false">Standards!$G$42</f>
        <v>618.58</v>
      </c>
      <c r="H83" s="9" t="n">
        <v>12.6</v>
      </c>
      <c r="I83" s="12" t="n">
        <f aca="false">VLOOKUP(C83,BotVols!$A$4:$E$123,5,FALSE())</f>
        <v>140.369</v>
      </c>
      <c r="J83" s="13" t="n">
        <f aca="false">(((250000*'Iodate dispenser'!$E$23*Standards!$E$2*(F83-H83)/(G83-H83))-1000*0.076)/(I83-2))</f>
        <v>338.45908262212</v>
      </c>
      <c r="K83" s="12" t="n">
        <f aca="false">J83/44.66</f>
        <v>7.57857327859651</v>
      </c>
      <c r="L83" s="0" t="n">
        <v>7.15867</v>
      </c>
      <c r="M83" s="0" t="n">
        <v>7.26542</v>
      </c>
      <c r="N83" s="14" t="n">
        <f aca="false">AVERAGE(L83,M83)</f>
        <v>7.212045</v>
      </c>
    </row>
    <row r="84" customFormat="false" ht="14.65" hidden="false" customHeight="false" outlineLevel="0" collapsed="false">
      <c r="A84" s="7" t="n">
        <v>86</v>
      </c>
      <c r="B84" s="56" t="n">
        <v>1</v>
      </c>
      <c r="C84" s="9" t="n">
        <v>500</v>
      </c>
      <c r="D84" s="62" t="n">
        <v>40937</v>
      </c>
      <c r="E84" s="62" t="n">
        <v>40937</v>
      </c>
      <c r="F84" s="0" t="n">
        <v>946.68</v>
      </c>
      <c r="G84" s="63" t="n">
        <f aca="false">Standards!$G$42</f>
        <v>618.58</v>
      </c>
      <c r="H84" s="9" t="n">
        <v>12.6</v>
      </c>
      <c r="I84" s="12" t="n">
        <f aca="false">VLOOKUP(C84,BotVols!$A$4:$E$123,5,FALSE())</f>
        <v>142.406</v>
      </c>
      <c r="J84" s="13" t="n">
        <f aca="false">(((250000*'Iodate dispenser'!$E$23*Standards!$E$2*(F84-H84)/(G84-H84))-1000*0.076)/(I84-2))</f>
        <v>274.102557804537</v>
      </c>
      <c r="K84" s="12" t="n">
        <f aca="false">J84/44.66</f>
        <v>6.13754047927758</v>
      </c>
      <c r="L84" s="0" t="n">
        <v>5.76283</v>
      </c>
      <c r="M84" s="0" t="n">
        <v>5.82503</v>
      </c>
      <c r="N84" s="14" t="n">
        <f aca="false">AVERAGE(L84,M84)</f>
        <v>5.79393</v>
      </c>
    </row>
    <row r="85" customFormat="false" ht="14.65" hidden="false" customHeight="false" outlineLevel="0" collapsed="false">
      <c r="A85" s="7" t="n">
        <v>86</v>
      </c>
      <c r="B85" s="56" t="n">
        <v>4</v>
      </c>
      <c r="C85" s="9" t="n">
        <v>501</v>
      </c>
      <c r="D85" s="62" t="n">
        <v>40937</v>
      </c>
      <c r="E85" s="62" t="n">
        <v>40937</v>
      </c>
      <c r="F85" s="0" t="n">
        <v>907.28</v>
      </c>
      <c r="G85" s="63" t="n">
        <f aca="false">Standards!$G$42</f>
        <v>618.58</v>
      </c>
      <c r="H85" s="9" t="n">
        <v>12.6</v>
      </c>
      <c r="I85" s="12" t="n">
        <f aca="false">VLOOKUP(C85,BotVols!$A$4:$E$123,5,FALSE())</f>
        <v>141.123</v>
      </c>
      <c r="J85" s="13" t="n">
        <f aca="false">(((250000*'Iodate dispenser'!$E$23*Standards!$E$2*(F85-H85)/(G85-H85))-1000*0.076)/(I85-2))</f>
        <v>264.938886638663</v>
      </c>
      <c r="K85" s="12" t="n">
        <f aca="false">J85/44.66</f>
        <v>5.93235303713978</v>
      </c>
      <c r="L85" s="0" t="n">
        <v>5.69265</v>
      </c>
      <c r="M85" s="0" t="n">
        <v>5.75604</v>
      </c>
      <c r="N85" s="14" t="n">
        <f aca="false">AVERAGE(L85,M85)</f>
        <v>5.724345</v>
      </c>
    </row>
    <row r="86" customFormat="false" ht="14.65" hidden="false" customHeight="false" outlineLevel="0" collapsed="false">
      <c r="A86" s="7" t="n">
        <v>86</v>
      </c>
      <c r="B86" s="56" t="n">
        <v>9</v>
      </c>
      <c r="C86" s="9" t="n">
        <v>502</v>
      </c>
      <c r="D86" s="62" t="n">
        <v>40937</v>
      </c>
      <c r="E86" s="62" t="n">
        <v>40937</v>
      </c>
      <c r="F86" s="0" t="n">
        <v>920.56</v>
      </c>
      <c r="G86" s="63" t="n">
        <f aca="false">Standards!$G$42</f>
        <v>618.58</v>
      </c>
      <c r="H86" s="9" t="n">
        <v>12.6</v>
      </c>
      <c r="I86" s="12" t="n">
        <f aca="false">VLOOKUP(C86,BotVols!$A$4:$E$123,5,FALSE())</f>
        <v>138.976</v>
      </c>
      <c r="J86" s="13" t="n">
        <f aca="false">(((250000*'Iodate dispenser'!$E$23*Standards!$E$2*(F86-H86)/(G86-H86))-1000*0.076)/(I86-2))</f>
        <v>273.094054704858</v>
      </c>
      <c r="K86" s="12" t="n">
        <f aca="false">J86/44.66</f>
        <v>6.11495868125522</v>
      </c>
      <c r="L86" s="0" t="n">
        <v>5.76237</v>
      </c>
      <c r="M86" s="0" t="n">
        <v>5.86483</v>
      </c>
      <c r="N86" s="14" t="n">
        <f aca="false">AVERAGE(L86,M86)</f>
        <v>5.8136</v>
      </c>
    </row>
    <row r="87" customFormat="false" ht="14.65" hidden="false" customHeight="false" outlineLevel="0" collapsed="false">
      <c r="A87" s="7" t="n">
        <v>86</v>
      </c>
      <c r="B87" s="56" t="n">
        <v>21</v>
      </c>
      <c r="C87" s="9" t="n">
        <v>503</v>
      </c>
      <c r="D87" s="62" t="n">
        <v>40937</v>
      </c>
      <c r="E87" s="62" t="n">
        <v>40937</v>
      </c>
      <c r="F87" s="0" t="n">
        <v>1157.19</v>
      </c>
      <c r="G87" s="63" t="n">
        <f aca="false">Standards!$G$42</f>
        <v>618.58</v>
      </c>
      <c r="H87" s="9" t="n">
        <v>12.6</v>
      </c>
      <c r="I87" s="12" t="n">
        <f aca="false">VLOOKUP(C87,BotVols!$A$4:$E$123,5,FALSE())</f>
        <v>140.108</v>
      </c>
      <c r="J87" s="13" t="n">
        <f aca="false">(((250000*'Iodate dispenser'!$E$23*Standards!$E$2*(F87-H87)/(G87-H87))-1000*0.076)/(I87-2))</f>
        <v>341.588701332233</v>
      </c>
      <c r="K87" s="12" t="n">
        <f aca="false">J87/44.66</f>
        <v>7.64864982830795</v>
      </c>
      <c r="L87" s="0" t="n">
        <v>7.23048</v>
      </c>
      <c r="M87" s="0" t="n">
        <v>7.33381</v>
      </c>
      <c r="N87" s="14" t="n">
        <f aca="false">AVERAGE(L87,M87)</f>
        <v>7.282145</v>
      </c>
    </row>
    <row r="88" customFormat="false" ht="14.65" hidden="false" customHeight="false" outlineLevel="0" collapsed="false">
      <c r="A88" s="7" t="n">
        <v>87</v>
      </c>
      <c r="B88" s="56" t="n">
        <v>21</v>
      </c>
      <c r="C88" s="9" t="n">
        <v>508</v>
      </c>
      <c r="D88" s="62" t="n">
        <v>40937</v>
      </c>
      <c r="E88" s="62" t="n">
        <v>40937</v>
      </c>
      <c r="F88" s="0" t="n">
        <v>858.73</v>
      </c>
      <c r="G88" s="63" t="n">
        <f aca="false">Standards!$G$42</f>
        <v>618.58</v>
      </c>
      <c r="H88" s="9" t="n">
        <v>12.6</v>
      </c>
      <c r="I88" s="12" t="n">
        <f aca="false">VLOOKUP(C88,BotVols!$A$4:$E$123,5,FALSE())</f>
        <v>142.069</v>
      </c>
      <c r="J88" s="13" t="n">
        <f aca="false">(((250000*'Iodate dispenser'!$E$23*Standards!$E$2*(F88-H88)/(G88-H88))-1000*0.076)/(I88-2))</f>
        <v>248.840229340869</v>
      </c>
      <c r="K88" s="12" t="n">
        <f aca="false">J88/44.66</f>
        <v>5.57188153472613</v>
      </c>
      <c r="L88" s="0" t="n">
        <v>5.29231</v>
      </c>
      <c r="M88" s="0" t="n">
        <v>5.4199</v>
      </c>
      <c r="N88" s="14" t="n">
        <f aca="false">AVERAGE(L88,M88)</f>
        <v>5.356105</v>
      </c>
    </row>
    <row r="89" customFormat="false" ht="14.65" hidden="false" customHeight="false" outlineLevel="0" collapsed="false">
      <c r="A89" s="7" t="n">
        <v>87</v>
      </c>
      <c r="B89" s="56" t="n">
        <v>6</v>
      </c>
      <c r="C89" s="9" t="n">
        <v>509</v>
      </c>
      <c r="D89" s="62" t="n">
        <v>40937</v>
      </c>
      <c r="E89" s="62" t="n">
        <v>40937</v>
      </c>
      <c r="F89" s="0" t="n">
        <v>863.07</v>
      </c>
      <c r="G89" s="63" t="n">
        <f aca="false">Standards!$G$42</f>
        <v>618.58</v>
      </c>
      <c r="H89" s="9" t="n">
        <v>12.6</v>
      </c>
      <c r="I89" s="12" t="n">
        <f aca="false">VLOOKUP(C89,BotVols!$A$4:$E$123,5,FALSE())</f>
        <v>142.294</v>
      </c>
      <c r="J89" s="13" t="n">
        <f aca="false">(((250000*'Iodate dispenser'!$E$23*Standards!$E$2*(F89-H89)/(G89-H89))-1000*0.076)/(I89-2))</f>
        <v>249.718237360463</v>
      </c>
      <c r="K89" s="12" t="n">
        <f aca="false">J89/44.66</f>
        <v>5.59154136499022</v>
      </c>
      <c r="L89" s="0" t="n">
        <v>5.30474</v>
      </c>
      <c r="M89" s="0" t="n">
        <v>5.36332</v>
      </c>
      <c r="N89" s="14" t="n">
        <f aca="false">AVERAGE(L89,M89)</f>
        <v>5.33403</v>
      </c>
    </row>
    <row r="90" customFormat="false" ht="14.65" hidden="false" customHeight="false" outlineLevel="0" collapsed="false">
      <c r="A90" s="7" t="n">
        <v>87</v>
      </c>
      <c r="B90" s="56" t="n">
        <v>3</v>
      </c>
      <c r="C90" s="9" t="n">
        <v>510</v>
      </c>
      <c r="D90" s="62" t="n">
        <v>40937</v>
      </c>
      <c r="E90" s="62" t="n">
        <v>40937</v>
      </c>
      <c r="F90" s="0" t="n">
        <v>939.01</v>
      </c>
      <c r="G90" s="63" t="n">
        <f aca="false">Standards!$G$42</f>
        <v>618.58</v>
      </c>
      <c r="H90" s="9" t="n">
        <v>12.6</v>
      </c>
      <c r="I90" s="12" t="n">
        <f aca="false">VLOOKUP(C90,BotVols!$A$4:$E$123,5,FALSE())</f>
        <v>141.896</v>
      </c>
      <c r="J90" s="13" t="n">
        <f aca="false">(((250000*'Iodate dispenser'!$E$23*Standards!$E$2*(F90-H90)/(G90-H90))-1000*0.076)/(I90-2))</f>
        <v>272.838415425325</v>
      </c>
      <c r="K90" s="12" t="n">
        <f aca="false">J90/44.66</f>
        <v>6.10923455945644</v>
      </c>
      <c r="L90" s="0" t="n">
        <v>5.5854</v>
      </c>
      <c r="M90" s="0" t="n">
        <v>5.70573</v>
      </c>
      <c r="N90" s="14" t="n">
        <f aca="false">AVERAGE(L90,M90)</f>
        <v>5.645565</v>
      </c>
    </row>
    <row r="91" customFormat="false" ht="14.65" hidden="false" customHeight="false" outlineLevel="0" collapsed="false">
      <c r="A91" s="7" t="n">
        <v>87</v>
      </c>
      <c r="B91" s="56" t="n">
        <v>1</v>
      </c>
      <c r="C91" s="9" t="n">
        <v>511</v>
      </c>
      <c r="D91" s="62" t="n">
        <v>40937</v>
      </c>
      <c r="E91" s="62" t="n">
        <v>40937</v>
      </c>
      <c r="F91" s="0" t="n">
        <v>1120.58</v>
      </c>
      <c r="G91" s="63" t="n">
        <f aca="false">Standards!$G$42</f>
        <v>618.58</v>
      </c>
      <c r="H91" s="9" t="n">
        <v>12.6</v>
      </c>
      <c r="I91" s="12" t="n">
        <f aca="false">VLOOKUP(C91,BotVols!$A$4:$E$123,5,FALSE())</f>
        <v>139.472</v>
      </c>
      <c r="J91" s="13" t="n">
        <f aca="false">(((250000*'Iodate dispenser'!$E$23*Standards!$E$2*(F91-H91)/(G91-H91))-1000*0.076)/(I91-2))</f>
        <v>332.17499552885</v>
      </c>
      <c r="K91" s="12" t="n">
        <f aca="false">J91/44.66</f>
        <v>7.43786376016234</v>
      </c>
      <c r="L91" s="0" t="n">
        <v>7.0205</v>
      </c>
      <c r="M91" s="0" t="n">
        <v>7.11837</v>
      </c>
      <c r="N91" s="14" t="n">
        <f aca="false">AVERAGE(L91,M91)</f>
        <v>7.069435</v>
      </c>
    </row>
    <row r="92" customFormat="false" ht="14.65" hidden="false" customHeight="false" outlineLevel="0" collapsed="false">
      <c r="A92" s="7" t="n">
        <v>88</v>
      </c>
      <c r="B92" s="56" t="n">
        <v>1</v>
      </c>
      <c r="C92" s="9" t="n">
        <v>500</v>
      </c>
      <c r="D92" s="62" t="n">
        <v>40938</v>
      </c>
      <c r="E92" s="62" t="n">
        <v>40938</v>
      </c>
      <c r="F92" s="56" t="n">
        <v>873</v>
      </c>
      <c r="G92" s="63" t="n">
        <f aca="false">Standards!$G$43</f>
        <v>615.286666666667</v>
      </c>
      <c r="H92" s="9" t="n">
        <v>12.6</v>
      </c>
      <c r="I92" s="12" t="n">
        <f aca="false">VLOOKUP(C92,BotVols!$A$4:$E$123,5,FALSE())</f>
        <v>142.406</v>
      </c>
      <c r="J92" s="13" t="n">
        <f aca="false">(((250000*'Iodate dispenser'!$E$23*Standards!$E$2*(F92-H92)/(G92-H92))-1000*0.076)/(I92-2))</f>
        <v>253.821108152901</v>
      </c>
      <c r="K92" s="12" t="n">
        <f aca="false">J92/44.66</f>
        <v>5.68341039303406</v>
      </c>
      <c r="L92" s="0" t="n">
        <v>5.45566</v>
      </c>
      <c r="M92" s="0" t="n">
        <v>5.5079</v>
      </c>
      <c r="N92" s="14" t="n">
        <f aca="false">AVERAGE(L92,M92)</f>
        <v>5.48178</v>
      </c>
    </row>
    <row r="93" customFormat="false" ht="14.65" hidden="false" customHeight="false" outlineLevel="0" collapsed="false">
      <c r="A93" s="7" t="n">
        <v>88</v>
      </c>
      <c r="B93" s="56" t="n">
        <v>4</v>
      </c>
      <c r="C93" s="9" t="n">
        <v>502</v>
      </c>
      <c r="D93" s="62" t="n">
        <v>40938</v>
      </c>
      <c r="E93" s="62" t="n">
        <v>40938</v>
      </c>
      <c r="F93" s="56" t="n">
        <v>839.96</v>
      </c>
      <c r="G93" s="63" t="n">
        <f aca="false">Standards!$G$43</f>
        <v>615.286666666667</v>
      </c>
      <c r="H93" s="9" t="n">
        <v>12.6</v>
      </c>
      <c r="I93" s="12" t="n">
        <f aca="false">VLOOKUP(C93,BotVols!$A$4:$E$123,5,FALSE())</f>
        <v>138.976</v>
      </c>
      <c r="J93" s="13" t="n">
        <f aca="false">(((250000*'Iodate dispenser'!$E$23*Standards!$E$2*(F93-H93)/(G93-H93))-1000*0.076)/(I93-2))</f>
        <v>250.164715685759</v>
      </c>
      <c r="K93" s="12" t="n">
        <f aca="false">J93/44.66</f>
        <v>5.60153864052303</v>
      </c>
      <c r="L93" s="0" t="n">
        <v>5.41081</v>
      </c>
      <c r="M93" s="0" t="n">
        <v>5.47065</v>
      </c>
      <c r="N93" s="14" t="n">
        <f aca="false">AVERAGE(L93,M93)</f>
        <v>5.44073</v>
      </c>
    </row>
    <row r="94" customFormat="false" ht="14.65" hidden="false" customHeight="false" outlineLevel="0" collapsed="false">
      <c r="A94" s="7" t="n">
        <v>88</v>
      </c>
      <c r="B94" s="56" t="n">
        <v>11</v>
      </c>
      <c r="C94" s="9" t="n">
        <v>503</v>
      </c>
      <c r="D94" s="62" t="n">
        <v>40938</v>
      </c>
      <c r="E94" s="62" t="n">
        <v>40938</v>
      </c>
      <c r="F94" s="56" t="n">
        <v>903.65</v>
      </c>
      <c r="G94" s="63" t="n">
        <f aca="false">Standards!$G$43</f>
        <v>615.286666666667</v>
      </c>
      <c r="H94" s="9" t="n">
        <v>12.6</v>
      </c>
      <c r="I94" s="12" t="n">
        <f aca="false">VLOOKUP(C94,BotVols!$A$4:$E$123,5,FALSE())</f>
        <v>140.108</v>
      </c>
      <c r="J94" s="13" t="n">
        <f aca="false">(((250000*'Iodate dispenser'!$E$23*Standards!$E$2*(F94-H94)/(G94-H94))-1000*0.076)/(I94-2))</f>
        <v>267.256388863915</v>
      </c>
      <c r="K94" s="12" t="n">
        <f aca="false">J94/44.66</f>
        <v>5.98424516041009</v>
      </c>
      <c r="L94" s="0" t="n">
        <v>5.69395</v>
      </c>
      <c r="M94" s="0" t="n">
        <v>5.77976</v>
      </c>
      <c r="N94" s="14" t="n">
        <f aca="false">AVERAGE(L94,M94)</f>
        <v>5.736855</v>
      </c>
    </row>
    <row r="95" customFormat="false" ht="14.65" hidden="false" customHeight="false" outlineLevel="0" collapsed="false">
      <c r="A95" s="7" t="n">
        <v>88</v>
      </c>
      <c r="B95" s="56" t="n">
        <v>21</v>
      </c>
      <c r="C95" s="9" t="n">
        <v>505</v>
      </c>
      <c r="D95" s="62" t="n">
        <v>40938</v>
      </c>
      <c r="E95" s="62" t="n">
        <v>40938</v>
      </c>
      <c r="F95" s="56" t="n">
        <v>1127.62</v>
      </c>
      <c r="G95" s="63" t="n">
        <f aca="false">Standards!$G$43</f>
        <v>615.286666666667</v>
      </c>
      <c r="H95" s="9" t="n">
        <v>12.6</v>
      </c>
      <c r="I95" s="12" t="n">
        <f aca="false">VLOOKUP(C95,BotVols!$A$4:$E$123,5,FALSE())</f>
        <v>139.913</v>
      </c>
      <c r="J95" s="13" t="n">
        <f aca="false">(((250000*'Iodate dispenser'!$E$23*Standards!$E$2*(F95-H95)/(G95-H95))-1000*0.076)/(I95-2))</f>
        <v>335.044037443504</v>
      </c>
      <c r="K95" s="12" t="n">
        <f aca="false">J95/44.66</f>
        <v>7.5021056301725</v>
      </c>
      <c r="L95" s="0" t="n">
        <v>7.10219</v>
      </c>
      <c r="M95" s="0" t="n">
        <v>7.19618</v>
      </c>
      <c r="N95" s="14" t="n">
        <f aca="false">AVERAGE(L95,M95)</f>
        <v>7.149185</v>
      </c>
    </row>
    <row r="96" customFormat="false" ht="14.65" hidden="false" customHeight="false" outlineLevel="0" collapsed="false">
      <c r="A96" s="7" t="n">
        <v>89</v>
      </c>
      <c r="B96" s="56" t="n">
        <v>1</v>
      </c>
      <c r="C96" s="9" t="n">
        <v>496</v>
      </c>
      <c r="D96" s="62" t="n">
        <v>40938</v>
      </c>
      <c r="E96" s="62" t="n">
        <v>40938</v>
      </c>
      <c r="F96" s="56" t="n">
        <v>898.29</v>
      </c>
      <c r="G96" s="63" t="n">
        <f aca="false">Standards!$G$43</f>
        <v>615.286666666667</v>
      </c>
      <c r="H96" s="9" t="n">
        <v>12.6</v>
      </c>
      <c r="I96" s="12" t="n">
        <f aca="false">VLOOKUP(C96,BotVols!$A$4:$E$123,5,FALSE())</f>
        <v>139.48</v>
      </c>
      <c r="J96" s="13" t="n">
        <f aca="false">(((250000*'Iodate dispenser'!$E$23*Standards!$E$2*(F96-H96)/(G96-H96))-1000*0.076)/(I96-2))</f>
        <v>266.858882842345</v>
      </c>
      <c r="K96" s="12" t="n">
        <f aca="false">J96/44.66</f>
        <v>5.97534444340227</v>
      </c>
      <c r="L96" s="0" t="n">
        <v>5.6435</v>
      </c>
      <c r="M96" s="0" t="n">
        <v>5.70032</v>
      </c>
      <c r="N96" s="14" t="n">
        <f aca="false">AVERAGE(L96,M96)</f>
        <v>5.67191</v>
      </c>
    </row>
    <row r="97" customFormat="false" ht="14.65" hidden="false" customHeight="false" outlineLevel="0" collapsed="false">
      <c r="A97" s="7" t="n">
        <v>89</v>
      </c>
      <c r="B97" s="56" t="n">
        <v>3</v>
      </c>
      <c r="C97" s="9" t="n">
        <v>497</v>
      </c>
      <c r="D97" s="62" t="n">
        <v>40938</v>
      </c>
      <c r="E97" s="62" t="n">
        <v>40938</v>
      </c>
      <c r="F97" s="56" t="n">
        <v>905.05</v>
      </c>
      <c r="G97" s="63" t="n">
        <f aca="false">Standards!$G$43</f>
        <v>615.286666666667</v>
      </c>
      <c r="H97" s="9" t="n">
        <v>12.6</v>
      </c>
      <c r="I97" s="12" t="n">
        <f aca="false">VLOOKUP(C97,BotVols!$A$4:$E$123,5,FALSE())</f>
        <v>142.81</v>
      </c>
      <c r="J97" s="13" t="n">
        <f aca="false">(((250000*'Iodate dispenser'!$E$23*Standards!$E$2*(F97-H97)/(G97-H97))-1000*0.076)/(I97-2))</f>
        <v>262.54071021038</v>
      </c>
      <c r="K97" s="12" t="n">
        <f aca="false">J97/44.66</f>
        <v>5.87865450538245</v>
      </c>
      <c r="L97" s="0" t="n">
        <v>5.5514</v>
      </c>
      <c r="M97" s="0" t="n">
        <v>5.60716</v>
      </c>
      <c r="N97" s="14" t="n">
        <f aca="false">AVERAGE(L97,M97)</f>
        <v>5.57928</v>
      </c>
    </row>
    <row r="98" customFormat="false" ht="14.65" hidden="false" customHeight="false" outlineLevel="0" collapsed="false">
      <c r="A98" s="7" t="n">
        <v>89</v>
      </c>
      <c r="B98" s="56" t="n">
        <v>5</v>
      </c>
      <c r="C98" s="9" t="n">
        <v>498</v>
      </c>
      <c r="D98" s="62" t="n">
        <v>40938</v>
      </c>
      <c r="E98" s="62" t="n">
        <v>40938</v>
      </c>
      <c r="F98" s="56" t="n">
        <v>843.69</v>
      </c>
      <c r="G98" s="63" t="n">
        <f aca="false">Standards!$G$43</f>
        <v>615.286666666667</v>
      </c>
      <c r="H98" s="9" t="n">
        <v>12.6</v>
      </c>
      <c r="I98" s="12" t="n">
        <f aca="false">VLOOKUP(C98,BotVols!$A$4:$E$123,5,FALSE())</f>
        <v>140.754</v>
      </c>
      <c r="J98" s="13" t="n">
        <f aca="false">(((250000*'Iodate dispenser'!$E$23*Standards!$E$2*(F98-H98)/(G98-H98))-1000*0.076)/(I98-2))</f>
        <v>248.074932646468</v>
      </c>
      <c r="K98" s="12" t="n">
        <f aca="false">J98/44.66</f>
        <v>5.55474546902078</v>
      </c>
      <c r="L98" s="0" t="n">
        <v>5.35917</v>
      </c>
      <c r="M98" s="0" t="n">
        <v>5.40085</v>
      </c>
      <c r="N98" s="14" t="n">
        <f aca="false">AVERAGE(L98,M98)</f>
        <v>5.38001</v>
      </c>
    </row>
    <row r="99" customFormat="false" ht="14.65" hidden="false" customHeight="false" outlineLevel="0" collapsed="false">
      <c r="A99" s="7" t="n">
        <v>89</v>
      </c>
      <c r="B99" s="56" t="n">
        <v>22</v>
      </c>
      <c r="C99" s="9" t="n">
        <v>499</v>
      </c>
      <c r="D99" s="62" t="n">
        <v>40938</v>
      </c>
      <c r="E99" s="62" t="n">
        <v>40938</v>
      </c>
      <c r="F99" s="56" t="n">
        <v>1152.24</v>
      </c>
      <c r="G99" s="63" t="n">
        <f aca="false">Standards!$G$43</f>
        <v>615.286666666667</v>
      </c>
      <c r="H99" s="9" t="n">
        <v>12.6</v>
      </c>
      <c r="I99" s="12" t="n">
        <f aca="false">VLOOKUP(C99,BotVols!$A$4:$E$123,5,FALSE())</f>
        <v>140.369</v>
      </c>
      <c r="J99" s="13" t="n">
        <f aca="false">(((250000*'Iodate dispenser'!$E$23*Standards!$E$2*(F99-H99)/(G99-H99))-1000*0.076)/(I99-2))</f>
        <v>341.325515616134</v>
      </c>
      <c r="K99" s="12" t="n">
        <f aca="false">J99/44.66</f>
        <v>7.64275673121661</v>
      </c>
      <c r="L99" s="0" t="n">
        <v>7.19251</v>
      </c>
      <c r="M99" s="0" t="n">
        <v>7.29569</v>
      </c>
      <c r="N99" s="14" t="n">
        <f aca="false">AVERAGE(L99,M99)</f>
        <v>7.2441</v>
      </c>
    </row>
    <row r="100" customFormat="false" ht="14.65" hidden="false" customHeight="false" outlineLevel="0" collapsed="false">
      <c r="A100" s="7" t="n">
        <v>90</v>
      </c>
      <c r="B100" s="56" t="n">
        <v>1</v>
      </c>
      <c r="C100" s="9" t="n">
        <v>508</v>
      </c>
      <c r="D100" s="62" t="n">
        <v>40938</v>
      </c>
      <c r="E100" s="62" t="n">
        <v>40938</v>
      </c>
      <c r="F100" s="56" t="n">
        <v>970.22</v>
      </c>
      <c r="G100" s="63" t="n">
        <f aca="false">Standards!$G$43</f>
        <v>615.286666666667</v>
      </c>
      <c r="H100" s="9" t="n">
        <v>12.6</v>
      </c>
      <c r="I100" s="12" t="n">
        <f aca="false">VLOOKUP(C100,BotVols!$A$4:$E$123,5,FALSE())</f>
        <v>142.069</v>
      </c>
      <c r="J100" s="13" t="n">
        <f aca="false">(((250000*'Iodate dispenser'!$E$23*Standards!$E$2*(F100-H100)/(G100-H100))-1000*0.076)/(I100-2))</f>
        <v>283.242354856051</v>
      </c>
      <c r="K100" s="12" t="n">
        <f aca="false">J100/44.66</f>
        <v>6.34219334653049</v>
      </c>
      <c r="L100" s="0" t="n">
        <v>5.9502</v>
      </c>
      <c r="M100" s="0" t="n">
        <v>6.011</v>
      </c>
      <c r="N100" s="14" t="n">
        <f aca="false">AVERAGE(L100,M100)</f>
        <v>5.9806</v>
      </c>
    </row>
    <row r="101" customFormat="false" ht="14.65" hidden="false" customHeight="false" outlineLevel="0" collapsed="false">
      <c r="A101" s="7" t="n">
        <v>90</v>
      </c>
      <c r="B101" s="56" t="n">
        <v>4</v>
      </c>
      <c r="C101" s="9" t="n">
        <v>509</v>
      </c>
      <c r="D101" s="62" t="n">
        <v>40938</v>
      </c>
      <c r="E101" s="62" t="n">
        <v>40938</v>
      </c>
      <c r="F101" s="56" t="n">
        <v>1013.52</v>
      </c>
      <c r="G101" s="63" t="n">
        <f aca="false">Standards!$G$43</f>
        <v>615.286666666667</v>
      </c>
      <c r="H101" s="9" t="n">
        <v>12.6</v>
      </c>
      <c r="I101" s="12" t="n">
        <f aca="false">VLOOKUP(C101,BotVols!$A$4:$E$123,5,FALSE())</f>
        <v>142.294</v>
      </c>
      <c r="J101" s="13" t="n">
        <f aca="false">(((250000*'Iodate dispenser'!$E$23*Standards!$E$2*(F101-H101)/(G101-H101))-1000*0.076)/(I101-2))</f>
        <v>295.59921406617</v>
      </c>
      <c r="K101" s="12" t="n">
        <f aca="false">J101/44.66</f>
        <v>6.61888074487618</v>
      </c>
      <c r="L101" s="0" t="n">
        <v>6.21407</v>
      </c>
      <c r="M101" s="0" t="n">
        <v>6.27765</v>
      </c>
      <c r="N101" s="14" t="n">
        <f aca="false">AVERAGE(L101,M101)</f>
        <v>6.24586</v>
      </c>
    </row>
    <row r="102" customFormat="false" ht="14.65" hidden="false" customHeight="false" outlineLevel="0" collapsed="false">
      <c r="A102" s="7" t="n">
        <v>90</v>
      </c>
      <c r="B102" s="56" t="n">
        <v>6</v>
      </c>
      <c r="C102" s="9" t="n">
        <v>510</v>
      </c>
      <c r="D102" s="62" t="n">
        <v>40938</v>
      </c>
      <c r="E102" s="62" t="n">
        <v>40938</v>
      </c>
      <c r="F102" s="56" t="n">
        <v>967.04</v>
      </c>
      <c r="G102" s="63" t="n">
        <f aca="false">Standards!$G$43</f>
        <v>615.286666666667</v>
      </c>
      <c r="H102" s="9" t="n">
        <v>12.6</v>
      </c>
      <c r="I102" s="12" t="n">
        <f aca="false">VLOOKUP(C102,BotVols!$A$4:$E$123,5,FALSE())</f>
        <v>141.896</v>
      </c>
      <c r="J102" s="13" t="n">
        <f aca="false">(((250000*'Iodate dispenser'!$E$23*Standards!$E$2*(F102-H102)/(G102-H102))-1000*0.076)/(I102-2))</f>
        <v>282.649082376887</v>
      </c>
      <c r="K102" s="12" t="n">
        <f aca="false">J102/44.66</f>
        <v>6.32890914413093</v>
      </c>
      <c r="L102" s="0" t="n">
        <v>5.96039</v>
      </c>
      <c r="M102" s="0" t="n">
        <v>6.03111</v>
      </c>
      <c r="N102" s="14" t="n">
        <f aca="false">AVERAGE(L102,M102)</f>
        <v>5.99575</v>
      </c>
    </row>
    <row r="103" customFormat="false" ht="14.65" hidden="false" customHeight="false" outlineLevel="0" collapsed="false">
      <c r="A103" s="7" t="n">
        <v>90</v>
      </c>
      <c r="B103" s="56" t="n">
        <v>22</v>
      </c>
      <c r="C103" s="9" t="n">
        <v>511</v>
      </c>
      <c r="D103" s="62" t="n">
        <v>40938</v>
      </c>
      <c r="E103" s="62" t="n">
        <v>40938</v>
      </c>
      <c r="F103" s="56" t="n">
        <v>1171.06</v>
      </c>
      <c r="G103" s="63" t="n">
        <f aca="false">Standards!$G$43</f>
        <v>615.286666666667</v>
      </c>
      <c r="H103" s="9" t="n">
        <v>12.6</v>
      </c>
      <c r="I103" s="12" t="n">
        <f aca="false">VLOOKUP(C103,BotVols!$A$4:$E$123,5,FALSE())</f>
        <v>139.472</v>
      </c>
      <c r="J103" s="13" t="n">
        <f aca="false">(((250000*'Iodate dispenser'!$E$23*Standards!$E$2*(F103-H103)/(G103-H103))-1000*0.076)/(I103-2))</f>
        <v>349.235206274467</v>
      </c>
      <c r="K103" s="12" t="n">
        <f aca="false">J103/44.66</f>
        <v>7.81986579208391</v>
      </c>
      <c r="L103" s="0" t="n">
        <v>7.34898</v>
      </c>
      <c r="M103" s="0" t="n">
        <v>7.45938</v>
      </c>
      <c r="N103" s="14" t="n">
        <f aca="false">AVERAGE(L103,M103)</f>
        <v>7.40418</v>
      </c>
    </row>
    <row r="104" customFormat="false" ht="14.65" hidden="false" customHeight="false" outlineLevel="0" collapsed="false">
      <c r="A104" s="7" t="n">
        <v>91</v>
      </c>
      <c r="B104" s="56" t="n">
        <v>1</v>
      </c>
      <c r="C104" s="9" t="n">
        <v>516</v>
      </c>
      <c r="D104" s="62" t="n">
        <v>40938</v>
      </c>
      <c r="E104" s="62" t="n">
        <v>40938</v>
      </c>
      <c r="F104" s="56" t="n">
        <v>859.45</v>
      </c>
      <c r="G104" s="63" t="n">
        <f aca="false">Standards!$G$43</f>
        <v>615.286666666667</v>
      </c>
      <c r="H104" s="9" t="n">
        <v>12.6</v>
      </c>
      <c r="I104" s="12" t="n">
        <f aca="false">VLOOKUP(C104,BotVols!$A$4:$E$123,5,FALSE())</f>
        <v>142.655</v>
      </c>
      <c r="J104" s="13" t="n">
        <f aca="false">(((250000*'Iodate dispenser'!$E$23*Standards!$E$2*(F104-H104)/(G104-H104))-1000*0.076)/(I104-2))</f>
        <v>249.373039493468</v>
      </c>
      <c r="K104" s="12" t="n">
        <f aca="false">J104/44.66</f>
        <v>5.58381190088374</v>
      </c>
      <c r="L104" s="0" t="n">
        <v>5.8945</v>
      </c>
      <c r="M104" s="0" t="n">
        <v>5.94561</v>
      </c>
      <c r="N104" s="14" t="n">
        <f aca="false">AVERAGE(L104,M104)</f>
        <v>5.920055</v>
      </c>
    </row>
    <row r="105" customFormat="false" ht="14.65" hidden="false" customHeight="false" outlineLevel="0" collapsed="false">
      <c r="A105" s="7" t="n">
        <v>91</v>
      </c>
      <c r="B105" s="56" t="n">
        <v>5</v>
      </c>
      <c r="C105" s="9" t="n">
        <v>517</v>
      </c>
      <c r="D105" s="62" t="n">
        <v>40938</v>
      </c>
      <c r="E105" s="62" t="n">
        <v>40938</v>
      </c>
      <c r="F105" s="56" t="n">
        <v>1191</v>
      </c>
      <c r="G105" s="63" t="n">
        <f aca="false">Standards!$G$43</f>
        <v>615.286666666667</v>
      </c>
      <c r="H105" s="9" t="n">
        <v>12.6</v>
      </c>
      <c r="I105" s="12" t="n">
        <f aca="false">VLOOKUP(C105,BotVols!$A$4:$E$123,5,FALSE())</f>
        <v>141.707</v>
      </c>
      <c r="J105" s="13" t="n">
        <f aca="false">(((250000*'Iodate dispenser'!$E$23*Standards!$E$2*(F105-H105)/(G105-H105))-1000*0.076)/(I105-2))</f>
        <v>349.572633617809</v>
      </c>
      <c r="K105" s="12" t="n">
        <f aca="false">J105/44.66</f>
        <v>7.82742126327382</v>
      </c>
      <c r="L105" s="0" t="n">
        <v>5.92771</v>
      </c>
      <c r="M105" s="0" t="n">
        <v>6.0039</v>
      </c>
      <c r="N105" s="14" t="n">
        <f aca="false">AVERAGE(L105,M105)</f>
        <v>5.965805</v>
      </c>
    </row>
    <row r="106" customFormat="false" ht="14.65" hidden="false" customHeight="false" outlineLevel="0" collapsed="false">
      <c r="A106" s="7" t="n">
        <v>91</v>
      </c>
      <c r="B106" s="56" t="n">
        <v>9</v>
      </c>
      <c r="C106" s="9" t="n">
        <v>518</v>
      </c>
      <c r="D106" s="62" t="n">
        <v>40938</v>
      </c>
      <c r="E106" s="62" t="n">
        <v>40938</v>
      </c>
      <c r="F106" s="56" t="n">
        <v>761.03</v>
      </c>
      <c r="G106" s="63" t="n">
        <f aca="false">Standards!$G$43</f>
        <v>615.286666666667</v>
      </c>
      <c r="H106" s="9" t="n">
        <v>12.6</v>
      </c>
      <c r="I106" s="12" t="n">
        <f aca="false">VLOOKUP(C106,BotVols!$A$4:$E$123,5,FALSE())</f>
        <v>140.392</v>
      </c>
      <c r="J106" s="13" t="n">
        <f aca="false">(((250000*'Iodate dispenser'!$E$23*Standards!$E$2*(F106-H106)/(G106-H106))-1000*0.076)/(I106-2))</f>
        <v>223.931207360797</v>
      </c>
      <c r="K106" s="12" t="n">
        <f aca="false">J106/44.66</f>
        <v>5.01413361757269</v>
      </c>
      <c r="L106" s="0" t="n">
        <v>5.81171</v>
      </c>
      <c r="M106" s="0" t="n">
        <v>5.87846</v>
      </c>
      <c r="N106" s="14" t="n">
        <f aca="false">AVERAGE(L106,M106)</f>
        <v>5.845085</v>
      </c>
    </row>
    <row r="107" customFormat="false" ht="14.65" hidden="false" customHeight="false" outlineLevel="0" collapsed="false">
      <c r="A107" s="7" t="n">
        <v>91</v>
      </c>
      <c r="B107" s="56" t="n">
        <v>22</v>
      </c>
      <c r="C107" s="9" t="n">
        <v>519</v>
      </c>
      <c r="D107" s="62" t="n">
        <v>40938</v>
      </c>
      <c r="E107" s="62" t="n">
        <v>40938</v>
      </c>
      <c r="F107" s="56" t="n">
        <v>1128.37</v>
      </c>
      <c r="G107" s="63" t="n">
        <f aca="false">Standards!$G$43</f>
        <v>615.286666666667</v>
      </c>
      <c r="H107" s="9" t="n">
        <v>12.6</v>
      </c>
      <c r="I107" s="12" t="n">
        <f aca="false">VLOOKUP(C107,BotVols!$A$4:$E$123,5,FALSE())</f>
        <v>142.947</v>
      </c>
      <c r="J107" s="13" t="n">
        <f aca="false">(((250000*'Iodate dispenser'!$E$23*Standards!$E$2*(F107-H107)/(G107-H107))-1000*0.076)/(I107-2))</f>
        <v>328.052812703427</v>
      </c>
      <c r="K107" s="12" t="n">
        <f aca="false">J107/44.66</f>
        <v>7.34556230863025</v>
      </c>
      <c r="L107" s="0" t="n">
        <v>7.33218</v>
      </c>
      <c r="M107" s="0" t="n">
        <v>7.42972</v>
      </c>
      <c r="N107" s="14" t="n">
        <f aca="false">AVERAGE(L107,M107)</f>
        <v>7.38095</v>
      </c>
    </row>
    <row r="108" customFormat="false" ht="14.65" hidden="false" customHeight="false" outlineLevel="0" collapsed="false">
      <c r="A108" s="7" t="n">
        <v>92</v>
      </c>
      <c r="B108" s="56" t="n">
        <v>1</v>
      </c>
      <c r="C108" s="9" t="n">
        <v>501</v>
      </c>
      <c r="D108" s="62" t="n">
        <v>40938</v>
      </c>
      <c r="E108" s="62" t="n">
        <v>40938</v>
      </c>
      <c r="F108" s="56" t="n">
        <v>949.79</v>
      </c>
      <c r="G108" s="63" t="n">
        <f aca="false">Standards!$G$43</f>
        <v>615.286666666667</v>
      </c>
      <c r="H108" s="9" t="n">
        <v>12.6</v>
      </c>
      <c r="I108" s="12" t="n">
        <f aca="false">VLOOKUP(C108,BotVols!$A$4:$E$123,5,FALSE())</f>
        <v>141.123</v>
      </c>
      <c r="J108" s="13" t="n">
        <f aca="false">(((250000*'Iodate dispenser'!$E$23*Standards!$E$2*(F108-H108)/(G108-H108))-1000*0.076)/(I108-2))</f>
        <v>279.072853061144</v>
      </c>
      <c r="K108" s="12" t="n">
        <f aca="false">J108/44.66</f>
        <v>6.24883235694455</v>
      </c>
      <c r="L108" s="0" t="n">
        <v>5.91352</v>
      </c>
      <c r="M108" s="0" t="n">
        <v>5.97223</v>
      </c>
      <c r="N108" s="14" t="n">
        <f aca="false">AVERAGE(L108,M108)</f>
        <v>5.942875</v>
      </c>
    </row>
    <row r="109" customFormat="false" ht="14.65" hidden="false" customHeight="false" outlineLevel="0" collapsed="false">
      <c r="A109" s="7" t="n">
        <v>92</v>
      </c>
      <c r="B109" s="56" t="n">
        <v>5</v>
      </c>
      <c r="C109" s="9" t="n">
        <v>504</v>
      </c>
      <c r="D109" s="62" t="n">
        <v>40938</v>
      </c>
      <c r="E109" s="62" t="n">
        <v>40938</v>
      </c>
      <c r="F109" s="56" t="n">
        <v>866.97</v>
      </c>
      <c r="G109" s="63" t="n">
        <f aca="false">Standards!$G$43</f>
        <v>615.286666666667</v>
      </c>
      <c r="H109" s="9" t="n">
        <v>12.6</v>
      </c>
      <c r="I109" s="12" t="n">
        <f aca="false">VLOOKUP(C109,BotVols!$A$4:$E$123,5,FALSE())</f>
        <v>140.032</v>
      </c>
      <c r="J109" s="13" t="n">
        <f aca="false">(((250000*'Iodate dispenser'!$E$23*Standards!$E$2*(F109-H109)/(G109-H109))-1000*0.076)/(I109-2))</f>
        <v>256.373229423307</v>
      </c>
      <c r="K109" s="12" t="n">
        <f aca="false">J109/44.66</f>
        <v>5.74055596559129</v>
      </c>
      <c r="L109" s="0" t="n">
        <v>5.42907</v>
      </c>
      <c r="M109" s="0" t="n">
        <v>5.49274</v>
      </c>
      <c r="N109" s="14" t="n">
        <f aca="false">AVERAGE(L109,M109)</f>
        <v>5.460905</v>
      </c>
    </row>
    <row r="110" customFormat="false" ht="14.65" hidden="false" customHeight="false" outlineLevel="0" collapsed="false">
      <c r="A110" s="7" t="n">
        <v>92</v>
      </c>
      <c r="B110" s="56" t="n">
        <v>13</v>
      </c>
      <c r="C110" s="9" t="n">
        <v>506</v>
      </c>
      <c r="D110" s="62" t="n">
        <v>40938</v>
      </c>
      <c r="E110" s="62" t="n">
        <v>40938</v>
      </c>
      <c r="F110" s="56" t="n">
        <v>1140.29</v>
      </c>
      <c r="G110" s="63" t="n">
        <f aca="false">Standards!$G$43</f>
        <v>615.286666666667</v>
      </c>
      <c r="H110" s="9" t="n">
        <v>12.6</v>
      </c>
      <c r="I110" s="12" t="n">
        <f aca="false">VLOOKUP(C110,BotVols!$A$4:$E$123,5,FALSE())</f>
        <v>141.154</v>
      </c>
      <c r="J110" s="13" t="n">
        <f aca="false">(((250000*'Iodate dispenser'!$E$23*Standards!$E$2*(F110-H110)/(G110-H110))-1000*0.076)/(I110-2))</f>
        <v>335.835422640212</v>
      </c>
      <c r="K110" s="12" t="n">
        <f aca="false">J110/44.66</f>
        <v>7.51982585401281</v>
      </c>
      <c r="L110" s="0" t="n">
        <v>7.0691</v>
      </c>
      <c r="M110" s="0" t="n">
        <v>7.16152</v>
      </c>
      <c r="N110" s="14" t="n">
        <f aca="false">AVERAGE(L110,M110)</f>
        <v>7.11531</v>
      </c>
    </row>
    <row r="111" customFormat="false" ht="14.65" hidden="false" customHeight="false" outlineLevel="0" collapsed="false">
      <c r="A111" s="7" t="n">
        <v>92</v>
      </c>
      <c r="B111" s="56" t="n">
        <v>21</v>
      </c>
      <c r="C111" s="9" t="n">
        <v>507</v>
      </c>
      <c r="D111" s="62" t="n">
        <v>40938</v>
      </c>
      <c r="E111" s="62" t="n">
        <v>40938</v>
      </c>
      <c r="F111" s="56" t="n">
        <v>1129.65</v>
      </c>
      <c r="G111" s="63" t="n">
        <f aca="false">Standards!$G$43</f>
        <v>615.286666666667</v>
      </c>
      <c r="H111" s="9" t="n">
        <v>12.6</v>
      </c>
      <c r="I111" s="12" t="n">
        <f aca="false">VLOOKUP(C111,BotVols!$A$4:$E$123,5,FALSE())</f>
        <v>139.528</v>
      </c>
      <c r="J111" s="13" t="n">
        <f aca="false">(((250000*'Iodate dispenser'!$E$23*Standards!$E$2*(F111-H111)/(G111-H111))-1000*0.076)/(I111-2))</f>
        <v>336.5946629823</v>
      </c>
      <c r="K111" s="12" t="n">
        <f aca="false">J111/44.66</f>
        <v>7.53682630950067</v>
      </c>
      <c r="L111" s="0" t="n">
        <v>7.10588</v>
      </c>
      <c r="M111" s="0" t="n">
        <v>7.18844</v>
      </c>
      <c r="N111" s="14" t="n">
        <f aca="false">AVERAGE(L111,M111)</f>
        <v>7.14716</v>
      </c>
    </row>
    <row r="112" customFormat="false" ht="14.65" hidden="false" customHeight="false" outlineLevel="0" collapsed="false">
      <c r="A112" s="7" t="n">
        <v>93</v>
      </c>
      <c r="B112" s="56" t="n">
        <v>1</v>
      </c>
      <c r="C112" s="9" t="n">
        <v>512</v>
      </c>
      <c r="D112" s="62" t="n">
        <v>40938</v>
      </c>
      <c r="E112" s="62" t="n">
        <v>40938</v>
      </c>
      <c r="F112" s="56" t="n">
        <v>936.73</v>
      </c>
      <c r="G112" s="63" t="n">
        <f aca="false">Standards!$G$43</f>
        <v>615.286666666667</v>
      </c>
      <c r="H112" s="9" t="n">
        <v>12.6</v>
      </c>
      <c r="I112" s="12" t="n">
        <f aca="false">VLOOKUP(C112,BotVols!$A$4:$E$123,5,FALSE())</f>
        <v>142.23</v>
      </c>
      <c r="J112" s="13" t="n">
        <f aca="false">(((250000*'Iodate dispenser'!$E$23*Standards!$E$2*(F112-H112)/(G112-H112))-1000*0.076)/(I112-2))</f>
        <v>273.003994245811</v>
      </c>
      <c r="K112" s="12" t="n">
        <f aca="false">J112/44.66</f>
        <v>6.11294210133925</v>
      </c>
      <c r="L112" s="0" t="n">
        <v>5.78037</v>
      </c>
      <c r="M112" s="0" t="n">
        <v>5.83561</v>
      </c>
      <c r="N112" s="14" t="n">
        <f aca="false">AVERAGE(L112,M112)</f>
        <v>5.80799</v>
      </c>
    </row>
    <row r="113" customFormat="false" ht="14.65" hidden="false" customHeight="false" outlineLevel="0" collapsed="false">
      <c r="A113" s="7" t="n">
        <v>93</v>
      </c>
      <c r="B113" s="56" t="n">
        <v>5</v>
      </c>
      <c r="C113" s="9" t="n">
        <v>513</v>
      </c>
      <c r="D113" s="62" t="n">
        <v>40938</v>
      </c>
      <c r="E113" s="62" t="n">
        <v>40938</v>
      </c>
      <c r="F113" s="56" t="n">
        <v>906.2</v>
      </c>
      <c r="G113" s="63" t="n">
        <f aca="false">Standards!$G$43</f>
        <v>615.286666666667</v>
      </c>
      <c r="H113" s="9" t="n">
        <v>12.6</v>
      </c>
      <c r="I113" s="12" t="n">
        <f aca="false">VLOOKUP(C113,BotVols!$A$4:$E$123,5,FALSE())</f>
        <v>140.851</v>
      </c>
      <c r="J113" s="13" t="n">
        <f aca="false">(((250000*'Iodate dispenser'!$E$23*Standards!$E$2*(F113-H113)/(G113-H113))-1000*0.076)/(I113-2))</f>
        <v>266.588589957401</v>
      </c>
      <c r="K113" s="12" t="n">
        <f aca="false">J113/44.66</f>
        <v>5.96929220683835</v>
      </c>
      <c r="L113" s="0" t="n">
        <v>5.56712</v>
      </c>
      <c r="M113" s="0" t="n">
        <v>5.63412</v>
      </c>
      <c r="N113" s="14" t="n">
        <f aca="false">AVERAGE(L113,M113)</f>
        <v>5.60062</v>
      </c>
    </row>
    <row r="114" customFormat="false" ht="14.65" hidden="false" customHeight="false" outlineLevel="0" collapsed="false">
      <c r="A114" s="7" t="n">
        <v>93</v>
      </c>
      <c r="B114" s="56" t="n">
        <v>11</v>
      </c>
      <c r="C114" s="9" t="n">
        <v>514</v>
      </c>
      <c r="D114" s="62" t="n">
        <v>40938</v>
      </c>
      <c r="E114" s="62" t="n">
        <v>40938</v>
      </c>
      <c r="F114" s="56" t="n">
        <v>1165.96</v>
      </c>
      <c r="G114" s="63" t="n">
        <f aca="false">Standards!$G$43</f>
        <v>615.286666666667</v>
      </c>
      <c r="H114" s="9" t="n">
        <v>12.6</v>
      </c>
      <c r="I114" s="12" t="n">
        <f aca="false">VLOOKUP(C114,BotVols!$A$4:$E$123,5,FALSE())</f>
        <v>144.714</v>
      </c>
      <c r="J114" s="13" t="n">
        <f aca="false">(((250000*'Iodate dispenser'!$E$23*Standards!$E$2*(F114-H114)/(G114-H114))-1000*0.076)/(I114-2))</f>
        <v>334.924172646331</v>
      </c>
      <c r="K114" s="12" t="n">
        <f aca="false">J114/44.66</f>
        <v>7.49942168934911</v>
      </c>
      <c r="L114" s="0" t="n">
        <v>7.08043</v>
      </c>
      <c r="M114" s="0" t="n">
        <v>7.167</v>
      </c>
      <c r="N114" s="14" t="n">
        <f aca="false">AVERAGE(L114,M114)</f>
        <v>7.123715</v>
      </c>
    </row>
    <row r="115" customFormat="false" ht="14.65" hidden="false" customHeight="false" outlineLevel="0" collapsed="false">
      <c r="A115" s="7" t="n">
        <v>93</v>
      </c>
      <c r="B115" s="56" t="n">
        <v>21</v>
      </c>
      <c r="C115" s="9" t="n">
        <v>515</v>
      </c>
      <c r="D115" s="62" t="n">
        <v>40938</v>
      </c>
      <c r="E115" s="62" t="n">
        <v>40938</v>
      </c>
      <c r="F115" s="56" t="n">
        <v>1146.18</v>
      </c>
      <c r="G115" s="63" t="n">
        <f aca="false">Standards!$G$43</f>
        <v>615.286666666667</v>
      </c>
      <c r="H115" s="9" t="n">
        <v>12.6</v>
      </c>
      <c r="I115" s="12" t="n">
        <f aca="false">VLOOKUP(C115,BotVols!$A$4:$E$123,5,FALSE())</f>
        <v>139.101</v>
      </c>
      <c r="J115" s="13" t="n">
        <f aca="false">(((250000*'Iodate dispenser'!$E$23*Standards!$E$2*(F115-H115)/(G115-H115))-1000*0.076)/(I115-2))</f>
        <v>342.647596330325</v>
      </c>
      <c r="K115" s="12" t="n">
        <f aca="false">J115/44.66</f>
        <v>7.67235997157019</v>
      </c>
      <c r="L115" s="0" t="n">
        <v>7.22392</v>
      </c>
      <c r="M115" s="0" t="n">
        <v>7.30969</v>
      </c>
      <c r="N115" s="14" t="n">
        <f aca="false">AVERAGE(L115,M115)</f>
        <v>7.266805</v>
      </c>
    </row>
    <row r="116" customFormat="false" ht="14.65" hidden="false" customHeight="false" outlineLevel="0" collapsed="false">
      <c r="A116" s="7" t="n">
        <v>94</v>
      </c>
      <c r="B116" s="56" t="n">
        <v>1</v>
      </c>
      <c r="C116" s="9" t="n">
        <v>412</v>
      </c>
      <c r="D116" s="62" t="n">
        <v>40938</v>
      </c>
      <c r="E116" s="62" t="n">
        <v>40938</v>
      </c>
      <c r="F116" s="56" t="n">
        <v>923.98</v>
      </c>
      <c r="G116" s="63" t="n">
        <f aca="false">Standards!$G$43</f>
        <v>615.286666666667</v>
      </c>
      <c r="H116" s="9" t="n">
        <v>12.6</v>
      </c>
      <c r="I116" s="12" t="n">
        <f aca="false">VLOOKUP(C116,BotVols!$A$4:$E$123,5,FALSE())</f>
        <v>142.726</v>
      </c>
      <c r="J116" s="13" t="n">
        <f aca="false">(((250000*'Iodate dispenser'!$E$23*Standards!$E$2*(F116-H116)/(G116-H116))-1000*0.076)/(I116-2))</f>
        <v>268.281023821486</v>
      </c>
      <c r="K116" s="12" t="n">
        <f aca="false">J116/44.66</f>
        <v>6.00718817334272</v>
      </c>
      <c r="L116" s="0" t="n">
        <v>5.67345</v>
      </c>
      <c r="M116" s="0" t="n">
        <v>5.72854</v>
      </c>
      <c r="N116" s="14" t="n">
        <f aca="false">AVERAGE(L116,M116)</f>
        <v>5.700995</v>
      </c>
    </row>
    <row r="117" customFormat="false" ht="14.65" hidden="false" customHeight="false" outlineLevel="0" collapsed="false">
      <c r="A117" s="7" t="n">
        <v>94</v>
      </c>
      <c r="B117" s="56" t="n">
        <v>3</v>
      </c>
      <c r="C117" s="9" t="n">
        <v>413</v>
      </c>
      <c r="D117" s="62" t="n">
        <v>40938</v>
      </c>
      <c r="E117" s="62" t="n">
        <v>40938</v>
      </c>
      <c r="F117" s="56" t="n">
        <v>774.5</v>
      </c>
      <c r="G117" s="63" t="n">
        <f aca="false">Standards!$G$43</f>
        <v>615.286666666667</v>
      </c>
      <c r="H117" s="9" t="n">
        <v>12.6</v>
      </c>
      <c r="I117" s="12" t="n">
        <f aca="false">VLOOKUP(C117,BotVols!$A$4:$E$123,5,FALSE())</f>
        <v>146.983</v>
      </c>
      <c r="J117" s="13" t="n">
        <f aca="false">(((250000*'Iodate dispenser'!$E$23*Standards!$E$2*(F117-H117)/(G117-H117))-1000*0.076)/(I117-2))</f>
        <v>217.607640908109</v>
      </c>
      <c r="K117" s="12" t="n">
        <f aca="false">J117/44.66</f>
        <v>4.87254010094289</v>
      </c>
      <c r="L117" s="0" t="n">
        <v>5.69595</v>
      </c>
      <c r="M117" s="0" t="n">
        <v>5.75485</v>
      </c>
      <c r="N117" s="14" t="n">
        <f aca="false">AVERAGE(L117,M117)</f>
        <v>5.7254</v>
      </c>
    </row>
    <row r="118" customFormat="false" ht="14.65" hidden="false" customHeight="false" outlineLevel="0" collapsed="false">
      <c r="A118" s="7" t="n">
        <v>94</v>
      </c>
      <c r="B118" s="56" t="n">
        <v>7</v>
      </c>
      <c r="C118" s="9" t="n">
        <v>414</v>
      </c>
      <c r="D118" s="62" t="n">
        <v>40938</v>
      </c>
      <c r="E118" s="62" t="n">
        <v>40938</v>
      </c>
      <c r="F118" s="56" t="n">
        <v>978.78</v>
      </c>
      <c r="G118" s="63" t="n">
        <f aca="false">Standards!$G$43</f>
        <v>615.286666666667</v>
      </c>
      <c r="H118" s="9" t="n">
        <v>12.6</v>
      </c>
      <c r="I118" s="12" t="n">
        <f aca="false">VLOOKUP(C118,BotVols!$A$4:$E$123,5,FALSE())</f>
        <v>144.261</v>
      </c>
      <c r="J118" s="13" t="n">
        <f aca="false">(((250000*'Iodate dispenser'!$E$23*Standards!$E$2*(F118-H118)/(G118-H118))-1000*0.076)/(I118-2))</f>
        <v>281.375690376729</v>
      </c>
      <c r="K118" s="12" t="n">
        <f aca="false">J118/44.66</f>
        <v>6.30039611233159</v>
      </c>
      <c r="L118" s="0" t="n">
        <v>5.95181</v>
      </c>
      <c r="M118" s="0" t="n">
        <v>6.02611</v>
      </c>
      <c r="N118" s="14" t="n">
        <f aca="false">AVERAGE(L118,M118)</f>
        <v>5.98896</v>
      </c>
    </row>
    <row r="119" customFormat="false" ht="14.65" hidden="false" customHeight="false" outlineLevel="0" collapsed="false">
      <c r="A119" s="7" t="n">
        <v>94</v>
      </c>
      <c r="B119" s="56" t="n">
        <v>21</v>
      </c>
      <c r="C119" s="9" t="n">
        <v>415</v>
      </c>
      <c r="D119" s="62" t="n">
        <v>40938</v>
      </c>
      <c r="E119" s="62" t="n">
        <v>40938</v>
      </c>
      <c r="F119" s="56" t="n">
        <v>1233.98</v>
      </c>
      <c r="G119" s="63" t="n">
        <f aca="false">Standards!$G$43</f>
        <v>615.286666666667</v>
      </c>
      <c r="H119" s="9" t="n">
        <v>12.6</v>
      </c>
      <c r="I119" s="12" t="n">
        <f aca="false">VLOOKUP(C119,BotVols!$A$4:$E$123,5,FALSE())</f>
        <v>143.328</v>
      </c>
      <c r="J119" s="13" t="n">
        <f aca="false">(((250000*'Iodate dispenser'!$E$23*Standards!$E$2*(F119-H119)/(G119-H119))-1000*0.076)/(I119-2))</f>
        <v>358.186515807768</v>
      </c>
      <c r="K119" s="12" t="n">
        <f aca="false">J119/44.66</f>
        <v>8.02029815960072</v>
      </c>
      <c r="L119" s="0" t="n">
        <v>7.53197</v>
      </c>
      <c r="M119" s="0" t="n">
        <v>7.63354</v>
      </c>
      <c r="N119" s="14" t="n">
        <f aca="false">AVERAGE(L119,M119)</f>
        <v>7.582755</v>
      </c>
    </row>
    <row r="120" customFormat="false" ht="14.65" hidden="false" customHeight="false" outlineLevel="0" collapsed="false">
      <c r="A120" s="7" t="n">
        <v>95</v>
      </c>
      <c r="B120" s="56" t="n">
        <v>1</v>
      </c>
      <c r="C120" s="9" t="n">
        <v>412</v>
      </c>
      <c r="D120" s="62" t="n">
        <v>40939</v>
      </c>
      <c r="E120" s="62" t="n">
        <v>40940</v>
      </c>
      <c r="F120" s="56" t="n">
        <v>997.51</v>
      </c>
      <c r="G120" s="63" t="n">
        <f aca="false">Standards!$G$44</f>
        <v>630.683333333333</v>
      </c>
      <c r="H120" s="9" t="n">
        <v>12.6</v>
      </c>
      <c r="I120" s="12" t="n">
        <f aca="false">VLOOKUP(C120,BotVols!$A$4:$E$123,5,FALSE())</f>
        <v>142.726</v>
      </c>
      <c r="J120" s="13" t="n">
        <f aca="false">(((250000*'Iodate dispenser'!$E$23*Standards!$E$2*(F120-H120)/(G120-H120))-1000*0.076)/(I120-2))</f>
        <v>282.732776418226</v>
      </c>
      <c r="K120" s="12" t="n">
        <f aca="false">J120/44.66</f>
        <v>6.33078317103058</v>
      </c>
      <c r="L120" s="0" t="n">
        <v>5.93041</v>
      </c>
      <c r="M120" s="0" t="n">
        <v>5.9922</v>
      </c>
      <c r="N120" s="14" t="n">
        <f aca="false">AVERAGE(L120,M120)</f>
        <v>5.961305</v>
      </c>
    </row>
    <row r="121" customFormat="false" ht="14.65" hidden="false" customHeight="false" outlineLevel="0" collapsed="false">
      <c r="A121" s="7" t="n">
        <v>95</v>
      </c>
      <c r="B121" s="56" t="n">
        <v>3</v>
      </c>
      <c r="C121" s="9" t="n">
        <v>413</v>
      </c>
      <c r="D121" s="62" t="n">
        <f aca="false">$D120</f>
        <v>40939</v>
      </c>
      <c r="E121" s="62" t="n">
        <v>40940</v>
      </c>
      <c r="F121" s="56" t="n">
        <v>982.45</v>
      </c>
      <c r="G121" s="63" t="n">
        <f aca="false">Standards!$G$44</f>
        <v>630.683333333333</v>
      </c>
      <c r="H121" s="9" t="n">
        <v>12.6</v>
      </c>
      <c r="I121" s="12" t="n">
        <f aca="false">VLOOKUP(C121,BotVols!$A$4:$E$123,5,FALSE())</f>
        <v>146.983</v>
      </c>
      <c r="J121" s="13" t="n">
        <f aca="false">(((250000*'Iodate dispenser'!$E$23*Standards!$E$2*(F121-H121)/(G121-H121))-1000*0.076)/(I121-2))</f>
        <v>270.226888655351</v>
      </c>
      <c r="K121" s="12" t="n">
        <f aca="false">J121/44.66</f>
        <v>6.05075881449509</v>
      </c>
      <c r="L121" s="0" t="n">
        <v>5.82749</v>
      </c>
      <c r="M121" s="0" t="n">
        <v>5.883</v>
      </c>
      <c r="N121" s="14" t="n">
        <f aca="false">AVERAGE(L121,M121)</f>
        <v>5.855245</v>
      </c>
    </row>
    <row r="122" customFormat="false" ht="14.65" hidden="false" customHeight="false" outlineLevel="0" collapsed="false">
      <c r="A122" s="7" t="n">
        <v>95</v>
      </c>
      <c r="B122" s="56" t="n">
        <v>9</v>
      </c>
      <c r="C122" s="9" t="n">
        <v>414</v>
      </c>
      <c r="D122" s="62" t="n">
        <f aca="false">$D121</f>
        <v>40939</v>
      </c>
      <c r="E122" s="62" t="n">
        <v>40940</v>
      </c>
      <c r="F122" s="56" t="n">
        <v>1010.24</v>
      </c>
      <c r="G122" s="63" t="n">
        <f aca="false">Standards!$G$44</f>
        <v>630.683333333333</v>
      </c>
      <c r="H122" s="9" t="n">
        <v>12.6</v>
      </c>
      <c r="I122" s="12" t="n">
        <f aca="false">VLOOKUP(C122,BotVols!$A$4:$E$123,5,FALSE())</f>
        <v>144.261</v>
      </c>
      <c r="J122" s="13" t="n">
        <f aca="false">(((250000*'Iodate dispenser'!$E$23*Standards!$E$2*(F122-H122)/(G122-H122))-1000*0.076)/(I122-2))</f>
        <v>283.303888897577</v>
      </c>
      <c r="K122" s="12" t="n">
        <f aca="false">J122/44.66</f>
        <v>6.34357117997261</v>
      </c>
      <c r="L122" s="0" t="n">
        <v>6.09285</v>
      </c>
      <c r="M122" s="0" t="n">
        <v>6.18196</v>
      </c>
      <c r="N122" s="14" t="n">
        <f aca="false">AVERAGE(L122,M122)</f>
        <v>6.137405</v>
      </c>
    </row>
    <row r="123" customFormat="false" ht="14.65" hidden="false" customHeight="false" outlineLevel="0" collapsed="false">
      <c r="A123" s="7" t="n">
        <v>95</v>
      </c>
      <c r="B123" s="56" t="n">
        <v>21</v>
      </c>
      <c r="C123" s="9" t="n">
        <v>415</v>
      </c>
      <c r="D123" s="62" t="n">
        <f aca="false">$D122</f>
        <v>40939</v>
      </c>
      <c r="E123" s="62" t="n">
        <v>40940</v>
      </c>
      <c r="F123" s="56" t="n">
        <v>1157.25</v>
      </c>
      <c r="G123" s="63" t="n">
        <f aca="false">Standards!$G$44</f>
        <v>630.683333333333</v>
      </c>
      <c r="H123" s="9" t="n">
        <v>12.6</v>
      </c>
      <c r="I123" s="12" t="n">
        <f aca="false">VLOOKUP(C123,BotVols!$A$4:$E$123,5,FALSE())</f>
        <v>143.328</v>
      </c>
      <c r="J123" s="13" t="n">
        <f aca="false">(((250000*'Iodate dispenser'!$E$23*Standards!$E$2*(F123-H123)/(G123-H123))-1000*0.076)/(I123-2))</f>
        <v>327.276036136257</v>
      </c>
      <c r="K123" s="12" t="n">
        <f aca="false">J123/44.66</f>
        <v>7.32816919248224</v>
      </c>
      <c r="L123" s="0" t="n">
        <v>7.1207</v>
      </c>
      <c r="M123" s="0" t="n">
        <v>7.2371</v>
      </c>
      <c r="N123" s="14" t="n">
        <f aca="false">AVERAGE(L123,M123)</f>
        <v>7.1789</v>
      </c>
    </row>
    <row r="124" customFormat="false" ht="14.65" hidden="false" customHeight="false" outlineLevel="0" collapsed="false">
      <c r="A124" s="7" t="n">
        <v>96</v>
      </c>
      <c r="B124" s="56" t="n">
        <v>1</v>
      </c>
      <c r="C124" s="9" t="n">
        <v>496</v>
      </c>
      <c r="D124" s="62" t="n">
        <f aca="false">$D123</f>
        <v>40939</v>
      </c>
      <c r="E124" s="62" t="n">
        <v>40940</v>
      </c>
      <c r="F124" s="56" t="n">
        <v>972.77</v>
      </c>
      <c r="G124" s="63" t="n">
        <f aca="false">Standards!$G$44</f>
        <v>630.683333333333</v>
      </c>
      <c r="H124" s="9" t="n">
        <v>12.6</v>
      </c>
      <c r="I124" s="12" t="n">
        <f aca="false">VLOOKUP(C124,BotVols!$A$4:$E$123,5,FALSE())</f>
        <v>139.48</v>
      </c>
      <c r="J124" s="13" t="n">
        <f aca="false">(((250000*'Iodate dispenser'!$E$23*Standards!$E$2*(F124-H124)/(G124-H124))-1000*0.076)/(I124-2))</f>
        <v>282.124750715087</v>
      </c>
      <c r="K124" s="12" t="n">
        <f aca="false">J124/44.66</f>
        <v>6.31716862326662</v>
      </c>
      <c r="L124" s="0" t="n">
        <v>6.07742</v>
      </c>
      <c r="M124" s="0" t="n">
        <v>6.14648</v>
      </c>
      <c r="N124" s="14" t="n">
        <f aca="false">AVERAGE(L124,M124)</f>
        <v>6.11195</v>
      </c>
    </row>
    <row r="125" customFormat="false" ht="14.65" hidden="false" customHeight="false" outlineLevel="0" collapsed="false">
      <c r="A125" s="7" t="n">
        <v>96</v>
      </c>
      <c r="B125" s="56" t="n">
        <v>3</v>
      </c>
      <c r="C125" s="9" t="n">
        <v>497</v>
      </c>
      <c r="D125" s="62" t="n">
        <f aca="false">$D124</f>
        <v>40939</v>
      </c>
      <c r="E125" s="62" t="n">
        <v>40940</v>
      </c>
      <c r="F125" s="56" t="n">
        <v>1038.51</v>
      </c>
      <c r="G125" s="63" t="n">
        <f aca="false">Standards!$G$44</f>
        <v>630.683333333333</v>
      </c>
      <c r="H125" s="9" t="n">
        <v>12.6</v>
      </c>
      <c r="I125" s="12" t="n">
        <f aca="false">VLOOKUP(C125,BotVols!$A$4:$E$123,5,FALSE())</f>
        <v>142.81</v>
      </c>
      <c r="J125" s="13" t="n">
        <f aca="false">(((250000*'Iodate dispenser'!$E$23*Standards!$E$2*(F125-H125)/(G125-H125))-1000*0.076)/(I125-2))</f>
        <v>294.349207400181</v>
      </c>
      <c r="K125" s="12" t="n">
        <f aca="false">J125/44.66</f>
        <v>6.59089134348816</v>
      </c>
      <c r="L125" s="0" t="n">
        <v>6.3422</v>
      </c>
      <c r="M125" s="0" t="n">
        <v>6.42257</v>
      </c>
      <c r="N125" s="14" t="n">
        <f aca="false">AVERAGE(L125,M125)</f>
        <v>6.382385</v>
      </c>
    </row>
    <row r="126" customFormat="false" ht="14.65" hidden="false" customHeight="false" outlineLevel="0" collapsed="false">
      <c r="A126" s="7" t="n">
        <v>96</v>
      </c>
      <c r="B126" s="56" t="n">
        <v>7</v>
      </c>
      <c r="C126" s="9" t="n">
        <v>498</v>
      </c>
      <c r="D126" s="62" t="n">
        <f aca="false">$D125</f>
        <v>40939</v>
      </c>
      <c r="E126" s="62" t="n">
        <v>40940</v>
      </c>
      <c r="F126" s="56" t="n">
        <v>1009.71</v>
      </c>
      <c r="G126" s="63" t="n">
        <f aca="false">Standards!$G$44</f>
        <v>630.683333333333</v>
      </c>
      <c r="H126" s="9" t="n">
        <v>12.6</v>
      </c>
      <c r="I126" s="12" t="n">
        <f aca="false">VLOOKUP(C126,BotVols!$A$4:$E$123,5,FALSE())</f>
        <v>140.754</v>
      </c>
      <c r="J126" s="13" t="n">
        <f aca="false">(((250000*'Iodate dispenser'!$E$23*Standards!$E$2*(F126-H126)/(G126-H126))-1000*0.076)/(I126-2))</f>
        <v>290.309778404261</v>
      </c>
      <c r="K126" s="12" t="n">
        <f aca="false">J126/44.66</f>
        <v>6.50044286619482</v>
      </c>
      <c r="L126" s="0" t="n">
        <v>6.29563</v>
      </c>
      <c r="M126" s="0" t="n">
        <v>6.36768</v>
      </c>
      <c r="N126" s="14" t="n">
        <f aca="false">AVERAGE(L126,M126)</f>
        <v>6.331655</v>
      </c>
    </row>
    <row r="127" customFormat="false" ht="14.65" hidden="false" customHeight="false" outlineLevel="0" collapsed="false">
      <c r="A127" s="7" t="n">
        <v>96</v>
      </c>
      <c r="B127" s="56" t="n">
        <v>22</v>
      </c>
      <c r="C127" s="9" t="n">
        <v>499</v>
      </c>
      <c r="D127" s="62" t="n">
        <f aca="false">$D126</f>
        <v>40939</v>
      </c>
      <c r="E127" s="62" t="n">
        <v>40940</v>
      </c>
      <c r="F127" s="56" t="n">
        <v>1213.4</v>
      </c>
      <c r="G127" s="63" t="n">
        <f aca="false">Standards!$G$44</f>
        <v>630.683333333333</v>
      </c>
      <c r="H127" s="9" t="n">
        <v>12.6</v>
      </c>
      <c r="I127" s="12" t="n">
        <f aca="false">VLOOKUP(C127,BotVols!$A$4:$E$123,5,FALSE())</f>
        <v>140.369</v>
      </c>
      <c r="J127" s="13" t="n">
        <f aca="false">(((250000*'Iodate dispenser'!$E$23*Standards!$E$2*(F127-H127)/(G127-H127))-1000*0.076)/(I127-2))</f>
        <v>350.699341951465</v>
      </c>
      <c r="K127" s="12" t="n">
        <f aca="false">J127/44.66</f>
        <v>7.85264984217342</v>
      </c>
      <c r="L127" s="0" t="n">
        <v>7.64297</v>
      </c>
      <c r="M127" s="0" t="n">
        <v>7.74641</v>
      </c>
      <c r="N127" s="14" t="n">
        <f aca="false">AVERAGE(L127,M127)</f>
        <v>7.69469</v>
      </c>
    </row>
    <row r="128" customFormat="false" ht="14.65" hidden="false" customHeight="false" outlineLevel="0" collapsed="false">
      <c r="A128" s="7" t="n">
        <v>97</v>
      </c>
      <c r="B128" s="56" t="n">
        <v>1</v>
      </c>
      <c r="C128" s="9" t="n">
        <v>504</v>
      </c>
      <c r="D128" s="62" t="n">
        <f aca="false">$D127</f>
        <v>40939</v>
      </c>
      <c r="E128" s="62" t="n">
        <v>40940</v>
      </c>
      <c r="F128" s="56" t="n">
        <v>739.69</v>
      </c>
      <c r="G128" s="63" t="n">
        <f aca="false">Standards!$G$44</f>
        <v>630.683333333333</v>
      </c>
      <c r="H128" s="9" t="n">
        <v>12.6</v>
      </c>
      <c r="I128" s="12" t="n">
        <f aca="false">VLOOKUP(C128,BotVols!$A$4:$E$123,5,FALSE())</f>
        <v>140.032</v>
      </c>
      <c r="J128" s="13" t="n">
        <f aca="false">(((250000*'Iodate dispenser'!$E$23*Standards!$E$2*(F128-H128)/(G128-H128))-1000*0.076)/(I128-2))</f>
        <v>212.651323972607</v>
      </c>
      <c r="K128" s="12" t="n">
        <f aca="false">J128/44.66</f>
        <v>4.76156121747889</v>
      </c>
      <c r="L128" s="0" t="n">
        <v>6.08132</v>
      </c>
      <c r="M128" s="0" t="n">
        <v>6.14979</v>
      </c>
      <c r="N128" s="14" t="n">
        <f aca="false">AVERAGE(L128,M128)</f>
        <v>6.115555</v>
      </c>
    </row>
    <row r="129" customFormat="false" ht="14.65" hidden="false" customHeight="false" outlineLevel="0" collapsed="false">
      <c r="A129" s="7" t="n">
        <v>97</v>
      </c>
      <c r="B129" s="56" t="n">
        <v>4</v>
      </c>
      <c r="C129" s="9" t="n">
        <v>505</v>
      </c>
      <c r="D129" s="62" t="n">
        <f aca="false">$D128</f>
        <v>40939</v>
      </c>
      <c r="E129" s="62" t="n">
        <v>40940</v>
      </c>
      <c r="F129" s="56" t="n">
        <v>1005.91</v>
      </c>
      <c r="G129" s="63" t="n">
        <f aca="false">Standards!$G$44</f>
        <v>630.683333333333</v>
      </c>
      <c r="H129" s="9" t="n">
        <v>12.6</v>
      </c>
      <c r="I129" s="12" t="n">
        <f aca="false">VLOOKUP(C129,BotVols!$A$4:$E$123,5,FALSE())</f>
        <v>139.913</v>
      </c>
      <c r="J129" s="13" t="n">
        <f aca="false">(((250000*'Iodate dispenser'!$E$23*Standards!$E$2*(F129-H129)/(G129-H129))-1000*0.076)/(I129-2))</f>
        <v>290.964879722105</v>
      </c>
      <c r="K129" s="12" t="n">
        <f aca="false">J129/44.66</f>
        <v>6.51511150295802</v>
      </c>
      <c r="L129" s="0" t="n">
        <v>6.36223</v>
      </c>
      <c r="M129" s="0" t="n">
        <v>6.43488</v>
      </c>
      <c r="N129" s="14" t="n">
        <f aca="false">AVERAGE(L129,M129)</f>
        <v>6.398555</v>
      </c>
    </row>
    <row r="130" customFormat="false" ht="14.65" hidden="false" customHeight="false" outlineLevel="0" collapsed="false">
      <c r="A130" s="7" t="n">
        <v>97</v>
      </c>
      <c r="B130" s="56" t="n">
        <v>7</v>
      </c>
      <c r="C130" s="9" t="n">
        <v>506</v>
      </c>
      <c r="D130" s="62" t="n">
        <f aca="false">$D129</f>
        <v>40939</v>
      </c>
      <c r="E130" s="62" t="n">
        <v>40940</v>
      </c>
      <c r="F130" s="56" t="n">
        <v>1018.99</v>
      </c>
      <c r="G130" s="63" t="n">
        <f aca="false">Standards!$G$44</f>
        <v>630.683333333333</v>
      </c>
      <c r="H130" s="9" t="n">
        <v>12.6</v>
      </c>
      <c r="I130" s="12" t="n">
        <f aca="false">VLOOKUP(C130,BotVols!$A$4:$E$123,5,FALSE())</f>
        <v>141.154</v>
      </c>
      <c r="J130" s="13" t="n">
        <f aca="false">(((250000*'Iodate dispenser'!$E$23*Standards!$E$2*(F130-H130)/(G130-H130))-1000*0.076)/(I130-2))</f>
        <v>292.17447875348</v>
      </c>
      <c r="K130" s="12" t="n">
        <f aca="false">J130/44.66</f>
        <v>6.54219612076758</v>
      </c>
      <c r="L130" s="0" t="n">
        <v>6.31738</v>
      </c>
      <c r="M130" s="0" t="n">
        <v>6.39492</v>
      </c>
      <c r="N130" s="14" t="n">
        <f aca="false">AVERAGE(L130,M130)</f>
        <v>6.35615</v>
      </c>
    </row>
    <row r="131" customFormat="false" ht="14.65" hidden="false" customHeight="false" outlineLevel="0" collapsed="false">
      <c r="A131" s="7" t="n">
        <v>97</v>
      </c>
      <c r="B131" s="56" t="n">
        <v>22</v>
      </c>
      <c r="C131" s="9" t="n">
        <v>507</v>
      </c>
      <c r="D131" s="62" t="n">
        <f aca="false">$D130</f>
        <v>40939</v>
      </c>
      <c r="E131" s="62" t="n">
        <v>40940</v>
      </c>
      <c r="F131" s="56" t="n">
        <v>743.37</v>
      </c>
      <c r="G131" s="63" t="n">
        <f aca="false">Standards!$G$44</f>
        <v>630.683333333333</v>
      </c>
      <c r="H131" s="9" t="n">
        <v>12.6</v>
      </c>
      <c r="I131" s="12" t="n">
        <f aca="false">VLOOKUP(C131,BotVols!$A$4:$E$123,5,FALSE())</f>
        <v>139.528</v>
      </c>
      <c r="J131" s="13" t="n">
        <f aca="false">(((250000*'Iodate dispenser'!$E$23*Standards!$E$2*(F131-H131)/(G131-H131))-1000*0.076)/(I131-2))</f>
        <v>214.513656363952</v>
      </c>
      <c r="K131" s="12" t="n">
        <f aca="false">J131/44.66</f>
        <v>4.80326145015567</v>
      </c>
      <c r="L131" s="0" t="n">
        <v>7.96712</v>
      </c>
      <c r="M131" s="0" t="n">
        <v>8.07844</v>
      </c>
      <c r="N131" s="14" t="n">
        <f aca="false">AVERAGE(L131,M131)</f>
        <v>8.02278</v>
      </c>
    </row>
    <row r="132" customFormat="false" ht="14.65" hidden="false" customHeight="false" outlineLevel="0" collapsed="false">
      <c r="A132" s="7" t="n">
        <v>98</v>
      </c>
      <c r="B132" s="56" t="n">
        <v>1</v>
      </c>
      <c r="C132" s="9" t="n">
        <v>504</v>
      </c>
      <c r="D132" s="62" t="n">
        <v>40941</v>
      </c>
      <c r="E132" s="62" t="n">
        <v>40940</v>
      </c>
      <c r="F132" s="56" t="n">
        <v>1136.13</v>
      </c>
      <c r="G132" s="63" t="n">
        <f aca="false">Standards!$G$45</f>
        <v>617.836666666667</v>
      </c>
      <c r="H132" s="9" t="n">
        <v>12.6</v>
      </c>
      <c r="I132" s="12" t="n">
        <f aca="false">VLOOKUP(C132,BotVols!$A$4:$E$123,5,FALSE())</f>
        <v>140.032</v>
      </c>
      <c r="J132" s="13" t="n">
        <f aca="false">(((250000*'Iodate dispenser'!$E$23*Standards!$E$2*(F132-H132)/(G132-H132))-1000*0.076)/(I132-2))</f>
        <v>335.890791949918</v>
      </c>
      <c r="K132" s="12" t="n">
        <f aca="false">J132/44.66</f>
        <v>7.52106565046838</v>
      </c>
      <c r="L132" s="0" t="n">
        <v>6.02458</v>
      </c>
      <c r="M132" s="0" t="n">
        <v>6.09918</v>
      </c>
      <c r="N132" s="14" t="n">
        <f aca="false">AVERAGE(L132,M132)</f>
        <v>6.06188</v>
      </c>
    </row>
    <row r="133" customFormat="false" ht="14.65" hidden="false" customHeight="false" outlineLevel="0" collapsed="false">
      <c r="A133" s="7" t="n">
        <v>98</v>
      </c>
      <c r="B133" s="56" t="n">
        <v>6</v>
      </c>
      <c r="C133" s="9" t="n">
        <v>505</v>
      </c>
      <c r="D133" s="62" t="n">
        <f aca="false">$D132</f>
        <v>40941</v>
      </c>
      <c r="E133" s="62" t="n">
        <f aca="false">$E132</f>
        <v>40940</v>
      </c>
      <c r="F133" s="56" t="n">
        <v>1229.67</v>
      </c>
      <c r="G133" s="63" t="n">
        <f aca="false">Standards!$G$45</f>
        <v>617.836666666667</v>
      </c>
      <c r="H133" s="9" t="n">
        <v>12.6</v>
      </c>
      <c r="I133" s="12" t="n">
        <f aca="false">VLOOKUP(C133,BotVols!$A$4:$E$123,5,FALSE())</f>
        <v>139.913</v>
      </c>
      <c r="J133" s="13" t="n">
        <f aca="false">(((250000*'Iodate dispenser'!$E$23*Standards!$E$2*(F133-H133)/(G133-H133))-1000*0.076)/(I133-2))</f>
        <v>364.215369422789</v>
      </c>
      <c r="K133" s="12" t="n">
        <f aca="false">J133/44.66</f>
        <v>8.15529264269567</v>
      </c>
      <c r="L133" s="0" t="n">
        <v>6.24504</v>
      </c>
      <c r="M133" s="0" t="n">
        <v>6.3152</v>
      </c>
      <c r="N133" s="14" t="n">
        <f aca="false">AVERAGE(L133,M133)</f>
        <v>6.28012</v>
      </c>
    </row>
    <row r="134" customFormat="false" ht="14.65" hidden="false" customHeight="false" outlineLevel="0" collapsed="false">
      <c r="A134" s="7" t="n">
        <v>98</v>
      </c>
      <c r="B134" s="56" t="n">
        <v>15</v>
      </c>
      <c r="C134" s="9" t="n">
        <v>506</v>
      </c>
      <c r="D134" s="62" t="n">
        <f aca="false">$D133</f>
        <v>40941</v>
      </c>
      <c r="E134" s="62" t="n">
        <f aca="false">$E133</f>
        <v>40940</v>
      </c>
      <c r="F134" s="56" t="n">
        <v>1496.5</v>
      </c>
      <c r="G134" s="63" t="n">
        <f aca="false">Standards!$G$45</f>
        <v>617.836666666667</v>
      </c>
      <c r="H134" s="9" t="n">
        <v>12.6</v>
      </c>
      <c r="I134" s="12" t="n">
        <f aca="false">VLOOKUP(C134,BotVols!$A$4:$E$123,5,FALSE())</f>
        <v>141.154</v>
      </c>
      <c r="J134" s="13" t="n">
        <f aca="false">(((250000*'Iodate dispenser'!$E$23*Standards!$E$2*(F134-H134)/(G134-H134))-1000*0.076)/(I134-2))</f>
        <v>440.225301101315</v>
      </c>
      <c r="K134" s="12" t="n">
        <f aca="false">J134/44.66</f>
        <v>9.85726155623186</v>
      </c>
      <c r="L134" s="0" t="n">
        <v>7.55767</v>
      </c>
      <c r="M134" s="0" t="n">
        <v>7.66858</v>
      </c>
      <c r="N134" s="14" t="n">
        <f aca="false">AVERAGE(L134,M134)</f>
        <v>7.613125</v>
      </c>
    </row>
    <row r="135" customFormat="false" ht="14.65" hidden="false" customHeight="false" outlineLevel="0" collapsed="false">
      <c r="A135" s="7" t="n">
        <v>98</v>
      </c>
      <c r="B135" s="56" t="n">
        <v>21</v>
      </c>
      <c r="C135" s="9" t="n">
        <v>507</v>
      </c>
      <c r="D135" s="62" t="n">
        <f aca="false">$D134</f>
        <v>40941</v>
      </c>
      <c r="E135" s="62" t="n">
        <f aca="false">$E134</f>
        <v>40940</v>
      </c>
      <c r="F135" s="56" t="n">
        <v>1221.85</v>
      </c>
      <c r="G135" s="63" t="n">
        <f aca="false">Standards!$G$45</f>
        <v>617.836666666667</v>
      </c>
      <c r="H135" s="9" t="n">
        <v>12.6</v>
      </c>
      <c r="I135" s="12" t="n">
        <f aca="false">VLOOKUP(C135,BotVols!$A$4:$E$123,5,FALSE())</f>
        <v>139.528</v>
      </c>
      <c r="J135" s="13" t="n">
        <f aca="false">(((250000*'Iodate dispenser'!$E$23*Standards!$E$2*(F135-H135)/(G135-H135))-1000*0.076)/(I135-2))</f>
        <v>362.884681878592</v>
      </c>
      <c r="K135" s="12" t="n">
        <f aca="false">J135/44.66</f>
        <v>8.12549668335406</v>
      </c>
      <c r="L135" s="0" t="n">
        <v>7.74071</v>
      </c>
      <c r="M135" s="0" t="n">
        <v>7.85706</v>
      </c>
      <c r="N135" s="14" t="n">
        <f aca="false">AVERAGE(L135,M135)</f>
        <v>7.798885</v>
      </c>
    </row>
    <row r="136" customFormat="false" ht="14.65" hidden="false" customHeight="false" outlineLevel="0" collapsed="false">
      <c r="A136" s="7" t="n">
        <v>99</v>
      </c>
      <c r="B136" s="56" t="n">
        <v>1</v>
      </c>
      <c r="C136" s="9" t="n">
        <v>496</v>
      </c>
      <c r="D136" s="62" t="n">
        <f aca="false">$D135</f>
        <v>40941</v>
      </c>
      <c r="E136" s="62" t="n">
        <f aca="false">$E135</f>
        <v>40940</v>
      </c>
      <c r="F136" s="56" t="n">
        <v>996.57</v>
      </c>
      <c r="G136" s="63" t="n">
        <f aca="false">Standards!$G$45</f>
        <v>617.836666666667</v>
      </c>
      <c r="H136" s="9" t="n">
        <v>12.6</v>
      </c>
      <c r="I136" s="12" t="n">
        <f aca="false">VLOOKUP(C136,BotVols!$A$4:$E$123,5,FALSE())</f>
        <v>139.48</v>
      </c>
      <c r="J136" s="13" t="n">
        <f aca="false">(((250000*'Iodate dispenser'!$E$23*Standards!$E$2*(F136-H136)/(G136-H136))-1000*0.076)/(I136-2))</f>
        <v>295.280356513783</v>
      </c>
      <c r="K136" s="12" t="n">
        <f aca="false">J136/44.66</f>
        <v>6.61174107733503</v>
      </c>
      <c r="L136" s="0" t="n">
        <v>6.19789</v>
      </c>
      <c r="M136" s="0" t="n">
        <v>6.26634</v>
      </c>
      <c r="N136" s="14" t="n">
        <f aca="false">AVERAGE(L136,M136)</f>
        <v>6.232115</v>
      </c>
    </row>
    <row r="137" customFormat="false" ht="14.65" hidden="false" customHeight="false" outlineLevel="0" collapsed="false">
      <c r="A137" s="7" t="n">
        <v>99</v>
      </c>
      <c r="B137" s="56" t="n">
        <v>5</v>
      </c>
      <c r="C137" s="9" t="n">
        <v>497</v>
      </c>
      <c r="D137" s="62" t="n">
        <f aca="false">$D136</f>
        <v>40941</v>
      </c>
      <c r="E137" s="62" t="n">
        <f aca="false">$E136</f>
        <v>40940</v>
      </c>
      <c r="F137" s="56" t="n">
        <v>1203.21</v>
      </c>
      <c r="G137" s="63" t="n">
        <f aca="false">Standards!$G$45</f>
        <v>617.836666666667</v>
      </c>
      <c r="H137" s="9" t="n">
        <v>12.6</v>
      </c>
      <c r="I137" s="12" t="n">
        <f aca="false">VLOOKUP(C137,BotVols!$A$4:$E$123,5,FALSE())</f>
        <v>142.81</v>
      </c>
      <c r="J137" s="13" t="n">
        <f aca="false">(((250000*'Iodate dispenser'!$E$23*Standards!$E$2*(F137-H137)/(G137-H137))-1000*0.076)/(I137-2))</f>
        <v>348.954931700929</v>
      </c>
      <c r="K137" s="12" t="n">
        <f aca="false">J137/44.66</f>
        <v>7.81359005152102</v>
      </c>
      <c r="L137" s="0" t="n">
        <v>6.30906</v>
      </c>
      <c r="M137" s="0" t="n">
        <v>6.37468</v>
      </c>
      <c r="N137" s="14" t="n">
        <f aca="false">AVERAGE(L137,M137)</f>
        <v>6.34187</v>
      </c>
    </row>
    <row r="138" customFormat="false" ht="14.65" hidden="false" customHeight="false" outlineLevel="0" collapsed="false">
      <c r="A138" s="7" t="n">
        <v>99</v>
      </c>
      <c r="B138" s="56" t="n">
        <v>12</v>
      </c>
      <c r="C138" s="9" t="n">
        <v>498</v>
      </c>
      <c r="D138" s="62" t="n">
        <f aca="false">$D137</f>
        <v>40941</v>
      </c>
      <c r="E138" s="62" t="n">
        <f aca="false">$E137</f>
        <v>40940</v>
      </c>
      <c r="F138" s="56" t="n">
        <v>1064.18</v>
      </c>
      <c r="G138" s="63" t="n">
        <f aca="false">Standards!$G$45</f>
        <v>617.836666666667</v>
      </c>
      <c r="H138" s="9" t="n">
        <v>12.6</v>
      </c>
      <c r="I138" s="12" t="n">
        <f aca="false">VLOOKUP(C138,BotVols!$A$4:$E$123,5,FALSE())</f>
        <v>140.754</v>
      </c>
      <c r="J138" s="13" t="n">
        <f aca="false">(((250000*'Iodate dispenser'!$E$23*Standards!$E$2*(F138-H138)/(G138-H138))-1000*0.076)/(I138-2))</f>
        <v>312.709661884183</v>
      </c>
      <c r="K138" s="12" t="n">
        <f aca="false">J138/44.66</f>
        <v>7.00200765526608</v>
      </c>
      <c r="L138" s="0" t="n">
        <v>7.05475</v>
      </c>
      <c r="M138" s="0" t="n">
        <v>7.23381</v>
      </c>
      <c r="N138" s="14" t="n">
        <f aca="false">AVERAGE(L138,M138)</f>
        <v>7.14428</v>
      </c>
    </row>
    <row r="139" customFormat="false" ht="14.65" hidden="false" customHeight="false" outlineLevel="0" collapsed="false">
      <c r="A139" s="7" t="n">
        <v>99</v>
      </c>
      <c r="B139" s="56" t="n">
        <v>22</v>
      </c>
      <c r="C139" s="9" t="n">
        <v>499</v>
      </c>
      <c r="D139" s="62" t="n">
        <f aca="false">$D138</f>
        <v>40941</v>
      </c>
      <c r="E139" s="62" t="n">
        <f aca="false">$E138</f>
        <v>40940</v>
      </c>
      <c r="F139" s="56" t="n">
        <v>1198.44</v>
      </c>
      <c r="G139" s="63" t="n">
        <f aca="false">Standards!$G$45</f>
        <v>617.836666666667</v>
      </c>
      <c r="H139" s="9" t="n">
        <v>12.6</v>
      </c>
      <c r="I139" s="12" t="n">
        <f aca="false">VLOOKUP(C139,BotVols!$A$4:$E$123,5,FALSE())</f>
        <v>140.369</v>
      </c>
      <c r="J139" s="13" t="n">
        <f aca="false">(((250000*'Iodate dispenser'!$E$23*Standards!$E$2*(F139-H139)/(G139-H139))-1000*0.076)/(I139-2))</f>
        <v>353.686028475531</v>
      </c>
      <c r="K139" s="12" t="n">
        <f aca="false">J139/44.66</f>
        <v>7.91952593989097</v>
      </c>
      <c r="L139" s="0" t="n">
        <v>7.62707</v>
      </c>
      <c r="M139" s="0" t="n">
        <v>7.72786</v>
      </c>
      <c r="N139" s="14" t="n">
        <f aca="false">AVERAGE(L139,M139)</f>
        <v>7.677465</v>
      </c>
    </row>
    <row r="140" customFormat="false" ht="14.65" hidden="false" customHeight="false" outlineLevel="0" collapsed="false">
      <c r="A140" s="7" t="n">
        <v>100</v>
      </c>
      <c r="B140" s="56" t="n">
        <v>1</v>
      </c>
      <c r="C140" s="9" t="n">
        <v>414</v>
      </c>
      <c r="D140" s="62" t="n">
        <f aca="false">$D139</f>
        <v>40941</v>
      </c>
      <c r="E140" s="62" t="n">
        <f aca="false">$E139</f>
        <v>40940</v>
      </c>
      <c r="F140" s="56" t="n">
        <v>1021.03</v>
      </c>
      <c r="G140" s="63" t="n">
        <f aca="false">Standards!$G$45</f>
        <v>617.836666666667</v>
      </c>
      <c r="H140" s="9" t="n">
        <v>12.6</v>
      </c>
      <c r="I140" s="12" t="n">
        <f aca="false">VLOOKUP(C140,BotVols!$A$4:$E$123,5,FALSE())</f>
        <v>144.261</v>
      </c>
      <c r="J140" s="13" t="n">
        <f aca="false">(((250000*'Iodate dispenser'!$E$23*Standards!$E$2*(F140-H140)/(G140-H140))-1000*0.076)/(I140-2))</f>
        <v>292.463614609246</v>
      </c>
      <c r="K140" s="12" t="n">
        <f aca="false">J140/44.66</f>
        <v>6.5486702778604</v>
      </c>
      <c r="L140" s="0" t="n">
        <v>6.0782</v>
      </c>
      <c r="M140" s="0" t="n">
        <v>6.13714</v>
      </c>
      <c r="N140" s="14" t="n">
        <f aca="false">AVERAGE(L140,M140)</f>
        <v>6.10767</v>
      </c>
    </row>
    <row r="141" customFormat="false" ht="14.65" hidden="false" customHeight="false" outlineLevel="0" collapsed="false">
      <c r="A141" s="7" t="n">
        <v>100</v>
      </c>
      <c r="B141" s="56" t="n">
        <v>6</v>
      </c>
      <c r="C141" s="9" t="n">
        <v>415</v>
      </c>
      <c r="D141" s="62" t="n">
        <f aca="false">$D140</f>
        <v>40941</v>
      </c>
      <c r="E141" s="62" t="n">
        <f aca="false">$E140</f>
        <v>40940</v>
      </c>
      <c r="F141" s="56" t="n">
        <v>1226.95</v>
      </c>
      <c r="G141" s="63" t="n">
        <f aca="false">Standards!$G$45</f>
        <v>617.836666666667</v>
      </c>
      <c r="H141" s="9" t="n">
        <v>12.6</v>
      </c>
      <c r="I141" s="12" t="n">
        <f aca="false">VLOOKUP(C141,BotVols!$A$4:$E$123,5,FALSE())</f>
        <v>143.328</v>
      </c>
      <c r="J141" s="13" t="n">
        <f aca="false">(((250000*'Iodate dispenser'!$E$23*Standards!$E$2*(F141-H141)/(G141-H141))-1000*0.076)/(I141-2))</f>
        <v>354.619088338219</v>
      </c>
      <c r="K141" s="12" t="n">
        <f aca="false">J141/44.66</f>
        <v>7.9404184580882</v>
      </c>
      <c r="L141" s="0" t="n">
        <v>6.2841</v>
      </c>
      <c r="M141" s="0" t="n">
        <v>6.34508</v>
      </c>
      <c r="N141" s="14" t="n">
        <f aca="false">AVERAGE(L141,M141)</f>
        <v>6.31459</v>
      </c>
    </row>
    <row r="142" customFormat="false" ht="14.65" hidden="false" customHeight="false" outlineLevel="0" collapsed="false">
      <c r="A142" s="7" t="n">
        <v>100</v>
      </c>
      <c r="B142" s="56" t="n">
        <v>13</v>
      </c>
      <c r="C142" s="9" t="n">
        <v>417</v>
      </c>
      <c r="D142" s="62" t="n">
        <f aca="false">$D141</f>
        <v>40941</v>
      </c>
      <c r="E142" s="62" t="n">
        <f aca="false">$E141</f>
        <v>40940</v>
      </c>
      <c r="F142" s="56" t="n">
        <v>1385.7</v>
      </c>
      <c r="G142" s="63" t="n">
        <f aca="false">Standards!$G$45</f>
        <v>617.836666666667</v>
      </c>
      <c r="H142" s="9" t="n">
        <v>12.6</v>
      </c>
      <c r="I142" s="12" t="n">
        <f aca="false">VLOOKUP(C142,BotVols!$A$4:$E$123,5,FALSE())</f>
        <v>143.849</v>
      </c>
      <c r="J142" s="13" t="n">
        <f aca="false">(((250000*'Iodate dispenser'!$E$23*Standards!$E$2*(F142-H142)/(G142-H142))-1000*0.076)/(I142-2))</f>
        <v>399.575147105849</v>
      </c>
      <c r="K142" s="12" t="n">
        <f aca="false">J142/44.66</f>
        <v>8.94704762888152</v>
      </c>
      <c r="L142" s="0" t="n">
        <v>6.63834</v>
      </c>
      <c r="M142" s="0" t="n">
        <v>6.70669</v>
      </c>
      <c r="N142" s="14" t="n">
        <f aca="false">AVERAGE(L142,M142)</f>
        <v>6.672515</v>
      </c>
    </row>
    <row r="143" customFormat="false" ht="14.65" hidden="false" customHeight="false" outlineLevel="0" collapsed="false">
      <c r="A143" s="7" t="n">
        <v>100</v>
      </c>
      <c r="B143" s="56" t="n">
        <v>22</v>
      </c>
      <c r="C143" s="9" t="n">
        <v>418</v>
      </c>
      <c r="D143" s="62" t="n">
        <f aca="false">$D142</f>
        <v>40941</v>
      </c>
      <c r="E143" s="62" t="n">
        <f aca="false">$E142</f>
        <v>40940</v>
      </c>
      <c r="F143" s="56" t="n">
        <v>1225.56</v>
      </c>
      <c r="G143" s="63" t="n">
        <f aca="false">Standards!$G$45</f>
        <v>617.836666666667</v>
      </c>
      <c r="H143" s="9" t="n">
        <v>12.6</v>
      </c>
      <c r="I143" s="12" t="n">
        <f aca="false">VLOOKUP(C143,BotVols!$A$4:$E$123,5,FALSE())</f>
        <v>140.503</v>
      </c>
      <c r="J143" s="13" t="n">
        <f aca="false">(((250000*'Iodate dispenser'!$E$23*Standards!$E$2*(F143-H143)/(G143-H143))-1000*0.076)/(I143-2))</f>
        <v>361.437316460318</v>
      </c>
      <c r="K143" s="12" t="n">
        <f aca="false">J143/44.66</f>
        <v>8.09308814286427</v>
      </c>
      <c r="L143" s="0" t="n">
        <v>7.81769</v>
      </c>
      <c r="M143" s="0" t="n">
        <v>7.93068</v>
      </c>
      <c r="N143" s="14" t="n">
        <f aca="false">AVERAGE(L143,M143)</f>
        <v>7.874185</v>
      </c>
    </row>
    <row r="144" customFormat="false" ht="14.65" hidden="false" customHeight="false" outlineLevel="0" collapsed="false">
      <c r="A144" s="7" t="n">
        <v>101</v>
      </c>
      <c r="B144" s="56" t="n">
        <v>1</v>
      </c>
      <c r="C144" s="9" t="n">
        <v>512</v>
      </c>
      <c r="D144" s="62" t="n">
        <f aca="false">$D143</f>
        <v>40941</v>
      </c>
      <c r="E144" s="62" t="n">
        <f aca="false">$E143</f>
        <v>40940</v>
      </c>
      <c r="F144" s="56" t="n">
        <v>1001.95</v>
      </c>
      <c r="G144" s="63" t="n">
        <f aca="false">Standards!$G$45</f>
        <v>617.836666666667</v>
      </c>
      <c r="H144" s="9" t="n">
        <v>12.6</v>
      </c>
      <c r="I144" s="12" t="n">
        <f aca="false">VLOOKUP(C144,BotVols!$A$4:$E$123,5,FALSE())</f>
        <v>142.23</v>
      </c>
      <c r="J144" s="13" t="n">
        <f aca="false">(((250000*'Iodate dispenser'!$E$23*Standards!$E$2*(F144-H144)/(G144-H144))-1000*0.076)/(I144-2))</f>
        <v>291.07551054138</v>
      </c>
      <c r="K144" s="12" t="n">
        <f aca="false">J144/44.66</f>
        <v>6.51758868207299</v>
      </c>
      <c r="L144" s="0" t="n">
        <v>6.0605</v>
      </c>
      <c r="M144" s="0" t="n">
        <v>6.11601</v>
      </c>
      <c r="N144" s="14" t="n">
        <f aca="false">AVERAGE(L144,M144)</f>
        <v>6.088255</v>
      </c>
    </row>
    <row r="145" customFormat="false" ht="14.65" hidden="false" customHeight="false" outlineLevel="0" collapsed="false">
      <c r="A145" s="7" t="n">
        <v>101</v>
      </c>
      <c r="B145" s="56" t="n">
        <v>8</v>
      </c>
      <c r="C145" s="9" t="n">
        <v>513</v>
      </c>
      <c r="D145" s="62" t="n">
        <f aca="false">$D144</f>
        <v>40941</v>
      </c>
      <c r="E145" s="62" t="n">
        <f aca="false">$E144</f>
        <v>40940</v>
      </c>
      <c r="F145" s="56" t="n">
        <v>1048.99</v>
      </c>
      <c r="G145" s="63" t="n">
        <f aca="false">Standards!$G$45</f>
        <v>617.836666666667</v>
      </c>
      <c r="H145" s="9" t="n">
        <v>12.6</v>
      </c>
      <c r="I145" s="12" t="n">
        <f aca="false">VLOOKUP(C145,BotVols!$A$4:$E$123,5,FALSE())</f>
        <v>140.851</v>
      </c>
      <c r="J145" s="13" t="n">
        <f aca="false">(((250000*'Iodate dispenser'!$E$23*Standards!$E$2*(F145-H145)/(G145-H145))-1000*0.076)/(I145-2))</f>
        <v>307.969385692669</v>
      </c>
      <c r="K145" s="12" t="n">
        <f aca="false">J145/44.66</f>
        <v>6.89586622688467</v>
      </c>
      <c r="L145" s="0" t="n">
        <v>6.38701</v>
      </c>
      <c r="M145" s="0" t="n">
        <v>6.45662</v>
      </c>
      <c r="N145" s="14" t="n">
        <f aca="false">AVERAGE(L145,M145)</f>
        <v>6.421815</v>
      </c>
    </row>
    <row r="146" customFormat="false" ht="14.65" hidden="false" customHeight="false" outlineLevel="0" collapsed="false">
      <c r="A146" s="7" t="n">
        <v>101</v>
      </c>
      <c r="B146" s="56" t="n">
        <v>13</v>
      </c>
      <c r="C146" s="9" t="n">
        <v>514</v>
      </c>
      <c r="D146" s="62" t="n">
        <f aca="false">$D145</f>
        <v>40941</v>
      </c>
      <c r="E146" s="62" t="n">
        <f aca="false">$E145</f>
        <v>40940</v>
      </c>
      <c r="F146" s="56" t="n">
        <v>1202.34</v>
      </c>
      <c r="G146" s="63" t="n">
        <f aca="false">Standards!$G$45</f>
        <v>617.836666666667</v>
      </c>
      <c r="H146" s="9" t="n">
        <v>12.6</v>
      </c>
      <c r="I146" s="12" t="n">
        <f aca="false">VLOOKUP(C146,BotVols!$A$4:$E$123,5,FALSE())</f>
        <v>144.714</v>
      </c>
      <c r="J146" s="13" t="n">
        <f aca="false">(((250000*'Iodate dispenser'!$E$23*Standards!$E$2*(F146-H146)/(G146-H146))-1000*0.076)/(I146-2))</f>
        <v>344.04742067214</v>
      </c>
      <c r="K146" s="12" t="n">
        <f aca="false">J146/44.66</f>
        <v>7.70370400071966</v>
      </c>
      <c r="L146" s="0" t="n">
        <v>7.26972</v>
      </c>
      <c r="M146" s="0" t="n">
        <v>7.39049</v>
      </c>
      <c r="N146" s="14" t="n">
        <f aca="false">AVERAGE(L146,M146)</f>
        <v>7.330105</v>
      </c>
    </row>
    <row r="147" customFormat="false" ht="14.65" hidden="false" customHeight="false" outlineLevel="0" collapsed="false">
      <c r="A147" s="7" t="n">
        <v>101</v>
      </c>
      <c r="B147" s="56" t="n">
        <v>22</v>
      </c>
      <c r="C147" s="9" t="n">
        <v>515</v>
      </c>
      <c r="D147" s="62" t="n">
        <f aca="false">$D146</f>
        <v>40941</v>
      </c>
      <c r="E147" s="62" t="n">
        <f aca="false">$E146</f>
        <v>40940</v>
      </c>
      <c r="F147" s="56" t="n">
        <v>1200.45</v>
      </c>
      <c r="G147" s="63" t="n">
        <f aca="false">Standards!$G$45</f>
        <v>617.836666666667</v>
      </c>
      <c r="H147" s="9" t="n">
        <v>12.6</v>
      </c>
      <c r="I147" s="12" t="n">
        <f aca="false">VLOOKUP(C147,BotVols!$A$4:$E$123,5,FALSE())</f>
        <v>139.101</v>
      </c>
      <c r="J147" s="13" t="n">
        <f aca="false">(((250000*'Iodate dispenser'!$E$23*Standards!$E$2*(F147-H147)/(G147-H147))-1000*0.076)/(I147-2))</f>
        <v>357.563131248837</v>
      </c>
      <c r="K147" s="12" t="n">
        <f aca="false">J147/44.66</f>
        <v>8.00633970552704</v>
      </c>
      <c r="L147" s="0" t="n">
        <v>7.58627</v>
      </c>
      <c r="M147" s="0" t="n">
        <v>7.6813</v>
      </c>
      <c r="N147" s="14" t="n">
        <f aca="false">AVERAGE(L147,M147)</f>
        <v>7.633785</v>
      </c>
    </row>
    <row r="148" customFormat="false" ht="14.65" hidden="false" customHeight="false" outlineLevel="0" collapsed="false">
      <c r="A148" s="7" t="n">
        <v>102</v>
      </c>
      <c r="B148" s="56" t="n">
        <v>1</v>
      </c>
      <c r="C148" s="9" t="n">
        <v>419</v>
      </c>
      <c r="D148" s="62" t="n">
        <f aca="false">$D147</f>
        <v>40941</v>
      </c>
      <c r="E148" s="62" t="n">
        <f aca="false">$E147</f>
        <v>40940</v>
      </c>
      <c r="F148" s="56" t="n">
        <v>1531.5</v>
      </c>
      <c r="G148" s="63" t="n">
        <f aca="false">Standards!$G$45</f>
        <v>617.836666666667</v>
      </c>
      <c r="H148" s="9" t="n">
        <v>12.6</v>
      </c>
      <c r="I148" s="12" t="n">
        <f aca="false">VLOOKUP(C148,BotVols!$A$4:$E$123,5,FALSE())</f>
        <v>140.83</v>
      </c>
      <c r="J148" s="13" t="n">
        <f aca="false">(((250000*'Iodate dispenser'!$E$23*Standards!$E$2*(F148-H148)/(G148-H148))-1000*0.076)/(I148-2))</f>
        <v>451.673210791692</v>
      </c>
      <c r="K148" s="12" t="n">
        <f aca="false">J148/44.66</f>
        <v>10.1135963007544</v>
      </c>
      <c r="L148" s="0" t="n">
        <v>6.03854</v>
      </c>
      <c r="M148" s="0" t="n">
        <v>6.10103</v>
      </c>
      <c r="N148" s="14" t="n">
        <f aca="false">AVERAGE(L148,M148)</f>
        <v>6.069785</v>
      </c>
    </row>
    <row r="149" customFormat="false" ht="14.65" hidden="false" customHeight="false" outlineLevel="0" collapsed="false">
      <c r="A149" s="7" t="n">
        <v>102</v>
      </c>
      <c r="B149" s="56" t="n">
        <v>5</v>
      </c>
      <c r="C149" s="9" t="n">
        <v>420</v>
      </c>
      <c r="D149" s="62" t="n">
        <f aca="false">$D148</f>
        <v>40941</v>
      </c>
      <c r="E149" s="62" t="n">
        <f aca="false">$E148</f>
        <v>40940</v>
      </c>
      <c r="F149" s="56" t="n">
        <v>1066</v>
      </c>
      <c r="G149" s="63" t="n">
        <f aca="false">Standards!$G$45</f>
        <v>617.836666666667</v>
      </c>
      <c r="H149" s="9" t="n">
        <v>12.6</v>
      </c>
      <c r="I149" s="12" t="n">
        <f aca="false">VLOOKUP(C149,BotVols!$A$4:$E$123,5,FALSE())</f>
        <v>142.192</v>
      </c>
      <c r="J149" s="13" t="n">
        <f aca="false">(((250000*'Iodate dispenser'!$E$23*Standards!$E$2*(F149-H149)/(G149-H149))-1000*0.076)/(I149-2))</f>
        <v>310.038688376836</v>
      </c>
      <c r="K149" s="12" t="n">
        <f aca="false">J149/44.66</f>
        <v>6.94220081452834</v>
      </c>
      <c r="L149" s="0" t="n">
        <v>6.3108</v>
      </c>
      <c r="M149" s="0" t="n">
        <v>6.37614</v>
      </c>
      <c r="N149" s="14" t="n">
        <f aca="false">AVERAGE(L149,M149)</f>
        <v>6.34347</v>
      </c>
    </row>
    <row r="150" customFormat="false" ht="14.65" hidden="false" customHeight="false" outlineLevel="0" collapsed="false">
      <c r="A150" s="7" t="n">
        <v>102</v>
      </c>
      <c r="B150" s="56" t="n">
        <v>12</v>
      </c>
      <c r="C150" s="9" t="n">
        <v>421</v>
      </c>
      <c r="D150" s="62" t="n">
        <f aca="false">$D149</f>
        <v>40941</v>
      </c>
      <c r="E150" s="62" t="n">
        <f aca="false">$E149</f>
        <v>40940</v>
      </c>
      <c r="F150" s="56" t="n">
        <v>1190.52</v>
      </c>
      <c r="G150" s="63" t="n">
        <f aca="false">Standards!$G$45</f>
        <v>617.836666666667</v>
      </c>
      <c r="H150" s="9" t="n">
        <v>12.6</v>
      </c>
      <c r="I150" s="12" t="n">
        <f aca="false">VLOOKUP(C150,BotVols!$A$4:$E$123,5,FALSE())</f>
        <v>142.832</v>
      </c>
      <c r="J150" s="13" t="n">
        <f aca="false">(((250000*'Iodate dispenser'!$E$23*Standards!$E$2*(F150-H150)/(G150-H150))-1000*0.076)/(I150-2))</f>
        <v>345.175947142875</v>
      </c>
      <c r="K150" s="12" t="n">
        <f aca="false">J150/44.66</f>
        <v>7.72897329025695</v>
      </c>
      <c r="L150" s="0" t="n">
        <v>7.24744</v>
      </c>
      <c r="M150" s="0" t="n">
        <v>7.34649</v>
      </c>
      <c r="N150" s="14" t="n">
        <f aca="false">AVERAGE(L150,M150)</f>
        <v>7.296965</v>
      </c>
    </row>
    <row r="151" customFormat="false" ht="14.65" hidden="false" customHeight="false" outlineLevel="0" collapsed="false">
      <c r="A151" s="7" t="n">
        <v>102</v>
      </c>
      <c r="B151" s="56" t="n">
        <v>22</v>
      </c>
      <c r="C151" s="9" t="n">
        <v>422</v>
      </c>
      <c r="D151" s="62" t="n">
        <f aca="false">$D150</f>
        <v>40941</v>
      </c>
      <c r="E151" s="62" t="n">
        <f aca="false">$E150</f>
        <v>40940</v>
      </c>
      <c r="F151" s="56" t="n">
        <v>1001.95</v>
      </c>
      <c r="G151" s="63" t="n">
        <f aca="false">Standards!$G$45</f>
        <v>617.836666666667</v>
      </c>
      <c r="H151" s="9" t="n">
        <v>12.6</v>
      </c>
      <c r="I151" s="12" t="n">
        <f aca="false">VLOOKUP(C151,BotVols!$A$4:$E$123,5,FALSE())</f>
        <v>142.837</v>
      </c>
      <c r="J151" s="13" t="n">
        <f aca="false">(((250000*'Iodate dispenser'!$E$23*Standards!$E$2*(F151-H151)/(G151-H151))-1000*0.076)/(I151-2))</f>
        <v>289.820990529603</v>
      </c>
      <c r="K151" s="12" t="n">
        <f aca="false">J151/44.66</f>
        <v>6.48949822054641</v>
      </c>
      <c r="L151" s="0" t="n">
        <v>7.82932</v>
      </c>
      <c r="M151" s="0" t="n">
        <v>7.96203</v>
      </c>
      <c r="N151" s="14" t="n">
        <f aca="false">AVERAGE(L151,M151)</f>
        <v>7.895675</v>
      </c>
    </row>
    <row r="152" customFormat="false" ht="14.65" hidden="false" customHeight="false" outlineLevel="0" collapsed="false">
      <c r="A152" s="7" t="n">
        <v>103</v>
      </c>
      <c r="B152" s="56" t="n">
        <v>1</v>
      </c>
      <c r="C152" s="9" t="n">
        <v>500</v>
      </c>
      <c r="D152" s="62" t="n">
        <f aca="false">$D151</f>
        <v>40941</v>
      </c>
      <c r="E152" s="62" t="n">
        <v>40941</v>
      </c>
      <c r="F152" s="56" t="n">
        <v>1023.23</v>
      </c>
      <c r="G152" s="63" t="n">
        <f aca="false">Standards!$G$45</f>
        <v>617.836666666667</v>
      </c>
      <c r="H152" s="9" t="n">
        <v>12.6</v>
      </c>
      <c r="I152" s="12" t="n">
        <f aca="false">VLOOKUP(C152,BotVols!$A$4:$E$123,5,FALSE())</f>
        <v>142.406</v>
      </c>
      <c r="J152" s="13" t="n">
        <f aca="false">(((250000*'Iodate dispenser'!$E$23*Standards!$E$2*(F152-H152)/(G152-H152))-1000*0.076)/(I152-2))</f>
        <v>296.975203826836</v>
      </c>
      <c r="K152" s="12" t="n">
        <f aca="false">J152/44.66</f>
        <v>6.64969108434473</v>
      </c>
      <c r="L152" s="0" t="n">
        <v>6.35549</v>
      </c>
      <c r="M152" s="0" t="n">
        <v>6.39999</v>
      </c>
      <c r="N152" s="14" t="n">
        <f aca="false">AVERAGE(L152,M152)</f>
        <v>6.37774</v>
      </c>
    </row>
    <row r="153" customFormat="false" ht="14.65" hidden="false" customHeight="false" outlineLevel="0" collapsed="false">
      <c r="A153" s="7" t="n">
        <v>103</v>
      </c>
      <c r="B153" s="56" t="n">
        <v>5</v>
      </c>
      <c r="C153" s="9" t="n">
        <v>501</v>
      </c>
      <c r="D153" s="62" t="n">
        <f aca="false">$D152</f>
        <v>40941</v>
      </c>
      <c r="E153" s="62" t="n">
        <f aca="false">$E152</f>
        <v>40941</v>
      </c>
      <c r="F153" s="56" t="n">
        <v>1012.1</v>
      </c>
      <c r="G153" s="63" t="n">
        <f aca="false">Standards!$G$45</f>
        <v>617.836666666667</v>
      </c>
      <c r="H153" s="9" t="n">
        <v>12.6</v>
      </c>
      <c r="I153" s="12" t="n">
        <f aca="false">VLOOKUP(C153,BotVols!$A$4:$E$123,5,FALSE())</f>
        <v>141.123</v>
      </c>
      <c r="J153" s="13" t="n">
        <f aca="false">(((250000*'Iodate dispenser'!$E$23*Standards!$E$2*(F153-H153)/(G153-H153))-1000*0.076)/(I153-2))</f>
        <v>296.40718020455</v>
      </c>
      <c r="K153" s="12" t="n">
        <f aca="false">J153/44.66</f>
        <v>6.63697223924205</v>
      </c>
      <c r="L153" s="0" t="n">
        <v>6.40253</v>
      </c>
      <c r="M153" s="0" t="n">
        <v>6.4632</v>
      </c>
      <c r="N153" s="14" t="n">
        <f aca="false">AVERAGE(L153,M153)</f>
        <v>6.432865</v>
      </c>
    </row>
    <row r="154" customFormat="false" ht="14.65" hidden="false" customHeight="false" outlineLevel="0" collapsed="false">
      <c r="A154" s="7" t="n">
        <v>103</v>
      </c>
      <c r="B154" s="56" t="n">
        <v>13</v>
      </c>
      <c r="C154" s="9" t="n">
        <v>502</v>
      </c>
      <c r="D154" s="62" t="n">
        <f aca="false">$D153</f>
        <v>40941</v>
      </c>
      <c r="E154" s="62" t="n">
        <f aca="false">$E153</f>
        <v>40941</v>
      </c>
      <c r="F154" s="56" t="n">
        <v>1131.82</v>
      </c>
      <c r="G154" s="63" t="n">
        <f aca="false">Standards!$G$45</f>
        <v>617.836666666667</v>
      </c>
      <c r="H154" s="9" t="n">
        <v>12.6</v>
      </c>
      <c r="I154" s="12" t="n">
        <f aca="false">VLOOKUP(C154,BotVols!$A$4:$E$123,5,FALSE())</f>
        <v>138.976</v>
      </c>
      <c r="J154" s="13" t="n">
        <f aca="false">(((250000*'Iodate dispenser'!$E$23*Standards!$E$2*(F154-H154)/(G154-H154))-1000*0.076)/(I154-2))</f>
        <v>337.179720887826</v>
      </c>
      <c r="K154" s="12" t="n">
        <f aca="false">J154/44.66</f>
        <v>7.54992657608208</v>
      </c>
      <c r="L154" s="0" t="n">
        <v>6.53986</v>
      </c>
      <c r="M154" s="0" t="n">
        <v>6.60541</v>
      </c>
      <c r="N154" s="14" t="n">
        <f aca="false">AVERAGE(L154,M154)</f>
        <v>6.572635</v>
      </c>
    </row>
    <row r="155" customFormat="false" ht="14.65" hidden="false" customHeight="false" outlineLevel="0" collapsed="false">
      <c r="A155" s="7" t="n">
        <v>103</v>
      </c>
      <c r="B155" s="56" t="n">
        <v>21</v>
      </c>
      <c r="C155" s="9" t="n">
        <v>503</v>
      </c>
      <c r="D155" s="62" t="n">
        <f aca="false">$D154</f>
        <v>40941</v>
      </c>
      <c r="E155" s="62" t="n">
        <f aca="false">$E154</f>
        <v>40941</v>
      </c>
      <c r="F155" s="56" t="n">
        <v>1112.91</v>
      </c>
      <c r="G155" s="63" t="n">
        <f aca="false">Standards!$G$45</f>
        <v>617.836666666667</v>
      </c>
      <c r="H155" s="9" t="n">
        <v>12.6</v>
      </c>
      <c r="I155" s="12" t="n">
        <f aca="false">VLOOKUP(C155,BotVols!$A$4:$E$123,5,FALSE())</f>
        <v>140.108</v>
      </c>
      <c r="J155" s="13" t="n">
        <f aca="false">(((250000*'Iodate dispenser'!$E$23*Standards!$E$2*(F155-H155)/(G155-H155))-1000*0.076)/(I155-2))</f>
        <v>328.7565437667</v>
      </c>
      <c r="K155" s="12" t="n">
        <f aca="false">J155/44.66</f>
        <v>7.36131983355799</v>
      </c>
      <c r="L155" s="0" t="n">
        <v>7.15828</v>
      </c>
      <c r="M155" s="0" t="n">
        <v>7.2074</v>
      </c>
      <c r="N155" s="14" t="n">
        <f aca="false">AVERAGE(L155,M155)</f>
        <v>7.18284</v>
      </c>
    </row>
    <row r="156" customFormat="false" ht="14.65" hidden="false" customHeight="false" outlineLevel="0" collapsed="false">
      <c r="A156" s="7" t="n">
        <v>104</v>
      </c>
      <c r="B156" s="56" t="n">
        <v>2</v>
      </c>
      <c r="C156" s="9" t="n">
        <v>508</v>
      </c>
      <c r="D156" s="62" t="n">
        <f aca="false">$D155</f>
        <v>40941</v>
      </c>
      <c r="E156" s="62" t="n">
        <f aca="false">$E155</f>
        <v>40941</v>
      </c>
      <c r="F156" s="56" t="n">
        <v>1142.54</v>
      </c>
      <c r="G156" s="63" t="n">
        <f aca="false">Standards!$G$45</f>
        <v>617.836666666667</v>
      </c>
      <c r="H156" s="9" t="n">
        <v>12.6</v>
      </c>
      <c r="I156" s="12" t="n">
        <f aca="false">VLOOKUP(C156,BotVols!$A$4:$E$123,5,FALSE())</f>
        <v>142.069</v>
      </c>
      <c r="J156" s="13" t="n">
        <f aca="false">(((250000*'Iodate dispenser'!$E$23*Standards!$E$2*(F156-H156)/(G156-H156))-1000*0.076)/(I156-2))</f>
        <v>332.89755019895</v>
      </c>
      <c r="K156" s="12" t="n">
        <f aca="false">J156/44.66</f>
        <v>7.45404277203203</v>
      </c>
      <c r="L156" s="0" t="n">
        <v>6.10435</v>
      </c>
      <c r="M156" s="0" t="n">
        <v>6.16025</v>
      </c>
      <c r="N156" s="14" t="n">
        <f aca="false">AVERAGE(L156,M156)</f>
        <v>6.1323</v>
      </c>
    </row>
    <row r="157" customFormat="false" ht="14.65" hidden="false" customHeight="false" outlineLevel="0" collapsed="false">
      <c r="A157" s="7" t="n">
        <v>104</v>
      </c>
      <c r="B157" s="56" t="n">
        <v>4</v>
      </c>
      <c r="C157" s="9" t="n">
        <v>509</v>
      </c>
      <c r="D157" s="62" t="n">
        <f aca="false">$D156</f>
        <v>40941</v>
      </c>
      <c r="E157" s="62" t="n">
        <f aca="false">$E156</f>
        <v>40941</v>
      </c>
      <c r="F157" s="56" t="n">
        <v>1100.02</v>
      </c>
      <c r="G157" s="63" t="n">
        <f aca="false">Standards!$G$45</f>
        <v>617.836666666667</v>
      </c>
      <c r="H157" s="9" t="n">
        <v>12.6</v>
      </c>
      <c r="I157" s="12" t="n">
        <f aca="false">VLOOKUP(C157,BotVols!$A$4:$E$123,5,FALSE())</f>
        <v>142.294</v>
      </c>
      <c r="J157" s="13" t="n">
        <f aca="false">(((250000*'Iodate dispenser'!$E$23*Standards!$E$2*(F157-H157)/(G157-H157))-1000*0.076)/(I157-2))</f>
        <v>319.836322701972</v>
      </c>
      <c r="K157" s="12" t="n">
        <f aca="false">J157/44.66</f>
        <v>7.16158358042928</v>
      </c>
      <c r="L157" s="0" t="n">
        <v>6.30597</v>
      </c>
      <c r="M157" s="0" t="n">
        <v>6.36842</v>
      </c>
      <c r="N157" s="14" t="n">
        <f aca="false">AVERAGE(L157,M157)</f>
        <v>6.337195</v>
      </c>
    </row>
    <row r="158" customFormat="false" ht="14.65" hidden="false" customHeight="false" outlineLevel="0" collapsed="false">
      <c r="A158" s="7" t="n">
        <v>104</v>
      </c>
      <c r="B158" s="56" t="n">
        <v>9</v>
      </c>
      <c r="C158" s="9" t="n">
        <v>510</v>
      </c>
      <c r="D158" s="62" t="n">
        <f aca="false">$D157</f>
        <v>40941</v>
      </c>
      <c r="E158" s="62" t="n">
        <f aca="false">$E157</f>
        <v>40941</v>
      </c>
      <c r="F158" s="56" t="n">
        <v>1130.85</v>
      </c>
      <c r="G158" s="63" t="n">
        <f aca="false">Standards!$G$45</f>
        <v>617.836666666667</v>
      </c>
      <c r="H158" s="9" t="n">
        <v>12.6</v>
      </c>
      <c r="I158" s="12" t="n">
        <f aca="false">VLOOKUP(C158,BotVols!$A$4:$E$123,5,FALSE())</f>
        <v>141.896</v>
      </c>
      <c r="J158" s="13" t="n">
        <f aca="false">(((250000*'Iodate dispenser'!$E$23*Standards!$E$2*(F158-H158)/(G158-H158))-1000*0.076)/(I158-2))</f>
        <v>329.855290623231</v>
      </c>
      <c r="K158" s="12" t="n">
        <f aca="false">J158/44.66</f>
        <v>7.38592231579111</v>
      </c>
      <c r="L158" s="0" t="n">
        <v>6.27701</v>
      </c>
      <c r="M158" s="0" t="n">
        <v>6.33813</v>
      </c>
      <c r="N158" s="14" t="n">
        <f aca="false">AVERAGE(L158,M158)</f>
        <v>6.30757</v>
      </c>
    </row>
    <row r="159" customFormat="false" ht="14.65" hidden="false" customHeight="false" outlineLevel="0" collapsed="false">
      <c r="A159" s="7" t="n">
        <v>104</v>
      </c>
      <c r="B159" s="56" t="n">
        <v>21</v>
      </c>
      <c r="C159" s="9" t="n">
        <v>511</v>
      </c>
      <c r="D159" s="62" t="n">
        <f aca="false">$D158</f>
        <v>40941</v>
      </c>
      <c r="E159" s="62" t="n">
        <f aca="false">$E158</f>
        <v>40941</v>
      </c>
      <c r="F159" s="56" t="n">
        <v>1323.02</v>
      </c>
      <c r="G159" s="63" t="n">
        <f aca="false">Standards!$G$45</f>
        <v>617.836666666667</v>
      </c>
      <c r="H159" s="9" t="n">
        <v>12.6</v>
      </c>
      <c r="I159" s="12" t="n">
        <f aca="false">VLOOKUP(C159,BotVols!$A$4:$E$123,5,FALSE())</f>
        <v>139.472</v>
      </c>
      <c r="J159" s="13" t="n">
        <f aca="false">(((250000*'Iodate dispenser'!$E$23*Standards!$E$2*(F159-H159)/(G159-H159))-1000*0.076)/(I159-2))</f>
        <v>393.451301243965</v>
      </c>
      <c r="K159" s="12" t="n">
        <f aca="false">J159/44.66</f>
        <v>8.80992613622851</v>
      </c>
      <c r="L159" s="0" t="n">
        <v>7.79355</v>
      </c>
      <c r="M159" s="0" t="n">
        <v>8.02572</v>
      </c>
      <c r="N159" s="14" t="n">
        <f aca="false">AVERAGE(L159,M159)</f>
        <v>7.909635</v>
      </c>
    </row>
    <row r="160" customFormat="false" ht="14.65" hidden="false" customHeight="false" outlineLevel="0" collapsed="false">
      <c r="A160" s="7" t="n">
        <v>105</v>
      </c>
      <c r="B160" s="56" t="n">
        <v>1</v>
      </c>
      <c r="C160" s="9" t="n">
        <v>516</v>
      </c>
      <c r="D160" s="62" t="n">
        <f aca="false">$D159</f>
        <v>40941</v>
      </c>
      <c r="E160" s="62" t="n">
        <f aca="false">$E159</f>
        <v>40941</v>
      </c>
      <c r="F160" s="56" t="n">
        <v>997.71</v>
      </c>
      <c r="G160" s="63" t="n">
        <f aca="false">Standards!$G$45</f>
        <v>617.836666666667</v>
      </c>
      <c r="H160" s="9" t="n">
        <v>12.6</v>
      </c>
      <c r="I160" s="12" t="n">
        <f aca="false">VLOOKUP(C160,BotVols!$A$4:$E$123,5,FALSE())</f>
        <v>142.655</v>
      </c>
      <c r="J160" s="13" t="n">
        <f aca="false">(((250000*'Iodate dispenser'!$E$23*Standards!$E$2*(F160-H160)/(G160-H160))-1000*0.076)/(I160-2))</f>
        <v>288.950011430286</v>
      </c>
      <c r="K160" s="12" t="n">
        <f aca="false">J160/44.66</f>
        <v>6.4699957776598</v>
      </c>
      <c r="L160" s="0" t="n">
        <v>6.11213</v>
      </c>
      <c r="M160" s="0" t="n">
        <v>6.14398</v>
      </c>
      <c r="N160" s="14" t="n">
        <f aca="false">AVERAGE(L160,M160)</f>
        <v>6.128055</v>
      </c>
    </row>
    <row r="161" customFormat="false" ht="14.65" hidden="false" customHeight="false" outlineLevel="0" collapsed="false">
      <c r="A161" s="7" t="n">
        <v>105</v>
      </c>
      <c r="B161" s="56" t="n">
        <v>5</v>
      </c>
      <c r="C161" s="9" t="n">
        <v>517</v>
      </c>
      <c r="D161" s="62" t="n">
        <f aca="false">$D160</f>
        <v>40941</v>
      </c>
      <c r="E161" s="62" t="n">
        <f aca="false">$E160</f>
        <v>40941</v>
      </c>
      <c r="F161" s="56" t="n">
        <v>1022.02</v>
      </c>
      <c r="G161" s="63" t="n">
        <f aca="false">Standards!$G$45</f>
        <v>617.836666666667</v>
      </c>
      <c r="H161" s="9" t="n">
        <v>12.6</v>
      </c>
      <c r="I161" s="12" t="n">
        <f aca="false">VLOOKUP(C161,BotVols!$A$4:$E$123,5,FALSE())</f>
        <v>141.707</v>
      </c>
      <c r="J161" s="13" t="n">
        <f aca="false">(((250000*'Iodate dispenser'!$E$23*Standards!$E$2*(F161-H161)/(G161-H161))-1000*0.076)/(I161-2))</f>
        <v>298.103077610206</v>
      </c>
      <c r="K161" s="12" t="n">
        <f aca="false">J161/44.66</f>
        <v>6.67494575929705</v>
      </c>
      <c r="L161" s="0" t="n">
        <v>6.31922</v>
      </c>
      <c r="M161" s="0" t="n">
        <v>6.35698</v>
      </c>
      <c r="N161" s="14" t="n">
        <f aca="false">AVERAGE(L161,M161)</f>
        <v>6.3381</v>
      </c>
    </row>
    <row r="162" customFormat="false" ht="14.65" hidden="false" customHeight="false" outlineLevel="0" collapsed="false">
      <c r="A162" s="7" t="n">
        <v>105</v>
      </c>
      <c r="B162" s="56" t="n">
        <v>11</v>
      </c>
      <c r="C162" s="9" t="n">
        <v>518</v>
      </c>
      <c r="D162" s="62" t="n">
        <f aca="false">$D161</f>
        <v>40941</v>
      </c>
      <c r="E162" s="62" t="n">
        <f aca="false">$E161</f>
        <v>40941</v>
      </c>
      <c r="F162" s="56" t="n">
        <v>1019.29</v>
      </c>
      <c r="G162" s="63" t="n">
        <f aca="false">Standards!$G$45</f>
        <v>617.836666666667</v>
      </c>
      <c r="H162" s="9" t="n">
        <v>12.6</v>
      </c>
      <c r="I162" s="12" t="n">
        <f aca="false">VLOOKUP(C162,BotVols!$A$4:$E$123,5,FALSE())</f>
        <v>140.392</v>
      </c>
      <c r="J162" s="13" t="n">
        <f aca="false">(((250000*'Iodate dispenser'!$E$23*Standards!$E$2*(F162-H162)/(G162-H162))-1000*0.076)/(I162-2))</f>
        <v>300.120278628229</v>
      </c>
      <c r="K162" s="12" t="n">
        <f aca="false">J162/44.66</f>
        <v>6.72011371760478</v>
      </c>
      <c r="L162" s="0" t="n">
        <v>6.36496</v>
      </c>
      <c r="M162" s="0" t="n">
        <v>6.47247</v>
      </c>
      <c r="N162" s="14" t="n">
        <f aca="false">AVERAGE(L162,M162)</f>
        <v>6.418715</v>
      </c>
    </row>
    <row r="163" customFormat="false" ht="14.65" hidden="false" customHeight="false" outlineLevel="0" collapsed="false">
      <c r="A163" s="7" t="n">
        <v>105</v>
      </c>
      <c r="B163" s="56" t="n">
        <v>21</v>
      </c>
      <c r="C163" s="9" t="n">
        <v>519</v>
      </c>
      <c r="D163" s="62" t="n">
        <f aca="false">$D162</f>
        <v>40941</v>
      </c>
      <c r="E163" s="62" t="n">
        <f aca="false">$E162</f>
        <v>40941</v>
      </c>
      <c r="F163" s="56" t="n">
        <v>1260.35</v>
      </c>
      <c r="G163" s="63" t="n">
        <f aca="false">Standards!$G$45</f>
        <v>617.836666666667</v>
      </c>
      <c r="H163" s="9" t="n">
        <v>12.6</v>
      </c>
      <c r="I163" s="12" t="n">
        <f aca="false">VLOOKUP(C163,BotVols!$A$4:$E$123,5,FALSE())</f>
        <v>142.947</v>
      </c>
      <c r="J163" s="13" t="n">
        <f aca="false">(((250000*'Iodate dispenser'!$E$23*Standards!$E$2*(F163-H163)/(G163-H163))-1000*0.076)/(I163-2))</f>
        <v>365.372465285768</v>
      </c>
      <c r="K163" s="12" t="n">
        <f aca="false">J163/44.66</f>
        <v>8.18120164097108</v>
      </c>
      <c r="L163" s="0" t="n">
        <v>7.7186</v>
      </c>
      <c r="M163" s="0" t="n">
        <v>7.78785</v>
      </c>
      <c r="N163" s="14" t="n">
        <f aca="false">AVERAGE(L163,M163)</f>
        <v>7.753225</v>
      </c>
    </row>
    <row r="164" customFormat="false" ht="14.65" hidden="false" customHeight="false" outlineLevel="0" collapsed="false">
      <c r="A164" s="7" t="n">
        <v>106</v>
      </c>
      <c r="B164" s="56" t="n">
        <v>1</v>
      </c>
      <c r="C164" s="9" t="n">
        <v>496</v>
      </c>
      <c r="D164" s="62" t="n">
        <f aca="false">$D163</f>
        <v>40941</v>
      </c>
      <c r="E164" s="62" t="n">
        <f aca="false">$E163</f>
        <v>40941</v>
      </c>
      <c r="F164" s="56" t="n">
        <v>973.67</v>
      </c>
      <c r="G164" s="63" t="n">
        <f aca="false">Standards!$G$45</f>
        <v>617.836666666667</v>
      </c>
      <c r="H164" s="9" t="n">
        <v>12.6</v>
      </c>
      <c r="I164" s="12" t="n">
        <f aca="false">VLOOKUP(C164,BotVols!$A$4:$E$123,5,FALSE())</f>
        <v>139.48</v>
      </c>
      <c r="J164" s="13" t="n">
        <f aca="false">(((250000*'Iodate dispenser'!$E$23*Standards!$E$2*(F164-H164)/(G164-H164))-1000*0.076)/(I164-2))</f>
        <v>288.395411383277</v>
      </c>
      <c r="K164" s="12" t="n">
        <f aca="false">J164/44.66</f>
        <v>6.45757750522341</v>
      </c>
      <c r="L164" s="0" t="n">
        <v>6.09287</v>
      </c>
      <c r="M164" s="0" t="n">
        <v>6.13076</v>
      </c>
      <c r="N164" s="14" t="n">
        <f aca="false">AVERAGE(L164,M164)</f>
        <v>6.111815</v>
      </c>
    </row>
    <row r="165" customFormat="false" ht="14.65" hidden="false" customHeight="false" outlineLevel="0" collapsed="false">
      <c r="A165" s="7" t="n">
        <v>106</v>
      </c>
      <c r="B165" s="56" t="n">
        <v>5</v>
      </c>
      <c r="C165" s="9" t="n">
        <v>497</v>
      </c>
      <c r="D165" s="62" t="n">
        <f aca="false">$D164</f>
        <v>40941</v>
      </c>
      <c r="E165" s="62" t="n">
        <f aca="false">$E164</f>
        <v>40941</v>
      </c>
      <c r="F165" s="56" t="n">
        <v>931.65</v>
      </c>
      <c r="G165" s="63" t="n">
        <f aca="false">Standards!$G$45</f>
        <v>617.836666666667</v>
      </c>
      <c r="H165" s="9" t="n">
        <v>12.6</v>
      </c>
      <c r="I165" s="12" t="n">
        <f aca="false">VLOOKUP(C165,BotVols!$A$4:$E$123,5,FALSE())</f>
        <v>142.81</v>
      </c>
      <c r="J165" s="13" t="n">
        <f aca="false">(((250000*'Iodate dispenser'!$E$23*Standards!$E$2*(F165-H165)/(G165-H165))-1000*0.076)/(I165-2))</f>
        <v>269.240523519659</v>
      </c>
      <c r="K165" s="12" t="n">
        <f aca="false">J165/44.66</f>
        <v>6.02867271651721</v>
      </c>
      <c r="L165" s="0" t="n">
        <v>6.30279</v>
      </c>
      <c r="M165" s="0" t="n">
        <v>6.34945</v>
      </c>
      <c r="N165" s="14" t="n">
        <f aca="false">AVERAGE(L165,M165)</f>
        <v>6.32612</v>
      </c>
    </row>
    <row r="166" customFormat="false" ht="14.65" hidden="false" customHeight="false" outlineLevel="0" collapsed="false">
      <c r="A166" s="7" t="n">
        <v>106</v>
      </c>
      <c r="B166" s="56" t="n">
        <v>11</v>
      </c>
      <c r="C166" s="9" t="n">
        <v>498</v>
      </c>
      <c r="D166" s="62" t="n">
        <f aca="false">$D165</f>
        <v>40941</v>
      </c>
      <c r="E166" s="62" t="n">
        <f aca="false">$E165</f>
        <v>40941</v>
      </c>
      <c r="F166" s="56" t="n">
        <v>998.66</v>
      </c>
      <c r="G166" s="63" t="n">
        <f aca="false">Standards!$G$45</f>
        <v>617.836666666667</v>
      </c>
      <c r="H166" s="9" t="n">
        <v>12.6</v>
      </c>
      <c r="I166" s="12" t="n">
        <f aca="false">VLOOKUP(C166,BotVols!$A$4:$E$123,5,FALSE())</f>
        <v>140.754</v>
      </c>
      <c r="J166" s="13" t="n">
        <f aca="false">(((250000*'Iodate dispenser'!$E$23*Standards!$E$2*(F166-H166)/(G166-H166))-1000*0.076)/(I166-2))</f>
        <v>293.191770288211</v>
      </c>
      <c r="K166" s="12" t="n">
        <f aca="false">J166/44.66</f>
        <v>6.56497470416952</v>
      </c>
      <c r="L166" s="0" t="n">
        <v>6.23117</v>
      </c>
      <c r="M166" s="0" t="n">
        <v>6.29775</v>
      </c>
      <c r="N166" s="14" t="n">
        <f aca="false">AVERAGE(L166,M166)</f>
        <v>6.26446</v>
      </c>
    </row>
    <row r="167" customFormat="false" ht="14.65" hidden="false" customHeight="false" outlineLevel="0" collapsed="false">
      <c r="A167" s="7" t="n">
        <v>106</v>
      </c>
      <c r="B167" s="56" t="n">
        <v>21</v>
      </c>
      <c r="C167" s="9" t="n">
        <v>499</v>
      </c>
      <c r="D167" s="62" t="n">
        <f aca="false">$D166</f>
        <v>40941</v>
      </c>
      <c r="E167" s="62" t="n">
        <f aca="false">$E166</f>
        <v>40941</v>
      </c>
      <c r="F167" s="56" t="n">
        <v>1238.36</v>
      </c>
      <c r="G167" s="63" t="n">
        <f aca="false">Standards!$G$45</f>
        <v>617.836666666667</v>
      </c>
      <c r="H167" s="9" t="n">
        <v>12.6</v>
      </c>
      <c r="I167" s="12" t="n">
        <f aca="false">VLOOKUP(C167,BotVols!$A$4:$E$123,5,FALSE())</f>
        <v>140.369</v>
      </c>
      <c r="J167" s="13" t="n">
        <f aca="false">(((250000*'Iodate dispenser'!$E$23*Standards!$E$2*(F167-H167)/(G167-H167))-1000*0.076)/(I167-2))</f>
        <v>365.61096991389</v>
      </c>
      <c r="K167" s="12" t="n">
        <f aca="false">J167/44.66</f>
        <v>8.18654209390707</v>
      </c>
      <c r="L167" s="0" t="n">
        <v>7.80599</v>
      </c>
      <c r="M167" s="0" t="n">
        <v>7.88902</v>
      </c>
      <c r="N167" s="14" t="n">
        <f aca="false">AVERAGE(L167,M167)</f>
        <v>7.847505</v>
      </c>
    </row>
    <row r="168" customFormat="false" ht="14.65" hidden="false" customHeight="false" outlineLevel="0" collapsed="false">
      <c r="A168" s="7" t="n">
        <v>107</v>
      </c>
      <c r="B168" s="56" t="n">
        <v>1</v>
      </c>
      <c r="C168" s="9" t="n">
        <v>412</v>
      </c>
      <c r="D168" s="62" t="n">
        <v>40942</v>
      </c>
      <c r="E168" s="62" t="n">
        <f aca="false">$E167</f>
        <v>40941</v>
      </c>
      <c r="F168" s="56" t="n">
        <v>1003</v>
      </c>
      <c r="G168" s="63" t="n">
        <f aca="false">Standards!$G$46</f>
        <v>621.44</v>
      </c>
      <c r="H168" s="9" t="n">
        <v>12.6</v>
      </c>
      <c r="I168" s="12" t="n">
        <f aca="false">VLOOKUP(C168,BotVols!$A$4:$E$123,5,FALSE())</f>
        <v>142.726</v>
      </c>
      <c r="J168" s="13" t="n">
        <f aca="false">(((250000*'Iodate dispenser'!$E$23*Standards!$E$2*(F168-H168)/(G168-H168))-1000*0.076)/(I168-2))</f>
        <v>288.63635640956</v>
      </c>
      <c r="K168" s="12" t="n">
        <f aca="false">J168/44.66</f>
        <v>6.46297260209493</v>
      </c>
      <c r="L168" s="0" t="n">
        <v>6.1533</v>
      </c>
      <c r="M168" s="0" t="n">
        <v>6.19622</v>
      </c>
      <c r="N168" s="14" t="n">
        <f aca="false">AVERAGE(L168,M168)</f>
        <v>6.17476</v>
      </c>
    </row>
    <row r="169" customFormat="false" ht="14.65" hidden="false" customHeight="false" outlineLevel="0" collapsed="false">
      <c r="A169" s="7" t="n">
        <v>107</v>
      </c>
      <c r="B169" s="56" t="n">
        <v>5</v>
      </c>
      <c r="C169" s="9" t="n">
        <v>413</v>
      </c>
      <c r="D169" s="62" t="n">
        <f aca="false">$D168</f>
        <v>40942</v>
      </c>
      <c r="E169" s="62" t="n">
        <f aca="false">$E168</f>
        <v>40941</v>
      </c>
      <c r="F169" s="56" t="n">
        <v>1062.85</v>
      </c>
      <c r="G169" s="63" t="n">
        <f aca="false">Standards!$G$46</f>
        <v>621.44</v>
      </c>
      <c r="H169" s="9" t="n">
        <v>12.6</v>
      </c>
      <c r="I169" s="12" t="n">
        <f aca="false">VLOOKUP(C169,BotVols!$A$4:$E$123,5,FALSE())</f>
        <v>146.983</v>
      </c>
      <c r="J169" s="13" t="n">
        <f aca="false">(((250000*'Iodate dispenser'!$E$23*Standards!$E$2*(F169-H169)/(G169-H169))-1000*0.076)/(I169-2))</f>
        <v>297.123264383928</v>
      </c>
      <c r="K169" s="12" t="n">
        <f aca="false">J169/44.66</f>
        <v>6.65300636775476</v>
      </c>
      <c r="L169" s="0" t="n">
        <v>6.339</v>
      </c>
      <c r="M169" s="0" t="n">
        <v>6.39055</v>
      </c>
      <c r="N169" s="14" t="n">
        <f aca="false">AVERAGE(L169,M169)</f>
        <v>6.364775</v>
      </c>
    </row>
    <row r="170" customFormat="false" ht="14.65" hidden="false" customHeight="false" outlineLevel="0" collapsed="false">
      <c r="A170" s="7" t="n">
        <v>107</v>
      </c>
      <c r="B170" s="56" t="n">
        <v>11</v>
      </c>
      <c r="C170" s="9" t="n">
        <v>414</v>
      </c>
      <c r="D170" s="62" t="n">
        <f aca="false">$D169</f>
        <v>40942</v>
      </c>
      <c r="E170" s="62" t="n">
        <f aca="false">$E169</f>
        <v>40941</v>
      </c>
      <c r="F170" s="56" t="n">
        <v>1025.31</v>
      </c>
      <c r="G170" s="63" t="n">
        <f aca="false">Standards!$G$46</f>
        <v>621.44</v>
      </c>
      <c r="H170" s="9" t="n">
        <v>12.6</v>
      </c>
      <c r="I170" s="12" t="n">
        <f aca="false">VLOOKUP(C170,BotVols!$A$4:$E$123,5,FALSE())</f>
        <v>144.261</v>
      </c>
      <c r="J170" s="13" t="n">
        <f aca="false">(((250000*'Iodate dispenser'!$E$23*Standards!$E$2*(F170-H170)/(G170-H170))-1000*0.076)/(I170-2))</f>
        <v>291.965736260388</v>
      </c>
      <c r="K170" s="12" t="n">
        <f aca="false">J170/44.66</f>
        <v>6.53752208375254</v>
      </c>
      <c r="L170" s="0" t="n">
        <v>6.22475</v>
      </c>
      <c r="M170" s="0" t="n">
        <v>6.27067</v>
      </c>
      <c r="N170" s="14" t="n">
        <f aca="false">AVERAGE(L170,M170)</f>
        <v>6.24771</v>
      </c>
    </row>
    <row r="171" customFormat="false" ht="14.65" hidden="false" customHeight="false" outlineLevel="0" collapsed="false">
      <c r="A171" s="7" t="n">
        <v>107</v>
      </c>
      <c r="B171" s="56" t="n">
        <v>22</v>
      </c>
      <c r="C171" s="9" t="n">
        <v>415</v>
      </c>
      <c r="D171" s="62" t="n">
        <f aca="false">$D170</f>
        <v>40942</v>
      </c>
      <c r="E171" s="62" t="n">
        <f aca="false">$E170</f>
        <v>40941</v>
      </c>
      <c r="F171" s="56" t="n">
        <v>1227.03</v>
      </c>
      <c r="G171" s="63" t="n">
        <f aca="false">Standards!$G$46</f>
        <v>621.44</v>
      </c>
      <c r="H171" s="9" t="n">
        <v>12.6</v>
      </c>
      <c r="I171" s="12" t="n">
        <f aca="false">VLOOKUP(C171,BotVols!$A$4:$E$123,5,FALSE())</f>
        <v>143.328</v>
      </c>
      <c r="J171" s="13" t="n">
        <f aca="false">(((250000*'Iodate dispenser'!$E$23*Standards!$E$2*(F171-H171)/(G171-H171))-1000*0.076)/(I171-2))</f>
        <v>352.540401697523</v>
      </c>
      <c r="K171" s="12" t="n">
        <f aca="false">J171/44.66</f>
        <v>7.89387375050433</v>
      </c>
      <c r="L171" s="0" t="n">
        <v>7.54623</v>
      </c>
      <c r="M171" s="0" t="n">
        <v>7.61495</v>
      </c>
      <c r="N171" s="14" t="n">
        <f aca="false">AVERAGE(L171,M171)</f>
        <v>7.58059</v>
      </c>
    </row>
    <row r="172" customFormat="false" ht="14.65" hidden="false" customHeight="false" outlineLevel="0" collapsed="false">
      <c r="A172" s="7" t="n">
        <v>108</v>
      </c>
      <c r="B172" s="56" t="n">
        <v>1</v>
      </c>
      <c r="C172" s="9" t="n">
        <v>512</v>
      </c>
      <c r="D172" s="62" t="n">
        <f aca="false">$D171</f>
        <v>40942</v>
      </c>
      <c r="E172" s="62" t="n">
        <f aca="false">$E171</f>
        <v>40941</v>
      </c>
      <c r="F172" s="56" t="n">
        <v>1030.07</v>
      </c>
      <c r="G172" s="63" t="n">
        <f aca="false">Standards!$G$46</f>
        <v>621.44</v>
      </c>
      <c r="H172" s="9" t="n">
        <v>12.6</v>
      </c>
      <c r="I172" s="12" t="n">
        <f aca="false">VLOOKUP(C172,BotVols!$A$4:$E$123,5,FALSE())</f>
        <v>142.23</v>
      </c>
      <c r="J172" s="13" t="n">
        <f aca="false">(((250000*'Iodate dispenser'!$E$23*Standards!$E$2*(F172-H172)/(G172-H172))-1000*0.076)/(I172-2))</f>
        <v>297.589115733581</v>
      </c>
      <c r="K172" s="12" t="n">
        <f aca="false">J172/44.66</f>
        <v>6.66343743245814</v>
      </c>
      <c r="L172" s="0" t="n">
        <v>6.02154</v>
      </c>
      <c r="M172" s="0" t="n">
        <v>6.0669</v>
      </c>
      <c r="N172" s="14" t="n">
        <f aca="false">AVERAGE(L172,M172)</f>
        <v>6.04422</v>
      </c>
    </row>
    <row r="173" customFormat="false" ht="14.65" hidden="false" customHeight="false" outlineLevel="0" collapsed="false">
      <c r="A173" s="7" t="n">
        <v>108</v>
      </c>
      <c r="B173" s="56" t="n">
        <v>6</v>
      </c>
      <c r="C173" s="9" t="n">
        <v>513</v>
      </c>
      <c r="D173" s="62" t="n">
        <f aca="false">$D172</f>
        <v>40942</v>
      </c>
      <c r="E173" s="62" t="n">
        <f aca="false">$E172</f>
        <v>40941</v>
      </c>
      <c r="F173" s="56" t="n">
        <v>925.44</v>
      </c>
      <c r="G173" s="63" t="n">
        <f aca="false">Standards!$G$46</f>
        <v>621.44</v>
      </c>
      <c r="H173" s="9" t="n">
        <v>12.6</v>
      </c>
      <c r="I173" s="12" t="n">
        <f aca="false">VLOOKUP(C173,BotVols!$A$4:$E$123,5,FALSE())</f>
        <v>140.851</v>
      </c>
      <c r="J173" s="13" t="n">
        <f aca="false">(((250000*'Iodate dispenser'!$E$23*Standards!$E$2*(F173-H173)/(G173-H173))-1000*0.076)/(I173-2))</f>
        <v>269.582283655925</v>
      </c>
      <c r="K173" s="12" t="n">
        <f aca="false">J173/44.66</f>
        <v>6.03632520501401</v>
      </c>
      <c r="L173" s="0" t="n">
        <v>6.3425</v>
      </c>
      <c r="M173" s="0" t="n">
        <v>6.3927</v>
      </c>
      <c r="N173" s="14" t="n">
        <f aca="false">AVERAGE(L173,M173)</f>
        <v>6.3676</v>
      </c>
    </row>
    <row r="174" customFormat="false" ht="14.65" hidden="false" customHeight="false" outlineLevel="0" collapsed="false">
      <c r="A174" s="7" t="n">
        <v>108</v>
      </c>
      <c r="B174" s="56" t="n">
        <v>11</v>
      </c>
      <c r="C174" s="9" t="n">
        <v>514</v>
      </c>
      <c r="D174" s="62" t="n">
        <f aca="false">$D173</f>
        <v>40942</v>
      </c>
      <c r="E174" s="62" t="n">
        <f aca="false">$E173</f>
        <v>40941</v>
      </c>
      <c r="F174" s="56" t="n">
        <v>1061.03</v>
      </c>
      <c r="G174" s="63" t="n">
        <f aca="false">Standards!$G$46</f>
        <v>621.44</v>
      </c>
      <c r="H174" s="9" t="n">
        <v>12.6</v>
      </c>
      <c r="I174" s="12" t="n">
        <f aca="false">VLOOKUP(C174,BotVols!$A$4:$E$123,5,FALSE())</f>
        <v>144.714</v>
      </c>
      <c r="J174" s="13" t="n">
        <f aca="false">(((250000*'Iodate dispenser'!$E$23*Standards!$E$2*(F174-H174)/(G174-H174))-1000*0.076)/(I174-2))</f>
        <v>301.323206461174</v>
      </c>
      <c r="K174" s="12" t="n">
        <f aca="false">J174/44.66</f>
        <v>6.74704895793044</v>
      </c>
      <c r="L174" s="0" t="n">
        <v>6.45116</v>
      </c>
      <c r="M174" s="0" t="n">
        <v>6.51018</v>
      </c>
      <c r="N174" s="14" t="n">
        <f aca="false">AVERAGE(L174,M174)</f>
        <v>6.48067</v>
      </c>
    </row>
    <row r="175" customFormat="false" ht="14.65" hidden="false" customHeight="false" outlineLevel="0" collapsed="false">
      <c r="A175" s="7" t="n">
        <v>108</v>
      </c>
      <c r="B175" s="56" t="n">
        <v>22</v>
      </c>
      <c r="C175" s="9" t="n">
        <v>515</v>
      </c>
      <c r="D175" s="62" t="n">
        <f aca="false">$D174</f>
        <v>40942</v>
      </c>
      <c r="E175" s="62" t="n">
        <f aca="false">$E174</f>
        <v>40941</v>
      </c>
      <c r="F175" s="56" t="n">
        <v>1245.11</v>
      </c>
      <c r="G175" s="63" t="n">
        <f aca="false">Standards!$G$46</f>
        <v>621.44</v>
      </c>
      <c r="H175" s="9" t="n">
        <v>12.6</v>
      </c>
      <c r="I175" s="12" t="n">
        <f aca="false">VLOOKUP(C175,BotVols!$A$4:$E$123,5,FALSE())</f>
        <v>139.101</v>
      </c>
      <c r="J175" s="13" t="n">
        <f aca="false">(((250000*'Iodate dispenser'!$E$23*Standards!$E$2*(F175-H175)/(G175-H175))-1000*0.076)/(I175-2))</f>
        <v>368.828241460188</v>
      </c>
      <c r="K175" s="12" t="n">
        <f aca="false">J175/44.66</f>
        <v>8.25858131348384</v>
      </c>
      <c r="L175" s="0" t="n">
        <v>7.86516</v>
      </c>
      <c r="M175" s="0" t="n">
        <v>7.94486</v>
      </c>
      <c r="N175" s="14" t="n">
        <f aca="false">AVERAGE(L175,M175)</f>
        <v>7.90501</v>
      </c>
    </row>
    <row r="176" customFormat="false" ht="14.65" hidden="false" customHeight="false" outlineLevel="0" collapsed="false">
      <c r="A176" s="7" t="n">
        <v>109</v>
      </c>
      <c r="B176" s="56" t="n">
        <v>1</v>
      </c>
      <c r="C176" s="9" t="n">
        <v>418</v>
      </c>
      <c r="D176" s="62" t="n">
        <f aca="false">$D175</f>
        <v>40942</v>
      </c>
      <c r="E176" s="62" t="n">
        <f aca="false">$E175</f>
        <v>40941</v>
      </c>
      <c r="F176" s="56" t="n">
        <v>975.43</v>
      </c>
      <c r="G176" s="63" t="n">
        <f aca="false">Standards!$G$46</f>
        <v>621.44</v>
      </c>
      <c r="H176" s="9" t="n">
        <v>12.6</v>
      </c>
      <c r="I176" s="12" t="n">
        <f aca="false">VLOOKUP(C176,BotVols!$A$4:$E$123,5,FALSE())</f>
        <v>140.503</v>
      </c>
      <c r="J176" s="13" t="n">
        <f aca="false">(((250000*'Iodate dispenser'!$E$23*Standards!$E$2*(F176-H176)/(G176-H176))-1000*0.076)/(I176-2))</f>
        <v>285.089951389214</v>
      </c>
      <c r="K176" s="12" t="n">
        <f aca="false">J176/44.66</f>
        <v>6.38356362268729</v>
      </c>
      <c r="L176" s="0" t="n">
        <v>6.03999</v>
      </c>
      <c r="M176" s="0" t="n">
        <v>6.08018</v>
      </c>
      <c r="N176" s="14" t="n">
        <f aca="false">AVERAGE(L176,M176)</f>
        <v>6.060085</v>
      </c>
    </row>
    <row r="177" customFormat="false" ht="14.65" hidden="false" customHeight="false" outlineLevel="0" collapsed="false">
      <c r="A177" s="7" t="n">
        <v>109</v>
      </c>
      <c r="B177" s="56" t="n">
        <v>5</v>
      </c>
      <c r="C177" s="9" t="n">
        <v>419</v>
      </c>
      <c r="D177" s="62" t="n">
        <f aca="false">$D176</f>
        <v>40942</v>
      </c>
      <c r="E177" s="62" t="n">
        <f aca="false">$E176</f>
        <v>40941</v>
      </c>
      <c r="F177" s="56" t="n">
        <v>1129</v>
      </c>
      <c r="G177" s="63" t="n">
        <f aca="false">Standards!$G$46</f>
        <v>621.44</v>
      </c>
      <c r="H177" s="9" t="n">
        <v>12.6</v>
      </c>
      <c r="I177" s="12" t="n">
        <f aca="false">VLOOKUP(C177,BotVols!$A$4:$E$123,5,FALSE())</f>
        <v>140.83</v>
      </c>
      <c r="J177" s="13" t="n">
        <f aca="false">(((250000*'Iodate dispenser'!$E$23*Standards!$E$2*(F177-H177)/(G177-H177))-1000*0.076)/(I177-2))</f>
        <v>329.870099316117</v>
      </c>
      <c r="K177" s="12" t="n">
        <f aca="false">J177/44.66</f>
        <v>7.3862539031822</v>
      </c>
      <c r="L177" s="0" t="n">
        <v>6.31475</v>
      </c>
      <c r="M177" s="0" t="n">
        <v>6.36957</v>
      </c>
      <c r="N177" s="14" t="n">
        <f aca="false">AVERAGE(L177,M177)</f>
        <v>6.34216</v>
      </c>
    </row>
    <row r="178" customFormat="false" ht="14.65" hidden="false" customHeight="false" outlineLevel="0" collapsed="false">
      <c r="A178" s="7" t="n">
        <v>109</v>
      </c>
      <c r="B178" s="56" t="n">
        <v>12</v>
      </c>
      <c r="C178" s="9" t="n">
        <v>420</v>
      </c>
      <c r="D178" s="62" t="n">
        <f aca="false">$D177</f>
        <v>40942</v>
      </c>
      <c r="E178" s="62" t="n">
        <f aca="false">$E177</f>
        <v>40941</v>
      </c>
      <c r="F178" s="56" t="n">
        <v>1229.51</v>
      </c>
      <c r="G178" s="63" t="n">
        <f aca="false">Standards!$G$46</f>
        <v>621.44</v>
      </c>
      <c r="H178" s="9" t="n">
        <v>12.6</v>
      </c>
      <c r="I178" s="12" t="n">
        <f aca="false">VLOOKUP(C178,BotVols!$A$4:$E$123,5,FALSE())</f>
        <v>142.192</v>
      </c>
      <c r="J178" s="13" t="n">
        <f aca="false">(((250000*'Iodate dispenser'!$E$23*Standards!$E$2*(F178-H178)/(G178-H178))-1000*0.076)/(I178-2))</f>
        <v>356.123964614376</v>
      </c>
      <c r="K178" s="12" t="n">
        <f aca="false">J178/44.66</f>
        <v>7.97411474729906</v>
      </c>
      <c r="L178" s="0" t="n">
        <v>6.298</v>
      </c>
      <c r="M178" s="0" t="n">
        <v>6.3476</v>
      </c>
      <c r="N178" s="14" t="n">
        <f aca="false">AVERAGE(L178,M178)</f>
        <v>6.3228</v>
      </c>
    </row>
    <row r="179" customFormat="false" ht="14.65" hidden="false" customHeight="false" outlineLevel="0" collapsed="false">
      <c r="A179" s="7" t="n">
        <v>109</v>
      </c>
      <c r="B179" s="56" t="n">
        <v>22</v>
      </c>
      <c r="C179" s="9" t="n">
        <v>421</v>
      </c>
      <c r="D179" s="62" t="n">
        <f aca="false">$D178</f>
        <v>40942</v>
      </c>
      <c r="E179" s="62" t="n">
        <f aca="false">$E178</f>
        <v>40941</v>
      </c>
      <c r="F179" s="56" t="n">
        <v>1535.02</v>
      </c>
      <c r="G179" s="63" t="n">
        <f aca="false">Standards!$G$46</f>
        <v>621.44</v>
      </c>
      <c r="H179" s="9" t="n">
        <v>12.6</v>
      </c>
      <c r="I179" s="12" t="n">
        <f aca="false">VLOOKUP(C179,BotVols!$A$4:$E$123,5,FALSE())</f>
        <v>142.832</v>
      </c>
      <c r="J179" s="13" t="n">
        <f aca="false">(((250000*'Iodate dispenser'!$E$23*Standards!$E$2*(F179-H179)/(G179-H179))-1000*0.076)/(I179-2))</f>
        <v>443.641078189794</v>
      </c>
      <c r="K179" s="12" t="n">
        <f aca="false">J179/44.66</f>
        <v>9.93374559314361</v>
      </c>
      <c r="L179" s="0" t="n">
        <v>8.00646</v>
      </c>
      <c r="M179" s="0" t="n">
        <v>8.07306</v>
      </c>
      <c r="N179" s="14" t="n">
        <f aca="false">AVERAGE(L179,M179)</f>
        <v>8.03976</v>
      </c>
    </row>
    <row r="180" customFormat="false" ht="14.65" hidden="false" customHeight="false" outlineLevel="0" collapsed="false">
      <c r="A180" s="7" t="n">
        <v>110</v>
      </c>
      <c r="B180" s="56" t="n">
        <v>1</v>
      </c>
      <c r="C180" s="9" t="n">
        <v>516</v>
      </c>
      <c r="D180" s="62" t="n">
        <f aca="false">$D179</f>
        <v>40942</v>
      </c>
      <c r="E180" s="62" t="n">
        <f aca="false">$E179</f>
        <v>40941</v>
      </c>
      <c r="F180" s="56" t="n">
        <v>1117.55</v>
      </c>
      <c r="G180" s="63" t="n">
        <f aca="false">Standards!$G$46</f>
        <v>621.44</v>
      </c>
      <c r="H180" s="9" t="n">
        <v>12.6</v>
      </c>
      <c r="I180" s="12" t="n">
        <f aca="false">VLOOKUP(C180,BotVols!$A$4:$E$123,5,FALSE())</f>
        <v>142.655</v>
      </c>
      <c r="J180" s="13" t="n">
        <f aca="false">(((250000*'Iodate dispenser'!$E$23*Standards!$E$2*(F180-H180)/(G180-H180))-1000*0.076)/(I180-2))</f>
        <v>322.245179680402</v>
      </c>
      <c r="K180" s="12" t="n">
        <f aca="false">J180/44.66</f>
        <v>7.21552126467538</v>
      </c>
      <c r="L180" s="0" t="n">
        <v>6.02319</v>
      </c>
      <c r="M180" s="0" t="n">
        <v>6.06994</v>
      </c>
      <c r="N180" s="14" t="n">
        <f aca="false">AVERAGE(L180,M180)</f>
        <v>6.046565</v>
      </c>
    </row>
    <row r="181" customFormat="false" ht="14.65" hidden="false" customHeight="false" outlineLevel="0" collapsed="false">
      <c r="A181" s="7" t="n">
        <v>110</v>
      </c>
      <c r="B181" s="56" t="n">
        <v>7</v>
      </c>
      <c r="C181" s="9" t="n">
        <v>517</v>
      </c>
      <c r="D181" s="62" t="n">
        <f aca="false">$D180</f>
        <v>40942</v>
      </c>
      <c r="E181" s="62" t="n">
        <f aca="false">$E180</f>
        <v>40941</v>
      </c>
      <c r="F181" s="56" t="n">
        <v>1063.78</v>
      </c>
      <c r="G181" s="63" t="n">
        <f aca="false">Standards!$G$46</f>
        <v>621.44</v>
      </c>
      <c r="H181" s="9" t="n">
        <v>12.6</v>
      </c>
      <c r="I181" s="12" t="n">
        <f aca="false">VLOOKUP(C181,BotVols!$A$4:$E$123,5,FALSE())</f>
        <v>141.707</v>
      </c>
      <c r="J181" s="13" t="n">
        <f aca="false">(((250000*'Iodate dispenser'!$E$23*Standards!$E$2*(F181-H181)/(G181-H181))-1000*0.076)/(I181-2))</f>
        <v>308.617571766029</v>
      </c>
      <c r="K181" s="12" t="n">
        <f aca="false">J181/44.66</f>
        <v>6.91038002163075</v>
      </c>
      <c r="L181" s="0" t="n">
        <v>6.308</v>
      </c>
      <c r="M181" s="0" t="n">
        <v>6.35698</v>
      </c>
      <c r="N181" s="14" t="n">
        <f aca="false">AVERAGE(L181,M181)</f>
        <v>6.33249</v>
      </c>
    </row>
    <row r="182" customFormat="false" ht="14.65" hidden="false" customHeight="false" outlineLevel="0" collapsed="false">
      <c r="A182" s="7" t="n">
        <v>110</v>
      </c>
      <c r="B182" s="56" t="n">
        <v>1</v>
      </c>
      <c r="C182" s="9" t="n">
        <v>518</v>
      </c>
      <c r="D182" s="62" t="n">
        <f aca="false">$D181</f>
        <v>40942</v>
      </c>
      <c r="E182" s="62" t="n">
        <f aca="false">$E181</f>
        <v>40941</v>
      </c>
      <c r="F182" s="56" t="n">
        <v>1003.67</v>
      </c>
      <c r="G182" s="63" t="n">
        <f aca="false">Standards!$G$46</f>
        <v>621.44</v>
      </c>
      <c r="H182" s="9" t="n">
        <v>12.6</v>
      </c>
      <c r="I182" s="12" t="n">
        <f aca="false">VLOOKUP(C182,BotVols!$A$4:$E$123,5,FALSE())</f>
        <v>140.392</v>
      </c>
      <c r="J182" s="13" t="n">
        <f aca="false">(((250000*'Iodate dispenser'!$E$23*Standards!$E$2*(F182-H182)/(G182-H182))-1000*0.076)/(I182-2))</f>
        <v>293.703173491819</v>
      </c>
      <c r="K182" s="12" t="n">
        <f aca="false">J182/44.66</f>
        <v>6.57642573873306</v>
      </c>
      <c r="L182" s="0" t="n">
        <v>6.25907</v>
      </c>
      <c r="M182" s="0" t="n">
        <v>6.30459</v>
      </c>
      <c r="N182" s="14" t="n">
        <f aca="false">AVERAGE(L182,M182)</f>
        <v>6.28183</v>
      </c>
    </row>
    <row r="183" customFormat="false" ht="14.65" hidden="false" customHeight="false" outlineLevel="0" collapsed="false">
      <c r="A183" s="7" t="n">
        <v>110</v>
      </c>
      <c r="B183" s="56" t="n">
        <v>22</v>
      </c>
      <c r="C183" s="9" t="n">
        <v>519</v>
      </c>
      <c r="D183" s="62" t="n">
        <f aca="false">$D182</f>
        <v>40942</v>
      </c>
      <c r="E183" s="62" t="n">
        <f aca="false">$E182</f>
        <v>40941</v>
      </c>
      <c r="F183" s="56" t="n">
        <v>1316.28</v>
      </c>
      <c r="G183" s="63" t="n">
        <f aca="false">Standards!$G$46</f>
        <v>621.44</v>
      </c>
      <c r="H183" s="9" t="n">
        <v>12.6</v>
      </c>
      <c r="I183" s="12" t="n">
        <f aca="false">VLOOKUP(C183,BotVols!$A$4:$E$123,5,FALSE())</f>
        <v>142.947</v>
      </c>
      <c r="J183" s="13" t="n">
        <f aca="false">(((250000*'Iodate dispenser'!$E$23*Standards!$E$2*(F183-H183)/(G183-H183))-1000*0.076)/(I183-2))</f>
        <v>379.511672034519</v>
      </c>
      <c r="K183" s="12" t="n">
        <f aca="false">J183/44.66</f>
        <v>8.49779829902639</v>
      </c>
      <c r="L183" s="0" t="n">
        <v>7.81596</v>
      </c>
      <c r="M183" s="0" t="n">
        <v>7.91465</v>
      </c>
      <c r="N183" s="14" t="n">
        <f aca="false">AVERAGE(L183,M183)</f>
        <v>7.865305</v>
      </c>
    </row>
    <row r="184" customFormat="false" ht="14.65" hidden="false" customHeight="false" outlineLevel="0" collapsed="false">
      <c r="A184" s="7" t="n">
        <v>111</v>
      </c>
      <c r="B184" s="56" t="n">
        <v>1</v>
      </c>
      <c r="C184" s="9" t="n">
        <v>504</v>
      </c>
      <c r="D184" s="62" t="n">
        <f aca="false">$D183</f>
        <v>40942</v>
      </c>
      <c r="E184" s="62" t="n">
        <f aca="false">$E183</f>
        <v>40941</v>
      </c>
      <c r="F184" s="56" t="n">
        <v>977.27</v>
      </c>
      <c r="G184" s="63" t="n">
        <f aca="false">Standards!$G$46</f>
        <v>621.44</v>
      </c>
      <c r="H184" s="9" t="n">
        <v>12.6</v>
      </c>
      <c r="I184" s="12" t="n">
        <f aca="false">VLOOKUP(C184,BotVols!$A$4:$E$123,5,FALSE())</f>
        <v>140.032</v>
      </c>
      <c r="J184" s="13" t="n">
        <f aca="false">(((250000*'Iodate dispenser'!$E$23*Standards!$E$2*(F184-H184)/(G184-H184))-1000*0.076)/(I184-2))</f>
        <v>286.610477805433</v>
      </c>
      <c r="K184" s="12" t="n">
        <f aca="false">J184/44.66</f>
        <v>6.41761034047096</v>
      </c>
      <c r="L184" s="0" t="n">
        <v>6.03579</v>
      </c>
      <c r="M184" s="0" t="n">
        <v>6.08427</v>
      </c>
      <c r="N184" s="14" t="n">
        <f aca="false">AVERAGE(L184,M184)</f>
        <v>6.06003</v>
      </c>
    </row>
    <row r="185" customFormat="false" ht="14.65" hidden="false" customHeight="false" outlineLevel="0" collapsed="false">
      <c r="A185" s="7" t="n">
        <v>111</v>
      </c>
      <c r="B185" s="56" t="n">
        <v>7</v>
      </c>
      <c r="C185" s="9" t="n">
        <v>505</v>
      </c>
      <c r="D185" s="62" t="n">
        <f aca="false">$D184</f>
        <v>40942</v>
      </c>
      <c r="E185" s="62" t="n">
        <f aca="false">$E184</f>
        <v>40941</v>
      </c>
      <c r="F185" s="56" t="n">
        <v>1007.07</v>
      </c>
      <c r="G185" s="63" t="n">
        <f aca="false">Standards!$G$46</f>
        <v>621.44</v>
      </c>
      <c r="H185" s="9" t="n">
        <v>12.6</v>
      </c>
      <c r="I185" s="12" t="n">
        <f aca="false">VLOOKUP(C185,BotVols!$A$4:$E$123,5,FALSE())</f>
        <v>139.913</v>
      </c>
      <c r="J185" s="13" t="n">
        <f aca="false">(((250000*'Iodate dispenser'!$E$23*Standards!$E$2*(F185-H185)/(G185-H185))-1000*0.076)/(I185-2))</f>
        <v>295.736243208257</v>
      </c>
      <c r="K185" s="12" t="n">
        <f aca="false">J185/44.66</f>
        <v>6.6219490194415</v>
      </c>
      <c r="L185" s="0" t="n">
        <v>6.29538</v>
      </c>
      <c r="M185" s="0" t="n">
        <v>6.34404</v>
      </c>
      <c r="N185" s="14" t="n">
        <f aca="false">AVERAGE(L185,M185)</f>
        <v>6.31971</v>
      </c>
    </row>
    <row r="186" customFormat="false" ht="14.65" hidden="false" customHeight="false" outlineLevel="0" collapsed="false">
      <c r="A186" s="7" t="n">
        <v>111</v>
      </c>
      <c r="B186" s="56" t="n">
        <v>15</v>
      </c>
      <c r="C186" s="9" t="n">
        <v>506</v>
      </c>
      <c r="D186" s="62" t="n">
        <f aca="false">$D185</f>
        <v>40942</v>
      </c>
      <c r="E186" s="62" t="n">
        <f aca="false">$E185</f>
        <v>40941</v>
      </c>
      <c r="F186" s="56" t="n">
        <v>1158.53</v>
      </c>
      <c r="G186" s="63" t="n">
        <f aca="false">Standards!$G$46</f>
        <v>621.44</v>
      </c>
      <c r="H186" s="9" t="n">
        <v>12.6</v>
      </c>
      <c r="I186" s="12" t="n">
        <f aca="false">VLOOKUP(C186,BotVols!$A$4:$E$123,5,FALSE())</f>
        <v>141.154</v>
      </c>
      <c r="J186" s="13" t="n">
        <f aca="false">(((250000*'Iodate dispenser'!$E$23*Standards!$E$2*(F186-H186)/(G186-H186))-1000*0.076)/(I186-2))</f>
        <v>337.821599591041</v>
      </c>
      <c r="K186" s="12" t="n">
        <f aca="false">J186/44.66</f>
        <v>7.56429913996958</v>
      </c>
      <c r="L186" s="0" t="n">
        <v>6.94051</v>
      </c>
      <c r="M186" s="0" t="n">
        <v>7.04572</v>
      </c>
      <c r="N186" s="14" t="n">
        <f aca="false">AVERAGE(L186,M186)</f>
        <v>6.993115</v>
      </c>
    </row>
    <row r="187" customFormat="false" ht="14.65" hidden="false" customHeight="false" outlineLevel="0" collapsed="false">
      <c r="A187" s="7" t="n">
        <v>111</v>
      </c>
      <c r="B187" s="56" t="n">
        <v>21</v>
      </c>
      <c r="C187" s="9" t="n">
        <v>507</v>
      </c>
      <c r="D187" s="62" t="n">
        <f aca="false">$D186</f>
        <v>40942</v>
      </c>
      <c r="E187" s="62" t="n">
        <f aca="false">$E186</f>
        <v>40941</v>
      </c>
      <c r="F187" s="56" t="n">
        <v>1175.28</v>
      </c>
      <c r="G187" s="63" t="n">
        <f aca="false">Standards!$G$46</f>
        <v>621.44</v>
      </c>
      <c r="H187" s="9" t="n">
        <v>12.6</v>
      </c>
      <c r="I187" s="12" t="n">
        <f aca="false">VLOOKUP(C187,BotVols!$A$4:$E$123,5,FALSE())</f>
        <v>139.528</v>
      </c>
      <c r="J187" s="13" t="n">
        <f aca="false">(((250000*'Iodate dispenser'!$E$23*Standards!$E$2*(F187-H187)/(G187-H187))-1000*0.076)/(I187-2))</f>
        <v>346.820060018276</v>
      </c>
      <c r="K187" s="12" t="n">
        <f aca="false">J187/44.66</f>
        <v>7.76578728209305</v>
      </c>
      <c r="L187" s="0" t="n">
        <v>7.62889</v>
      </c>
      <c r="M187" s="0" t="n">
        <v>7.79211</v>
      </c>
      <c r="N187" s="14" t="n">
        <f aca="false">AVERAGE(L187,M187)</f>
        <v>7.7105</v>
      </c>
    </row>
    <row r="188" customFormat="false" ht="14.65" hidden="false" customHeight="false" outlineLevel="0" collapsed="false">
      <c r="A188" s="7" t="n">
        <v>112</v>
      </c>
      <c r="B188" s="56" t="n">
        <v>1</v>
      </c>
      <c r="C188" s="9" t="n">
        <v>496</v>
      </c>
      <c r="D188" s="62" t="n">
        <v>40943</v>
      </c>
      <c r="E188" s="62" t="n">
        <v>40942</v>
      </c>
      <c r="F188" s="56" t="n">
        <v>1040.66</v>
      </c>
      <c r="G188" s="63" t="n">
        <f aca="false">Standards!$G$47</f>
        <v>620.99</v>
      </c>
      <c r="H188" s="9" t="n">
        <v>12.6</v>
      </c>
      <c r="I188" s="12" t="n">
        <f aca="false">VLOOKUP(C188,BotVols!$A$4:$E$123,5,FALSE())</f>
        <v>139.48</v>
      </c>
      <c r="J188" s="13" t="n">
        <f aca="false">(((250000*'Iodate dispenser'!$E$23*Standards!$E$2*(F188-H188)/(G188-H188))-1000*0.076)/(I188-2))</f>
        <v>306.934098449143</v>
      </c>
      <c r="K188" s="12" t="n">
        <f aca="false">J188/44.66</f>
        <v>6.87268469433817</v>
      </c>
      <c r="L188" s="0" t="n">
        <v>6.32877</v>
      </c>
      <c r="M188" s="0" t="n">
        <v>6.38236</v>
      </c>
      <c r="N188" s="14" t="n">
        <f aca="false">AVERAGE(L188,M188)</f>
        <v>6.355565</v>
      </c>
    </row>
    <row r="189" customFormat="false" ht="14.65" hidden="false" customHeight="false" outlineLevel="0" collapsed="false">
      <c r="A189" s="7" t="n">
        <v>112</v>
      </c>
      <c r="B189" s="56" t="n">
        <v>7</v>
      </c>
      <c r="C189" s="9" t="n">
        <v>423</v>
      </c>
      <c r="D189" s="62" t="n">
        <f aca="false">$D$188</f>
        <v>40943</v>
      </c>
      <c r="E189" s="62" t="n">
        <f aca="false">$E$188</f>
        <v>40942</v>
      </c>
      <c r="F189" s="56" t="n">
        <v>1004.83</v>
      </c>
      <c r="G189" s="63" t="n">
        <f aca="false">Standards!$G$47</f>
        <v>620.99</v>
      </c>
      <c r="H189" s="9" t="n">
        <v>12.6</v>
      </c>
      <c r="I189" s="12" t="n">
        <f aca="false">VLOOKUP(C189,BotVols!$A$4:$E$123,5,FALSE())</f>
        <v>143.938</v>
      </c>
      <c r="J189" s="13" t="n">
        <f aca="false">(((250000*'Iodate dispenser'!$E$23*Standards!$E$2*(F189-H189)/(G189-H189))-1000*0.076)/(I189-2))</f>
        <v>286.913924628011</v>
      </c>
      <c r="K189" s="12" t="n">
        <f aca="false">J189/44.66</f>
        <v>6.42440494017041</v>
      </c>
      <c r="L189" s="0" t="n">
        <v>6.2373</v>
      </c>
      <c r="M189" s="0" t="n">
        <v>6.2972</v>
      </c>
      <c r="N189" s="14" t="n">
        <f aca="false">AVERAGE(L189,M189)</f>
        <v>6.26725</v>
      </c>
    </row>
    <row r="190" customFormat="false" ht="14.65" hidden="false" customHeight="false" outlineLevel="0" collapsed="false">
      <c r="A190" s="7" t="n">
        <v>112</v>
      </c>
      <c r="B190" s="56" t="n">
        <v>14</v>
      </c>
      <c r="C190" s="9" t="n">
        <v>512</v>
      </c>
      <c r="D190" s="62" t="n">
        <f aca="false">$D$188</f>
        <v>40943</v>
      </c>
      <c r="E190" s="62" t="n">
        <f aca="false">$E$188</f>
        <v>40942</v>
      </c>
      <c r="F190" s="56" t="n">
        <v>1230.68</v>
      </c>
      <c r="G190" s="63" t="n">
        <f aca="false">Standards!$G$47</f>
        <v>620.99</v>
      </c>
      <c r="H190" s="9" t="n">
        <v>12.6</v>
      </c>
      <c r="I190" s="12" t="n">
        <f aca="false">VLOOKUP(C190,BotVols!$A$4:$E$123,5,FALSE())</f>
        <v>142.23</v>
      </c>
      <c r="J190" s="13" t="n">
        <f aca="false">(((250000*'Iodate dispenser'!$E$23*Standards!$E$2*(F190-H190)/(G190-H190))-1000*0.076)/(I190-2))</f>
        <v>356.634277855594</v>
      </c>
      <c r="K190" s="12" t="n">
        <f aca="false">J190/44.66</f>
        <v>7.9855413760769</v>
      </c>
      <c r="L190" s="0" t="n">
        <v>7.66503</v>
      </c>
      <c r="M190" s="0" t="n">
        <v>7.75303</v>
      </c>
      <c r="N190" s="14" t="n">
        <f aca="false">AVERAGE(L190,M190)</f>
        <v>7.70903</v>
      </c>
    </row>
    <row r="191" customFormat="false" ht="14.65" hidden="false" customHeight="false" outlineLevel="0" collapsed="false">
      <c r="A191" s="7" t="n">
        <v>112</v>
      </c>
      <c r="B191" s="56" t="n">
        <v>21</v>
      </c>
      <c r="C191" s="9" t="n">
        <v>499</v>
      </c>
      <c r="D191" s="62" t="n">
        <f aca="false">$D$188</f>
        <v>40943</v>
      </c>
      <c r="E191" s="62" t="n">
        <f aca="false">$E$188</f>
        <v>40942</v>
      </c>
      <c r="F191" s="56" t="n">
        <v>1225.8</v>
      </c>
      <c r="G191" s="63" t="n">
        <f aca="false">Standards!$G$47</f>
        <v>620.99</v>
      </c>
      <c r="H191" s="9" t="n">
        <v>12.6</v>
      </c>
      <c r="I191" s="12" t="n">
        <f aca="false">VLOOKUP(C191,BotVols!$A$4:$E$123,5,FALSE())</f>
        <v>140.369</v>
      </c>
      <c r="J191" s="13" t="n">
        <f aca="false">(((250000*'Iodate dispenser'!$E$23*Standards!$E$2*(F191-H191)/(G191-H191))-1000*0.076)/(I191-2))</f>
        <v>359.980643691106</v>
      </c>
      <c r="K191" s="12" t="n">
        <f aca="false">J191/44.66</f>
        <v>8.06047119774085</v>
      </c>
      <c r="L191" s="0" t="n">
        <v>7.69006</v>
      </c>
      <c r="M191" s="0" t="n">
        <v>7.77003</v>
      </c>
      <c r="N191" s="14" t="n">
        <f aca="false">AVERAGE(L191,M191)</f>
        <v>7.730045</v>
      </c>
    </row>
    <row r="192" customFormat="false" ht="14.65" hidden="false" customHeight="false" outlineLevel="0" collapsed="false">
      <c r="A192" s="7" t="n">
        <v>113</v>
      </c>
      <c r="B192" s="56" t="n">
        <v>2</v>
      </c>
      <c r="C192" s="9" t="n">
        <v>516</v>
      </c>
      <c r="D192" s="62" t="n">
        <f aca="false">$D$188</f>
        <v>40943</v>
      </c>
      <c r="E192" s="62" t="n">
        <f aca="false">$E$188</f>
        <v>40942</v>
      </c>
      <c r="F192" s="56" t="n">
        <v>923.1</v>
      </c>
      <c r="G192" s="63" t="n">
        <f aca="false">Standards!$G$47</f>
        <v>620.99</v>
      </c>
      <c r="H192" s="9" t="n">
        <v>12.6</v>
      </c>
      <c r="I192" s="12" t="n">
        <f aca="false">VLOOKUP(C192,BotVols!$A$4:$E$123,5,FALSE())</f>
        <v>142.655</v>
      </c>
      <c r="J192" s="13" t="n">
        <f aca="false">(((250000*'Iodate dispenser'!$E$23*Standards!$E$2*(F192-H192)/(G192-H192))-1000*0.076)/(I192-2))</f>
        <v>265.637858287298</v>
      </c>
      <c r="K192" s="12" t="n">
        <f aca="false">J192/44.66</f>
        <v>5.94800399210251</v>
      </c>
      <c r="L192" s="0" t="n">
        <v>6.20514</v>
      </c>
      <c r="M192" s="0" t="n">
        <v>6.2447</v>
      </c>
      <c r="N192" s="14" t="n">
        <f aca="false">AVERAGE(L192,M192)</f>
        <v>6.22492</v>
      </c>
    </row>
    <row r="193" customFormat="false" ht="14.65" hidden="false" customHeight="false" outlineLevel="0" collapsed="false">
      <c r="A193" s="7" t="n">
        <v>113</v>
      </c>
      <c r="B193" s="56" t="n">
        <v>4</v>
      </c>
      <c r="C193" s="9" t="n">
        <v>517</v>
      </c>
      <c r="D193" s="62" t="n">
        <f aca="false">$D$188</f>
        <v>40943</v>
      </c>
      <c r="E193" s="62" t="n">
        <f aca="false">$E$188</f>
        <v>40942</v>
      </c>
      <c r="F193" s="56" t="n">
        <v>970.28</v>
      </c>
      <c r="G193" s="63" t="n">
        <f aca="false">Standards!$G$47</f>
        <v>620.99</v>
      </c>
      <c r="H193" s="9" t="n">
        <v>12.6</v>
      </c>
      <c r="I193" s="12" t="n">
        <f aca="false">VLOOKUP(C193,BotVols!$A$4:$E$123,5,FALSE())</f>
        <v>141.707</v>
      </c>
      <c r="J193" s="13" t="n">
        <f aca="false">(((250000*'Iodate dispenser'!$E$23*Standards!$E$2*(F193-H193)/(G193-H193))-1000*0.076)/(I193-2))</f>
        <v>281.326707726418</v>
      </c>
      <c r="K193" s="12" t="n">
        <f aca="false">J193/44.66</f>
        <v>6.29929932213207</v>
      </c>
      <c r="L193" s="0" t="n">
        <v>6.23429</v>
      </c>
      <c r="M193" s="0" t="n">
        <v>6.2919</v>
      </c>
      <c r="N193" s="14" t="n">
        <f aca="false">AVERAGE(L193,M193)</f>
        <v>6.263095</v>
      </c>
    </row>
    <row r="194" customFormat="false" ht="14.65" hidden="false" customHeight="false" outlineLevel="0" collapsed="false">
      <c r="A194" s="7" t="n">
        <v>113</v>
      </c>
      <c r="B194" s="56" t="n">
        <v>11</v>
      </c>
      <c r="C194" s="9" t="n">
        <v>518</v>
      </c>
      <c r="D194" s="62" t="n">
        <f aca="false">$D$188</f>
        <v>40943</v>
      </c>
      <c r="E194" s="62" t="n">
        <f aca="false">$E$188</f>
        <v>40942</v>
      </c>
      <c r="F194" s="56" t="n">
        <v>1079.02</v>
      </c>
      <c r="G194" s="63" t="n">
        <f aca="false">Standards!$G$47</f>
        <v>620.99</v>
      </c>
      <c r="H194" s="9" t="n">
        <v>12.6</v>
      </c>
      <c r="I194" s="12" t="n">
        <f aca="false">VLOOKUP(C194,BotVols!$A$4:$E$123,5,FALSE())</f>
        <v>140.392</v>
      </c>
      <c r="J194" s="13" t="n">
        <f aca="false">(((250000*'Iodate dispenser'!$E$23*Standards!$E$2*(F194-H194)/(G194-H194))-1000*0.076)/(I194-2))</f>
        <v>316.309059612966</v>
      </c>
      <c r="K194" s="12" t="n">
        <f aca="false">J194/44.66</f>
        <v>7.08260321569562</v>
      </c>
      <c r="L194" s="0" t="n">
        <v>6.75461</v>
      </c>
      <c r="M194" s="0" t="n">
        <v>6.87731</v>
      </c>
      <c r="N194" s="14" t="n">
        <f aca="false">AVERAGE(L194,M194)</f>
        <v>6.81596</v>
      </c>
    </row>
    <row r="195" customFormat="false" ht="14.65" hidden="false" customHeight="false" outlineLevel="0" collapsed="false">
      <c r="A195" s="7" t="n">
        <v>113</v>
      </c>
      <c r="B195" s="56" t="n">
        <v>22</v>
      </c>
      <c r="C195" s="9" t="n">
        <v>519</v>
      </c>
      <c r="D195" s="62" t="n">
        <f aca="false">$D$188</f>
        <v>40943</v>
      </c>
      <c r="E195" s="62" t="n">
        <f aca="false">$E$188</f>
        <v>40942</v>
      </c>
      <c r="F195" s="56" t="n">
        <v>1227.18</v>
      </c>
      <c r="G195" s="63" t="n">
        <f aca="false">Standards!$G$47</f>
        <v>620.99</v>
      </c>
      <c r="H195" s="9" t="n">
        <v>12.6</v>
      </c>
      <c r="I195" s="12" t="n">
        <f aca="false">VLOOKUP(C195,BotVols!$A$4:$E$123,5,FALSE())</f>
        <v>142.947</v>
      </c>
      <c r="J195" s="13" t="n">
        <f aca="false">(((250000*'Iodate dispenser'!$E$23*Standards!$E$2*(F195-H195)/(G195-H195))-1000*0.076)/(I195-2))</f>
        <v>353.798992380265</v>
      </c>
      <c r="K195" s="12" t="n">
        <f aca="false">J195/44.66</f>
        <v>7.92205536005967</v>
      </c>
      <c r="L195" s="0" t="n">
        <v>7.42482</v>
      </c>
      <c r="M195" s="0" t="n">
        <v>7.54454</v>
      </c>
      <c r="N195" s="14" t="n">
        <f aca="false">AVERAGE(L195,M195)</f>
        <v>7.48468</v>
      </c>
    </row>
    <row r="196" customFormat="false" ht="14.65" hidden="false" customHeight="false" outlineLevel="0" collapsed="false">
      <c r="A196" s="7" t="n">
        <v>114</v>
      </c>
      <c r="B196" s="56" t="n">
        <v>1</v>
      </c>
      <c r="C196" s="9" t="n">
        <v>412</v>
      </c>
      <c r="D196" s="62" t="n">
        <f aca="false">$D$188</f>
        <v>40943</v>
      </c>
      <c r="E196" s="62" t="n">
        <f aca="false">$E$188</f>
        <v>40942</v>
      </c>
      <c r="F196" s="56" t="n">
        <v>993.99</v>
      </c>
      <c r="G196" s="63" t="n">
        <f aca="false">Standards!$G$47</f>
        <v>620.99</v>
      </c>
      <c r="H196" s="9" t="n">
        <v>12.6</v>
      </c>
      <c r="I196" s="12" t="n">
        <f aca="false">VLOOKUP(C196,BotVols!$A$4:$E$123,5,FALSE())</f>
        <v>142.726</v>
      </c>
      <c r="J196" s="13" t="n">
        <f aca="false">(((250000*'Iodate dispenser'!$E$23*Standards!$E$2*(F196-H196)/(G196-H196))-1000*0.076)/(I196-2))</f>
        <v>286.217567430666</v>
      </c>
      <c r="K196" s="12" t="n">
        <f aca="false">J196/44.66</f>
        <v>6.40881252643677</v>
      </c>
      <c r="L196" s="0" t="n">
        <v>6.0537</v>
      </c>
      <c r="M196" s="0" t="n">
        <v>6.10678</v>
      </c>
      <c r="N196" s="14" t="n">
        <f aca="false">AVERAGE(L196,M196)</f>
        <v>6.08024</v>
      </c>
    </row>
    <row r="197" customFormat="false" ht="14.65" hidden="false" customHeight="false" outlineLevel="0" collapsed="false">
      <c r="A197" s="7" t="n">
        <v>114</v>
      </c>
      <c r="B197" s="56" t="n">
        <v>5</v>
      </c>
      <c r="C197" s="9" t="n">
        <v>413</v>
      </c>
      <c r="D197" s="62" t="n">
        <f aca="false">$D$188</f>
        <v>40943</v>
      </c>
      <c r="E197" s="62" t="n">
        <f aca="false">$E$188</f>
        <v>40942</v>
      </c>
      <c r="F197" s="56" t="n">
        <v>1052.46</v>
      </c>
      <c r="G197" s="63" t="n">
        <f aca="false">Standards!$G$47</f>
        <v>620.99</v>
      </c>
      <c r="H197" s="9" t="n">
        <v>12.6</v>
      </c>
      <c r="I197" s="12" t="n">
        <f aca="false">VLOOKUP(C197,BotVols!$A$4:$E$123,5,FALSE())</f>
        <v>146.983</v>
      </c>
      <c r="J197" s="13" t="n">
        <f aca="false">(((250000*'Iodate dispenser'!$E$23*Standards!$E$2*(F197-H197)/(G197-H197))-1000*0.076)/(I197-2))</f>
        <v>294.39665203477</v>
      </c>
      <c r="K197" s="12" t="n">
        <f aca="false">J197/44.66</f>
        <v>6.59195369535983</v>
      </c>
      <c r="L197" s="0" t="n">
        <v>6.27361</v>
      </c>
      <c r="M197" s="0" t="n">
        <v>6.32699</v>
      </c>
      <c r="N197" s="14" t="n">
        <f aca="false">AVERAGE(L197,M197)</f>
        <v>6.3003</v>
      </c>
    </row>
    <row r="198" customFormat="false" ht="14.65" hidden="false" customHeight="false" outlineLevel="0" collapsed="false">
      <c r="A198" s="7" t="n">
        <v>114</v>
      </c>
      <c r="B198" s="56" t="n">
        <v>9</v>
      </c>
      <c r="C198" s="9" t="n">
        <v>414</v>
      </c>
      <c r="D198" s="62" t="n">
        <f aca="false">$D$188</f>
        <v>40943</v>
      </c>
      <c r="E198" s="62" t="n">
        <f aca="false">$E$188</f>
        <v>40942</v>
      </c>
      <c r="F198" s="56" t="n">
        <v>1001.48</v>
      </c>
      <c r="G198" s="63" t="n">
        <f aca="false">Standards!$G$47</f>
        <v>620.99</v>
      </c>
      <c r="H198" s="9" t="n">
        <v>12.6</v>
      </c>
      <c r="I198" s="12" t="n">
        <f aca="false">VLOOKUP(C198,BotVols!$A$4:$E$123,5,FALSE())</f>
        <v>144.261</v>
      </c>
      <c r="J198" s="13" t="n">
        <f aca="false">(((250000*'Iodate dispenser'!$E$23*Standards!$E$2*(F198-H198)/(G198-H198))-1000*0.076)/(I198-2))</f>
        <v>285.294201167144</v>
      </c>
      <c r="K198" s="12" t="n">
        <f aca="false">J198/44.66</f>
        <v>6.3881370615124</v>
      </c>
      <c r="L198" s="0" t="n">
        <v>6.10543</v>
      </c>
      <c r="M198" s="0" t="n">
        <v>6.15703</v>
      </c>
      <c r="N198" s="14" t="n">
        <f aca="false">AVERAGE(L198,M198)</f>
        <v>6.13123</v>
      </c>
    </row>
    <row r="199" customFormat="false" ht="14.65" hidden="false" customHeight="false" outlineLevel="0" collapsed="false">
      <c r="A199" s="7" t="n">
        <v>114</v>
      </c>
      <c r="B199" s="56" t="n">
        <v>22</v>
      </c>
      <c r="C199" s="9" t="n">
        <v>415</v>
      </c>
      <c r="D199" s="62" t="n">
        <f aca="false">$D$188</f>
        <v>40943</v>
      </c>
      <c r="E199" s="62" t="n">
        <f aca="false">$E$188</f>
        <v>40942</v>
      </c>
      <c r="F199" s="56" t="n">
        <v>1212.21</v>
      </c>
      <c r="G199" s="63" t="n">
        <f aca="false">Standards!$G$47</f>
        <v>620.99</v>
      </c>
      <c r="H199" s="9" t="n">
        <v>12.6</v>
      </c>
      <c r="I199" s="12" t="n">
        <f aca="false">VLOOKUP(C199,BotVols!$A$4:$E$123,5,FALSE())</f>
        <v>143.328</v>
      </c>
      <c r="J199" s="13" t="n">
        <f aca="false">(((250000*'Iodate dispenser'!$E$23*Standards!$E$2*(F199-H199)/(G199-H199))-1000*0.076)/(I199-2))</f>
        <v>348.489668416092</v>
      </c>
      <c r="K199" s="12" t="n">
        <f aca="false">J199/44.66</f>
        <v>7.80317215441316</v>
      </c>
      <c r="L199" s="0" t="n">
        <v>7.45276</v>
      </c>
      <c r="M199" s="0" t="n">
        <v>7.53352</v>
      </c>
      <c r="N199" s="14" t="n">
        <f aca="false">AVERAGE(L199,M199)</f>
        <v>7.49314</v>
      </c>
    </row>
    <row r="200" customFormat="false" ht="14.65" hidden="false" customHeight="false" outlineLevel="0" collapsed="false">
      <c r="A200" s="7" t="n">
        <v>115</v>
      </c>
      <c r="B200" s="56" t="n">
        <v>1</v>
      </c>
      <c r="C200" s="9" t="n">
        <v>500</v>
      </c>
      <c r="D200" s="62" t="n">
        <v>40944</v>
      </c>
      <c r="E200" s="62" t="n">
        <f aca="false">$D$199</f>
        <v>40943</v>
      </c>
      <c r="F200" s="56" t="n">
        <v>1023.81</v>
      </c>
      <c r="G200" s="63" t="n">
        <f aca="false">Standards!$G$48</f>
        <v>632.386666666667</v>
      </c>
      <c r="H200" s="9" t="n">
        <v>12.6</v>
      </c>
      <c r="I200" s="12" t="n">
        <f aca="false">VLOOKUP(C200,BotVols!$A$4:$E$123,5,FALSE())</f>
        <v>142.406</v>
      </c>
      <c r="J200" s="13" t="n">
        <f aca="false">(((250000*'Iodate dispenser'!$E$23*Standards!$E$2*(F200-H200)/(G200-H200))-1000*0.076)/(I200-2))</f>
        <v>290.157496521661</v>
      </c>
      <c r="K200" s="12" t="n">
        <f aca="false">J200/44.66</f>
        <v>6.49703306138963</v>
      </c>
      <c r="L200" s="0" t="n">
        <v>6.30354</v>
      </c>
      <c r="M200" s="0" t="n">
        <v>6.35878</v>
      </c>
      <c r="N200" s="14" t="n">
        <f aca="false">AVERAGE(L200,M200)</f>
        <v>6.33116</v>
      </c>
    </row>
    <row r="201" customFormat="false" ht="14.65" hidden="false" customHeight="false" outlineLevel="0" collapsed="false">
      <c r="A201" s="7" t="n">
        <v>115</v>
      </c>
      <c r="B201" s="56" t="n">
        <v>4</v>
      </c>
      <c r="C201" s="9" t="n">
        <v>501</v>
      </c>
      <c r="D201" s="62" t="n">
        <f aca="false">$D$200</f>
        <v>40944</v>
      </c>
      <c r="E201" s="62" t="n">
        <f aca="false">$D$199</f>
        <v>40943</v>
      </c>
      <c r="F201" s="56" t="n">
        <v>1080.14</v>
      </c>
      <c r="G201" s="63" t="n">
        <f aca="false">Standards!$G$48</f>
        <v>632.386666666667</v>
      </c>
      <c r="H201" s="9" t="n">
        <v>12.6</v>
      </c>
      <c r="I201" s="12" t="n">
        <f aca="false">VLOOKUP(C201,BotVols!$A$4:$E$123,5,FALSE())</f>
        <v>141.123</v>
      </c>
      <c r="J201" s="13" t="n">
        <f aca="false">(((250000*'Iodate dispenser'!$E$23*Standards!$E$2*(F201-H201)/(G201-H201))-1000*0.076)/(I201-2))</f>
        <v>309.176215652135</v>
      </c>
      <c r="K201" s="12" t="n">
        <f aca="false">J201/44.66</f>
        <v>6.92288884129277</v>
      </c>
      <c r="L201" s="0" t="n">
        <v>6.20881</v>
      </c>
      <c r="M201" s="0" t="n">
        <v>6.26595</v>
      </c>
      <c r="N201" s="14" t="n">
        <f aca="false">AVERAGE(L201,M201)</f>
        <v>6.23738</v>
      </c>
    </row>
    <row r="202" customFormat="false" ht="14.65" hidden="false" customHeight="false" outlineLevel="0" collapsed="false">
      <c r="A202" s="7" t="n">
        <v>115</v>
      </c>
      <c r="B202" s="56" t="n">
        <v>15</v>
      </c>
      <c r="C202" s="9" t="n">
        <v>502</v>
      </c>
      <c r="D202" s="62" t="n">
        <f aca="false">$D$200</f>
        <v>40944</v>
      </c>
      <c r="E202" s="62" t="n">
        <f aca="false">$D$199</f>
        <v>40943</v>
      </c>
      <c r="F202" s="56" t="n">
        <v>1184.54</v>
      </c>
      <c r="G202" s="63" t="n">
        <f aca="false">Standards!$G$48</f>
        <v>632.386666666667</v>
      </c>
      <c r="H202" s="9" t="n">
        <v>12.6</v>
      </c>
      <c r="I202" s="12" t="n">
        <f aca="false">VLOOKUP(C202,BotVols!$A$4:$E$123,5,FALSE())</f>
        <v>138.976</v>
      </c>
      <c r="J202" s="13" t="n">
        <f aca="false">(((250000*'Iodate dispenser'!$E$23*Standards!$E$2*(F202-H202)/(G202-H202))-1000*0.076)/(I202-2))</f>
        <v>344.786382422807</v>
      </c>
      <c r="K202" s="12" t="n">
        <f aca="false">J202/44.66</f>
        <v>7.72025039012108</v>
      </c>
      <c r="L202" s="0" t="n">
        <v>7.52976</v>
      </c>
      <c r="M202" s="0" t="n">
        <v>7.61739</v>
      </c>
      <c r="N202" s="14" t="n">
        <f aca="false">AVERAGE(L202,M202)</f>
        <v>7.573575</v>
      </c>
    </row>
    <row r="203" customFormat="false" ht="14.65" hidden="false" customHeight="false" outlineLevel="0" collapsed="false">
      <c r="A203" s="7" t="n">
        <v>115</v>
      </c>
      <c r="B203" s="56" t="n">
        <v>21</v>
      </c>
      <c r="C203" s="9" t="n">
        <v>503</v>
      </c>
      <c r="D203" s="62" t="n">
        <f aca="false">$D$200</f>
        <v>40944</v>
      </c>
      <c r="E203" s="62" t="n">
        <f aca="false">$D$199</f>
        <v>40943</v>
      </c>
      <c r="F203" s="56" t="n">
        <v>1388.43</v>
      </c>
      <c r="G203" s="63" t="n">
        <f aca="false">Standards!$G$48</f>
        <v>632.386666666667</v>
      </c>
      <c r="H203" s="9" t="n">
        <v>12.6</v>
      </c>
      <c r="I203" s="12" t="n">
        <f aca="false">VLOOKUP(C203,BotVols!$A$4:$E$123,5,FALSE())</f>
        <v>140.108</v>
      </c>
      <c r="J203" s="13" t="n">
        <f aca="false">(((250000*'Iodate dispenser'!$E$23*Standards!$E$2*(F203-H203)/(G203-H203))-1000*0.076)/(I203-2))</f>
        <v>401.549143136215</v>
      </c>
      <c r="K203" s="12" t="n">
        <f aca="false">J203/44.66</f>
        <v>8.99124816695512</v>
      </c>
      <c r="L203" s="0" t="n">
        <v>7.60708</v>
      </c>
      <c r="M203" s="0" t="n">
        <v>7.67316</v>
      </c>
      <c r="N203" s="14" t="n">
        <f aca="false">AVERAGE(L203,M203)</f>
        <v>7.64012</v>
      </c>
    </row>
    <row r="204" customFormat="false" ht="14.65" hidden="false" customHeight="false" outlineLevel="0" collapsed="false">
      <c r="A204" s="7" t="n">
        <v>116</v>
      </c>
      <c r="B204" s="56" t="n">
        <v>1</v>
      </c>
      <c r="C204" s="9" t="n">
        <v>419</v>
      </c>
      <c r="D204" s="62" t="n">
        <f aca="false">$D$200</f>
        <v>40944</v>
      </c>
      <c r="E204" s="62" t="n">
        <f aca="false">$D$199</f>
        <v>40943</v>
      </c>
      <c r="F204" s="56" t="n">
        <v>993.03</v>
      </c>
      <c r="G204" s="63" t="n">
        <f aca="false">Standards!$G$48</f>
        <v>632.386666666667</v>
      </c>
      <c r="H204" s="9" t="n">
        <v>12.6</v>
      </c>
      <c r="I204" s="12" t="n">
        <f aca="false">VLOOKUP(C204,BotVols!$A$4:$E$123,5,FALSE())</f>
        <v>140.83</v>
      </c>
      <c r="J204" s="13" t="n">
        <f aca="false">(((250000*'Iodate dispenser'!$E$23*Standards!$E$2*(F204-H204)/(G204-H204))-1000*0.076)/(I204-2))</f>
        <v>284.502403091769</v>
      </c>
      <c r="K204" s="12" t="n">
        <f aca="false">J204/44.66</f>
        <v>6.37040759274001</v>
      </c>
      <c r="L204" s="0" t="n">
        <v>6.16885</v>
      </c>
      <c r="M204" s="0" t="n">
        <v>6.22241</v>
      </c>
      <c r="N204" s="14" t="n">
        <f aca="false">AVERAGE(L204,M204)</f>
        <v>6.19563</v>
      </c>
    </row>
    <row r="205" customFormat="false" ht="14.65" hidden="false" customHeight="false" outlineLevel="0" collapsed="false">
      <c r="A205" s="7" t="n">
        <v>116</v>
      </c>
      <c r="B205" s="56" t="n">
        <v>5</v>
      </c>
      <c r="C205" s="9" t="n">
        <v>420</v>
      </c>
      <c r="D205" s="62" t="n">
        <f aca="false">$D$200</f>
        <v>40944</v>
      </c>
      <c r="E205" s="62" t="n">
        <f aca="false">$D$199</f>
        <v>40943</v>
      </c>
      <c r="F205" s="56" t="n">
        <v>1093.8</v>
      </c>
      <c r="G205" s="63" t="n">
        <f aca="false">Standards!$G$48</f>
        <v>632.386666666667</v>
      </c>
      <c r="H205" s="9" t="n">
        <v>12.6</v>
      </c>
      <c r="I205" s="12" t="n">
        <f aca="false">VLOOKUP(C205,BotVols!$A$4:$E$123,5,FALSE())</f>
        <v>142.192</v>
      </c>
      <c r="J205" s="13" t="n">
        <f aca="false">(((250000*'Iodate dispenser'!$E$23*Standards!$E$2*(F205-H205)/(G205-H205))-1000*0.076)/(I205-2))</f>
        <v>310.751586542198</v>
      </c>
      <c r="K205" s="12" t="n">
        <f aca="false">J205/44.66</f>
        <v>6.9581636037214</v>
      </c>
      <c r="L205" s="0" t="n">
        <v>6.3521</v>
      </c>
      <c r="M205" s="0" t="n">
        <v>6.40832</v>
      </c>
      <c r="N205" s="14" t="n">
        <f aca="false">AVERAGE(L205,M205)</f>
        <v>6.38021</v>
      </c>
    </row>
    <row r="206" customFormat="false" ht="14.65" hidden="false" customHeight="false" outlineLevel="0" collapsed="false">
      <c r="A206" s="7" t="n">
        <v>116</v>
      </c>
      <c r="B206" s="56" t="n">
        <v>8</v>
      </c>
      <c r="C206" s="9" t="n">
        <v>421</v>
      </c>
      <c r="D206" s="62" t="n">
        <f aca="false">$D$200</f>
        <v>40944</v>
      </c>
      <c r="E206" s="62" t="n">
        <f aca="false">$D$199</f>
        <v>40943</v>
      </c>
      <c r="F206" s="56" t="n">
        <v>1012.52</v>
      </c>
      <c r="G206" s="63" t="n">
        <f aca="false">Standards!$G$48</f>
        <v>632.386666666667</v>
      </c>
      <c r="H206" s="9" t="n">
        <v>12.6</v>
      </c>
      <c r="I206" s="12" t="n">
        <f aca="false">VLOOKUP(C206,BotVols!$A$4:$E$123,5,FALSE())</f>
        <v>142.832</v>
      </c>
      <c r="J206" s="13" t="n">
        <f aca="false">(((250000*'Iodate dispenser'!$E$23*Standards!$E$2*(F206-H206)/(G206-H206))-1000*0.076)/(I206-2))</f>
        <v>286.044016251923</v>
      </c>
      <c r="K206" s="12" t="n">
        <f aca="false">J206/44.66</f>
        <v>6.40492647227771</v>
      </c>
      <c r="L206" s="0" t="n">
        <v>6.38301</v>
      </c>
      <c r="M206" s="0" t="n">
        <v>6.43668</v>
      </c>
      <c r="N206" s="14" t="n">
        <f aca="false">AVERAGE(L206,M206)</f>
        <v>6.409845</v>
      </c>
    </row>
    <row r="207" customFormat="false" ht="14.65" hidden="false" customHeight="false" outlineLevel="0" collapsed="false">
      <c r="A207" s="7" t="n">
        <v>116</v>
      </c>
      <c r="B207" s="56" t="n">
        <v>22</v>
      </c>
      <c r="C207" s="9" t="n">
        <v>422</v>
      </c>
      <c r="D207" s="62" t="n">
        <f aca="false">$D$200</f>
        <v>40944</v>
      </c>
      <c r="E207" s="62" t="n">
        <f aca="false">$D$199</f>
        <v>40943</v>
      </c>
      <c r="F207" s="56" t="n">
        <v>1255.76</v>
      </c>
      <c r="G207" s="63" t="n">
        <f aca="false">Standards!$G$48</f>
        <v>632.386666666667</v>
      </c>
      <c r="H207" s="9" t="n">
        <v>12.6</v>
      </c>
      <c r="I207" s="12" t="n">
        <f aca="false">VLOOKUP(C207,BotVols!$A$4:$E$123,5,FALSE())</f>
        <v>142.837</v>
      </c>
      <c r="J207" s="13" t="n">
        <f aca="false">(((250000*'Iodate dispenser'!$E$23*Standards!$E$2*(F207-H207)/(G207-H207))-1000*0.076)/(I207-2))</f>
        <v>355.745574245472</v>
      </c>
      <c r="K207" s="12" t="n">
        <f aca="false">J207/44.66</f>
        <v>7.96564205654887</v>
      </c>
      <c r="L207" s="0" t="n">
        <v>7.84891</v>
      </c>
      <c r="M207" s="0" t="n">
        <v>7.96062</v>
      </c>
      <c r="N207" s="14" t="n">
        <f aca="false">AVERAGE(L207,M207)</f>
        <v>7.904765</v>
      </c>
    </row>
    <row r="208" customFormat="false" ht="14.65" hidden="false" customHeight="false" outlineLevel="0" collapsed="false">
      <c r="A208" s="7" t="n">
        <v>117</v>
      </c>
      <c r="B208" s="56" t="n">
        <v>1</v>
      </c>
      <c r="C208" s="9" t="n">
        <v>508</v>
      </c>
      <c r="D208" s="62" t="n">
        <f aca="false">$D$200</f>
        <v>40944</v>
      </c>
      <c r="E208" s="62" t="n">
        <f aca="false">$D$199</f>
        <v>40943</v>
      </c>
      <c r="F208" s="56" t="n">
        <v>986.51</v>
      </c>
      <c r="G208" s="63" t="n">
        <f aca="false">Standards!$G$48</f>
        <v>632.386666666667</v>
      </c>
      <c r="H208" s="9" t="n">
        <v>12.6</v>
      </c>
      <c r="I208" s="12" t="n">
        <f aca="false">VLOOKUP(C208,BotVols!$A$4:$E$123,5,FALSE())</f>
        <v>142.069</v>
      </c>
      <c r="J208" s="13" t="n">
        <f aca="false">(((250000*'Iodate dispenser'!$E$23*Standards!$E$2*(F208-H208)/(G208-H208))-1000*0.076)/(I208-2))</f>
        <v>280.106942891319</v>
      </c>
      <c r="K208" s="12" t="n">
        <f aca="false">J208/44.66</f>
        <v>6.2719870777277</v>
      </c>
      <c r="L208" s="0" t="n">
        <v>6.07214</v>
      </c>
      <c r="M208" s="0" t="n">
        <v>6.12401</v>
      </c>
      <c r="N208" s="14" t="n">
        <f aca="false">AVERAGE(L208,M208)</f>
        <v>6.098075</v>
      </c>
    </row>
    <row r="209" customFormat="false" ht="14.65" hidden="false" customHeight="false" outlineLevel="0" collapsed="false">
      <c r="A209" s="7" t="n">
        <v>117</v>
      </c>
      <c r="B209" s="56" t="n">
        <v>4</v>
      </c>
      <c r="C209" s="9" t="n">
        <v>509</v>
      </c>
      <c r="D209" s="62" t="n">
        <f aca="false">$D$200</f>
        <v>40944</v>
      </c>
      <c r="E209" s="62" t="n">
        <f aca="false">$D$199</f>
        <v>40943</v>
      </c>
      <c r="F209" s="56" t="n">
        <v>1039.02</v>
      </c>
      <c r="G209" s="63" t="n">
        <f aca="false">Standards!$G$48</f>
        <v>632.386666666667</v>
      </c>
      <c r="H209" s="9" t="n">
        <v>12.6</v>
      </c>
      <c r="I209" s="12" t="n">
        <f aca="false">VLOOKUP(C209,BotVols!$A$4:$E$123,5,FALSE())</f>
        <v>142.294</v>
      </c>
      <c r="J209" s="13" t="n">
        <f aca="false">(((250000*'Iodate dispenser'!$E$23*Standards!$E$2*(F209-H209)/(G209-H209))-1000*0.076)/(I209-2))</f>
        <v>294.765139392428</v>
      </c>
      <c r="K209" s="12" t="n">
        <f aca="false">J209/44.66</f>
        <v>6.60020464380716</v>
      </c>
      <c r="L209" s="0" t="n">
        <v>6.3878</v>
      </c>
      <c r="M209" s="0" t="n">
        <v>6.44733</v>
      </c>
      <c r="N209" s="14" t="n">
        <f aca="false">AVERAGE(L209,M209)</f>
        <v>6.417565</v>
      </c>
    </row>
    <row r="210" customFormat="false" ht="14.65" hidden="false" customHeight="false" outlineLevel="0" collapsed="false">
      <c r="A210" s="7" t="n">
        <v>117</v>
      </c>
      <c r="B210" s="56" t="n">
        <v>8</v>
      </c>
      <c r="C210" s="9" t="n">
        <v>510</v>
      </c>
      <c r="D210" s="62" t="n">
        <f aca="false">$D$200</f>
        <v>40944</v>
      </c>
      <c r="E210" s="62" t="n">
        <f aca="false">$D$199</f>
        <v>40943</v>
      </c>
      <c r="F210" s="56" t="n">
        <v>1028.27</v>
      </c>
      <c r="G210" s="63" t="n">
        <f aca="false">Standards!$G$48</f>
        <v>632.386666666667</v>
      </c>
      <c r="H210" s="9" t="n">
        <v>12.6</v>
      </c>
      <c r="I210" s="12" t="n">
        <f aca="false">VLOOKUP(C210,BotVols!$A$4:$E$123,5,FALSE())</f>
        <v>141.896</v>
      </c>
      <c r="J210" s="13" t="n">
        <f aca="false">(((250000*'Iodate dispenser'!$E$23*Standards!$E$2*(F210-H210)/(G210-H210))-1000*0.076)/(I210-2))</f>
        <v>292.502102499528</v>
      </c>
      <c r="K210" s="12" t="n">
        <f aca="false">J210/44.66</f>
        <v>6.54953207567237</v>
      </c>
      <c r="L210" s="0" t="n">
        <v>6.41266</v>
      </c>
      <c r="M210" s="0" t="n">
        <v>6.47092</v>
      </c>
      <c r="N210" s="14" t="n">
        <f aca="false">AVERAGE(L210,M210)</f>
        <v>6.44179</v>
      </c>
    </row>
    <row r="211" customFormat="false" ht="14.65" hidden="false" customHeight="false" outlineLevel="0" collapsed="false">
      <c r="A211" s="7" t="n">
        <v>117</v>
      </c>
      <c r="B211" s="56" t="n">
        <v>22</v>
      </c>
      <c r="C211" s="9" t="n">
        <v>511</v>
      </c>
      <c r="D211" s="62" t="n">
        <f aca="false">$D$200</f>
        <v>40944</v>
      </c>
      <c r="E211" s="62" t="n">
        <f aca="false">$D$199</f>
        <v>40943</v>
      </c>
      <c r="F211" s="56" t="n">
        <v>1250.56</v>
      </c>
      <c r="G211" s="63" t="n">
        <f aca="false">Standards!$G$48</f>
        <v>632.386666666667</v>
      </c>
      <c r="H211" s="9" t="n">
        <v>12.6</v>
      </c>
      <c r="I211" s="12" t="n">
        <f aca="false">VLOOKUP(C211,BotVols!$A$4:$E$123,5,FALSE())</f>
        <v>139.472</v>
      </c>
      <c r="J211" s="13" t="n">
        <f aca="false">(((250000*'Iodate dispenser'!$E$23*Standards!$E$2*(F211-H211)/(G211-H211))-1000*0.076)/(I211-2))</f>
        <v>362.926631344421</v>
      </c>
      <c r="K211" s="12" t="n">
        <f aca="false">J211/44.66</f>
        <v>8.1264359906946</v>
      </c>
      <c r="L211" s="0" t="n">
        <v>7.95984</v>
      </c>
      <c r="M211" s="0" t="n">
        <v>8.048</v>
      </c>
      <c r="N211" s="14" t="n">
        <f aca="false">AVERAGE(L211,M211)</f>
        <v>8.00392</v>
      </c>
    </row>
    <row r="212" customFormat="false" ht="14.65" hidden="false" customHeight="false" outlineLevel="0" collapsed="false">
      <c r="A212" s="7" t="n">
        <v>118</v>
      </c>
      <c r="B212" s="56" t="n">
        <v>1</v>
      </c>
      <c r="C212" s="9" t="n">
        <v>513</v>
      </c>
      <c r="D212" s="62" t="n">
        <f aca="false">$D$200</f>
        <v>40944</v>
      </c>
      <c r="E212" s="62" t="n">
        <f aca="false">$D$212</f>
        <v>40944</v>
      </c>
      <c r="F212" s="56" t="n">
        <v>966.79</v>
      </c>
      <c r="G212" s="63" t="n">
        <f aca="false">Standards!$G$48</f>
        <v>632.386666666667</v>
      </c>
      <c r="H212" s="9" t="n">
        <v>12.6</v>
      </c>
      <c r="I212" s="12" t="n">
        <f aca="false">VLOOKUP(C212,BotVols!$A$4:$E$123,5,FALSE())</f>
        <v>140.851</v>
      </c>
      <c r="J212" s="13" t="n">
        <f aca="false">(((250000*'Iodate dispenser'!$E$23*Standards!$E$2*(F212-H212)/(G212-H212))-1000*0.076)/(I212-2))</f>
        <v>276.831521061362</v>
      </c>
      <c r="K212" s="12" t="n">
        <f aca="false">J212/44.66</f>
        <v>6.19864579179047</v>
      </c>
      <c r="L212" s="0" t="n">
        <v>6.05122</v>
      </c>
      <c r="M212" s="0" t="n">
        <v>6.09835</v>
      </c>
      <c r="N212" s="14" t="n">
        <f aca="false">AVERAGE(L212,M212)</f>
        <v>6.074785</v>
      </c>
    </row>
    <row r="213" customFormat="false" ht="14.65" hidden="false" customHeight="false" outlineLevel="0" collapsed="false">
      <c r="A213" s="7" t="n">
        <v>118</v>
      </c>
      <c r="B213" s="56" t="n">
        <v>4</v>
      </c>
      <c r="C213" s="9" t="n">
        <v>514</v>
      </c>
      <c r="D213" s="62" t="n">
        <f aca="false">$D$200</f>
        <v>40944</v>
      </c>
      <c r="E213" s="62" t="n">
        <f aca="false">$D$212</f>
        <v>40944</v>
      </c>
      <c r="F213" s="56" t="n">
        <v>1049.69</v>
      </c>
      <c r="G213" s="63" t="n">
        <f aca="false">Standards!$G$48</f>
        <v>632.386666666667</v>
      </c>
      <c r="H213" s="9" t="n">
        <v>12.6</v>
      </c>
      <c r="I213" s="12" t="n">
        <f aca="false">VLOOKUP(C213,BotVols!$A$4:$E$123,5,FALSE())</f>
        <v>144.714</v>
      </c>
      <c r="J213" s="13" t="n">
        <f aca="false">(((250000*'Iodate dispenser'!$E$23*Standards!$E$2*(F213-H213)/(G213-H213))-1000*0.076)/(I213-2))</f>
        <v>292.784574254601</v>
      </c>
      <c r="K213" s="12" t="n">
        <f aca="false">J213/44.66</f>
        <v>6.55585701420961</v>
      </c>
      <c r="L213" s="0" t="n">
        <v>6.39895</v>
      </c>
      <c r="M213" s="0" t="n">
        <v>6.45378</v>
      </c>
      <c r="N213" s="14" t="n">
        <f aca="false">AVERAGE(L213,M213)</f>
        <v>6.426365</v>
      </c>
    </row>
    <row r="214" customFormat="false" ht="14.65" hidden="false" customHeight="false" outlineLevel="0" collapsed="false">
      <c r="A214" s="7" t="n">
        <v>118</v>
      </c>
      <c r="B214" s="56" t="n">
        <v>9</v>
      </c>
      <c r="C214" s="9" t="n">
        <v>515</v>
      </c>
      <c r="D214" s="62" t="n">
        <f aca="false">$D$200</f>
        <v>40944</v>
      </c>
      <c r="E214" s="62" t="n">
        <f aca="false">$D$212</f>
        <v>40944</v>
      </c>
      <c r="F214" s="56" t="n">
        <v>1050.45</v>
      </c>
      <c r="G214" s="63" t="n">
        <f aca="false">Standards!$G$48</f>
        <v>632.386666666667</v>
      </c>
      <c r="H214" s="9" t="n">
        <v>12.6</v>
      </c>
      <c r="I214" s="12" t="n">
        <f aca="false">VLOOKUP(C214,BotVols!$A$4:$E$123,5,FALSE())</f>
        <v>139.101</v>
      </c>
      <c r="J214" s="13" t="n">
        <f aca="false">(((250000*'Iodate dispenser'!$E$23*Standards!$E$2*(F214-H214)/(G214-H214))-1000*0.076)/(I214-2))</f>
        <v>304.99510506084</v>
      </c>
      <c r="K214" s="12" t="n">
        <f aca="false">J214/44.66</f>
        <v>6.82926791448365</v>
      </c>
      <c r="L214" s="0" t="n">
        <v>6.60367</v>
      </c>
      <c r="M214" s="0" t="n">
        <v>6.66654</v>
      </c>
      <c r="N214" s="14" t="n">
        <f aca="false">AVERAGE(L214,M214)</f>
        <v>6.635105</v>
      </c>
    </row>
    <row r="215" customFormat="false" ht="14.65" hidden="false" customHeight="false" outlineLevel="0" collapsed="false">
      <c r="A215" s="7" t="n">
        <v>118</v>
      </c>
      <c r="B215" s="56" t="n">
        <v>21</v>
      </c>
      <c r="C215" s="9" t="n">
        <v>516</v>
      </c>
      <c r="D215" s="62" t="n">
        <f aca="false">$D$200</f>
        <v>40944</v>
      </c>
      <c r="E215" s="62" t="n">
        <f aca="false">$D$212</f>
        <v>40944</v>
      </c>
      <c r="F215" s="56" t="n">
        <v>1383.42</v>
      </c>
      <c r="G215" s="63" t="n">
        <f aca="false">Standards!$G$48</f>
        <v>632.386666666667</v>
      </c>
      <c r="H215" s="9" t="n">
        <v>12.6</v>
      </c>
      <c r="I215" s="12" t="n">
        <f aca="false">VLOOKUP(C215,BotVols!$A$4:$E$123,5,FALSE())</f>
        <v>142.655</v>
      </c>
      <c r="J215" s="13" t="n">
        <f aca="false">(((250000*'Iodate dispenser'!$E$23*Standards!$E$2*(F215-H215)/(G215-H215))-1000*0.076)/(I215-2))</f>
        <v>392.840130294841</v>
      </c>
      <c r="K215" s="12" t="n">
        <f aca="false">J215/44.66</f>
        <v>8.79624116199823</v>
      </c>
      <c r="L215" s="0" t="n">
        <v>8.3876</v>
      </c>
      <c r="M215" s="0" t="n">
        <v>8.31755</v>
      </c>
      <c r="N215" s="14" t="n">
        <f aca="false">AVERAGE(L215,M215)</f>
        <v>8.352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7" activeCellId="0" sqref="A17 A17"/>
      <selection pane="bottomLeft" activeCell="A1" activeCellId="0" sqref="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1" t="s">
        <v>11</v>
      </c>
    </row>
    <row r="2" customFormat="false" ht="14.65" hidden="false" customHeight="false" outlineLevel="0" collapsed="false">
      <c r="A2" s="1" t="s">
        <v>12</v>
      </c>
    </row>
    <row r="5" customFormat="false" ht="14.65" hidden="false" customHeight="false" outlineLevel="0" collapsed="false">
      <c r="A5" s="1" t="s">
        <v>13</v>
      </c>
    </row>
    <row r="7" customFormat="false" ht="14.65" hidden="false" customHeight="false" outlineLevel="0" collapsed="false">
      <c r="A7" s="1" t="s">
        <v>14</v>
      </c>
    </row>
    <row r="9" customFormat="false" ht="14.65" hidden="false" customHeight="false" outlineLevel="0" collapsed="false">
      <c r="A9" s="1" t="s">
        <v>15</v>
      </c>
    </row>
    <row r="10" customFormat="false" ht="14.65" hidden="false" customHeight="false" outlineLevel="0" collapsed="false">
      <c r="A10" s="1" t="s">
        <v>16</v>
      </c>
    </row>
    <row r="11" customFormat="false" ht="14.65" hidden="false" customHeight="false" outlineLevel="0" collapsed="false">
      <c r="A11" s="1" t="s">
        <v>17</v>
      </c>
    </row>
    <row r="12" customFormat="false" ht="14.65" hidden="false" customHeight="false" outlineLevel="0" collapsed="false">
      <c r="A12" s="1" t="s">
        <v>18</v>
      </c>
    </row>
    <row r="13" customFormat="false" ht="14.65" hidden="false" customHeight="false" outlineLevel="0" collapsed="false">
      <c r="A13" s="1" t="s">
        <v>19</v>
      </c>
    </row>
    <row r="14" customFormat="false" ht="14.65" hidden="false" customHeight="false" outlineLevel="0" collapsed="false">
      <c r="A14" s="1" t="s">
        <v>20</v>
      </c>
    </row>
    <row r="15" customFormat="false" ht="14.65" hidden="false" customHeight="false" outlineLevel="0" collapsed="false">
      <c r="A15" s="1" t="s">
        <v>21</v>
      </c>
    </row>
    <row r="16" customFormat="false" ht="14.65" hidden="false" customHeight="false" outlineLevel="0" collapsed="false">
      <c r="A16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N3" activeCellId="0" sqref="A2:N3 A2:N3"/>
    </sheetView>
  </sheetViews>
  <sheetFormatPr defaultColWidth="11.5" defaultRowHeight="14.65" zeroHeight="false" outlineLevelRow="0" outlineLevelCol="0"/>
  <cols>
    <col collapsed="false" customWidth="false" hidden="false" outlineLevel="0" max="1" min="1" style="7" width="11.5"/>
    <col collapsed="false" customWidth="true" hidden="false" outlineLevel="0" max="2" min="2" style="8" width="13.82"/>
    <col collapsed="false" customWidth="true" hidden="false" outlineLevel="0" max="3" min="3" style="9" width="8.66"/>
    <col collapsed="false" customWidth="true" hidden="false" outlineLevel="0" max="4" min="4" style="9" width="10.99"/>
    <col collapsed="false" customWidth="true" hidden="false" outlineLevel="0" max="5" min="5" style="10" width="17.66"/>
    <col collapsed="false" customWidth="true" hidden="false" outlineLevel="0" max="6" min="6" style="11" width="8.33"/>
    <col collapsed="false" customWidth="true" hidden="false" outlineLevel="0" max="8" min="7" style="9" width="8.15"/>
    <col collapsed="false" customWidth="true" hidden="false" outlineLevel="0" max="9" min="9" style="12" width="11.15"/>
    <col collapsed="false" customWidth="true" hidden="false" outlineLevel="0" max="10" min="10" style="9" width="8.15"/>
    <col collapsed="false" customWidth="true" hidden="false" outlineLevel="0" max="11" min="11" style="13" width="9.33"/>
    <col collapsed="false" customWidth="true" hidden="false" outlineLevel="0" max="13" min="12" style="14" width="11.82"/>
    <col collapsed="false" customWidth="true" hidden="false" outlineLevel="0" max="14" min="14" style="14" width="8.15"/>
    <col collapsed="false" customWidth="true" hidden="false" outlineLevel="0" max="16" min="15" style="0" width="10.66"/>
  </cols>
  <sheetData>
    <row r="3" customFormat="false" ht="14.65" hidden="false" customHeight="false" outlineLevel="0" collapsed="false">
      <c r="A3" s="7" t="s">
        <v>23</v>
      </c>
      <c r="B3" s="15" t="s">
        <v>24</v>
      </c>
      <c r="C3" s="16" t="s">
        <v>25</v>
      </c>
      <c r="D3" s="16" t="s">
        <v>26</v>
      </c>
      <c r="E3" s="17" t="s">
        <v>27</v>
      </c>
      <c r="F3" s="18" t="s">
        <v>28</v>
      </c>
      <c r="G3" s="16" t="s">
        <v>29</v>
      </c>
      <c r="H3" s="16" t="s">
        <v>30</v>
      </c>
      <c r="I3" s="19" t="s">
        <v>31</v>
      </c>
      <c r="J3" s="16" t="s">
        <v>32</v>
      </c>
      <c r="K3" s="20" t="s">
        <v>33</v>
      </c>
      <c r="L3" s="21" t="s">
        <v>34</v>
      </c>
      <c r="M3" s="21" t="s">
        <v>35</v>
      </c>
      <c r="N3" s="21" t="s">
        <v>36</v>
      </c>
    </row>
    <row r="4" customFormat="false" ht="14.65" hidden="false" customHeight="false" outlineLevel="0" collapsed="false">
      <c r="B4" s="8" t="s">
        <v>37</v>
      </c>
      <c r="C4" s="22" t="n">
        <v>499</v>
      </c>
      <c r="D4" s="10" t="n">
        <v>40913</v>
      </c>
      <c r="E4" s="10" t="n">
        <v>40912</v>
      </c>
      <c r="F4" s="11" t="n">
        <v>1211.79</v>
      </c>
      <c r="G4" s="9" t="n">
        <v>610.68</v>
      </c>
      <c r="H4" s="9" t="n">
        <v>-0.1</v>
      </c>
      <c r="I4" s="12" t="n">
        <f aca="false">VLOOKUP(C4,BotVols!$A$4:$E$123,5,FALSE())</f>
        <v>140.369</v>
      </c>
      <c r="J4" s="13" t="n">
        <f aca="false">(((250000*'Iodate dispenser'!$E$23*Standards!$E$2*(F4-H4)/(G4-H4))-1000*0.076)/(I4-2))</f>
        <v>358.182106763393</v>
      </c>
      <c r="K4" s="12" t="n">
        <f aca="false">J4/44.66</f>
        <v>8.02019943491699</v>
      </c>
    </row>
    <row r="5" customFormat="false" ht="14.65" hidden="false" customHeight="false" outlineLevel="0" collapsed="false">
      <c r="B5" s="8" t="s">
        <v>37</v>
      </c>
      <c r="C5" s="22" t="n">
        <v>497</v>
      </c>
      <c r="D5" s="10" t="n">
        <v>40913</v>
      </c>
      <c r="E5" s="10" t="n">
        <v>40912</v>
      </c>
      <c r="F5" s="11" t="n">
        <v>1236.94</v>
      </c>
      <c r="G5" s="9" t="n">
        <v>610.68</v>
      </c>
      <c r="H5" s="9" t="n">
        <v>-0.1</v>
      </c>
      <c r="I5" s="12" t="n">
        <f aca="false">VLOOKUP(C5,BotVols!$A$4:$E$123,5,FALSE())</f>
        <v>142.81</v>
      </c>
      <c r="J5" s="13" t="n">
        <f aca="false">(((250000*'Iodate dispenser'!$E$23*Standards!$E$2*(F5-H5)/(G5-H5))-1000*0.076)/(I5-2))</f>
        <v>359.288462118195</v>
      </c>
      <c r="K5" s="12" t="n">
        <f aca="false">J5/44.66</f>
        <v>8.04497228209125</v>
      </c>
    </row>
    <row r="6" customFormat="false" ht="14.65" hidden="false" customHeight="false" outlineLevel="0" collapsed="false">
      <c r="A6" s="7" t="s">
        <v>38</v>
      </c>
      <c r="B6" s="8" t="s">
        <v>37</v>
      </c>
      <c r="C6" s="22" t="n">
        <v>498</v>
      </c>
      <c r="D6" s="10" t="n">
        <v>40913</v>
      </c>
      <c r="E6" s="10" t="n">
        <v>40912</v>
      </c>
      <c r="F6" s="11" t="n">
        <v>1222.25</v>
      </c>
      <c r="G6" s="9" t="n">
        <v>610.68</v>
      </c>
      <c r="H6" s="9" t="n">
        <v>-0.1</v>
      </c>
      <c r="I6" s="12" t="n">
        <f aca="false">VLOOKUP(C6,BotVols!$A$4:$E$123,5,FALSE())</f>
        <v>140.754</v>
      </c>
      <c r="J6" s="13" t="n">
        <f aca="false">(((250000*'Iodate dispenser'!$E$23*Standards!$E$2*(F6-H6)/(G6-H6))-1000*0.076)/(I6-2))</f>
        <v>360.275932462551</v>
      </c>
      <c r="K6" s="12" t="n">
        <f aca="false">J6/44.66</f>
        <v>8.06708312724028</v>
      </c>
    </row>
    <row r="7" customFormat="false" ht="14.65" hidden="false" customHeight="false" outlineLevel="0" collapsed="false">
      <c r="A7" s="7" t="s">
        <v>38</v>
      </c>
      <c r="B7" s="8" t="s">
        <v>37</v>
      </c>
      <c r="C7" s="22" t="n">
        <v>506</v>
      </c>
      <c r="D7" s="10" t="n">
        <v>40913</v>
      </c>
      <c r="E7" s="10" t="n">
        <v>40912</v>
      </c>
      <c r="F7" s="11" t="n">
        <v>1231.46</v>
      </c>
      <c r="G7" s="9" t="n">
        <v>610.68</v>
      </c>
      <c r="H7" s="9" t="n">
        <v>-0.1</v>
      </c>
      <c r="I7" s="12" t="n">
        <f aca="false">VLOOKUP(C7,BotVols!$A$4:$E$123,5,FALSE())</f>
        <v>141.154</v>
      </c>
      <c r="J7" s="13" t="n">
        <f aca="false">(((250000*'Iodate dispenser'!$E$23*Standards!$E$2*(F7-H7)/(G7-H7))-1000*0.076)/(I7-2))</f>
        <v>361.951185761511</v>
      </c>
      <c r="K7" s="12" t="n">
        <f aca="false">J7/44.66</f>
        <v>8.10459439680948</v>
      </c>
    </row>
    <row r="8" customFormat="false" ht="14.65" hidden="false" customHeight="false" outlineLevel="0" collapsed="false">
      <c r="A8" s="7" t="s">
        <v>38</v>
      </c>
      <c r="B8" s="8" t="s">
        <v>37</v>
      </c>
      <c r="C8" s="22" t="n">
        <v>502</v>
      </c>
      <c r="D8" s="10" t="n">
        <v>40913</v>
      </c>
      <c r="E8" s="10" t="n">
        <v>40912</v>
      </c>
      <c r="F8" s="11" t="n">
        <v>1207.22</v>
      </c>
      <c r="G8" s="9" t="n">
        <v>610.68</v>
      </c>
      <c r="H8" s="9" t="n">
        <v>-0.1</v>
      </c>
      <c r="I8" s="12" t="n">
        <f aca="false">VLOOKUP(C8,BotVols!$A$4:$E$123,5,FALSE())</f>
        <v>138.976</v>
      </c>
      <c r="J8" s="13" t="n">
        <f aca="false">(((250000*'Iodate dispenser'!$E$23*Standards!$E$2*(F8-H8)/(G8-H8))-1000*0.076)/(I8-2))</f>
        <v>360.458176585349</v>
      </c>
      <c r="K8" s="12" t="n">
        <f aca="false">J8/44.66</f>
        <v>8.07116382860165</v>
      </c>
    </row>
    <row r="9" customFormat="false" ht="14.65" hidden="false" customHeight="false" outlineLevel="0" collapsed="false">
      <c r="A9" s="7" t="s">
        <v>38</v>
      </c>
      <c r="B9" s="8" t="s">
        <v>37</v>
      </c>
      <c r="C9" s="22" t="n">
        <v>496</v>
      </c>
      <c r="D9" s="10" t="n">
        <v>40913</v>
      </c>
      <c r="E9" s="10" t="n">
        <v>40912</v>
      </c>
      <c r="F9" s="11" t="n">
        <v>1208.59</v>
      </c>
      <c r="G9" s="9" t="n">
        <v>610.68</v>
      </c>
      <c r="H9" s="9" t="n">
        <v>-0.1</v>
      </c>
      <c r="I9" s="12" t="n">
        <f aca="false">VLOOKUP(C9,BotVols!$A$4:$E$123,5,FALSE())</f>
        <v>139.48</v>
      </c>
      <c r="J9" s="13" t="n">
        <f aca="false">(((250000*'Iodate dispenser'!$E$23*Standards!$E$2*(F9-H9)/(G9-H9))-1000*0.076)/(I9-2))</f>
        <v>359.544897132719</v>
      </c>
      <c r="K9" s="12" t="n">
        <f aca="false">J9/44.66</f>
        <v>8.05071422151185</v>
      </c>
    </row>
    <row r="10" customFormat="false" ht="14.65" hidden="false" customHeight="false" outlineLevel="0" collapsed="false">
      <c r="A10" s="7" t="s">
        <v>38</v>
      </c>
      <c r="B10" s="8" t="s">
        <v>37</v>
      </c>
      <c r="C10" s="22" t="n">
        <v>500</v>
      </c>
      <c r="D10" s="10" t="n">
        <v>40913</v>
      </c>
      <c r="E10" s="10" t="n">
        <v>40912</v>
      </c>
      <c r="F10" s="11" t="n">
        <v>1232.43</v>
      </c>
      <c r="G10" s="9" t="n">
        <v>610.68</v>
      </c>
      <c r="H10" s="9" t="n">
        <v>-0.1</v>
      </c>
      <c r="I10" s="12" t="n">
        <f aca="false">VLOOKUP(C10,BotVols!$A$4:$E$123,5,FALSE())</f>
        <v>142.406</v>
      </c>
      <c r="J10" s="13" t="n">
        <f aca="false">(((250000*'Iodate dispenser'!$E$23*Standards!$E$2*(F10-H10)/(G10-H10))-1000*0.076)/(I10-2))</f>
        <v>359.006631705138</v>
      </c>
      <c r="K10" s="12" t="n">
        <f aca="false">J10/44.66</f>
        <v>8.03866170410071</v>
      </c>
    </row>
    <row r="11" customFormat="false" ht="14.65" hidden="false" customHeight="false" outlineLevel="0" collapsed="false">
      <c r="A11" s="7" t="s">
        <v>38</v>
      </c>
      <c r="B11" s="8" t="s">
        <v>37</v>
      </c>
      <c r="C11" s="22" t="n">
        <v>507</v>
      </c>
      <c r="D11" s="10" t="n">
        <v>40913</v>
      </c>
      <c r="E11" s="10" t="n">
        <v>40912</v>
      </c>
      <c r="F11" s="11" t="n">
        <v>1209.22</v>
      </c>
      <c r="G11" s="9" t="n">
        <v>610.68</v>
      </c>
      <c r="H11" s="9" t="n">
        <v>-0.1</v>
      </c>
      <c r="I11" s="12" t="n">
        <f aca="false">VLOOKUP(C11,BotVols!$A$4:$E$123,5,FALSE())</f>
        <v>139.528</v>
      </c>
      <c r="J11" s="13" t="n">
        <f aca="false">(((250000*'Iodate dispenser'!$E$23*Standards!$E$2*(F11-H11)/(G11-H11))-1000*0.076)/(I11-2))</f>
        <v>359.607035414904</v>
      </c>
      <c r="K11" s="12" t="n">
        <f aca="false">J11/44.66</f>
        <v>8.0521055847493</v>
      </c>
    </row>
    <row r="12" customFormat="false" ht="14.65" hidden="false" customHeight="false" outlineLevel="0" collapsed="false">
      <c r="A12" s="7" t="s">
        <v>38</v>
      </c>
      <c r="B12" s="8" t="s">
        <v>37</v>
      </c>
      <c r="C12" s="22" t="n">
        <v>505</v>
      </c>
      <c r="D12" s="10" t="n">
        <v>40913</v>
      </c>
      <c r="E12" s="10" t="n">
        <v>40912</v>
      </c>
      <c r="F12" s="11" t="n">
        <v>1216.95</v>
      </c>
      <c r="G12" s="9" t="n">
        <v>610.68</v>
      </c>
      <c r="H12" s="9" t="n">
        <v>-0.1</v>
      </c>
      <c r="I12" s="12" t="n">
        <f aca="false">VLOOKUP(C12,BotVols!$A$4:$E$123,5,FALSE())</f>
        <v>139.913</v>
      </c>
      <c r="J12" s="13" t="n">
        <f aca="false">(((250000*'Iodate dispenser'!$E$23*Standards!$E$2*(F12-H12)/(G12-H12))-1000*0.076)/(I12-2))</f>
        <v>360.89887270131</v>
      </c>
      <c r="K12" s="12" t="n">
        <f aca="false">J12/44.66</f>
        <v>8.08103163236252</v>
      </c>
    </row>
    <row r="13" customFormat="false" ht="14.65" hidden="false" customHeight="false" outlineLevel="0" collapsed="false">
      <c r="A13" s="7" t="n">
        <v>2</v>
      </c>
      <c r="B13" s="23" t="s">
        <v>39</v>
      </c>
      <c r="C13" s="22" t="n">
        <v>496</v>
      </c>
      <c r="D13" s="10" t="n">
        <v>40917</v>
      </c>
      <c r="E13" s="10" t="n">
        <v>40914</v>
      </c>
      <c r="F13" s="11" t="n">
        <v>659.57</v>
      </c>
      <c r="G13" s="9" t="n">
        <v>610.63</v>
      </c>
      <c r="H13" s="9" t="n">
        <v>12.6</v>
      </c>
      <c r="I13" s="12" t="n">
        <f aca="false">VLOOKUP(C13,BotVols!$A$4:$E$123,5,FALSE())</f>
        <v>139.48</v>
      </c>
      <c r="J13" s="13" t="n">
        <f aca="false">(((250000*'Iodate dispenser'!$E$23*Standards!$E$2*(F13-H13)/(G13-H13))-1000*0.076)/(I13-2))</f>
        <v>196.304437820089</v>
      </c>
      <c r="K13" s="12" t="n">
        <f aca="false">J13/44.66</f>
        <v>4.39553152306513</v>
      </c>
      <c r="L13" s="14" t="n">
        <v>4.00804</v>
      </c>
      <c r="M13" s="14" t="n">
        <v>4.0687</v>
      </c>
      <c r="N13" s="14" t="n">
        <f aca="false">AVERAGE(L13,M13)</f>
        <v>4.03837</v>
      </c>
    </row>
    <row r="14" customFormat="false" ht="14.65" hidden="false" customHeight="false" outlineLevel="0" collapsed="false">
      <c r="A14" s="7" t="n">
        <v>2</v>
      </c>
      <c r="B14" s="23" t="s">
        <v>40</v>
      </c>
      <c r="C14" s="22" t="n">
        <v>497</v>
      </c>
      <c r="D14" s="10" t="n">
        <v>40917</v>
      </c>
      <c r="E14" s="10" t="n">
        <v>40914</v>
      </c>
      <c r="F14" s="11" t="n">
        <v>653.34</v>
      </c>
      <c r="G14" s="9" t="n">
        <v>610.63</v>
      </c>
      <c r="H14" s="9" t="n">
        <v>12.6</v>
      </c>
      <c r="I14" s="12" t="n">
        <f aca="false">VLOOKUP(C14,BotVols!$A$4:$E$123,5,FALSE())</f>
        <v>142.81</v>
      </c>
      <c r="J14" s="13" t="n">
        <f aca="false">(((250000*'Iodate dispenser'!$E$23*Standards!$E$2*(F14-H14)/(G14-H14))-1000*0.076)/(I14-2))</f>
        <v>189.811248194092</v>
      </c>
      <c r="K14" s="12" t="n">
        <f aca="false">J14/44.66</f>
        <v>4.25013990582384</v>
      </c>
      <c r="L14" s="14" t="n">
        <v>3.90473</v>
      </c>
      <c r="M14" s="14" t="n">
        <v>3.96129</v>
      </c>
      <c r="N14" s="14" t="n">
        <f aca="false">AVERAGE(L14,M14)</f>
        <v>3.93301</v>
      </c>
    </row>
    <row r="15" customFormat="false" ht="14.65" hidden="false" customHeight="false" outlineLevel="0" collapsed="false">
      <c r="A15" s="24" t="n">
        <v>2</v>
      </c>
      <c r="B15" s="25" t="s">
        <v>41</v>
      </c>
      <c r="C15" s="26" t="n">
        <v>498</v>
      </c>
      <c r="D15" s="27" t="n">
        <v>40917</v>
      </c>
      <c r="E15" s="27" t="n">
        <v>40914</v>
      </c>
      <c r="F15" s="28" t="n">
        <v>2.36</v>
      </c>
      <c r="G15" s="26" t="n">
        <v>610.63</v>
      </c>
      <c r="H15" s="26" t="n">
        <v>12.6</v>
      </c>
      <c r="I15" s="29" t="n">
        <f aca="false">VLOOKUP(C15,BotVols!$A$4:$E$123,5,FALSE())</f>
        <v>140.754</v>
      </c>
      <c r="J15" s="30" t="n">
        <f aca="false">(((250000*'Iodate dispenser'!$E$23*Standards!$E$2*(F15-H15)/(G15-H15))-1000*0.076)/(I15-2))</f>
        <v>-3.63490682037731</v>
      </c>
      <c r="K15" s="29" t="n">
        <f aca="false">J15/44.66</f>
        <v>-0.0813906587634867</v>
      </c>
      <c r="L15" s="31" t="n">
        <v>5.9871</v>
      </c>
      <c r="M15" s="31" t="n">
        <v>6.07525</v>
      </c>
      <c r="N15" s="31" t="n">
        <f aca="false">AVERAGE(L15,M15)</f>
        <v>6.031175</v>
      </c>
    </row>
    <row r="16" customFormat="false" ht="14.65" hidden="false" customHeight="false" outlineLevel="0" collapsed="false">
      <c r="A16" s="7" t="n">
        <v>2</v>
      </c>
      <c r="B16" s="23" t="s">
        <v>42</v>
      </c>
      <c r="C16" s="22" t="n">
        <v>499</v>
      </c>
      <c r="D16" s="10" t="n">
        <v>40917</v>
      </c>
      <c r="E16" s="10" t="n">
        <v>40914</v>
      </c>
      <c r="F16" s="11" t="n">
        <v>1202.51</v>
      </c>
      <c r="G16" s="9" t="n">
        <v>610.63</v>
      </c>
      <c r="H16" s="9" t="n">
        <v>12.6</v>
      </c>
      <c r="I16" s="12" t="n">
        <f aca="false">VLOOKUP(C16,BotVols!$A$4:$E$123,5,FALSE())</f>
        <v>140.369</v>
      </c>
      <c r="J16" s="13" t="n">
        <f aca="false">(((250000*'Iodate dispenser'!$E$23*Standards!$E$2*(F16-H16)/(G16-H16))-1000*0.076)/(I16-2))</f>
        <v>359.185249174456</v>
      </c>
      <c r="K16" s="12" t="n">
        <f aca="false">J16/44.66</f>
        <v>8.04266119960717</v>
      </c>
      <c r="L16" s="14" t="n">
        <v>7.38875</v>
      </c>
      <c r="M16" s="14" t="n">
        <v>7.52797</v>
      </c>
      <c r="N16" s="14" t="n">
        <f aca="false">AVERAGE(L16,M16)</f>
        <v>7.45836</v>
      </c>
    </row>
    <row r="17" customFormat="false" ht="14.65" hidden="false" customHeight="false" outlineLevel="0" collapsed="false">
      <c r="A17" s="7" t="n">
        <v>3</v>
      </c>
      <c r="B17" s="8" t="s">
        <v>39</v>
      </c>
      <c r="C17" s="22" t="n">
        <v>503</v>
      </c>
      <c r="D17" s="10" t="n">
        <v>40917</v>
      </c>
      <c r="E17" s="10" t="n">
        <v>40915</v>
      </c>
      <c r="F17" s="11" t="n">
        <v>665.88</v>
      </c>
      <c r="G17" s="9" t="n">
        <v>610.63</v>
      </c>
      <c r="H17" s="9" t="n">
        <v>12.6</v>
      </c>
      <c r="I17" s="12" t="n">
        <f aca="false">VLOOKUP(C17,BotVols!$A$4:$E$123,5,FALSE())</f>
        <v>140.108</v>
      </c>
      <c r="J17" s="13" t="n">
        <f aca="false">(((250000*'Iodate dispenser'!$E$23*Standards!$E$2*(F17-H17)/(G17-H17))-1000*0.076)/(I17-2))</f>
        <v>197.323058118213</v>
      </c>
      <c r="K17" s="12" t="n">
        <f aca="false">J17/44.66</f>
        <v>4.41833985934198</v>
      </c>
      <c r="L17" s="14" t="n">
        <v>4.03748</v>
      </c>
      <c r="M17" s="14" t="n">
        <v>4.09487</v>
      </c>
      <c r="N17" s="14" t="n">
        <f aca="false">AVERAGE(L17,M17)</f>
        <v>4.066175</v>
      </c>
    </row>
    <row r="18" customFormat="false" ht="14.65" hidden="false" customHeight="false" outlineLevel="0" collapsed="false">
      <c r="A18" s="7" t="n">
        <v>3</v>
      </c>
      <c r="B18" s="8" t="s">
        <v>40</v>
      </c>
      <c r="C18" s="22" t="n">
        <v>502</v>
      </c>
      <c r="D18" s="10" t="n">
        <v>40917</v>
      </c>
      <c r="E18" s="10" t="n">
        <v>40915</v>
      </c>
      <c r="F18" s="11" t="n">
        <v>623.29</v>
      </c>
      <c r="G18" s="9" t="n">
        <v>610.63</v>
      </c>
      <c r="H18" s="9" t="n">
        <v>12.6</v>
      </c>
      <c r="I18" s="12" t="n">
        <f aca="false">VLOOKUP(C18,BotVols!$A$4:$E$123,5,FALSE())</f>
        <v>138.976</v>
      </c>
      <c r="J18" s="13" t="n">
        <f aca="false">(((250000*'Iodate dispenser'!$E$23*Standards!$E$2*(F18-H18)/(G18-H18))-1000*0.076)/(I18-2))</f>
        <v>185.946995067214</v>
      </c>
      <c r="K18" s="12" t="n">
        <f aca="false">J18/44.66</f>
        <v>4.16361386178267</v>
      </c>
      <c r="L18" s="14" t="n">
        <v>3.87672</v>
      </c>
      <c r="M18" s="14" t="n">
        <v>3.93337</v>
      </c>
      <c r="N18" s="14" t="n">
        <f aca="false">AVERAGE(L18,M18)</f>
        <v>3.905045</v>
      </c>
    </row>
    <row r="19" customFormat="false" ht="14.65" hidden="false" customHeight="false" outlineLevel="0" collapsed="false">
      <c r="A19" s="7" t="n">
        <v>3</v>
      </c>
      <c r="B19" s="8" t="s">
        <v>43</v>
      </c>
      <c r="C19" s="9" t="n">
        <v>501</v>
      </c>
      <c r="D19" s="10" t="n">
        <v>40917</v>
      </c>
      <c r="E19" s="10" t="n">
        <v>40915</v>
      </c>
      <c r="F19" s="11" t="n">
        <v>994.93</v>
      </c>
      <c r="G19" s="9" t="n">
        <v>610.63</v>
      </c>
      <c r="H19" s="9" t="n">
        <v>12.6</v>
      </c>
      <c r="I19" s="12" t="n">
        <f aca="false">VLOOKUP(C19,BotVols!$A$4:$E$123,5,FALSE())</f>
        <v>141.123</v>
      </c>
      <c r="J19" s="13" t="n">
        <f aca="false">(((250000*'Iodate dispenser'!$E$23*Standards!$E$2*(F19-H19)/(G19-H19))-1000*0.076)/(I19-2))</f>
        <v>294.822955641914</v>
      </c>
      <c r="K19" s="12" t="n">
        <f aca="false">J19/44.66</f>
        <v>6.6014992306743</v>
      </c>
      <c r="L19" s="14" t="n">
        <v>6.12249</v>
      </c>
      <c r="M19" s="14" t="n">
        <v>6.27027</v>
      </c>
      <c r="N19" s="14" t="n">
        <f aca="false">AVERAGE(L19,M19)</f>
        <v>6.19638</v>
      </c>
    </row>
    <row r="20" customFormat="false" ht="14.65" hidden="false" customHeight="false" outlineLevel="0" collapsed="false">
      <c r="A20" s="7" t="n">
        <v>3</v>
      </c>
      <c r="B20" s="8" t="s">
        <v>44</v>
      </c>
      <c r="C20" s="9" t="n">
        <v>500</v>
      </c>
      <c r="D20" s="10" t="n">
        <v>40917</v>
      </c>
      <c r="E20" s="10" t="n">
        <v>40915</v>
      </c>
      <c r="F20" s="11" t="n">
        <v>1180.9</v>
      </c>
      <c r="G20" s="9" t="n">
        <v>610.63</v>
      </c>
      <c r="H20" s="9" t="n">
        <v>12.6</v>
      </c>
      <c r="I20" s="12" t="n">
        <f aca="false">VLOOKUP(C20,BotVols!$A$4:$E$123,5,FALSE())</f>
        <v>142.406</v>
      </c>
      <c r="J20" s="13" t="n">
        <f aca="false">(((250000*'Iodate dispenser'!$E$23*Standards!$E$2*(F20-H20)/(G20-H20))-1000*0.076)/(I20-2))</f>
        <v>347.535846486942</v>
      </c>
      <c r="K20" s="12" t="n">
        <f aca="false">J20/44.66</f>
        <v>7.78181474444563</v>
      </c>
      <c r="L20" s="14" t="n">
        <v>7.28445</v>
      </c>
      <c r="M20" s="14" t="n">
        <v>7.41945</v>
      </c>
      <c r="N20" s="14" t="n">
        <f aca="false">AVERAGE(L20,M20)</f>
        <v>7.35195</v>
      </c>
    </row>
    <row r="21" customFormat="false" ht="14.65" hidden="false" customHeight="false" outlineLevel="0" collapsed="false">
      <c r="A21" s="7" t="n">
        <v>4</v>
      </c>
      <c r="B21" s="23" t="s">
        <v>39</v>
      </c>
      <c r="C21" s="9" t="n">
        <v>507</v>
      </c>
      <c r="D21" s="10" t="n">
        <v>40917</v>
      </c>
      <c r="E21" s="10" t="n">
        <v>40916</v>
      </c>
      <c r="F21" s="11" t="n">
        <v>452.77</v>
      </c>
      <c r="G21" s="9" t="n">
        <v>610.63</v>
      </c>
      <c r="H21" s="9" t="n">
        <v>12.6</v>
      </c>
      <c r="I21" s="12" t="n">
        <f aca="false">VLOOKUP(C21,BotVols!$A$4:$E$123,5,FALSE())</f>
        <v>139.528</v>
      </c>
      <c r="J21" s="13" t="n">
        <f aca="false">(((250000*'Iodate dispenser'!$E$23*Standards!$E$2*(F21-H21)/(G21-H21))-1000*0.076)/(I21-2))</f>
        <v>133.33367203548</v>
      </c>
      <c r="K21" s="12" t="n">
        <f aca="false">J21/44.66</f>
        <v>2.98552781091535</v>
      </c>
      <c r="L21" s="14" t="n">
        <v>4.01944</v>
      </c>
      <c r="M21" s="14" t="n">
        <v>4.07727</v>
      </c>
      <c r="N21" s="14" t="n">
        <f aca="false">AVERAGE(L21,M21)</f>
        <v>4.048355</v>
      </c>
    </row>
    <row r="22" customFormat="false" ht="14.65" hidden="false" customHeight="false" outlineLevel="0" collapsed="false">
      <c r="A22" s="7" t="n">
        <v>4</v>
      </c>
      <c r="B22" s="23" t="s">
        <v>45</v>
      </c>
      <c r="C22" s="9" t="n">
        <v>506</v>
      </c>
      <c r="D22" s="10" t="n">
        <v>40917</v>
      </c>
      <c r="E22" s="10" t="n">
        <v>40916</v>
      </c>
      <c r="F22" s="11" t="n">
        <v>570.33</v>
      </c>
      <c r="G22" s="9" t="n">
        <v>610.63</v>
      </c>
      <c r="H22" s="9" t="n">
        <v>12.6</v>
      </c>
      <c r="I22" s="12" t="n">
        <f aca="false">VLOOKUP(C22,BotVols!$A$4:$E$123,5,FALSE())</f>
        <v>141.154</v>
      </c>
      <c r="J22" s="13" t="n">
        <f aca="false">(((250000*'Iodate dispenser'!$E$23*Standards!$E$2*(F22-H22)/(G22-H22))-1000*0.076)/(I22-2))</f>
        <v>167.116017392256</v>
      </c>
      <c r="K22" s="12" t="n">
        <f aca="false">J22/44.66</f>
        <v>3.74196187622606</v>
      </c>
      <c r="L22" s="14" t="n">
        <v>3.96723</v>
      </c>
      <c r="M22" s="14" t="n">
        <v>4.03657</v>
      </c>
      <c r="N22" s="14" t="n">
        <f aca="false">AVERAGE(L22,M22)</f>
        <v>4.0019</v>
      </c>
    </row>
    <row r="23" customFormat="false" ht="14.65" hidden="false" customHeight="false" outlineLevel="0" collapsed="false">
      <c r="A23" s="7" t="n">
        <v>4</v>
      </c>
      <c r="B23" s="23" t="s">
        <v>40</v>
      </c>
      <c r="C23" s="9" t="n">
        <v>505</v>
      </c>
      <c r="D23" s="10" t="n">
        <v>40917</v>
      </c>
      <c r="E23" s="10" t="n">
        <v>40916</v>
      </c>
      <c r="F23" s="11" t="n">
        <v>944.17</v>
      </c>
      <c r="G23" s="9" t="n">
        <v>610.63</v>
      </c>
      <c r="H23" s="9" t="n">
        <v>12.6</v>
      </c>
      <c r="I23" s="12" t="n">
        <f aca="false">VLOOKUP(C23,BotVols!$A$4:$E$123,5,FALSE())</f>
        <v>139.913</v>
      </c>
      <c r="J23" s="13" t="n">
        <f aca="false">(((250000*'Iodate dispenser'!$E$23*Standards!$E$2*(F23-H23)/(G23-H23))-1000*0.076)/(I23-2))</f>
        <v>282.013086183571</v>
      </c>
      <c r="K23" s="12" t="n">
        <f aca="false">J23/44.66</f>
        <v>6.3146682978856</v>
      </c>
      <c r="L23" s="14" t="n">
        <v>6.36744</v>
      </c>
      <c r="M23" s="14" t="n">
        <v>6.48171</v>
      </c>
      <c r="N23" s="14" t="n">
        <f aca="false">AVERAGE(L23,M23)</f>
        <v>6.424575</v>
      </c>
    </row>
    <row r="24" customFormat="false" ht="14.65" hidden="false" customHeight="false" outlineLevel="0" collapsed="false">
      <c r="A24" s="7" t="n">
        <v>4</v>
      </c>
      <c r="B24" s="23" t="s">
        <v>46</v>
      </c>
      <c r="C24" s="9" t="n">
        <v>504</v>
      </c>
      <c r="D24" s="10" t="n">
        <v>40917</v>
      </c>
      <c r="E24" s="10" t="n">
        <v>40916</v>
      </c>
      <c r="F24" s="11" t="n">
        <v>1221.44</v>
      </c>
      <c r="G24" s="9" t="n">
        <v>610.63</v>
      </c>
      <c r="H24" s="9" t="n">
        <v>12.6</v>
      </c>
      <c r="I24" s="12" t="n">
        <f aca="false">VLOOKUP(C24,BotVols!$A$4:$E$123,5,FALSE())</f>
        <v>140.032</v>
      </c>
      <c r="J24" s="13" t="n">
        <f aca="false">(((250000*'Iodate dispenser'!$E$23*Standards!$E$2*(F24-H24)/(G24-H24))-1000*0.076)/(I24-2))</f>
        <v>365.79909108231</v>
      </c>
      <c r="K24" s="12" t="n">
        <f aca="false">J24/44.66</f>
        <v>8.19075439055777</v>
      </c>
      <c r="L24" s="14" t="n">
        <v>7.54282</v>
      </c>
      <c r="M24" s="14" t="n">
        <v>7.68702</v>
      </c>
      <c r="N24" s="14" t="n">
        <f aca="false">AVERAGE(L24,M24)</f>
        <v>7.61492</v>
      </c>
    </row>
    <row r="25" customFormat="false" ht="14.65" hidden="false" customHeight="false" outlineLevel="0" collapsed="false">
      <c r="A25" s="7" t="n">
        <v>5</v>
      </c>
      <c r="B25" s="8" t="s">
        <v>47</v>
      </c>
      <c r="C25" s="9" t="n">
        <v>510</v>
      </c>
      <c r="D25" s="32" t="n">
        <v>40919</v>
      </c>
      <c r="E25" s="33" t="n">
        <v>40917.55625</v>
      </c>
      <c r="F25" s="11" t="n">
        <v>893.16</v>
      </c>
      <c r="G25" s="9" t="n">
        <v>610.79</v>
      </c>
      <c r="H25" s="9" t="n">
        <v>12.6</v>
      </c>
      <c r="I25" s="12" t="n">
        <f aca="false">VLOOKUP(C25,BotVols!$A$4:$E$123,5,FALSE())</f>
        <v>141.896</v>
      </c>
      <c r="J25" s="13" t="n">
        <f aca="false">(((250000*'Iodate dispenser'!$E$23*Standards!$E$2*(F25-H25)/(G25-H25))-1000*0.076)/(I25-2))</f>
        <v>262.692121242878</v>
      </c>
      <c r="K25" s="12" t="n">
        <f aca="false">J25/44.66</f>
        <v>5.88204481063318</v>
      </c>
      <c r="L25" s="14" t="n">
        <v>7.99467</v>
      </c>
      <c r="M25" s="14" t="n">
        <v>8.12758</v>
      </c>
      <c r="N25" s="14" t="n">
        <f aca="false">AVERAGE(L25,M25)</f>
        <v>8.061125</v>
      </c>
    </row>
    <row r="26" customFormat="false" ht="14.65" hidden="false" customHeight="false" outlineLevel="0" collapsed="false">
      <c r="A26" s="7" t="n">
        <v>5</v>
      </c>
      <c r="B26" s="8" t="s">
        <v>48</v>
      </c>
      <c r="C26" s="9" t="n">
        <v>511</v>
      </c>
      <c r="D26" s="32" t="n">
        <v>40919</v>
      </c>
      <c r="E26" s="33" t="n">
        <v>40917.55625</v>
      </c>
      <c r="F26" s="11" t="n">
        <v>640.26</v>
      </c>
      <c r="G26" s="9" t="n">
        <v>610.79</v>
      </c>
      <c r="H26" s="9" t="n">
        <v>12.6</v>
      </c>
      <c r="I26" s="12" t="n">
        <f aca="false">VLOOKUP(C26,BotVols!$A$4:$E$123,5,FALSE())</f>
        <v>139.472</v>
      </c>
      <c r="J26" s="13" t="n">
        <f aca="false">(((250000*'Iodate dispenser'!$E$23*Standards!$E$2*(F26-H26)/(G26-H26))-1000*0.076)/(I26-2))</f>
        <v>190.388870410878</v>
      </c>
      <c r="K26" s="12" t="n">
        <f aca="false">J26/44.66</f>
        <v>4.26307367691173</v>
      </c>
      <c r="L26" s="14" t="n">
        <v>6.85735</v>
      </c>
      <c r="M26" s="14" t="n">
        <v>6.94065</v>
      </c>
      <c r="N26" s="14" t="n">
        <f aca="false">AVERAGE(L26,M26)</f>
        <v>6.899</v>
      </c>
    </row>
    <row r="27" customFormat="false" ht="14.65" hidden="false" customHeight="false" outlineLevel="0" collapsed="false">
      <c r="A27" s="7" t="n">
        <v>5</v>
      </c>
      <c r="B27" s="8" t="s">
        <v>49</v>
      </c>
      <c r="C27" s="9" t="n">
        <v>512</v>
      </c>
      <c r="D27" s="32" t="n">
        <v>40919</v>
      </c>
      <c r="E27" s="33" t="n">
        <v>40917.55625</v>
      </c>
      <c r="F27" s="11" t="n">
        <v>956.08</v>
      </c>
      <c r="G27" s="9" t="n">
        <v>610.79</v>
      </c>
      <c r="H27" s="9" t="n">
        <v>12.6</v>
      </c>
      <c r="I27" s="12" t="n">
        <f aca="false">VLOOKUP(C27,BotVols!$A$4:$E$123,5,FALSE())</f>
        <v>142.23</v>
      </c>
      <c r="J27" s="13" t="n">
        <f aca="false">(((250000*'Iodate dispenser'!$E$23*Standards!$E$2*(F27-H27)/(G27-H27))-1000*0.076)/(I27-2))</f>
        <v>280.831000857576</v>
      </c>
      <c r="K27" s="12" t="n">
        <f aca="false">J27/44.66</f>
        <v>6.2881997505055</v>
      </c>
      <c r="L27" s="14" t="n">
        <v>5.84836</v>
      </c>
      <c r="M27" s="14" t="n">
        <v>5.93385</v>
      </c>
      <c r="N27" s="14" t="n">
        <f aca="false">AVERAGE(L27,M27)</f>
        <v>5.891105</v>
      </c>
    </row>
    <row r="28" customFormat="false" ht="14.65" hidden="false" customHeight="false" outlineLevel="0" collapsed="false">
      <c r="A28" s="7" t="n">
        <v>5</v>
      </c>
      <c r="B28" s="8" t="s">
        <v>39</v>
      </c>
      <c r="C28" s="9" t="n">
        <v>513</v>
      </c>
      <c r="D28" s="32" t="n">
        <v>40919</v>
      </c>
      <c r="E28" s="33" t="n">
        <v>40917.55625</v>
      </c>
      <c r="F28" s="11" t="n">
        <v>1003.49</v>
      </c>
      <c r="G28" s="9" t="n">
        <v>610.79</v>
      </c>
      <c r="H28" s="9" t="n">
        <v>12.6</v>
      </c>
      <c r="I28" s="12" t="n">
        <f aca="false">VLOOKUP(C28,BotVols!$A$4:$E$123,5,FALSE())</f>
        <v>140.851</v>
      </c>
      <c r="J28" s="13" t="n">
        <f aca="false">(((250000*'Iodate dispenser'!$E$23*Standards!$E$2*(F28-H28)/(G28-H28))-1000*0.076)/(I28-2))</f>
        <v>297.899528863787</v>
      </c>
      <c r="K28" s="12" t="n">
        <f aca="false">J28/44.66</f>
        <v>6.67038801755008</v>
      </c>
      <c r="L28" s="14" t="n">
        <v>6.16322</v>
      </c>
      <c r="M28" s="14" t="n">
        <v>6.24526</v>
      </c>
      <c r="N28" s="14" t="n">
        <f aca="false">AVERAGE(L28,M28)</f>
        <v>6.20424</v>
      </c>
    </row>
    <row r="29" customFormat="false" ht="14.65" hidden="false" customHeight="false" outlineLevel="0" collapsed="false">
      <c r="A29" s="7" t="n">
        <v>6</v>
      </c>
      <c r="B29" s="23" t="s">
        <v>44</v>
      </c>
      <c r="C29" s="9" t="n">
        <v>514</v>
      </c>
      <c r="D29" s="32" t="n">
        <v>40919</v>
      </c>
      <c r="E29" s="33" t="n">
        <v>40917.7805555556</v>
      </c>
      <c r="F29" s="11" t="n">
        <v>1277.19</v>
      </c>
      <c r="G29" s="9" t="n">
        <v>610.79</v>
      </c>
      <c r="H29" s="9" t="n">
        <v>12.6</v>
      </c>
      <c r="I29" s="12" t="n">
        <f aca="false">VLOOKUP(C29,BotVols!$A$4:$E$123,5,FALSE())</f>
        <v>144.714</v>
      </c>
      <c r="J29" s="13" t="n">
        <f aca="false">(((250000*'Iodate dispenser'!$E$23*Standards!$E$2*(F29-H29)/(G29-H29))-1000*0.076)/(I29-2))</f>
        <v>370.040464553989</v>
      </c>
      <c r="K29" s="12" t="n">
        <f aca="false">J29/44.66</f>
        <v>8.28572468772926</v>
      </c>
      <c r="L29" s="14" t="n">
        <v>7.70483</v>
      </c>
      <c r="M29" s="14" t="n">
        <v>7.85154</v>
      </c>
      <c r="N29" s="14" t="n">
        <f aca="false">AVERAGE(L29,M29)</f>
        <v>7.778185</v>
      </c>
    </row>
    <row r="30" customFormat="false" ht="14.65" hidden="false" customHeight="false" outlineLevel="0" collapsed="false">
      <c r="A30" s="7" t="n">
        <v>6</v>
      </c>
      <c r="B30" s="23" t="s">
        <v>41</v>
      </c>
      <c r="C30" s="9" t="n">
        <v>515</v>
      </c>
      <c r="D30" s="32" t="n">
        <v>40919</v>
      </c>
      <c r="E30" s="33" t="n">
        <v>40917.7805555556</v>
      </c>
      <c r="F30" s="11" t="n">
        <v>1013.1</v>
      </c>
      <c r="G30" s="9" t="n">
        <v>610.79</v>
      </c>
      <c r="H30" s="9" t="n">
        <v>12.6</v>
      </c>
      <c r="I30" s="12" t="n">
        <f aca="false">VLOOKUP(C30,BotVols!$A$4:$E$123,5,FALSE())</f>
        <v>139.101</v>
      </c>
      <c r="J30" s="13" t="n">
        <f aca="false">(((250000*'Iodate dispenser'!$E$23*Standards!$E$2*(F30-H30)/(G30-H30))-1000*0.076)/(I30-2))</f>
        <v>304.633399973371</v>
      </c>
      <c r="K30" s="12" t="n">
        <f aca="false">J30/44.66</f>
        <v>6.82116883057258</v>
      </c>
      <c r="L30" s="14" t="n">
        <v>6.30342</v>
      </c>
      <c r="M30" s="14" t="n">
        <v>6.38593</v>
      </c>
      <c r="N30" s="14" t="n">
        <f aca="false">AVERAGE(L30,M30)</f>
        <v>6.344675</v>
      </c>
    </row>
    <row r="31" customFormat="false" ht="14.65" hidden="false" customHeight="false" outlineLevel="0" collapsed="false">
      <c r="A31" s="7" t="n">
        <v>6</v>
      </c>
      <c r="B31" s="23" t="s">
        <v>49</v>
      </c>
      <c r="C31" s="9" t="n">
        <v>516</v>
      </c>
      <c r="D31" s="32" t="n">
        <v>40919</v>
      </c>
      <c r="E31" s="33" t="n">
        <v>40917.7805555556</v>
      </c>
      <c r="F31" s="11" t="n">
        <v>977.7</v>
      </c>
      <c r="G31" s="9" t="n">
        <v>610.79</v>
      </c>
      <c r="H31" s="9" t="n">
        <v>12.6</v>
      </c>
      <c r="I31" s="12" t="n">
        <f aca="false">VLOOKUP(C31,BotVols!$A$4:$E$123,5,FALSE())</f>
        <v>142.655</v>
      </c>
      <c r="J31" s="13" t="n">
        <f aca="false">(((250000*'Iodate dispenser'!$E$23*Standards!$E$2*(F31-H31)/(G31-H31))-1000*0.076)/(I31-2))</f>
        <v>286.410673957642</v>
      </c>
      <c r="K31" s="12" t="n">
        <f aca="false">J31/44.66</f>
        <v>6.41313645225353</v>
      </c>
      <c r="L31" s="14" t="n">
        <v>5.94422</v>
      </c>
      <c r="M31" s="14" t="n">
        <v>6.03467</v>
      </c>
      <c r="N31" s="14" t="n">
        <f aca="false">AVERAGE(L31,M31)</f>
        <v>5.989445</v>
      </c>
    </row>
    <row r="32" customFormat="false" ht="14.65" hidden="false" customHeight="false" outlineLevel="0" collapsed="false">
      <c r="A32" s="7" t="n">
        <v>6</v>
      </c>
      <c r="B32" s="23" t="s">
        <v>39</v>
      </c>
      <c r="C32" s="9" t="n">
        <v>517</v>
      </c>
      <c r="D32" s="32" t="n">
        <v>40919</v>
      </c>
      <c r="E32" s="33" t="n">
        <v>40917.7805555556</v>
      </c>
      <c r="F32" s="11" t="n">
        <v>917.58</v>
      </c>
      <c r="G32" s="9" t="n">
        <v>610.79</v>
      </c>
      <c r="H32" s="9" t="n">
        <v>12.6</v>
      </c>
      <c r="I32" s="12" t="n">
        <f aca="false">VLOOKUP(C32,BotVols!$A$4:$E$123,5,FALSE())</f>
        <v>141.707</v>
      </c>
      <c r="J32" s="13" t="n">
        <f aca="false">(((250000*'Iodate dispenser'!$E$23*Standards!$E$2*(F32-H32)/(G32-H32))-1000*0.076)/(I32-2))</f>
        <v>270.357511522805</v>
      </c>
      <c r="K32" s="12" t="n">
        <f aca="false">J32/44.66</f>
        <v>6.05368364359168</v>
      </c>
      <c r="L32" s="14" t="n">
        <v>6.15348</v>
      </c>
      <c r="M32" s="14" t="n">
        <v>6.23711</v>
      </c>
      <c r="N32" s="14" t="n">
        <f aca="false">AVERAGE(L32,M32)</f>
        <v>6.195295</v>
      </c>
    </row>
    <row r="33" customFormat="false" ht="14.65" hidden="false" customHeight="false" outlineLevel="0" collapsed="false">
      <c r="A33" s="7" t="n">
        <v>7</v>
      </c>
      <c r="B33" s="8" t="s">
        <v>42</v>
      </c>
      <c r="C33" s="9" t="n">
        <v>496</v>
      </c>
      <c r="D33" s="32" t="n">
        <v>40919</v>
      </c>
      <c r="E33" s="10" t="n">
        <v>40918</v>
      </c>
      <c r="F33" s="11" t="n">
        <v>1320.5</v>
      </c>
      <c r="G33" s="9" t="n">
        <v>610.79</v>
      </c>
      <c r="H33" s="9" t="n">
        <v>12.6</v>
      </c>
      <c r="I33" s="12" t="n">
        <f aca="false">VLOOKUP(C33,BotVols!$A$4:$E$123,5,FALSE())</f>
        <v>139.48</v>
      </c>
      <c r="J33" s="13" t="n">
        <f aca="false">(((250000*'Iodate dispenser'!$E$23*Standards!$E$2*(F33-H33)/(G33-H33))-1000*0.076)/(I33-2))</f>
        <v>397.302927649174</v>
      </c>
      <c r="K33" s="12" t="n">
        <f aca="false">J33/44.66</f>
        <v>8.89616945027258</v>
      </c>
      <c r="L33" s="14" t="n">
        <v>8.09761</v>
      </c>
      <c r="M33" s="14" t="n">
        <v>8.23261</v>
      </c>
      <c r="N33" s="14" t="n">
        <f aca="false">AVERAGE(L33,M33)</f>
        <v>8.16511</v>
      </c>
    </row>
    <row r="34" customFormat="false" ht="14.65" hidden="false" customHeight="false" outlineLevel="0" collapsed="false">
      <c r="A34" s="7" t="n">
        <v>7</v>
      </c>
      <c r="B34" s="8" t="s">
        <v>50</v>
      </c>
      <c r="C34" s="9" t="n">
        <v>497</v>
      </c>
      <c r="D34" s="32" t="n">
        <v>40919</v>
      </c>
      <c r="E34" s="10" t="n">
        <v>40918</v>
      </c>
      <c r="F34" s="11" t="n">
        <v>1227.89</v>
      </c>
      <c r="G34" s="9" t="n">
        <v>610.79</v>
      </c>
      <c r="H34" s="9" t="n">
        <v>12.6</v>
      </c>
      <c r="I34" s="12" t="n">
        <f aca="false">VLOOKUP(C34,BotVols!$A$4:$E$123,5,FALSE())</f>
        <v>142.81</v>
      </c>
      <c r="J34" s="13" t="n">
        <f aca="false">(((250000*'Iodate dispenser'!$E$23*Standards!$E$2*(F34-H34)/(G34-H34))-1000*0.076)/(I34-2))</f>
        <v>360.401943250649</v>
      </c>
      <c r="K34" s="12" t="n">
        <f aca="false">J34/44.66</f>
        <v>8.06990468541535</v>
      </c>
      <c r="L34" s="14" t="n">
        <v>7.45691</v>
      </c>
      <c r="M34" s="14" t="n">
        <v>7.57497</v>
      </c>
      <c r="N34" s="14" t="n">
        <f aca="false">AVERAGE(L34,M34)</f>
        <v>7.51594</v>
      </c>
    </row>
    <row r="35" customFormat="false" ht="14.65" hidden="false" customHeight="false" outlineLevel="0" collapsed="false">
      <c r="A35" s="7" t="n">
        <v>7</v>
      </c>
      <c r="B35" s="8" t="s">
        <v>40</v>
      </c>
      <c r="C35" s="9" t="n">
        <v>498</v>
      </c>
      <c r="D35" s="32" t="n">
        <v>40919</v>
      </c>
      <c r="E35" s="10" t="n">
        <v>40918</v>
      </c>
      <c r="F35" s="11" t="n">
        <v>992.71</v>
      </c>
      <c r="G35" s="9" t="n">
        <v>610.79</v>
      </c>
      <c r="H35" s="9" t="n">
        <v>12.6</v>
      </c>
      <c r="I35" s="12" t="n">
        <f aca="false">VLOOKUP(C35,BotVols!$A$4:$E$123,5,FALSE())</f>
        <v>140.754</v>
      </c>
      <c r="J35" s="13" t="n">
        <f aca="false">(((250000*'Iodate dispenser'!$E$23*Standards!$E$2*(F35-H35)/(G35-H35))-1000*0.076)/(I35-2))</f>
        <v>294.858678334621</v>
      </c>
      <c r="K35" s="12" t="n">
        <f aca="false">J35/44.66</f>
        <v>6.60229911183658</v>
      </c>
      <c r="L35" s="14" t="n">
        <v>6.08638</v>
      </c>
      <c r="M35" s="14" t="n">
        <v>6.17468</v>
      </c>
      <c r="N35" s="14" t="n">
        <f aca="false">AVERAGE(L35,M35)</f>
        <v>6.13053</v>
      </c>
    </row>
    <row r="36" customFormat="false" ht="14.65" hidden="false" customHeight="false" outlineLevel="0" collapsed="false">
      <c r="A36" s="7" t="n">
        <v>7</v>
      </c>
      <c r="B36" s="8" t="s">
        <v>51</v>
      </c>
      <c r="C36" s="9" t="n">
        <v>499</v>
      </c>
      <c r="D36" s="32" t="n">
        <v>40919</v>
      </c>
      <c r="E36" s="10" t="n">
        <v>40918</v>
      </c>
      <c r="F36" s="11" t="n">
        <v>1002.11</v>
      </c>
      <c r="G36" s="9" t="n">
        <v>610.79</v>
      </c>
      <c r="H36" s="9" t="n">
        <v>12.6</v>
      </c>
      <c r="I36" s="12" t="n">
        <f aca="false">VLOOKUP(C36,BotVols!$A$4:$E$123,5,FALSE())</f>
        <v>140.369</v>
      </c>
      <c r="J36" s="13" t="n">
        <f aca="false">(((250000*'Iodate dispenser'!$E$23*Standards!$E$2*(F36-H36)/(G36-H36))-1000*0.076)/(I36-2))</f>
        <v>298.520152693887</v>
      </c>
      <c r="K36" s="12" t="n">
        <f aca="false">J36/44.66</f>
        <v>6.68428465503554</v>
      </c>
      <c r="L36" s="14" t="n">
        <v>6.14431</v>
      </c>
      <c r="M36" s="14" t="n">
        <v>6.2298</v>
      </c>
      <c r="N36" s="14" t="n">
        <f aca="false">AVERAGE(L36,M36)</f>
        <v>6.187055</v>
      </c>
    </row>
    <row r="37" customFormat="false" ht="14.65" hidden="false" customHeight="false" outlineLevel="0" collapsed="false">
      <c r="A37" s="7" t="n">
        <v>8</v>
      </c>
      <c r="B37" s="8" t="s">
        <v>42</v>
      </c>
      <c r="C37" s="9" t="n">
        <v>496</v>
      </c>
      <c r="D37" s="9" t="s">
        <v>52</v>
      </c>
      <c r="E37" s="10" t="s">
        <v>53</v>
      </c>
      <c r="F37" s="11" t="n">
        <v>1226.17</v>
      </c>
      <c r="G37" s="34" t="n">
        <f aca="false">Standards!$G$37</f>
        <v>627.19</v>
      </c>
      <c r="H37" s="9" t="n">
        <v>12.6</v>
      </c>
      <c r="I37" s="12" t="n">
        <f aca="false">VLOOKUP(C37,BotVols!$A$4:$E$123,5,FALSE())</f>
        <v>139.48</v>
      </c>
      <c r="J37" s="13" t="n">
        <f aca="false">(((250000*'Iodate dispenser'!$E$23*Standards!$E$2*(F37-H37)/(G37-H37))-1000*0.076)/(I37-2))</f>
        <v>358.75741570733</v>
      </c>
      <c r="K37" s="12" t="n">
        <f aca="false">J37/44.66</f>
        <v>8.0330814085833</v>
      </c>
      <c r="L37" s="14" t="n">
        <v>8.3161</v>
      </c>
      <c r="M37" s="14" t="n">
        <v>8.69701</v>
      </c>
      <c r="N37" s="14" t="n">
        <f aca="false">AVERAGE(L37,M37)</f>
        <v>8.506555</v>
      </c>
    </row>
    <row r="38" customFormat="false" ht="14.65" hidden="false" customHeight="false" outlineLevel="0" collapsed="false">
      <c r="A38" s="7" t="n">
        <v>8</v>
      </c>
      <c r="B38" s="8" t="s">
        <v>54</v>
      </c>
      <c r="C38" s="9" t="n">
        <v>497</v>
      </c>
      <c r="D38" s="9" t="s">
        <v>55</v>
      </c>
      <c r="E38" s="10" t="s">
        <v>56</v>
      </c>
      <c r="F38" s="11" t="n">
        <v>1054.7</v>
      </c>
      <c r="G38" s="34" t="n">
        <f aca="false">Standards!$G$37</f>
        <v>627.19</v>
      </c>
      <c r="H38" s="9" t="n">
        <v>12.6</v>
      </c>
      <c r="I38" s="12" t="n">
        <f aca="false">VLOOKUP(C38,BotVols!$A$4:$E$123,5,FALSE())</f>
        <v>142.81</v>
      </c>
      <c r="J38" s="13" t="n">
        <f aca="false">(((250000*'Iodate dispenser'!$E$23*Standards!$E$2*(F38-H38)/(G38-H38))-1000*0.076)/(I38-2))</f>
        <v>300.705484716607</v>
      </c>
      <c r="K38" s="12" t="n">
        <f aca="false">J38/44.66</f>
        <v>6.73321730220795</v>
      </c>
      <c r="L38" s="14" t="n">
        <v>6.43314</v>
      </c>
      <c r="M38" s="14" t="n">
        <v>6.53843</v>
      </c>
      <c r="N38" s="14" t="n">
        <f aca="false">AVERAGE(L38,M38)</f>
        <v>6.485785</v>
      </c>
    </row>
    <row r="39" customFormat="false" ht="14.65" hidden="false" customHeight="false" outlineLevel="0" collapsed="false">
      <c r="A39" s="7" t="n">
        <v>8</v>
      </c>
      <c r="B39" s="8" t="s">
        <v>45</v>
      </c>
      <c r="C39" s="9" t="n">
        <v>498</v>
      </c>
      <c r="D39" s="9" t="s">
        <v>57</v>
      </c>
      <c r="E39" s="10" t="s">
        <v>58</v>
      </c>
      <c r="F39" s="11" t="n">
        <v>1015.24</v>
      </c>
      <c r="G39" s="34" t="n">
        <f aca="false">Standards!$G$37</f>
        <v>627.19</v>
      </c>
      <c r="H39" s="9" t="n">
        <v>12.6</v>
      </c>
      <c r="I39" s="12" t="n">
        <f aca="false">VLOOKUP(C39,BotVols!$A$4:$E$123,5,FALSE())</f>
        <v>140.754</v>
      </c>
      <c r="J39" s="13" t="n">
        <f aca="false">(((250000*'Iodate dispenser'!$E$23*Standards!$E$2*(F39-H39)/(G39-H39))-1000*0.076)/(I39-2))</f>
        <v>293.585287073967</v>
      </c>
      <c r="K39" s="12" t="n">
        <f aca="false">J39/44.66</f>
        <v>6.57378609659576</v>
      </c>
      <c r="L39" s="14" t="n">
        <v>6.28672</v>
      </c>
      <c r="M39" s="14" t="n">
        <v>6.37996</v>
      </c>
      <c r="N39" s="14" t="n">
        <f aca="false">AVERAGE(L39,M39)</f>
        <v>6.33334</v>
      </c>
    </row>
    <row r="40" customFormat="false" ht="14.65" hidden="false" customHeight="false" outlineLevel="0" collapsed="false">
      <c r="A40" s="7" t="n">
        <v>8</v>
      </c>
      <c r="B40" s="8" t="s">
        <v>39</v>
      </c>
      <c r="C40" s="9" t="n">
        <v>499</v>
      </c>
      <c r="D40" s="9" t="s">
        <v>59</v>
      </c>
      <c r="E40" s="10" t="s">
        <v>60</v>
      </c>
      <c r="F40" s="11" t="n">
        <v>982.58</v>
      </c>
      <c r="G40" s="34" t="n">
        <f aca="false">Standards!$G$37</f>
        <v>627.19</v>
      </c>
      <c r="H40" s="9" t="n">
        <v>12.6</v>
      </c>
      <c r="I40" s="12" t="n">
        <f aca="false">VLOOKUP(C40,BotVols!$A$4:$E$123,5,FALSE())</f>
        <v>140.369</v>
      </c>
      <c r="J40" s="13" t="n">
        <f aca="false">(((250000*'Iodate dispenser'!$E$23*Standards!$E$2*(F40-H40)/(G40-H40))-1000*0.076)/(I40-2))</f>
        <v>284.794414326683</v>
      </c>
      <c r="K40" s="12" t="n">
        <f aca="false">J40/44.66</f>
        <v>6.37694613360239</v>
      </c>
      <c r="L40" s="14" t="n">
        <v>6.08361</v>
      </c>
      <c r="M40" s="14" t="n">
        <v>6.17866</v>
      </c>
      <c r="N40" s="14" t="n">
        <f aca="false">AVERAGE(L40,M40)</f>
        <v>6.131135</v>
      </c>
    </row>
    <row r="41" customFormat="false" ht="14.65" hidden="false" customHeight="false" outlineLevel="0" collapsed="false">
      <c r="A41" s="7" t="n">
        <v>9</v>
      </c>
      <c r="B41" s="8" t="s">
        <v>39</v>
      </c>
      <c r="C41" s="9" t="n">
        <v>500</v>
      </c>
      <c r="D41" s="9" t="s">
        <v>61</v>
      </c>
      <c r="E41" s="10" t="s">
        <v>62</v>
      </c>
      <c r="F41" s="11" t="n">
        <v>991.84</v>
      </c>
      <c r="G41" s="34" t="n">
        <f aca="false">Standards!$G$37</f>
        <v>627.19</v>
      </c>
      <c r="H41" s="9" t="n">
        <v>12.6</v>
      </c>
      <c r="I41" s="12" t="n">
        <f aca="false">VLOOKUP(C41,BotVols!$A$4:$E$123,5,FALSE())</f>
        <v>142.406</v>
      </c>
      <c r="J41" s="13" t="n">
        <f aca="false">(((250000*'Iodate dispenser'!$E$23*Standards!$E$2*(F41-H41)/(G41-H41))-1000*0.076)/(I41-2))</f>
        <v>283.34717593354</v>
      </c>
      <c r="K41" s="12" t="n">
        <f aca="false">J41/44.66</f>
        <v>6.34454043738334</v>
      </c>
      <c r="L41" s="14" t="n">
        <v>6.03166</v>
      </c>
      <c r="M41" s="14" t="n">
        <v>6.12741</v>
      </c>
      <c r="N41" s="14" t="n">
        <f aca="false">AVERAGE(L41,M41)</f>
        <v>6.079535</v>
      </c>
    </row>
    <row r="42" customFormat="false" ht="14.65" hidden="false" customHeight="false" outlineLevel="0" collapsed="false">
      <c r="A42" s="7" t="n">
        <v>9</v>
      </c>
      <c r="B42" s="8" t="s">
        <v>48</v>
      </c>
      <c r="C42" s="9" t="n">
        <v>501</v>
      </c>
      <c r="D42" s="9" t="s">
        <v>63</v>
      </c>
      <c r="E42" s="10" t="s">
        <v>64</v>
      </c>
      <c r="F42" s="11" t="n">
        <v>990.38</v>
      </c>
      <c r="G42" s="34" t="n">
        <f aca="false">Standards!$G$37</f>
        <v>627.19</v>
      </c>
      <c r="H42" s="9" t="n">
        <v>12.6</v>
      </c>
      <c r="I42" s="12" t="n">
        <f aca="false">VLOOKUP(C42,BotVols!$A$4:$E$123,5,FALSE())</f>
        <v>141.123</v>
      </c>
      <c r="J42" s="13" t="n">
        <f aca="false">(((250000*'Iodate dispenser'!$E$23*Standards!$E$2*(F42-H42)/(G42-H42))-1000*0.076)/(I42-2))</f>
        <v>285.53305177539</v>
      </c>
      <c r="K42" s="12" t="n">
        <f aca="false">J42/44.66</f>
        <v>6.39348526142835</v>
      </c>
      <c r="L42" s="14" t="n">
        <v>6.19325</v>
      </c>
      <c r="M42" s="14" t="n">
        <v>6.29088</v>
      </c>
      <c r="N42" s="14" t="n">
        <f aca="false">AVERAGE(L42,M42)</f>
        <v>6.242065</v>
      </c>
    </row>
    <row r="43" customFormat="false" ht="14.65" hidden="false" customHeight="false" outlineLevel="0" collapsed="false">
      <c r="A43" s="7" t="n">
        <v>9</v>
      </c>
      <c r="B43" s="8" t="s">
        <v>65</v>
      </c>
      <c r="C43" s="9" t="n">
        <v>502</v>
      </c>
      <c r="D43" s="9" t="s">
        <v>66</v>
      </c>
      <c r="E43" s="10" t="s">
        <v>67</v>
      </c>
      <c r="F43" s="11" t="n">
        <v>1123.99</v>
      </c>
      <c r="G43" s="34" t="n">
        <f aca="false">Standards!$G$37</f>
        <v>627.19</v>
      </c>
      <c r="H43" s="9" t="n">
        <v>12.6</v>
      </c>
      <c r="I43" s="12" t="n">
        <f aca="false">VLOOKUP(C43,BotVols!$A$4:$E$123,5,FALSE())</f>
        <v>138.976</v>
      </c>
      <c r="J43" s="13" t="n">
        <f aca="false">(((250000*'Iodate dispenser'!$E$23*Standards!$E$2*(F43-H43)/(G43-H43))-1000*0.076)/(I43-2))</f>
        <v>329.712986702056</v>
      </c>
      <c r="K43" s="12" t="n">
        <f aca="false">J43/44.66</f>
        <v>7.38273593152835</v>
      </c>
      <c r="L43" s="14" t="n">
        <v>7.07427</v>
      </c>
      <c r="M43" s="14" t="n">
        <v>7.20041</v>
      </c>
      <c r="N43" s="14" t="n">
        <f aca="false">AVERAGE(L43,M43)</f>
        <v>7.13734</v>
      </c>
    </row>
    <row r="44" customFormat="false" ht="14.65" hidden="false" customHeight="false" outlineLevel="0" collapsed="false">
      <c r="A44" s="7" t="n">
        <v>9</v>
      </c>
      <c r="B44" s="8" t="s">
        <v>46</v>
      </c>
      <c r="C44" s="9" t="n">
        <v>503</v>
      </c>
      <c r="D44" s="9" t="s">
        <v>68</v>
      </c>
      <c r="E44" s="10" t="s">
        <v>69</v>
      </c>
      <c r="F44" s="11" t="n">
        <v>1247.94</v>
      </c>
      <c r="G44" s="34" t="n">
        <f aca="false">Standards!$G$37</f>
        <v>627.19</v>
      </c>
      <c r="H44" s="9" t="n">
        <v>12.6</v>
      </c>
      <c r="I44" s="12" t="n">
        <f aca="false">VLOOKUP(C44,BotVols!$A$4:$E$123,5,FALSE())</f>
        <v>140.108</v>
      </c>
      <c r="J44" s="13" t="n">
        <f aca="false">(((250000*'Iodate dispenser'!$E$23*Standards!$E$2*(F44-H44)/(G44-H44))-1000*0.076)/(I44-2))</f>
        <v>363.542374327797</v>
      </c>
      <c r="K44" s="12" t="n">
        <f aca="false">J44/44.66</f>
        <v>8.14022333918041</v>
      </c>
      <c r="L44" s="14" t="n">
        <v>8.10306</v>
      </c>
      <c r="M44" s="14" t="n">
        <v>8.28219</v>
      </c>
      <c r="N44" s="14" t="n">
        <f aca="false">AVERAGE(L44,M44)</f>
        <v>8.192625</v>
      </c>
    </row>
    <row r="45" customFormat="false" ht="14.65" hidden="false" customHeight="false" outlineLevel="0" collapsed="false">
      <c r="A45" s="7" t="n">
        <v>10</v>
      </c>
      <c r="B45" s="8" t="s">
        <v>42</v>
      </c>
      <c r="C45" s="9" t="n">
        <v>504</v>
      </c>
      <c r="D45" s="9" t="s">
        <v>70</v>
      </c>
      <c r="E45" s="10" t="s">
        <v>71</v>
      </c>
      <c r="F45" s="11" t="n">
        <v>1221.98</v>
      </c>
      <c r="G45" s="34" t="n">
        <f aca="false">Standards!$G$37</f>
        <v>627.19</v>
      </c>
      <c r="H45" s="9" t="n">
        <v>12.6</v>
      </c>
      <c r="I45" s="12" t="n">
        <f aca="false">VLOOKUP(C45,BotVols!$A$4:$E$123,5,FALSE())</f>
        <v>140.032</v>
      </c>
      <c r="J45" s="13" t="n">
        <f aca="false">(((250000*'Iodate dispenser'!$E$23*Standards!$E$2*(F45-H45)/(G45-H45))-1000*0.076)/(I45-2))</f>
        <v>356.087116996813</v>
      </c>
      <c r="K45" s="12" t="n">
        <f aca="false">J45/44.66</f>
        <v>7.97328967749245</v>
      </c>
      <c r="L45" s="14" t="n">
        <v>7.64212</v>
      </c>
      <c r="M45" s="14" t="n">
        <v>7.80247</v>
      </c>
      <c r="N45" s="14" t="n">
        <f aca="false">AVERAGE(L45,M45)</f>
        <v>7.722295</v>
      </c>
    </row>
    <row r="46" customFormat="false" ht="14.65" hidden="false" customHeight="false" outlineLevel="0" collapsed="false">
      <c r="A46" s="7" t="n">
        <v>10</v>
      </c>
      <c r="B46" s="8" t="s">
        <v>65</v>
      </c>
      <c r="C46" s="9" t="n">
        <v>505</v>
      </c>
      <c r="D46" s="9" t="s">
        <v>72</v>
      </c>
      <c r="E46" s="10" t="s">
        <v>73</v>
      </c>
      <c r="F46" s="11" t="n">
        <v>1167.89</v>
      </c>
      <c r="G46" s="34" t="n">
        <f aca="false">Standards!$G$37</f>
        <v>627.19</v>
      </c>
      <c r="H46" s="9" t="n">
        <v>12.6</v>
      </c>
      <c r="I46" s="12" t="n">
        <f aca="false">VLOOKUP(C46,BotVols!$A$4:$E$123,5,FALSE())</f>
        <v>139.913</v>
      </c>
      <c r="J46" s="13" t="n">
        <f aca="false">(((250000*'Iodate dispenser'!$E$23*Standards!$E$2*(F46-H46)/(G46-H46))-1000*0.076)/(I46-2))</f>
        <v>340.429844851983</v>
      </c>
      <c r="K46" s="12" t="n">
        <f aca="false">J46/44.66</f>
        <v>7.622701407344</v>
      </c>
      <c r="L46" s="14" t="n">
        <v>7.39095</v>
      </c>
      <c r="M46" s="14" t="n">
        <v>7.61138</v>
      </c>
      <c r="N46" s="14" t="n">
        <f aca="false">AVERAGE(L46,M46)</f>
        <v>7.501165</v>
      </c>
    </row>
    <row r="47" customFormat="false" ht="14.65" hidden="false" customHeight="false" outlineLevel="0" collapsed="false">
      <c r="A47" s="7" t="n">
        <v>10</v>
      </c>
      <c r="B47" s="8" t="s">
        <v>40</v>
      </c>
      <c r="C47" s="9" t="n">
        <v>506</v>
      </c>
      <c r="D47" s="9" t="s">
        <v>74</v>
      </c>
      <c r="E47" s="10" t="s">
        <v>75</v>
      </c>
      <c r="F47" s="11" t="n">
        <v>1018.83</v>
      </c>
      <c r="G47" s="34" t="n">
        <f aca="false">Standards!$G$37</f>
        <v>627.19</v>
      </c>
      <c r="H47" s="9" t="n">
        <v>12.6</v>
      </c>
      <c r="I47" s="12" t="n">
        <f aca="false">VLOOKUP(C47,BotVols!$A$4:$E$123,5,FALSE())</f>
        <v>141.154</v>
      </c>
      <c r="J47" s="13" t="n">
        <f aca="false">(((250000*'Iodate dispenser'!$E$23*Standards!$E$2*(F47-H47)/(G47-H47))-1000*0.076)/(I47-2))</f>
        <v>293.791502200789</v>
      </c>
      <c r="K47" s="12" t="n">
        <f aca="false">J47/44.66</f>
        <v>6.57840354233742</v>
      </c>
      <c r="L47" s="14" t="n">
        <v>6.31804</v>
      </c>
      <c r="M47" s="14" t="n">
        <v>6.43712</v>
      </c>
      <c r="N47" s="14" t="n">
        <f aca="false">AVERAGE(L47,M47)</f>
        <v>6.37758</v>
      </c>
    </row>
    <row r="48" customFormat="false" ht="14.65" hidden="false" customHeight="false" outlineLevel="0" collapsed="false">
      <c r="A48" s="7" t="n">
        <v>10</v>
      </c>
      <c r="B48" s="8" t="s">
        <v>39</v>
      </c>
      <c r="C48" s="9" t="n">
        <v>507</v>
      </c>
      <c r="D48" s="9" t="s">
        <v>76</v>
      </c>
      <c r="E48" s="10" t="s">
        <v>77</v>
      </c>
      <c r="F48" s="11" t="n">
        <v>973.31</v>
      </c>
      <c r="G48" s="34" t="n">
        <f aca="false">Standards!$G$37</f>
        <v>627.19</v>
      </c>
      <c r="H48" s="9" t="n">
        <v>12.6</v>
      </c>
      <c r="I48" s="12" t="n">
        <f aca="false">VLOOKUP(C48,BotVols!$A$4:$E$123,5,FALSE())</f>
        <v>139.528</v>
      </c>
      <c r="J48" s="13" t="n">
        <f aca="false">(((250000*'Iodate dispenser'!$E$23*Standards!$E$2*(F48-H48)/(G48-H48))-1000*0.076)/(I48-2))</f>
        <v>283.792289578027</v>
      </c>
      <c r="K48" s="12" t="n">
        <f aca="false">J48/44.66</f>
        <v>6.35450715579999</v>
      </c>
      <c r="L48" s="14" t="n">
        <v>6.08381</v>
      </c>
      <c r="M48" s="14" t="n">
        <v>6.17994</v>
      </c>
      <c r="N48" s="14" t="n">
        <f aca="false">AVERAGE(L48,M48)</f>
        <v>6.131875</v>
      </c>
    </row>
    <row r="49" customFormat="false" ht="14.65" hidden="false" customHeight="false" outlineLevel="0" collapsed="false">
      <c r="A49" s="7" t="n">
        <v>11</v>
      </c>
      <c r="B49" s="8" t="s">
        <v>44</v>
      </c>
      <c r="C49" s="9" t="n">
        <v>508</v>
      </c>
      <c r="D49" s="35" t="n">
        <v>40925</v>
      </c>
      <c r="E49" s="33" t="n">
        <v>40923</v>
      </c>
      <c r="F49" s="11" t="n">
        <v>1373.46</v>
      </c>
      <c r="G49" s="34" t="n">
        <f aca="false">Standards!$G$38</f>
        <v>620.61</v>
      </c>
      <c r="H49" s="9" t="n">
        <v>12.6</v>
      </c>
      <c r="I49" s="12" t="n">
        <f aca="false">VLOOKUP(C49,BotVols!$A$4:$E$123,5,FALSE())</f>
        <v>142.069</v>
      </c>
      <c r="J49" s="13" t="n">
        <f aca="false">(((250000*'Iodate dispenser'!$E$23*Standards!$E$2*(F49-H49)/(G49-H49))-1000*0.076)/(I49-2))</f>
        <v>399.209234269782</v>
      </c>
      <c r="K49" s="12" t="n">
        <f aca="false">J49/44.66</f>
        <v>8.93885432758133</v>
      </c>
      <c r="L49" s="14" t="n">
        <v>8.56623</v>
      </c>
      <c r="M49" s="14" t="n">
        <v>8.75878</v>
      </c>
      <c r="N49" s="14" t="n">
        <f aca="false">AVERAGE(L49,M49)</f>
        <v>8.662505</v>
      </c>
    </row>
    <row r="50" customFormat="false" ht="14.65" hidden="false" customHeight="false" outlineLevel="0" collapsed="false">
      <c r="A50" s="7" t="n">
        <v>11</v>
      </c>
      <c r="B50" s="8" t="s">
        <v>65</v>
      </c>
      <c r="C50" s="9" t="n">
        <v>509</v>
      </c>
      <c r="D50" s="35" t="n">
        <v>40925</v>
      </c>
      <c r="E50" s="33" t="n">
        <v>40923</v>
      </c>
      <c r="F50" s="11" t="n">
        <v>1246.37</v>
      </c>
      <c r="G50" s="34" t="n">
        <f aca="false">Standards!$G$38</f>
        <v>620.61</v>
      </c>
      <c r="H50" s="9" t="n">
        <v>12.6</v>
      </c>
      <c r="I50" s="12" t="n">
        <f aca="false">VLOOKUP(C50,BotVols!$A$4:$E$123,5,FALSE())</f>
        <v>142.294</v>
      </c>
      <c r="J50" s="13" t="n">
        <f aca="false">(((250000*'Iodate dispenser'!$E$23*Standards!$E$2*(F50-H50)/(G50-H50))-1000*0.076)/(I50-2))</f>
        <v>361.296252922006</v>
      </c>
      <c r="K50" s="12" t="n">
        <f aca="false">J50/44.66</f>
        <v>8.08992953251245</v>
      </c>
      <c r="L50" s="14" t="n">
        <v>7.7818</v>
      </c>
      <c r="M50" s="14" t="n">
        <v>7.99951</v>
      </c>
      <c r="N50" s="14" t="n">
        <f aca="false">AVERAGE(L50,M50)</f>
        <v>7.890655</v>
      </c>
    </row>
    <row r="51" customFormat="false" ht="14.65" hidden="false" customHeight="false" outlineLevel="0" collapsed="false">
      <c r="A51" s="7" t="n">
        <v>11</v>
      </c>
      <c r="B51" s="8" t="s">
        <v>48</v>
      </c>
      <c r="C51" s="9" t="n">
        <v>510</v>
      </c>
      <c r="D51" s="35" t="n">
        <v>40925</v>
      </c>
      <c r="E51" s="33" t="n">
        <v>40923</v>
      </c>
      <c r="F51" s="11" t="n">
        <v>1008.76</v>
      </c>
      <c r="G51" s="34" t="n">
        <f aca="false">Standards!$G$38</f>
        <v>620.61</v>
      </c>
      <c r="H51" s="9" t="n">
        <v>12.6</v>
      </c>
      <c r="I51" s="12" t="n">
        <f aca="false">VLOOKUP(C51,BotVols!$A$4:$E$123,5,FALSE())</f>
        <v>141.896</v>
      </c>
      <c r="J51" s="13" t="n">
        <f aca="false">(((250000*'Iodate dispenser'!$E$23*Standards!$E$2*(F51-H51)/(G51-H51))-1000*0.076)/(I51-2))</f>
        <v>292.440018224426</v>
      </c>
      <c r="K51" s="12" t="n">
        <f aca="false">J51/44.66</f>
        <v>6.54814192172919</v>
      </c>
      <c r="L51" s="14" t="n">
        <v>6.26003</v>
      </c>
      <c r="M51" s="14" t="n">
        <v>6.36382</v>
      </c>
      <c r="N51" s="14" t="n">
        <f aca="false">AVERAGE(L51,M51)</f>
        <v>6.311925</v>
      </c>
    </row>
    <row r="52" customFormat="false" ht="14.65" hidden="false" customHeight="false" outlineLevel="0" collapsed="false">
      <c r="A52" s="7" t="n">
        <v>11</v>
      </c>
      <c r="B52" s="8" t="s">
        <v>39</v>
      </c>
      <c r="C52" s="9" t="n">
        <v>511</v>
      </c>
      <c r="D52" s="35" t="n">
        <v>40925</v>
      </c>
      <c r="E52" s="33" t="n">
        <v>40923</v>
      </c>
      <c r="F52" s="11" t="n">
        <v>965.46</v>
      </c>
      <c r="G52" s="34" t="n">
        <f aca="false">Standards!$G$38</f>
        <v>620.61</v>
      </c>
      <c r="H52" s="9" t="n">
        <v>12.6</v>
      </c>
      <c r="I52" s="12" t="n">
        <f aca="false">VLOOKUP(C52,BotVols!$A$4:$E$123,5,FALSE())</f>
        <v>139.472</v>
      </c>
      <c r="J52" s="13" t="n">
        <f aca="false">(((250000*'Iodate dispenser'!$E$23*Standards!$E$2*(F52-H52)/(G52-H52))-1000*0.076)/(I52-2))</f>
        <v>284.636887675458</v>
      </c>
      <c r="K52" s="12" t="n">
        <f aca="false">J52/44.66</f>
        <v>6.37341889107608</v>
      </c>
      <c r="L52" s="14" t="n">
        <v>6.0059</v>
      </c>
      <c r="M52" s="14" t="n">
        <v>6.1075</v>
      </c>
      <c r="N52" s="14" t="n">
        <f aca="false">AVERAGE(L52,M52)</f>
        <v>6.0567</v>
      </c>
    </row>
    <row r="53" customFormat="false" ht="14.65" hidden="false" customHeight="false" outlineLevel="0" collapsed="false">
      <c r="A53" s="7" t="n">
        <v>20</v>
      </c>
      <c r="B53" s="8" t="s">
        <v>39</v>
      </c>
      <c r="C53" s="9" t="n">
        <v>496</v>
      </c>
      <c r="D53" s="35" t="n">
        <v>40925</v>
      </c>
      <c r="E53" s="10" t="n">
        <v>40925</v>
      </c>
      <c r="F53" s="11" t="n">
        <v>922.2</v>
      </c>
      <c r="G53" s="34" t="n">
        <f aca="false">Standards!$G$38</f>
        <v>620.61</v>
      </c>
      <c r="H53" s="9" t="n">
        <v>12.6</v>
      </c>
      <c r="I53" s="12" t="n">
        <f aca="false">VLOOKUP(C53,BotVols!$A$4:$E$123,5,FALSE())</f>
        <v>139.48</v>
      </c>
      <c r="J53" s="13" t="n">
        <f aca="false">(((250000*'Iodate dispenser'!$E$23*Standards!$E$2*(F53-H53)/(G53-H53))-1000*0.076)/(I53-2))</f>
        <v>271.673417682347</v>
      </c>
      <c r="K53" s="12" t="n">
        <f aca="false">J53/44.66</f>
        <v>6.0831486270118</v>
      </c>
      <c r="L53" s="14" t="n">
        <v>6.04925</v>
      </c>
      <c r="M53" s="14" t="n">
        <v>6.11635</v>
      </c>
      <c r="N53" s="14" t="n">
        <f aca="false">AVERAGE(L53,M53)</f>
        <v>6.0828</v>
      </c>
    </row>
    <row r="54" customFormat="false" ht="14.65" hidden="false" customHeight="false" outlineLevel="0" collapsed="false">
      <c r="A54" s="7" t="n">
        <v>20</v>
      </c>
      <c r="B54" s="8" t="s">
        <v>45</v>
      </c>
      <c r="C54" s="9" t="n">
        <v>497</v>
      </c>
      <c r="D54" s="35" t="n">
        <v>40925</v>
      </c>
      <c r="E54" s="10" t="n">
        <v>40925</v>
      </c>
      <c r="F54" s="11" t="n">
        <v>1017.25</v>
      </c>
      <c r="G54" s="34" t="n">
        <f aca="false">Standards!$G$38</f>
        <v>620.61</v>
      </c>
      <c r="H54" s="9" t="n">
        <v>12.6</v>
      </c>
      <c r="I54" s="12" t="n">
        <f aca="false">VLOOKUP(C54,BotVols!$A$4:$E$123,5,FALSE())</f>
        <v>142.81</v>
      </c>
      <c r="J54" s="13" t="n">
        <f aca="false">(((250000*'Iodate dispenser'!$E$23*Standards!$E$2*(F54-H54)/(G54-H54))-1000*0.076)/(I54-2))</f>
        <v>293.022593716733</v>
      </c>
      <c r="K54" s="12" t="n">
        <f aca="false">J54/44.66</f>
        <v>6.56118660359903</v>
      </c>
      <c r="L54" s="14" t="n">
        <v>6.19723</v>
      </c>
      <c r="M54" s="14" t="n">
        <v>6.267</v>
      </c>
      <c r="N54" s="14" t="n">
        <f aca="false">AVERAGE(L54,M54)</f>
        <v>6.232115</v>
      </c>
    </row>
    <row r="55" customFormat="false" ht="14.65" hidden="false" customHeight="false" outlineLevel="0" collapsed="false">
      <c r="A55" s="7" t="n">
        <v>20</v>
      </c>
      <c r="B55" s="8" t="s">
        <v>78</v>
      </c>
      <c r="C55" s="9" t="n">
        <v>498</v>
      </c>
      <c r="D55" s="35" t="n">
        <v>40925</v>
      </c>
      <c r="E55" s="10" t="n">
        <v>40925</v>
      </c>
      <c r="F55" s="11" t="n">
        <v>1026.47</v>
      </c>
      <c r="G55" s="34" t="n">
        <f aca="false">Standards!$G$38</f>
        <v>620.61</v>
      </c>
      <c r="H55" s="9" t="n">
        <v>12.6</v>
      </c>
      <c r="I55" s="12" t="n">
        <f aca="false">VLOOKUP(C55,BotVols!$A$4:$E$123,5,FALSE())</f>
        <v>140.754</v>
      </c>
      <c r="J55" s="13" t="n">
        <f aca="false">(((250000*'Iodate dispenser'!$E$23*Standards!$E$2*(F55-H55)/(G55-H55))-1000*0.076)/(I55-2))</f>
        <v>300.098519963278</v>
      </c>
      <c r="K55" s="12" t="n">
        <f aca="false">J55/44.66</f>
        <v>6.71962651059735</v>
      </c>
      <c r="L55" s="14" t="n">
        <v>6.41724</v>
      </c>
      <c r="M55" s="14" t="n">
        <v>6.49382</v>
      </c>
      <c r="N55" s="14" t="n">
        <f aca="false">AVERAGE(L55,M55)</f>
        <v>6.45553</v>
      </c>
    </row>
    <row r="56" customFormat="false" ht="14.65" hidden="false" customHeight="false" outlineLevel="0" collapsed="false">
      <c r="A56" s="7" t="n">
        <v>20</v>
      </c>
      <c r="B56" s="8" t="s">
        <v>46</v>
      </c>
      <c r="C56" s="9" t="n">
        <v>499</v>
      </c>
      <c r="D56" s="35" t="n">
        <v>40925</v>
      </c>
      <c r="E56" s="10" t="n">
        <v>40925</v>
      </c>
      <c r="F56" s="11" t="n">
        <v>1195.65</v>
      </c>
      <c r="G56" s="34" t="n">
        <f aca="false">Standards!$G$38</f>
        <v>620.61</v>
      </c>
      <c r="H56" s="9" t="n">
        <v>12.6</v>
      </c>
      <c r="I56" s="12" t="n">
        <f aca="false">VLOOKUP(C56,BotVols!$A$4:$E$123,5,FALSE())</f>
        <v>140.369</v>
      </c>
      <c r="J56" s="13" t="n">
        <f aca="false">(((250000*'Iodate dispenser'!$E$23*Standards!$E$2*(F56-H56)/(G56-H56))-1000*0.076)/(I56-2))</f>
        <v>351.240615008084</v>
      </c>
      <c r="K56" s="12" t="n">
        <f aca="false">J56/44.66</f>
        <v>7.86476970461451</v>
      </c>
      <c r="L56" s="14" t="n">
        <v>7.71156</v>
      </c>
      <c r="M56" s="14" t="n">
        <v>7.81531</v>
      </c>
      <c r="N56" s="14" t="n">
        <f aca="false">AVERAGE(L56,M56)</f>
        <v>7.763435</v>
      </c>
    </row>
    <row r="57" customFormat="false" ht="14.65" hidden="false" customHeight="false" outlineLevel="0" collapsed="false">
      <c r="A57" s="7" t="n">
        <v>25</v>
      </c>
      <c r="B57" s="8" t="s">
        <v>44</v>
      </c>
      <c r="C57" s="9" t="n">
        <v>503</v>
      </c>
      <c r="D57" s="9" t="s">
        <v>79</v>
      </c>
      <c r="E57" s="10" t="n">
        <v>40925</v>
      </c>
      <c r="F57" s="11" t="n">
        <v>1221.49</v>
      </c>
      <c r="G57" s="34" t="n">
        <f aca="false">Standards!$G$39</f>
        <v>616.536666666667</v>
      </c>
      <c r="H57" s="9" t="n">
        <v>12.6</v>
      </c>
      <c r="I57" s="12" t="n">
        <f aca="false">VLOOKUP(C57,BotVols!$A$4:$E$123,5,FALSE())</f>
        <v>140.108</v>
      </c>
      <c r="J57" s="13" t="n">
        <f aca="false">(((250000*'Iodate dispenser'!$E$23*Standards!$E$2*(F57-H57)/(G57-H57))-1000*0.076)/(I57-2))</f>
        <v>362.031761551984</v>
      </c>
      <c r="K57" s="12" t="n">
        <f aca="false">J57/44.66</f>
        <v>8.10639860170138</v>
      </c>
      <c r="L57" s="14" t="n">
        <v>7.63536</v>
      </c>
      <c r="M57" s="14" t="n">
        <v>7.76602</v>
      </c>
      <c r="N57" s="14" t="n">
        <f aca="false">AVERAGE(L57,M57)</f>
        <v>7.70069</v>
      </c>
    </row>
    <row r="58" customFormat="false" ht="14.65" hidden="false" customHeight="false" outlineLevel="0" collapsed="false">
      <c r="A58" s="7" t="n">
        <v>25</v>
      </c>
      <c r="B58" s="8" t="s">
        <v>39</v>
      </c>
      <c r="C58" s="9" t="n">
        <v>500</v>
      </c>
      <c r="D58" s="35" t="n">
        <v>40928</v>
      </c>
      <c r="E58" s="10" t="n">
        <v>40925</v>
      </c>
      <c r="F58" s="11" t="n">
        <v>979.99</v>
      </c>
      <c r="G58" s="34" t="n">
        <f aca="false">Standards!$G$39</f>
        <v>616.536666666667</v>
      </c>
      <c r="H58" s="9" t="n">
        <v>12.6</v>
      </c>
      <c r="I58" s="12" t="n">
        <f aca="false">VLOOKUP(C58,BotVols!$A$4:$E$123,5,FALSE())</f>
        <v>142.406</v>
      </c>
      <c r="J58" s="13" t="n">
        <f aca="false">(((250000*'Iodate dispenser'!$E$23*Standards!$E$2*(F58-H58)/(G58-H58))-1000*0.076)/(I58-2))</f>
        <v>284.858920052727</v>
      </c>
      <c r="K58" s="12" t="n">
        <f aca="false">J58/44.66</f>
        <v>6.37839050722631</v>
      </c>
      <c r="L58" s="14" t="n">
        <v>6.1065</v>
      </c>
      <c r="M58" s="14" t="n">
        <v>6.1768</v>
      </c>
      <c r="N58" s="14" t="n">
        <f aca="false">AVERAGE(L58,M58)</f>
        <v>6.14165</v>
      </c>
    </row>
    <row r="59" customFormat="false" ht="14.65" hidden="false" customHeight="false" outlineLevel="0" collapsed="false">
      <c r="A59" s="7" t="n">
        <v>25</v>
      </c>
      <c r="B59" s="8" t="s">
        <v>40</v>
      </c>
      <c r="C59" s="9" t="n">
        <v>501</v>
      </c>
      <c r="D59" s="35" t="n">
        <v>40928</v>
      </c>
      <c r="E59" s="10" t="n">
        <v>40925</v>
      </c>
      <c r="F59" s="11" t="n">
        <v>960.9</v>
      </c>
      <c r="G59" s="34" t="n">
        <f aca="false">Standards!$G$39</f>
        <v>616.536666666667</v>
      </c>
      <c r="H59" s="9" t="n">
        <v>12.6</v>
      </c>
      <c r="I59" s="12" t="n">
        <f aca="false">VLOOKUP(C59,BotVols!$A$4:$E$123,5,FALSE())</f>
        <v>141.123</v>
      </c>
      <c r="J59" s="13" t="n">
        <f aca="false">(((250000*'Iodate dispenser'!$E$23*Standards!$E$2*(F59-H59)/(G59-H59))-1000*0.076)/(I59-2))</f>
        <v>281.802018855826</v>
      </c>
      <c r="K59" s="12" t="n">
        <f aca="false">J59/44.66</f>
        <v>6.30994220456395</v>
      </c>
      <c r="L59" s="14" t="n">
        <v>6.05718</v>
      </c>
      <c r="M59" s="14" t="n">
        <v>6.11452</v>
      </c>
      <c r="N59" s="14" t="n">
        <f aca="false">AVERAGE(L59,M59)</f>
        <v>6.08585</v>
      </c>
    </row>
    <row r="60" customFormat="false" ht="14.65" hidden="false" customHeight="false" outlineLevel="0" collapsed="false">
      <c r="A60" s="7" t="n">
        <v>25</v>
      </c>
      <c r="B60" s="8" t="s">
        <v>41</v>
      </c>
      <c r="C60" s="9" t="n">
        <v>502</v>
      </c>
      <c r="D60" s="35" t="n">
        <v>40928</v>
      </c>
      <c r="E60" s="10" t="n">
        <v>40925</v>
      </c>
      <c r="F60" s="11" t="n">
        <v>943.88</v>
      </c>
      <c r="G60" s="34" t="n">
        <f aca="false">Standards!$G$39</f>
        <v>616.536666666667</v>
      </c>
      <c r="H60" s="9" t="n">
        <v>12.6</v>
      </c>
      <c r="I60" s="12" t="n">
        <f aca="false">VLOOKUP(C60,BotVols!$A$4:$E$123,5,FALSE())</f>
        <v>138.976</v>
      </c>
      <c r="J60" s="13" t="n">
        <f aca="false">(((250000*'Iodate dispenser'!$E$23*Standards!$E$2*(F60-H60)/(G60-H60))-1000*0.076)/(I60-2))</f>
        <v>281.072070943788</v>
      </c>
      <c r="K60" s="12" t="n">
        <f aca="false">J60/44.66</f>
        <v>6.29359764764416</v>
      </c>
      <c r="L60" s="14" t="n">
        <v>6.0569</v>
      </c>
      <c r="M60" s="14" t="n">
        <v>6.1247</v>
      </c>
      <c r="N60" s="14" t="n">
        <f aca="false">AVERAGE(L60,M60)</f>
        <v>6.0908</v>
      </c>
    </row>
    <row r="61" customFormat="false" ht="14.65" hidden="false" customHeight="false" outlineLevel="0" collapsed="false">
      <c r="A61" s="7" t="n">
        <v>30</v>
      </c>
      <c r="B61" s="8" t="s">
        <v>42</v>
      </c>
      <c r="C61" s="9" t="n">
        <v>506</v>
      </c>
      <c r="D61" s="35" t="n">
        <v>40928</v>
      </c>
      <c r="E61" s="10" t="n">
        <v>40926</v>
      </c>
      <c r="F61" s="11" t="s">
        <v>80</v>
      </c>
      <c r="G61" s="34" t="n">
        <f aca="false">Standards!$G$39</f>
        <v>616.536666666667</v>
      </c>
      <c r="H61" s="9" t="n">
        <v>12.6</v>
      </c>
      <c r="I61" s="12" t="n">
        <f aca="false">VLOOKUP(C61,BotVols!$A$4:$E$123,5,FALSE())</f>
        <v>141.154</v>
      </c>
      <c r="J61" s="13" t="s">
        <v>80</v>
      </c>
      <c r="K61" s="12" t="s">
        <v>80</v>
      </c>
      <c r="N61" s="14" t="s">
        <v>80</v>
      </c>
    </row>
    <row r="62" customFormat="false" ht="14.65" hidden="false" customHeight="false" outlineLevel="0" collapsed="false">
      <c r="A62" s="7" t="n">
        <v>30</v>
      </c>
      <c r="B62" s="8" t="s">
        <v>81</v>
      </c>
      <c r="C62" s="9" t="n">
        <v>507</v>
      </c>
      <c r="D62" s="35" t="n">
        <v>40928</v>
      </c>
      <c r="E62" s="10" t="n">
        <v>40926</v>
      </c>
      <c r="F62" s="11" t="s">
        <v>80</v>
      </c>
      <c r="G62" s="34" t="n">
        <f aca="false">Standards!$G$39</f>
        <v>616.536666666667</v>
      </c>
      <c r="H62" s="9" t="n">
        <v>12.6</v>
      </c>
      <c r="I62" s="12" t="n">
        <f aca="false">VLOOKUP(C62,BotVols!$A$4:$E$123,5,FALSE())</f>
        <v>139.528</v>
      </c>
      <c r="J62" s="13" t="s">
        <v>80</v>
      </c>
      <c r="K62" s="12" t="s">
        <v>80</v>
      </c>
      <c r="N62" s="14" t="s">
        <v>80</v>
      </c>
    </row>
    <row r="63" customFormat="false" ht="14.65" hidden="false" customHeight="false" outlineLevel="0" collapsed="false">
      <c r="A63" s="7" t="n">
        <v>30</v>
      </c>
      <c r="B63" s="8" t="s">
        <v>82</v>
      </c>
      <c r="C63" s="9" t="n">
        <v>508</v>
      </c>
      <c r="D63" s="35" t="n">
        <v>40928</v>
      </c>
      <c r="E63" s="10" t="n">
        <v>40926</v>
      </c>
      <c r="F63" s="11" t="n">
        <v>1022.85</v>
      </c>
      <c r="G63" s="34" t="n">
        <f aca="false">Standards!$G$39</f>
        <v>616.536666666667</v>
      </c>
      <c r="H63" s="9" t="n">
        <v>12.6</v>
      </c>
      <c r="I63" s="12" t="n">
        <f aca="false">VLOOKUP(C63,BotVols!$A$4:$E$123,5,FALSE())</f>
        <v>142.069</v>
      </c>
      <c r="J63" s="13" t="n">
        <f aca="false">(((250000*'Iodate dispenser'!$E$23*Standards!$E$2*(F63-H63)/(G63-H63))-1000*0.076)/(I63-2))</f>
        <v>298.2192938036</v>
      </c>
      <c r="K63" s="12" t="n">
        <f aca="false">J63/44.66</f>
        <v>6.67754800276757</v>
      </c>
      <c r="L63" s="14" t="n">
        <v>6.07294</v>
      </c>
      <c r="M63" s="14" t="n">
        <v>6.13978</v>
      </c>
      <c r="N63" s="14" t="n">
        <f aca="false">AVERAGE(L63,M63)</f>
        <v>6.10636</v>
      </c>
    </row>
    <row r="64" customFormat="false" ht="14.65" hidden="false" customHeight="false" outlineLevel="0" collapsed="false">
      <c r="A64" s="7" t="n">
        <v>30</v>
      </c>
      <c r="B64" s="8" t="s">
        <v>39</v>
      </c>
      <c r="C64" s="9" t="n">
        <v>509</v>
      </c>
      <c r="D64" s="35" t="n">
        <v>40928</v>
      </c>
      <c r="E64" s="10" t="n">
        <v>40926</v>
      </c>
      <c r="F64" s="11" t="n">
        <v>1000.45</v>
      </c>
      <c r="G64" s="34" t="n">
        <f aca="false">Standards!$G$39</f>
        <v>616.536666666667</v>
      </c>
      <c r="H64" s="9" t="n">
        <v>12.6</v>
      </c>
      <c r="I64" s="12" t="n">
        <f aca="false">VLOOKUP(C64,BotVols!$A$4:$E$123,5,FALSE())</f>
        <v>142.294</v>
      </c>
      <c r="J64" s="13" t="n">
        <f aca="false">(((250000*'Iodate dispenser'!$E$23*Standards!$E$2*(F64-H64)/(G64-H64))-1000*0.076)/(I64-2))</f>
        <v>291.127274734381</v>
      </c>
      <c r="K64" s="12" t="n">
        <f aca="false">J64/44.66</f>
        <v>6.51874775491225</v>
      </c>
      <c r="L64" s="14" t="n">
        <v>6.31624</v>
      </c>
      <c r="M64" s="14" t="n">
        <v>6.39109</v>
      </c>
      <c r="N64" s="14" t="n">
        <f aca="false">AVERAGE(L64,M64)</f>
        <v>6.353665</v>
      </c>
    </row>
    <row r="65" customFormat="false" ht="14.65" hidden="false" customHeight="false" outlineLevel="0" collapsed="false">
      <c r="A65" s="7" t="n">
        <v>37</v>
      </c>
      <c r="B65" s="8" t="s">
        <v>42</v>
      </c>
      <c r="C65" s="9" t="n">
        <v>496</v>
      </c>
      <c r="D65" s="35" t="n">
        <v>40931</v>
      </c>
      <c r="E65" s="10" t="n">
        <v>40927</v>
      </c>
      <c r="F65" s="11" t="n">
        <v>1265.98</v>
      </c>
      <c r="G65" s="34" t="n">
        <f aca="false">Standards!$G$40</f>
        <v>629.016666666667</v>
      </c>
      <c r="H65" s="9" t="n">
        <v>12.6</v>
      </c>
      <c r="I65" s="12" t="n">
        <f aca="false">VLOOKUP(C65,BotVols!$A$4:$E$123,5,FALSE())</f>
        <v>139.48</v>
      </c>
      <c r="J65" s="13" t="n">
        <f aca="false">(((250000*'Iodate dispenser'!$E$23*Standards!$E$2*(F65-H65)/(G65-H65))-1000*0.076)/(I65-2))</f>
        <v>369.444547531823</v>
      </c>
      <c r="K65" s="12" t="n">
        <f aca="false">J65/44.66</f>
        <v>8.27238127030504</v>
      </c>
      <c r="L65" s="14" t="n">
        <v>7.92991</v>
      </c>
      <c r="M65" s="14" t="n">
        <v>8.03139</v>
      </c>
      <c r="N65" s="14" t="n">
        <f aca="false">AVERAGE(L65,M65)</f>
        <v>7.98065</v>
      </c>
    </row>
    <row r="66" customFormat="false" ht="14.65" hidden="false" customHeight="false" outlineLevel="0" collapsed="false">
      <c r="A66" s="7" t="n">
        <v>37</v>
      </c>
      <c r="B66" s="8" t="s">
        <v>41</v>
      </c>
      <c r="C66" s="9" t="n">
        <v>497</v>
      </c>
      <c r="D66" s="35" t="n">
        <v>40931</v>
      </c>
      <c r="E66" s="10" t="n">
        <v>40927</v>
      </c>
      <c r="F66" s="11" t="n">
        <v>1067.19</v>
      </c>
      <c r="G66" s="34" t="n">
        <f aca="false">Standards!$G$40</f>
        <v>629.016666666667</v>
      </c>
      <c r="H66" s="9" t="n">
        <v>12.6</v>
      </c>
      <c r="I66" s="12" t="n">
        <f aca="false">VLOOKUP(C66,BotVols!$A$4:$E$123,5,FALSE())</f>
        <v>142.81</v>
      </c>
      <c r="J66" s="13" t="n">
        <f aca="false">(((250000*'Iodate dispenser'!$E$23*Standards!$E$2*(F66-H66)/(G66-H66))-1000*0.076)/(I66-2))</f>
        <v>303.412634940669</v>
      </c>
      <c r="K66" s="12" t="n">
        <f aca="false">J66/44.66</f>
        <v>6.79383419034189</v>
      </c>
      <c r="L66" s="14" t="n">
        <v>6.40166</v>
      </c>
      <c r="M66" s="14" t="n">
        <v>6.45781</v>
      </c>
      <c r="N66" s="14" t="n">
        <f aca="false">AVERAGE(L66,M66)</f>
        <v>6.429735</v>
      </c>
    </row>
    <row r="67" customFormat="false" ht="14.65" hidden="false" customHeight="false" outlineLevel="0" collapsed="false">
      <c r="A67" s="7" t="n">
        <v>37</v>
      </c>
      <c r="B67" s="8" t="s">
        <v>49</v>
      </c>
      <c r="C67" s="9" t="n">
        <v>498</v>
      </c>
      <c r="D67" s="35" t="n">
        <v>40931</v>
      </c>
      <c r="E67" s="10" t="n">
        <v>40927</v>
      </c>
      <c r="F67" s="11" t="n">
        <v>1018.38</v>
      </c>
      <c r="G67" s="34" t="n">
        <f aca="false">Standards!$G$40</f>
        <v>629.016666666667</v>
      </c>
      <c r="H67" s="9" t="n">
        <v>12.6</v>
      </c>
      <c r="I67" s="12" t="n">
        <f aca="false">VLOOKUP(C67,BotVols!$A$4:$E$123,5,FALSE())</f>
        <v>140.754</v>
      </c>
      <c r="J67" s="13" t="n">
        <f aca="false">(((250000*'Iodate dispenser'!$E$23*Standards!$E$2*(F67-H67)/(G67-H67))-1000*0.076)/(I67-2))</f>
        <v>293.632080178324</v>
      </c>
      <c r="K67" s="12" t="n">
        <f aca="false">J67/44.66</f>
        <v>6.57483385979229</v>
      </c>
      <c r="L67" s="14" t="s">
        <v>80</v>
      </c>
      <c r="M67" s="14" t="s">
        <v>80</v>
      </c>
      <c r="N67" s="14" t="s">
        <v>80</v>
      </c>
    </row>
    <row r="68" customFormat="false" ht="14.65" hidden="false" customHeight="false" outlineLevel="0" collapsed="false">
      <c r="A68" s="7" t="n">
        <v>37</v>
      </c>
      <c r="B68" s="8" t="s">
        <v>39</v>
      </c>
      <c r="C68" s="9" t="n">
        <v>499</v>
      </c>
      <c r="D68" s="35" t="n">
        <v>40931</v>
      </c>
      <c r="E68" s="10" t="n">
        <v>40927</v>
      </c>
      <c r="F68" s="11" t="n">
        <v>992.5</v>
      </c>
      <c r="G68" s="34" t="n">
        <f aca="false">Standards!$G$40</f>
        <v>629.016666666667</v>
      </c>
      <c r="H68" s="9" t="n">
        <v>12.6</v>
      </c>
      <c r="I68" s="12" t="n">
        <f aca="false">VLOOKUP(C68,BotVols!$A$4:$E$123,5,FALSE())</f>
        <v>140.369</v>
      </c>
      <c r="J68" s="13" t="n">
        <f aca="false">(((250000*'Iodate dispenser'!$E$23*Standards!$E$2*(F68-H68)/(G68-H68))-1000*0.076)/(I68-2))</f>
        <v>286.858403566374</v>
      </c>
      <c r="K68" s="12" t="n">
        <f aca="false">J68/44.66</f>
        <v>6.42316174577639</v>
      </c>
      <c r="L68" s="14" t="n">
        <v>6.12649</v>
      </c>
      <c r="M68" s="14" t="n">
        <v>6.19458</v>
      </c>
      <c r="N68" s="14" t="n">
        <f aca="false">AVERAGE(L68,M68)</f>
        <v>6.160535</v>
      </c>
    </row>
    <row r="69" customFormat="false" ht="14.65" hidden="false" customHeight="false" outlineLevel="0" collapsed="false">
      <c r="A69" s="7" t="n">
        <v>44</v>
      </c>
      <c r="B69" s="8" t="s">
        <v>44</v>
      </c>
      <c r="C69" s="9" t="n">
        <v>506</v>
      </c>
      <c r="D69" s="35" t="n">
        <v>40931</v>
      </c>
      <c r="E69" s="10" t="n">
        <v>40929</v>
      </c>
      <c r="F69" s="11" t="n">
        <v>1259.82</v>
      </c>
      <c r="G69" s="34" t="n">
        <f aca="false">Standards!$G$40</f>
        <v>629.016666666667</v>
      </c>
      <c r="H69" s="9" t="n">
        <v>12.6</v>
      </c>
      <c r="I69" s="12" t="n">
        <f aca="false">VLOOKUP(C69,BotVols!$A$4:$E$123,5,FALSE())</f>
        <v>141.154</v>
      </c>
      <c r="J69" s="13" t="n">
        <f aca="false">(((250000*'Iodate dispenser'!$E$23*Standards!$E$2*(F69-H69)/(G69-H69))-1000*0.076)/(I69-2))</f>
        <v>363.203635164135</v>
      </c>
      <c r="K69" s="12" t="n">
        <f aca="false">J69/44.66</f>
        <v>8.13263849449475</v>
      </c>
      <c r="L69" s="14" t="n">
        <v>7.78558</v>
      </c>
      <c r="M69" s="14" t="n">
        <v>7.8452</v>
      </c>
      <c r="N69" s="14" t="n">
        <f aca="false">AVERAGE(L69,M69)</f>
        <v>7.81539</v>
      </c>
    </row>
    <row r="70" customFormat="false" ht="14.65" hidden="false" customHeight="false" outlineLevel="0" collapsed="false">
      <c r="A70" s="7" t="n">
        <v>44</v>
      </c>
      <c r="B70" s="8" t="s">
        <v>50</v>
      </c>
      <c r="C70" s="9" t="n">
        <v>507</v>
      </c>
      <c r="D70" s="35" t="n">
        <v>40931</v>
      </c>
      <c r="E70" s="10" t="n">
        <v>40929</v>
      </c>
      <c r="F70" s="11" t="n">
        <v>1225.78</v>
      </c>
      <c r="G70" s="34" t="n">
        <f aca="false">Standards!$G$40</f>
        <v>629.016666666667</v>
      </c>
      <c r="H70" s="9" t="n">
        <v>12.6</v>
      </c>
      <c r="I70" s="12" t="n">
        <f aca="false">VLOOKUP(C70,BotVols!$A$4:$E$123,5,FALSE())</f>
        <v>139.528</v>
      </c>
      <c r="J70" s="13" t="n">
        <f aca="false">(((250000*'Iodate dispenser'!$E$23*Standards!$E$2*(F70-H70)/(G70-H70))-1000*0.076)/(I70-2))</f>
        <v>357.452719380109</v>
      </c>
      <c r="K70" s="12" t="n">
        <f aca="false">J70/44.66</f>
        <v>8.00386742902171</v>
      </c>
      <c r="L70" s="14" t="n">
        <v>7.75733</v>
      </c>
      <c r="M70" s="14" t="n">
        <v>7.89397</v>
      </c>
      <c r="N70" s="14" t="n">
        <f aca="false">AVERAGE(L70,M70)</f>
        <v>7.82565</v>
      </c>
    </row>
    <row r="71" customFormat="false" ht="14.65" hidden="false" customHeight="false" outlineLevel="0" collapsed="false">
      <c r="A71" s="7" t="n">
        <v>44</v>
      </c>
      <c r="B71" s="8" t="s">
        <v>45</v>
      </c>
      <c r="C71" s="9" t="n">
        <v>508</v>
      </c>
      <c r="D71" s="35" t="n">
        <v>40931</v>
      </c>
      <c r="E71" s="10" t="n">
        <v>40929</v>
      </c>
      <c r="F71" s="11" t="n">
        <v>979.81</v>
      </c>
      <c r="G71" s="34" t="n">
        <f aca="false">Standards!$G$40</f>
        <v>629.016666666667</v>
      </c>
      <c r="H71" s="9" t="n">
        <v>12.6</v>
      </c>
      <c r="I71" s="12" t="n">
        <f aca="false">VLOOKUP(C71,BotVols!$A$4:$E$123,5,FALSE())</f>
        <v>142.069</v>
      </c>
      <c r="J71" s="13" t="n">
        <f aca="false">(((250000*'Iodate dispenser'!$E$23*Standards!$E$2*(F71-H71)/(G71-H71))-1000*0.076)/(I71-2))</f>
        <v>279.699996791175</v>
      </c>
      <c r="K71" s="12" t="n">
        <f aca="false">J71/44.66</f>
        <v>6.26287498412841</v>
      </c>
      <c r="L71" s="14" t="n">
        <v>6.03187</v>
      </c>
      <c r="M71" s="14" t="n">
        <v>6.04526</v>
      </c>
      <c r="N71" s="14" t="n">
        <f aca="false">AVERAGE(L71,M71)</f>
        <v>6.038565</v>
      </c>
    </row>
    <row r="72" customFormat="false" ht="14.65" hidden="false" customHeight="false" outlineLevel="0" collapsed="false">
      <c r="A72" s="7" t="n">
        <v>44</v>
      </c>
      <c r="B72" s="8" t="s">
        <v>39</v>
      </c>
      <c r="C72" s="9" t="n">
        <v>509</v>
      </c>
      <c r="D72" s="35" t="n">
        <v>40931</v>
      </c>
      <c r="E72" s="10" t="n">
        <v>40929</v>
      </c>
      <c r="F72" s="11" t="n">
        <v>981.31</v>
      </c>
      <c r="G72" s="34" t="n">
        <f aca="false">Standards!$G$40</f>
        <v>629.016666666667</v>
      </c>
      <c r="H72" s="9" t="n">
        <v>12.6</v>
      </c>
      <c r="I72" s="12" t="n">
        <f aca="false">VLOOKUP(C72,BotVols!$A$4:$E$123,5,FALSE())</f>
        <v>142.294</v>
      </c>
      <c r="J72" s="13" t="n">
        <f aca="false">(((250000*'Iodate dispenser'!$E$23*Standards!$E$2*(F72-H72)/(G72-H72))-1000*0.076)/(I72-2))</f>
        <v>279.685338826397</v>
      </c>
      <c r="K72" s="12" t="n">
        <f aca="false">J72/44.66</f>
        <v>6.26254677175093</v>
      </c>
      <c r="L72" s="14" t="n">
        <v>6.04311</v>
      </c>
      <c r="M72" s="14" t="n">
        <v>6.08562</v>
      </c>
      <c r="N72" s="14" t="n">
        <f aca="false">AVERAGE(L72,M72)</f>
        <v>6.064365</v>
      </c>
    </row>
    <row r="73" customFormat="false" ht="14.65" hidden="false" customHeight="false" outlineLevel="0" collapsed="false">
      <c r="A73" s="7" t="n">
        <v>51</v>
      </c>
      <c r="B73" s="8" t="s">
        <v>39</v>
      </c>
      <c r="C73" s="9" t="n">
        <v>500</v>
      </c>
      <c r="D73" s="35" t="n">
        <v>40931</v>
      </c>
      <c r="E73" s="10" t="n">
        <v>40931</v>
      </c>
      <c r="F73" s="11" t="n">
        <v>1012.79</v>
      </c>
      <c r="G73" s="34" t="n">
        <f aca="false">Standards!$G$40</f>
        <v>629.016666666667</v>
      </c>
      <c r="H73" s="9" t="n">
        <v>12.6</v>
      </c>
      <c r="I73" s="12" t="n">
        <f aca="false">VLOOKUP(C73,BotVols!$A$4:$E$123,5,FALSE())</f>
        <v>142.406</v>
      </c>
      <c r="J73" s="13" t="n">
        <f aca="false">(((250000*'Iodate dispenser'!$E$23*Standards!$E$2*(F73-H73)/(G73-H73))-1000*0.076)/(I73-2))</f>
        <v>288.561463288106</v>
      </c>
      <c r="K73" s="12" t="n">
        <f aca="false">J73/44.66</f>
        <v>6.46129564012776</v>
      </c>
      <c r="L73" s="14" t="n">
        <v>7.4438</v>
      </c>
      <c r="M73" s="14" t="n">
        <v>6.23546</v>
      </c>
      <c r="N73" s="14" t="n">
        <f aca="false">AVERAGE(L73,M73)</f>
        <v>6.83963</v>
      </c>
    </row>
    <row r="74" customFormat="false" ht="14.65" hidden="false" customHeight="false" outlineLevel="0" collapsed="false">
      <c r="A74" s="7" t="n">
        <v>51</v>
      </c>
      <c r="B74" s="8" t="s">
        <v>83</v>
      </c>
      <c r="C74" s="9" t="n">
        <v>501</v>
      </c>
      <c r="D74" s="35" t="n">
        <v>40931</v>
      </c>
      <c r="E74" s="10" t="n">
        <v>40931</v>
      </c>
      <c r="F74" s="11" t="n">
        <v>1003.96</v>
      </c>
      <c r="G74" s="34" t="n">
        <f aca="false">Standards!$G$40</f>
        <v>629.016666666667</v>
      </c>
      <c r="H74" s="9" t="n">
        <v>12.6</v>
      </c>
      <c r="I74" s="12" t="n">
        <f aca="false">VLOOKUP(C74,BotVols!$A$4:$E$123,5,FALSE())</f>
        <v>141.123</v>
      </c>
      <c r="J74" s="13" t="n">
        <f aca="false">(((250000*'Iodate dispenser'!$E$23*Standards!$E$2*(F74-H74)/(G74-H74))-1000*0.076)/(I74-2))</f>
        <v>288.646763326688</v>
      </c>
      <c r="K74" s="12" t="n">
        <f aca="false">J74/44.66</f>
        <v>6.46320562755683</v>
      </c>
      <c r="L74" s="14" t="n">
        <v>7.49917</v>
      </c>
      <c r="M74" s="14" t="n">
        <v>6.37292</v>
      </c>
      <c r="N74" s="14" t="n">
        <f aca="false">AVERAGE(L74,M74)</f>
        <v>6.936045</v>
      </c>
    </row>
    <row r="75" customFormat="false" ht="14.65" hidden="false" customHeight="false" outlineLevel="0" collapsed="false">
      <c r="A75" s="7" t="n">
        <v>51</v>
      </c>
      <c r="B75" s="8" t="s">
        <v>41</v>
      </c>
      <c r="C75" s="9" t="n">
        <v>502</v>
      </c>
      <c r="D75" s="35" t="n">
        <v>40931</v>
      </c>
      <c r="E75" s="10" t="n">
        <v>40931</v>
      </c>
      <c r="F75" s="11" t="n">
        <v>1099.69</v>
      </c>
      <c r="G75" s="34" t="n">
        <f aca="false">Standards!$G$40</f>
        <v>629.016666666667</v>
      </c>
      <c r="H75" s="9" t="n">
        <v>12.6</v>
      </c>
      <c r="I75" s="12" t="n">
        <f aca="false">VLOOKUP(C75,BotVols!$A$4:$E$123,5,FALSE())</f>
        <v>138.976</v>
      </c>
      <c r="J75" s="13" t="n">
        <f aca="false">(((250000*'Iodate dispenser'!$E$23*Standards!$E$2*(F75-H75)/(G75-H75))-1000*0.076)/(I75-2))</f>
        <v>321.53453704267</v>
      </c>
      <c r="K75" s="12" t="n">
        <f aca="false">J75/44.66</f>
        <v>7.19960897990752</v>
      </c>
      <c r="L75" s="14" t="n">
        <v>8.26662</v>
      </c>
      <c r="M75" s="14" t="n">
        <v>7.01514</v>
      </c>
      <c r="N75" s="14" t="n">
        <f aca="false">AVERAGE(L75,M75)</f>
        <v>7.64088</v>
      </c>
    </row>
    <row r="76" customFormat="false" ht="14.65" hidden="false" customHeight="false" outlineLevel="0" collapsed="false">
      <c r="A76" s="7" t="n">
        <v>51</v>
      </c>
      <c r="B76" s="8" t="s">
        <v>84</v>
      </c>
      <c r="C76" s="9" t="n">
        <v>503</v>
      </c>
      <c r="D76" s="35" t="n">
        <v>40931</v>
      </c>
      <c r="E76" s="10" t="n">
        <v>40931</v>
      </c>
      <c r="F76" s="11" t="n">
        <v>1264.13</v>
      </c>
      <c r="G76" s="34" t="n">
        <f aca="false">Standards!$G$40</f>
        <v>629.016666666667</v>
      </c>
      <c r="H76" s="9" t="n">
        <v>12.6</v>
      </c>
      <c r="I76" s="12" t="n">
        <f aca="false">VLOOKUP(C76,BotVols!$A$4:$E$123,5,FALSE())</f>
        <v>140.108</v>
      </c>
      <c r="J76" s="13" t="n">
        <f aca="false">(((250000*'Iodate dispenser'!$E$23*Standards!$E$2*(F76-H76)/(G76-H76))-1000*0.076)/(I76-2))</f>
        <v>367.220985768108</v>
      </c>
      <c r="K76" s="12" t="n">
        <f aca="false">J76/44.66</f>
        <v>8.22259260564505</v>
      </c>
      <c r="L76" s="14" t="n">
        <v>9.5387</v>
      </c>
      <c r="M76" s="14" t="n">
        <v>8.05562</v>
      </c>
      <c r="N76" s="14" t="n">
        <f aca="false">AVERAGE(L76,M76)</f>
        <v>8.79716</v>
      </c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L6" activeCellId="0" sqref="L6 L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36" width="9.15"/>
    <col collapsed="false" customWidth="true" hidden="false" outlineLevel="0" max="2" min="2" style="6" width="9.15"/>
  </cols>
  <sheetData>
    <row r="1" customFormat="false" ht="14.65" hidden="false" customHeight="false" outlineLevel="0" collapsed="false">
      <c r="A1" s="1"/>
      <c r="C1" s="6"/>
      <c r="E1" s="3" t="s">
        <v>85</v>
      </c>
      <c r="F1" s="2" t="s">
        <v>3</v>
      </c>
      <c r="K1" s="3" t="s">
        <v>4</v>
      </c>
    </row>
    <row r="2" customFormat="false" ht="14.65" hidden="false" customHeight="false" outlineLevel="0" collapsed="false">
      <c r="A2" s="1"/>
      <c r="C2" s="6"/>
      <c r="D2" s="1" t="s">
        <v>86</v>
      </c>
      <c r="E2" s="37" t="n">
        <v>24</v>
      </c>
      <c r="F2" s="4" t="n">
        <f aca="false">0.999842594+0.00006793952*E2-0.00000909529*E2^2+0.0000001001685*E2^3-0.000000001120083*E2^4+0.000000000006536332*E2^5</f>
        <v>0.997299414480647</v>
      </c>
      <c r="H2" s="1" t="s">
        <v>87</v>
      </c>
      <c r="K2" s="1" t="n">
        <v>1.00105</v>
      </c>
    </row>
    <row r="3" customFormat="false" ht="14.65" hidden="false" customHeight="false" outlineLevel="0" collapsed="false">
      <c r="A3" s="38" t="s">
        <v>88</v>
      </c>
      <c r="B3" s="39" t="s">
        <v>89</v>
      </c>
      <c r="C3" s="39" t="s">
        <v>90</v>
      </c>
      <c r="D3" s="38" t="s">
        <v>91</v>
      </c>
      <c r="E3" s="38" t="s">
        <v>92</v>
      </c>
      <c r="G3" s="40"/>
      <c r="H3" s="40"/>
      <c r="I3" s="41"/>
    </row>
    <row r="4" customFormat="false" ht="14.65" hidden="false" customHeight="false" outlineLevel="0" collapsed="false">
      <c r="A4" s="1" t="n">
        <v>400</v>
      </c>
      <c r="B4" s="6" t="n">
        <v>84.452</v>
      </c>
      <c r="C4" s="6" t="n">
        <v>227.2445</v>
      </c>
      <c r="D4" s="6" t="n">
        <f aca="false">$K$2*(C4-B4)/$F$2</f>
        <v>143.329505712623</v>
      </c>
      <c r="E4" s="1" t="n">
        <v>143.553</v>
      </c>
    </row>
    <row r="5" customFormat="false" ht="14.65" hidden="false" customHeight="false" outlineLevel="0" collapsed="false">
      <c r="A5" s="1" t="n">
        <v>401</v>
      </c>
      <c r="B5" s="6" t="n">
        <v>84.952</v>
      </c>
      <c r="C5" s="6" t="n">
        <v>225.3775</v>
      </c>
      <c r="D5" s="42" t="n">
        <f aca="false">$K$2*(C5-B5)/$F$2</f>
        <v>140.953604036963</v>
      </c>
      <c r="E5" s="1" t="n">
        <v>141.038</v>
      </c>
    </row>
    <row r="6" customFormat="false" ht="14.65" hidden="false" customHeight="false" outlineLevel="0" collapsed="false">
      <c r="A6" s="1" t="n">
        <v>402</v>
      </c>
      <c r="B6" s="6" t="n">
        <v>85.402</v>
      </c>
      <c r="C6" s="6" t="n">
        <v>224.5637</v>
      </c>
      <c r="D6" s="42" t="n">
        <f aca="false">$K$2*(C6-B6)/$F$2</f>
        <v>139.685051211572</v>
      </c>
      <c r="E6" s="1" t="n">
        <v>140.136</v>
      </c>
    </row>
    <row r="7" customFormat="false" ht="14.65" hidden="false" customHeight="false" outlineLevel="0" collapsed="false">
      <c r="A7" s="1" t="n">
        <v>403</v>
      </c>
      <c r="B7" s="6" t="n">
        <v>84.2388</v>
      </c>
      <c r="C7" s="6" t="n">
        <v>226.2134</v>
      </c>
      <c r="D7" s="42" t="n">
        <f aca="false">$K$2*(C7-B7)/$F$2</f>
        <v>142.508529801967</v>
      </c>
      <c r="E7" s="1" t="n">
        <v>144.593</v>
      </c>
    </row>
    <row r="8" customFormat="false" ht="14.65" hidden="false" customHeight="false" outlineLevel="0" collapsed="false">
      <c r="A8" s="1" t="n">
        <v>404</v>
      </c>
      <c r="B8" s="6" t="n">
        <v>84.2286</v>
      </c>
      <c r="C8" s="6" t="n">
        <v>228.7372</v>
      </c>
      <c r="D8" s="42" t="n">
        <f aca="false">$K$2*(C8-B8)/$F$2</f>
        <v>145.052059521496</v>
      </c>
      <c r="E8" s="1" t="n">
        <v>141.932</v>
      </c>
    </row>
    <row r="9" customFormat="false" ht="14.65" hidden="false" customHeight="false" outlineLevel="0" collapsed="false">
      <c r="A9" s="1" t="n">
        <v>405</v>
      </c>
      <c r="B9" s="6" t="n">
        <v>84.1618</v>
      </c>
      <c r="C9" s="6" t="n">
        <v>223.4192</v>
      </c>
      <c r="D9" s="42" t="n">
        <f aca="false">$K$2*(C9-B9)/$F$2</f>
        <v>139.781111114555</v>
      </c>
      <c r="E9" s="1" t="n">
        <v>144.056</v>
      </c>
    </row>
    <row r="10" customFormat="false" ht="14.65" hidden="false" customHeight="false" outlineLevel="0" collapsed="false">
      <c r="A10" s="1" t="n">
        <v>406</v>
      </c>
      <c r="B10" s="6" t="n">
        <v>85.9912</v>
      </c>
      <c r="C10" s="6" t="n">
        <v>223.0814</v>
      </c>
      <c r="D10" s="42" t="n">
        <f aca="false">$K$2*(C10-B10)/$F$2</f>
        <v>137.605760835091</v>
      </c>
      <c r="E10" s="1" t="n">
        <v>141.201</v>
      </c>
    </row>
    <row r="11" customFormat="false" ht="14.65" hidden="false" customHeight="false" outlineLevel="0" collapsed="false">
      <c r="A11" s="1" t="n">
        <v>407</v>
      </c>
      <c r="B11" s="6" t="n">
        <v>85.0865</v>
      </c>
      <c r="C11" s="6" t="n">
        <v>225.4279</v>
      </c>
      <c r="D11" s="42" t="n">
        <f aca="false">$K$2*(C11-B11)/$F$2</f>
        <v>140.869187758584</v>
      </c>
      <c r="E11" s="1" t="n">
        <v>141.417</v>
      </c>
    </row>
    <row r="12" customFormat="false" ht="14.65" hidden="false" customHeight="false" outlineLevel="0" collapsed="false">
      <c r="A12" s="1" t="n">
        <v>408</v>
      </c>
      <c r="B12" s="6" t="n">
        <v>84.7133</v>
      </c>
      <c r="C12" s="6" t="n">
        <v>223.9093</v>
      </c>
      <c r="D12" s="42" t="n">
        <f aca="false">$K$2*(C12-B12)/$F$2</f>
        <v>139.719480205013</v>
      </c>
      <c r="E12" s="1" t="n">
        <v>141.33</v>
      </c>
    </row>
    <row r="13" customFormat="false" ht="14.65" hidden="false" customHeight="false" outlineLevel="0" collapsed="false">
      <c r="A13" s="1" t="n">
        <v>409</v>
      </c>
      <c r="B13" s="6" t="n">
        <v>85.5466</v>
      </c>
      <c r="C13" s="6" t="n">
        <v>225.5429</v>
      </c>
      <c r="D13" s="42" t="n">
        <f aca="false">$K$2*(C13-B13)/$F$2</f>
        <v>140.522789926615</v>
      </c>
      <c r="E13" s="1" t="n">
        <v>142.93</v>
      </c>
    </row>
    <row r="14" customFormat="false" ht="14.65" hidden="false" customHeight="false" outlineLevel="0" collapsed="false">
      <c r="A14" s="1" t="n">
        <v>410</v>
      </c>
      <c r="B14" s="6" t="n">
        <v>85.4673</v>
      </c>
      <c r="C14" s="6" t="n">
        <v>224.9417</v>
      </c>
      <c r="D14" s="42" t="n">
        <f aca="false">$K$2*(C14-B14)/$F$2</f>
        <v>139.998927195509</v>
      </c>
      <c r="E14" s="1" t="n">
        <v>142.403</v>
      </c>
    </row>
    <row r="15" customFormat="false" ht="14.65" hidden="false" customHeight="false" outlineLevel="0" collapsed="false">
      <c r="A15" s="1" t="n">
        <v>411</v>
      </c>
      <c r="B15" s="6" t="n">
        <v>84.5597</v>
      </c>
      <c r="C15" s="6" t="n">
        <v>226.9772</v>
      </c>
      <c r="D15" s="42" t="n">
        <f aca="false">$K$2*(C15-B15)/$F$2</f>
        <v>142.953095434477</v>
      </c>
      <c r="E15" s="1" t="n">
        <v>143.468</v>
      </c>
    </row>
    <row r="16" customFormat="false" ht="14.65" hidden="false" customHeight="false" outlineLevel="0" collapsed="false">
      <c r="A16" s="1" t="n">
        <v>412</v>
      </c>
      <c r="B16" s="6" t="n">
        <v>85.2297</v>
      </c>
      <c r="C16" s="6" t="n">
        <v>225.4341</v>
      </c>
      <c r="D16" s="42" t="n">
        <f aca="false">$K$2*(C16-B16)/$F$2</f>
        <v>140.731672536968</v>
      </c>
      <c r="E16" s="1" t="n">
        <v>142.726</v>
      </c>
    </row>
    <row r="17" customFormat="false" ht="14.65" hidden="false" customHeight="false" outlineLevel="0" collapsed="false">
      <c r="A17" s="1" t="n">
        <v>413</v>
      </c>
      <c r="B17" s="6" t="n">
        <v>83.8293</v>
      </c>
      <c r="C17" s="6" t="n">
        <v>217.5013</v>
      </c>
      <c r="D17" s="42" t="n">
        <f aca="false">$K$2*(C17-B17)/$F$2</f>
        <v>134.17470586773</v>
      </c>
      <c r="E17" s="1" t="n">
        <v>146.983</v>
      </c>
    </row>
    <row r="18" customFormat="false" ht="14.65" hidden="false" customHeight="false" outlineLevel="0" collapsed="false">
      <c r="A18" s="1" t="n">
        <v>414</v>
      </c>
      <c r="B18" s="6" t="n">
        <v>83.8244</v>
      </c>
      <c r="C18" s="6" t="n">
        <v>223.8</v>
      </c>
      <c r="D18" s="42" t="n">
        <f aca="false">$K$2*(C18-B18)/$F$2</f>
        <v>140.502012079261</v>
      </c>
      <c r="E18" s="1" t="n">
        <v>144.261</v>
      </c>
    </row>
    <row r="19" customFormat="false" ht="14.65" hidden="false" customHeight="false" outlineLevel="0" collapsed="false">
      <c r="A19" s="1" t="n">
        <v>415</v>
      </c>
      <c r="B19" s="6" t="n">
        <v>84.54</v>
      </c>
      <c r="C19" s="6" t="n">
        <v>223.0199</v>
      </c>
      <c r="D19" s="42" t="n">
        <f aca="false">$K$2*(C19-B19)/$F$2</f>
        <v>139.000687137865</v>
      </c>
      <c r="E19" s="1" t="n">
        <v>143.328</v>
      </c>
    </row>
    <row r="20" customFormat="false" ht="14.65" hidden="false" customHeight="false" outlineLevel="0" collapsed="false">
      <c r="A20" s="1" t="n">
        <v>416</v>
      </c>
      <c r="B20" s="6" t="n">
        <v>86.0119</v>
      </c>
      <c r="C20" s="6" t="n">
        <v>226.9849</v>
      </c>
      <c r="D20" s="42" t="n">
        <f aca="false">$K$2*(C20-B20)/$F$2</f>
        <v>141.503163043057</v>
      </c>
      <c r="E20" s="1" t="n">
        <v>146.385</v>
      </c>
    </row>
    <row r="21" customFormat="false" ht="14.65" hidden="false" customHeight="false" outlineLevel="0" collapsed="false">
      <c r="A21" s="1" t="n">
        <v>417</v>
      </c>
      <c r="B21" s="6" t="n">
        <v>85.3855</v>
      </c>
      <c r="C21" s="6" t="n">
        <v>225.3237</v>
      </c>
      <c r="D21" s="42" t="n">
        <f aca="false">$K$2*(C21-B21)/$F$2</f>
        <v>140.464471427521</v>
      </c>
      <c r="E21" s="1" t="n">
        <v>143.849</v>
      </c>
    </row>
    <row r="22" customFormat="false" ht="14.65" hidden="false" customHeight="false" outlineLevel="0" collapsed="false">
      <c r="A22" s="1" t="n">
        <v>418</v>
      </c>
      <c r="B22" s="6" t="n">
        <v>85.4802</v>
      </c>
      <c r="C22" s="6" t="n">
        <v>227.9381</v>
      </c>
      <c r="D22" s="42" t="n">
        <f aca="false">$K$2*(C22-B22)/$F$2</f>
        <v>142.993647368443</v>
      </c>
      <c r="E22" s="1" t="n">
        <v>140.503</v>
      </c>
    </row>
    <row r="23" customFormat="false" ht="14.65" hidden="false" customHeight="false" outlineLevel="0" collapsed="false">
      <c r="A23" s="1" t="n">
        <v>419</v>
      </c>
      <c r="B23" s="6" t="n">
        <v>85.6576</v>
      </c>
      <c r="C23" s="6" t="n">
        <v>225.9532</v>
      </c>
      <c r="D23" s="42" t="n">
        <f aca="false">$K$2*(C23-B23)/$F$2</f>
        <v>140.823215516613</v>
      </c>
      <c r="E23" s="1" t="n">
        <v>140.83</v>
      </c>
    </row>
    <row r="24" customFormat="false" ht="14.65" hidden="false" customHeight="false" outlineLevel="0" collapsed="false">
      <c r="A24" s="1" t="n">
        <v>420</v>
      </c>
      <c r="B24" s="6" t="n">
        <v>83.2334</v>
      </c>
      <c r="C24" s="6" t="n">
        <v>228.08</v>
      </c>
      <c r="D24" s="42" t="n">
        <f aca="false">$K$2*(C24-B24)/$F$2</f>
        <v>145.391330652199</v>
      </c>
      <c r="E24" s="1" t="n">
        <v>142.192</v>
      </c>
    </row>
    <row r="25" customFormat="false" ht="14.65" hidden="false" customHeight="false" outlineLevel="0" collapsed="false">
      <c r="A25" s="1" t="n">
        <v>421</v>
      </c>
      <c r="B25" s="6" t="n">
        <v>85.7383</v>
      </c>
      <c r="C25" s="6" t="n">
        <v>226.5056</v>
      </c>
      <c r="D25" s="42" t="n">
        <f aca="false">$K$2*(C25-B25)/$F$2</f>
        <v>141.296689458484</v>
      </c>
      <c r="E25" s="1" t="n">
        <v>142.832</v>
      </c>
    </row>
    <row r="26" customFormat="false" ht="14.65" hidden="false" customHeight="false" outlineLevel="0" collapsed="false">
      <c r="A26" s="1" t="n">
        <v>422</v>
      </c>
      <c r="B26" s="6" t="n">
        <v>84.5367</v>
      </c>
      <c r="C26" s="6" t="n">
        <v>227.2735</v>
      </c>
      <c r="D26" s="42" t="n">
        <f aca="false">$K$2*(C26-B26)/$F$2</f>
        <v>143.273596239309</v>
      </c>
      <c r="E26" s="1" t="n">
        <v>142.837</v>
      </c>
    </row>
    <row r="27" customFormat="false" ht="14.65" hidden="false" customHeight="false" outlineLevel="0" collapsed="false">
      <c r="A27" s="1" t="n">
        <v>423</v>
      </c>
      <c r="B27" s="6" t="n">
        <v>85.4492</v>
      </c>
      <c r="C27" s="6" t="n">
        <v>232.2641</v>
      </c>
      <c r="D27" s="42" t="n">
        <f aca="false">$K$2*(C27-B27)/$F$2</f>
        <v>147.367032920134</v>
      </c>
      <c r="E27" s="1" t="n">
        <v>143.938</v>
      </c>
    </row>
    <row r="28" customFormat="false" ht="14.65" hidden="false" customHeight="false" outlineLevel="0" collapsed="false">
      <c r="A28" s="1" t="n">
        <v>424</v>
      </c>
      <c r="B28" s="6" t="n">
        <v>84.936</v>
      </c>
      <c r="C28" s="6" t="n">
        <v>234.6342</v>
      </c>
      <c r="D28" s="42" t="n">
        <f aca="false">$K$2*(C28-B28)/$F$2</f>
        <v>150.261176266747</v>
      </c>
      <c r="E28" s="1" t="n">
        <v>142.945</v>
      </c>
    </row>
    <row r="29" customFormat="false" ht="14.65" hidden="false" customHeight="false" outlineLevel="0" collapsed="false">
      <c r="A29" s="1" t="n">
        <v>425</v>
      </c>
      <c r="B29" s="6" t="n">
        <v>85.4683</v>
      </c>
      <c r="C29" s="6" t="n">
        <v>227.1948</v>
      </c>
      <c r="D29" s="42" t="n">
        <f aca="false">$K$2*(C29-B29)/$F$2</f>
        <v>142.259496761946</v>
      </c>
      <c r="E29" s="1" t="n">
        <v>138.79</v>
      </c>
    </row>
    <row r="30" customFormat="false" ht="14.65" hidden="false" customHeight="false" outlineLevel="0" collapsed="false">
      <c r="A30" s="1" t="n">
        <v>426</v>
      </c>
      <c r="B30" s="6" t="n">
        <v>85.4495</v>
      </c>
      <c r="C30" s="6" t="n">
        <v>223.4206</v>
      </c>
      <c r="D30" s="42" t="n">
        <f aca="false">$K$2*(C30-B30)/$F$2</f>
        <v>138.489973672475</v>
      </c>
      <c r="E30" s="1" t="n">
        <v>141.648</v>
      </c>
    </row>
    <row r="31" customFormat="false" ht="14.65" hidden="false" customHeight="false" outlineLevel="0" collapsed="false">
      <c r="A31" s="1" t="n">
        <v>427</v>
      </c>
      <c r="B31" s="6" t="n">
        <v>84.6305</v>
      </c>
      <c r="C31" s="6" t="n">
        <v>216.8697</v>
      </c>
      <c r="D31" s="42" t="n">
        <f aca="false">$K$2*(C31-B31)/$F$2</f>
        <v>132.736517476988</v>
      </c>
      <c r="E31" s="1" t="n">
        <v>139.852</v>
      </c>
    </row>
    <row r="32" customFormat="false" ht="14.65" hidden="false" customHeight="false" outlineLevel="0" collapsed="false">
      <c r="A32" s="1" t="n">
        <v>428</v>
      </c>
      <c r="B32" s="6" t="n">
        <v>85.1837</v>
      </c>
      <c r="C32" s="6" t="n">
        <v>233.1586</v>
      </c>
      <c r="D32" s="42" t="n">
        <f aca="false">$K$2*(C32-B32)/$F$2</f>
        <v>148.531395380534</v>
      </c>
      <c r="E32" s="1" t="n">
        <v>139.396</v>
      </c>
    </row>
    <row r="33" customFormat="false" ht="14.65" hidden="false" customHeight="false" outlineLevel="0" collapsed="false">
      <c r="A33" s="1" t="n">
        <v>429</v>
      </c>
      <c r="B33" s="6" t="n">
        <v>85.6474</v>
      </c>
      <c r="C33" s="6" t="n">
        <v>227.1187</v>
      </c>
      <c r="D33" s="42" t="n">
        <f aca="false">$K$2*(C33-B33)/$F$2</f>
        <v>142.003337020658</v>
      </c>
      <c r="E33" s="1" t="n">
        <v>0</v>
      </c>
    </row>
    <row r="34" customFormat="false" ht="14.65" hidden="false" customHeight="false" outlineLevel="0" collapsed="false">
      <c r="A34" s="1" t="n">
        <v>430</v>
      </c>
      <c r="B34" s="6" t="n">
        <v>84.5383</v>
      </c>
      <c r="C34" s="6" t="n">
        <v>221.6705</v>
      </c>
      <c r="D34" s="42" t="n">
        <f aca="false">$K$2*(C34-B34)/$F$2</f>
        <v>137.647918786243</v>
      </c>
      <c r="E34" s="1" t="n">
        <v>145.037</v>
      </c>
    </row>
    <row r="35" customFormat="false" ht="14.65" hidden="false" customHeight="false" outlineLevel="0" collapsed="false">
      <c r="A35" s="1" t="n">
        <v>431</v>
      </c>
      <c r="B35" s="6" t="n">
        <v>85.008</v>
      </c>
      <c r="C35" s="6" t="n">
        <v>228.2599</v>
      </c>
      <c r="D35" s="42" t="n">
        <f aca="false">$K$2*(C35-B35)/$F$2</f>
        <v>143.790633397372</v>
      </c>
      <c r="E35" s="1" t="n">
        <v>141.374</v>
      </c>
    </row>
    <row r="36" customFormat="false" ht="14.65" hidden="false" customHeight="false" outlineLevel="0" collapsed="false">
      <c r="A36" s="1" t="n">
        <v>432</v>
      </c>
      <c r="B36" s="6" t="n">
        <v>86.3757</v>
      </c>
      <c r="C36" s="6" t="n">
        <v>228.0737</v>
      </c>
      <c r="D36" s="42" t="n">
        <f aca="false">$K$2*(C36-B36)/$F$2</f>
        <v>142.230889580807</v>
      </c>
      <c r="E36" s="1" t="n">
        <v>142.838</v>
      </c>
    </row>
    <row r="37" customFormat="false" ht="14.65" hidden="false" customHeight="false" outlineLevel="0" collapsed="false">
      <c r="A37" s="1" t="n">
        <v>433</v>
      </c>
      <c r="B37" s="6" t="n">
        <v>85.1368</v>
      </c>
      <c r="C37" s="6" t="n">
        <v>226.8489</v>
      </c>
      <c r="D37" s="42" t="n">
        <f aca="false">$K$2*(C37-B37)/$F$2</f>
        <v>142.245042607265</v>
      </c>
      <c r="E37" s="1" t="n">
        <v>141.014</v>
      </c>
    </row>
    <row r="38" customFormat="false" ht="14.65" hidden="false" customHeight="false" outlineLevel="0" collapsed="false">
      <c r="A38" s="1" t="n">
        <v>434</v>
      </c>
      <c r="B38" s="6" t="n">
        <v>84.6774</v>
      </c>
      <c r="C38" s="6" t="n">
        <v>223.5234</v>
      </c>
      <c r="D38" s="42" t="n">
        <f aca="false">$K$2*(C38-B38)/$F$2</f>
        <v>139.36816394541</v>
      </c>
      <c r="E38" s="1" t="n">
        <v>144.117</v>
      </c>
    </row>
    <row r="39" customFormat="false" ht="14.65" hidden="false" customHeight="false" outlineLevel="0" collapsed="false">
      <c r="A39" s="1" t="n">
        <v>435</v>
      </c>
      <c r="B39" s="6" t="n">
        <v>84.3653</v>
      </c>
      <c r="C39" s="6" t="n">
        <v>220.5615</v>
      </c>
      <c r="D39" s="42" t="n">
        <f aca="false">$K$2*(C39-B39)/$F$2</f>
        <v>136.70839873199</v>
      </c>
      <c r="E39" s="1" t="n">
        <v>142.082</v>
      </c>
    </row>
    <row r="40" customFormat="false" ht="14.65" hidden="false" customHeight="false" outlineLevel="0" collapsed="false">
      <c r="A40" s="1" t="n">
        <v>436</v>
      </c>
      <c r="B40" s="6" t="n">
        <v>86.5055</v>
      </c>
      <c r="C40" s="6" t="n">
        <v>225.7143</v>
      </c>
      <c r="D40" s="42" t="n">
        <f aca="false">$K$2*(C40-B40)/$F$2</f>
        <v>139.732328342507</v>
      </c>
      <c r="E40" s="1" t="n">
        <v>143.338</v>
      </c>
    </row>
    <row r="41" customFormat="false" ht="14.65" hidden="false" customHeight="false" outlineLevel="0" collapsed="false">
      <c r="A41" s="1" t="n">
        <v>437</v>
      </c>
      <c r="B41" s="6" t="n">
        <v>86.2536</v>
      </c>
      <c r="C41" s="6" t="n">
        <v>228.134</v>
      </c>
      <c r="D41" s="42" t="n">
        <f aca="false">$K$2*(C41-B41)/$F$2</f>
        <v>142.413975540097</v>
      </c>
      <c r="E41" s="1" t="n">
        <v>141.798</v>
      </c>
    </row>
    <row r="42" customFormat="false" ht="14.65" hidden="false" customHeight="false" outlineLevel="0" collapsed="false">
      <c r="A42" s="1" t="n">
        <v>438</v>
      </c>
      <c r="B42" s="6" t="n">
        <v>84.4294</v>
      </c>
      <c r="C42" s="6" t="n">
        <v>223.1251</v>
      </c>
      <c r="D42" s="42" t="n">
        <f aca="false">$K$2*(C42-B42)/$F$2</f>
        <v>139.217298705929</v>
      </c>
      <c r="E42" s="1" t="n">
        <v>143.763</v>
      </c>
    </row>
    <row r="43" customFormat="false" ht="14.65" hidden="false" customHeight="false" outlineLevel="0" collapsed="false">
      <c r="A43" s="1" t="n">
        <v>439</v>
      </c>
      <c r="B43" s="6" t="n">
        <v>87.2229</v>
      </c>
      <c r="C43" s="6" t="n">
        <v>232.7799</v>
      </c>
      <c r="D43" s="42" t="n">
        <f aca="false">$K$2*(C43-B43)/$F$2</f>
        <v>146.10440228312</v>
      </c>
      <c r="E43" s="1" t="n">
        <v>143.557</v>
      </c>
    </row>
    <row r="44" customFormat="false" ht="14.65" hidden="false" customHeight="false" outlineLevel="0" collapsed="false">
      <c r="A44" s="1" t="n">
        <v>440</v>
      </c>
      <c r="B44" s="6" t="n">
        <v>85.1274</v>
      </c>
      <c r="C44" s="6" t="n">
        <v>223.0346</v>
      </c>
      <c r="D44" s="42" t="n">
        <f aca="false">$K$2*(C44-B44)/$F$2</f>
        <v>138.425833361079</v>
      </c>
      <c r="E44" s="1" t="n">
        <v>142.425</v>
      </c>
    </row>
    <row r="45" customFormat="false" ht="14.65" hidden="false" customHeight="false" outlineLevel="0" collapsed="false">
      <c r="A45" s="1" t="n">
        <v>441</v>
      </c>
      <c r="B45" s="6" t="n">
        <v>88.5494</v>
      </c>
      <c r="C45" s="6" t="n">
        <v>230.9251</v>
      </c>
      <c r="D45" s="42" t="n">
        <f aca="false">$K$2*(C45-B45)/$F$2</f>
        <v>142.911138235473</v>
      </c>
      <c r="E45" s="1" t="n">
        <v>136.446</v>
      </c>
    </row>
    <row r="46" customFormat="false" ht="14.65" hidden="false" customHeight="false" outlineLevel="0" collapsed="false">
      <c r="A46" s="1" t="n">
        <v>442</v>
      </c>
      <c r="B46" s="6" t="n">
        <v>86.627</v>
      </c>
      <c r="C46" s="6" t="n">
        <v>226.6021</v>
      </c>
      <c r="D46" s="42" t="n">
        <f aca="false">$K$2*(C46-B46)/$F$2</f>
        <v>140.50151019889</v>
      </c>
      <c r="E46" s="1" t="n">
        <v>141.227</v>
      </c>
    </row>
    <row r="47" customFormat="false" ht="14.65" hidden="false" customHeight="false" outlineLevel="0" collapsed="false">
      <c r="A47" s="1" t="n">
        <v>443</v>
      </c>
      <c r="B47" s="6" t="n">
        <v>86.2936</v>
      </c>
      <c r="C47" s="6" t="n">
        <v>238.6043</v>
      </c>
      <c r="D47" s="42" t="n">
        <f aca="false">$K$2*(C47-B47)/$F$2</f>
        <v>152.883501204501</v>
      </c>
      <c r="E47" s="1" t="n">
        <v>137.393</v>
      </c>
    </row>
    <row r="48" customFormat="false" ht="14.65" hidden="false" customHeight="false" outlineLevel="0" collapsed="false">
      <c r="A48" s="1" t="n">
        <v>444</v>
      </c>
      <c r="B48" s="6" t="n">
        <v>85.5717</v>
      </c>
      <c r="C48" s="6" t="n">
        <v>237.2192</v>
      </c>
      <c r="D48" s="42" t="n">
        <f aca="false">$K$2*(C48-B48)/$F$2</f>
        <v>152.217807080589</v>
      </c>
      <c r="E48" s="1" t="n">
        <v>142.215</v>
      </c>
    </row>
    <row r="49" customFormat="false" ht="14.65" hidden="false" customHeight="false" outlineLevel="0" collapsed="false">
      <c r="A49" s="1" t="n">
        <v>445</v>
      </c>
      <c r="B49" s="6" t="n">
        <v>85.8435</v>
      </c>
      <c r="C49" s="6" t="n">
        <v>228.293</v>
      </c>
      <c r="D49" s="42" t="n">
        <f aca="false">$K$2*(C49-B49)/$F$2</f>
        <v>142.985215778212</v>
      </c>
      <c r="E49" s="1" t="n">
        <v>143.705</v>
      </c>
    </row>
    <row r="50" customFormat="false" ht="14.65" hidden="false" customHeight="false" outlineLevel="0" collapsed="false">
      <c r="A50" s="1" t="n">
        <v>446</v>
      </c>
      <c r="B50" s="6" t="n">
        <v>86.0746</v>
      </c>
      <c r="C50" s="6" t="n">
        <v>226.7127</v>
      </c>
      <c r="D50" s="42" t="n">
        <f aca="false">$K$2*(C50-B50)/$F$2</f>
        <v>141.167003570653</v>
      </c>
      <c r="E50" s="1" t="n">
        <v>143.701</v>
      </c>
    </row>
    <row r="51" customFormat="false" ht="14.65" hidden="false" customHeight="false" outlineLevel="0" collapsed="false">
      <c r="A51" s="1" t="n">
        <v>447</v>
      </c>
      <c r="B51" s="6" t="n">
        <v>86.4491</v>
      </c>
      <c r="C51" s="6" t="n">
        <v>229.2448</v>
      </c>
      <c r="D51" s="42" t="n">
        <f aca="false">$K$2*(C51-B51)/$F$2</f>
        <v>143.332717746997</v>
      </c>
      <c r="E51" s="1" t="n">
        <v>137.552</v>
      </c>
    </row>
    <row r="52" customFormat="false" ht="14.65" hidden="false" customHeight="false" outlineLevel="0" collapsed="false">
      <c r="A52" s="1" t="n">
        <v>448</v>
      </c>
      <c r="B52" s="6" t="n">
        <v>85.9547</v>
      </c>
      <c r="C52" s="6" t="n">
        <v>224.274</v>
      </c>
      <c r="D52" s="42" t="n">
        <f aca="false">$K$2*(C52-B52)/$F$2</f>
        <v>138.839483162744</v>
      </c>
      <c r="E52" s="1" t="n">
        <v>141.986</v>
      </c>
    </row>
    <row r="53" customFormat="false" ht="14.65" hidden="false" customHeight="false" outlineLevel="0" collapsed="false">
      <c r="A53" s="1" t="n">
        <v>449</v>
      </c>
      <c r="B53" s="6" t="n">
        <v>83.113</v>
      </c>
      <c r="C53" s="6" t="n">
        <v>223.9686</v>
      </c>
      <c r="D53" s="42" t="n">
        <f aca="false">$K$2*(C53-B53)/$F$2</f>
        <v>141.385321531978</v>
      </c>
      <c r="E53" s="1" t="n">
        <v>140.373</v>
      </c>
    </row>
    <row r="54" customFormat="false" ht="14.65" hidden="false" customHeight="false" outlineLevel="0" collapsed="false">
      <c r="A54" s="1" t="n">
        <v>450</v>
      </c>
      <c r="B54" s="6" t="n">
        <v>84.3232</v>
      </c>
      <c r="C54" s="6" t="n">
        <v>225.3355</v>
      </c>
      <c r="D54" s="42" t="n">
        <f aca="false">$K$2*(C54-B54)/$F$2</f>
        <v>141.542610840206</v>
      </c>
      <c r="E54" s="1" t="n">
        <v>139.818</v>
      </c>
    </row>
    <row r="55" customFormat="false" ht="14.65" hidden="false" customHeight="false" outlineLevel="0" collapsed="false">
      <c r="A55" s="1" t="n">
        <v>451</v>
      </c>
      <c r="B55" s="6" t="n">
        <v>86.0976</v>
      </c>
      <c r="C55" s="6" t="n">
        <v>232.9885</v>
      </c>
      <c r="D55" s="42" t="n">
        <f aca="false">$K$2*(C55-B55)/$F$2</f>
        <v>147.443318736505</v>
      </c>
      <c r="E55" s="1" t="n">
        <v>141.835</v>
      </c>
    </row>
    <row r="56" customFormat="false" ht="14.65" hidden="false" customHeight="false" outlineLevel="0" collapsed="false">
      <c r="A56" s="1" t="n">
        <v>452</v>
      </c>
      <c r="B56" s="6" t="n">
        <v>84.8629</v>
      </c>
      <c r="C56" s="6" t="n">
        <v>221.8124</v>
      </c>
      <c r="D56" s="42" t="n">
        <f aca="false">$K$2*(C56-B56)/$F$2</f>
        <v>137.46453169873</v>
      </c>
      <c r="E56" s="1" t="n">
        <v>142.187</v>
      </c>
    </row>
    <row r="57" customFormat="false" ht="14.65" hidden="false" customHeight="false" outlineLevel="0" collapsed="false">
      <c r="A57" s="1" t="n">
        <v>453</v>
      </c>
      <c r="B57" s="6" t="n">
        <v>85.3353</v>
      </c>
      <c r="C57" s="6" t="n">
        <v>225.9817</v>
      </c>
      <c r="D57" s="42" t="n">
        <f aca="false">$K$2*(C57-B57)/$F$2</f>
        <v>141.17533478481</v>
      </c>
      <c r="E57" s="1" t="n">
        <v>142.47</v>
      </c>
    </row>
    <row r="58" customFormat="false" ht="14.65" hidden="false" customHeight="false" outlineLevel="0" collapsed="false">
      <c r="A58" s="1" t="n">
        <v>454</v>
      </c>
      <c r="B58" s="6" t="n">
        <v>84.4189</v>
      </c>
      <c r="C58" s="6" t="n">
        <v>226.8484</v>
      </c>
      <c r="D58" s="42" t="n">
        <f aca="false">$K$2*(C58-B58)/$F$2</f>
        <v>142.965140563378</v>
      </c>
      <c r="E58" s="1" t="n">
        <v>139.415</v>
      </c>
    </row>
    <row r="59" customFormat="false" ht="14.65" hidden="false" customHeight="false" outlineLevel="0" collapsed="false">
      <c r="A59" s="1" t="n">
        <v>455</v>
      </c>
      <c r="B59" s="6" t="n">
        <v>86.599</v>
      </c>
      <c r="C59" s="6" t="n">
        <v>226.104</v>
      </c>
      <c r="D59" s="42" t="n">
        <f aca="false">$K$2*(C59-B59)/$F$2</f>
        <v>140.029642274206</v>
      </c>
      <c r="E59" s="1" t="n">
        <v>140.616</v>
      </c>
    </row>
    <row r="60" customFormat="false" ht="14.65" hidden="false" customHeight="false" outlineLevel="0" collapsed="false">
      <c r="A60" s="1" t="n">
        <v>456</v>
      </c>
      <c r="B60" s="6" t="n">
        <v>85.6404</v>
      </c>
      <c r="C60" s="6" t="n">
        <v>226.833</v>
      </c>
      <c r="D60" s="42" t="n">
        <f aca="false">$K$2*(C60-B60)/$F$2</f>
        <v>141.723588901939</v>
      </c>
      <c r="E60" s="1" t="n">
        <v>142.219</v>
      </c>
    </row>
    <row r="61" customFormat="false" ht="14.65" hidden="false" customHeight="false" outlineLevel="0" collapsed="false">
      <c r="A61" s="1" t="n">
        <v>457</v>
      </c>
      <c r="B61" s="6" t="n">
        <v>83.7576</v>
      </c>
      <c r="C61" s="6" t="n">
        <v>229.3419</v>
      </c>
      <c r="D61" s="42" t="n">
        <f aca="false">$K$2*(C61-B61)/$F$2</f>
        <v>146.131804951369</v>
      </c>
      <c r="E61" s="1" t="n">
        <v>143.541</v>
      </c>
    </row>
    <row r="62" customFormat="false" ht="14.65" hidden="false" customHeight="false" outlineLevel="0" collapsed="false">
      <c r="A62" s="1" t="n">
        <v>458</v>
      </c>
      <c r="E62" s="1" t="n">
        <v>141.618</v>
      </c>
    </row>
    <row r="63" customFormat="false" ht="14.65" hidden="false" customHeight="false" outlineLevel="0" collapsed="false">
      <c r="A63" s="1" t="n">
        <v>459</v>
      </c>
      <c r="E63" s="1" t="n">
        <v>141.2</v>
      </c>
    </row>
    <row r="64" customFormat="false" ht="14.65" hidden="false" customHeight="false" outlineLevel="0" collapsed="false">
      <c r="A64" s="1" t="n">
        <v>460</v>
      </c>
      <c r="E64" s="1" t="n">
        <v>141.766</v>
      </c>
    </row>
    <row r="65" customFormat="false" ht="14.65" hidden="false" customHeight="false" outlineLevel="0" collapsed="false">
      <c r="A65" s="1" t="n">
        <v>461</v>
      </c>
      <c r="E65" s="1" t="n">
        <v>143.71</v>
      </c>
    </row>
    <row r="66" customFormat="false" ht="14.65" hidden="false" customHeight="false" outlineLevel="0" collapsed="false">
      <c r="A66" s="1" t="n">
        <v>462</v>
      </c>
      <c r="E66" s="1" t="n">
        <v>141.22</v>
      </c>
    </row>
    <row r="67" customFormat="false" ht="14.65" hidden="false" customHeight="false" outlineLevel="0" collapsed="false">
      <c r="A67" s="1" t="n">
        <v>463</v>
      </c>
      <c r="E67" s="1" t="n">
        <v>141.865</v>
      </c>
    </row>
    <row r="68" customFormat="false" ht="14.65" hidden="false" customHeight="false" outlineLevel="0" collapsed="false">
      <c r="A68" s="1" t="n">
        <v>464</v>
      </c>
      <c r="E68" s="1" t="n">
        <v>139.975</v>
      </c>
    </row>
    <row r="69" customFormat="false" ht="14.65" hidden="false" customHeight="false" outlineLevel="0" collapsed="false">
      <c r="A69" s="1" t="n">
        <v>465</v>
      </c>
      <c r="E69" s="1" t="n">
        <v>146.29</v>
      </c>
    </row>
    <row r="70" customFormat="false" ht="14.65" hidden="false" customHeight="false" outlineLevel="0" collapsed="false">
      <c r="A70" s="1" t="n">
        <v>466</v>
      </c>
      <c r="E70" s="1" t="n">
        <v>143.658</v>
      </c>
    </row>
    <row r="71" customFormat="false" ht="14.65" hidden="false" customHeight="false" outlineLevel="0" collapsed="false">
      <c r="A71" s="1" t="n">
        <v>467</v>
      </c>
      <c r="E71" s="1" t="n">
        <v>143.458</v>
      </c>
    </row>
    <row r="72" customFormat="false" ht="14.65" hidden="false" customHeight="false" outlineLevel="0" collapsed="false">
      <c r="A72" s="1" t="n">
        <v>468</v>
      </c>
      <c r="E72" s="1" t="n">
        <v>141.651</v>
      </c>
    </row>
    <row r="73" customFormat="false" ht="14.65" hidden="false" customHeight="false" outlineLevel="0" collapsed="false">
      <c r="A73" s="1" t="n">
        <v>469</v>
      </c>
      <c r="E73" s="1" t="n">
        <v>140.921</v>
      </c>
    </row>
    <row r="74" customFormat="false" ht="14.65" hidden="false" customHeight="false" outlineLevel="0" collapsed="false">
      <c r="A74" s="1" t="n">
        <v>470</v>
      </c>
      <c r="E74" s="1" t="n">
        <v>145.796</v>
      </c>
    </row>
    <row r="75" customFormat="false" ht="14.65" hidden="false" customHeight="false" outlineLevel="0" collapsed="false">
      <c r="A75" s="1" t="n">
        <v>471</v>
      </c>
      <c r="E75" s="1" t="n">
        <v>145.015</v>
      </c>
    </row>
    <row r="76" customFormat="false" ht="14.65" hidden="false" customHeight="false" outlineLevel="0" collapsed="false">
      <c r="A76" s="1" t="n">
        <v>472</v>
      </c>
      <c r="E76" s="1" t="n">
        <v>140.159</v>
      </c>
    </row>
    <row r="77" customFormat="false" ht="14.65" hidden="false" customHeight="false" outlineLevel="0" collapsed="false">
      <c r="A77" s="1" t="n">
        <v>473</v>
      </c>
      <c r="E77" s="1" t="n">
        <v>144.518</v>
      </c>
    </row>
    <row r="78" customFormat="false" ht="14.65" hidden="false" customHeight="false" outlineLevel="0" collapsed="false">
      <c r="A78" s="1" t="n">
        <v>474</v>
      </c>
      <c r="E78" s="1" t="n">
        <v>139.935</v>
      </c>
    </row>
    <row r="79" customFormat="false" ht="14.65" hidden="false" customHeight="false" outlineLevel="0" collapsed="false">
      <c r="A79" s="1" t="n">
        <v>475</v>
      </c>
      <c r="E79" s="1" t="n">
        <v>143.41</v>
      </c>
    </row>
    <row r="80" customFormat="false" ht="14.65" hidden="false" customHeight="false" outlineLevel="0" collapsed="false">
      <c r="A80" s="1" t="n">
        <v>476</v>
      </c>
      <c r="E80" s="1" t="n">
        <v>144.234</v>
      </c>
    </row>
    <row r="81" customFormat="false" ht="14.65" hidden="false" customHeight="false" outlineLevel="0" collapsed="false">
      <c r="A81" s="1" t="n">
        <v>477</v>
      </c>
      <c r="E81" s="1" t="n">
        <v>142.847</v>
      </c>
    </row>
    <row r="82" customFormat="false" ht="14.65" hidden="false" customHeight="false" outlineLevel="0" collapsed="false">
      <c r="A82" s="1" t="n">
        <v>478</v>
      </c>
      <c r="E82" s="1" t="n">
        <v>149.914</v>
      </c>
    </row>
    <row r="83" customFormat="false" ht="14.65" hidden="false" customHeight="false" outlineLevel="0" collapsed="false">
      <c r="A83" s="1" t="n">
        <v>479</v>
      </c>
      <c r="E83" s="1" t="n">
        <v>144.698</v>
      </c>
    </row>
    <row r="84" customFormat="false" ht="14.65" hidden="false" customHeight="false" outlineLevel="0" collapsed="false">
      <c r="A84" s="1" t="n">
        <v>480</v>
      </c>
      <c r="E84" s="1" t="n">
        <v>143.159</v>
      </c>
    </row>
    <row r="85" customFormat="false" ht="14.65" hidden="false" customHeight="false" outlineLevel="0" collapsed="false">
      <c r="A85" s="1" t="n">
        <v>481</v>
      </c>
      <c r="E85" s="1" t="n">
        <v>142.939</v>
      </c>
    </row>
    <row r="86" customFormat="false" ht="14.65" hidden="false" customHeight="false" outlineLevel="0" collapsed="false">
      <c r="A86" s="1" t="n">
        <v>482</v>
      </c>
      <c r="E86" s="1" t="n">
        <v>142.461</v>
      </c>
    </row>
    <row r="87" customFormat="false" ht="14.65" hidden="false" customHeight="false" outlineLevel="0" collapsed="false">
      <c r="A87" s="1" t="n">
        <v>483</v>
      </c>
      <c r="E87" s="1" t="n">
        <v>141.97</v>
      </c>
    </row>
    <row r="88" customFormat="false" ht="14.65" hidden="false" customHeight="false" outlineLevel="0" collapsed="false">
      <c r="A88" s="1" t="n">
        <v>484</v>
      </c>
      <c r="E88" s="1" t="n">
        <v>142.211</v>
      </c>
    </row>
    <row r="89" customFormat="false" ht="14.65" hidden="false" customHeight="false" outlineLevel="0" collapsed="false">
      <c r="A89" s="1" t="n">
        <v>485</v>
      </c>
      <c r="E89" s="1" t="n">
        <v>140.099</v>
      </c>
    </row>
    <row r="90" customFormat="false" ht="14.65" hidden="false" customHeight="false" outlineLevel="0" collapsed="false">
      <c r="A90" s="1" t="n">
        <v>486</v>
      </c>
      <c r="E90" s="1" t="n">
        <v>142.98</v>
      </c>
    </row>
    <row r="91" customFormat="false" ht="14.65" hidden="false" customHeight="false" outlineLevel="0" collapsed="false">
      <c r="A91" s="1" t="n">
        <v>487</v>
      </c>
      <c r="E91" s="1" t="n">
        <v>142.007</v>
      </c>
    </row>
    <row r="92" customFormat="false" ht="14.65" hidden="false" customHeight="false" outlineLevel="0" collapsed="false">
      <c r="A92" s="1" t="n">
        <v>488</v>
      </c>
      <c r="E92" s="1" t="n">
        <v>141.038</v>
      </c>
    </row>
    <row r="93" customFormat="false" ht="14.65" hidden="false" customHeight="false" outlineLevel="0" collapsed="false">
      <c r="A93" s="1" t="n">
        <v>489</v>
      </c>
      <c r="E93" s="1" t="n">
        <v>139.925</v>
      </c>
    </row>
    <row r="94" customFormat="false" ht="14.65" hidden="false" customHeight="false" outlineLevel="0" collapsed="false">
      <c r="A94" s="1" t="n">
        <v>490</v>
      </c>
      <c r="E94" s="1" t="n">
        <v>143.034</v>
      </c>
    </row>
    <row r="95" customFormat="false" ht="14.65" hidden="false" customHeight="false" outlineLevel="0" collapsed="false">
      <c r="A95" s="1" t="n">
        <v>491</v>
      </c>
      <c r="E95" s="1" t="n">
        <v>142.791</v>
      </c>
    </row>
    <row r="96" customFormat="false" ht="14.65" hidden="false" customHeight="false" outlineLevel="0" collapsed="false">
      <c r="A96" s="1" t="n">
        <v>492</v>
      </c>
      <c r="E96" s="1" t="n">
        <v>142.866</v>
      </c>
    </row>
    <row r="97" customFormat="false" ht="14.65" hidden="false" customHeight="false" outlineLevel="0" collapsed="false">
      <c r="A97" s="1" t="n">
        <v>493</v>
      </c>
      <c r="E97" s="1" t="n">
        <v>142.069</v>
      </c>
    </row>
    <row r="98" customFormat="false" ht="14.65" hidden="false" customHeight="false" outlineLevel="0" collapsed="false">
      <c r="A98" s="1" t="n">
        <v>494</v>
      </c>
      <c r="E98" s="1" t="n">
        <v>138.624</v>
      </c>
    </row>
    <row r="99" customFormat="false" ht="14.65" hidden="false" customHeight="false" outlineLevel="0" collapsed="false">
      <c r="A99" s="1" t="n">
        <v>495</v>
      </c>
      <c r="E99" s="1" t="n">
        <v>140.371</v>
      </c>
    </row>
    <row r="100" customFormat="false" ht="14.65" hidden="false" customHeight="false" outlineLevel="0" collapsed="false">
      <c r="A100" s="1" t="n">
        <v>496</v>
      </c>
      <c r="E100" s="1" t="n">
        <v>139.48</v>
      </c>
    </row>
    <row r="101" customFormat="false" ht="14.65" hidden="false" customHeight="false" outlineLevel="0" collapsed="false">
      <c r="A101" s="1" t="n">
        <v>497</v>
      </c>
      <c r="E101" s="1" t="n">
        <v>142.81</v>
      </c>
    </row>
    <row r="102" customFormat="false" ht="14.65" hidden="false" customHeight="false" outlineLevel="0" collapsed="false">
      <c r="A102" s="1" t="n">
        <v>498</v>
      </c>
      <c r="E102" s="1" t="n">
        <v>140.754</v>
      </c>
    </row>
    <row r="103" customFormat="false" ht="14.65" hidden="false" customHeight="false" outlineLevel="0" collapsed="false">
      <c r="A103" s="1" t="n">
        <v>499</v>
      </c>
      <c r="E103" s="1" t="n">
        <v>140.369</v>
      </c>
    </row>
    <row r="104" customFormat="false" ht="14.65" hidden="false" customHeight="false" outlineLevel="0" collapsed="false">
      <c r="A104" s="1" t="n">
        <v>500</v>
      </c>
      <c r="E104" s="1" t="n">
        <v>142.406</v>
      </c>
    </row>
    <row r="105" customFormat="false" ht="14.65" hidden="false" customHeight="false" outlineLevel="0" collapsed="false">
      <c r="A105" s="1" t="n">
        <v>501</v>
      </c>
      <c r="E105" s="1" t="n">
        <v>141.123</v>
      </c>
    </row>
    <row r="106" customFormat="false" ht="14.65" hidden="false" customHeight="false" outlineLevel="0" collapsed="false">
      <c r="A106" s="1" t="n">
        <v>502</v>
      </c>
      <c r="E106" s="1" t="n">
        <v>138.976</v>
      </c>
    </row>
    <row r="107" customFormat="false" ht="14.65" hidden="false" customHeight="false" outlineLevel="0" collapsed="false">
      <c r="A107" s="1" t="n">
        <v>503</v>
      </c>
      <c r="E107" s="1" t="n">
        <v>140.108</v>
      </c>
    </row>
    <row r="108" customFormat="false" ht="14.65" hidden="false" customHeight="false" outlineLevel="0" collapsed="false">
      <c r="A108" s="1" t="n">
        <v>504</v>
      </c>
      <c r="E108" s="1" t="n">
        <v>140.032</v>
      </c>
    </row>
    <row r="109" customFormat="false" ht="14.65" hidden="false" customHeight="false" outlineLevel="0" collapsed="false">
      <c r="A109" s="1" t="n">
        <v>505</v>
      </c>
      <c r="E109" s="1" t="n">
        <v>139.913</v>
      </c>
    </row>
    <row r="110" customFormat="false" ht="14.65" hidden="false" customHeight="false" outlineLevel="0" collapsed="false">
      <c r="A110" s="1" t="n">
        <v>506</v>
      </c>
      <c r="E110" s="1" t="n">
        <v>141.154</v>
      </c>
    </row>
    <row r="111" customFormat="false" ht="14.65" hidden="false" customHeight="false" outlineLevel="0" collapsed="false">
      <c r="A111" s="1" t="n">
        <v>507</v>
      </c>
      <c r="E111" s="1" t="n">
        <v>139.528</v>
      </c>
    </row>
    <row r="112" customFormat="false" ht="14.65" hidden="false" customHeight="false" outlineLevel="0" collapsed="false">
      <c r="A112" s="1" t="n">
        <v>508</v>
      </c>
      <c r="E112" s="1" t="n">
        <v>142.069</v>
      </c>
    </row>
    <row r="113" customFormat="false" ht="14.65" hidden="false" customHeight="false" outlineLevel="0" collapsed="false">
      <c r="A113" s="1" t="n">
        <v>509</v>
      </c>
      <c r="E113" s="1" t="n">
        <v>142.294</v>
      </c>
    </row>
    <row r="114" customFormat="false" ht="14.65" hidden="false" customHeight="false" outlineLevel="0" collapsed="false">
      <c r="A114" s="1" t="n">
        <v>510</v>
      </c>
      <c r="E114" s="1" t="n">
        <v>141.896</v>
      </c>
    </row>
    <row r="115" customFormat="false" ht="14.65" hidden="false" customHeight="false" outlineLevel="0" collapsed="false">
      <c r="A115" s="1" t="n">
        <v>511</v>
      </c>
      <c r="E115" s="1" t="n">
        <v>139.472</v>
      </c>
    </row>
    <row r="116" customFormat="false" ht="14.65" hidden="false" customHeight="false" outlineLevel="0" collapsed="false">
      <c r="A116" s="1" t="n">
        <v>512</v>
      </c>
      <c r="E116" s="1" t="n">
        <v>142.23</v>
      </c>
    </row>
    <row r="117" customFormat="false" ht="14.65" hidden="false" customHeight="false" outlineLevel="0" collapsed="false">
      <c r="A117" s="1" t="n">
        <v>513</v>
      </c>
      <c r="E117" s="1" t="n">
        <v>140.851</v>
      </c>
    </row>
    <row r="118" customFormat="false" ht="14.65" hidden="false" customHeight="false" outlineLevel="0" collapsed="false">
      <c r="A118" s="1" t="n">
        <v>514</v>
      </c>
      <c r="E118" s="1" t="n">
        <v>144.714</v>
      </c>
    </row>
    <row r="119" customFormat="false" ht="14.65" hidden="false" customHeight="false" outlineLevel="0" collapsed="false">
      <c r="A119" s="1" t="n">
        <v>515</v>
      </c>
      <c r="E119" s="1" t="n">
        <v>139.101</v>
      </c>
    </row>
    <row r="120" customFormat="false" ht="14.65" hidden="false" customHeight="false" outlineLevel="0" collapsed="false">
      <c r="A120" s="1" t="n">
        <v>516</v>
      </c>
      <c r="E120" s="1" t="n">
        <v>142.655</v>
      </c>
    </row>
    <row r="121" customFormat="false" ht="14.65" hidden="false" customHeight="false" outlineLevel="0" collapsed="false">
      <c r="A121" s="1" t="n">
        <v>517</v>
      </c>
      <c r="E121" s="1" t="n">
        <v>141.707</v>
      </c>
    </row>
    <row r="122" customFormat="false" ht="14.65" hidden="false" customHeight="false" outlineLevel="0" collapsed="false">
      <c r="A122" s="1" t="n">
        <v>518</v>
      </c>
      <c r="E122" s="1" t="n">
        <v>140.392</v>
      </c>
    </row>
    <row r="123" customFormat="false" ht="14.65" hidden="false" customHeight="false" outlineLevel="0" collapsed="false">
      <c r="A123" s="1" t="n">
        <v>519</v>
      </c>
      <c r="E123" s="1" t="n">
        <v>142.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7" activeCellId="0" sqref="C7 C7"/>
      <selection pane="bottomLeft" activeCell="A1" activeCellId="0" sqref="A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36" width="9.15"/>
    <col collapsed="false" customWidth="true" hidden="false" outlineLevel="0" max="4" min="2" style="37" width="9.15"/>
  </cols>
  <sheetData>
    <row r="1" customFormat="false" ht="14.65" hidden="false" customHeight="false" outlineLevel="0" collapsed="false">
      <c r="A1" s="36" t="s">
        <v>93</v>
      </c>
    </row>
    <row r="3" customFormat="false" ht="14.65" hidden="false" customHeight="false" outlineLevel="0" collapsed="false">
      <c r="A3" s="43" t="s">
        <v>94</v>
      </c>
      <c r="B3" s="44" t="s">
        <v>95</v>
      </c>
      <c r="C3" s="44" t="s">
        <v>96</v>
      </c>
      <c r="D3" s="44" t="s">
        <v>97</v>
      </c>
    </row>
    <row r="4" customFormat="false" ht="14.65" hidden="false" customHeight="false" outlineLevel="0" collapsed="false">
      <c r="A4" s="45" t="n">
        <v>40917</v>
      </c>
      <c r="B4" s="42" t="n">
        <v>82.5</v>
      </c>
      <c r="C4" s="42" t="n">
        <v>69.75</v>
      </c>
      <c r="D4" s="42" t="n">
        <f aca="false">B4-C4</f>
        <v>12.75</v>
      </c>
    </row>
    <row r="5" customFormat="false" ht="14.65" hidden="false" customHeight="false" outlineLevel="0" collapsed="false">
      <c r="A5" s="45" t="n">
        <v>40917</v>
      </c>
      <c r="B5" s="42" t="n">
        <v>81.96</v>
      </c>
      <c r="C5" s="42" t="n">
        <v>64.64</v>
      </c>
      <c r="D5" s="42" t="n">
        <f aca="false">B5-C5</f>
        <v>17.32</v>
      </c>
    </row>
    <row r="6" customFormat="false" ht="14.65" hidden="false" customHeight="false" outlineLevel="0" collapsed="false">
      <c r="A6" s="45" t="n">
        <v>40917</v>
      </c>
      <c r="B6" s="42" t="n">
        <v>82.25</v>
      </c>
      <c r="C6" s="42" t="n">
        <v>74.5</v>
      </c>
      <c r="D6" s="42" t="n">
        <f aca="false">B6-C6</f>
        <v>7.75</v>
      </c>
    </row>
    <row r="7" customFormat="false" ht="14.65" hidden="false" customHeight="false" outlineLevel="0" collapsed="false">
      <c r="A7" s="45"/>
    </row>
    <row r="8" customFormat="false" ht="14.65" hidden="false" customHeight="false" outlineLevel="0" collapsed="false">
      <c r="A8" s="45"/>
    </row>
    <row r="9" customFormat="false" ht="14.65" hidden="false" customHeight="false" outlineLevel="0" collapsed="false">
      <c r="A9" s="45"/>
      <c r="C9" s="37" t="s">
        <v>9</v>
      </c>
      <c r="D9" s="37" t="n">
        <f aca="false">AVERAGE(D4:D6)</f>
        <v>12.6066666666667</v>
      </c>
    </row>
    <row r="10" customFormat="false" ht="14.65" hidden="false" customHeight="false" outlineLevel="0" collapsed="false">
      <c r="A10" s="45"/>
      <c r="C10" s="37" t="s">
        <v>10</v>
      </c>
      <c r="D10" s="37" t="n">
        <f aca="false">STDEVP(D4:D6)</f>
        <v>3.90825053217193</v>
      </c>
    </row>
    <row r="12" customFormat="false" ht="14.65" hidden="false" customHeight="false" outlineLevel="0" collapsed="false">
      <c r="A12" s="36" t="s">
        <v>9</v>
      </c>
      <c r="B12" s="37" t="n">
        <f aca="false">AVERAGE(B4:B6)</f>
        <v>82.2366666666667</v>
      </c>
      <c r="C12" s="37" t="n">
        <f aca="false">AVERAGE(C4:C6)</f>
        <v>69.63</v>
      </c>
      <c r="D12" s="37" t="n">
        <f aca="false">B12-C12</f>
        <v>12.6066666666667</v>
      </c>
    </row>
    <row r="13" customFormat="false" ht="14.65" hidden="false" customHeight="false" outlineLevel="0" collapsed="false">
      <c r="A13" s="36" t="s">
        <v>10</v>
      </c>
      <c r="B13" s="37" t="n">
        <f aca="false">STDEVP(B4:B6)</f>
        <v>0.220655588845807</v>
      </c>
      <c r="C13" s="37" t="n">
        <f aca="false">STDEVP(C4:C6)</f>
        <v>4.02622238167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 A1"/>
      <selection pane="bottomLeft" activeCell="A1" activeCellId="0" sqref="A1"/>
    </sheetView>
  </sheetViews>
  <sheetFormatPr defaultColWidth="11.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split"/>
      <selection pane="topLeft" activeCell="A1" activeCellId="0" sqref="A1"/>
      <selection pane="bottomLeft" activeCell="E48" activeCellId="0" sqref="E48 E48"/>
    </sheetView>
  </sheetViews>
  <sheetFormatPr defaultColWidth="8.82421875" defaultRowHeight="14.65" zeroHeight="false" outlineLevelRow="0" outlineLevelCol="0"/>
  <cols>
    <col collapsed="false" customWidth="true" hidden="false" outlineLevel="0" max="1" min="1" style="36" width="10.82"/>
    <col collapsed="false" customWidth="true" hidden="false" outlineLevel="0" max="2" min="2" style="42" width="8.99"/>
    <col collapsed="false" customWidth="true" hidden="false" outlineLevel="0" max="9" min="3" style="42" width="9.15"/>
    <col collapsed="false" customWidth="true" hidden="false" outlineLevel="0" max="11" min="10" style="46" width="9.15"/>
  </cols>
  <sheetData>
    <row r="1" customFormat="false" ht="14.65" hidden="false" customHeight="false" outlineLevel="0" collapsed="false">
      <c r="A1" s="36" t="s">
        <v>98</v>
      </c>
    </row>
    <row r="2" customFormat="false" ht="14.65" hidden="false" customHeight="false" outlineLevel="0" collapsed="false">
      <c r="A2" s="36" t="s">
        <v>99</v>
      </c>
      <c r="B2" s="47" t="n">
        <v>0.3567</v>
      </c>
      <c r="D2" s="42" t="s">
        <v>100</v>
      </c>
      <c r="E2" s="47" t="n">
        <f aca="false">B2*B3*6/(B4*214.001)</f>
        <v>0.0100020779043699</v>
      </c>
    </row>
    <row r="3" customFormat="false" ht="14.65" hidden="false" customHeight="false" outlineLevel="0" collapsed="false">
      <c r="A3" s="36" t="s">
        <v>4</v>
      </c>
      <c r="B3" s="48" t="n">
        <v>1.000159</v>
      </c>
    </row>
    <row r="4" customFormat="false" ht="14.65" hidden="false" customHeight="false" outlineLevel="0" collapsed="false">
      <c r="A4" s="36" t="s">
        <v>101</v>
      </c>
      <c r="B4" s="42" t="n">
        <f aca="false">B5*(1+0.00001*(B6-20))</f>
        <v>1.00004</v>
      </c>
    </row>
    <row r="5" customFormat="false" ht="14.65" hidden="false" customHeight="false" outlineLevel="0" collapsed="false">
      <c r="A5" s="36" t="s">
        <v>102</v>
      </c>
      <c r="B5" s="42" t="n">
        <v>1</v>
      </c>
    </row>
    <row r="6" customFormat="false" ht="14.65" hidden="false" customHeight="false" outlineLevel="0" collapsed="false">
      <c r="A6" s="36" t="s">
        <v>103</v>
      </c>
      <c r="B6" s="37" t="n">
        <v>24</v>
      </c>
    </row>
    <row r="8" customFormat="false" ht="14.65" hidden="false" customHeight="false" outlineLevel="0" collapsed="false">
      <c r="A8" s="36" t="s">
        <v>104</v>
      </c>
    </row>
    <row r="10" customFormat="false" ht="14.65" hidden="false" customHeight="false" outlineLevel="0" collapsed="false">
      <c r="A10" s="36" t="s">
        <v>94</v>
      </c>
      <c r="B10" s="42" t="s">
        <v>105</v>
      </c>
      <c r="J10" s="46" t="s">
        <v>9</v>
      </c>
      <c r="K10" s="46" t="s">
        <v>10</v>
      </c>
    </row>
    <row r="11" customFormat="false" ht="14.65" hidden="false" customHeight="false" outlineLevel="0" collapsed="false">
      <c r="A11" s="49" t="n">
        <v>40917</v>
      </c>
      <c r="B11" s="50" t="n">
        <v>610.51</v>
      </c>
      <c r="C11" s="50" t="n">
        <v>614.61</v>
      </c>
      <c r="D11" s="50" t="n">
        <v>606.78</v>
      </c>
      <c r="J11" s="50" t="n">
        <f aca="false">AVERAGE(B11:D11)</f>
        <v>610.633333333333</v>
      </c>
      <c r="K11" s="46" t="n">
        <f aca="false">STDEVP(B11:I11)</f>
        <v>3.19777353099866</v>
      </c>
    </row>
    <row r="12" customFormat="false" ht="14.65" hidden="false" customHeight="false" outlineLevel="0" collapsed="false">
      <c r="A12" s="49" t="n">
        <v>40919</v>
      </c>
      <c r="B12" s="50" t="n">
        <v>618.13</v>
      </c>
      <c r="C12" s="50" t="n">
        <v>605.32</v>
      </c>
      <c r="D12" s="50" t="n">
        <v>608.91</v>
      </c>
      <c r="E12" s="45"/>
      <c r="J12" s="50" t="n">
        <f aca="false">AVERAGE(B12:I12)</f>
        <v>610.786666666667</v>
      </c>
      <c r="K12" s="46" t="n">
        <f aca="false">STDEVP(B12:I12)</f>
        <v>5.39539515595371</v>
      </c>
    </row>
    <row r="13" customFormat="false" ht="14.65" hidden="false" customHeight="false" outlineLevel="0" collapsed="false">
      <c r="A13" s="45" t="n">
        <v>36881</v>
      </c>
      <c r="B13" s="42" t="n">
        <v>643.33</v>
      </c>
      <c r="C13" s="42" t="n">
        <v>643.15</v>
      </c>
      <c r="D13" s="42" t="n">
        <v>644.09</v>
      </c>
      <c r="J13" s="50" t="n">
        <f aca="false">AVERAGE(B13:I13)</f>
        <v>643.523333333333</v>
      </c>
      <c r="K13" s="46" t="n">
        <f aca="false">STDEVP(B13:I13)</f>
        <v>0.40737642979874</v>
      </c>
    </row>
    <row r="14" customFormat="false" ht="14.65" hidden="false" customHeight="false" outlineLevel="0" collapsed="false">
      <c r="A14" s="45" t="n">
        <v>36883</v>
      </c>
      <c r="B14" s="42" t="s">
        <v>106</v>
      </c>
      <c r="C14" s="42" t="n">
        <v>642.51</v>
      </c>
      <c r="D14" s="42" t="n">
        <v>642</v>
      </c>
      <c r="E14" s="42" t="n">
        <v>642.25</v>
      </c>
      <c r="J14" s="50" t="n">
        <f aca="false">AVERAGE(C14:E14)</f>
        <v>642.253333333333</v>
      </c>
      <c r="K14" s="46" t="n">
        <f aca="false">STDEV(C14:E14)</f>
        <v>0.255016339345798</v>
      </c>
    </row>
    <row r="15" customFormat="false" ht="14.65" hidden="false" customHeight="false" outlineLevel="0" collapsed="false">
      <c r="A15" s="45" t="n">
        <v>36884</v>
      </c>
      <c r="B15" s="42" t="n">
        <v>646.41</v>
      </c>
      <c r="C15" s="42" t="n">
        <v>646.61</v>
      </c>
      <c r="D15" s="42" t="n">
        <v>646.4</v>
      </c>
      <c r="E15" s="42" t="n">
        <v>646.54</v>
      </c>
      <c r="J15" s="50" t="n">
        <f aca="false">AVERAGE(C15:E15)</f>
        <v>646.516666666667</v>
      </c>
      <c r="K15" s="46" t="n">
        <f aca="false">STDEV(C15:E15)</f>
        <v>0.106926766215651</v>
      </c>
    </row>
    <row r="16" customFormat="false" ht="14.65" hidden="false" customHeight="false" outlineLevel="0" collapsed="false">
      <c r="A16" s="45" t="n">
        <v>36886</v>
      </c>
      <c r="B16" s="42" t="n">
        <v>643.53</v>
      </c>
      <c r="C16" s="42" t="n">
        <v>644.76</v>
      </c>
      <c r="D16" s="42" t="n">
        <v>645.35</v>
      </c>
      <c r="E16" s="42" t="n">
        <v>645.24</v>
      </c>
      <c r="J16" s="50" t="n">
        <f aca="false">AVERAGE(C16:E16)</f>
        <v>645.116666666667</v>
      </c>
      <c r="K16" s="46" t="n">
        <f aca="false">STDEV(C16:E16)</f>
        <v>0.313740869721085</v>
      </c>
    </row>
    <row r="17" customFormat="false" ht="14.65" hidden="false" customHeight="false" outlineLevel="0" collapsed="false">
      <c r="A17" s="45" t="n">
        <v>36886</v>
      </c>
      <c r="B17" s="42" t="n">
        <v>642.45</v>
      </c>
      <c r="D17" s="42" t="n">
        <v>644.87</v>
      </c>
      <c r="E17" s="42" t="n">
        <v>642.33</v>
      </c>
      <c r="F17" s="42" t="n">
        <v>646.66</v>
      </c>
      <c r="J17" s="50" t="n">
        <f aca="false">AVERAGE(C17:E17)</f>
        <v>643.6</v>
      </c>
      <c r="K17" s="46" t="n">
        <f aca="false">STDEV(C17:E17)</f>
        <v>1.79605122421381</v>
      </c>
    </row>
    <row r="18" customFormat="false" ht="14.65" hidden="false" customHeight="false" outlineLevel="0" collapsed="false">
      <c r="A18" s="45" t="n">
        <v>36889</v>
      </c>
      <c r="B18" s="42" t="n">
        <v>643.59</v>
      </c>
      <c r="C18" s="42" t="s">
        <v>107</v>
      </c>
      <c r="D18" s="42" t="n">
        <v>645.58</v>
      </c>
      <c r="E18" s="42" t="n">
        <v>646.62</v>
      </c>
      <c r="J18" s="50" t="n">
        <f aca="false">AVERAGE(C18:E18)</f>
        <v>646.1</v>
      </c>
      <c r="K18" s="46" t="n">
        <f aca="false">STDEV(C18:E18)</f>
        <v>0.735391052433984</v>
      </c>
    </row>
    <row r="19" customFormat="false" ht="14.65" hidden="false" customHeight="false" outlineLevel="0" collapsed="false">
      <c r="A19" s="45" t="n">
        <v>36890</v>
      </c>
      <c r="B19" s="42" t="s">
        <v>108</v>
      </c>
      <c r="C19" s="42" t="s">
        <v>109</v>
      </c>
      <c r="D19" s="42" t="n">
        <v>644.07</v>
      </c>
      <c r="E19" s="42" t="n">
        <v>645.77</v>
      </c>
      <c r="J19" s="50" t="n">
        <f aca="false">AVERAGE(C19:E19)</f>
        <v>644.92</v>
      </c>
      <c r="K19" s="46" t="n">
        <f aca="false">STDEV(C19:E19)</f>
        <v>1.20208152801708</v>
      </c>
    </row>
    <row r="20" customFormat="false" ht="14.65" hidden="false" customHeight="false" outlineLevel="0" collapsed="false">
      <c r="A20" s="45" t="n">
        <v>36891</v>
      </c>
      <c r="B20" s="42" t="n">
        <v>650.2</v>
      </c>
      <c r="C20" s="42" t="n">
        <v>648.75</v>
      </c>
      <c r="D20" s="42" t="n">
        <v>645.59</v>
      </c>
      <c r="E20" s="42" t="n">
        <v>647.21</v>
      </c>
      <c r="F20" s="42" t="n">
        <v>647.94</v>
      </c>
      <c r="G20" s="42" t="n">
        <v>649.19</v>
      </c>
      <c r="J20" s="50" t="n">
        <f aca="false">AVERAGE(C20:E20)</f>
        <v>647.183333333333</v>
      </c>
      <c r="K20" s="46" t="n">
        <f aca="false">STDEV(C20:E20)</f>
        <v>1.58016876735787</v>
      </c>
    </row>
    <row r="21" customFormat="false" ht="14.65" hidden="false" customHeight="false" outlineLevel="0" collapsed="false">
      <c r="A21" s="45" t="n">
        <v>36891</v>
      </c>
      <c r="B21" s="42" t="n">
        <v>643.85</v>
      </c>
      <c r="C21" s="42" t="n">
        <v>643.95</v>
      </c>
      <c r="D21" s="42" t="n">
        <v>644.81</v>
      </c>
      <c r="J21" s="50" t="n">
        <f aca="false">AVERAGE(B21:D21)</f>
        <v>644.203333333333</v>
      </c>
      <c r="K21" s="46" t="n">
        <f aca="false">STDEV(B21:D21)</f>
        <v>0.527762572880344</v>
      </c>
    </row>
    <row r="22" customFormat="false" ht="14.65" hidden="false" customHeight="false" outlineLevel="0" collapsed="false">
      <c r="A22" s="45" t="n">
        <v>36892</v>
      </c>
      <c r="B22" s="42" t="s">
        <v>110</v>
      </c>
      <c r="C22" s="42" t="n">
        <v>644.08</v>
      </c>
      <c r="D22" s="42" t="n">
        <v>644.63</v>
      </c>
      <c r="J22" s="50" t="n">
        <f aca="false">AVERAGE(B22:D22)</f>
        <v>644.355</v>
      </c>
      <c r="K22" s="46" t="n">
        <f aca="false">STDEV(B22:D22)</f>
        <v>0.388908729652569</v>
      </c>
    </row>
    <row r="23" customFormat="false" ht="14.65" hidden="false" customHeight="false" outlineLevel="0" collapsed="false">
      <c r="A23" s="45" t="n">
        <v>36897</v>
      </c>
      <c r="B23" s="42" t="n">
        <v>642.58</v>
      </c>
      <c r="C23" s="42" t="n">
        <v>644.1</v>
      </c>
      <c r="D23" s="42" t="s">
        <v>111</v>
      </c>
      <c r="E23" s="42" t="n">
        <v>642.84</v>
      </c>
      <c r="J23" s="50" t="n">
        <f aca="false">AVERAGE(B23:D23)</f>
        <v>643.34</v>
      </c>
      <c r="K23" s="46" t="n">
        <f aca="false">STDEV(B23:D23)</f>
        <v>1.07480230740354</v>
      </c>
    </row>
    <row r="24" customFormat="false" ht="14.65" hidden="false" customHeight="false" outlineLevel="0" collapsed="false">
      <c r="A24" s="45" t="s">
        <v>112</v>
      </c>
    </row>
    <row r="25" customFormat="false" ht="14.65" hidden="false" customHeight="false" outlineLevel="0" collapsed="false">
      <c r="A25" s="45" t="n">
        <v>36900</v>
      </c>
      <c r="B25" s="42" t="s">
        <v>113</v>
      </c>
      <c r="C25" s="42" t="n">
        <v>647.08</v>
      </c>
      <c r="D25" s="42" t="n">
        <v>648.91</v>
      </c>
      <c r="E25" s="42" t="s">
        <v>114</v>
      </c>
      <c r="F25" s="42" t="n">
        <v>648.43</v>
      </c>
      <c r="G25" s="42" t="n">
        <v>648.12</v>
      </c>
      <c r="J25" s="46" t="n">
        <f aca="false">AVERAGE(B25:D25)</f>
        <v>647.995</v>
      </c>
      <c r="K25" s="46" t="n">
        <f aca="false">STDEV(B25:D25)</f>
        <v>1.29400540957133</v>
      </c>
    </row>
    <row r="26" customFormat="false" ht="14.65" hidden="false" customHeight="false" outlineLevel="0" collapsed="false">
      <c r="A26" s="45" t="n">
        <v>36905</v>
      </c>
      <c r="B26" s="42" t="n">
        <v>653.08</v>
      </c>
      <c r="C26" s="42" t="n">
        <v>648.22</v>
      </c>
      <c r="D26" s="42" t="s">
        <v>115</v>
      </c>
      <c r="E26" s="42" t="n">
        <v>650.29</v>
      </c>
      <c r="F26" s="42" t="n">
        <v>651.85</v>
      </c>
      <c r="G26" s="42" t="n">
        <v>649.22</v>
      </c>
      <c r="J26" s="46" t="n">
        <f aca="false">AVERAGE(B26:D26)</f>
        <v>650.65</v>
      </c>
      <c r="K26" s="46" t="n">
        <f aca="false">STDEV(B26:D26)</f>
        <v>3.43653895656663</v>
      </c>
    </row>
    <row r="27" customFormat="false" ht="14.65" hidden="false" customHeight="false" outlineLevel="0" collapsed="false">
      <c r="A27" s="45" t="n">
        <v>36912</v>
      </c>
      <c r="B27" s="42" t="n">
        <v>649.33</v>
      </c>
      <c r="C27" s="42" t="n">
        <v>645.33</v>
      </c>
      <c r="D27" s="42" t="n">
        <v>646.83</v>
      </c>
      <c r="E27" s="42" t="n">
        <v>652.8</v>
      </c>
      <c r="J27" s="46" t="n">
        <f aca="false">AVERAGE(B27:I27)</f>
        <v>648.5725</v>
      </c>
      <c r="K27" s="46" t="n">
        <f aca="false">STDEVP(B27:I27)</f>
        <v>2.8282359784855</v>
      </c>
    </row>
    <row r="30" customFormat="false" ht="14.65" hidden="false" customHeight="false" outlineLevel="0" collapsed="false">
      <c r="J30" s="46" t="n">
        <f aca="false">AVERAGE(J11:J27)</f>
        <v>641.234322916667</v>
      </c>
    </row>
    <row r="31" customFormat="false" ht="14.65" hidden="false" customHeight="false" outlineLevel="0" collapsed="false">
      <c r="J31" s="46" t="n">
        <f aca="false">STDEVP(J11:J27)</f>
        <v>11.7318431863982</v>
      </c>
    </row>
    <row r="34" customFormat="false" ht="14.65" hidden="false" customHeight="false" outlineLevel="0" collapsed="false">
      <c r="A34" s="36" t="s">
        <v>116</v>
      </c>
    </row>
    <row r="36" customFormat="false" ht="14.65" hidden="false" customHeight="false" outlineLevel="0" collapsed="false">
      <c r="A36" s="36" t="s">
        <v>117</v>
      </c>
      <c r="B36" s="42" t="s">
        <v>118</v>
      </c>
      <c r="C36" s="42" t="s">
        <v>119</v>
      </c>
      <c r="D36" s="42" t="s">
        <v>120</v>
      </c>
      <c r="E36" s="42" t="s">
        <v>121</v>
      </c>
      <c r="F36" s="42" t="s">
        <v>122</v>
      </c>
      <c r="G36" s="42" t="s">
        <v>123</v>
      </c>
    </row>
    <row r="37" customFormat="false" ht="14.65" hidden="false" customHeight="false" outlineLevel="0" collapsed="false">
      <c r="A37" s="51" t="n">
        <v>40922</v>
      </c>
      <c r="B37" s="42" t="n">
        <v>634.56</v>
      </c>
      <c r="C37" s="42" t="n">
        <v>623.97</v>
      </c>
      <c r="D37" s="42" t="n">
        <v>623.04</v>
      </c>
      <c r="G37" s="42" t="n">
        <f aca="false">AVERAGE(B37:D37)</f>
        <v>627.19</v>
      </c>
    </row>
    <row r="38" customFormat="false" ht="14.65" hidden="false" customHeight="false" outlineLevel="0" collapsed="false">
      <c r="A38" s="51" t="n">
        <v>40925</v>
      </c>
      <c r="B38" s="42" t="n">
        <v>621.61</v>
      </c>
      <c r="C38" s="42" t="n">
        <v>619.32</v>
      </c>
      <c r="D38" s="42" t="n">
        <v>620.9</v>
      </c>
      <c r="G38" s="42" t="n">
        <f aca="false">AVERAGE(B38:D38)</f>
        <v>620.61</v>
      </c>
    </row>
    <row r="39" customFormat="false" ht="14.65" hidden="false" customHeight="false" outlineLevel="0" collapsed="false">
      <c r="A39" s="51" t="n">
        <v>40928</v>
      </c>
      <c r="B39" s="42" t="n">
        <v>618.81</v>
      </c>
      <c r="C39" s="42" t="n">
        <v>616.58</v>
      </c>
      <c r="D39" s="42" t="n">
        <v>614.22</v>
      </c>
      <c r="G39" s="42" t="n">
        <f aca="false">AVERAGE(B39:D39)</f>
        <v>616.536666666667</v>
      </c>
    </row>
    <row r="40" customFormat="false" ht="14.65" hidden="false" customHeight="false" outlineLevel="0" collapsed="false">
      <c r="A40" s="51" t="n">
        <v>40931</v>
      </c>
      <c r="B40" s="42" t="n">
        <v>632.25</v>
      </c>
      <c r="C40" s="42" t="n">
        <v>628.33</v>
      </c>
      <c r="D40" s="42" t="n">
        <v>626.47</v>
      </c>
      <c r="G40" s="42" t="n">
        <f aca="false">AVERAGE(B40:D40)</f>
        <v>629.016666666667</v>
      </c>
    </row>
    <row r="41" customFormat="false" ht="14.65" hidden="false" customHeight="false" outlineLevel="0" collapsed="false">
      <c r="A41" s="51" t="n">
        <v>40935</v>
      </c>
      <c r="B41" s="42" t="n">
        <v>625.82</v>
      </c>
      <c r="C41" s="42" t="n">
        <v>609.54</v>
      </c>
      <c r="D41" s="42" t="n">
        <v>627.3</v>
      </c>
      <c r="E41" s="42" t="n">
        <v>628.51</v>
      </c>
      <c r="F41" s="42" t="n">
        <v>628.03</v>
      </c>
      <c r="G41" s="42" t="n">
        <f aca="false">AVERAGE(B41:F41)</f>
        <v>623.84</v>
      </c>
      <c r="H41" s="42" t="s">
        <v>124</v>
      </c>
    </row>
    <row r="42" customFormat="false" ht="14.65" hidden="false" customHeight="false" outlineLevel="0" collapsed="false">
      <c r="A42" s="51" t="n">
        <v>40937</v>
      </c>
      <c r="B42" s="42" t="n">
        <v>617.6</v>
      </c>
      <c r="C42" s="42" t="n">
        <v>616.73</v>
      </c>
      <c r="D42" s="42" t="n">
        <v>621.41</v>
      </c>
      <c r="G42" s="42" t="n">
        <f aca="false">AVERAGE(B42:D42)</f>
        <v>618.58</v>
      </c>
    </row>
    <row r="43" customFormat="false" ht="14.65" hidden="false" customHeight="false" outlineLevel="0" collapsed="false">
      <c r="A43" s="51" t="n">
        <v>40938</v>
      </c>
      <c r="B43" s="42" t="n">
        <v>616.85</v>
      </c>
      <c r="C43" s="42" t="n">
        <v>611.96</v>
      </c>
      <c r="D43" s="42" t="n">
        <v>617.05</v>
      </c>
      <c r="G43" s="42" t="n">
        <f aca="false">AVERAGE(B43:D43)</f>
        <v>615.286666666667</v>
      </c>
    </row>
    <row r="44" customFormat="false" ht="14.65" hidden="false" customHeight="false" outlineLevel="0" collapsed="false">
      <c r="A44" s="51" t="n">
        <v>40940</v>
      </c>
      <c r="B44" s="42" t="n">
        <v>625.82</v>
      </c>
      <c r="C44" s="42" t="n">
        <v>633.74</v>
      </c>
      <c r="D44" s="42" t="n">
        <v>632.49</v>
      </c>
      <c r="G44" s="42" t="n">
        <f aca="false">AVERAGE(B44:D44)</f>
        <v>630.683333333333</v>
      </c>
    </row>
    <row r="45" customFormat="false" ht="14.65" hidden="false" customHeight="false" outlineLevel="0" collapsed="false">
      <c r="A45" s="51" t="n">
        <v>40941</v>
      </c>
      <c r="B45" s="42" t="n">
        <v>620.14</v>
      </c>
      <c r="C45" s="42" t="n">
        <v>620.58</v>
      </c>
      <c r="D45" s="42" t="n">
        <v>612.79</v>
      </c>
      <c r="G45" s="42" t="n">
        <f aca="false">AVERAGE(B45:D45)</f>
        <v>617.836666666667</v>
      </c>
    </row>
    <row r="46" customFormat="false" ht="14.65" hidden="false" customHeight="false" outlineLevel="0" collapsed="false">
      <c r="A46" s="51" t="n">
        <v>40942</v>
      </c>
      <c r="B46" s="42" t="n">
        <v>621.63</v>
      </c>
      <c r="C46" s="42" t="n">
        <v>622.21</v>
      </c>
      <c r="D46" s="42" t="n">
        <v>620.48</v>
      </c>
      <c r="G46" s="42" t="n">
        <f aca="false">AVERAGE(B46:D46)</f>
        <v>621.44</v>
      </c>
    </row>
    <row r="47" customFormat="false" ht="14.65" hidden="false" customHeight="false" outlineLevel="0" collapsed="false">
      <c r="A47" s="51" t="n">
        <v>40943</v>
      </c>
      <c r="B47" s="42" t="n">
        <v>613.51</v>
      </c>
      <c r="C47" s="42" t="n">
        <v>617.84</v>
      </c>
      <c r="D47" s="42" t="n">
        <v>631.62</v>
      </c>
      <c r="E47" s="42" t="n">
        <v>609.17</v>
      </c>
      <c r="G47" s="42" t="n">
        <f aca="false">AVERAGE(B47:D47)</f>
        <v>620.99</v>
      </c>
    </row>
    <row r="48" customFormat="false" ht="14.65" hidden="false" customHeight="false" outlineLevel="0" collapsed="false">
      <c r="A48" s="51" t="n">
        <v>40944</v>
      </c>
      <c r="B48" s="42" t="n">
        <v>643.65</v>
      </c>
      <c r="C48" s="42" t="n">
        <v>636</v>
      </c>
      <c r="D48" s="42" t="n">
        <v>617.51</v>
      </c>
      <c r="G48" s="42" t="n">
        <f aca="false">AVERAGE(B48:D48)</f>
        <v>632.38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1" activeCellId="0" sqref="D1 D1"/>
      <selection pane="bottomLeft" activeCell="A1" activeCellId="0" sqref="A1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A1" s="1" t="s">
        <v>125</v>
      </c>
      <c r="B1" s="0" t="str">
        <f aca="false">LEFT(A1,3)</f>
        <v>100</v>
      </c>
      <c r="C1" s="0" t="str">
        <f aca="false">RIGHT(A1,7)</f>
        <v>143.633</v>
      </c>
      <c r="D1" s="0" t="s">
        <v>126</v>
      </c>
      <c r="E1" s="0" t="s">
        <v>127</v>
      </c>
    </row>
    <row r="2" customFormat="false" ht="14.65" hidden="false" customHeight="false" outlineLevel="0" collapsed="false">
      <c r="A2" s="1" t="s">
        <v>128</v>
      </c>
      <c r="B2" s="0" t="str">
        <f aca="false">LEFT(A2,3)</f>
        <v>113</v>
      </c>
      <c r="C2" s="0" t="str">
        <f aca="false">RIGHT(A2,7)</f>
        <v>134.054</v>
      </c>
      <c r="D2" s="0" t="s">
        <v>129</v>
      </c>
      <c r="E2" s="0" t="s">
        <v>130</v>
      </c>
    </row>
    <row r="3" customFormat="false" ht="14.65" hidden="false" customHeight="false" outlineLevel="0" collapsed="false">
      <c r="A3" s="1" t="s">
        <v>131</v>
      </c>
      <c r="B3" s="0" t="str">
        <f aca="false">LEFT(A3,3)</f>
        <v>115</v>
      </c>
      <c r="C3" s="0" t="str">
        <f aca="false">RIGHT(A3,7)</f>
        <v>138.964</v>
      </c>
      <c r="D3" s="0" t="s">
        <v>132</v>
      </c>
      <c r="E3" s="0" t="s">
        <v>133</v>
      </c>
    </row>
    <row r="4" customFormat="false" ht="14.65" hidden="false" customHeight="false" outlineLevel="0" collapsed="false">
      <c r="A4" s="1" t="s">
        <v>134</v>
      </c>
      <c r="B4" s="0" t="str">
        <f aca="false">LEFT(A4,3)</f>
        <v>116</v>
      </c>
      <c r="C4" s="0" t="str">
        <f aca="false">RIGHT(A4,7)</f>
        <v>141.442</v>
      </c>
      <c r="D4" s="0" t="s">
        <v>135</v>
      </c>
      <c r="E4" s="0" t="s">
        <v>136</v>
      </c>
    </row>
    <row r="5" customFormat="false" ht="14.65" hidden="false" customHeight="false" outlineLevel="0" collapsed="false">
      <c r="A5" s="1" t="s">
        <v>137</v>
      </c>
      <c r="B5" s="0" t="str">
        <f aca="false">LEFT(A5,3)</f>
        <v>117</v>
      </c>
      <c r="C5" s="0" t="str">
        <f aca="false">RIGHT(A5,7)</f>
        <v>140.408</v>
      </c>
      <c r="D5" s="0" t="s">
        <v>138</v>
      </c>
      <c r="E5" s="0" t="s">
        <v>139</v>
      </c>
    </row>
    <row r="6" customFormat="false" ht="14.65" hidden="false" customHeight="false" outlineLevel="0" collapsed="false">
      <c r="A6" s="1" t="s">
        <v>140</v>
      </c>
      <c r="B6" s="0" t="str">
        <f aca="false">LEFT(A6,3)</f>
        <v>120</v>
      </c>
      <c r="C6" s="0" t="str">
        <f aca="false">RIGHT(A6,7)</f>
        <v>145.092</v>
      </c>
      <c r="D6" s="0" t="s">
        <v>141</v>
      </c>
      <c r="E6" s="0" t="s">
        <v>142</v>
      </c>
    </row>
    <row r="7" customFormat="false" ht="14.65" hidden="false" customHeight="false" outlineLevel="0" collapsed="false">
      <c r="A7" s="1" t="s">
        <v>143</v>
      </c>
      <c r="B7" s="0" t="str">
        <f aca="false">LEFT(A7,3)</f>
        <v>122</v>
      </c>
      <c r="C7" s="0" t="str">
        <f aca="false">RIGHT(A7,7)</f>
        <v>143.333</v>
      </c>
      <c r="D7" s="0" t="s">
        <v>144</v>
      </c>
      <c r="E7" s="0" t="s">
        <v>145</v>
      </c>
    </row>
    <row r="8" customFormat="false" ht="14.65" hidden="false" customHeight="false" outlineLevel="0" collapsed="false">
      <c r="A8" s="1" t="s">
        <v>146</v>
      </c>
      <c r="B8" s="0" t="str">
        <f aca="false">LEFT(A8,3)</f>
        <v>126</v>
      </c>
      <c r="C8" s="0" t="str">
        <f aca="false">RIGHT(A8,7)</f>
        <v>138.540</v>
      </c>
      <c r="D8" s="0" t="s">
        <v>147</v>
      </c>
      <c r="E8" s="0" t="s">
        <v>148</v>
      </c>
    </row>
    <row r="9" customFormat="false" ht="14.65" hidden="false" customHeight="false" outlineLevel="0" collapsed="false">
      <c r="A9" s="1" t="s">
        <v>149</v>
      </c>
      <c r="B9" s="0" t="str">
        <f aca="false">LEFT(A9,3)</f>
        <v>128</v>
      </c>
      <c r="C9" s="0" t="str">
        <f aca="false">RIGHT(A9,7)</f>
        <v>148.457</v>
      </c>
      <c r="D9" s="0" t="s">
        <v>150</v>
      </c>
      <c r="E9" s="0" t="s">
        <v>151</v>
      </c>
    </row>
    <row r="10" customFormat="false" ht="14.65" hidden="false" customHeight="false" outlineLevel="0" collapsed="false">
      <c r="A10" s="1" t="s">
        <v>152</v>
      </c>
      <c r="B10" s="0" t="str">
        <f aca="false">LEFT(A10,3)</f>
        <v>132</v>
      </c>
      <c r="C10" s="0" t="str">
        <f aca="false">RIGHT(A10,7)</f>
        <v>142.165</v>
      </c>
      <c r="D10" s="0" t="s">
        <v>153</v>
      </c>
      <c r="E10" s="0" t="s">
        <v>154</v>
      </c>
    </row>
    <row r="11" customFormat="false" ht="14.65" hidden="false" customHeight="false" outlineLevel="0" collapsed="false">
      <c r="A11" s="1" t="s">
        <v>155</v>
      </c>
      <c r="B11" s="0" t="str">
        <f aca="false">LEFT(A11,3)</f>
        <v>133</v>
      </c>
      <c r="C11" s="0" t="str">
        <f aca="false">RIGHT(A11,7)</f>
        <v>142.347</v>
      </c>
      <c r="D11" s="0" t="s">
        <v>156</v>
      </c>
      <c r="E11" s="0" t="s">
        <v>157</v>
      </c>
    </row>
    <row r="12" customFormat="false" ht="14.65" hidden="false" customHeight="false" outlineLevel="0" collapsed="false">
      <c r="A12" s="1" t="s">
        <v>158</v>
      </c>
      <c r="B12" s="0" t="str">
        <f aca="false">LEFT(A12,3)</f>
        <v>142</v>
      </c>
      <c r="C12" s="0" t="str">
        <f aca="false">RIGHT(A12,7)</f>
        <v>140.459</v>
      </c>
      <c r="D12" s="0" t="s">
        <v>159</v>
      </c>
      <c r="E12" s="0" t="s">
        <v>160</v>
      </c>
    </row>
    <row r="13" customFormat="false" ht="14.65" hidden="false" customHeight="false" outlineLevel="0" collapsed="false">
      <c r="A13" s="1" t="s">
        <v>161</v>
      </c>
      <c r="B13" s="0" t="str">
        <f aca="false">LEFT(A13,3)</f>
        <v>147</v>
      </c>
      <c r="C13" s="0" t="str">
        <f aca="false">RIGHT(A13,7)</f>
        <v>143.086</v>
      </c>
      <c r="D13" s="0" t="s">
        <v>162</v>
      </c>
      <c r="E13" s="0" t="s">
        <v>163</v>
      </c>
    </row>
    <row r="14" customFormat="false" ht="14.65" hidden="false" customHeight="false" outlineLevel="0" collapsed="false">
      <c r="A14" s="1" t="s">
        <v>164</v>
      </c>
      <c r="B14" s="0" t="str">
        <f aca="false">LEFT(A14,3)</f>
        <v>148</v>
      </c>
      <c r="C14" s="0" t="str">
        <f aca="false">RIGHT(A14,7)</f>
        <v>138.772</v>
      </c>
      <c r="D14" s="0" t="s">
        <v>165</v>
      </c>
      <c r="E14" s="0" t="s">
        <v>166</v>
      </c>
    </row>
    <row r="15" customFormat="false" ht="14.65" hidden="false" customHeight="false" outlineLevel="0" collapsed="false">
      <c r="A15" s="1" t="s">
        <v>167</v>
      </c>
      <c r="B15" s="0" t="str">
        <f aca="false">LEFT(A15,3)</f>
        <v>157</v>
      </c>
      <c r="C15" s="0" t="str">
        <f aca="false">RIGHT(A15,7)</f>
        <v>146.091</v>
      </c>
      <c r="D15" s="0" t="s">
        <v>168</v>
      </c>
      <c r="E15" s="0" t="s">
        <v>169</v>
      </c>
    </row>
    <row r="16" customFormat="false" ht="14.65" hidden="false" customHeight="false" outlineLevel="0" collapsed="false">
      <c r="A16" s="1" t="s">
        <v>170</v>
      </c>
      <c r="B16" s="0" t="str">
        <f aca="false">LEFT(A16,3)</f>
        <v>200</v>
      </c>
      <c r="C16" s="0" t="str">
        <f aca="false">RIGHT(A16,7)</f>
        <v>146.015</v>
      </c>
      <c r="D16" s="0" t="s">
        <v>171</v>
      </c>
      <c r="E16" s="0" t="s">
        <v>172</v>
      </c>
    </row>
    <row r="17" customFormat="false" ht="14.65" hidden="false" customHeight="false" outlineLevel="0" collapsed="false">
      <c r="A17" s="1" t="s">
        <v>173</v>
      </c>
      <c r="B17" s="0" t="str">
        <f aca="false">LEFT(A17,3)</f>
        <v>201</v>
      </c>
      <c r="C17" s="0" t="str">
        <f aca="false">RIGHT(A17,7)</f>
        <v>145.768</v>
      </c>
      <c r="D17" s="0" t="s">
        <v>174</v>
      </c>
      <c r="E17" s="0" t="s">
        <v>175</v>
      </c>
    </row>
    <row r="18" customFormat="false" ht="14.65" hidden="false" customHeight="false" outlineLevel="0" collapsed="false">
      <c r="A18" s="1" t="s">
        <v>176</v>
      </c>
      <c r="B18" s="0" t="str">
        <f aca="false">LEFT(A18,3)</f>
        <v>202</v>
      </c>
      <c r="C18" s="0" t="str">
        <f aca="false">RIGHT(A18,7)</f>
        <v>147.454</v>
      </c>
      <c r="D18" s="0" t="s">
        <v>177</v>
      </c>
      <c r="E18" s="0" t="s">
        <v>178</v>
      </c>
    </row>
    <row r="19" customFormat="false" ht="14.65" hidden="false" customHeight="false" outlineLevel="0" collapsed="false">
      <c r="A19" s="1" t="s">
        <v>179</v>
      </c>
      <c r="B19" s="0" t="str">
        <f aca="false">LEFT(A19,3)</f>
        <v>203</v>
      </c>
      <c r="C19" s="0" t="str">
        <f aca="false">RIGHT(A19,7)</f>
        <v>143.965</v>
      </c>
      <c r="D19" s="0" t="s">
        <v>180</v>
      </c>
      <c r="E19" s="0" t="s">
        <v>181</v>
      </c>
    </row>
    <row r="20" customFormat="false" ht="14.65" hidden="false" customHeight="false" outlineLevel="0" collapsed="false">
      <c r="A20" s="1" t="s">
        <v>182</v>
      </c>
      <c r="B20" s="0" t="str">
        <f aca="false">LEFT(A20,3)</f>
        <v>204</v>
      </c>
      <c r="C20" s="0" t="str">
        <f aca="false">RIGHT(A20,7)</f>
        <v>145.929</v>
      </c>
      <c r="D20" s="0" t="s">
        <v>183</v>
      </c>
      <c r="E20" s="0" t="s">
        <v>184</v>
      </c>
    </row>
    <row r="21" customFormat="false" ht="14.65" hidden="false" customHeight="false" outlineLevel="0" collapsed="false">
      <c r="A21" s="1" t="s">
        <v>185</v>
      </c>
      <c r="B21" s="0" t="str">
        <f aca="false">LEFT(A21,3)</f>
        <v>205</v>
      </c>
      <c r="C21" s="0" t="str">
        <f aca="false">RIGHT(A21,7)</f>
        <v>146.810</v>
      </c>
      <c r="D21" s="0" t="s">
        <v>186</v>
      </c>
      <c r="E21" s="0" t="s">
        <v>187</v>
      </c>
    </row>
    <row r="22" customFormat="false" ht="14.65" hidden="false" customHeight="false" outlineLevel="0" collapsed="false">
      <c r="A22" s="1" t="s">
        <v>188</v>
      </c>
      <c r="B22" s="0" t="str">
        <f aca="false">LEFT(A22,3)</f>
        <v>206</v>
      </c>
      <c r="C22" s="0" t="str">
        <f aca="false">RIGHT(A22,7)</f>
        <v>148.914</v>
      </c>
      <c r="D22" s="0" t="s">
        <v>189</v>
      </c>
      <c r="E22" s="0" t="s">
        <v>190</v>
      </c>
    </row>
    <row r="23" customFormat="false" ht="14.65" hidden="false" customHeight="false" outlineLevel="0" collapsed="false">
      <c r="A23" s="1" t="s">
        <v>191</v>
      </c>
      <c r="B23" s="0" t="str">
        <f aca="false">LEFT(A23,3)</f>
        <v>207</v>
      </c>
      <c r="C23" s="0" t="str">
        <f aca="false">RIGHT(A23,7)</f>
        <v>145.856</v>
      </c>
      <c r="D23" s="0" t="s">
        <v>192</v>
      </c>
      <c r="E23" s="0" t="s">
        <v>193</v>
      </c>
    </row>
    <row r="24" customFormat="false" ht="14.65" hidden="false" customHeight="false" outlineLevel="0" collapsed="false">
      <c r="A24" s="1" t="s">
        <v>194</v>
      </c>
      <c r="B24" s="0" t="str">
        <f aca="false">LEFT(A24,3)</f>
        <v>208</v>
      </c>
      <c r="C24" s="0" t="str">
        <f aca="false">RIGHT(A24,7)</f>
        <v>145.465</v>
      </c>
      <c r="D24" s="0" t="s">
        <v>195</v>
      </c>
      <c r="E24" s="0" t="s">
        <v>196</v>
      </c>
    </row>
    <row r="25" customFormat="false" ht="14.65" hidden="false" customHeight="false" outlineLevel="0" collapsed="false">
      <c r="A25" s="1" t="s">
        <v>197</v>
      </c>
      <c r="B25" s="0" t="str">
        <f aca="false">LEFT(A25,3)</f>
        <v>209</v>
      </c>
      <c r="C25" s="0" t="str">
        <f aca="false">RIGHT(A25,7)</f>
        <v>142.996</v>
      </c>
      <c r="D25" s="0" t="s">
        <v>198</v>
      </c>
      <c r="E25" s="0" t="s">
        <v>199</v>
      </c>
    </row>
    <row r="26" customFormat="false" ht="14.65" hidden="false" customHeight="false" outlineLevel="0" collapsed="false">
      <c r="A26" s="1" t="s">
        <v>200</v>
      </c>
      <c r="B26" s="0" t="str">
        <f aca="false">LEFT(A26,3)</f>
        <v>210</v>
      </c>
      <c r="C26" s="0" t="str">
        <f aca="false">RIGHT(A26,7)</f>
        <v>141.986</v>
      </c>
      <c r="D26" s="0" t="s">
        <v>201</v>
      </c>
      <c r="E26" s="0" t="s">
        <v>202</v>
      </c>
    </row>
    <row r="27" customFormat="false" ht="14.65" hidden="false" customHeight="false" outlineLevel="0" collapsed="false">
      <c r="A27" s="1" t="s">
        <v>203</v>
      </c>
      <c r="B27" s="0" t="str">
        <f aca="false">LEFT(A27,3)</f>
        <v>211</v>
      </c>
      <c r="C27" s="0" t="str">
        <f aca="false">RIGHT(A27,7)</f>
        <v>146.331</v>
      </c>
      <c r="D27" s="0" t="s">
        <v>204</v>
      </c>
      <c r="E27" s="0" t="s">
        <v>205</v>
      </c>
    </row>
    <row r="28" customFormat="false" ht="14.65" hidden="false" customHeight="false" outlineLevel="0" collapsed="false">
      <c r="A28" s="1" t="s">
        <v>206</v>
      </c>
      <c r="B28" s="0" t="str">
        <f aca="false">LEFT(A28,3)</f>
        <v>212</v>
      </c>
      <c r="C28" s="0" t="str">
        <f aca="false">RIGHT(A28,7)</f>
        <v>148.977</v>
      </c>
      <c r="D28" s="0" t="s">
        <v>207</v>
      </c>
      <c r="E28" s="0" t="s">
        <v>208</v>
      </c>
    </row>
    <row r="29" customFormat="false" ht="14.65" hidden="false" customHeight="false" outlineLevel="0" collapsed="false">
      <c r="A29" s="1" t="s">
        <v>209</v>
      </c>
      <c r="B29" s="0" t="str">
        <f aca="false">LEFT(A29,3)</f>
        <v>213</v>
      </c>
      <c r="C29" s="0" t="str">
        <f aca="false">RIGHT(A29,7)</f>
        <v>147.626</v>
      </c>
      <c r="D29" s="0" t="s">
        <v>210</v>
      </c>
      <c r="E29" s="0" t="s">
        <v>211</v>
      </c>
    </row>
    <row r="30" customFormat="false" ht="14.65" hidden="false" customHeight="false" outlineLevel="0" collapsed="false">
      <c r="A30" s="1" t="s">
        <v>212</v>
      </c>
      <c r="B30" s="0" t="str">
        <f aca="false">LEFT(A30,3)</f>
        <v>214</v>
      </c>
      <c r="C30" s="0" t="str">
        <f aca="false">RIGHT(A30,7)</f>
        <v>146.892</v>
      </c>
      <c r="D30" s="0" t="s">
        <v>213</v>
      </c>
      <c r="E30" s="0" t="s">
        <v>214</v>
      </c>
    </row>
    <row r="31" customFormat="false" ht="14.65" hidden="false" customHeight="false" outlineLevel="0" collapsed="false">
      <c r="A31" s="1" t="s">
        <v>215</v>
      </c>
      <c r="B31" s="0" t="str">
        <f aca="false">LEFT(A31,3)</f>
        <v>215</v>
      </c>
      <c r="C31" s="0" t="str">
        <f aca="false">RIGHT(A31,7)</f>
        <v>144.939</v>
      </c>
      <c r="D31" s="0" t="s">
        <v>216</v>
      </c>
      <c r="E31" s="0" t="s">
        <v>217</v>
      </c>
    </row>
    <row r="32" customFormat="false" ht="14.65" hidden="false" customHeight="false" outlineLevel="0" collapsed="false">
      <c r="A32" s="1" t="s">
        <v>218</v>
      </c>
      <c r="B32" s="0" t="str">
        <f aca="false">LEFT(A32,3)</f>
        <v>216</v>
      </c>
      <c r="C32" s="0" t="str">
        <f aca="false">RIGHT(A32,7)</f>
        <v>148.761</v>
      </c>
      <c r="D32" s="0" t="s">
        <v>219</v>
      </c>
      <c r="E32" s="0" t="s">
        <v>220</v>
      </c>
    </row>
    <row r="33" customFormat="false" ht="14.65" hidden="false" customHeight="false" outlineLevel="0" collapsed="false">
      <c r="A33" s="1" t="s">
        <v>221</v>
      </c>
      <c r="B33" s="0" t="str">
        <f aca="false">LEFT(A33,3)</f>
        <v>217</v>
      </c>
      <c r="C33" s="0" t="str">
        <f aca="false">RIGHT(A33,7)</f>
        <v>144.948</v>
      </c>
      <c r="D33" s="0" t="s">
        <v>222</v>
      </c>
      <c r="E33" s="0" t="s">
        <v>223</v>
      </c>
    </row>
    <row r="34" customFormat="false" ht="14.65" hidden="false" customHeight="false" outlineLevel="0" collapsed="false">
      <c r="A34" s="1" t="s">
        <v>224</v>
      </c>
      <c r="B34" s="0" t="str">
        <f aca="false">LEFT(A34,3)</f>
        <v>218</v>
      </c>
      <c r="C34" s="0" t="str">
        <f aca="false">RIGHT(A34,7)</f>
        <v>142.744</v>
      </c>
      <c r="D34" s="0" t="s">
        <v>225</v>
      </c>
      <c r="E34" s="0" t="s">
        <v>226</v>
      </c>
    </row>
    <row r="35" customFormat="false" ht="14.65" hidden="false" customHeight="false" outlineLevel="0" collapsed="false">
      <c r="A35" s="1" t="s">
        <v>227</v>
      </c>
      <c r="B35" s="0" t="str">
        <f aca="false">LEFT(A35,3)</f>
        <v>219</v>
      </c>
      <c r="C35" s="0" t="str">
        <f aca="false">RIGHT(A35,7)</f>
        <v>145.443</v>
      </c>
      <c r="D35" s="0" t="s">
        <v>228</v>
      </c>
      <c r="E35" s="0" t="s">
        <v>229</v>
      </c>
    </row>
    <row r="36" customFormat="false" ht="14.65" hidden="false" customHeight="false" outlineLevel="0" collapsed="false">
      <c r="A36" s="1" t="s">
        <v>230</v>
      </c>
      <c r="B36" s="0" t="str">
        <f aca="false">LEFT(A36,3)</f>
        <v>220</v>
      </c>
      <c r="C36" s="0" t="str">
        <f aca="false">RIGHT(A36,7)</f>
        <v>142.865</v>
      </c>
      <c r="D36" s="0" t="s">
        <v>231</v>
      </c>
      <c r="E36" s="0" t="s">
        <v>232</v>
      </c>
    </row>
    <row r="37" customFormat="false" ht="14.65" hidden="false" customHeight="false" outlineLevel="0" collapsed="false">
      <c r="A37" s="1" t="s">
        <v>233</v>
      </c>
      <c r="B37" s="0" t="str">
        <f aca="false">LEFT(A37,3)</f>
        <v>221</v>
      </c>
      <c r="C37" s="0" t="str">
        <f aca="false">RIGHT(A37,7)</f>
        <v>138.396</v>
      </c>
      <c r="D37" s="0" t="s">
        <v>234</v>
      </c>
      <c r="E37" s="0" t="s">
        <v>235</v>
      </c>
    </row>
    <row r="38" customFormat="false" ht="14.65" hidden="false" customHeight="false" outlineLevel="0" collapsed="false">
      <c r="A38" s="1" t="s">
        <v>236</v>
      </c>
      <c r="B38" s="0" t="str">
        <f aca="false">LEFT(A38,3)</f>
        <v>222</v>
      </c>
      <c r="C38" s="0" t="str">
        <f aca="false">RIGHT(A38,7)</f>
        <v>143.858</v>
      </c>
      <c r="D38" s="0" t="s">
        <v>237</v>
      </c>
      <c r="E38" s="0" t="s">
        <v>238</v>
      </c>
    </row>
    <row r="39" customFormat="false" ht="14.65" hidden="false" customHeight="false" outlineLevel="0" collapsed="false">
      <c r="A39" s="1" t="s">
        <v>239</v>
      </c>
      <c r="B39" s="0" t="str">
        <f aca="false">LEFT(A39,3)</f>
        <v>223</v>
      </c>
      <c r="C39" s="0" t="str">
        <f aca="false">RIGHT(A39,7)</f>
        <v>145.878</v>
      </c>
      <c r="D39" s="0" t="s">
        <v>240</v>
      </c>
      <c r="E39" s="0" t="s">
        <v>241</v>
      </c>
    </row>
    <row r="40" customFormat="false" ht="14.65" hidden="false" customHeight="false" outlineLevel="0" collapsed="false">
      <c r="A40" s="1" t="s">
        <v>242</v>
      </c>
      <c r="B40" s="0" t="str">
        <f aca="false">LEFT(A40,3)</f>
        <v>224</v>
      </c>
      <c r="C40" s="0" t="str">
        <f aca="false">RIGHT(A40,7)</f>
        <v>146.058</v>
      </c>
      <c r="D40" s="0" t="s">
        <v>243</v>
      </c>
      <c r="E40" s="0" t="s">
        <v>244</v>
      </c>
    </row>
    <row r="41" customFormat="false" ht="14.65" hidden="false" customHeight="false" outlineLevel="0" collapsed="false">
      <c r="A41" s="1" t="s">
        <v>245</v>
      </c>
      <c r="B41" s="0" t="str">
        <f aca="false">LEFT(A41,3)</f>
        <v>225</v>
      </c>
      <c r="C41" s="0" t="str">
        <f aca="false">RIGHT(A41,7)</f>
        <v>151.492</v>
      </c>
      <c r="D41" s="0" t="s">
        <v>246</v>
      </c>
      <c r="E41" s="0" t="s">
        <v>247</v>
      </c>
    </row>
    <row r="42" customFormat="false" ht="14.65" hidden="false" customHeight="false" outlineLevel="0" collapsed="false">
      <c r="A42" s="1" t="s">
        <v>248</v>
      </c>
      <c r="B42" s="0" t="str">
        <f aca="false">LEFT(A42,3)</f>
        <v>226</v>
      </c>
      <c r="C42" s="0" t="str">
        <f aca="false">RIGHT(A42,7)</f>
        <v>145.589</v>
      </c>
      <c r="D42" s="0" t="s">
        <v>249</v>
      </c>
      <c r="E42" s="0" t="s">
        <v>250</v>
      </c>
    </row>
    <row r="43" customFormat="false" ht="14.65" hidden="false" customHeight="false" outlineLevel="0" collapsed="false">
      <c r="A43" s="1" t="s">
        <v>251</v>
      </c>
      <c r="B43" s="0" t="str">
        <f aca="false">LEFT(A43,3)</f>
        <v>227</v>
      </c>
      <c r="C43" s="0" t="str">
        <f aca="false">RIGHT(A43,7)</f>
        <v>145.231</v>
      </c>
      <c r="D43" s="0" t="s">
        <v>252</v>
      </c>
      <c r="E43" s="0" t="s">
        <v>253</v>
      </c>
    </row>
    <row r="44" customFormat="false" ht="14.65" hidden="false" customHeight="false" outlineLevel="0" collapsed="false">
      <c r="A44" s="1" t="s">
        <v>254</v>
      </c>
      <c r="B44" s="0" t="str">
        <f aca="false">LEFT(A44,3)</f>
        <v>228</v>
      </c>
      <c r="C44" s="0" t="str">
        <f aca="false">RIGHT(A44,7)</f>
        <v>144.345</v>
      </c>
      <c r="D44" s="0" t="s">
        <v>255</v>
      </c>
      <c r="E44" s="0" t="s">
        <v>256</v>
      </c>
    </row>
    <row r="45" customFormat="false" ht="14.65" hidden="false" customHeight="false" outlineLevel="0" collapsed="false">
      <c r="A45" s="1" t="s">
        <v>257</v>
      </c>
      <c r="B45" s="0" t="str">
        <f aca="false">LEFT(A45,3)</f>
        <v>229</v>
      </c>
      <c r="C45" s="0" t="str">
        <f aca="false">RIGHT(A45,7)</f>
        <v>137.545</v>
      </c>
      <c r="D45" s="0" t="s">
        <v>258</v>
      </c>
      <c r="E45" s="0" t="s">
        <v>259</v>
      </c>
    </row>
    <row r="46" customFormat="false" ht="14.65" hidden="false" customHeight="false" outlineLevel="0" collapsed="false">
      <c r="A46" s="1" t="s">
        <v>260</v>
      </c>
      <c r="B46" s="0" t="str">
        <f aca="false">LEFT(A46,3)</f>
        <v>230</v>
      </c>
      <c r="C46" s="0" t="str">
        <f aca="false">RIGHT(A46,7)</f>
        <v>145.829</v>
      </c>
      <c r="D46" s="0" t="s">
        <v>261</v>
      </c>
      <c r="E46" s="0" t="s">
        <v>262</v>
      </c>
    </row>
    <row r="47" customFormat="false" ht="14.65" hidden="false" customHeight="false" outlineLevel="0" collapsed="false">
      <c r="A47" s="1" t="s">
        <v>263</v>
      </c>
      <c r="B47" s="0" t="str">
        <f aca="false">LEFT(A47,3)</f>
        <v>231</v>
      </c>
      <c r="C47" s="0" t="str">
        <f aca="false">RIGHT(A47,7)</f>
        <v>143.283</v>
      </c>
      <c r="D47" s="0" t="s">
        <v>264</v>
      </c>
      <c r="E47" s="0" t="s">
        <v>265</v>
      </c>
    </row>
    <row r="48" customFormat="false" ht="14.65" hidden="false" customHeight="false" outlineLevel="0" collapsed="false">
      <c r="A48" s="1" t="s">
        <v>266</v>
      </c>
      <c r="B48" s="0" t="str">
        <f aca="false">LEFT(A48,3)</f>
        <v>232</v>
      </c>
      <c r="C48" s="0" t="str">
        <f aca="false">RIGHT(A48,7)</f>
        <v>146.048</v>
      </c>
      <c r="D48" s="0" t="s">
        <v>267</v>
      </c>
      <c r="E48" s="0" t="s">
        <v>268</v>
      </c>
    </row>
    <row r="49" customFormat="false" ht="14.65" hidden="false" customHeight="false" outlineLevel="0" collapsed="false">
      <c r="A49" s="1" t="s">
        <v>269</v>
      </c>
      <c r="B49" s="0" t="str">
        <f aca="false">LEFT(A49,3)</f>
        <v>233</v>
      </c>
      <c r="C49" s="0" t="str">
        <f aca="false">RIGHT(A49,7)</f>
        <v>142.976</v>
      </c>
      <c r="D49" s="0" t="s">
        <v>270</v>
      </c>
      <c r="E49" s="0" t="s">
        <v>271</v>
      </c>
    </row>
    <row r="50" customFormat="false" ht="14.65" hidden="false" customHeight="false" outlineLevel="0" collapsed="false">
      <c r="A50" s="1" t="s">
        <v>272</v>
      </c>
      <c r="B50" s="0" t="str">
        <f aca="false">LEFT(A50,3)</f>
        <v>234</v>
      </c>
      <c r="C50" s="0" t="str">
        <f aca="false">RIGHT(A50,7)</f>
        <v>145.823</v>
      </c>
      <c r="D50" s="0" t="s">
        <v>273</v>
      </c>
      <c r="E50" s="0" t="s">
        <v>274</v>
      </c>
    </row>
    <row r="51" customFormat="false" ht="14.65" hidden="false" customHeight="false" outlineLevel="0" collapsed="false">
      <c r="A51" s="1" t="s">
        <v>275</v>
      </c>
      <c r="B51" s="0" t="str">
        <f aca="false">LEFT(A51,3)</f>
        <v>235</v>
      </c>
      <c r="C51" s="0" t="str">
        <f aca="false">RIGHT(A51,7)</f>
        <v>138.057</v>
      </c>
      <c r="D51" s="0" t="s">
        <v>276</v>
      </c>
      <c r="E51" s="0" t="s">
        <v>277</v>
      </c>
    </row>
    <row r="52" customFormat="false" ht="14.65" hidden="false" customHeight="false" outlineLevel="0" collapsed="false">
      <c r="A52" s="1" t="s">
        <v>278</v>
      </c>
      <c r="B52" s="0" t="str">
        <f aca="false">LEFT(A52,3)</f>
        <v>236</v>
      </c>
      <c r="C52" s="0" t="str">
        <f aca="false">RIGHT(A52,7)</f>
        <v>141.645</v>
      </c>
      <c r="D52" s="0" t="s">
        <v>279</v>
      </c>
      <c r="E52" s="0" t="s">
        <v>280</v>
      </c>
    </row>
    <row r="53" customFormat="false" ht="14.65" hidden="false" customHeight="false" outlineLevel="0" collapsed="false">
      <c r="A53" s="1" t="s">
        <v>281</v>
      </c>
      <c r="B53" s="0" t="str">
        <f aca="false">LEFT(A53,3)</f>
        <v>237</v>
      </c>
      <c r="C53" s="0" t="str">
        <f aca="false">RIGHT(A53,7)</f>
        <v>139.631</v>
      </c>
      <c r="D53" s="0" t="s">
        <v>282</v>
      </c>
      <c r="E53" s="0" t="s">
        <v>283</v>
      </c>
    </row>
    <row r="54" customFormat="false" ht="14.65" hidden="false" customHeight="false" outlineLevel="0" collapsed="false">
      <c r="A54" s="1" t="s">
        <v>284</v>
      </c>
      <c r="B54" s="0" t="str">
        <f aca="false">LEFT(A54,3)</f>
        <v>238</v>
      </c>
      <c r="C54" s="0" t="str">
        <f aca="false">RIGHT(A54,7)</f>
        <v>139.072</v>
      </c>
      <c r="D54" s="0" t="s">
        <v>285</v>
      </c>
      <c r="E54" s="0" t="s">
        <v>286</v>
      </c>
    </row>
    <row r="55" customFormat="false" ht="14.65" hidden="false" customHeight="false" outlineLevel="0" collapsed="false">
      <c r="A55" s="1" t="s">
        <v>287</v>
      </c>
      <c r="B55" s="0" t="str">
        <f aca="false">LEFT(A55,3)</f>
        <v>239</v>
      </c>
      <c r="C55" s="0" t="str">
        <f aca="false">RIGHT(A55,7)</f>
        <v>143.382</v>
      </c>
      <c r="D55" s="0" t="s">
        <v>288</v>
      </c>
      <c r="E55" s="0" t="s">
        <v>289</v>
      </c>
    </row>
    <row r="56" customFormat="false" ht="14.65" hidden="false" customHeight="false" outlineLevel="0" collapsed="false">
      <c r="A56" s="1" t="s">
        <v>290</v>
      </c>
      <c r="B56" s="0" t="str">
        <f aca="false">LEFT(A56,3)</f>
        <v>240</v>
      </c>
      <c r="C56" s="0" t="str">
        <f aca="false">RIGHT(A56,7)</f>
        <v>142.222</v>
      </c>
      <c r="D56" s="0" t="s">
        <v>291</v>
      </c>
      <c r="E56" s="0" t="s">
        <v>292</v>
      </c>
    </row>
    <row r="57" customFormat="false" ht="14.65" hidden="false" customHeight="false" outlineLevel="0" collapsed="false">
      <c r="A57" s="1" t="s">
        <v>293</v>
      </c>
      <c r="B57" s="0" t="str">
        <f aca="false">LEFT(A57,3)</f>
        <v>241</v>
      </c>
      <c r="C57" s="0" t="str">
        <f aca="false">RIGHT(A57,7)</f>
        <v>143.828</v>
      </c>
      <c r="D57" s="0" t="s">
        <v>294</v>
      </c>
      <c r="E57" s="0" t="s">
        <v>295</v>
      </c>
    </row>
    <row r="58" customFormat="false" ht="14.65" hidden="false" customHeight="false" outlineLevel="0" collapsed="false">
      <c r="A58" s="1" t="s">
        <v>296</v>
      </c>
      <c r="B58" s="0" t="str">
        <f aca="false">LEFT(A58,3)</f>
        <v>242</v>
      </c>
      <c r="C58" s="0" t="str">
        <f aca="false">RIGHT(A58,7)</f>
        <v>143.846</v>
      </c>
      <c r="D58" s="0" t="s">
        <v>297</v>
      </c>
      <c r="E58" s="0" t="s">
        <v>298</v>
      </c>
    </row>
    <row r="59" customFormat="false" ht="14.65" hidden="false" customHeight="false" outlineLevel="0" collapsed="false">
      <c r="A59" s="1" t="s">
        <v>299</v>
      </c>
      <c r="B59" s="0" t="str">
        <f aca="false">LEFT(A59,3)</f>
        <v>243</v>
      </c>
      <c r="C59" s="0" t="str">
        <f aca="false">RIGHT(A59,7)</f>
        <v>143.953</v>
      </c>
      <c r="D59" s="0" t="s">
        <v>300</v>
      </c>
      <c r="E59" s="0" t="s">
        <v>301</v>
      </c>
    </row>
    <row r="60" customFormat="false" ht="14.65" hidden="false" customHeight="false" outlineLevel="0" collapsed="false">
      <c r="A60" s="1" t="s">
        <v>302</v>
      </c>
      <c r="B60" s="0" t="str">
        <f aca="false">LEFT(A60,3)</f>
        <v>244</v>
      </c>
      <c r="C60" s="0" t="str">
        <f aca="false">RIGHT(A60,7)</f>
        <v>142.428</v>
      </c>
      <c r="D60" s="0" t="s">
        <v>303</v>
      </c>
      <c r="E60" s="0" t="s">
        <v>304</v>
      </c>
    </row>
    <row r="61" customFormat="false" ht="14.65" hidden="false" customHeight="false" outlineLevel="0" collapsed="false">
      <c r="A61" s="1" t="s">
        <v>305</v>
      </c>
      <c r="B61" s="0" t="str">
        <f aca="false">LEFT(A61,3)</f>
        <v>245</v>
      </c>
      <c r="C61" s="0" t="str">
        <f aca="false">RIGHT(A61,7)</f>
        <v>147.806</v>
      </c>
      <c r="D61" s="0" t="s">
        <v>306</v>
      </c>
      <c r="E61" s="0" t="s">
        <v>307</v>
      </c>
    </row>
    <row r="62" customFormat="false" ht="14.65" hidden="false" customHeight="false" outlineLevel="0" collapsed="false">
      <c r="A62" s="1" t="s">
        <v>308</v>
      </c>
      <c r="B62" s="0" t="str">
        <f aca="false">LEFT(A62,3)</f>
        <v>246</v>
      </c>
      <c r="C62" s="0" t="str">
        <f aca="false">RIGHT(A62,7)</f>
        <v>147.873</v>
      </c>
      <c r="D62" s="0" t="s">
        <v>309</v>
      </c>
      <c r="E62" s="0" t="s">
        <v>310</v>
      </c>
    </row>
    <row r="63" customFormat="false" ht="14.65" hidden="false" customHeight="false" outlineLevel="0" collapsed="false">
      <c r="A63" s="1" t="s">
        <v>311</v>
      </c>
      <c r="B63" s="0" t="str">
        <f aca="false">LEFT(A63,3)</f>
        <v>247</v>
      </c>
      <c r="C63" s="0" t="str">
        <f aca="false">RIGHT(A63,7)</f>
        <v>146.795</v>
      </c>
      <c r="D63" s="0" t="s">
        <v>312</v>
      </c>
      <c r="E63" s="0" t="s">
        <v>313</v>
      </c>
    </row>
    <row r="64" customFormat="false" ht="14.65" hidden="false" customHeight="false" outlineLevel="0" collapsed="false">
      <c r="A64" s="1" t="s">
        <v>314</v>
      </c>
      <c r="B64" s="0" t="str">
        <f aca="false">LEFT(A64,3)</f>
        <v>248</v>
      </c>
      <c r="C64" s="0" t="str">
        <f aca="false">RIGHT(A64,7)</f>
        <v>147.678</v>
      </c>
      <c r="D64" s="0" t="s">
        <v>315</v>
      </c>
      <c r="E64" s="0" t="s">
        <v>316</v>
      </c>
    </row>
    <row r="65" customFormat="false" ht="14.65" hidden="false" customHeight="false" outlineLevel="0" collapsed="false">
      <c r="A65" s="1" t="s">
        <v>317</v>
      </c>
      <c r="B65" s="0" t="str">
        <f aca="false">LEFT(A65,3)</f>
        <v>249</v>
      </c>
      <c r="C65" s="0" t="str">
        <f aca="false">RIGHT(A65,7)</f>
        <v>145.720</v>
      </c>
      <c r="D65" s="0" t="s">
        <v>318</v>
      </c>
      <c r="E65" s="0" t="s">
        <v>319</v>
      </c>
    </row>
    <row r="66" customFormat="false" ht="14.65" hidden="false" customHeight="false" outlineLevel="0" collapsed="false">
      <c r="A66" s="1" t="s">
        <v>320</v>
      </c>
      <c r="B66" s="0" t="str">
        <f aca="false">LEFT(A66,3)</f>
        <v>250</v>
      </c>
      <c r="C66" s="0" t="str">
        <f aca="false">RIGHT(A66,7)</f>
        <v>146.175</v>
      </c>
      <c r="D66" s="0" t="s">
        <v>321</v>
      </c>
      <c r="E66" s="0" t="s">
        <v>322</v>
      </c>
    </row>
    <row r="67" customFormat="false" ht="14.65" hidden="false" customHeight="false" outlineLevel="0" collapsed="false">
      <c r="A67" s="1" t="s">
        <v>323</v>
      </c>
      <c r="B67" s="0" t="str">
        <f aca="false">LEFT(A67,3)</f>
        <v>251</v>
      </c>
      <c r="C67" s="0" t="str">
        <f aca="false">RIGHT(A67,7)</f>
        <v>143.228</v>
      </c>
      <c r="D67" s="0" t="s">
        <v>324</v>
      </c>
      <c r="E67" s="0" t="s">
        <v>325</v>
      </c>
    </row>
    <row r="68" customFormat="false" ht="14.65" hidden="false" customHeight="false" outlineLevel="0" collapsed="false">
      <c r="A68" s="1" t="s">
        <v>326</v>
      </c>
      <c r="B68" s="0" t="str">
        <f aca="false">LEFT(A68,3)</f>
        <v>252</v>
      </c>
      <c r="C68" s="0" t="str">
        <f aca="false">RIGHT(A68,7)</f>
        <v>148.258</v>
      </c>
      <c r="D68" s="0" t="s">
        <v>327</v>
      </c>
      <c r="E68" s="0" t="s">
        <v>328</v>
      </c>
    </row>
    <row r="69" customFormat="false" ht="14.65" hidden="false" customHeight="false" outlineLevel="0" collapsed="false">
      <c r="A69" s="1" t="s">
        <v>329</v>
      </c>
      <c r="B69" s="0" t="str">
        <f aca="false">LEFT(A69,3)</f>
        <v>253</v>
      </c>
      <c r="C69" s="0" t="str">
        <f aca="false">RIGHT(A69,7)</f>
        <v>147.674</v>
      </c>
      <c r="D69" s="0" t="s">
        <v>330</v>
      </c>
      <c r="E69" s="0" t="s">
        <v>331</v>
      </c>
    </row>
    <row r="70" customFormat="false" ht="14.65" hidden="false" customHeight="false" outlineLevel="0" collapsed="false">
      <c r="A70" s="1" t="s">
        <v>332</v>
      </c>
      <c r="B70" s="0" t="str">
        <f aca="false">LEFT(A70,3)</f>
        <v>254</v>
      </c>
      <c r="C70" s="0" t="str">
        <f aca="false">RIGHT(A70,7)</f>
        <v>139.141</v>
      </c>
      <c r="D70" s="0" t="s">
        <v>333</v>
      </c>
      <c r="E70" s="0" t="s">
        <v>334</v>
      </c>
    </row>
    <row r="71" customFormat="false" ht="14.65" hidden="false" customHeight="false" outlineLevel="0" collapsed="false">
      <c r="A71" s="1" t="s">
        <v>335</v>
      </c>
      <c r="B71" s="0" t="str">
        <f aca="false">LEFT(A71,3)</f>
        <v>255</v>
      </c>
      <c r="C71" s="0" t="str">
        <f aca="false">RIGHT(A71,7)</f>
        <v>147.834</v>
      </c>
      <c r="D71" s="0" t="s">
        <v>336</v>
      </c>
      <c r="E71" s="0" t="s">
        <v>337</v>
      </c>
    </row>
    <row r="72" customFormat="false" ht="14.65" hidden="false" customHeight="false" outlineLevel="0" collapsed="false">
      <c r="A72" s="1" t="s">
        <v>338</v>
      </c>
      <c r="B72" s="0" t="str">
        <f aca="false">LEFT(A72,3)</f>
        <v>256</v>
      </c>
      <c r="C72" s="0" t="str">
        <f aca="false">RIGHT(A72,7)</f>
        <v>139.051</v>
      </c>
      <c r="D72" s="0" t="s">
        <v>339</v>
      </c>
      <c r="E72" s="0" t="s">
        <v>340</v>
      </c>
    </row>
    <row r="73" customFormat="false" ht="14.65" hidden="false" customHeight="false" outlineLevel="0" collapsed="false">
      <c r="A73" s="1" t="s">
        <v>341</v>
      </c>
      <c r="B73" s="0" t="str">
        <f aca="false">LEFT(A73,3)</f>
        <v>257</v>
      </c>
      <c r="C73" s="0" t="str">
        <f aca="false">RIGHT(A73,7)</f>
        <v>141.137</v>
      </c>
      <c r="D73" s="0" t="s">
        <v>342</v>
      </c>
      <c r="E73" s="0" t="s">
        <v>343</v>
      </c>
    </row>
    <row r="74" customFormat="false" ht="14.65" hidden="false" customHeight="false" outlineLevel="0" collapsed="false">
      <c r="A74" s="1" t="s">
        <v>344</v>
      </c>
      <c r="B74" s="0" t="str">
        <f aca="false">LEFT(A74,3)</f>
        <v>258</v>
      </c>
      <c r="C74" s="0" t="str">
        <f aca="false">RIGHT(A74,7)</f>
        <v>143.516</v>
      </c>
      <c r="D74" s="0" t="s">
        <v>345</v>
      </c>
      <c r="E74" s="0" t="s">
        <v>346</v>
      </c>
    </row>
    <row r="75" customFormat="false" ht="14.65" hidden="false" customHeight="false" outlineLevel="0" collapsed="false">
      <c r="A75" s="1" t="s">
        <v>347</v>
      </c>
      <c r="B75" s="0" t="str">
        <f aca="false">LEFT(A75,3)</f>
        <v>259</v>
      </c>
      <c r="C75" s="0" t="str">
        <f aca="false">RIGHT(A75,7)</f>
        <v>144.246</v>
      </c>
      <c r="D75" s="0" t="s">
        <v>348</v>
      </c>
      <c r="E75" s="0" t="s">
        <v>349</v>
      </c>
    </row>
    <row r="76" customFormat="false" ht="14.65" hidden="false" customHeight="false" outlineLevel="0" collapsed="false">
      <c r="A76" s="1" t="s">
        <v>350</v>
      </c>
      <c r="B76" s="0" t="str">
        <f aca="false">LEFT(A76,3)</f>
        <v>260</v>
      </c>
      <c r="C76" s="0" t="str">
        <f aca="false">RIGHT(A76,7)</f>
        <v>146.647</v>
      </c>
      <c r="D76" s="0" t="s">
        <v>351</v>
      </c>
      <c r="E76" s="0" t="s">
        <v>352</v>
      </c>
    </row>
    <row r="77" customFormat="false" ht="14.65" hidden="false" customHeight="false" outlineLevel="0" collapsed="false">
      <c r="A77" s="1" t="s">
        <v>353</v>
      </c>
      <c r="B77" s="0" t="str">
        <f aca="false">LEFT(A77,3)</f>
        <v>261</v>
      </c>
      <c r="C77" s="0" t="str">
        <f aca="false">RIGHT(A77,7)</f>
        <v>147.991</v>
      </c>
      <c r="D77" s="0" t="s">
        <v>354</v>
      </c>
      <c r="E77" s="0" t="s">
        <v>355</v>
      </c>
    </row>
    <row r="78" customFormat="false" ht="14.65" hidden="false" customHeight="false" outlineLevel="0" collapsed="false">
      <c r="A78" s="1" t="s">
        <v>356</v>
      </c>
      <c r="B78" s="0" t="str">
        <f aca="false">LEFT(A78,3)</f>
        <v>262</v>
      </c>
      <c r="C78" s="0" t="str">
        <f aca="false">RIGHT(A78,7)</f>
        <v>146.565</v>
      </c>
      <c r="D78" s="0" t="s">
        <v>357</v>
      </c>
      <c r="E78" s="0" t="s">
        <v>358</v>
      </c>
    </row>
    <row r="79" customFormat="false" ht="14.65" hidden="false" customHeight="false" outlineLevel="0" collapsed="false">
      <c r="A79" s="1" t="s">
        <v>359</v>
      </c>
      <c r="B79" s="0" t="str">
        <f aca="false">LEFT(A79,3)</f>
        <v>263</v>
      </c>
      <c r="C79" s="0" t="str">
        <f aca="false">RIGHT(A79,7)</f>
        <v>142.163</v>
      </c>
      <c r="D79" s="0" t="s">
        <v>360</v>
      </c>
      <c r="E79" s="0" t="s">
        <v>361</v>
      </c>
    </row>
    <row r="80" customFormat="false" ht="14.65" hidden="false" customHeight="false" outlineLevel="0" collapsed="false">
      <c r="A80" s="1" t="s">
        <v>362</v>
      </c>
      <c r="B80" s="0" t="str">
        <f aca="false">LEFT(A80,3)</f>
        <v>264</v>
      </c>
      <c r="C80" s="0" t="str">
        <f aca="false">RIGHT(A80,7)</f>
        <v>147.647</v>
      </c>
      <c r="D80" s="0" t="s">
        <v>363</v>
      </c>
      <c r="E80" s="0" t="s">
        <v>364</v>
      </c>
    </row>
    <row r="81" customFormat="false" ht="14.65" hidden="false" customHeight="false" outlineLevel="0" collapsed="false">
      <c r="A81" s="1" t="s">
        <v>365</v>
      </c>
      <c r="B81" s="0" t="str">
        <f aca="false">LEFT(A81,3)</f>
        <v>265</v>
      </c>
      <c r="C81" s="0" t="str">
        <f aca="false">RIGHT(A81,7)</f>
        <v>144.755</v>
      </c>
      <c r="D81" s="0" t="s">
        <v>366</v>
      </c>
      <c r="E81" s="0" t="s">
        <v>367</v>
      </c>
    </row>
    <row r="82" customFormat="false" ht="14.65" hidden="false" customHeight="false" outlineLevel="0" collapsed="false">
      <c r="A82" s="1" t="s">
        <v>368</v>
      </c>
      <c r="B82" s="0" t="str">
        <f aca="false">LEFT(A82,3)</f>
        <v>266</v>
      </c>
      <c r="C82" s="0" t="str">
        <f aca="false">RIGHT(A82,7)</f>
        <v>143.731</v>
      </c>
      <c r="D82" s="0" t="s">
        <v>369</v>
      </c>
      <c r="E82" s="0" t="s">
        <v>370</v>
      </c>
    </row>
    <row r="83" customFormat="false" ht="14.65" hidden="false" customHeight="false" outlineLevel="0" collapsed="false">
      <c r="A83" s="1" t="s">
        <v>371</v>
      </c>
      <c r="B83" s="0" t="str">
        <f aca="false">LEFT(A83,3)</f>
        <v>267</v>
      </c>
      <c r="C83" s="0" t="str">
        <f aca="false">RIGHT(A83,7)</f>
        <v>140.478</v>
      </c>
      <c r="D83" s="0" t="s">
        <v>372</v>
      </c>
      <c r="E83" s="0" t="s">
        <v>373</v>
      </c>
    </row>
    <row r="84" customFormat="false" ht="14.65" hidden="false" customHeight="false" outlineLevel="0" collapsed="false">
      <c r="A84" s="1" t="s">
        <v>374</v>
      </c>
      <c r="B84" s="0" t="str">
        <f aca="false">LEFT(A84,3)</f>
        <v>268</v>
      </c>
      <c r="C84" s="0" t="str">
        <f aca="false">RIGHT(A84,7)</f>
        <v>136.213</v>
      </c>
      <c r="D84" s="0" t="s">
        <v>375</v>
      </c>
      <c r="E84" s="0" t="s">
        <v>376</v>
      </c>
    </row>
    <row r="85" customFormat="false" ht="14.65" hidden="false" customHeight="false" outlineLevel="0" collapsed="false">
      <c r="A85" s="1" t="s">
        <v>377</v>
      </c>
      <c r="B85" s="0" t="str">
        <f aca="false">LEFT(A85,3)</f>
        <v>269</v>
      </c>
      <c r="C85" s="0" t="str">
        <f aca="false">RIGHT(A85,7)</f>
        <v>140.506</v>
      </c>
      <c r="D85" s="0" t="s">
        <v>378</v>
      </c>
      <c r="E85" s="0" t="s">
        <v>379</v>
      </c>
    </row>
    <row r="86" customFormat="false" ht="14.65" hidden="false" customHeight="false" outlineLevel="0" collapsed="false">
      <c r="A86" s="1" t="s">
        <v>380</v>
      </c>
      <c r="B86" s="0" t="str">
        <f aca="false">LEFT(A86,3)</f>
        <v>270</v>
      </c>
      <c r="C86" s="0" t="str">
        <f aca="false">RIGHT(A86,7)</f>
        <v>140.852</v>
      </c>
      <c r="D86" s="0" t="s">
        <v>381</v>
      </c>
      <c r="E86" s="0" t="s">
        <v>382</v>
      </c>
    </row>
    <row r="87" customFormat="false" ht="14.65" hidden="false" customHeight="false" outlineLevel="0" collapsed="false">
      <c r="A87" s="1" t="s">
        <v>383</v>
      </c>
      <c r="B87" s="0" t="str">
        <f aca="false">LEFT(A87,3)</f>
        <v>271</v>
      </c>
      <c r="C87" s="0" t="str">
        <f aca="false">RIGHT(A87,7)</f>
        <v>140.184</v>
      </c>
      <c r="D87" s="0" t="s">
        <v>384</v>
      </c>
      <c r="E87" s="0" t="s">
        <v>385</v>
      </c>
    </row>
    <row r="88" customFormat="false" ht="14.65" hidden="false" customHeight="false" outlineLevel="0" collapsed="false">
      <c r="A88" s="1" t="s">
        <v>386</v>
      </c>
      <c r="B88" s="0" t="str">
        <f aca="false">LEFT(A88,3)</f>
        <v>272</v>
      </c>
      <c r="C88" s="0" t="str">
        <f aca="false">RIGHT(A88,7)</f>
        <v>138.380</v>
      </c>
      <c r="D88" s="0" t="s">
        <v>387</v>
      </c>
      <c r="E88" s="0" t="s">
        <v>388</v>
      </c>
    </row>
    <row r="89" customFormat="false" ht="14.65" hidden="false" customHeight="false" outlineLevel="0" collapsed="false">
      <c r="A89" s="1" t="s">
        <v>389</v>
      </c>
      <c r="B89" s="0" t="str">
        <f aca="false">LEFT(A89,3)</f>
        <v>273</v>
      </c>
      <c r="C89" s="0" t="str">
        <f aca="false">RIGHT(A89,7)</f>
        <v>142.966</v>
      </c>
      <c r="D89" s="0" t="s">
        <v>390</v>
      </c>
      <c r="E89" s="0" t="s">
        <v>391</v>
      </c>
    </row>
    <row r="90" customFormat="false" ht="14.65" hidden="false" customHeight="false" outlineLevel="0" collapsed="false">
      <c r="A90" s="1" t="s">
        <v>392</v>
      </c>
      <c r="B90" s="0" t="str">
        <f aca="false">LEFT(A90,3)</f>
        <v>274</v>
      </c>
      <c r="C90" s="0" t="str">
        <f aca="false">RIGHT(A90,7)</f>
        <v>142.539</v>
      </c>
      <c r="D90" s="0" t="s">
        <v>393</v>
      </c>
      <c r="E90" s="0" t="s">
        <v>394</v>
      </c>
    </row>
    <row r="91" customFormat="false" ht="14.65" hidden="false" customHeight="false" outlineLevel="0" collapsed="false">
      <c r="A91" s="1" t="s">
        <v>395</v>
      </c>
      <c r="B91" s="0" t="str">
        <f aca="false">LEFT(A91,3)</f>
        <v>275</v>
      </c>
      <c r="C91" s="0" t="str">
        <f aca="false">RIGHT(A91,7)</f>
        <v>144.152</v>
      </c>
      <c r="D91" s="0" t="s">
        <v>396</v>
      </c>
      <c r="E91" s="0" t="s">
        <v>397</v>
      </c>
    </row>
    <row r="92" customFormat="false" ht="14.65" hidden="false" customHeight="false" outlineLevel="0" collapsed="false">
      <c r="A92" s="1" t="s">
        <v>398</v>
      </c>
      <c r="B92" s="0" t="str">
        <f aca="false">LEFT(A92,3)</f>
        <v>276</v>
      </c>
      <c r="C92" s="0" t="str">
        <f aca="false">RIGHT(A92,7)</f>
        <v>146.732</v>
      </c>
      <c r="D92" s="0" t="s">
        <v>399</v>
      </c>
      <c r="E92" s="0" t="s">
        <v>400</v>
      </c>
    </row>
    <row r="93" customFormat="false" ht="14.65" hidden="false" customHeight="false" outlineLevel="0" collapsed="false">
      <c r="A93" s="1" t="s">
        <v>401</v>
      </c>
      <c r="B93" s="0" t="str">
        <f aca="false">LEFT(A93,3)</f>
        <v>277</v>
      </c>
      <c r="C93" s="0" t="str">
        <f aca="false">RIGHT(A93,7)</f>
        <v>139.738</v>
      </c>
      <c r="D93" s="0" t="s">
        <v>402</v>
      </c>
      <c r="E93" s="0" t="s">
        <v>403</v>
      </c>
    </row>
    <row r="94" customFormat="false" ht="14.65" hidden="false" customHeight="false" outlineLevel="0" collapsed="false">
      <c r="A94" s="1" t="s">
        <v>404</v>
      </c>
      <c r="B94" s="0" t="str">
        <f aca="false">LEFT(A94,3)</f>
        <v>278</v>
      </c>
      <c r="C94" s="0" t="str">
        <f aca="false">RIGHT(A94,7)</f>
        <v>147.418</v>
      </c>
      <c r="D94" s="0" t="s">
        <v>405</v>
      </c>
      <c r="E94" s="0" t="s">
        <v>406</v>
      </c>
    </row>
    <row r="95" customFormat="false" ht="14.65" hidden="false" customHeight="false" outlineLevel="0" collapsed="false">
      <c r="A95" s="1" t="s">
        <v>407</v>
      </c>
      <c r="B95" s="0" t="str">
        <f aca="false">LEFT(A95,3)</f>
        <v>279</v>
      </c>
      <c r="C95" s="0" t="str">
        <f aca="false">RIGHT(A95,7)</f>
        <v>144.768</v>
      </c>
      <c r="D95" s="0" t="s">
        <v>408</v>
      </c>
      <c r="E95" s="0" t="s">
        <v>409</v>
      </c>
    </row>
    <row r="96" customFormat="false" ht="14.65" hidden="false" customHeight="false" outlineLevel="0" collapsed="false">
      <c r="A96" s="1" t="s">
        <v>410</v>
      </c>
      <c r="B96" s="0" t="str">
        <f aca="false">LEFT(A96,3)</f>
        <v>280</v>
      </c>
      <c r="C96" s="0" t="str">
        <f aca="false">RIGHT(A96,7)</f>
        <v>134.576</v>
      </c>
      <c r="D96" s="0" t="s">
        <v>411</v>
      </c>
      <c r="E96" s="0" t="s">
        <v>412</v>
      </c>
    </row>
    <row r="97" customFormat="false" ht="14.65" hidden="false" customHeight="false" outlineLevel="0" collapsed="false">
      <c r="A97" s="1" t="s">
        <v>413</v>
      </c>
      <c r="B97" s="0" t="str">
        <f aca="false">LEFT(A97,3)</f>
        <v>281</v>
      </c>
      <c r="C97" s="0" t="str">
        <f aca="false">RIGHT(A97,7)</f>
        <v>141.138</v>
      </c>
      <c r="D97" s="0" t="s">
        <v>414</v>
      </c>
      <c r="E97" s="0" t="s">
        <v>415</v>
      </c>
    </row>
    <row r="98" customFormat="false" ht="14.65" hidden="false" customHeight="false" outlineLevel="0" collapsed="false">
      <c r="A98" s="1" t="s">
        <v>416</v>
      </c>
      <c r="B98" s="0" t="str">
        <f aca="false">LEFT(A98,3)</f>
        <v>282</v>
      </c>
      <c r="C98" s="0" t="str">
        <f aca="false">RIGHT(A98,7)</f>
        <v>142.166</v>
      </c>
      <c r="D98" s="0" t="s">
        <v>417</v>
      </c>
      <c r="E98" s="0" t="s">
        <v>418</v>
      </c>
    </row>
    <row r="99" customFormat="false" ht="14.65" hidden="false" customHeight="false" outlineLevel="0" collapsed="false">
      <c r="A99" s="1" t="s">
        <v>419</v>
      </c>
      <c r="B99" s="0" t="str">
        <f aca="false">LEFT(A99,3)</f>
        <v>283</v>
      </c>
      <c r="C99" s="0" t="str">
        <f aca="false">RIGHT(A99,7)</f>
        <v>142.280</v>
      </c>
      <c r="D99" s="0" t="s">
        <v>420</v>
      </c>
      <c r="E99" s="0" t="s">
        <v>421</v>
      </c>
    </row>
    <row r="100" customFormat="false" ht="14.65" hidden="false" customHeight="false" outlineLevel="0" collapsed="false">
      <c r="A100" s="1" t="s">
        <v>422</v>
      </c>
      <c r="B100" s="0" t="str">
        <f aca="false">LEFT(A100,3)</f>
        <v>284</v>
      </c>
      <c r="C100" s="0" t="str">
        <f aca="false">RIGHT(A100,7)</f>
        <v>145.737</v>
      </c>
      <c r="D100" s="0" t="s">
        <v>423</v>
      </c>
      <c r="E100" s="0" t="s">
        <v>424</v>
      </c>
    </row>
    <row r="101" customFormat="false" ht="14.65" hidden="false" customHeight="false" outlineLevel="0" collapsed="false">
      <c r="A101" s="1" t="s">
        <v>425</v>
      </c>
      <c r="B101" s="0" t="str">
        <f aca="false">LEFT(A101,3)</f>
        <v>285</v>
      </c>
      <c r="C101" s="0" t="str">
        <f aca="false">RIGHT(A101,7)</f>
        <v>150.782</v>
      </c>
      <c r="D101" s="0" t="s">
        <v>426</v>
      </c>
      <c r="E101" s="0" t="s">
        <v>427</v>
      </c>
    </row>
    <row r="102" customFormat="false" ht="14.65" hidden="false" customHeight="false" outlineLevel="0" collapsed="false">
      <c r="A102" s="1" t="s">
        <v>428</v>
      </c>
      <c r="B102" s="0" t="str">
        <f aca="false">LEFT(A102,3)</f>
        <v>286</v>
      </c>
      <c r="C102" s="0" t="str">
        <f aca="false">RIGHT(A102,7)</f>
        <v>147.682</v>
      </c>
      <c r="D102" s="0" t="s">
        <v>429</v>
      </c>
      <c r="E102" s="0" t="s">
        <v>430</v>
      </c>
    </row>
    <row r="103" customFormat="false" ht="14.65" hidden="false" customHeight="false" outlineLevel="0" collapsed="false">
      <c r="A103" s="1" t="s">
        <v>431</v>
      </c>
      <c r="B103" s="0" t="str">
        <f aca="false">LEFT(A103,3)</f>
        <v>287</v>
      </c>
      <c r="C103" s="0" t="str">
        <f aca="false">RIGHT(A103,7)</f>
        <v>151.214</v>
      </c>
      <c r="D103" s="0" t="s">
        <v>432</v>
      </c>
      <c r="E103" s="0" t="s">
        <v>433</v>
      </c>
    </row>
    <row r="104" customFormat="false" ht="14.65" hidden="false" customHeight="false" outlineLevel="0" collapsed="false">
      <c r="A104" s="1" t="s">
        <v>434</v>
      </c>
      <c r="B104" s="0" t="str">
        <f aca="false">LEFT(A104,3)</f>
        <v>288</v>
      </c>
      <c r="C104" s="0" t="str">
        <f aca="false">RIGHT(A104,7)</f>
        <v>143.974</v>
      </c>
      <c r="D104" s="0" t="s">
        <v>435</v>
      </c>
      <c r="E104" s="0" t="s">
        <v>436</v>
      </c>
    </row>
    <row r="105" customFormat="false" ht="14.65" hidden="false" customHeight="false" outlineLevel="0" collapsed="false">
      <c r="A105" s="1" t="s">
        <v>437</v>
      </c>
      <c r="B105" s="0" t="str">
        <f aca="false">LEFT(A105,3)</f>
        <v>289</v>
      </c>
      <c r="C105" s="0" t="str">
        <f aca="false">RIGHT(A105,7)</f>
        <v>147.388</v>
      </c>
      <c r="D105" s="0" t="s">
        <v>438</v>
      </c>
      <c r="E105" s="0" t="s">
        <v>439</v>
      </c>
    </row>
    <row r="106" customFormat="false" ht="14.65" hidden="false" customHeight="false" outlineLevel="0" collapsed="false">
      <c r="A106" s="1" t="s">
        <v>440</v>
      </c>
      <c r="B106" s="0" t="str">
        <f aca="false">LEFT(A106,3)</f>
        <v>290</v>
      </c>
      <c r="C106" s="0" t="str">
        <f aca="false">RIGHT(A106,7)</f>
        <v>146.737</v>
      </c>
      <c r="D106" s="0" t="s">
        <v>441</v>
      </c>
      <c r="E106" s="0" t="s">
        <v>442</v>
      </c>
    </row>
    <row r="107" customFormat="false" ht="14.65" hidden="false" customHeight="false" outlineLevel="0" collapsed="false">
      <c r="A107" s="1" t="s">
        <v>443</v>
      </c>
      <c r="B107" s="0" t="str">
        <f aca="false">LEFT(A107,3)</f>
        <v>291</v>
      </c>
      <c r="C107" s="0" t="str">
        <f aca="false">RIGHT(A107,7)</f>
        <v>147.523</v>
      </c>
      <c r="D107" s="0" t="s">
        <v>444</v>
      </c>
      <c r="E107" s="0" t="s">
        <v>445</v>
      </c>
    </row>
    <row r="108" customFormat="false" ht="14.65" hidden="false" customHeight="false" outlineLevel="0" collapsed="false">
      <c r="A108" s="1" t="s">
        <v>446</v>
      </c>
      <c r="B108" s="0" t="str">
        <f aca="false">LEFT(A108,3)</f>
        <v>292</v>
      </c>
      <c r="C108" s="0" t="str">
        <f aca="false">RIGHT(A108,7)</f>
        <v>144.096</v>
      </c>
      <c r="D108" s="0" t="s">
        <v>447</v>
      </c>
      <c r="E108" s="0" t="s">
        <v>448</v>
      </c>
    </row>
    <row r="109" customFormat="false" ht="14.65" hidden="false" customHeight="false" outlineLevel="0" collapsed="false">
      <c r="A109" s="1" t="s">
        <v>449</v>
      </c>
      <c r="B109" s="0" t="str">
        <f aca="false">LEFT(A109,3)</f>
        <v>293</v>
      </c>
      <c r="C109" s="0" t="str">
        <f aca="false">RIGHT(A109,7)</f>
        <v>143.364</v>
      </c>
      <c r="D109" s="0" t="s">
        <v>450</v>
      </c>
      <c r="E109" s="0" t="s">
        <v>451</v>
      </c>
    </row>
    <row r="110" customFormat="false" ht="14.65" hidden="false" customHeight="false" outlineLevel="0" collapsed="false">
      <c r="A110" s="1" t="s">
        <v>452</v>
      </c>
      <c r="B110" s="0" t="str">
        <f aca="false">LEFT(A110,3)</f>
        <v>294</v>
      </c>
      <c r="C110" s="0" t="str">
        <f aca="false">RIGHT(A110,7)</f>
        <v>143.044</v>
      </c>
      <c r="D110" s="0" t="s">
        <v>453</v>
      </c>
      <c r="E110" s="0" t="s">
        <v>454</v>
      </c>
    </row>
    <row r="111" customFormat="false" ht="14.65" hidden="false" customHeight="false" outlineLevel="0" collapsed="false">
      <c r="A111" s="1" t="s">
        <v>455</v>
      </c>
      <c r="B111" s="0" t="str">
        <f aca="false">LEFT(A111,3)</f>
        <v>295</v>
      </c>
      <c r="C111" s="0" t="str">
        <f aca="false">RIGHT(A111,7)</f>
        <v>144.873</v>
      </c>
      <c r="D111" s="0" t="s">
        <v>456</v>
      </c>
      <c r="E111" s="0" t="s">
        <v>457</v>
      </c>
    </row>
    <row r="112" customFormat="false" ht="14.65" hidden="false" customHeight="false" outlineLevel="0" collapsed="false">
      <c r="A112" s="1" t="s">
        <v>458</v>
      </c>
      <c r="B112" s="0" t="str">
        <f aca="false">LEFT(A112,3)</f>
        <v>296</v>
      </c>
      <c r="C112" s="0" t="str">
        <f aca="false">RIGHT(A112,7)</f>
        <v>139.938</v>
      </c>
      <c r="D112" s="0" t="s">
        <v>459</v>
      </c>
      <c r="E112" s="0" t="s">
        <v>460</v>
      </c>
    </row>
    <row r="113" customFormat="false" ht="14.65" hidden="false" customHeight="false" outlineLevel="0" collapsed="false">
      <c r="A113" s="1" t="s">
        <v>461</v>
      </c>
      <c r="B113" s="0" t="str">
        <f aca="false">LEFT(A113,3)</f>
        <v>297</v>
      </c>
      <c r="C113" s="0" t="str">
        <f aca="false">RIGHT(A113,7)</f>
        <v>143.176</v>
      </c>
      <c r="D113" s="0" t="s">
        <v>462</v>
      </c>
      <c r="E113" s="0" t="s">
        <v>463</v>
      </c>
    </row>
    <row r="114" customFormat="false" ht="14.65" hidden="false" customHeight="false" outlineLevel="0" collapsed="false">
      <c r="A114" s="1" t="s">
        <v>464</v>
      </c>
      <c r="B114" s="0" t="str">
        <f aca="false">LEFT(A114,3)</f>
        <v>298</v>
      </c>
      <c r="C114" s="0" t="str">
        <f aca="false">RIGHT(A114,7)</f>
        <v>144.168</v>
      </c>
      <c r="D114" s="0" t="s">
        <v>465</v>
      </c>
      <c r="E114" s="0" t="s">
        <v>466</v>
      </c>
    </row>
    <row r="115" customFormat="false" ht="14.65" hidden="false" customHeight="false" outlineLevel="0" collapsed="false">
      <c r="A115" s="1" t="s">
        <v>467</v>
      </c>
      <c r="B115" s="0" t="str">
        <f aca="false">LEFT(A115,3)</f>
        <v>299</v>
      </c>
      <c r="C115" s="0" t="str">
        <f aca="false">RIGHT(A115,7)</f>
        <v>144.333</v>
      </c>
      <c r="D115" s="0" t="s">
        <v>468</v>
      </c>
      <c r="E115" s="0" t="s">
        <v>469</v>
      </c>
    </row>
    <row r="116" customFormat="false" ht="14.65" hidden="false" customHeight="false" outlineLevel="0" collapsed="false">
      <c r="A116" s="1" t="s">
        <v>470</v>
      </c>
      <c r="B116" s="0" t="str">
        <f aca="false">LEFT(A116,3)</f>
        <v>300</v>
      </c>
      <c r="C116" s="0" t="str">
        <f aca="false">RIGHT(A116,7)</f>
        <v>145.267</v>
      </c>
      <c r="D116" s="0" t="s">
        <v>471</v>
      </c>
      <c r="E116" s="0" t="s">
        <v>472</v>
      </c>
    </row>
    <row r="117" customFormat="false" ht="14.65" hidden="false" customHeight="false" outlineLevel="0" collapsed="false">
      <c r="A117" s="1" t="s">
        <v>473</v>
      </c>
      <c r="B117" s="0" t="str">
        <f aca="false">LEFT(A117,3)</f>
        <v>301</v>
      </c>
      <c r="C117" s="0" t="str">
        <f aca="false">RIGHT(A117,7)</f>
        <v>143.919</v>
      </c>
      <c r="D117" s="0" t="s">
        <v>474</v>
      </c>
      <c r="E117" s="0" t="s">
        <v>475</v>
      </c>
    </row>
    <row r="118" customFormat="false" ht="14.65" hidden="false" customHeight="false" outlineLevel="0" collapsed="false">
      <c r="A118" s="1" t="s">
        <v>476</v>
      </c>
      <c r="B118" s="0" t="str">
        <f aca="false">LEFT(A118,3)</f>
        <v>302</v>
      </c>
      <c r="C118" s="0" t="str">
        <f aca="false">RIGHT(A118,7)</f>
        <v>145.746</v>
      </c>
      <c r="D118" s="0" t="s">
        <v>477</v>
      </c>
      <c r="E118" s="0" t="s">
        <v>478</v>
      </c>
    </row>
    <row r="119" customFormat="false" ht="14.65" hidden="false" customHeight="false" outlineLevel="0" collapsed="false">
      <c r="A119" s="1" t="s">
        <v>479</v>
      </c>
      <c r="B119" s="0" t="str">
        <f aca="false">LEFT(A119,3)</f>
        <v>303</v>
      </c>
      <c r="C119" s="0" t="str">
        <f aca="false">RIGHT(A119,7)</f>
        <v>145.960</v>
      </c>
      <c r="D119" s="0" t="s">
        <v>480</v>
      </c>
      <c r="E119" s="0" t="s">
        <v>481</v>
      </c>
    </row>
    <row r="120" customFormat="false" ht="14.65" hidden="false" customHeight="false" outlineLevel="0" collapsed="false">
      <c r="A120" s="1" t="s">
        <v>482</v>
      </c>
      <c r="B120" s="0" t="str">
        <f aca="false">LEFT(A120,3)</f>
        <v>304</v>
      </c>
      <c r="C120" s="0" t="str">
        <f aca="false">RIGHT(A120,7)</f>
        <v>143.145</v>
      </c>
      <c r="D120" s="0" t="s">
        <v>483</v>
      </c>
      <c r="E120" s="0" t="s">
        <v>484</v>
      </c>
    </row>
    <row r="121" customFormat="false" ht="14.65" hidden="false" customHeight="false" outlineLevel="0" collapsed="false">
      <c r="A121" s="1" t="s">
        <v>485</v>
      </c>
      <c r="B121" s="0" t="str">
        <f aca="false">LEFT(A121,3)</f>
        <v>305</v>
      </c>
      <c r="C121" s="0" t="str">
        <f aca="false">RIGHT(A121,7)</f>
        <v>147.323</v>
      </c>
      <c r="D121" s="0" t="s">
        <v>486</v>
      </c>
      <c r="E121" s="0" t="s">
        <v>487</v>
      </c>
    </row>
    <row r="122" customFormat="false" ht="14.65" hidden="false" customHeight="false" outlineLevel="0" collapsed="false">
      <c r="A122" s="1" t="s">
        <v>488</v>
      </c>
      <c r="B122" s="0" t="str">
        <f aca="false">LEFT(A122,3)</f>
        <v>306</v>
      </c>
      <c r="C122" s="0" t="str">
        <f aca="false">RIGHT(A122,7)</f>
        <v>143.876</v>
      </c>
      <c r="D122" s="0" t="s">
        <v>489</v>
      </c>
      <c r="E122" s="0" t="s">
        <v>490</v>
      </c>
    </row>
    <row r="123" customFormat="false" ht="14.65" hidden="false" customHeight="false" outlineLevel="0" collapsed="false">
      <c r="A123" s="1" t="s">
        <v>491</v>
      </c>
      <c r="B123" s="0" t="str">
        <f aca="false">LEFT(A123,3)</f>
        <v>307</v>
      </c>
      <c r="C123" s="0" t="str">
        <f aca="false">RIGHT(A123,7)</f>
        <v>147.191</v>
      </c>
      <c r="D123" s="0" t="s">
        <v>492</v>
      </c>
      <c r="E123" s="0" t="s">
        <v>493</v>
      </c>
    </row>
    <row r="124" customFormat="false" ht="14.65" hidden="false" customHeight="false" outlineLevel="0" collapsed="false">
      <c r="A124" s="1" t="s">
        <v>494</v>
      </c>
      <c r="B124" s="0" t="str">
        <f aca="false">LEFT(A124,3)</f>
        <v>308</v>
      </c>
      <c r="C124" s="0" t="str">
        <f aca="false">RIGHT(A124,7)</f>
        <v>141.949</v>
      </c>
      <c r="D124" s="0" t="s">
        <v>495</v>
      </c>
      <c r="E124" s="0" t="s">
        <v>496</v>
      </c>
    </row>
    <row r="125" customFormat="false" ht="14.65" hidden="false" customHeight="false" outlineLevel="0" collapsed="false">
      <c r="A125" s="1" t="s">
        <v>497</v>
      </c>
      <c r="B125" s="0" t="str">
        <f aca="false">LEFT(A125,3)</f>
        <v>309</v>
      </c>
      <c r="C125" s="0" t="str">
        <f aca="false">RIGHT(A125,7)</f>
        <v>146.364</v>
      </c>
      <c r="D125" s="0" t="s">
        <v>498</v>
      </c>
      <c r="E125" s="0" t="s">
        <v>499</v>
      </c>
    </row>
    <row r="126" customFormat="false" ht="14.65" hidden="false" customHeight="false" outlineLevel="0" collapsed="false">
      <c r="A126" s="1" t="s">
        <v>500</v>
      </c>
      <c r="B126" s="0" t="str">
        <f aca="false">LEFT(A126,3)</f>
        <v>310</v>
      </c>
      <c r="C126" s="0" t="str">
        <f aca="false">RIGHT(A126,7)</f>
        <v>144.914</v>
      </c>
      <c r="D126" s="0" t="s">
        <v>501</v>
      </c>
      <c r="E126" s="0" t="s">
        <v>502</v>
      </c>
    </row>
    <row r="127" customFormat="false" ht="14.65" hidden="false" customHeight="false" outlineLevel="0" collapsed="false">
      <c r="A127" s="1" t="s">
        <v>503</v>
      </c>
      <c r="B127" s="0" t="str">
        <f aca="false">LEFT(A127,3)</f>
        <v>311</v>
      </c>
      <c r="C127" s="0" t="str">
        <f aca="false">RIGHT(A127,7)</f>
        <v>147.577</v>
      </c>
      <c r="D127" s="0" t="s">
        <v>504</v>
      </c>
      <c r="E127" s="0" t="s">
        <v>505</v>
      </c>
    </row>
    <row r="128" customFormat="false" ht="14.65" hidden="false" customHeight="false" outlineLevel="0" collapsed="false">
      <c r="A128" s="1" t="s">
        <v>506</v>
      </c>
      <c r="B128" s="0" t="str">
        <f aca="false">LEFT(A128,3)</f>
        <v>312</v>
      </c>
      <c r="C128" s="0" t="str">
        <f aca="false">RIGHT(A128,7)</f>
        <v>147.505</v>
      </c>
      <c r="D128" s="0" t="s">
        <v>507</v>
      </c>
      <c r="E128" s="0" t="s">
        <v>508</v>
      </c>
    </row>
    <row r="129" customFormat="false" ht="14.65" hidden="false" customHeight="false" outlineLevel="0" collapsed="false">
      <c r="A129" s="1" t="s">
        <v>509</v>
      </c>
      <c r="B129" s="0" t="str">
        <f aca="false">LEFT(A129,3)</f>
        <v>313</v>
      </c>
      <c r="C129" s="0" t="str">
        <f aca="false">RIGHT(A129,7)</f>
        <v>140.591</v>
      </c>
      <c r="D129" s="0" t="s">
        <v>510</v>
      </c>
      <c r="E129" s="0" t="s">
        <v>511</v>
      </c>
    </row>
    <row r="130" customFormat="false" ht="14.65" hidden="false" customHeight="false" outlineLevel="0" collapsed="false">
      <c r="A130" s="1" t="s">
        <v>512</v>
      </c>
      <c r="B130" s="0" t="str">
        <f aca="false">LEFT(A130,3)</f>
        <v>314</v>
      </c>
      <c r="C130" s="0" t="str">
        <f aca="false">RIGHT(A130,7)</f>
        <v>144.688</v>
      </c>
      <c r="D130" s="0" t="s">
        <v>513</v>
      </c>
      <c r="E130" s="0" t="s">
        <v>514</v>
      </c>
    </row>
    <row r="131" customFormat="false" ht="14.65" hidden="false" customHeight="false" outlineLevel="0" collapsed="false">
      <c r="A131" s="1" t="s">
        <v>515</v>
      </c>
      <c r="B131" s="0" t="str">
        <f aca="false">LEFT(A131,3)</f>
        <v>315</v>
      </c>
      <c r="C131" s="0" t="str">
        <f aca="false">RIGHT(A131,7)</f>
        <v>146.658</v>
      </c>
      <c r="D131" s="0" t="s">
        <v>516</v>
      </c>
      <c r="E131" s="0" t="s">
        <v>517</v>
      </c>
    </row>
    <row r="132" customFormat="false" ht="14.65" hidden="false" customHeight="false" outlineLevel="0" collapsed="false">
      <c r="A132" s="1" t="s">
        <v>518</v>
      </c>
      <c r="B132" s="0" t="str">
        <f aca="false">LEFT(A132,3)</f>
        <v>316</v>
      </c>
      <c r="C132" s="0" t="str">
        <f aca="false">RIGHT(A132,7)</f>
        <v>148.990</v>
      </c>
      <c r="D132" s="0" t="s">
        <v>519</v>
      </c>
      <c r="E132" s="0" t="s">
        <v>520</v>
      </c>
    </row>
    <row r="133" customFormat="false" ht="14.65" hidden="false" customHeight="false" outlineLevel="0" collapsed="false">
      <c r="A133" s="1" t="s">
        <v>521</v>
      </c>
      <c r="B133" s="0" t="str">
        <f aca="false">LEFT(A133,3)</f>
        <v>317</v>
      </c>
      <c r="C133" s="0" t="str">
        <f aca="false">RIGHT(A133,7)</f>
        <v>145.527</v>
      </c>
      <c r="D133" s="0" t="s">
        <v>522</v>
      </c>
      <c r="E133" s="0" t="s">
        <v>523</v>
      </c>
    </row>
    <row r="134" customFormat="false" ht="14.65" hidden="false" customHeight="false" outlineLevel="0" collapsed="false">
      <c r="A134" s="1" t="s">
        <v>524</v>
      </c>
      <c r="B134" s="0" t="str">
        <f aca="false">LEFT(A134,3)</f>
        <v>318</v>
      </c>
      <c r="C134" s="0" t="str">
        <f aca="false">RIGHT(A134,7)</f>
        <v>146.132</v>
      </c>
      <c r="D134" s="0" t="s">
        <v>525</v>
      </c>
      <c r="E134" s="0" t="s">
        <v>526</v>
      </c>
    </row>
    <row r="135" customFormat="false" ht="14.65" hidden="false" customHeight="false" outlineLevel="0" collapsed="false">
      <c r="A135" s="1" t="s">
        <v>527</v>
      </c>
      <c r="B135" s="0" t="str">
        <f aca="false">LEFT(A135,3)</f>
        <v>319</v>
      </c>
      <c r="C135" s="0" t="str">
        <f aca="false">RIGHT(A135,7)</f>
        <v>141.490</v>
      </c>
      <c r="D135" s="0" t="s">
        <v>528</v>
      </c>
      <c r="E135" s="0" t="s">
        <v>529</v>
      </c>
    </row>
    <row r="136" customFormat="false" ht="14.65" hidden="false" customHeight="false" outlineLevel="0" collapsed="false">
      <c r="A136" s="1" t="s">
        <v>530</v>
      </c>
      <c r="B136" s="0" t="str">
        <f aca="false">LEFT(A136,3)</f>
        <v>320</v>
      </c>
      <c r="C136" s="0" t="str">
        <f aca="false">RIGHT(A136,7)</f>
        <v>144.541</v>
      </c>
      <c r="D136" s="0" t="s">
        <v>531</v>
      </c>
      <c r="E136" s="0" t="s">
        <v>532</v>
      </c>
    </row>
    <row r="137" customFormat="false" ht="14.65" hidden="false" customHeight="false" outlineLevel="0" collapsed="false">
      <c r="A137" s="1" t="s">
        <v>533</v>
      </c>
      <c r="B137" s="0" t="str">
        <f aca="false">LEFT(A137,3)</f>
        <v>321</v>
      </c>
      <c r="C137" s="0" t="str">
        <f aca="false">RIGHT(A137,7)</f>
        <v>144.372</v>
      </c>
      <c r="D137" s="0" t="s">
        <v>534</v>
      </c>
      <c r="E137" s="0" t="s">
        <v>535</v>
      </c>
    </row>
    <row r="138" customFormat="false" ht="14.65" hidden="false" customHeight="false" outlineLevel="0" collapsed="false">
      <c r="A138" s="1" t="s">
        <v>536</v>
      </c>
      <c r="B138" s="0" t="str">
        <f aca="false">LEFT(A138,3)</f>
        <v>322</v>
      </c>
      <c r="C138" s="0" t="str">
        <f aca="false">RIGHT(A138,7)</f>
        <v>143.489</v>
      </c>
      <c r="D138" s="0" t="s">
        <v>537</v>
      </c>
      <c r="E138" s="0" t="s">
        <v>538</v>
      </c>
    </row>
    <row r="139" customFormat="false" ht="14.65" hidden="false" customHeight="false" outlineLevel="0" collapsed="false">
      <c r="A139" s="1" t="s">
        <v>539</v>
      </c>
      <c r="B139" s="0" t="str">
        <f aca="false">LEFT(A139,3)</f>
        <v>323</v>
      </c>
      <c r="C139" s="0" t="str">
        <f aca="false">RIGHT(A139,7)</f>
        <v>145.891</v>
      </c>
      <c r="D139" s="0" t="s">
        <v>540</v>
      </c>
      <c r="E139" s="0" t="s">
        <v>541</v>
      </c>
    </row>
    <row r="140" customFormat="false" ht="14.65" hidden="false" customHeight="false" outlineLevel="0" collapsed="false">
      <c r="A140" s="1" t="s">
        <v>542</v>
      </c>
      <c r="B140" s="0" t="str">
        <f aca="false">LEFT(A140,3)</f>
        <v>324</v>
      </c>
      <c r="C140" s="0" t="str">
        <f aca="false">RIGHT(A140,7)</f>
        <v>142.974</v>
      </c>
      <c r="D140" s="0" t="s">
        <v>543</v>
      </c>
      <c r="E140" s="0" t="s">
        <v>544</v>
      </c>
    </row>
    <row r="141" customFormat="false" ht="14.65" hidden="false" customHeight="false" outlineLevel="0" collapsed="false">
      <c r="A141" s="1" t="s">
        <v>545</v>
      </c>
      <c r="B141" s="0" t="str">
        <f aca="false">LEFT(A141,3)</f>
        <v>325</v>
      </c>
      <c r="C141" s="0" t="str">
        <f aca="false">RIGHT(A141,7)</f>
        <v>143.678</v>
      </c>
      <c r="D141" s="0" t="s">
        <v>546</v>
      </c>
      <c r="E141" s="0" t="s">
        <v>547</v>
      </c>
    </row>
    <row r="142" customFormat="false" ht="14.65" hidden="false" customHeight="false" outlineLevel="0" collapsed="false">
      <c r="A142" s="1" t="s">
        <v>548</v>
      </c>
      <c r="B142" s="0" t="str">
        <f aca="false">LEFT(A142,3)</f>
        <v>326</v>
      </c>
      <c r="C142" s="0" t="str">
        <f aca="false">RIGHT(A142,7)</f>
        <v>148.227</v>
      </c>
      <c r="D142" s="0" t="s">
        <v>549</v>
      </c>
      <c r="E142" s="0" t="s">
        <v>550</v>
      </c>
    </row>
    <row r="143" customFormat="false" ht="14.65" hidden="false" customHeight="false" outlineLevel="0" collapsed="false">
      <c r="A143" s="1" t="s">
        <v>551</v>
      </c>
      <c r="B143" s="0" t="str">
        <f aca="false">LEFT(A143,3)</f>
        <v>327</v>
      </c>
      <c r="C143" s="0" t="str">
        <f aca="false">RIGHT(A143,7)</f>
        <v>145.198</v>
      </c>
      <c r="D143" s="0" t="s">
        <v>552</v>
      </c>
      <c r="E143" s="0" t="s">
        <v>553</v>
      </c>
    </row>
    <row r="144" customFormat="false" ht="14.65" hidden="false" customHeight="false" outlineLevel="0" collapsed="false">
      <c r="A144" s="1" t="s">
        <v>554</v>
      </c>
      <c r="B144" s="0" t="str">
        <f aca="false">LEFT(A144,3)</f>
        <v>328</v>
      </c>
      <c r="C144" s="0" t="str">
        <f aca="false">RIGHT(A144,7)</f>
        <v>139.579</v>
      </c>
      <c r="D144" s="0" t="s">
        <v>555</v>
      </c>
      <c r="E144" s="0" t="s">
        <v>556</v>
      </c>
    </row>
    <row r="145" customFormat="false" ht="14.65" hidden="false" customHeight="false" outlineLevel="0" collapsed="false">
      <c r="A145" s="1" t="s">
        <v>557</v>
      </c>
      <c r="B145" s="0" t="str">
        <f aca="false">LEFT(A145,3)</f>
        <v>329</v>
      </c>
      <c r="C145" s="0" t="str">
        <f aca="false">RIGHT(A145,7)</f>
        <v>148.366</v>
      </c>
      <c r="D145" s="0" t="s">
        <v>558</v>
      </c>
      <c r="E145" s="0" t="s">
        <v>559</v>
      </c>
    </row>
    <row r="146" customFormat="false" ht="14.65" hidden="false" customHeight="false" outlineLevel="0" collapsed="false">
      <c r="A146" s="1" t="s">
        <v>560</v>
      </c>
      <c r="B146" s="0" t="str">
        <f aca="false">LEFT(A146,3)</f>
        <v>330</v>
      </c>
      <c r="C146" s="0" t="str">
        <f aca="false">RIGHT(A146,7)</f>
        <v>146.575</v>
      </c>
      <c r="D146" s="0" t="s">
        <v>561</v>
      </c>
      <c r="E146" s="0" t="s">
        <v>562</v>
      </c>
    </row>
    <row r="147" customFormat="false" ht="14.65" hidden="false" customHeight="false" outlineLevel="0" collapsed="false">
      <c r="A147" s="1" t="s">
        <v>563</v>
      </c>
      <c r="B147" s="0" t="str">
        <f aca="false">LEFT(A147,3)</f>
        <v>331</v>
      </c>
      <c r="C147" s="0" t="str">
        <f aca="false">RIGHT(A147,7)</f>
        <v>147.809</v>
      </c>
      <c r="D147" s="0" t="s">
        <v>564</v>
      </c>
      <c r="E147" s="0" t="s">
        <v>565</v>
      </c>
    </row>
    <row r="148" customFormat="false" ht="14.65" hidden="false" customHeight="false" outlineLevel="0" collapsed="false">
      <c r="A148" s="1" t="s">
        <v>566</v>
      </c>
      <c r="B148" s="0" t="str">
        <f aca="false">LEFT(A148,3)</f>
        <v>332</v>
      </c>
      <c r="C148" s="0" t="str">
        <f aca="false">RIGHT(A148,7)</f>
        <v>146.968</v>
      </c>
      <c r="D148" s="0" t="s">
        <v>567</v>
      </c>
      <c r="E148" s="0" t="s">
        <v>568</v>
      </c>
    </row>
    <row r="149" customFormat="false" ht="14.65" hidden="false" customHeight="false" outlineLevel="0" collapsed="false">
      <c r="A149" s="1" t="s">
        <v>569</v>
      </c>
      <c r="B149" s="0" t="str">
        <f aca="false">LEFT(A149,3)</f>
        <v>333</v>
      </c>
      <c r="C149" s="0" t="str">
        <f aca="false">RIGHT(A149,7)</f>
        <v>137.932</v>
      </c>
      <c r="D149" s="0" t="s">
        <v>570</v>
      </c>
      <c r="E149" s="0" t="s">
        <v>571</v>
      </c>
    </row>
    <row r="150" customFormat="false" ht="14.65" hidden="false" customHeight="false" outlineLevel="0" collapsed="false">
      <c r="A150" s="1" t="s">
        <v>572</v>
      </c>
      <c r="B150" s="0" t="str">
        <f aca="false">LEFT(A150,3)</f>
        <v>334</v>
      </c>
      <c r="C150" s="0" t="str">
        <f aca="false">RIGHT(A150,7)</f>
        <v>140.048</v>
      </c>
      <c r="D150" s="0" t="s">
        <v>573</v>
      </c>
      <c r="E150" s="0" t="s">
        <v>574</v>
      </c>
    </row>
    <row r="151" customFormat="false" ht="14.65" hidden="false" customHeight="false" outlineLevel="0" collapsed="false">
      <c r="A151" s="1" t="s">
        <v>575</v>
      </c>
      <c r="B151" s="0" t="str">
        <f aca="false">LEFT(A151,3)</f>
        <v>335</v>
      </c>
      <c r="C151" s="0" t="str">
        <f aca="false">RIGHT(A151,7)</f>
        <v>146.482</v>
      </c>
      <c r="D151" s="0" t="s">
        <v>576</v>
      </c>
      <c r="E151" s="0" t="s">
        <v>577</v>
      </c>
    </row>
    <row r="152" customFormat="false" ht="14.65" hidden="false" customHeight="false" outlineLevel="0" collapsed="false">
      <c r="A152" s="1" t="s">
        <v>578</v>
      </c>
      <c r="B152" s="0" t="str">
        <f aca="false">LEFT(A152,3)</f>
        <v>336</v>
      </c>
      <c r="C152" s="0" t="str">
        <f aca="false">RIGHT(A152,7)</f>
        <v>145.469</v>
      </c>
      <c r="D152" s="0" t="s">
        <v>579</v>
      </c>
      <c r="E152" s="0" t="s">
        <v>580</v>
      </c>
    </row>
    <row r="153" customFormat="false" ht="14.65" hidden="false" customHeight="false" outlineLevel="0" collapsed="false">
      <c r="A153" s="1" t="s">
        <v>581</v>
      </c>
      <c r="B153" s="0" t="str">
        <f aca="false">LEFT(A153,3)</f>
        <v>337</v>
      </c>
      <c r="C153" s="0" t="str">
        <f aca="false">RIGHT(A153,7)</f>
        <v>146.168</v>
      </c>
      <c r="D153" s="0" t="s">
        <v>582</v>
      </c>
      <c r="E153" s="0" t="s">
        <v>583</v>
      </c>
    </row>
    <row r="154" customFormat="false" ht="14.65" hidden="false" customHeight="false" outlineLevel="0" collapsed="false">
      <c r="A154" s="1" t="s">
        <v>584</v>
      </c>
      <c r="B154" s="0" t="str">
        <f aca="false">LEFT(A154,3)</f>
        <v>338</v>
      </c>
      <c r="C154" s="0" t="str">
        <f aca="false">RIGHT(A154,7)</f>
        <v>143.076</v>
      </c>
      <c r="D154" s="0" t="s">
        <v>585</v>
      </c>
      <c r="E154" s="0" t="s">
        <v>586</v>
      </c>
    </row>
    <row r="155" customFormat="false" ht="14.65" hidden="false" customHeight="false" outlineLevel="0" collapsed="false">
      <c r="A155" s="1" t="s">
        <v>587</v>
      </c>
      <c r="B155" s="0" t="str">
        <f aca="false">LEFT(A155,3)</f>
        <v>339</v>
      </c>
      <c r="C155" s="0" t="str">
        <f aca="false">RIGHT(A155,7)</f>
        <v>145.262</v>
      </c>
      <c r="D155" s="0" t="s">
        <v>588</v>
      </c>
      <c r="E155" s="0" t="s">
        <v>589</v>
      </c>
    </row>
    <row r="156" customFormat="false" ht="14.65" hidden="false" customHeight="false" outlineLevel="0" collapsed="false">
      <c r="A156" s="1" t="s">
        <v>590</v>
      </c>
      <c r="B156" s="0" t="str">
        <f aca="false">LEFT(A156,3)</f>
        <v>340</v>
      </c>
      <c r="C156" s="0" t="str">
        <f aca="false">RIGHT(A156,7)</f>
        <v>143.706</v>
      </c>
      <c r="D156" s="0" t="s">
        <v>591</v>
      </c>
      <c r="E156" s="0" t="s">
        <v>592</v>
      </c>
    </row>
    <row r="157" customFormat="false" ht="14.65" hidden="false" customHeight="false" outlineLevel="0" collapsed="false">
      <c r="A157" s="1" t="s">
        <v>593</v>
      </c>
      <c r="B157" s="0" t="str">
        <f aca="false">LEFT(A157,3)</f>
        <v>341</v>
      </c>
      <c r="C157" s="0" t="str">
        <f aca="false">RIGHT(A157,7)</f>
        <v>144.420</v>
      </c>
      <c r="D157" s="0" t="s">
        <v>594</v>
      </c>
      <c r="E157" s="0" t="s">
        <v>595</v>
      </c>
    </row>
    <row r="158" customFormat="false" ht="14.65" hidden="false" customHeight="false" outlineLevel="0" collapsed="false">
      <c r="A158" s="1" t="s">
        <v>596</v>
      </c>
      <c r="B158" s="0" t="str">
        <f aca="false">LEFT(A158,3)</f>
        <v>342</v>
      </c>
      <c r="C158" s="0" t="str">
        <f aca="false">RIGHT(A158,7)</f>
        <v>142.889</v>
      </c>
      <c r="D158" s="0" t="s">
        <v>597</v>
      </c>
      <c r="E158" s="0" t="s">
        <v>598</v>
      </c>
    </row>
    <row r="159" customFormat="false" ht="14.65" hidden="false" customHeight="false" outlineLevel="0" collapsed="false">
      <c r="A159" s="1" t="s">
        <v>599</v>
      </c>
      <c r="B159" s="0" t="str">
        <f aca="false">LEFT(A159,3)</f>
        <v>343</v>
      </c>
      <c r="C159" s="0" t="str">
        <f aca="false">RIGHT(A159,7)</f>
        <v>146.874</v>
      </c>
      <c r="D159" s="0" t="s">
        <v>600</v>
      </c>
      <c r="E159" s="0" t="s">
        <v>601</v>
      </c>
    </row>
    <row r="160" customFormat="false" ht="14.65" hidden="false" customHeight="false" outlineLevel="0" collapsed="false">
      <c r="A160" s="1" t="s">
        <v>602</v>
      </c>
      <c r="B160" s="0" t="str">
        <f aca="false">LEFT(A160,3)</f>
        <v>344</v>
      </c>
      <c r="C160" s="0" t="str">
        <f aca="false">RIGHT(A160,7)</f>
        <v>142.727</v>
      </c>
      <c r="D160" s="0" t="s">
        <v>603</v>
      </c>
      <c r="E160" s="0" t="s">
        <v>604</v>
      </c>
    </row>
    <row r="161" customFormat="false" ht="14.65" hidden="false" customHeight="false" outlineLevel="0" collapsed="false">
      <c r="A161" s="1" t="s">
        <v>605</v>
      </c>
      <c r="B161" s="0" t="str">
        <f aca="false">LEFT(A161,3)</f>
        <v>345</v>
      </c>
      <c r="C161" s="0" t="str">
        <f aca="false">RIGHT(A161,7)</f>
        <v>145.433</v>
      </c>
      <c r="D161" s="0" t="s">
        <v>606</v>
      </c>
      <c r="E161" s="0" t="s">
        <v>607</v>
      </c>
    </row>
    <row r="162" customFormat="false" ht="14.65" hidden="false" customHeight="false" outlineLevel="0" collapsed="false">
      <c r="A162" s="1" t="s">
        <v>608</v>
      </c>
      <c r="B162" s="0" t="str">
        <f aca="false">LEFT(A162,3)</f>
        <v>346</v>
      </c>
      <c r="C162" s="0" t="str">
        <f aca="false">RIGHT(A162,7)</f>
        <v>143.136</v>
      </c>
      <c r="D162" s="0" t="s">
        <v>609</v>
      </c>
      <c r="E162" s="0" t="s">
        <v>610</v>
      </c>
    </row>
    <row r="163" customFormat="false" ht="14.65" hidden="false" customHeight="false" outlineLevel="0" collapsed="false">
      <c r="A163" s="1" t="s">
        <v>611</v>
      </c>
      <c r="B163" s="0" t="str">
        <f aca="false">LEFT(A163,3)</f>
        <v>347</v>
      </c>
      <c r="C163" s="0" t="str">
        <f aca="false">RIGHT(A163,7)</f>
        <v>145.236</v>
      </c>
      <c r="D163" s="0" t="s">
        <v>612</v>
      </c>
      <c r="E163" s="0" t="s">
        <v>613</v>
      </c>
    </row>
    <row r="164" customFormat="false" ht="14.65" hidden="false" customHeight="false" outlineLevel="0" collapsed="false">
      <c r="A164" s="1" t="s">
        <v>614</v>
      </c>
      <c r="B164" s="0" t="str">
        <f aca="false">LEFT(A164,3)</f>
        <v>348</v>
      </c>
      <c r="C164" s="0" t="str">
        <f aca="false">RIGHT(A164,7)</f>
        <v>141.954</v>
      </c>
      <c r="D164" s="0" t="s">
        <v>615</v>
      </c>
      <c r="E164" s="0" t="s">
        <v>616</v>
      </c>
    </row>
    <row r="165" customFormat="false" ht="14.65" hidden="false" customHeight="false" outlineLevel="0" collapsed="false">
      <c r="A165" s="1" t="s">
        <v>617</v>
      </c>
      <c r="B165" s="0" t="str">
        <f aca="false">LEFT(A165,3)</f>
        <v>349</v>
      </c>
      <c r="C165" s="0" t="str">
        <f aca="false">RIGHT(A165,7)</f>
        <v>141.711</v>
      </c>
      <c r="D165" s="0" t="s">
        <v>618</v>
      </c>
      <c r="E165" s="0" t="s">
        <v>619</v>
      </c>
    </row>
    <row r="166" customFormat="false" ht="14.65" hidden="false" customHeight="false" outlineLevel="0" collapsed="false">
      <c r="A166" s="1" t="s">
        <v>620</v>
      </c>
      <c r="B166" s="0" t="str">
        <f aca="false">LEFT(A166,3)</f>
        <v>350</v>
      </c>
      <c r="C166" s="0" t="str">
        <f aca="false">RIGHT(A166,7)</f>
        <v>147.698</v>
      </c>
      <c r="D166" s="0" t="s">
        <v>621</v>
      </c>
      <c r="E166" s="0" t="s">
        <v>622</v>
      </c>
    </row>
    <row r="167" customFormat="false" ht="14.65" hidden="false" customHeight="false" outlineLevel="0" collapsed="false">
      <c r="A167" s="1" t="s">
        <v>623</v>
      </c>
      <c r="B167" s="0" t="str">
        <f aca="false">LEFT(A167,3)</f>
        <v>351</v>
      </c>
      <c r="C167" s="0" t="str">
        <f aca="false">RIGHT(A167,7)</f>
        <v>141.515</v>
      </c>
      <c r="D167" s="0" t="s">
        <v>624</v>
      </c>
      <c r="E167" s="0" t="s">
        <v>625</v>
      </c>
    </row>
    <row r="168" customFormat="false" ht="14.65" hidden="false" customHeight="false" outlineLevel="0" collapsed="false">
      <c r="A168" s="1" t="s">
        <v>626</v>
      </c>
      <c r="B168" s="0" t="str">
        <f aca="false">LEFT(A168,3)</f>
        <v>352</v>
      </c>
      <c r="C168" s="0" t="str">
        <f aca="false">RIGHT(A168,7)</f>
        <v>143.706</v>
      </c>
      <c r="D168" s="0" t="s">
        <v>627</v>
      </c>
      <c r="E168" s="0" t="s">
        <v>592</v>
      </c>
    </row>
    <row r="169" customFormat="false" ht="14.65" hidden="false" customHeight="false" outlineLevel="0" collapsed="false">
      <c r="A169" s="1" t="s">
        <v>628</v>
      </c>
      <c r="B169" s="0" t="str">
        <f aca="false">LEFT(A169,3)</f>
        <v>353</v>
      </c>
      <c r="C169" s="0" t="str">
        <f aca="false">RIGHT(A169,7)</f>
        <v>141.124</v>
      </c>
      <c r="D169" s="0" t="s">
        <v>629</v>
      </c>
      <c r="E169" s="0" t="s">
        <v>630</v>
      </c>
    </row>
    <row r="170" customFormat="false" ht="14.65" hidden="false" customHeight="false" outlineLevel="0" collapsed="false">
      <c r="A170" s="1" t="s">
        <v>631</v>
      </c>
      <c r="B170" s="0" t="str">
        <f aca="false">LEFT(A170,3)</f>
        <v>354</v>
      </c>
      <c r="C170" s="0" t="str">
        <f aca="false">RIGHT(A170,7)</f>
        <v>142.810</v>
      </c>
      <c r="D170" s="0" t="s">
        <v>632</v>
      </c>
      <c r="E170" s="0" t="s">
        <v>633</v>
      </c>
    </row>
    <row r="171" customFormat="false" ht="14.65" hidden="false" customHeight="false" outlineLevel="0" collapsed="false">
      <c r="A171" s="1" t="s">
        <v>634</v>
      </c>
      <c r="B171" s="0" t="str">
        <f aca="false">LEFT(A171,3)</f>
        <v>355</v>
      </c>
      <c r="C171" s="0" t="str">
        <f aca="false">RIGHT(A171,7)</f>
        <v>143.317</v>
      </c>
      <c r="D171" s="0" t="s">
        <v>635</v>
      </c>
      <c r="E171" s="0" t="s">
        <v>636</v>
      </c>
    </row>
    <row r="172" customFormat="false" ht="14.65" hidden="false" customHeight="false" outlineLevel="0" collapsed="false">
      <c r="A172" s="1" t="s">
        <v>637</v>
      </c>
      <c r="B172" s="0" t="str">
        <f aca="false">LEFT(A172,3)</f>
        <v>356</v>
      </c>
      <c r="C172" s="0" t="str">
        <f aca="false">RIGHT(A172,7)</f>
        <v>145.111</v>
      </c>
      <c r="D172" s="0" t="s">
        <v>638</v>
      </c>
      <c r="E172" s="0" t="s">
        <v>639</v>
      </c>
    </row>
    <row r="173" customFormat="false" ht="14.65" hidden="false" customHeight="false" outlineLevel="0" collapsed="false">
      <c r="A173" s="1" t="s">
        <v>640</v>
      </c>
      <c r="B173" s="0" t="str">
        <f aca="false">LEFT(A173,3)</f>
        <v>357</v>
      </c>
      <c r="C173" s="0" t="str">
        <f aca="false">RIGHT(A173,7)</f>
        <v>144.242</v>
      </c>
      <c r="D173" s="0" t="s">
        <v>641</v>
      </c>
      <c r="E173" s="0" t="s">
        <v>642</v>
      </c>
    </row>
    <row r="174" customFormat="false" ht="14.65" hidden="false" customHeight="false" outlineLevel="0" collapsed="false">
      <c r="A174" s="1" t="s">
        <v>643</v>
      </c>
      <c r="B174" s="0" t="str">
        <f aca="false">LEFT(A174,3)</f>
        <v>358</v>
      </c>
      <c r="C174" s="0" t="str">
        <f aca="false">RIGHT(A174,7)</f>
        <v>144.867</v>
      </c>
      <c r="D174" s="0" t="s">
        <v>644</v>
      </c>
      <c r="E174" s="0" t="s">
        <v>645</v>
      </c>
    </row>
    <row r="175" customFormat="false" ht="14.65" hidden="false" customHeight="false" outlineLevel="0" collapsed="false">
      <c r="A175" s="1" t="s">
        <v>646</v>
      </c>
      <c r="B175" s="0" t="str">
        <f aca="false">LEFT(A175,3)</f>
        <v>359</v>
      </c>
      <c r="C175" s="0" t="str">
        <f aca="false">RIGHT(A175,7)</f>
        <v>144.477</v>
      </c>
      <c r="D175" s="0" t="s">
        <v>647</v>
      </c>
      <c r="E175" s="0" t="s">
        <v>648</v>
      </c>
    </row>
    <row r="176" customFormat="false" ht="14.65" hidden="false" customHeight="false" outlineLevel="0" collapsed="false">
      <c r="A176" s="1" t="s">
        <v>649</v>
      </c>
      <c r="B176" s="0" t="str">
        <f aca="false">LEFT(A176,3)</f>
        <v>360</v>
      </c>
      <c r="C176" s="0" t="str">
        <f aca="false">RIGHT(A176,7)</f>
        <v>145.188</v>
      </c>
      <c r="D176" s="0" t="s">
        <v>650</v>
      </c>
      <c r="E176" s="0" t="s">
        <v>651</v>
      </c>
    </row>
    <row r="177" customFormat="false" ht="14.65" hidden="false" customHeight="false" outlineLevel="0" collapsed="false">
      <c r="A177" s="1" t="s">
        <v>652</v>
      </c>
      <c r="B177" s="0" t="str">
        <f aca="false">LEFT(A177,3)</f>
        <v>361</v>
      </c>
      <c r="C177" s="0" t="str">
        <f aca="false">RIGHT(A177,7)</f>
        <v>148.197</v>
      </c>
      <c r="D177" s="0" t="s">
        <v>653</v>
      </c>
      <c r="E177" s="0" t="s">
        <v>654</v>
      </c>
    </row>
    <row r="178" customFormat="false" ht="14.65" hidden="false" customHeight="false" outlineLevel="0" collapsed="false">
      <c r="A178" s="1" t="s">
        <v>655</v>
      </c>
      <c r="B178" s="0" t="str">
        <f aca="false">LEFT(A178,3)</f>
        <v>362</v>
      </c>
      <c r="C178" s="0" t="str">
        <f aca="false">RIGHT(A178,7)</f>
        <v>144.988</v>
      </c>
      <c r="D178" s="0" t="s">
        <v>656</v>
      </c>
      <c r="E178" s="0" t="s">
        <v>657</v>
      </c>
    </row>
    <row r="179" customFormat="false" ht="14.65" hidden="false" customHeight="false" outlineLevel="0" collapsed="false">
      <c r="A179" s="1" t="s">
        <v>658</v>
      </c>
      <c r="B179" s="0" t="str">
        <f aca="false">LEFT(A179,3)</f>
        <v>363</v>
      </c>
      <c r="C179" s="0" t="str">
        <f aca="false">RIGHT(A179,7)</f>
        <v>141.320</v>
      </c>
      <c r="D179" s="0" t="s">
        <v>659</v>
      </c>
      <c r="E179" s="0" t="s">
        <v>660</v>
      </c>
    </row>
    <row r="180" customFormat="false" ht="14.65" hidden="false" customHeight="false" outlineLevel="0" collapsed="false">
      <c r="A180" s="1" t="s">
        <v>661</v>
      </c>
      <c r="B180" s="0" t="str">
        <f aca="false">LEFT(A180,3)</f>
        <v>364</v>
      </c>
      <c r="C180" s="0" t="str">
        <f aca="false">RIGHT(A180,7)</f>
        <v>148.369</v>
      </c>
      <c r="D180" s="0" t="s">
        <v>662</v>
      </c>
      <c r="E180" s="0" t="s">
        <v>663</v>
      </c>
    </row>
    <row r="181" customFormat="false" ht="14.65" hidden="false" customHeight="false" outlineLevel="0" collapsed="false">
      <c r="A181" s="1" t="s">
        <v>664</v>
      </c>
      <c r="B181" s="0" t="str">
        <f aca="false">LEFT(A181,3)</f>
        <v>365</v>
      </c>
      <c r="C181" s="0" t="str">
        <f aca="false">RIGHT(A181,7)</f>
        <v>146.923</v>
      </c>
      <c r="D181" s="0" t="s">
        <v>665</v>
      </c>
      <c r="E181" s="0" t="s">
        <v>666</v>
      </c>
    </row>
    <row r="182" customFormat="false" ht="14.65" hidden="false" customHeight="false" outlineLevel="0" collapsed="false">
      <c r="A182" s="1" t="s">
        <v>667</v>
      </c>
      <c r="B182" s="0" t="str">
        <f aca="false">LEFT(A182,3)</f>
        <v>400</v>
      </c>
      <c r="C182" s="0" t="str">
        <f aca="false">RIGHT(A182,7)</f>
        <v>143.553</v>
      </c>
      <c r="D182" s="0" t="s">
        <v>668</v>
      </c>
      <c r="E182" s="0" t="s">
        <v>669</v>
      </c>
    </row>
    <row r="183" customFormat="false" ht="14.65" hidden="false" customHeight="false" outlineLevel="0" collapsed="false">
      <c r="A183" s="1" t="s">
        <v>670</v>
      </c>
      <c r="B183" s="0" t="str">
        <f aca="false">LEFT(A183,3)</f>
        <v>401</v>
      </c>
      <c r="C183" s="0" t="str">
        <f aca="false">RIGHT(A183,7)</f>
        <v>141.038</v>
      </c>
      <c r="D183" s="0" t="s">
        <v>671</v>
      </c>
      <c r="E183" s="0" t="s">
        <v>672</v>
      </c>
    </row>
    <row r="184" customFormat="false" ht="14.65" hidden="false" customHeight="false" outlineLevel="0" collapsed="false">
      <c r="A184" s="1" t="s">
        <v>673</v>
      </c>
      <c r="B184" s="0" t="str">
        <f aca="false">LEFT(A184,3)</f>
        <v>402</v>
      </c>
      <c r="C184" s="0" t="str">
        <f aca="false">RIGHT(A184,7)</f>
        <v>140.136</v>
      </c>
      <c r="D184" s="0" t="s">
        <v>674</v>
      </c>
      <c r="E184" s="0" t="s">
        <v>675</v>
      </c>
    </row>
    <row r="185" customFormat="false" ht="14.65" hidden="false" customHeight="false" outlineLevel="0" collapsed="false">
      <c r="A185" s="1" t="s">
        <v>676</v>
      </c>
      <c r="B185" s="0" t="str">
        <f aca="false">LEFT(A185,3)</f>
        <v>403</v>
      </c>
      <c r="C185" s="0" t="str">
        <f aca="false">RIGHT(A185,7)</f>
        <v>144.593</v>
      </c>
      <c r="D185" s="0" t="s">
        <v>677</v>
      </c>
      <c r="E185" s="0" t="s">
        <v>678</v>
      </c>
    </row>
    <row r="186" customFormat="false" ht="14.65" hidden="false" customHeight="false" outlineLevel="0" collapsed="false">
      <c r="A186" s="1" t="s">
        <v>679</v>
      </c>
      <c r="B186" s="0" t="str">
        <f aca="false">LEFT(A186,3)</f>
        <v>404</v>
      </c>
      <c r="C186" s="0" t="str">
        <f aca="false">RIGHT(A186,7)</f>
        <v>141.932</v>
      </c>
      <c r="D186" s="0" t="s">
        <v>680</v>
      </c>
      <c r="E186" s="0" t="s">
        <v>681</v>
      </c>
    </row>
    <row r="187" customFormat="false" ht="14.65" hidden="false" customHeight="false" outlineLevel="0" collapsed="false">
      <c r="A187" s="1" t="s">
        <v>682</v>
      </c>
      <c r="B187" s="0" t="str">
        <f aca="false">LEFT(A187,3)</f>
        <v>405</v>
      </c>
      <c r="C187" s="0" t="str">
        <f aca="false">RIGHT(A187,7)</f>
        <v>144.056</v>
      </c>
      <c r="D187" s="0" t="s">
        <v>683</v>
      </c>
      <c r="E187" s="0" t="s">
        <v>684</v>
      </c>
    </row>
    <row r="188" customFormat="false" ht="14.65" hidden="false" customHeight="false" outlineLevel="0" collapsed="false">
      <c r="A188" s="1" t="s">
        <v>685</v>
      </c>
      <c r="B188" s="0" t="str">
        <f aca="false">LEFT(A188,3)</f>
        <v>406</v>
      </c>
      <c r="C188" s="0" t="str">
        <f aca="false">RIGHT(A188,7)</f>
        <v>141.201</v>
      </c>
      <c r="D188" s="0" t="s">
        <v>686</v>
      </c>
      <c r="E188" s="0" t="s">
        <v>687</v>
      </c>
    </row>
    <row r="189" customFormat="false" ht="14.65" hidden="false" customHeight="false" outlineLevel="0" collapsed="false">
      <c r="A189" s="1" t="s">
        <v>688</v>
      </c>
      <c r="B189" s="0" t="str">
        <f aca="false">LEFT(A189,3)</f>
        <v>407</v>
      </c>
      <c r="C189" s="0" t="str">
        <f aca="false">RIGHT(A189,7)</f>
        <v>141.417</v>
      </c>
      <c r="D189" s="0" t="s">
        <v>689</v>
      </c>
      <c r="E189" s="0" t="s">
        <v>690</v>
      </c>
    </row>
    <row r="190" customFormat="false" ht="14.65" hidden="false" customHeight="false" outlineLevel="0" collapsed="false">
      <c r="A190" s="1" t="s">
        <v>691</v>
      </c>
      <c r="B190" s="0" t="str">
        <f aca="false">LEFT(A190,3)</f>
        <v>408</v>
      </c>
      <c r="C190" s="0" t="str">
        <f aca="false">RIGHT(A190,7)</f>
        <v>141.330</v>
      </c>
      <c r="D190" s="0" t="s">
        <v>692</v>
      </c>
      <c r="E190" s="0" t="s">
        <v>693</v>
      </c>
    </row>
    <row r="191" customFormat="false" ht="14.65" hidden="false" customHeight="false" outlineLevel="0" collapsed="false">
      <c r="A191" s="1" t="s">
        <v>694</v>
      </c>
      <c r="B191" s="0" t="str">
        <f aca="false">LEFT(A191,3)</f>
        <v>409</v>
      </c>
      <c r="C191" s="0" t="str">
        <f aca="false">RIGHT(A191,7)</f>
        <v>142.930</v>
      </c>
      <c r="D191" s="0" t="s">
        <v>695</v>
      </c>
      <c r="E191" s="0" t="s">
        <v>696</v>
      </c>
    </row>
    <row r="192" customFormat="false" ht="14.65" hidden="false" customHeight="false" outlineLevel="0" collapsed="false">
      <c r="A192" s="1" t="s">
        <v>697</v>
      </c>
      <c r="B192" s="0" t="str">
        <f aca="false">LEFT(A192,3)</f>
        <v>410</v>
      </c>
      <c r="C192" s="0" t="str">
        <f aca="false">RIGHT(A192,7)</f>
        <v>142.403</v>
      </c>
      <c r="D192" s="0" t="s">
        <v>698</v>
      </c>
      <c r="E192" s="0" t="s">
        <v>699</v>
      </c>
    </row>
    <row r="193" customFormat="false" ht="14.65" hidden="false" customHeight="false" outlineLevel="0" collapsed="false">
      <c r="A193" s="1" t="s">
        <v>700</v>
      </c>
      <c r="B193" s="0" t="str">
        <f aca="false">LEFT(A193,3)</f>
        <v>411</v>
      </c>
      <c r="C193" s="0" t="str">
        <f aca="false">RIGHT(A193,7)</f>
        <v>143.468</v>
      </c>
      <c r="D193" s="0" t="s">
        <v>701</v>
      </c>
      <c r="E193" s="0" t="s">
        <v>702</v>
      </c>
    </row>
    <row r="194" customFormat="false" ht="14.65" hidden="false" customHeight="false" outlineLevel="0" collapsed="false">
      <c r="A194" s="1" t="s">
        <v>703</v>
      </c>
      <c r="B194" s="0" t="str">
        <f aca="false">LEFT(A194,3)</f>
        <v>412</v>
      </c>
      <c r="C194" s="0" t="str">
        <f aca="false">RIGHT(A194,7)</f>
        <v>142.726</v>
      </c>
      <c r="D194" s="0" t="s">
        <v>704</v>
      </c>
      <c r="E194" s="0" t="s">
        <v>705</v>
      </c>
    </row>
    <row r="195" customFormat="false" ht="14.65" hidden="false" customHeight="false" outlineLevel="0" collapsed="false">
      <c r="A195" s="1" t="s">
        <v>706</v>
      </c>
      <c r="B195" s="0" t="str">
        <f aca="false">LEFT(A195,3)</f>
        <v>413</v>
      </c>
      <c r="C195" s="0" t="str">
        <f aca="false">RIGHT(A195,7)</f>
        <v>146.983</v>
      </c>
      <c r="D195" s="0" t="s">
        <v>707</v>
      </c>
      <c r="E195" s="0" t="s">
        <v>708</v>
      </c>
    </row>
    <row r="196" customFormat="false" ht="14.65" hidden="false" customHeight="false" outlineLevel="0" collapsed="false">
      <c r="A196" s="1" t="s">
        <v>709</v>
      </c>
      <c r="B196" s="0" t="str">
        <f aca="false">LEFT(A196,3)</f>
        <v>414</v>
      </c>
      <c r="C196" s="0" t="str">
        <f aca="false">RIGHT(A196,7)</f>
        <v>144.261</v>
      </c>
      <c r="D196" s="0" t="s">
        <v>710</v>
      </c>
      <c r="E196" s="0" t="s">
        <v>711</v>
      </c>
    </row>
    <row r="197" customFormat="false" ht="14.65" hidden="false" customHeight="false" outlineLevel="0" collapsed="false">
      <c r="A197" s="1" t="s">
        <v>712</v>
      </c>
      <c r="B197" s="0" t="str">
        <f aca="false">LEFT(A197,3)</f>
        <v>415</v>
      </c>
      <c r="C197" s="0" t="str">
        <f aca="false">RIGHT(A197,7)</f>
        <v>143.328</v>
      </c>
      <c r="D197" s="0" t="s">
        <v>713</v>
      </c>
      <c r="E197" s="0" t="s">
        <v>714</v>
      </c>
    </row>
    <row r="198" customFormat="false" ht="14.65" hidden="false" customHeight="false" outlineLevel="0" collapsed="false">
      <c r="A198" s="1" t="s">
        <v>715</v>
      </c>
      <c r="B198" s="0" t="str">
        <f aca="false">LEFT(A198,3)</f>
        <v>416</v>
      </c>
      <c r="C198" s="0" t="str">
        <f aca="false">RIGHT(A198,7)</f>
        <v>146.385</v>
      </c>
      <c r="D198" s="0" t="s">
        <v>716</v>
      </c>
      <c r="E198" s="0" t="s">
        <v>717</v>
      </c>
    </row>
    <row r="199" customFormat="false" ht="14.65" hidden="false" customHeight="false" outlineLevel="0" collapsed="false">
      <c r="A199" s="1" t="s">
        <v>718</v>
      </c>
      <c r="B199" s="0" t="str">
        <f aca="false">LEFT(A199,3)</f>
        <v>417</v>
      </c>
      <c r="C199" s="0" t="str">
        <f aca="false">RIGHT(A199,7)</f>
        <v>143.849</v>
      </c>
      <c r="D199" s="0" t="s">
        <v>719</v>
      </c>
      <c r="E199" s="0" t="s">
        <v>720</v>
      </c>
    </row>
    <row r="200" customFormat="false" ht="14.65" hidden="false" customHeight="false" outlineLevel="0" collapsed="false">
      <c r="A200" s="1" t="s">
        <v>721</v>
      </c>
      <c r="B200" s="0" t="str">
        <f aca="false">LEFT(A200,3)</f>
        <v>418</v>
      </c>
      <c r="C200" s="0" t="str">
        <f aca="false">RIGHT(A200,7)</f>
        <v>140.503</v>
      </c>
      <c r="D200" s="0" t="s">
        <v>722</v>
      </c>
      <c r="E200" s="0" t="s">
        <v>723</v>
      </c>
    </row>
    <row r="201" customFormat="false" ht="14.65" hidden="false" customHeight="false" outlineLevel="0" collapsed="false">
      <c r="A201" s="1" t="s">
        <v>724</v>
      </c>
      <c r="B201" s="0" t="str">
        <f aca="false">LEFT(A201,3)</f>
        <v>419</v>
      </c>
      <c r="C201" s="0" t="str">
        <f aca="false">RIGHT(A201,7)</f>
        <v>140.830</v>
      </c>
      <c r="D201" s="0" t="s">
        <v>725</v>
      </c>
      <c r="E201" s="0" t="s">
        <v>726</v>
      </c>
    </row>
    <row r="202" customFormat="false" ht="14.65" hidden="false" customHeight="false" outlineLevel="0" collapsed="false">
      <c r="A202" s="1" t="s">
        <v>727</v>
      </c>
      <c r="B202" s="0" t="str">
        <f aca="false">LEFT(A202,3)</f>
        <v>420</v>
      </c>
      <c r="C202" s="0" t="str">
        <f aca="false">RIGHT(A202,7)</f>
        <v>142.192</v>
      </c>
      <c r="D202" s="0" t="s">
        <v>728</v>
      </c>
      <c r="E202" s="0" t="s">
        <v>729</v>
      </c>
    </row>
    <row r="203" customFormat="false" ht="14.65" hidden="false" customHeight="false" outlineLevel="0" collapsed="false">
      <c r="A203" s="1" t="s">
        <v>730</v>
      </c>
      <c r="B203" s="0" t="str">
        <f aca="false">LEFT(A203,3)</f>
        <v>421</v>
      </c>
      <c r="C203" s="0" t="str">
        <f aca="false">RIGHT(A203,7)</f>
        <v>142.832</v>
      </c>
      <c r="D203" s="0" t="s">
        <v>731</v>
      </c>
      <c r="E203" s="0" t="s">
        <v>732</v>
      </c>
    </row>
    <row r="204" customFormat="false" ht="14.65" hidden="false" customHeight="false" outlineLevel="0" collapsed="false">
      <c r="A204" s="1" t="s">
        <v>733</v>
      </c>
      <c r="B204" s="0" t="str">
        <f aca="false">LEFT(A204,3)</f>
        <v>422</v>
      </c>
      <c r="C204" s="0" t="str">
        <f aca="false">RIGHT(A204,7)</f>
        <v>142.837</v>
      </c>
      <c r="D204" s="0" t="s">
        <v>734</v>
      </c>
      <c r="E204" s="0" t="s">
        <v>735</v>
      </c>
    </row>
    <row r="205" customFormat="false" ht="14.65" hidden="false" customHeight="false" outlineLevel="0" collapsed="false">
      <c r="A205" s="1" t="s">
        <v>736</v>
      </c>
      <c r="B205" s="0" t="str">
        <f aca="false">LEFT(A205,3)</f>
        <v>423</v>
      </c>
      <c r="C205" s="0" t="str">
        <f aca="false">RIGHT(A205,7)</f>
        <v>143.938</v>
      </c>
      <c r="D205" s="0" t="s">
        <v>737</v>
      </c>
      <c r="E205" s="0" t="s">
        <v>738</v>
      </c>
    </row>
    <row r="206" customFormat="false" ht="14.65" hidden="false" customHeight="false" outlineLevel="0" collapsed="false">
      <c r="A206" s="1" t="s">
        <v>739</v>
      </c>
      <c r="B206" s="0" t="str">
        <f aca="false">LEFT(A206,3)</f>
        <v>424</v>
      </c>
      <c r="C206" s="0" t="str">
        <f aca="false">RIGHT(A206,7)</f>
        <v>142.945</v>
      </c>
      <c r="D206" s="0" t="s">
        <v>740</v>
      </c>
      <c r="E206" s="0" t="s">
        <v>741</v>
      </c>
    </row>
    <row r="207" customFormat="false" ht="14.65" hidden="false" customHeight="false" outlineLevel="0" collapsed="false">
      <c r="A207" s="1" t="s">
        <v>742</v>
      </c>
      <c r="B207" s="0" t="str">
        <f aca="false">LEFT(A207,3)</f>
        <v>425</v>
      </c>
      <c r="C207" s="0" t="str">
        <f aca="false">RIGHT(A207,7)</f>
        <v>138.790</v>
      </c>
      <c r="D207" s="0" t="s">
        <v>743</v>
      </c>
      <c r="E207" s="0" t="s">
        <v>744</v>
      </c>
    </row>
    <row r="208" customFormat="false" ht="14.65" hidden="false" customHeight="false" outlineLevel="0" collapsed="false">
      <c r="A208" s="1" t="s">
        <v>745</v>
      </c>
      <c r="B208" s="0" t="str">
        <f aca="false">LEFT(A208,3)</f>
        <v>426</v>
      </c>
      <c r="C208" s="0" t="str">
        <f aca="false">RIGHT(A208,7)</f>
        <v>141.648</v>
      </c>
      <c r="D208" s="0" t="s">
        <v>746</v>
      </c>
      <c r="E208" s="0" t="s">
        <v>747</v>
      </c>
    </row>
    <row r="209" customFormat="false" ht="14.65" hidden="false" customHeight="false" outlineLevel="0" collapsed="false">
      <c r="A209" s="1" t="s">
        <v>748</v>
      </c>
      <c r="B209" s="0" t="str">
        <f aca="false">LEFT(A209,3)</f>
        <v>427</v>
      </c>
      <c r="C209" s="0" t="str">
        <f aca="false">RIGHT(A209,7)</f>
        <v>139.852</v>
      </c>
      <c r="D209" s="0" t="s">
        <v>749</v>
      </c>
      <c r="E209" s="0" t="s">
        <v>750</v>
      </c>
    </row>
    <row r="210" customFormat="false" ht="14.65" hidden="false" customHeight="false" outlineLevel="0" collapsed="false">
      <c r="A210" s="1" t="s">
        <v>751</v>
      </c>
      <c r="B210" s="0" t="str">
        <f aca="false">LEFT(A210,3)</f>
        <v>428</v>
      </c>
      <c r="C210" s="0" t="str">
        <f aca="false">RIGHT(A210,7)</f>
        <v>139.396</v>
      </c>
      <c r="D210" s="0" t="s">
        <v>752</v>
      </c>
      <c r="E210" s="0" t="s">
        <v>753</v>
      </c>
    </row>
    <row r="211" customFormat="false" ht="14.65" hidden="false" customHeight="false" outlineLevel="0" collapsed="false">
      <c r="A211" s="1" t="s">
        <v>754</v>
      </c>
      <c r="B211" s="0" t="str">
        <f aca="false">LEFT(A211,3)</f>
        <v>430</v>
      </c>
      <c r="C211" s="0" t="str">
        <f aca="false">RIGHT(A211,7)</f>
        <v>145.037</v>
      </c>
      <c r="D211" s="0" t="s">
        <v>755</v>
      </c>
      <c r="E211" s="0" t="s">
        <v>756</v>
      </c>
    </row>
    <row r="212" customFormat="false" ht="14.65" hidden="false" customHeight="false" outlineLevel="0" collapsed="false">
      <c r="A212" s="1" t="s">
        <v>757</v>
      </c>
      <c r="B212" s="0" t="str">
        <f aca="false">LEFT(A212,3)</f>
        <v>431</v>
      </c>
      <c r="C212" s="0" t="str">
        <f aca="false">RIGHT(A212,7)</f>
        <v>141.374</v>
      </c>
      <c r="D212" s="0" t="s">
        <v>758</v>
      </c>
      <c r="E212" s="0" t="s">
        <v>759</v>
      </c>
    </row>
    <row r="213" customFormat="false" ht="14.65" hidden="false" customHeight="false" outlineLevel="0" collapsed="false">
      <c r="A213" s="1" t="s">
        <v>760</v>
      </c>
      <c r="B213" s="0" t="str">
        <f aca="false">LEFT(A213,3)</f>
        <v>432</v>
      </c>
      <c r="C213" s="0" t="str">
        <f aca="false">RIGHT(A213,7)</f>
        <v>142.838</v>
      </c>
      <c r="D213" s="0" t="s">
        <v>761</v>
      </c>
      <c r="E213" s="0" t="s">
        <v>762</v>
      </c>
    </row>
    <row r="214" customFormat="false" ht="14.65" hidden="false" customHeight="false" outlineLevel="0" collapsed="false">
      <c r="A214" s="1" t="s">
        <v>763</v>
      </c>
      <c r="B214" s="0" t="str">
        <f aca="false">LEFT(A214,3)</f>
        <v>433</v>
      </c>
      <c r="C214" s="0" t="str">
        <f aca="false">RIGHT(A214,7)</f>
        <v>141.014</v>
      </c>
      <c r="D214" s="0" t="s">
        <v>764</v>
      </c>
      <c r="E214" s="0" t="s">
        <v>765</v>
      </c>
    </row>
    <row r="215" customFormat="false" ht="14.65" hidden="false" customHeight="false" outlineLevel="0" collapsed="false">
      <c r="A215" s="1" t="s">
        <v>766</v>
      </c>
      <c r="B215" s="0" t="str">
        <f aca="false">LEFT(A215,3)</f>
        <v>434</v>
      </c>
      <c r="C215" s="0" t="str">
        <f aca="false">RIGHT(A215,7)</f>
        <v>144.117</v>
      </c>
      <c r="D215" s="0" t="s">
        <v>767</v>
      </c>
      <c r="E215" s="0" t="s">
        <v>768</v>
      </c>
    </row>
    <row r="216" customFormat="false" ht="14.65" hidden="false" customHeight="false" outlineLevel="0" collapsed="false">
      <c r="A216" s="1" t="s">
        <v>769</v>
      </c>
      <c r="B216" s="0" t="str">
        <f aca="false">LEFT(A216,3)</f>
        <v>435</v>
      </c>
      <c r="C216" s="0" t="str">
        <f aca="false">RIGHT(A216,7)</f>
        <v>142.082</v>
      </c>
      <c r="D216" s="0" t="s">
        <v>770</v>
      </c>
      <c r="E216" s="0" t="s">
        <v>771</v>
      </c>
    </row>
    <row r="217" customFormat="false" ht="14.65" hidden="false" customHeight="false" outlineLevel="0" collapsed="false">
      <c r="A217" s="1" t="s">
        <v>772</v>
      </c>
      <c r="B217" s="0" t="str">
        <f aca="false">LEFT(A217,3)</f>
        <v>436</v>
      </c>
      <c r="C217" s="0" t="str">
        <f aca="false">RIGHT(A217,7)</f>
        <v>143.338</v>
      </c>
      <c r="D217" s="0" t="s">
        <v>773</v>
      </c>
      <c r="E217" s="0" t="s">
        <v>774</v>
      </c>
    </row>
    <row r="218" customFormat="false" ht="14.65" hidden="false" customHeight="false" outlineLevel="0" collapsed="false">
      <c r="A218" s="1" t="s">
        <v>775</v>
      </c>
      <c r="B218" s="0" t="str">
        <f aca="false">LEFT(A218,3)</f>
        <v>437</v>
      </c>
      <c r="C218" s="0" t="str">
        <f aca="false">RIGHT(A218,7)</f>
        <v>141.798</v>
      </c>
      <c r="D218" s="0" t="s">
        <v>776</v>
      </c>
      <c r="E218" s="0" t="s">
        <v>777</v>
      </c>
    </row>
    <row r="219" customFormat="false" ht="14.65" hidden="false" customHeight="false" outlineLevel="0" collapsed="false">
      <c r="A219" s="1" t="s">
        <v>778</v>
      </c>
      <c r="B219" s="0" t="str">
        <f aca="false">LEFT(A219,3)</f>
        <v>438</v>
      </c>
      <c r="C219" s="0" t="str">
        <f aca="false">RIGHT(A219,7)</f>
        <v>143.763</v>
      </c>
      <c r="D219" s="0" t="s">
        <v>779</v>
      </c>
      <c r="E219" s="0" t="s">
        <v>780</v>
      </c>
    </row>
    <row r="220" customFormat="false" ht="14.65" hidden="false" customHeight="false" outlineLevel="0" collapsed="false">
      <c r="A220" s="1" t="s">
        <v>781</v>
      </c>
      <c r="B220" s="0" t="str">
        <f aca="false">LEFT(A220,3)</f>
        <v>439</v>
      </c>
      <c r="C220" s="0" t="str">
        <f aca="false">RIGHT(A220,7)</f>
        <v>143.557</v>
      </c>
      <c r="D220" s="0" t="s">
        <v>782</v>
      </c>
      <c r="E220" s="0" t="s">
        <v>783</v>
      </c>
    </row>
    <row r="221" customFormat="false" ht="14.65" hidden="false" customHeight="false" outlineLevel="0" collapsed="false">
      <c r="A221" s="1" t="s">
        <v>784</v>
      </c>
      <c r="B221" s="0" t="str">
        <f aca="false">LEFT(A221,3)</f>
        <v>440</v>
      </c>
      <c r="C221" s="0" t="str">
        <f aca="false">RIGHT(A221,7)</f>
        <v>142.425</v>
      </c>
      <c r="D221" s="0" t="s">
        <v>785</v>
      </c>
      <c r="E221" s="0" t="s">
        <v>786</v>
      </c>
    </row>
    <row r="222" customFormat="false" ht="14.65" hidden="false" customHeight="false" outlineLevel="0" collapsed="false">
      <c r="A222" s="1" t="s">
        <v>787</v>
      </c>
      <c r="B222" s="0" t="str">
        <f aca="false">LEFT(A222,3)</f>
        <v>441</v>
      </c>
      <c r="C222" s="0" t="str">
        <f aca="false">RIGHT(A222,7)</f>
        <v>136.446</v>
      </c>
      <c r="D222" s="0" t="s">
        <v>788</v>
      </c>
      <c r="E222" s="0" t="s">
        <v>789</v>
      </c>
    </row>
    <row r="223" customFormat="false" ht="14.65" hidden="false" customHeight="false" outlineLevel="0" collapsed="false">
      <c r="A223" s="1" t="s">
        <v>790</v>
      </c>
      <c r="B223" s="0" t="str">
        <f aca="false">LEFT(A223,3)</f>
        <v>442</v>
      </c>
      <c r="C223" s="0" t="str">
        <f aca="false">RIGHT(A223,7)</f>
        <v>141.227</v>
      </c>
      <c r="D223" s="0" t="s">
        <v>791</v>
      </c>
      <c r="E223" s="0" t="s">
        <v>792</v>
      </c>
    </row>
    <row r="224" customFormat="false" ht="14.65" hidden="false" customHeight="false" outlineLevel="0" collapsed="false">
      <c r="A224" s="1" t="s">
        <v>793</v>
      </c>
      <c r="B224" s="0" t="str">
        <f aca="false">LEFT(A224,3)</f>
        <v>443</v>
      </c>
      <c r="C224" s="0" t="str">
        <f aca="false">RIGHT(A224,7)</f>
        <v>137.393</v>
      </c>
      <c r="D224" s="0" t="s">
        <v>794</v>
      </c>
      <c r="E224" s="0" t="s">
        <v>795</v>
      </c>
    </row>
    <row r="225" customFormat="false" ht="14.65" hidden="false" customHeight="false" outlineLevel="0" collapsed="false">
      <c r="A225" s="1" t="s">
        <v>796</v>
      </c>
      <c r="B225" s="0" t="str">
        <f aca="false">LEFT(A225,3)</f>
        <v>444</v>
      </c>
      <c r="C225" s="0" t="str">
        <f aca="false">RIGHT(A225,7)</f>
        <v>142.215</v>
      </c>
      <c r="D225" s="0" t="s">
        <v>797</v>
      </c>
      <c r="E225" s="0" t="s">
        <v>798</v>
      </c>
    </row>
    <row r="226" customFormat="false" ht="14.65" hidden="false" customHeight="false" outlineLevel="0" collapsed="false">
      <c r="A226" s="1" t="s">
        <v>799</v>
      </c>
      <c r="B226" s="0" t="str">
        <f aca="false">LEFT(A226,3)</f>
        <v>445</v>
      </c>
      <c r="C226" s="0" t="str">
        <f aca="false">RIGHT(A226,7)</f>
        <v>143.705</v>
      </c>
      <c r="D226" s="0" t="s">
        <v>800</v>
      </c>
      <c r="E226" s="0" t="s">
        <v>801</v>
      </c>
    </row>
    <row r="227" customFormat="false" ht="14.65" hidden="false" customHeight="false" outlineLevel="0" collapsed="false">
      <c r="A227" s="1" t="s">
        <v>802</v>
      </c>
      <c r="B227" s="0" t="str">
        <f aca="false">LEFT(A227,3)</f>
        <v>446</v>
      </c>
      <c r="C227" s="0" t="str">
        <f aca="false">RIGHT(A227,7)</f>
        <v>143.701</v>
      </c>
      <c r="D227" s="0" t="s">
        <v>803</v>
      </c>
      <c r="E227" s="0" t="s">
        <v>804</v>
      </c>
    </row>
    <row r="228" customFormat="false" ht="14.65" hidden="false" customHeight="false" outlineLevel="0" collapsed="false">
      <c r="A228" s="1" t="s">
        <v>805</v>
      </c>
      <c r="B228" s="0" t="str">
        <f aca="false">LEFT(A228,3)</f>
        <v>447</v>
      </c>
      <c r="C228" s="0" t="str">
        <f aca="false">RIGHT(A228,7)</f>
        <v>137.552</v>
      </c>
      <c r="D228" s="0" t="s">
        <v>806</v>
      </c>
      <c r="E228" s="0" t="s">
        <v>807</v>
      </c>
    </row>
    <row r="229" customFormat="false" ht="14.65" hidden="false" customHeight="false" outlineLevel="0" collapsed="false">
      <c r="A229" s="1" t="s">
        <v>808</v>
      </c>
      <c r="B229" s="0" t="str">
        <f aca="false">LEFT(A229,3)</f>
        <v>448</v>
      </c>
      <c r="C229" s="0" t="str">
        <f aca="false">RIGHT(A229,7)</f>
        <v>141.986</v>
      </c>
      <c r="D229" s="0" t="s">
        <v>809</v>
      </c>
      <c r="E229" s="0" t="s">
        <v>202</v>
      </c>
    </row>
    <row r="230" customFormat="false" ht="14.65" hidden="false" customHeight="false" outlineLevel="0" collapsed="false">
      <c r="A230" s="1" t="s">
        <v>810</v>
      </c>
      <c r="B230" s="0" t="str">
        <f aca="false">LEFT(A230,3)</f>
        <v>449</v>
      </c>
      <c r="C230" s="0" t="str">
        <f aca="false">RIGHT(A230,7)</f>
        <v>140.373</v>
      </c>
      <c r="D230" s="0" t="s">
        <v>811</v>
      </c>
      <c r="E230" s="0" t="s">
        <v>812</v>
      </c>
    </row>
    <row r="231" customFormat="false" ht="14.65" hidden="false" customHeight="false" outlineLevel="0" collapsed="false">
      <c r="A231" s="1" t="s">
        <v>813</v>
      </c>
      <c r="B231" s="0" t="str">
        <f aca="false">LEFT(A231,3)</f>
        <v>450</v>
      </c>
      <c r="C231" s="0" t="str">
        <f aca="false">RIGHT(A231,7)</f>
        <v>139.818</v>
      </c>
      <c r="D231" s="0" t="s">
        <v>814</v>
      </c>
      <c r="E231" s="0" t="s">
        <v>815</v>
      </c>
    </row>
    <row r="232" customFormat="false" ht="14.65" hidden="false" customHeight="false" outlineLevel="0" collapsed="false">
      <c r="A232" s="1" t="s">
        <v>816</v>
      </c>
      <c r="B232" s="0" t="str">
        <f aca="false">LEFT(A232,3)</f>
        <v>451</v>
      </c>
      <c r="C232" s="0" t="str">
        <f aca="false">RIGHT(A232,7)</f>
        <v>141.835</v>
      </c>
      <c r="D232" s="0" t="s">
        <v>817</v>
      </c>
      <c r="E232" s="0" t="s">
        <v>818</v>
      </c>
    </row>
    <row r="233" customFormat="false" ht="14.65" hidden="false" customHeight="false" outlineLevel="0" collapsed="false">
      <c r="A233" s="1" t="s">
        <v>819</v>
      </c>
      <c r="B233" s="0" t="str">
        <f aca="false">LEFT(A233,3)</f>
        <v>452</v>
      </c>
      <c r="C233" s="0" t="str">
        <f aca="false">RIGHT(A233,7)</f>
        <v>142.187</v>
      </c>
      <c r="D233" s="0" t="s">
        <v>820</v>
      </c>
      <c r="E233" s="0" t="s">
        <v>821</v>
      </c>
    </row>
    <row r="234" customFormat="false" ht="14.65" hidden="false" customHeight="false" outlineLevel="0" collapsed="false">
      <c r="A234" s="1" t="s">
        <v>822</v>
      </c>
      <c r="B234" s="0" t="str">
        <f aca="false">LEFT(A234,3)</f>
        <v>453</v>
      </c>
      <c r="C234" s="0" t="str">
        <f aca="false">RIGHT(A234,7)</f>
        <v>142.470</v>
      </c>
      <c r="D234" s="0" t="s">
        <v>823</v>
      </c>
      <c r="E234" s="0" t="s">
        <v>824</v>
      </c>
    </row>
    <row r="235" customFormat="false" ht="14.65" hidden="false" customHeight="false" outlineLevel="0" collapsed="false">
      <c r="A235" s="1" t="s">
        <v>825</v>
      </c>
      <c r="B235" s="0" t="str">
        <f aca="false">LEFT(A235,3)</f>
        <v>454</v>
      </c>
      <c r="C235" s="0" t="str">
        <f aca="false">RIGHT(A235,7)</f>
        <v>139.415</v>
      </c>
      <c r="D235" s="0" t="s">
        <v>826</v>
      </c>
      <c r="E235" s="0" t="s">
        <v>827</v>
      </c>
    </row>
    <row r="236" customFormat="false" ht="14.65" hidden="false" customHeight="false" outlineLevel="0" collapsed="false">
      <c r="A236" s="1" t="s">
        <v>828</v>
      </c>
      <c r="B236" s="0" t="str">
        <f aca="false">LEFT(A236,3)</f>
        <v>455</v>
      </c>
      <c r="C236" s="0" t="str">
        <f aca="false">RIGHT(A236,7)</f>
        <v>140.616</v>
      </c>
      <c r="D236" s="0" t="s">
        <v>829</v>
      </c>
      <c r="E236" s="0" t="s">
        <v>830</v>
      </c>
    </row>
    <row r="237" customFormat="false" ht="14.65" hidden="false" customHeight="false" outlineLevel="0" collapsed="false">
      <c r="A237" s="1" t="s">
        <v>831</v>
      </c>
      <c r="B237" s="0" t="str">
        <f aca="false">LEFT(A237,3)</f>
        <v>456</v>
      </c>
      <c r="C237" s="0" t="str">
        <f aca="false">RIGHT(A237,7)</f>
        <v>142.219</v>
      </c>
      <c r="D237" s="0" t="s">
        <v>832</v>
      </c>
      <c r="E237" s="0" t="s">
        <v>833</v>
      </c>
    </row>
    <row r="238" customFormat="false" ht="14.65" hidden="false" customHeight="false" outlineLevel="0" collapsed="false">
      <c r="A238" s="1" t="s">
        <v>834</v>
      </c>
      <c r="B238" s="0" t="str">
        <f aca="false">LEFT(A238,3)</f>
        <v>457</v>
      </c>
      <c r="C238" s="0" t="str">
        <f aca="false">RIGHT(A238,7)</f>
        <v>143.541</v>
      </c>
      <c r="D238" s="0" t="s">
        <v>835</v>
      </c>
      <c r="E238" s="0" t="s">
        <v>836</v>
      </c>
    </row>
    <row r="239" customFormat="false" ht="14.65" hidden="false" customHeight="false" outlineLevel="0" collapsed="false">
      <c r="A239" s="1" t="s">
        <v>837</v>
      </c>
      <c r="B239" s="0" t="str">
        <f aca="false">LEFT(A239,3)</f>
        <v>458</v>
      </c>
      <c r="C239" s="0" t="str">
        <f aca="false">RIGHT(A239,7)</f>
        <v>141.618</v>
      </c>
      <c r="D239" s="0" t="s">
        <v>838</v>
      </c>
      <c r="E239" s="0" t="s">
        <v>839</v>
      </c>
    </row>
    <row r="240" customFormat="false" ht="14.65" hidden="false" customHeight="false" outlineLevel="0" collapsed="false">
      <c r="A240" s="1" t="s">
        <v>840</v>
      </c>
      <c r="B240" s="0" t="str">
        <f aca="false">LEFT(A240,3)</f>
        <v>459</v>
      </c>
      <c r="C240" s="0" t="str">
        <f aca="false">RIGHT(A240,7)</f>
        <v>141.200</v>
      </c>
      <c r="D240" s="0" t="s">
        <v>841</v>
      </c>
      <c r="E240" s="0" t="s">
        <v>842</v>
      </c>
    </row>
    <row r="241" customFormat="false" ht="14.65" hidden="false" customHeight="false" outlineLevel="0" collapsed="false">
      <c r="A241" s="1" t="s">
        <v>843</v>
      </c>
      <c r="B241" s="0" t="str">
        <f aca="false">LEFT(A241,3)</f>
        <v>460</v>
      </c>
      <c r="C241" s="0" t="str">
        <f aca="false">RIGHT(A241,7)</f>
        <v>141.766</v>
      </c>
      <c r="D241" s="0" t="s">
        <v>844</v>
      </c>
      <c r="E241" s="0" t="s">
        <v>845</v>
      </c>
    </row>
    <row r="242" customFormat="false" ht="14.65" hidden="false" customHeight="false" outlineLevel="0" collapsed="false">
      <c r="A242" s="1" t="s">
        <v>846</v>
      </c>
      <c r="B242" s="0" t="str">
        <f aca="false">LEFT(A242,3)</f>
        <v>461</v>
      </c>
      <c r="C242" s="0" t="str">
        <f aca="false">RIGHT(A242,7)</f>
        <v>143.710</v>
      </c>
      <c r="D242" s="0" t="s">
        <v>847</v>
      </c>
      <c r="E242" s="0" t="s">
        <v>848</v>
      </c>
    </row>
    <row r="243" customFormat="false" ht="14.65" hidden="false" customHeight="false" outlineLevel="0" collapsed="false">
      <c r="A243" s="1" t="s">
        <v>849</v>
      </c>
      <c r="B243" s="0" t="str">
        <f aca="false">LEFT(A243,3)</f>
        <v>462</v>
      </c>
      <c r="C243" s="0" t="str">
        <f aca="false">RIGHT(A243,7)</f>
        <v>141.220</v>
      </c>
      <c r="D243" s="0" t="s">
        <v>850</v>
      </c>
      <c r="E243" s="0" t="s">
        <v>851</v>
      </c>
    </row>
    <row r="244" customFormat="false" ht="14.65" hidden="false" customHeight="false" outlineLevel="0" collapsed="false">
      <c r="A244" s="1" t="s">
        <v>852</v>
      </c>
      <c r="B244" s="0" t="str">
        <f aca="false">LEFT(A244,3)</f>
        <v>463</v>
      </c>
      <c r="C244" s="0" t="str">
        <f aca="false">RIGHT(A244,7)</f>
        <v>141.865</v>
      </c>
      <c r="D244" s="0" t="s">
        <v>853</v>
      </c>
      <c r="E244" s="0" t="s">
        <v>854</v>
      </c>
    </row>
    <row r="245" customFormat="false" ht="14.65" hidden="false" customHeight="false" outlineLevel="0" collapsed="false">
      <c r="A245" s="1" t="s">
        <v>855</v>
      </c>
      <c r="B245" s="0" t="str">
        <f aca="false">LEFT(A245,3)</f>
        <v>464</v>
      </c>
      <c r="C245" s="0" t="str">
        <f aca="false">RIGHT(A245,7)</f>
        <v>139.975</v>
      </c>
      <c r="D245" s="0" t="s">
        <v>856</v>
      </c>
      <c r="E245" s="0" t="s">
        <v>857</v>
      </c>
    </row>
    <row r="246" customFormat="false" ht="14.65" hidden="false" customHeight="false" outlineLevel="0" collapsed="false">
      <c r="A246" s="1" t="s">
        <v>858</v>
      </c>
      <c r="B246" s="0" t="str">
        <f aca="false">LEFT(A246,3)</f>
        <v>465</v>
      </c>
      <c r="C246" s="0" t="str">
        <f aca="false">RIGHT(A246,7)</f>
        <v>146.290</v>
      </c>
      <c r="D246" s="0" t="s">
        <v>859</v>
      </c>
      <c r="E246" s="0" t="s">
        <v>860</v>
      </c>
    </row>
    <row r="247" customFormat="false" ht="14.65" hidden="false" customHeight="false" outlineLevel="0" collapsed="false">
      <c r="A247" s="1" t="s">
        <v>861</v>
      </c>
      <c r="B247" s="0" t="str">
        <f aca="false">LEFT(A247,3)</f>
        <v>466</v>
      </c>
      <c r="C247" s="0" t="str">
        <f aca="false">RIGHT(A247,7)</f>
        <v>143.658</v>
      </c>
      <c r="D247" s="0" t="s">
        <v>862</v>
      </c>
      <c r="E247" s="0" t="s">
        <v>863</v>
      </c>
    </row>
    <row r="248" customFormat="false" ht="14.65" hidden="false" customHeight="false" outlineLevel="0" collapsed="false">
      <c r="A248" s="1" t="s">
        <v>864</v>
      </c>
      <c r="B248" s="0" t="str">
        <f aca="false">LEFT(A248,3)</f>
        <v>467</v>
      </c>
      <c r="C248" s="0" t="str">
        <f aca="false">RIGHT(A248,7)</f>
        <v>143.458</v>
      </c>
      <c r="D248" s="0" t="s">
        <v>865</v>
      </c>
      <c r="E248" s="0" t="s">
        <v>866</v>
      </c>
    </row>
    <row r="249" customFormat="false" ht="14.65" hidden="false" customHeight="false" outlineLevel="0" collapsed="false">
      <c r="A249" s="1" t="s">
        <v>867</v>
      </c>
      <c r="B249" s="0" t="str">
        <f aca="false">LEFT(A249,3)</f>
        <v>468</v>
      </c>
      <c r="C249" s="0" t="str">
        <f aca="false">RIGHT(A249,7)</f>
        <v>141.651</v>
      </c>
      <c r="D249" s="0" t="s">
        <v>868</v>
      </c>
      <c r="E249" s="0" t="s">
        <v>869</v>
      </c>
    </row>
    <row r="250" customFormat="false" ht="14.65" hidden="false" customHeight="false" outlineLevel="0" collapsed="false">
      <c r="A250" s="1" t="s">
        <v>870</v>
      </c>
      <c r="B250" s="0" t="str">
        <f aca="false">LEFT(A250,3)</f>
        <v>469</v>
      </c>
      <c r="C250" s="0" t="str">
        <f aca="false">RIGHT(A250,7)</f>
        <v>140.921</v>
      </c>
      <c r="D250" s="0" t="s">
        <v>871</v>
      </c>
      <c r="E250" s="0" t="s">
        <v>872</v>
      </c>
    </row>
    <row r="251" customFormat="false" ht="14.65" hidden="false" customHeight="false" outlineLevel="0" collapsed="false">
      <c r="A251" s="1" t="s">
        <v>873</v>
      </c>
      <c r="B251" s="0" t="str">
        <f aca="false">LEFT(A251,3)</f>
        <v>470</v>
      </c>
      <c r="C251" s="0" t="str">
        <f aca="false">RIGHT(A251,7)</f>
        <v>145.796</v>
      </c>
      <c r="D251" s="0" t="s">
        <v>874</v>
      </c>
      <c r="E251" s="0" t="s">
        <v>875</v>
      </c>
    </row>
    <row r="252" customFormat="false" ht="14.65" hidden="false" customHeight="false" outlineLevel="0" collapsed="false">
      <c r="A252" s="1" t="s">
        <v>876</v>
      </c>
      <c r="B252" s="0" t="str">
        <f aca="false">LEFT(A252,3)</f>
        <v>471</v>
      </c>
      <c r="C252" s="0" t="str">
        <f aca="false">RIGHT(A252,7)</f>
        <v>145.015</v>
      </c>
      <c r="D252" s="0" t="s">
        <v>877</v>
      </c>
      <c r="E252" s="0" t="s">
        <v>878</v>
      </c>
    </row>
    <row r="253" customFormat="false" ht="14.65" hidden="false" customHeight="false" outlineLevel="0" collapsed="false">
      <c r="A253" s="1" t="s">
        <v>879</v>
      </c>
      <c r="B253" s="0" t="str">
        <f aca="false">LEFT(A253,3)</f>
        <v>472</v>
      </c>
      <c r="C253" s="0" t="str">
        <f aca="false">RIGHT(A253,7)</f>
        <v>140.159</v>
      </c>
      <c r="D253" s="0" t="s">
        <v>880</v>
      </c>
      <c r="E253" s="0" t="s">
        <v>881</v>
      </c>
    </row>
    <row r="254" customFormat="false" ht="14.65" hidden="false" customHeight="false" outlineLevel="0" collapsed="false">
      <c r="A254" s="1" t="s">
        <v>882</v>
      </c>
      <c r="B254" s="0" t="str">
        <f aca="false">LEFT(A254,3)</f>
        <v>473</v>
      </c>
      <c r="C254" s="0" t="str">
        <f aca="false">RIGHT(A254,7)</f>
        <v>144.518</v>
      </c>
      <c r="D254" s="0" t="s">
        <v>883</v>
      </c>
      <c r="E254" s="0" t="s">
        <v>884</v>
      </c>
    </row>
    <row r="255" customFormat="false" ht="14.65" hidden="false" customHeight="false" outlineLevel="0" collapsed="false">
      <c r="A255" s="1" t="s">
        <v>885</v>
      </c>
      <c r="B255" s="0" t="str">
        <f aca="false">LEFT(A255,3)</f>
        <v>474</v>
      </c>
      <c r="C255" s="0" t="str">
        <f aca="false">RIGHT(A255,7)</f>
        <v>139.935</v>
      </c>
      <c r="D255" s="0" t="s">
        <v>886</v>
      </c>
      <c r="E255" s="0" t="s">
        <v>887</v>
      </c>
    </row>
    <row r="256" customFormat="false" ht="14.65" hidden="false" customHeight="false" outlineLevel="0" collapsed="false">
      <c r="A256" s="1" t="s">
        <v>888</v>
      </c>
      <c r="B256" s="0" t="str">
        <f aca="false">LEFT(A256,3)</f>
        <v>475</v>
      </c>
      <c r="C256" s="0" t="str">
        <f aca="false">RIGHT(A256,7)</f>
        <v>143.410</v>
      </c>
      <c r="D256" s="0" t="s">
        <v>889</v>
      </c>
      <c r="E256" s="0" t="s">
        <v>890</v>
      </c>
    </row>
    <row r="257" customFormat="false" ht="14.65" hidden="false" customHeight="false" outlineLevel="0" collapsed="false">
      <c r="A257" s="1" t="s">
        <v>891</v>
      </c>
      <c r="B257" s="0" t="str">
        <f aca="false">LEFT(A257,3)</f>
        <v>476</v>
      </c>
      <c r="C257" s="0" t="str">
        <f aca="false">RIGHT(A257,7)</f>
        <v>144.234</v>
      </c>
      <c r="D257" s="0" t="s">
        <v>892</v>
      </c>
      <c r="E257" s="0" t="s">
        <v>893</v>
      </c>
    </row>
    <row r="258" customFormat="false" ht="14.65" hidden="false" customHeight="false" outlineLevel="0" collapsed="false">
      <c r="A258" s="1" t="s">
        <v>894</v>
      </c>
      <c r="B258" s="0" t="str">
        <f aca="false">LEFT(A258,3)</f>
        <v>477</v>
      </c>
      <c r="C258" s="0" t="str">
        <f aca="false">RIGHT(A258,7)</f>
        <v>142.847</v>
      </c>
      <c r="D258" s="0" t="s">
        <v>895</v>
      </c>
      <c r="E258" s="0" t="s">
        <v>896</v>
      </c>
    </row>
    <row r="259" customFormat="false" ht="14.65" hidden="false" customHeight="false" outlineLevel="0" collapsed="false">
      <c r="A259" s="1" t="s">
        <v>897</v>
      </c>
      <c r="B259" s="0" t="str">
        <f aca="false">LEFT(A259,3)</f>
        <v>478</v>
      </c>
      <c r="C259" s="0" t="str">
        <f aca="false">RIGHT(A259,7)</f>
        <v>149.914</v>
      </c>
      <c r="D259" s="0" t="s">
        <v>898</v>
      </c>
      <c r="E259" s="0" t="s">
        <v>899</v>
      </c>
    </row>
    <row r="260" customFormat="false" ht="14.65" hidden="false" customHeight="false" outlineLevel="0" collapsed="false">
      <c r="A260" s="1" t="s">
        <v>900</v>
      </c>
      <c r="B260" s="0" t="str">
        <f aca="false">LEFT(A260,3)</f>
        <v>479</v>
      </c>
      <c r="C260" s="0" t="str">
        <f aca="false">RIGHT(A260,7)</f>
        <v>144.698</v>
      </c>
      <c r="D260" s="0" t="s">
        <v>901</v>
      </c>
      <c r="E260" s="0" t="s">
        <v>902</v>
      </c>
    </row>
    <row r="261" customFormat="false" ht="14.65" hidden="false" customHeight="false" outlineLevel="0" collapsed="false">
      <c r="A261" s="1" t="s">
        <v>903</v>
      </c>
      <c r="B261" s="0" t="str">
        <f aca="false">LEFT(A261,3)</f>
        <v>480</v>
      </c>
      <c r="C261" s="0" t="str">
        <f aca="false">RIGHT(A261,7)</f>
        <v>143.159</v>
      </c>
      <c r="D261" s="0" t="s">
        <v>904</v>
      </c>
      <c r="E261" s="0" t="s">
        <v>905</v>
      </c>
    </row>
    <row r="262" customFormat="false" ht="14.65" hidden="false" customHeight="false" outlineLevel="0" collapsed="false">
      <c r="A262" s="1" t="s">
        <v>906</v>
      </c>
      <c r="B262" s="0" t="str">
        <f aca="false">LEFT(A262,3)</f>
        <v>481</v>
      </c>
      <c r="C262" s="0" t="str">
        <f aca="false">RIGHT(A262,7)</f>
        <v>142.939</v>
      </c>
      <c r="D262" s="0" t="s">
        <v>907</v>
      </c>
      <c r="E262" s="0" t="s">
        <v>908</v>
      </c>
    </row>
    <row r="263" customFormat="false" ht="14.65" hidden="false" customHeight="false" outlineLevel="0" collapsed="false">
      <c r="A263" s="1" t="s">
        <v>909</v>
      </c>
      <c r="B263" s="0" t="str">
        <f aca="false">LEFT(A263,3)</f>
        <v>482</v>
      </c>
      <c r="C263" s="0" t="str">
        <f aca="false">RIGHT(A263,7)</f>
        <v>142.461</v>
      </c>
      <c r="D263" s="0" t="s">
        <v>910</v>
      </c>
      <c r="E263" s="0" t="s">
        <v>911</v>
      </c>
    </row>
    <row r="264" customFormat="false" ht="14.65" hidden="false" customHeight="false" outlineLevel="0" collapsed="false">
      <c r="A264" s="1" t="s">
        <v>912</v>
      </c>
      <c r="B264" s="0" t="str">
        <f aca="false">LEFT(A264,3)</f>
        <v>483</v>
      </c>
      <c r="C264" s="0" t="str">
        <f aca="false">RIGHT(A264,7)</f>
        <v>141.970</v>
      </c>
      <c r="D264" s="0" t="s">
        <v>913</v>
      </c>
      <c r="E264" s="0" t="s">
        <v>914</v>
      </c>
    </row>
    <row r="265" customFormat="false" ht="14.65" hidden="false" customHeight="false" outlineLevel="0" collapsed="false">
      <c r="A265" s="1" t="s">
        <v>915</v>
      </c>
      <c r="B265" s="0" t="str">
        <f aca="false">LEFT(A265,3)</f>
        <v>484</v>
      </c>
      <c r="C265" s="0" t="str">
        <f aca="false">RIGHT(A265,7)</f>
        <v>142.211</v>
      </c>
      <c r="D265" s="0" t="s">
        <v>916</v>
      </c>
      <c r="E265" s="0" t="s">
        <v>917</v>
      </c>
    </row>
    <row r="266" customFormat="false" ht="14.65" hidden="false" customHeight="false" outlineLevel="0" collapsed="false">
      <c r="A266" s="1" t="s">
        <v>918</v>
      </c>
      <c r="B266" s="0" t="str">
        <f aca="false">LEFT(A266,3)</f>
        <v>485</v>
      </c>
      <c r="C266" s="0" t="str">
        <f aca="false">RIGHT(A266,7)</f>
        <v>140.099</v>
      </c>
      <c r="D266" s="0" t="s">
        <v>919</v>
      </c>
      <c r="E266" s="0" t="s">
        <v>920</v>
      </c>
    </row>
    <row r="267" customFormat="false" ht="14.65" hidden="false" customHeight="false" outlineLevel="0" collapsed="false">
      <c r="A267" s="1" t="s">
        <v>921</v>
      </c>
      <c r="B267" s="0" t="str">
        <f aca="false">LEFT(A267,3)</f>
        <v>486</v>
      </c>
      <c r="C267" s="0" t="str">
        <f aca="false">RIGHT(A267,7)</f>
        <v>142.980</v>
      </c>
      <c r="D267" s="0" t="s">
        <v>922</v>
      </c>
      <c r="E267" s="0" t="s">
        <v>923</v>
      </c>
    </row>
    <row r="268" customFormat="false" ht="14.65" hidden="false" customHeight="false" outlineLevel="0" collapsed="false">
      <c r="A268" s="1" t="s">
        <v>924</v>
      </c>
      <c r="B268" s="0" t="str">
        <f aca="false">LEFT(A268,3)</f>
        <v>487</v>
      </c>
      <c r="C268" s="0" t="str">
        <f aca="false">RIGHT(A268,7)</f>
        <v>142.007</v>
      </c>
      <c r="D268" s="0" t="s">
        <v>925</v>
      </c>
      <c r="E268" s="0" t="s">
        <v>926</v>
      </c>
    </row>
    <row r="269" customFormat="false" ht="14.65" hidden="false" customHeight="false" outlineLevel="0" collapsed="false">
      <c r="A269" s="1" t="s">
        <v>927</v>
      </c>
      <c r="B269" s="0" t="str">
        <f aca="false">LEFT(A269,3)</f>
        <v>488</v>
      </c>
      <c r="C269" s="0" t="str">
        <f aca="false">RIGHT(A269,7)</f>
        <v>141.038</v>
      </c>
      <c r="D269" s="0" t="s">
        <v>928</v>
      </c>
      <c r="E269" s="0" t="s">
        <v>672</v>
      </c>
    </row>
    <row r="270" customFormat="false" ht="14.65" hidden="false" customHeight="false" outlineLevel="0" collapsed="false">
      <c r="A270" s="1" t="s">
        <v>929</v>
      </c>
      <c r="B270" s="0" t="str">
        <f aca="false">LEFT(A270,3)</f>
        <v>489</v>
      </c>
      <c r="C270" s="0" t="str">
        <f aca="false">RIGHT(A270,7)</f>
        <v>139.925</v>
      </c>
      <c r="D270" s="0" t="s">
        <v>930</v>
      </c>
      <c r="E270" s="0" t="s">
        <v>931</v>
      </c>
    </row>
    <row r="271" customFormat="false" ht="14.65" hidden="false" customHeight="false" outlineLevel="0" collapsed="false">
      <c r="A271" s="1" t="s">
        <v>932</v>
      </c>
      <c r="B271" s="0" t="str">
        <f aca="false">LEFT(A271,3)</f>
        <v>490</v>
      </c>
      <c r="C271" s="0" t="str">
        <f aca="false">RIGHT(A271,7)</f>
        <v>143.034</v>
      </c>
      <c r="D271" s="0" t="s">
        <v>933</v>
      </c>
      <c r="E271" s="0" t="s">
        <v>934</v>
      </c>
    </row>
    <row r="272" customFormat="false" ht="14.65" hidden="false" customHeight="false" outlineLevel="0" collapsed="false">
      <c r="A272" s="1" t="s">
        <v>935</v>
      </c>
      <c r="B272" s="0" t="str">
        <f aca="false">LEFT(A272,3)</f>
        <v>491</v>
      </c>
      <c r="C272" s="0" t="str">
        <f aca="false">RIGHT(A272,7)</f>
        <v>142.791</v>
      </c>
      <c r="D272" s="0" t="s">
        <v>936</v>
      </c>
      <c r="E272" s="0" t="s">
        <v>937</v>
      </c>
    </row>
    <row r="273" customFormat="false" ht="14.65" hidden="false" customHeight="false" outlineLevel="0" collapsed="false">
      <c r="A273" s="1" t="s">
        <v>938</v>
      </c>
      <c r="B273" s="0" t="str">
        <f aca="false">LEFT(A273,3)</f>
        <v>492</v>
      </c>
      <c r="C273" s="0" t="str">
        <f aca="false">RIGHT(A273,7)</f>
        <v>142.866</v>
      </c>
      <c r="D273" s="0" t="s">
        <v>939</v>
      </c>
      <c r="E273" s="0" t="s">
        <v>940</v>
      </c>
    </row>
    <row r="274" customFormat="false" ht="14.65" hidden="false" customHeight="false" outlineLevel="0" collapsed="false">
      <c r="A274" s="1" t="s">
        <v>941</v>
      </c>
      <c r="B274" s="0" t="str">
        <f aca="false">LEFT(A274,3)</f>
        <v>493</v>
      </c>
      <c r="C274" s="0" t="str">
        <f aca="false">RIGHT(A274,7)</f>
        <v>142.069</v>
      </c>
      <c r="D274" s="0" t="s">
        <v>942</v>
      </c>
      <c r="E274" s="0" t="s">
        <v>943</v>
      </c>
    </row>
    <row r="275" customFormat="false" ht="14.65" hidden="false" customHeight="false" outlineLevel="0" collapsed="false">
      <c r="A275" s="1" t="s">
        <v>944</v>
      </c>
      <c r="B275" s="0" t="str">
        <f aca="false">LEFT(A275,3)</f>
        <v>494</v>
      </c>
      <c r="C275" s="0" t="str">
        <f aca="false">RIGHT(A275,7)</f>
        <v>138.624</v>
      </c>
      <c r="D275" s="0" t="s">
        <v>945</v>
      </c>
      <c r="E275" s="0" t="s">
        <v>946</v>
      </c>
    </row>
    <row r="276" customFormat="false" ht="14.65" hidden="false" customHeight="false" outlineLevel="0" collapsed="false">
      <c r="A276" s="1" t="s">
        <v>947</v>
      </c>
      <c r="B276" s="0" t="str">
        <f aca="false">LEFT(A276,3)</f>
        <v>495</v>
      </c>
      <c r="C276" s="0" t="str">
        <f aca="false">RIGHT(A276,7)</f>
        <v>140.371</v>
      </c>
      <c r="D276" s="0" t="s">
        <v>948</v>
      </c>
      <c r="E276" s="0" t="s">
        <v>949</v>
      </c>
    </row>
    <row r="277" customFormat="false" ht="14.65" hidden="false" customHeight="false" outlineLevel="0" collapsed="false">
      <c r="A277" s="1" t="s">
        <v>950</v>
      </c>
      <c r="B277" s="0" t="str">
        <f aca="false">LEFT(A277,3)</f>
        <v>496</v>
      </c>
      <c r="C277" s="0" t="str">
        <f aca="false">RIGHT(A277,7)</f>
        <v>139.480</v>
      </c>
      <c r="D277" s="0" t="s">
        <v>951</v>
      </c>
      <c r="E277" s="0" t="s">
        <v>952</v>
      </c>
    </row>
    <row r="278" customFormat="false" ht="14.65" hidden="false" customHeight="false" outlineLevel="0" collapsed="false">
      <c r="A278" s="1" t="s">
        <v>953</v>
      </c>
      <c r="B278" s="0" t="str">
        <f aca="false">LEFT(A278,3)</f>
        <v>497</v>
      </c>
      <c r="C278" s="0" t="str">
        <f aca="false">RIGHT(A278,7)</f>
        <v>142.810</v>
      </c>
      <c r="D278" s="0" t="s">
        <v>954</v>
      </c>
      <c r="E278" s="0" t="s">
        <v>633</v>
      </c>
    </row>
    <row r="279" customFormat="false" ht="14.65" hidden="false" customHeight="false" outlineLevel="0" collapsed="false">
      <c r="A279" s="1" t="s">
        <v>955</v>
      </c>
      <c r="B279" s="0" t="str">
        <f aca="false">LEFT(A279,3)</f>
        <v>498</v>
      </c>
      <c r="C279" s="0" t="str">
        <f aca="false">RIGHT(A279,7)</f>
        <v>140.754</v>
      </c>
      <c r="D279" s="0" t="s">
        <v>956</v>
      </c>
      <c r="E279" s="0" t="s">
        <v>957</v>
      </c>
    </row>
    <row r="280" customFormat="false" ht="14.65" hidden="false" customHeight="false" outlineLevel="0" collapsed="false">
      <c r="A280" s="1" t="s">
        <v>958</v>
      </c>
      <c r="B280" s="0" t="str">
        <f aca="false">LEFT(A280,3)</f>
        <v>499</v>
      </c>
      <c r="C280" s="0" t="str">
        <f aca="false">RIGHT(A280,7)</f>
        <v>140.369</v>
      </c>
      <c r="D280" s="0" t="s">
        <v>959</v>
      </c>
      <c r="E280" s="0" t="s">
        <v>960</v>
      </c>
    </row>
    <row r="281" customFormat="false" ht="14.65" hidden="false" customHeight="false" outlineLevel="0" collapsed="false">
      <c r="A281" s="1" t="s">
        <v>961</v>
      </c>
      <c r="B281" s="0" t="str">
        <f aca="false">LEFT(A281,3)</f>
        <v>500</v>
      </c>
      <c r="C281" s="0" t="str">
        <f aca="false">RIGHT(A281,7)</f>
        <v>142.406</v>
      </c>
      <c r="D281" s="0" t="s">
        <v>962</v>
      </c>
      <c r="E281" s="0" t="s">
        <v>963</v>
      </c>
    </row>
    <row r="282" customFormat="false" ht="14.65" hidden="false" customHeight="false" outlineLevel="0" collapsed="false">
      <c r="A282" s="1" t="s">
        <v>964</v>
      </c>
      <c r="B282" s="0" t="str">
        <f aca="false">LEFT(A282,3)</f>
        <v>501</v>
      </c>
      <c r="C282" s="0" t="str">
        <f aca="false">RIGHT(A282,7)</f>
        <v>141.123</v>
      </c>
      <c r="D282" s="0" t="s">
        <v>965</v>
      </c>
      <c r="E282" s="0" t="s">
        <v>966</v>
      </c>
    </row>
    <row r="283" customFormat="false" ht="14.65" hidden="false" customHeight="false" outlineLevel="0" collapsed="false">
      <c r="A283" s="1" t="s">
        <v>967</v>
      </c>
      <c r="B283" s="0" t="str">
        <f aca="false">LEFT(A283,3)</f>
        <v>502</v>
      </c>
      <c r="C283" s="0" t="str">
        <f aca="false">RIGHT(A283,7)</f>
        <v>138.976</v>
      </c>
      <c r="D283" s="0" t="s">
        <v>968</v>
      </c>
      <c r="E283" s="0" t="s">
        <v>969</v>
      </c>
    </row>
    <row r="284" customFormat="false" ht="14.65" hidden="false" customHeight="false" outlineLevel="0" collapsed="false">
      <c r="A284" s="1" t="s">
        <v>970</v>
      </c>
      <c r="B284" s="0" t="str">
        <f aca="false">LEFT(A284,3)</f>
        <v>503</v>
      </c>
      <c r="C284" s="0" t="str">
        <f aca="false">RIGHT(A284,7)</f>
        <v>140.108</v>
      </c>
      <c r="D284" s="0" t="s">
        <v>971</v>
      </c>
      <c r="E284" s="0" t="s">
        <v>972</v>
      </c>
    </row>
    <row r="285" customFormat="false" ht="14.65" hidden="false" customHeight="false" outlineLevel="0" collapsed="false">
      <c r="A285" s="1" t="s">
        <v>973</v>
      </c>
      <c r="B285" s="0" t="str">
        <f aca="false">LEFT(A285,3)</f>
        <v>504</v>
      </c>
      <c r="C285" s="0" t="str">
        <f aca="false">RIGHT(A285,7)</f>
        <v>140.032</v>
      </c>
      <c r="D285" s="0" t="s">
        <v>974</v>
      </c>
      <c r="E285" s="0" t="s">
        <v>975</v>
      </c>
    </row>
    <row r="286" customFormat="false" ht="14.65" hidden="false" customHeight="false" outlineLevel="0" collapsed="false">
      <c r="A286" s="1" t="s">
        <v>976</v>
      </c>
      <c r="B286" s="0" t="str">
        <f aca="false">LEFT(A286,3)</f>
        <v>505</v>
      </c>
      <c r="C286" s="0" t="str">
        <f aca="false">RIGHT(A286,7)</f>
        <v>139.913</v>
      </c>
      <c r="D286" s="0" t="s">
        <v>977</v>
      </c>
      <c r="E286" s="0" t="s">
        <v>978</v>
      </c>
    </row>
    <row r="287" customFormat="false" ht="14.65" hidden="false" customHeight="false" outlineLevel="0" collapsed="false">
      <c r="A287" s="1" t="s">
        <v>979</v>
      </c>
      <c r="B287" s="0" t="str">
        <f aca="false">LEFT(A287,3)</f>
        <v>506</v>
      </c>
      <c r="C287" s="0" t="str">
        <f aca="false">RIGHT(A287,7)</f>
        <v>141.154</v>
      </c>
      <c r="D287" s="0" t="s">
        <v>980</v>
      </c>
      <c r="E287" s="0" t="s">
        <v>981</v>
      </c>
    </row>
    <row r="288" customFormat="false" ht="14.65" hidden="false" customHeight="false" outlineLevel="0" collapsed="false">
      <c r="A288" s="1" t="s">
        <v>982</v>
      </c>
      <c r="B288" s="0" t="str">
        <f aca="false">LEFT(A288,3)</f>
        <v>507</v>
      </c>
      <c r="C288" s="0" t="str">
        <f aca="false">RIGHT(A288,7)</f>
        <v>139.528</v>
      </c>
      <c r="D288" s="0" t="s">
        <v>983</v>
      </c>
      <c r="E288" s="0" t="s">
        <v>984</v>
      </c>
    </row>
    <row r="289" customFormat="false" ht="14.65" hidden="false" customHeight="false" outlineLevel="0" collapsed="false">
      <c r="A289" s="1" t="s">
        <v>985</v>
      </c>
      <c r="B289" s="0" t="str">
        <f aca="false">LEFT(A289,3)</f>
        <v>508</v>
      </c>
      <c r="C289" s="0" t="str">
        <f aca="false">RIGHT(A289,7)</f>
        <v>142.069</v>
      </c>
      <c r="D289" s="0" t="s">
        <v>986</v>
      </c>
      <c r="E289" s="0" t="s">
        <v>943</v>
      </c>
    </row>
    <row r="290" customFormat="false" ht="14.65" hidden="false" customHeight="false" outlineLevel="0" collapsed="false">
      <c r="A290" s="1" t="s">
        <v>987</v>
      </c>
      <c r="B290" s="0" t="str">
        <f aca="false">LEFT(A290,3)</f>
        <v>509</v>
      </c>
      <c r="C290" s="0" t="str">
        <f aca="false">RIGHT(A290,7)</f>
        <v>142.294</v>
      </c>
      <c r="D290" s="0" t="s">
        <v>988</v>
      </c>
      <c r="E290" s="0" t="s">
        <v>989</v>
      </c>
    </row>
    <row r="291" customFormat="false" ht="14.65" hidden="false" customHeight="false" outlineLevel="0" collapsed="false">
      <c r="A291" s="1" t="s">
        <v>990</v>
      </c>
      <c r="B291" s="0" t="str">
        <f aca="false">LEFT(A291,3)</f>
        <v>510</v>
      </c>
      <c r="C291" s="0" t="str">
        <f aca="false">RIGHT(A291,7)</f>
        <v>141.896</v>
      </c>
      <c r="D291" s="0" t="s">
        <v>991</v>
      </c>
      <c r="E291" s="0" t="s">
        <v>992</v>
      </c>
    </row>
    <row r="292" customFormat="false" ht="14.65" hidden="false" customHeight="false" outlineLevel="0" collapsed="false">
      <c r="A292" s="1" t="s">
        <v>993</v>
      </c>
      <c r="B292" s="0" t="str">
        <f aca="false">LEFT(A292,3)</f>
        <v>511</v>
      </c>
      <c r="C292" s="0" t="str">
        <f aca="false">RIGHT(A292,7)</f>
        <v>139.472</v>
      </c>
      <c r="D292" s="0" t="s">
        <v>994</v>
      </c>
      <c r="E292" s="0" t="s">
        <v>995</v>
      </c>
    </row>
    <row r="293" customFormat="false" ht="14.65" hidden="false" customHeight="false" outlineLevel="0" collapsed="false">
      <c r="A293" s="1" t="s">
        <v>996</v>
      </c>
      <c r="B293" s="0" t="str">
        <f aca="false">LEFT(A293,3)</f>
        <v>512</v>
      </c>
      <c r="C293" s="0" t="str">
        <f aca="false">RIGHT(A293,7)</f>
        <v>142.230</v>
      </c>
      <c r="D293" s="0" t="s">
        <v>997</v>
      </c>
      <c r="E293" s="0" t="s">
        <v>998</v>
      </c>
    </row>
    <row r="294" customFormat="false" ht="14.65" hidden="false" customHeight="false" outlineLevel="0" collapsed="false">
      <c r="A294" s="1" t="s">
        <v>999</v>
      </c>
      <c r="B294" s="0" t="str">
        <f aca="false">LEFT(A294,3)</f>
        <v>513</v>
      </c>
      <c r="C294" s="0" t="str">
        <f aca="false">RIGHT(A294,7)</f>
        <v>140.851</v>
      </c>
      <c r="D294" s="0" t="s">
        <v>1000</v>
      </c>
      <c r="E294" s="0" t="s">
        <v>1001</v>
      </c>
    </row>
    <row r="295" customFormat="false" ht="14.65" hidden="false" customHeight="false" outlineLevel="0" collapsed="false">
      <c r="A295" s="1" t="s">
        <v>1002</v>
      </c>
      <c r="B295" s="0" t="str">
        <f aca="false">LEFT(A295,3)</f>
        <v>514</v>
      </c>
      <c r="C295" s="0" t="str">
        <f aca="false">RIGHT(A295,7)</f>
        <v>144.714</v>
      </c>
      <c r="D295" s="0" t="s">
        <v>1003</v>
      </c>
      <c r="E295" s="0" t="s">
        <v>1004</v>
      </c>
    </row>
    <row r="296" customFormat="false" ht="14.65" hidden="false" customHeight="false" outlineLevel="0" collapsed="false">
      <c r="A296" s="1" t="s">
        <v>1005</v>
      </c>
      <c r="B296" s="0" t="str">
        <f aca="false">LEFT(A296,3)</f>
        <v>515</v>
      </c>
      <c r="C296" s="0" t="str">
        <f aca="false">RIGHT(A296,7)</f>
        <v>139.101</v>
      </c>
      <c r="D296" s="0" t="s">
        <v>1006</v>
      </c>
      <c r="E296" s="0" t="s">
        <v>1007</v>
      </c>
    </row>
    <row r="297" customFormat="false" ht="14.65" hidden="false" customHeight="false" outlineLevel="0" collapsed="false">
      <c r="A297" s="1" t="s">
        <v>1008</v>
      </c>
      <c r="B297" s="0" t="str">
        <f aca="false">LEFT(A297,3)</f>
        <v>516</v>
      </c>
      <c r="C297" s="0" t="str">
        <f aca="false">RIGHT(A297,7)</f>
        <v>142.655</v>
      </c>
      <c r="D297" s="0" t="s">
        <v>1009</v>
      </c>
      <c r="E297" s="0" t="s">
        <v>1010</v>
      </c>
    </row>
    <row r="298" customFormat="false" ht="14.65" hidden="false" customHeight="false" outlineLevel="0" collapsed="false">
      <c r="A298" s="1" t="s">
        <v>1011</v>
      </c>
      <c r="B298" s="0" t="str">
        <f aca="false">LEFT(A298,3)</f>
        <v>517</v>
      </c>
      <c r="C298" s="0" t="str">
        <f aca="false">RIGHT(A298,7)</f>
        <v>141.707</v>
      </c>
      <c r="D298" s="0" t="s">
        <v>1012</v>
      </c>
      <c r="E298" s="0" t="s">
        <v>1013</v>
      </c>
    </row>
    <row r="299" customFormat="false" ht="14.65" hidden="false" customHeight="false" outlineLevel="0" collapsed="false">
      <c r="A299" s="1" t="s">
        <v>1014</v>
      </c>
      <c r="B299" s="0" t="str">
        <f aca="false">LEFT(A299,3)</f>
        <v>518</v>
      </c>
      <c r="C299" s="0" t="str">
        <f aca="false">RIGHT(A299,7)</f>
        <v>140.392</v>
      </c>
      <c r="D299" s="0" t="s">
        <v>1015</v>
      </c>
      <c r="E299" s="0" t="s">
        <v>1016</v>
      </c>
    </row>
    <row r="300" customFormat="false" ht="14.65" hidden="false" customHeight="false" outlineLevel="0" collapsed="false">
      <c r="A300" s="1" t="s">
        <v>1017</v>
      </c>
      <c r="B300" s="0" t="str">
        <f aca="false">LEFT(A300,3)</f>
        <v>519</v>
      </c>
      <c r="C300" s="0" t="str">
        <f aca="false">RIGHT(A300,7)</f>
        <v>142.947</v>
      </c>
      <c r="D300" s="0" t="s">
        <v>1018</v>
      </c>
      <c r="E300" s="0" t="s">
        <v>10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37 K1:N37"/>
    </sheetView>
  </sheetViews>
  <sheetFormatPr defaultColWidth="11.0546875" defaultRowHeight="14.65" zeroHeight="false" outlineLevelRow="0" outlineLevelCol="0"/>
  <cols>
    <col collapsed="false" customWidth="true" hidden="false" outlineLevel="0" max="6" min="6" style="36" width="10.82"/>
  </cols>
  <sheetData>
    <row r="1" customFormat="false" ht="14.65" hidden="false" customHeight="false" outlineLevel="0" collapsed="false">
      <c r="A1" s="0" t="n">
        <v>1</v>
      </c>
      <c r="B1" s="0" t="s">
        <v>1020</v>
      </c>
      <c r="C1" s="0" t="s">
        <v>1021</v>
      </c>
      <c r="D1" s="0" t="s">
        <v>1022</v>
      </c>
      <c r="E1" s="0" t="s">
        <v>1023</v>
      </c>
      <c r="F1" s="36" t="s">
        <v>23</v>
      </c>
      <c r="G1" s="0" t="s">
        <v>1024</v>
      </c>
      <c r="H1" s="0" t="s">
        <v>32</v>
      </c>
      <c r="I1" s="0" t="s">
        <v>33</v>
      </c>
      <c r="J1" s="0" t="s">
        <v>1025</v>
      </c>
      <c r="K1" s="0" t="s">
        <v>1026</v>
      </c>
      <c r="L1" s="0" t="s">
        <v>1027</v>
      </c>
      <c r="M1" s="0" t="s">
        <v>9</v>
      </c>
      <c r="N1" s="0" t="s">
        <v>1025</v>
      </c>
    </row>
    <row r="2" customFormat="false" ht="14.65" hidden="false" customHeight="false" outlineLevel="0" collapsed="false">
      <c r="A2" s="0" t="n">
        <v>1</v>
      </c>
      <c r="B2" s="0" t="n">
        <v>1</v>
      </c>
      <c r="C2" s="0" t="n">
        <v>201.09</v>
      </c>
      <c r="D2" s="0" t="n">
        <v>5.59425</v>
      </c>
      <c r="E2" s="0" t="n">
        <v>5.68599</v>
      </c>
      <c r="F2" s="36" t="n">
        <v>2</v>
      </c>
      <c r="G2" s="52" t="n">
        <v>1</v>
      </c>
      <c r="H2" s="52" t="n">
        <v>196.304437820089</v>
      </c>
      <c r="I2" s="52" t="n">
        <v>4.39553152306513</v>
      </c>
      <c r="J2" s="52" t="n">
        <v>703.999</v>
      </c>
      <c r="K2" s="52" t="n">
        <v>4.00804</v>
      </c>
      <c r="L2" s="52" t="n">
        <v>4.0687</v>
      </c>
      <c r="M2" s="52" t="n">
        <f aca="false">AVERAGE(K2,L2)</f>
        <v>4.03837</v>
      </c>
      <c r="N2" s="0" t="n">
        <f aca="false">J2*-1</f>
        <v>-703.999</v>
      </c>
    </row>
    <row r="3" customFormat="false" ht="14.65" hidden="false" customHeight="false" outlineLevel="0" collapsed="false">
      <c r="A3" s="0" t="n">
        <v>1</v>
      </c>
      <c r="B3" s="0" t="n">
        <v>2</v>
      </c>
      <c r="C3" s="0" t="n">
        <v>201.289</v>
      </c>
      <c r="D3" s="0" t="n">
        <v>5.61188</v>
      </c>
      <c r="E3" s="0" t="n">
        <v>5.70116</v>
      </c>
      <c r="F3" s="36" t="n">
        <v>2</v>
      </c>
      <c r="G3" s="52" t="n">
        <v>7</v>
      </c>
      <c r="H3" s="52" t="n">
        <v>189.811248194092</v>
      </c>
      <c r="I3" s="52" t="n">
        <v>4.25013990582384</v>
      </c>
      <c r="J3" s="52" t="n">
        <v>283.64</v>
      </c>
      <c r="K3" s="52" t="n">
        <v>3.90473</v>
      </c>
      <c r="L3" s="52" t="n">
        <v>3.96129</v>
      </c>
      <c r="M3" s="52" t="n">
        <f aca="false">AVERAGE(K3,L3)</f>
        <v>3.93301</v>
      </c>
      <c r="N3" s="0" t="n">
        <f aca="false">J3*-1</f>
        <v>-283.64</v>
      </c>
    </row>
    <row r="4" customFormat="false" ht="14.65" hidden="false" customHeight="false" outlineLevel="0" collapsed="false">
      <c r="A4" s="0" t="n">
        <v>1</v>
      </c>
      <c r="B4" s="0" t="n">
        <v>3</v>
      </c>
      <c r="C4" s="0" t="n">
        <v>200.743</v>
      </c>
      <c r="D4" s="0" t="n">
        <v>5.60877</v>
      </c>
      <c r="E4" s="0" t="n">
        <v>5.69924</v>
      </c>
      <c r="F4" s="36" t="n">
        <v>2</v>
      </c>
      <c r="G4" s="52" t="n">
        <v>10</v>
      </c>
      <c r="H4" s="52"/>
      <c r="I4" s="52"/>
      <c r="J4" s="53" t="n">
        <v>101.35</v>
      </c>
      <c r="K4" s="53" t="n">
        <v>5.9871</v>
      </c>
      <c r="L4" s="53" t="n">
        <v>6.07525</v>
      </c>
      <c r="M4" s="53" t="n">
        <f aca="false">AVERAGE(K4,L4)</f>
        <v>6.031175</v>
      </c>
      <c r="N4" s="0" t="n">
        <f aca="false">J4*-1</f>
        <v>-101.35</v>
      </c>
    </row>
    <row r="5" customFormat="false" ht="14.65" hidden="false" customHeight="false" outlineLevel="0" collapsed="false">
      <c r="A5" s="0" t="n">
        <v>1</v>
      </c>
      <c r="B5" s="0" t="n">
        <v>4</v>
      </c>
      <c r="C5" s="0" t="n">
        <v>201.141</v>
      </c>
      <c r="D5" s="0" t="n">
        <v>5.60324</v>
      </c>
      <c r="E5" s="0" t="n">
        <v>5.70493</v>
      </c>
      <c r="F5" s="36" t="n">
        <v>2</v>
      </c>
      <c r="G5" s="52" t="n">
        <v>22</v>
      </c>
      <c r="H5" s="52" t="n">
        <v>359.185249174456</v>
      </c>
      <c r="I5" s="52" t="n">
        <v>8.04266119960717</v>
      </c>
      <c r="J5" s="52" t="n">
        <v>10.225</v>
      </c>
      <c r="K5" s="52" t="n">
        <v>7.38875</v>
      </c>
      <c r="L5" s="52" t="n">
        <v>7.52797</v>
      </c>
      <c r="M5" s="52" t="n">
        <f aca="false">AVERAGE(K5,L5)</f>
        <v>7.45836</v>
      </c>
      <c r="N5" s="0" t="n">
        <f aca="false">J5*-1</f>
        <v>-10.225</v>
      </c>
    </row>
    <row r="6" customFormat="false" ht="14.65" hidden="false" customHeight="false" outlineLevel="0" collapsed="false">
      <c r="A6" s="0" t="n">
        <v>1</v>
      </c>
      <c r="B6" s="0" t="n">
        <v>5</v>
      </c>
      <c r="C6" s="0" t="n">
        <v>201.487</v>
      </c>
      <c r="D6" s="0" t="n">
        <v>5.60487</v>
      </c>
      <c r="E6" s="0" t="n">
        <v>5.69776</v>
      </c>
      <c r="F6" s="36" t="n">
        <v>3</v>
      </c>
      <c r="G6" s="0" t="n">
        <v>1</v>
      </c>
      <c r="H6" s="0" t="n">
        <v>197.323058118213</v>
      </c>
      <c r="I6" s="0" t="n">
        <v>4.41833985934198</v>
      </c>
      <c r="J6" s="0" t="n">
        <v>708.964</v>
      </c>
      <c r="K6" s="0" t="n">
        <v>4.03748</v>
      </c>
      <c r="L6" s="0" t="n">
        <v>4.09487</v>
      </c>
      <c r="M6" s="52" t="n">
        <f aca="false">AVERAGE(K6,L6)</f>
        <v>4.066175</v>
      </c>
      <c r="N6" s="0" t="n">
        <f aca="false">J6*-1</f>
        <v>-708.964</v>
      </c>
    </row>
    <row r="7" customFormat="false" ht="14.65" hidden="false" customHeight="false" outlineLevel="0" collapsed="false">
      <c r="A7" s="0" t="n">
        <v>1</v>
      </c>
      <c r="B7" s="0" t="n">
        <v>6</v>
      </c>
      <c r="C7" s="0" t="n">
        <v>200.628</v>
      </c>
      <c r="D7" s="0" t="n">
        <v>5.60507</v>
      </c>
      <c r="E7" s="0" t="n">
        <v>5.69643</v>
      </c>
      <c r="F7" s="36" t="n">
        <v>3</v>
      </c>
      <c r="G7" s="0" t="n">
        <v>7</v>
      </c>
      <c r="H7" s="0" t="n">
        <v>185.946995067214</v>
      </c>
      <c r="I7" s="0" t="n">
        <v>4.16361386178267</v>
      </c>
      <c r="J7" s="0" t="n">
        <v>283.217</v>
      </c>
      <c r="K7" s="0" t="n">
        <v>3.87672</v>
      </c>
      <c r="L7" s="0" t="n">
        <v>3.93337</v>
      </c>
      <c r="M7" s="52" t="n">
        <f aca="false">AVERAGE(K7,L7)</f>
        <v>3.905045</v>
      </c>
      <c r="N7" s="0" t="n">
        <f aca="false">J7*-1</f>
        <v>-283.217</v>
      </c>
    </row>
    <row r="8" customFormat="false" ht="14.65" hidden="false" customHeight="false" outlineLevel="0" collapsed="false">
      <c r="A8" s="0" t="n">
        <v>1</v>
      </c>
      <c r="B8" s="0" t="n">
        <v>7</v>
      </c>
      <c r="C8" s="0" t="n">
        <v>201.351</v>
      </c>
      <c r="D8" s="0" t="n">
        <v>5.61381</v>
      </c>
      <c r="E8" s="0" t="n">
        <v>5.70355</v>
      </c>
      <c r="F8" s="36" t="n">
        <v>3</v>
      </c>
      <c r="G8" s="0" t="n">
        <v>12</v>
      </c>
      <c r="H8" s="0" t="n">
        <v>294.822955641914</v>
      </c>
      <c r="I8" s="0" t="n">
        <v>6.6014992306743</v>
      </c>
      <c r="J8" s="0" t="n">
        <v>80.571</v>
      </c>
      <c r="K8" s="0" t="n">
        <v>6.12249</v>
      </c>
      <c r="L8" s="0" t="n">
        <v>6.27027</v>
      </c>
      <c r="M8" s="52" t="n">
        <f aca="false">AVERAGE(K8,L8)</f>
        <v>6.19638</v>
      </c>
      <c r="N8" s="0" t="n">
        <f aca="false">J8*-1</f>
        <v>-80.571</v>
      </c>
    </row>
    <row r="9" customFormat="false" ht="14.65" hidden="false" customHeight="false" outlineLevel="0" collapsed="false">
      <c r="A9" s="0" t="n">
        <v>1</v>
      </c>
      <c r="B9" s="0" t="n">
        <v>8</v>
      </c>
      <c r="C9" s="0" t="n">
        <v>200.982</v>
      </c>
      <c r="D9" s="0" t="n">
        <v>5.61548</v>
      </c>
      <c r="E9" s="0" t="n">
        <v>5.70163</v>
      </c>
      <c r="F9" s="36" t="n">
        <v>3</v>
      </c>
      <c r="G9" s="0" t="n">
        <v>21</v>
      </c>
      <c r="H9" s="0" t="n">
        <v>347.535846486942</v>
      </c>
      <c r="I9" s="0" t="n">
        <v>7.78181474444563</v>
      </c>
      <c r="J9" s="0" t="n">
        <v>10.266</v>
      </c>
      <c r="K9" s="0" t="n">
        <v>7.28445</v>
      </c>
      <c r="L9" s="0" t="n">
        <v>7.41945</v>
      </c>
      <c r="M9" s="52" t="n">
        <f aca="false">AVERAGE(K9,L9)</f>
        <v>7.35195</v>
      </c>
      <c r="N9" s="0" t="n">
        <f aca="false">J9*-1</f>
        <v>-10.266</v>
      </c>
    </row>
    <row r="10" customFormat="false" ht="14.65" hidden="false" customHeight="false" outlineLevel="0" collapsed="false">
      <c r="A10" s="0" t="n">
        <v>1</v>
      </c>
      <c r="B10" s="0" t="n">
        <v>9</v>
      </c>
      <c r="C10" s="0" t="n">
        <v>101.309</v>
      </c>
      <c r="D10" s="0" t="n">
        <v>7.3268</v>
      </c>
      <c r="E10" s="0" t="n">
        <v>7.43653</v>
      </c>
      <c r="F10" s="36" t="n">
        <v>4</v>
      </c>
      <c r="G10" s="0" t="n">
        <v>1</v>
      </c>
      <c r="H10" s="0" t="n">
        <v>133.33367203548</v>
      </c>
      <c r="I10" s="0" t="n">
        <v>2.98552781091535</v>
      </c>
      <c r="J10" s="0" t="n">
        <v>708.568</v>
      </c>
      <c r="K10" s="0" t="n">
        <v>4.01944</v>
      </c>
      <c r="L10" s="0" t="n">
        <v>4.07727</v>
      </c>
      <c r="M10" s="52" t="n">
        <f aca="false">AVERAGE(K10,L10)</f>
        <v>4.048355</v>
      </c>
      <c r="N10" s="0" t="n">
        <f aca="false">J10*-1</f>
        <v>-708.568</v>
      </c>
    </row>
    <row r="11" customFormat="false" ht="14.65" hidden="false" customHeight="false" outlineLevel="0" collapsed="false">
      <c r="A11" s="0" t="n">
        <v>1</v>
      </c>
      <c r="B11" s="0" t="n">
        <v>10</v>
      </c>
      <c r="C11" s="0" t="n">
        <v>91.151</v>
      </c>
      <c r="D11" s="0" t="n">
        <v>7.35065</v>
      </c>
      <c r="E11" s="0" t="n">
        <v>7.47785</v>
      </c>
      <c r="F11" s="36" t="n">
        <v>4</v>
      </c>
      <c r="G11" s="0" t="n">
        <v>3</v>
      </c>
      <c r="H11" s="0" t="n">
        <v>167.116017392256</v>
      </c>
      <c r="I11" s="0" t="n">
        <v>3.74196187622606</v>
      </c>
      <c r="J11" s="0" t="n">
        <v>555.619</v>
      </c>
      <c r="K11" s="0" t="n">
        <v>3.96723</v>
      </c>
      <c r="L11" s="0" t="n">
        <v>4.03657</v>
      </c>
      <c r="M11" s="52" t="n">
        <f aca="false">AVERAGE(K11,L11)</f>
        <v>4.0019</v>
      </c>
      <c r="N11" s="0" t="n">
        <f aca="false">J11*-1</f>
        <v>-555.619</v>
      </c>
    </row>
    <row r="12" customFormat="false" ht="14.65" hidden="false" customHeight="false" outlineLevel="0" collapsed="false">
      <c r="A12" s="0" t="n">
        <v>1</v>
      </c>
      <c r="B12" s="0" t="n">
        <v>11</v>
      </c>
      <c r="C12" s="0" t="n">
        <v>81.214</v>
      </c>
      <c r="D12" s="0" t="n">
        <v>7.39096</v>
      </c>
      <c r="E12" s="0" t="n">
        <v>7.50777</v>
      </c>
      <c r="F12" s="36" t="n">
        <v>4</v>
      </c>
      <c r="G12" s="0" t="n">
        <v>7</v>
      </c>
      <c r="H12" s="0" t="n">
        <v>282.013086183571</v>
      </c>
      <c r="I12" s="0" t="n">
        <v>6.3146682978856</v>
      </c>
      <c r="J12" s="0" t="n">
        <v>202.305</v>
      </c>
      <c r="K12" s="0" t="n">
        <v>6.36744</v>
      </c>
      <c r="L12" s="0" t="n">
        <v>6.48171</v>
      </c>
      <c r="M12" s="52" t="n">
        <f aca="false">AVERAGE(K12,L12)</f>
        <v>6.424575</v>
      </c>
      <c r="N12" s="0" t="n">
        <f aca="false">J12*-1</f>
        <v>-202.305</v>
      </c>
    </row>
    <row r="13" customFormat="false" ht="14.65" hidden="false" customHeight="false" outlineLevel="0" collapsed="false">
      <c r="A13" s="0" t="n">
        <v>1</v>
      </c>
      <c r="B13" s="0" t="n">
        <v>12</v>
      </c>
      <c r="C13" s="0" t="n">
        <v>71.066</v>
      </c>
      <c r="D13" s="0" t="n">
        <v>7.44006</v>
      </c>
      <c r="E13" s="0" t="n">
        <v>7.54452</v>
      </c>
      <c r="F13" s="36" t="n">
        <v>4</v>
      </c>
      <c r="G13" s="0" t="n">
        <v>20</v>
      </c>
      <c r="H13" s="0" t="n">
        <v>365.79909108231</v>
      </c>
      <c r="I13" s="0" t="n">
        <v>8.19075439055777</v>
      </c>
      <c r="J13" s="0" t="n">
        <v>9.547</v>
      </c>
      <c r="K13" s="0" t="n">
        <v>7.54282</v>
      </c>
      <c r="L13" s="0" t="n">
        <v>7.68702</v>
      </c>
      <c r="M13" s="52" t="n">
        <f aca="false">AVERAGE(K13,L13)</f>
        <v>7.61492</v>
      </c>
      <c r="N13" s="0" t="n">
        <f aca="false">J13*-1</f>
        <v>-9.547</v>
      </c>
    </row>
    <row r="14" customFormat="false" ht="14.65" hidden="false" customHeight="false" outlineLevel="0" collapsed="false">
      <c r="A14" s="0" t="n">
        <v>1</v>
      </c>
      <c r="B14" s="0" t="n">
        <v>13</v>
      </c>
      <c r="C14" s="0" t="n">
        <v>70.691</v>
      </c>
      <c r="D14" s="0" t="n">
        <v>7.45121</v>
      </c>
      <c r="E14" s="0" t="n">
        <v>7.55877</v>
      </c>
      <c r="F14" s="36" t="n">
        <v>5</v>
      </c>
      <c r="G14" s="0" t="n">
        <v>19</v>
      </c>
      <c r="H14" s="0" t="n">
        <v>262.692121242878</v>
      </c>
      <c r="I14" s="0" t="n">
        <v>5.88204481063318</v>
      </c>
      <c r="J14" s="0" t="n">
        <v>10.489</v>
      </c>
      <c r="K14" s="0" t="n">
        <v>7.99467</v>
      </c>
      <c r="L14" s="0" t="n">
        <v>8.12758</v>
      </c>
      <c r="M14" s="52" t="n">
        <f aca="false">AVERAGE(K14,L14)</f>
        <v>8.061125</v>
      </c>
      <c r="N14" s="0" t="n">
        <f aca="false">J14*-1</f>
        <v>-10.489</v>
      </c>
    </row>
    <row r="15" customFormat="false" ht="14.65" hidden="false" customHeight="false" outlineLevel="0" collapsed="false">
      <c r="A15" s="0" t="n">
        <v>1</v>
      </c>
      <c r="B15" s="0" t="n">
        <v>14</v>
      </c>
      <c r="C15" s="0" t="n">
        <v>60.443</v>
      </c>
      <c r="D15" s="0" t="n">
        <v>7.48254</v>
      </c>
      <c r="E15" s="0" t="n">
        <v>7.59051</v>
      </c>
      <c r="F15" s="36" t="n">
        <v>5</v>
      </c>
      <c r="G15" s="0" t="n">
        <v>9</v>
      </c>
      <c r="H15" s="0" t="n">
        <v>190.388870410878</v>
      </c>
      <c r="I15" s="0" t="n">
        <v>4.26307367691173</v>
      </c>
      <c r="J15" s="0" t="n">
        <v>81.133</v>
      </c>
      <c r="K15" s="0" t="n">
        <v>6.85735</v>
      </c>
      <c r="L15" s="0" t="n">
        <v>6.94065</v>
      </c>
      <c r="M15" s="52" t="n">
        <f aca="false">AVERAGE(K15,L15)</f>
        <v>6.899</v>
      </c>
      <c r="N15" s="0" t="n">
        <f aca="false">J15*-1</f>
        <v>-81.133</v>
      </c>
    </row>
    <row r="16" customFormat="false" ht="14.65" hidden="false" customHeight="false" outlineLevel="0" collapsed="false">
      <c r="A16" s="0" t="n">
        <v>1</v>
      </c>
      <c r="B16" s="0" t="n">
        <v>15</v>
      </c>
      <c r="C16" s="0" t="n">
        <v>49.719</v>
      </c>
      <c r="D16" s="0" t="n">
        <v>7.46627</v>
      </c>
      <c r="E16" s="0" t="n">
        <v>7.59387</v>
      </c>
      <c r="F16" s="36" t="n">
        <v>5</v>
      </c>
      <c r="G16" s="0" t="n">
        <v>5</v>
      </c>
      <c r="H16" s="0" t="n">
        <v>280.831000857576</v>
      </c>
      <c r="I16" s="0" t="n">
        <v>6.2881997505055</v>
      </c>
      <c r="J16" s="0" t="n">
        <v>253.042</v>
      </c>
      <c r="K16" s="0" t="n">
        <v>5.84836</v>
      </c>
      <c r="L16" s="0" t="n">
        <v>5.93385</v>
      </c>
      <c r="M16" s="52" t="n">
        <f aca="false">AVERAGE(K16,L16)</f>
        <v>5.891105</v>
      </c>
      <c r="N16" s="0" t="n">
        <f aca="false">J16*-1</f>
        <v>-253.042</v>
      </c>
    </row>
    <row r="17" customFormat="false" ht="14.65" hidden="false" customHeight="false" outlineLevel="0" collapsed="false">
      <c r="A17" s="0" t="n">
        <v>1</v>
      </c>
      <c r="B17" s="0" t="n">
        <v>16</v>
      </c>
      <c r="C17" s="0" t="n">
        <v>40.343</v>
      </c>
      <c r="D17" s="0" t="n">
        <v>7.47084</v>
      </c>
      <c r="E17" s="0" t="n">
        <v>7.60447</v>
      </c>
      <c r="F17" s="36" t="n">
        <v>5</v>
      </c>
      <c r="G17" s="0" t="n">
        <v>1</v>
      </c>
      <c r="H17" s="0" t="n">
        <v>297.899528863787</v>
      </c>
      <c r="I17" s="0" t="n">
        <v>6.67038801755008</v>
      </c>
      <c r="J17" s="0" t="n">
        <v>566.119</v>
      </c>
      <c r="K17" s="0" t="n">
        <v>6.16322</v>
      </c>
      <c r="L17" s="0" t="n">
        <v>6.24526</v>
      </c>
      <c r="M17" s="52" t="n">
        <f aca="false">AVERAGE(K17,L17)</f>
        <v>6.20424</v>
      </c>
      <c r="N17" s="0" t="n">
        <f aca="false">J17*-1</f>
        <v>-566.119</v>
      </c>
    </row>
    <row r="18" customFormat="false" ht="14.65" hidden="false" customHeight="false" outlineLevel="0" collapsed="false">
      <c r="A18" s="0" t="n">
        <v>1</v>
      </c>
      <c r="B18" s="0" t="n">
        <v>17</v>
      </c>
      <c r="C18" s="0" t="n">
        <v>40.438</v>
      </c>
      <c r="D18" s="0" t="n">
        <v>7.46519</v>
      </c>
      <c r="E18" s="0" t="n">
        <v>7.60929</v>
      </c>
      <c r="F18" s="36" t="n">
        <v>6</v>
      </c>
      <c r="G18" s="0" t="n">
        <v>21</v>
      </c>
      <c r="H18" s="0" t="n">
        <v>370.040464553989</v>
      </c>
      <c r="I18" s="0" t="n">
        <v>8.28572468772926</v>
      </c>
      <c r="J18" s="0" t="n">
        <v>10.007</v>
      </c>
      <c r="K18" s="0" t="n">
        <v>7.70483</v>
      </c>
      <c r="L18" s="0" t="n">
        <v>7.85154</v>
      </c>
      <c r="M18" s="52" t="n">
        <f aca="false">AVERAGE(K18,L18)</f>
        <v>7.778185</v>
      </c>
      <c r="N18" s="0" t="n">
        <f aca="false">J18*-1</f>
        <v>-10.007</v>
      </c>
    </row>
    <row r="19" customFormat="false" ht="14.65" hidden="false" customHeight="false" outlineLevel="0" collapsed="false">
      <c r="A19" s="0" t="n">
        <v>1</v>
      </c>
      <c r="B19" s="0" t="n">
        <v>18</v>
      </c>
      <c r="C19" s="0" t="n">
        <v>30.461</v>
      </c>
      <c r="D19" s="0" t="n">
        <v>7.47795</v>
      </c>
      <c r="E19" s="0" t="n">
        <v>7.61891</v>
      </c>
      <c r="F19" s="36" t="n">
        <v>6</v>
      </c>
      <c r="G19" s="0" t="n">
        <v>10</v>
      </c>
      <c r="H19" s="0" t="n">
        <v>304.633399973371</v>
      </c>
      <c r="I19" s="0" t="n">
        <v>6.82116883057258</v>
      </c>
      <c r="J19" s="0" t="n">
        <v>100.807</v>
      </c>
      <c r="K19" s="0" t="n">
        <v>6.30342</v>
      </c>
      <c r="L19" s="0" t="n">
        <v>6.38593</v>
      </c>
      <c r="M19" s="52" t="n">
        <f aca="false">AVERAGE(K19,L19)</f>
        <v>6.344675</v>
      </c>
      <c r="N19" s="0" t="n">
        <f aca="false">J19*-1</f>
        <v>-100.807</v>
      </c>
    </row>
    <row r="20" customFormat="false" ht="14.65" hidden="false" customHeight="false" outlineLevel="0" collapsed="false">
      <c r="A20" s="0" t="n">
        <v>1</v>
      </c>
      <c r="B20" s="0" t="n">
        <v>19</v>
      </c>
      <c r="C20" s="0" t="n">
        <v>21.247</v>
      </c>
      <c r="D20" s="0" t="n">
        <v>7.46678</v>
      </c>
      <c r="E20" s="0" t="n">
        <v>7.60555</v>
      </c>
      <c r="F20" s="36" t="n">
        <v>6</v>
      </c>
      <c r="G20" s="0" t="n">
        <v>5</v>
      </c>
      <c r="H20" s="0" t="n">
        <v>286.410673957642</v>
      </c>
      <c r="I20" s="0" t="n">
        <v>6.41313645225353</v>
      </c>
      <c r="J20" s="0" t="n">
        <v>303.031</v>
      </c>
      <c r="K20" s="0" t="n">
        <v>5.94422</v>
      </c>
      <c r="L20" s="0" t="n">
        <v>6.03467</v>
      </c>
      <c r="M20" s="52" t="n">
        <f aca="false">AVERAGE(K20,L20)</f>
        <v>5.989445</v>
      </c>
      <c r="N20" s="0" t="n">
        <f aca="false">J20*-1</f>
        <v>-303.031</v>
      </c>
    </row>
    <row r="21" customFormat="false" ht="14.65" hidden="false" customHeight="false" outlineLevel="0" collapsed="false">
      <c r="A21" s="0" t="n">
        <v>1</v>
      </c>
      <c r="B21" s="0" t="n">
        <v>20</v>
      </c>
      <c r="C21" s="0" t="n">
        <v>21.242</v>
      </c>
      <c r="D21" s="0" t="n">
        <v>7.46697</v>
      </c>
      <c r="E21" s="0" t="n">
        <v>7.61141</v>
      </c>
      <c r="F21" s="36" t="n">
        <v>6</v>
      </c>
      <c r="G21" s="0" t="n">
        <v>1</v>
      </c>
      <c r="H21" s="0" t="n">
        <v>270.357511522805</v>
      </c>
      <c r="I21" s="0" t="n">
        <v>6.05368364359168</v>
      </c>
      <c r="J21" s="0" t="n">
        <v>504.941</v>
      </c>
      <c r="K21" s="0" t="n">
        <v>6.15348</v>
      </c>
      <c r="L21" s="0" t="n">
        <v>6.23711</v>
      </c>
      <c r="M21" s="52" t="n">
        <f aca="false">AVERAGE(K21,L21)</f>
        <v>6.195295</v>
      </c>
      <c r="N21" s="0" t="n">
        <f aca="false">J21*-1</f>
        <v>-504.941</v>
      </c>
    </row>
    <row r="22" customFormat="false" ht="14.65" hidden="false" customHeight="false" outlineLevel="0" collapsed="false">
      <c r="A22" s="0" t="n">
        <v>1</v>
      </c>
      <c r="B22" s="0" t="n">
        <v>21</v>
      </c>
      <c r="C22" s="0" t="n">
        <v>10.284</v>
      </c>
      <c r="D22" s="0" t="n">
        <v>7.44486</v>
      </c>
      <c r="E22" s="0" t="n">
        <v>7.56188</v>
      </c>
      <c r="F22" s="36" t="n">
        <v>7</v>
      </c>
      <c r="G22" s="0" t="n">
        <v>22</v>
      </c>
      <c r="H22" s="0" t="n">
        <v>397.302927649174</v>
      </c>
      <c r="I22" s="0" t="n">
        <v>8.89616945027258</v>
      </c>
      <c r="J22" s="0" t="n">
        <v>10.031</v>
      </c>
      <c r="K22" s="0" t="n">
        <v>8.09761</v>
      </c>
      <c r="L22" s="0" t="n">
        <v>8.23261</v>
      </c>
      <c r="M22" s="52" t="n">
        <f aca="false">AVERAGE(K22,L22)</f>
        <v>8.16511</v>
      </c>
      <c r="N22" s="0" t="n">
        <f aca="false">J22*-1</f>
        <v>-10.031</v>
      </c>
    </row>
    <row r="23" customFormat="false" ht="14.65" hidden="false" customHeight="false" outlineLevel="0" collapsed="false">
      <c r="A23" s="0" t="n">
        <v>1</v>
      </c>
      <c r="B23" s="0" t="n">
        <v>22</v>
      </c>
      <c r="C23" s="0" t="n">
        <v>10.248</v>
      </c>
      <c r="D23" s="0" t="n">
        <v>7.42883</v>
      </c>
      <c r="E23" s="0" t="n">
        <v>7.55551</v>
      </c>
      <c r="F23" s="36" t="n">
        <v>7</v>
      </c>
      <c r="G23" s="0" t="n">
        <v>14</v>
      </c>
      <c r="H23" s="0" t="n">
        <v>360.401943250649</v>
      </c>
      <c r="I23" s="0" t="n">
        <v>8.06990468541535</v>
      </c>
      <c r="J23" s="0" t="n">
        <v>49.802</v>
      </c>
      <c r="K23" s="0" t="n">
        <v>7.45691</v>
      </c>
      <c r="L23" s="0" t="n">
        <v>7.57497</v>
      </c>
      <c r="M23" s="52" t="n">
        <f aca="false">AVERAGE(K23,L23)</f>
        <v>7.51594</v>
      </c>
      <c r="N23" s="0" t="n">
        <f aca="false">J23*-1</f>
        <v>-49.802</v>
      </c>
    </row>
    <row r="24" customFormat="false" ht="14.65" hidden="false" customHeight="false" outlineLevel="0" collapsed="false">
      <c r="A24" s="0" t="n">
        <v>1</v>
      </c>
      <c r="B24" s="0" t="n">
        <v>23</v>
      </c>
      <c r="C24" s="0" t="n">
        <v>0.778</v>
      </c>
      <c r="D24" s="0" t="n">
        <v>7.38113</v>
      </c>
      <c r="E24" s="0" t="n">
        <v>7.51091</v>
      </c>
      <c r="F24" s="36" t="n">
        <v>7</v>
      </c>
      <c r="G24" s="0" t="n">
        <v>7</v>
      </c>
      <c r="H24" s="0" t="n">
        <v>294.858678334621</v>
      </c>
      <c r="I24" s="0" t="n">
        <v>6.60229911183658</v>
      </c>
      <c r="J24" s="0" t="n">
        <v>272.779</v>
      </c>
      <c r="K24" s="0" t="n">
        <v>6.08638</v>
      </c>
      <c r="L24" s="0" t="n">
        <v>6.17468</v>
      </c>
      <c r="M24" s="52" t="n">
        <f aca="false">AVERAGE(K24,L24)</f>
        <v>6.13053</v>
      </c>
      <c r="N24" s="0" t="n">
        <f aca="false">J24*-1</f>
        <v>-272.779</v>
      </c>
    </row>
    <row r="25" customFormat="false" ht="14.65" hidden="false" customHeight="false" outlineLevel="0" collapsed="false">
      <c r="A25" s="0" t="n">
        <v>1</v>
      </c>
      <c r="B25" s="0" t="n">
        <v>24</v>
      </c>
      <c r="C25" s="0" t="n">
        <v>0.832</v>
      </c>
      <c r="D25" s="0" t="n">
        <v>7.41553</v>
      </c>
      <c r="E25" s="0" t="n">
        <v>7.53366</v>
      </c>
      <c r="F25" s="36" t="n">
        <v>7</v>
      </c>
      <c r="G25" s="0" t="n">
        <v>2</v>
      </c>
      <c r="H25" s="0" t="n">
        <v>298.520152693887</v>
      </c>
      <c r="I25" s="0" t="n">
        <v>6.68428465503554</v>
      </c>
      <c r="J25" s="0" t="n">
        <v>505.979</v>
      </c>
      <c r="K25" s="0" t="n">
        <v>6.14431</v>
      </c>
      <c r="L25" s="0" t="n">
        <v>6.2298</v>
      </c>
      <c r="M25" s="52" t="n">
        <f aca="false">AVERAGE(K25,L25)</f>
        <v>6.187055</v>
      </c>
      <c r="N25" s="0" t="n">
        <f aca="false">J25*-1</f>
        <v>-505.979</v>
      </c>
    </row>
    <row r="26" customFormat="false" ht="14.65" hidden="false" customHeight="false" outlineLevel="0" collapsed="false">
      <c r="A26" s="52" t="n">
        <v>2</v>
      </c>
      <c r="B26" s="52" t="n">
        <v>1</v>
      </c>
      <c r="C26" s="52" t="n">
        <v>703.999</v>
      </c>
      <c r="D26" s="52" t="n">
        <v>4.00804</v>
      </c>
      <c r="E26" s="52" t="n">
        <v>4.0687</v>
      </c>
      <c r="F26" s="54" t="n">
        <v>8</v>
      </c>
      <c r="G26" s="0" t="n">
        <v>22</v>
      </c>
      <c r="H26" s="0" t="n">
        <v>358.75741570733</v>
      </c>
      <c r="I26" s="0" t="n">
        <v>8.0330814085833</v>
      </c>
      <c r="J26" s="0" t="n">
        <v>9.739</v>
      </c>
      <c r="K26" s="0" t="n">
        <v>8.3161</v>
      </c>
      <c r="L26" s="0" t="n">
        <v>8.69701</v>
      </c>
      <c r="M26" s="52" t="n">
        <f aca="false">AVERAGE(K26,L26)</f>
        <v>8.506555</v>
      </c>
      <c r="N26" s="0" t="n">
        <f aca="false">J26*-1</f>
        <v>-9.739</v>
      </c>
    </row>
    <row r="27" customFormat="false" ht="14.65" hidden="false" customHeight="false" outlineLevel="0" collapsed="false">
      <c r="A27" s="52" t="n">
        <v>2</v>
      </c>
      <c r="B27" s="52" t="n">
        <v>2</v>
      </c>
      <c r="C27" s="52" t="n">
        <v>604.387</v>
      </c>
      <c r="D27" s="52" t="n">
        <v>4.00536</v>
      </c>
      <c r="E27" s="52" t="n">
        <v>4.07099</v>
      </c>
      <c r="F27" s="54" t="n">
        <v>8</v>
      </c>
      <c r="G27" s="0" t="n">
        <v>11</v>
      </c>
      <c r="H27" s="0" t="n">
        <v>300.705484716607</v>
      </c>
      <c r="I27" s="0" t="n">
        <v>6.73321730220795</v>
      </c>
      <c r="J27" s="0" t="n">
        <v>100.907</v>
      </c>
      <c r="K27" s="0" t="n">
        <v>6.43314</v>
      </c>
      <c r="L27" s="0" t="n">
        <v>6.53843</v>
      </c>
      <c r="M27" s="52" t="n">
        <f aca="false">AVERAGE(K27,L27)</f>
        <v>6.485785</v>
      </c>
      <c r="N27" s="0" t="n">
        <f aca="false">J27*-1</f>
        <v>-100.907</v>
      </c>
    </row>
    <row r="28" customFormat="false" ht="14.65" hidden="false" customHeight="false" outlineLevel="0" collapsed="false">
      <c r="A28" s="52" t="n">
        <v>2</v>
      </c>
      <c r="B28" s="52" t="n">
        <v>3</v>
      </c>
      <c r="C28" s="52" t="n">
        <v>503.729</v>
      </c>
      <c r="D28" s="52" t="n">
        <v>4.00034</v>
      </c>
      <c r="E28" s="52" t="n">
        <v>4.06157</v>
      </c>
      <c r="F28" s="54" t="n">
        <v>8</v>
      </c>
      <c r="G28" s="0" t="n">
        <v>3</v>
      </c>
      <c r="H28" s="0" t="n">
        <v>293.585287073967</v>
      </c>
      <c r="I28" s="0" t="n">
        <v>6.57378609659576</v>
      </c>
      <c r="J28" s="0" t="n">
        <v>627.687</v>
      </c>
      <c r="K28" s="0" t="n">
        <v>6.28672</v>
      </c>
      <c r="L28" s="0" t="n">
        <v>6.37996</v>
      </c>
      <c r="M28" s="52" t="n">
        <f aca="false">AVERAGE(K28,L28)</f>
        <v>6.33334</v>
      </c>
      <c r="N28" s="0" t="n">
        <f aca="false">J28*-1</f>
        <v>-627.687</v>
      </c>
    </row>
    <row r="29" customFormat="false" ht="14.65" hidden="false" customHeight="false" outlineLevel="0" collapsed="false">
      <c r="A29" s="52" t="n">
        <v>2</v>
      </c>
      <c r="B29" s="52" t="n">
        <v>4</v>
      </c>
      <c r="C29" s="52" t="n">
        <v>403.566</v>
      </c>
      <c r="D29" s="52" t="n">
        <v>3.97267</v>
      </c>
      <c r="E29" s="52" t="n">
        <v>4.0347</v>
      </c>
      <c r="F29" s="54" t="n">
        <v>8</v>
      </c>
      <c r="G29" s="0" t="n">
        <v>1</v>
      </c>
      <c r="H29" s="0" t="n">
        <v>284.794414326683</v>
      </c>
      <c r="I29" s="0" t="n">
        <v>6.37694613360239</v>
      </c>
      <c r="J29" s="0" t="n">
        <v>817.553</v>
      </c>
      <c r="K29" s="0" t="n">
        <v>6.08361</v>
      </c>
      <c r="L29" s="0" t="n">
        <v>6.17866</v>
      </c>
      <c r="M29" s="52" t="n">
        <f aca="false">AVERAGE(K29,L29)</f>
        <v>6.131135</v>
      </c>
      <c r="N29" s="0" t="n">
        <f aca="false">J29*-1</f>
        <v>-817.553</v>
      </c>
    </row>
    <row r="30" customFormat="false" ht="14.65" hidden="false" customHeight="false" outlineLevel="0" collapsed="false">
      <c r="A30" s="52" t="n">
        <v>2</v>
      </c>
      <c r="B30" s="52" t="n">
        <v>5</v>
      </c>
      <c r="C30" s="52" t="n">
        <v>403.433</v>
      </c>
      <c r="D30" s="52" t="n">
        <v>3.96888</v>
      </c>
      <c r="E30" s="52" t="n">
        <v>4.03366</v>
      </c>
      <c r="F30" s="54" t="n">
        <v>9</v>
      </c>
      <c r="G30" s="0" t="n">
        <v>1</v>
      </c>
      <c r="H30" s="0" t="n">
        <v>283.34717593354</v>
      </c>
      <c r="I30" s="0" t="n">
        <v>6.34454043738334</v>
      </c>
      <c r="J30" s="0" t="n">
        <v>687.194</v>
      </c>
      <c r="K30" s="0" t="n">
        <v>6.03166</v>
      </c>
      <c r="L30" s="0" t="n">
        <v>6.12741</v>
      </c>
      <c r="M30" s="52" t="n">
        <f aca="false">AVERAGE(K30,L30)</f>
        <v>6.079535</v>
      </c>
      <c r="N30" s="0" t="n">
        <f aca="false">J30*-1</f>
        <v>-687.194</v>
      </c>
    </row>
    <row r="31" customFormat="false" ht="14.65" hidden="false" customHeight="false" outlineLevel="0" collapsed="false">
      <c r="A31" s="52" t="n">
        <v>2</v>
      </c>
      <c r="B31" s="52" t="n">
        <v>6</v>
      </c>
      <c r="C31" s="52" t="n">
        <v>302.516</v>
      </c>
      <c r="D31" s="52" t="n">
        <v>3.91332</v>
      </c>
      <c r="E31" s="52" t="n">
        <v>3.97207</v>
      </c>
      <c r="F31" s="54" t="n">
        <v>9</v>
      </c>
      <c r="G31" s="0" t="n">
        <v>9</v>
      </c>
      <c r="H31" s="0" t="n">
        <v>285.53305177539</v>
      </c>
      <c r="I31" s="0" t="n">
        <v>6.39348526142835</v>
      </c>
      <c r="J31" s="0" t="n">
        <v>201.67</v>
      </c>
      <c r="K31" s="0" t="n">
        <v>6.19325</v>
      </c>
      <c r="L31" s="0" t="n">
        <v>6.29088</v>
      </c>
      <c r="M31" s="52" t="n">
        <f aca="false">AVERAGE(K31,L31)</f>
        <v>6.242065</v>
      </c>
      <c r="N31" s="0" t="n">
        <f aca="false">J31*-1</f>
        <v>-201.67</v>
      </c>
    </row>
    <row r="32" customFormat="false" ht="14.65" hidden="false" customHeight="false" outlineLevel="0" collapsed="false">
      <c r="A32" s="52" t="n">
        <v>2</v>
      </c>
      <c r="B32" s="52" t="n">
        <v>7</v>
      </c>
      <c r="C32" s="52" t="n">
        <v>283.64</v>
      </c>
      <c r="D32" s="52" t="n">
        <v>3.90473</v>
      </c>
      <c r="E32" s="52" t="n">
        <v>3.96129</v>
      </c>
      <c r="F32" s="54" t="n">
        <v>9</v>
      </c>
      <c r="G32" s="0" t="n">
        <v>16</v>
      </c>
      <c r="H32" s="0" t="n">
        <v>329.712986702056</v>
      </c>
      <c r="I32" s="0" t="n">
        <v>7.38273593152835</v>
      </c>
      <c r="J32" s="0" t="n">
        <v>39.966</v>
      </c>
      <c r="K32" s="0" t="n">
        <v>7.07427</v>
      </c>
      <c r="L32" s="0" t="n">
        <v>7.20041</v>
      </c>
      <c r="M32" s="52" t="n">
        <f aca="false">AVERAGE(K32,L32)</f>
        <v>7.13734</v>
      </c>
      <c r="N32" s="0" t="n">
        <f aca="false">J32*-1</f>
        <v>-39.966</v>
      </c>
    </row>
    <row r="33" customFormat="false" ht="14.65" hidden="false" customHeight="false" outlineLevel="0" collapsed="false">
      <c r="A33" s="52" t="n">
        <v>2</v>
      </c>
      <c r="B33" s="52" t="n">
        <v>8</v>
      </c>
      <c r="C33" s="52" t="n">
        <v>202.487</v>
      </c>
      <c r="D33" s="52" t="n">
        <v>4.30164</v>
      </c>
      <c r="E33" s="52" t="n">
        <v>4.35643</v>
      </c>
      <c r="F33" s="54" t="n">
        <v>9</v>
      </c>
      <c r="G33" s="0" t="n">
        <v>20</v>
      </c>
      <c r="H33" s="0" t="n">
        <v>363.542374327797</v>
      </c>
      <c r="I33" s="0" t="n">
        <v>8.14022333918041</v>
      </c>
      <c r="J33" s="0" t="n">
        <v>9.72</v>
      </c>
      <c r="K33" s="0" t="n">
        <v>8.10306</v>
      </c>
      <c r="L33" s="0" t="n">
        <v>8.28219</v>
      </c>
      <c r="M33" s="52" t="n">
        <f aca="false">AVERAGE(K33,L33)</f>
        <v>8.192625</v>
      </c>
      <c r="N33" s="0" t="n">
        <f aca="false">J33*-1</f>
        <v>-9.72</v>
      </c>
    </row>
    <row r="34" customFormat="false" ht="14.65" hidden="false" customHeight="false" outlineLevel="0" collapsed="false">
      <c r="A34" s="52" t="n">
        <v>2</v>
      </c>
      <c r="B34" s="52" t="n">
        <v>9</v>
      </c>
      <c r="C34" s="52" t="n">
        <v>152.669</v>
      </c>
      <c r="D34" s="52" t="n">
        <v>5.06524</v>
      </c>
      <c r="E34" s="52" t="n">
        <v>5.1707</v>
      </c>
      <c r="F34" s="54" t="n">
        <v>10</v>
      </c>
      <c r="G34" s="0" t="n">
        <v>22</v>
      </c>
      <c r="H34" s="0" t="n">
        <v>356.087116996813</v>
      </c>
      <c r="I34" s="0" t="n">
        <v>7.97328967749245</v>
      </c>
      <c r="J34" s="0" t="n">
        <v>9.902</v>
      </c>
      <c r="K34" s="0" t="n">
        <v>7.64212</v>
      </c>
      <c r="L34" s="0" t="n">
        <v>7.80247</v>
      </c>
      <c r="M34" s="52" t="n">
        <f aca="false">AVERAGE(K34,L34)</f>
        <v>7.722295</v>
      </c>
      <c r="N34" s="0" t="n">
        <f aca="false">J34*-1</f>
        <v>-9.902</v>
      </c>
    </row>
    <row r="35" customFormat="false" ht="14.65" hidden="false" customHeight="false" outlineLevel="0" collapsed="false">
      <c r="A35" s="52" t="n">
        <v>2</v>
      </c>
      <c r="B35" s="52" t="n">
        <v>10</v>
      </c>
      <c r="C35" s="52" t="n">
        <v>101.35</v>
      </c>
      <c r="D35" s="52" t="n">
        <v>5.9871</v>
      </c>
      <c r="E35" s="52" t="n">
        <v>6.07525</v>
      </c>
      <c r="F35" s="54" t="n">
        <v>10</v>
      </c>
      <c r="G35" s="0" t="n">
        <v>16</v>
      </c>
      <c r="H35" s="0" t="n">
        <v>340.429844851983</v>
      </c>
      <c r="I35" s="0" t="n">
        <v>7.622701407344</v>
      </c>
      <c r="J35" s="0" t="n">
        <v>40.777</v>
      </c>
      <c r="K35" s="0" t="n">
        <v>7.39095</v>
      </c>
      <c r="L35" s="0" t="n">
        <v>7.61138</v>
      </c>
      <c r="M35" s="52" t="n">
        <f aca="false">AVERAGE(K35,L35)</f>
        <v>7.501165</v>
      </c>
      <c r="N35" s="0" t="n">
        <f aca="false">J35*-1</f>
        <v>-40.777</v>
      </c>
    </row>
    <row r="36" customFormat="false" ht="14.65" hidden="false" customHeight="false" outlineLevel="0" collapsed="false">
      <c r="A36" s="52" t="n">
        <v>2</v>
      </c>
      <c r="B36" s="52" t="n">
        <v>11</v>
      </c>
      <c r="C36" s="52" t="n">
        <v>80.688</v>
      </c>
      <c r="D36" s="52" t="n">
        <v>6.23982</v>
      </c>
      <c r="E36" s="52" t="n">
        <v>6.33028</v>
      </c>
      <c r="F36" s="54" t="n">
        <v>10</v>
      </c>
      <c r="G36" s="0" t="n">
        <v>7</v>
      </c>
      <c r="H36" s="0" t="n">
        <v>293.791502200789</v>
      </c>
      <c r="I36" s="0" t="n">
        <v>6.57840354233742</v>
      </c>
      <c r="J36" s="0" t="n">
        <v>192.48</v>
      </c>
      <c r="K36" s="0" t="n">
        <v>6.31804</v>
      </c>
      <c r="L36" s="0" t="n">
        <v>6.43712</v>
      </c>
      <c r="M36" s="52" t="n">
        <f aca="false">AVERAGE(K36,L36)</f>
        <v>6.37758</v>
      </c>
      <c r="N36" s="0" t="n">
        <f aca="false">J36*-1</f>
        <v>-192.48</v>
      </c>
    </row>
    <row r="37" customFormat="false" ht="14.65" hidden="false" customHeight="false" outlineLevel="0" collapsed="false">
      <c r="A37" s="52" t="n">
        <v>2</v>
      </c>
      <c r="B37" s="52" t="n">
        <v>12</v>
      </c>
      <c r="C37" s="52" t="n">
        <v>70.596</v>
      </c>
      <c r="D37" s="52" t="n">
        <v>6.28711</v>
      </c>
      <c r="E37" s="52" t="n">
        <v>6.40478</v>
      </c>
      <c r="F37" s="54" t="n">
        <v>10</v>
      </c>
      <c r="G37" s="0" t="n">
        <v>1</v>
      </c>
      <c r="H37" s="0" t="n">
        <v>283.792289578027</v>
      </c>
      <c r="I37" s="0" t="n">
        <v>6.35450715579999</v>
      </c>
      <c r="J37" s="0" t="n">
        <v>437.63</v>
      </c>
      <c r="K37" s="0" t="n">
        <v>6.08381</v>
      </c>
      <c r="L37" s="0" t="n">
        <v>6.17994</v>
      </c>
      <c r="M37" s="52" t="n">
        <f aca="false">AVERAGE(K37,L37)</f>
        <v>6.131875</v>
      </c>
      <c r="N37" s="0" t="n">
        <f aca="false">J37*-1</f>
        <v>-437.63</v>
      </c>
    </row>
    <row r="38" customFormat="false" ht="14.65" hidden="false" customHeight="false" outlineLevel="0" collapsed="false">
      <c r="A38" s="52" t="n">
        <v>2</v>
      </c>
      <c r="B38" s="52" t="n">
        <v>13</v>
      </c>
      <c r="C38" s="52" t="n">
        <v>60.281</v>
      </c>
      <c r="D38" s="52" t="n">
        <v>6.41843</v>
      </c>
      <c r="E38" s="52" t="n">
        <v>6.51114</v>
      </c>
      <c r="F38" s="54"/>
    </row>
    <row r="39" customFormat="false" ht="14.65" hidden="false" customHeight="false" outlineLevel="0" collapsed="false">
      <c r="A39" s="52" t="n">
        <v>2</v>
      </c>
      <c r="B39" s="52" t="n">
        <v>14</v>
      </c>
      <c r="C39" s="52" t="n">
        <v>60.291</v>
      </c>
      <c r="D39" s="52" t="n">
        <v>6.36222</v>
      </c>
      <c r="E39" s="52" t="n">
        <v>6.45559</v>
      </c>
      <c r="F39" s="54"/>
    </row>
    <row r="40" customFormat="false" ht="14.65" hidden="false" customHeight="false" outlineLevel="0" collapsed="false">
      <c r="A40" s="52" t="n">
        <v>2</v>
      </c>
      <c r="B40" s="52" t="n">
        <v>15</v>
      </c>
      <c r="C40" s="52" t="n">
        <v>50.232</v>
      </c>
      <c r="D40" s="52" t="n">
        <v>6.58456</v>
      </c>
      <c r="E40" s="52" t="n">
        <v>6.68737</v>
      </c>
      <c r="F40" s="54"/>
    </row>
    <row r="41" customFormat="false" ht="14.65" hidden="false" customHeight="false" outlineLevel="0" collapsed="false">
      <c r="A41" s="52" t="n">
        <v>2</v>
      </c>
      <c r="B41" s="52" t="n">
        <v>16</v>
      </c>
      <c r="C41" s="52" t="n">
        <v>50.098</v>
      </c>
      <c r="D41" s="52" t="n">
        <v>6.60335</v>
      </c>
      <c r="E41" s="52" t="n">
        <v>6.77103</v>
      </c>
      <c r="F41" s="54"/>
    </row>
    <row r="42" customFormat="false" ht="14.65" hidden="false" customHeight="false" outlineLevel="0" collapsed="false">
      <c r="A42" s="52" t="n">
        <v>2</v>
      </c>
      <c r="B42" s="52" t="n">
        <v>17</v>
      </c>
      <c r="C42" s="52" t="n">
        <v>39.59</v>
      </c>
      <c r="D42" s="52" t="n">
        <v>7.01653</v>
      </c>
      <c r="E42" s="52" t="n">
        <v>7.07724</v>
      </c>
      <c r="F42" s="54"/>
    </row>
    <row r="43" customFormat="false" ht="14.65" hidden="false" customHeight="false" outlineLevel="0" collapsed="false">
      <c r="A43" s="52" t="n">
        <v>2</v>
      </c>
      <c r="B43" s="52" t="n">
        <v>18</v>
      </c>
      <c r="C43" s="52" t="n">
        <v>30.743</v>
      </c>
      <c r="D43" s="52" t="n">
        <v>7.38545</v>
      </c>
      <c r="E43" s="52" t="n">
        <v>7.52211</v>
      </c>
      <c r="F43" s="54"/>
    </row>
    <row r="44" customFormat="false" ht="14.65" hidden="false" customHeight="false" outlineLevel="0" collapsed="false">
      <c r="A44" s="52" t="n">
        <v>2</v>
      </c>
      <c r="B44" s="52" t="n">
        <v>19</v>
      </c>
      <c r="C44" s="52" t="n">
        <v>20.562</v>
      </c>
      <c r="D44" s="52" t="n">
        <v>7.39037</v>
      </c>
      <c r="E44" s="52" t="n">
        <v>7.5177</v>
      </c>
      <c r="F44" s="54"/>
    </row>
    <row r="45" customFormat="false" ht="14.65" hidden="false" customHeight="false" outlineLevel="0" collapsed="false">
      <c r="A45" s="52" t="n">
        <v>2</v>
      </c>
      <c r="B45" s="52" t="n">
        <v>20</v>
      </c>
      <c r="C45" s="52" t="n">
        <v>20.763</v>
      </c>
      <c r="D45" s="52" t="n">
        <v>7.39073</v>
      </c>
      <c r="E45" s="52" t="n">
        <v>7.5193</v>
      </c>
      <c r="F45" s="54"/>
    </row>
    <row r="46" customFormat="false" ht="14.65" hidden="false" customHeight="false" outlineLevel="0" collapsed="false">
      <c r="A46" s="52" t="n">
        <v>2</v>
      </c>
      <c r="B46" s="52" t="n">
        <v>21</v>
      </c>
      <c r="C46" s="52" t="n">
        <v>10.32</v>
      </c>
      <c r="D46" s="52" t="n">
        <v>7.39155</v>
      </c>
      <c r="E46" s="52" t="n">
        <v>7.52108</v>
      </c>
      <c r="F46" s="54"/>
    </row>
    <row r="47" customFormat="false" ht="14.65" hidden="false" customHeight="false" outlineLevel="0" collapsed="false">
      <c r="A47" s="52" t="n">
        <v>2</v>
      </c>
      <c r="B47" s="52" t="n">
        <v>22</v>
      </c>
      <c r="C47" s="52" t="n">
        <v>10.225</v>
      </c>
      <c r="D47" s="52" t="n">
        <v>7.38875</v>
      </c>
      <c r="E47" s="52" t="n">
        <v>7.52797</v>
      </c>
      <c r="F47" s="54"/>
    </row>
    <row r="48" customFormat="false" ht="14.65" hidden="false" customHeight="false" outlineLevel="0" collapsed="false">
      <c r="A48" s="52" t="n">
        <v>2</v>
      </c>
      <c r="B48" s="52" t="n">
        <v>23</v>
      </c>
      <c r="C48" s="52" t="n">
        <v>0.816</v>
      </c>
      <c r="D48" s="52" t="n">
        <v>7.40231</v>
      </c>
      <c r="E48" s="52" t="n">
        <v>7.53066</v>
      </c>
      <c r="F48" s="54"/>
    </row>
    <row r="49" customFormat="false" ht="14.65" hidden="false" customHeight="false" outlineLevel="0" collapsed="false">
      <c r="A49" s="52" t="n">
        <v>2</v>
      </c>
      <c r="B49" s="52" t="n">
        <v>24</v>
      </c>
      <c r="C49" s="52" t="n">
        <v>1.28</v>
      </c>
      <c r="D49" s="52" t="n">
        <v>7.39715</v>
      </c>
      <c r="E49" s="52" t="n">
        <v>7.52104</v>
      </c>
      <c r="F49" s="54"/>
    </row>
    <row r="50" customFormat="false" ht="14.65" hidden="false" customHeight="false" outlineLevel="0" collapsed="false">
      <c r="A50" s="0" t="n">
        <v>3</v>
      </c>
      <c r="B50" s="0" t="n">
        <v>1</v>
      </c>
      <c r="C50" s="0" t="n">
        <v>708.964</v>
      </c>
      <c r="D50" s="0" t="n">
        <v>4.03748</v>
      </c>
      <c r="E50" s="0" t="n">
        <v>4.09487</v>
      </c>
    </row>
    <row r="51" customFormat="false" ht="14.65" hidden="false" customHeight="false" outlineLevel="0" collapsed="false">
      <c r="A51" s="0" t="n">
        <v>3</v>
      </c>
      <c r="B51" s="0" t="n">
        <v>2</v>
      </c>
      <c r="C51" s="0" t="n">
        <v>607.349</v>
      </c>
      <c r="D51" s="0" t="n">
        <v>4.0299</v>
      </c>
      <c r="E51" s="0" t="n">
        <v>4.09131</v>
      </c>
    </row>
    <row r="52" customFormat="false" ht="14.65" hidden="false" customHeight="false" outlineLevel="0" collapsed="false">
      <c r="A52" s="0" t="n">
        <v>3</v>
      </c>
      <c r="B52" s="0" t="n">
        <v>3</v>
      </c>
      <c r="C52" s="0" t="n">
        <v>506.11</v>
      </c>
      <c r="D52" s="0" t="n">
        <v>4.00578</v>
      </c>
      <c r="E52" s="0" t="n">
        <v>4.06696</v>
      </c>
    </row>
    <row r="53" customFormat="false" ht="14.65" hidden="false" customHeight="false" outlineLevel="0" collapsed="false">
      <c r="A53" s="0" t="n">
        <v>3</v>
      </c>
      <c r="B53" s="0" t="n">
        <v>4</v>
      </c>
      <c r="C53" s="0" t="n">
        <v>404.637</v>
      </c>
      <c r="D53" s="0" t="n">
        <v>3.95101</v>
      </c>
      <c r="E53" s="0" t="n">
        <v>4.01081</v>
      </c>
    </row>
    <row r="54" customFormat="false" ht="14.65" hidden="false" customHeight="false" outlineLevel="0" collapsed="false">
      <c r="A54" s="0" t="n">
        <v>3</v>
      </c>
      <c r="B54" s="0" t="n">
        <v>5</v>
      </c>
      <c r="C54" s="0" t="n">
        <v>404.597</v>
      </c>
      <c r="D54" s="0" t="n">
        <v>3.94898</v>
      </c>
      <c r="E54" s="0" t="n">
        <v>4.00847</v>
      </c>
    </row>
    <row r="55" customFormat="false" ht="14.65" hidden="false" customHeight="false" outlineLevel="0" collapsed="false">
      <c r="A55" s="0" t="n">
        <v>3</v>
      </c>
      <c r="B55" s="0" t="n">
        <v>6</v>
      </c>
      <c r="C55" s="0" t="n">
        <v>303.237</v>
      </c>
      <c r="D55" s="0" t="n">
        <v>3.88202</v>
      </c>
      <c r="E55" s="0" t="n">
        <v>3.93527</v>
      </c>
    </row>
    <row r="56" customFormat="false" ht="14.65" hidden="false" customHeight="false" outlineLevel="0" collapsed="false">
      <c r="A56" s="0" t="n">
        <v>3</v>
      </c>
      <c r="B56" s="0" t="n">
        <v>7</v>
      </c>
      <c r="C56" s="0" t="n">
        <v>283.217</v>
      </c>
      <c r="D56" s="0" t="n">
        <v>3.87672</v>
      </c>
      <c r="E56" s="0" t="n">
        <v>3.93337</v>
      </c>
    </row>
    <row r="57" customFormat="false" ht="14.65" hidden="false" customHeight="false" outlineLevel="0" collapsed="false">
      <c r="A57" s="0" t="n">
        <v>3</v>
      </c>
      <c r="B57" s="0" t="n">
        <v>8</v>
      </c>
      <c r="C57" s="0" t="n">
        <v>202.314</v>
      </c>
      <c r="D57" s="0" t="n">
        <v>4.20943</v>
      </c>
      <c r="E57" s="0" t="n">
        <v>4.28588</v>
      </c>
    </row>
    <row r="58" customFormat="false" ht="14.65" hidden="false" customHeight="false" outlineLevel="0" collapsed="false">
      <c r="A58" s="0" t="n">
        <v>3</v>
      </c>
      <c r="B58" s="0" t="n">
        <v>9</v>
      </c>
      <c r="C58" s="0" t="n">
        <v>151.47</v>
      </c>
      <c r="D58" s="0" t="n">
        <v>4.77083</v>
      </c>
      <c r="E58" s="0" t="n">
        <v>4.83507</v>
      </c>
    </row>
    <row r="59" customFormat="false" ht="14.65" hidden="false" customHeight="false" outlineLevel="0" collapsed="false">
      <c r="A59" s="0" t="n">
        <v>3</v>
      </c>
      <c r="B59" s="0" t="n">
        <v>10</v>
      </c>
      <c r="C59" s="0" t="n">
        <v>101.053</v>
      </c>
      <c r="D59" s="0" t="n">
        <v>5.57778</v>
      </c>
      <c r="E59" s="0" t="n">
        <v>5.69806</v>
      </c>
    </row>
    <row r="60" customFormat="false" ht="14.65" hidden="false" customHeight="false" outlineLevel="0" collapsed="false">
      <c r="A60" s="0" t="n">
        <v>3</v>
      </c>
      <c r="B60" s="0" t="n">
        <v>11</v>
      </c>
      <c r="C60" s="0" t="n">
        <v>80.588</v>
      </c>
      <c r="D60" s="0" t="n">
        <v>6.11152</v>
      </c>
      <c r="E60" s="0" t="n">
        <v>6.24592</v>
      </c>
    </row>
    <row r="61" customFormat="false" ht="14.65" hidden="false" customHeight="false" outlineLevel="0" collapsed="false">
      <c r="A61" s="0" t="n">
        <v>3</v>
      </c>
      <c r="B61" s="0" t="n">
        <v>12</v>
      </c>
      <c r="C61" s="0" t="n">
        <v>80.571</v>
      </c>
      <c r="D61" s="0" t="n">
        <v>6.12249</v>
      </c>
      <c r="E61" s="0" t="n">
        <v>6.27027</v>
      </c>
    </row>
    <row r="62" customFormat="false" ht="14.65" hidden="false" customHeight="false" outlineLevel="0" collapsed="false">
      <c r="A62" s="0" t="n">
        <v>3</v>
      </c>
      <c r="B62" s="0" t="n">
        <v>13</v>
      </c>
      <c r="C62" s="0" t="n">
        <v>70.489</v>
      </c>
      <c r="D62" s="0" t="n">
        <v>6.24567</v>
      </c>
      <c r="E62" s="0" t="n">
        <v>6.34289</v>
      </c>
    </row>
    <row r="63" customFormat="false" ht="14.65" hidden="false" customHeight="false" outlineLevel="0" collapsed="false">
      <c r="A63" s="0" t="n">
        <v>3</v>
      </c>
      <c r="B63" s="0" t="n">
        <v>14</v>
      </c>
      <c r="C63" s="0" t="n">
        <v>60.236</v>
      </c>
      <c r="D63" s="0" t="n">
        <v>6.34107</v>
      </c>
      <c r="E63" s="0" t="n">
        <v>6.43592</v>
      </c>
    </row>
    <row r="64" customFormat="false" ht="14.65" hidden="false" customHeight="false" outlineLevel="0" collapsed="false">
      <c r="A64" s="0" t="n">
        <v>3</v>
      </c>
      <c r="B64" s="0" t="n">
        <v>15</v>
      </c>
      <c r="C64" s="0" t="n">
        <v>50.765</v>
      </c>
      <c r="D64" s="0" t="n">
        <v>6.38947</v>
      </c>
      <c r="E64" s="0" t="n">
        <v>6.48886</v>
      </c>
    </row>
    <row r="65" customFormat="false" ht="14.65" hidden="false" customHeight="false" outlineLevel="0" collapsed="false">
      <c r="A65" s="0" t="n">
        <v>3</v>
      </c>
      <c r="B65" s="0" t="n">
        <v>16</v>
      </c>
      <c r="C65" s="0" t="n">
        <v>40.604</v>
      </c>
      <c r="D65" s="0" t="n">
        <v>6.46092</v>
      </c>
      <c r="E65" s="0" t="n">
        <v>6.54912</v>
      </c>
    </row>
    <row r="66" customFormat="false" ht="14.65" hidden="false" customHeight="false" outlineLevel="0" collapsed="false">
      <c r="A66" s="0" t="n">
        <v>3</v>
      </c>
      <c r="B66" s="0" t="n">
        <v>17</v>
      </c>
      <c r="C66" s="0" t="n">
        <v>40.627</v>
      </c>
      <c r="D66" s="0" t="n">
        <v>6.47932</v>
      </c>
      <c r="E66" s="0" t="n">
        <v>6.56309</v>
      </c>
    </row>
    <row r="67" customFormat="false" ht="14.65" hidden="false" customHeight="false" outlineLevel="0" collapsed="false">
      <c r="A67" s="0" t="n">
        <v>3</v>
      </c>
      <c r="B67" s="0" t="n">
        <v>18</v>
      </c>
      <c r="C67" s="0" t="n">
        <v>30.264</v>
      </c>
      <c r="D67" s="0" t="n">
        <v>6.60283</v>
      </c>
      <c r="E67" s="0" t="n">
        <v>6.70679</v>
      </c>
    </row>
    <row r="68" customFormat="false" ht="14.65" hidden="false" customHeight="false" outlineLevel="0" collapsed="false">
      <c r="A68" s="0" t="n">
        <v>3</v>
      </c>
      <c r="B68" s="0" t="n">
        <v>19</v>
      </c>
      <c r="C68" s="0" t="n">
        <v>20.24</v>
      </c>
      <c r="D68" s="0" t="n">
        <v>7.06475</v>
      </c>
      <c r="E68" s="0" t="n">
        <v>7.31501</v>
      </c>
    </row>
    <row r="69" customFormat="false" ht="14.65" hidden="false" customHeight="false" outlineLevel="0" collapsed="false">
      <c r="A69" s="0" t="n">
        <v>3</v>
      </c>
      <c r="B69" s="0" t="n">
        <v>20</v>
      </c>
      <c r="C69" s="0" t="n">
        <v>20.284</v>
      </c>
      <c r="D69" s="0" t="n">
        <v>7.11136</v>
      </c>
      <c r="E69" s="0" t="n">
        <v>7.32046</v>
      </c>
    </row>
    <row r="70" customFormat="false" ht="14.65" hidden="false" customHeight="false" outlineLevel="0" collapsed="false">
      <c r="A70" s="0" t="n">
        <v>3</v>
      </c>
      <c r="B70" s="0" t="n">
        <v>21</v>
      </c>
      <c r="C70" s="0" t="n">
        <v>10.266</v>
      </c>
      <c r="D70" s="0" t="n">
        <v>7.28445</v>
      </c>
      <c r="E70" s="0" t="n">
        <v>7.41945</v>
      </c>
    </row>
    <row r="71" customFormat="false" ht="14.65" hidden="false" customHeight="false" outlineLevel="0" collapsed="false">
      <c r="A71" s="0" t="n">
        <v>3</v>
      </c>
      <c r="B71" s="0" t="n">
        <v>22</v>
      </c>
      <c r="C71" s="0" t="n">
        <v>10.26</v>
      </c>
      <c r="D71" s="0" t="n">
        <v>7.29968</v>
      </c>
      <c r="E71" s="0" t="n">
        <v>7.41607</v>
      </c>
    </row>
    <row r="72" customFormat="false" ht="14.65" hidden="false" customHeight="false" outlineLevel="0" collapsed="false">
      <c r="A72" s="0" t="n">
        <v>3</v>
      </c>
      <c r="B72" s="0" t="n">
        <v>23</v>
      </c>
      <c r="C72" s="0" t="n">
        <v>0.952</v>
      </c>
      <c r="D72" s="0" t="n">
        <v>7.30757</v>
      </c>
      <c r="E72" s="0" t="n">
        <v>7.42252</v>
      </c>
    </row>
    <row r="73" customFormat="false" ht="14.65" hidden="false" customHeight="false" outlineLevel="0" collapsed="false">
      <c r="A73" s="0" t="n">
        <v>3</v>
      </c>
      <c r="B73" s="0" t="n">
        <v>24</v>
      </c>
      <c r="C73" s="0" t="n">
        <v>0.96</v>
      </c>
      <c r="D73" s="0" t="n">
        <v>7.30646</v>
      </c>
      <c r="E73" s="0" t="n">
        <v>7.42298</v>
      </c>
    </row>
    <row r="74" customFormat="false" ht="14.65" hidden="false" customHeight="false" outlineLevel="0" collapsed="false">
      <c r="A74" s="0" t="n">
        <v>4</v>
      </c>
      <c r="B74" s="0" t="n">
        <v>1</v>
      </c>
      <c r="C74" s="0" t="n">
        <v>708.568</v>
      </c>
      <c r="D74" s="0" t="n">
        <v>4.01944</v>
      </c>
      <c r="E74" s="0" t="n">
        <v>4.07727</v>
      </c>
    </row>
    <row r="75" customFormat="false" ht="14.65" hidden="false" customHeight="false" outlineLevel="0" collapsed="false">
      <c r="A75" s="0" t="n">
        <v>4</v>
      </c>
      <c r="B75" s="0" t="n">
        <v>2</v>
      </c>
      <c r="C75" s="0" t="n">
        <v>606.876</v>
      </c>
      <c r="D75" s="0" t="n">
        <v>3.98046</v>
      </c>
      <c r="E75" s="0" t="n">
        <v>4.05551</v>
      </c>
    </row>
    <row r="76" customFormat="false" ht="14.65" hidden="false" customHeight="false" outlineLevel="0" collapsed="false">
      <c r="A76" s="0" t="n">
        <v>4</v>
      </c>
      <c r="B76" s="0" t="n">
        <v>3</v>
      </c>
      <c r="C76" s="0" t="n">
        <v>555.619</v>
      </c>
      <c r="D76" s="0" t="n">
        <v>3.96723</v>
      </c>
      <c r="E76" s="0" t="n">
        <v>4.03657</v>
      </c>
    </row>
    <row r="77" customFormat="false" ht="14.65" hidden="false" customHeight="false" outlineLevel="0" collapsed="false">
      <c r="A77" s="0" t="n">
        <v>4</v>
      </c>
      <c r="B77" s="0" t="n">
        <v>4</v>
      </c>
      <c r="C77" s="0" t="n">
        <v>505.759</v>
      </c>
      <c r="D77" s="0" t="n">
        <v>3.98484</v>
      </c>
      <c r="E77" s="0" t="n">
        <v>4.04895</v>
      </c>
    </row>
    <row r="78" customFormat="false" ht="14.65" hidden="false" customHeight="false" outlineLevel="0" collapsed="false">
      <c r="A78" s="0" t="n">
        <v>4</v>
      </c>
      <c r="B78" s="0" t="n">
        <v>5</v>
      </c>
      <c r="C78" s="0" t="n">
        <v>404.667</v>
      </c>
      <c r="D78" s="0" t="n">
        <v>4.31081</v>
      </c>
      <c r="E78" s="0" t="n">
        <v>4.38783</v>
      </c>
    </row>
    <row r="79" customFormat="false" ht="14.65" hidden="false" customHeight="false" outlineLevel="0" collapsed="false">
      <c r="A79" s="0" t="n">
        <v>4</v>
      </c>
      <c r="B79" s="0" t="n">
        <v>6</v>
      </c>
      <c r="C79" s="0" t="n">
        <v>303.075</v>
      </c>
      <c r="D79" s="0" t="n">
        <v>4.95016</v>
      </c>
      <c r="E79" s="0" t="n">
        <v>5.02153</v>
      </c>
    </row>
    <row r="80" customFormat="false" ht="14.65" hidden="false" customHeight="false" outlineLevel="0" collapsed="false">
      <c r="A80" s="0" t="n">
        <v>4</v>
      </c>
      <c r="B80" s="0" t="n">
        <v>7</v>
      </c>
      <c r="C80" s="0" t="n">
        <v>202.305</v>
      </c>
      <c r="D80" s="0" t="n">
        <v>6.36744</v>
      </c>
      <c r="E80" s="0" t="n">
        <v>6.48171</v>
      </c>
    </row>
    <row r="81" customFormat="false" ht="14.65" hidden="false" customHeight="false" outlineLevel="0" collapsed="false">
      <c r="A81" s="0" t="n">
        <v>4</v>
      </c>
      <c r="B81" s="0" t="n">
        <v>8</v>
      </c>
      <c r="C81" s="0" t="n">
        <v>151.116</v>
      </c>
      <c r="D81" s="0" t="n">
        <v>6.40002</v>
      </c>
      <c r="E81" s="0" t="n">
        <v>6.50543</v>
      </c>
    </row>
    <row r="82" customFormat="false" ht="14.65" hidden="false" customHeight="false" outlineLevel="0" collapsed="false">
      <c r="A82" s="0" t="n">
        <v>4</v>
      </c>
      <c r="B82" s="0" t="n">
        <v>9</v>
      </c>
      <c r="C82" s="0" t="n">
        <v>99.924</v>
      </c>
      <c r="D82" s="0" t="n">
        <v>6.39772</v>
      </c>
      <c r="E82" s="0" t="n">
        <v>6.50454</v>
      </c>
    </row>
    <row r="83" customFormat="false" ht="14.65" hidden="false" customHeight="false" outlineLevel="0" collapsed="false">
      <c r="A83" s="0" t="n">
        <v>4</v>
      </c>
      <c r="B83" s="0" t="n">
        <v>10</v>
      </c>
      <c r="C83" s="0" t="n">
        <v>80.857</v>
      </c>
      <c r="D83" s="0" t="n">
        <v>6.45037</v>
      </c>
      <c r="E83" s="0" t="n">
        <v>6.56262</v>
      </c>
    </row>
    <row r="84" customFormat="false" ht="14.65" hidden="false" customHeight="false" outlineLevel="0" collapsed="false">
      <c r="A84" s="0" t="n">
        <v>4</v>
      </c>
      <c r="B84" s="0" t="n">
        <v>11</v>
      </c>
      <c r="C84" s="0" t="n">
        <v>70.466</v>
      </c>
      <c r="D84" s="0" t="n">
        <v>6.45608</v>
      </c>
      <c r="E84" s="0" t="n">
        <v>6.56322</v>
      </c>
    </row>
    <row r="85" customFormat="false" ht="14.65" hidden="false" customHeight="false" outlineLevel="0" collapsed="false">
      <c r="A85" s="0" t="n">
        <v>4</v>
      </c>
      <c r="B85" s="0" t="n">
        <v>12</v>
      </c>
      <c r="C85" s="0" t="n">
        <v>60.096</v>
      </c>
      <c r="D85" s="0" t="n">
        <v>6.48737</v>
      </c>
      <c r="E85" s="0" t="n">
        <v>6.58848</v>
      </c>
    </row>
    <row r="86" customFormat="false" ht="14.65" hidden="false" customHeight="false" outlineLevel="0" collapsed="false">
      <c r="A86" s="0" t="n">
        <v>4</v>
      </c>
      <c r="B86" s="0" t="n">
        <v>13</v>
      </c>
      <c r="C86" s="0" t="n">
        <v>50.486</v>
      </c>
      <c r="D86" s="0" t="n">
        <v>6.71535</v>
      </c>
      <c r="E86" s="0" t="n">
        <v>6.80655</v>
      </c>
    </row>
    <row r="87" customFormat="false" ht="14.65" hidden="false" customHeight="false" outlineLevel="0" collapsed="false">
      <c r="A87" s="0" t="n">
        <v>4</v>
      </c>
      <c r="B87" s="0" t="n">
        <v>14</v>
      </c>
      <c r="C87" s="0" t="n">
        <v>39.248</v>
      </c>
      <c r="D87" s="0" t="n">
        <v>7.04197</v>
      </c>
      <c r="E87" s="0" t="n">
        <v>7.1587</v>
      </c>
    </row>
    <row r="88" customFormat="false" ht="14.65" hidden="false" customHeight="false" outlineLevel="0" collapsed="false">
      <c r="A88" s="0" t="n">
        <v>4</v>
      </c>
      <c r="B88" s="0" t="n">
        <v>15</v>
      </c>
      <c r="C88" s="0" t="n">
        <v>39.626</v>
      </c>
      <c r="D88" s="0" t="n">
        <v>7.05057</v>
      </c>
      <c r="E88" s="0" t="n">
        <v>7.17029</v>
      </c>
    </row>
    <row r="89" customFormat="false" ht="14.65" hidden="false" customHeight="false" outlineLevel="0" collapsed="false">
      <c r="A89" s="0" t="n">
        <v>4</v>
      </c>
      <c r="B89" s="0" t="n">
        <v>16</v>
      </c>
      <c r="C89" s="0" t="n">
        <v>40.149</v>
      </c>
      <c r="D89" s="0" t="n">
        <v>7.0335</v>
      </c>
      <c r="E89" s="0" t="n">
        <v>7.17638</v>
      </c>
    </row>
    <row r="90" customFormat="false" ht="14.65" hidden="false" customHeight="false" outlineLevel="0" collapsed="false">
      <c r="A90" s="0" t="n">
        <v>4</v>
      </c>
      <c r="B90" s="0" t="n">
        <v>17</v>
      </c>
      <c r="C90" s="0" t="n">
        <v>30.21</v>
      </c>
      <c r="D90" s="0" t="n">
        <v>7.39266</v>
      </c>
      <c r="E90" s="0" t="n">
        <v>7.52456</v>
      </c>
    </row>
    <row r="91" customFormat="false" ht="14.65" hidden="false" customHeight="false" outlineLevel="0" collapsed="false">
      <c r="A91" s="0" t="n">
        <v>4</v>
      </c>
      <c r="B91" s="0" t="n">
        <v>18</v>
      </c>
      <c r="C91" s="0" t="n">
        <v>19.797</v>
      </c>
      <c r="D91" s="0" t="n">
        <v>7.5421</v>
      </c>
      <c r="E91" s="0" t="n">
        <v>7.67867</v>
      </c>
    </row>
    <row r="92" customFormat="false" ht="14.65" hidden="false" customHeight="false" outlineLevel="0" collapsed="false">
      <c r="A92" s="0" t="n">
        <v>4</v>
      </c>
      <c r="B92" s="0" t="n">
        <v>19</v>
      </c>
      <c r="C92" s="0" t="n">
        <v>20.321</v>
      </c>
      <c r="D92" s="0" t="n">
        <v>7.53357</v>
      </c>
      <c r="E92" s="0" t="n">
        <v>7.67205</v>
      </c>
    </row>
    <row r="93" customFormat="false" ht="14.65" hidden="false" customHeight="false" outlineLevel="0" collapsed="false">
      <c r="A93" s="0" t="n">
        <v>4</v>
      </c>
      <c r="B93" s="0" t="n">
        <v>20</v>
      </c>
      <c r="C93" s="0" t="n">
        <v>9.547</v>
      </c>
      <c r="D93" s="0" t="n">
        <v>7.54282</v>
      </c>
      <c r="E93" s="0" t="n">
        <v>7.68702</v>
      </c>
    </row>
    <row r="94" customFormat="false" ht="14.65" hidden="false" customHeight="false" outlineLevel="0" collapsed="false">
      <c r="A94" s="0" t="n">
        <v>4</v>
      </c>
      <c r="B94" s="0" t="n">
        <v>21</v>
      </c>
      <c r="C94" s="0" t="n">
        <v>9.373</v>
      </c>
      <c r="D94" s="0" t="n">
        <v>7.55086</v>
      </c>
      <c r="E94" s="0" t="n">
        <v>7.68796</v>
      </c>
    </row>
    <row r="95" customFormat="false" ht="14.65" hidden="false" customHeight="false" outlineLevel="0" collapsed="false">
      <c r="A95" s="0" t="n">
        <v>4</v>
      </c>
      <c r="B95" s="0" t="n">
        <v>22</v>
      </c>
      <c r="C95" s="0" t="n">
        <v>9.87</v>
      </c>
      <c r="D95" s="0" t="n">
        <v>7.55455</v>
      </c>
      <c r="E95" s="0" t="n">
        <v>7.6865</v>
      </c>
    </row>
    <row r="96" customFormat="false" ht="14.65" hidden="false" customHeight="false" outlineLevel="0" collapsed="false">
      <c r="A96" s="0" t="n">
        <v>4</v>
      </c>
      <c r="B96" s="0" t="n">
        <v>23</v>
      </c>
      <c r="C96" s="0" t="n">
        <v>1.285</v>
      </c>
      <c r="D96" s="0" t="n">
        <v>7.55653</v>
      </c>
      <c r="E96" s="0" t="n">
        <v>7.67935</v>
      </c>
    </row>
    <row r="97" customFormat="false" ht="14.65" hidden="false" customHeight="false" outlineLevel="0" collapsed="false">
      <c r="A97" s="0" t="n">
        <v>4</v>
      </c>
      <c r="B97" s="0" t="n">
        <v>24</v>
      </c>
      <c r="C97" s="0" t="n">
        <v>1.476</v>
      </c>
      <c r="D97" s="0" t="n">
        <v>7.55146</v>
      </c>
      <c r="E97" s="0" t="n">
        <v>7.67414</v>
      </c>
    </row>
    <row r="98" customFormat="false" ht="14.65" hidden="false" customHeight="false" outlineLevel="0" collapsed="false">
      <c r="A98" s="0" t="n">
        <v>5</v>
      </c>
      <c r="B98" s="0" t="n">
        <v>1</v>
      </c>
      <c r="C98" s="0" t="n">
        <v>566.119</v>
      </c>
      <c r="D98" s="0" t="n">
        <v>6.16322</v>
      </c>
      <c r="E98" s="0" t="n">
        <v>6.24526</v>
      </c>
    </row>
    <row r="99" customFormat="false" ht="14.65" hidden="false" customHeight="false" outlineLevel="0" collapsed="false">
      <c r="A99" s="0" t="n">
        <v>5</v>
      </c>
      <c r="B99" s="0" t="n">
        <v>2</v>
      </c>
      <c r="C99" s="0" t="n">
        <v>505.896</v>
      </c>
      <c r="D99" s="0" t="n">
        <v>6.16606</v>
      </c>
      <c r="E99" s="0" t="n">
        <v>6.24641</v>
      </c>
    </row>
    <row r="100" customFormat="false" ht="14.65" hidden="false" customHeight="false" outlineLevel="0" collapsed="false">
      <c r="A100" s="0" t="n">
        <v>5</v>
      </c>
      <c r="B100" s="0" t="n">
        <v>3</v>
      </c>
      <c r="C100" s="0" t="n">
        <v>404.705</v>
      </c>
      <c r="D100" s="0" t="n">
        <v>6.1144</v>
      </c>
      <c r="E100" s="0" t="n">
        <v>6.20101</v>
      </c>
    </row>
    <row r="101" customFormat="false" ht="14.65" hidden="false" customHeight="false" outlineLevel="0" collapsed="false">
      <c r="A101" s="0" t="n">
        <v>5</v>
      </c>
      <c r="B101" s="0" t="n">
        <v>4</v>
      </c>
      <c r="C101" s="0" t="n">
        <v>303.075</v>
      </c>
      <c r="D101" s="0" t="n">
        <v>6.09977</v>
      </c>
      <c r="E101" s="0" t="n">
        <v>6.19165</v>
      </c>
    </row>
    <row r="102" customFormat="false" ht="14.65" hidden="false" customHeight="false" outlineLevel="0" collapsed="false">
      <c r="A102" s="0" t="n">
        <v>5</v>
      </c>
      <c r="B102" s="0" t="n">
        <v>5</v>
      </c>
      <c r="C102" s="0" t="n">
        <v>253.042</v>
      </c>
      <c r="D102" s="0" t="n">
        <v>5.84836</v>
      </c>
      <c r="E102" s="0" t="n">
        <v>5.93385</v>
      </c>
    </row>
    <row r="103" customFormat="false" ht="14.65" hidden="false" customHeight="false" outlineLevel="0" collapsed="false">
      <c r="A103" s="0" t="n">
        <v>5</v>
      </c>
      <c r="B103" s="0" t="n">
        <v>6</v>
      </c>
      <c r="C103" s="0" t="n">
        <v>202.485</v>
      </c>
      <c r="D103" s="0" t="n">
        <v>6.01218</v>
      </c>
      <c r="E103" s="0" t="n">
        <v>6.09382</v>
      </c>
    </row>
    <row r="104" customFormat="false" ht="14.65" hidden="false" customHeight="false" outlineLevel="0" collapsed="false">
      <c r="A104" s="0" t="n">
        <v>5</v>
      </c>
      <c r="B104" s="0" t="n">
        <v>7</v>
      </c>
      <c r="C104" s="0" t="n">
        <v>151.583</v>
      </c>
      <c r="D104" s="0" t="n">
        <v>6.06491</v>
      </c>
      <c r="E104" s="0" t="n">
        <v>6.14711</v>
      </c>
    </row>
    <row r="105" customFormat="false" ht="14.65" hidden="false" customHeight="false" outlineLevel="0" collapsed="false">
      <c r="A105" s="0" t="n">
        <v>5</v>
      </c>
      <c r="B105" s="0" t="n">
        <v>8</v>
      </c>
      <c r="C105" s="0" t="n">
        <v>101.287</v>
      </c>
      <c r="D105" s="0" t="n">
        <v>6.54382</v>
      </c>
      <c r="E105" s="0" t="n">
        <v>6.62254</v>
      </c>
    </row>
    <row r="106" customFormat="false" ht="14.65" hidden="false" customHeight="false" outlineLevel="0" collapsed="false">
      <c r="A106" s="0" t="n">
        <v>5</v>
      </c>
      <c r="B106" s="0" t="n">
        <v>9</v>
      </c>
      <c r="C106" s="0" t="n">
        <v>81.133</v>
      </c>
      <c r="D106" s="0" t="n">
        <v>6.85735</v>
      </c>
      <c r="E106" s="0" t="n">
        <v>6.94065</v>
      </c>
    </row>
    <row r="107" customFormat="false" ht="14.65" hidden="false" customHeight="false" outlineLevel="0" collapsed="false">
      <c r="A107" s="0" t="n">
        <v>5</v>
      </c>
      <c r="B107" s="0" t="n">
        <v>10</v>
      </c>
      <c r="C107" s="0" t="n">
        <v>71.037</v>
      </c>
      <c r="D107" s="0" t="n">
        <v>6.73516</v>
      </c>
      <c r="E107" s="0" t="n">
        <v>6.8288</v>
      </c>
    </row>
    <row r="108" customFormat="false" ht="14.65" hidden="false" customHeight="false" outlineLevel="0" collapsed="false">
      <c r="A108" s="0" t="n">
        <v>5</v>
      </c>
      <c r="B108" s="0" t="n">
        <v>11</v>
      </c>
      <c r="C108" s="0" t="n">
        <v>60.84</v>
      </c>
      <c r="D108" s="0" t="n">
        <v>7.04227</v>
      </c>
      <c r="E108" s="0" t="n">
        <v>7.22754</v>
      </c>
    </row>
    <row r="109" customFormat="false" ht="14.65" hidden="false" customHeight="false" outlineLevel="0" collapsed="false">
      <c r="A109" s="0" t="n">
        <v>5</v>
      </c>
      <c r="B109" s="0" t="n">
        <v>12</v>
      </c>
      <c r="C109" s="0" t="n">
        <v>50.685</v>
      </c>
      <c r="D109" s="0" t="n">
        <v>7.3521</v>
      </c>
      <c r="E109" s="0" t="n">
        <v>7.5412</v>
      </c>
    </row>
    <row r="110" customFormat="false" ht="14.65" hidden="false" customHeight="false" outlineLevel="0" collapsed="false">
      <c r="A110" s="0" t="n">
        <v>5</v>
      </c>
      <c r="B110" s="0" t="n">
        <v>13</v>
      </c>
      <c r="C110" s="0" t="n">
        <v>40.995</v>
      </c>
      <c r="D110" s="0" t="n">
        <v>7.91098</v>
      </c>
      <c r="E110" s="0" t="n">
        <v>8.05441</v>
      </c>
    </row>
    <row r="111" customFormat="false" ht="14.65" hidden="false" customHeight="false" outlineLevel="0" collapsed="false">
      <c r="A111" s="0" t="n">
        <v>5</v>
      </c>
      <c r="B111" s="0" t="n">
        <v>14</v>
      </c>
      <c r="C111" s="0" t="n">
        <v>30.572</v>
      </c>
      <c r="D111" s="0" t="n">
        <v>7.97353</v>
      </c>
      <c r="E111" s="0" t="n">
        <v>8.10793</v>
      </c>
    </row>
    <row r="112" customFormat="false" ht="14.65" hidden="false" customHeight="false" outlineLevel="0" collapsed="false">
      <c r="A112" s="0" t="n">
        <v>5</v>
      </c>
      <c r="B112" s="0" t="n">
        <v>15</v>
      </c>
      <c r="C112" s="0" t="n">
        <v>25.437</v>
      </c>
      <c r="D112" s="0" t="n">
        <v>7.98672</v>
      </c>
      <c r="E112" s="0" t="n">
        <v>8.11222</v>
      </c>
    </row>
    <row r="113" customFormat="false" ht="14.65" hidden="false" customHeight="false" outlineLevel="0" collapsed="false">
      <c r="A113" s="0" t="n">
        <v>5</v>
      </c>
      <c r="B113" s="0" t="n">
        <v>16</v>
      </c>
      <c r="C113" s="0" t="n">
        <v>25.376</v>
      </c>
      <c r="D113" s="0" t="n">
        <v>7.99009</v>
      </c>
      <c r="E113" s="0" t="n">
        <v>8.11664</v>
      </c>
    </row>
    <row r="114" customFormat="false" ht="14.65" hidden="false" customHeight="false" outlineLevel="0" collapsed="false">
      <c r="A114" s="0" t="n">
        <v>5</v>
      </c>
      <c r="B114" s="0" t="n">
        <v>17</v>
      </c>
      <c r="C114" s="0" t="n">
        <v>20.544</v>
      </c>
      <c r="D114" s="0" t="n">
        <v>7.98942</v>
      </c>
      <c r="E114" s="0" t="n">
        <v>8.13008</v>
      </c>
    </row>
    <row r="115" customFormat="false" ht="14.65" hidden="false" customHeight="false" outlineLevel="0" collapsed="false">
      <c r="A115" s="0" t="n">
        <v>5</v>
      </c>
      <c r="B115" s="0" t="n">
        <v>18</v>
      </c>
      <c r="C115" s="0" t="n">
        <v>20.736</v>
      </c>
      <c r="D115" s="0" t="n">
        <v>7.9868</v>
      </c>
      <c r="E115" s="0" t="n">
        <v>8.11973</v>
      </c>
    </row>
    <row r="116" customFormat="false" ht="14.65" hidden="false" customHeight="false" outlineLevel="0" collapsed="false">
      <c r="A116" s="0" t="n">
        <v>5</v>
      </c>
      <c r="B116" s="0" t="n">
        <v>19</v>
      </c>
      <c r="C116" s="0" t="n">
        <v>10.489</v>
      </c>
      <c r="D116" s="0" t="n">
        <v>7.99467</v>
      </c>
      <c r="E116" s="0" t="n">
        <v>8.12758</v>
      </c>
    </row>
    <row r="117" customFormat="false" ht="14.65" hidden="false" customHeight="false" outlineLevel="0" collapsed="false">
      <c r="A117" s="0" t="n">
        <v>5</v>
      </c>
      <c r="B117" s="0" t="n">
        <v>20</v>
      </c>
      <c r="C117" s="0" t="n">
        <v>10.536</v>
      </c>
      <c r="D117" s="0" t="n">
        <v>7.99074</v>
      </c>
      <c r="E117" s="0" t="n">
        <v>8.13867</v>
      </c>
    </row>
    <row r="118" customFormat="false" ht="14.65" hidden="false" customHeight="false" outlineLevel="0" collapsed="false">
      <c r="A118" s="0" t="n">
        <v>5</v>
      </c>
      <c r="B118" s="0" t="n">
        <v>21</v>
      </c>
      <c r="C118" s="0" t="n">
        <v>10.478</v>
      </c>
      <c r="D118" s="0" t="n">
        <v>7.9988</v>
      </c>
      <c r="E118" s="0" t="n">
        <v>8.14208</v>
      </c>
    </row>
    <row r="119" customFormat="false" ht="14.65" hidden="false" customHeight="false" outlineLevel="0" collapsed="false">
      <c r="A119" s="0" t="n">
        <v>5</v>
      </c>
      <c r="B119" s="0" t="n">
        <v>22</v>
      </c>
      <c r="C119" s="0" t="n">
        <v>10.495</v>
      </c>
      <c r="D119" s="0" t="n">
        <v>8.00675</v>
      </c>
      <c r="E119" s="0" t="n">
        <v>8.13373</v>
      </c>
    </row>
    <row r="120" customFormat="false" ht="14.65" hidden="false" customHeight="false" outlineLevel="0" collapsed="false">
      <c r="A120" s="0" t="n">
        <v>5</v>
      </c>
      <c r="B120" s="0" t="n">
        <v>23</v>
      </c>
      <c r="C120" s="0" t="n">
        <v>1.348</v>
      </c>
      <c r="D120" s="0" t="n">
        <v>8.01018</v>
      </c>
      <c r="E120" s="0" t="n">
        <v>8.14582</v>
      </c>
    </row>
    <row r="121" customFormat="false" ht="14.65" hidden="false" customHeight="false" outlineLevel="0" collapsed="false">
      <c r="A121" s="0" t="n">
        <v>5</v>
      </c>
      <c r="B121" s="0" t="n">
        <v>24</v>
      </c>
      <c r="C121" s="0" t="n">
        <v>1.404</v>
      </c>
      <c r="D121" s="0" t="n">
        <v>8.00808</v>
      </c>
      <c r="E121" s="0" t="n">
        <v>8.14692</v>
      </c>
    </row>
    <row r="122" customFormat="false" ht="14.65" hidden="false" customHeight="false" outlineLevel="0" collapsed="false">
      <c r="A122" s="0" t="n">
        <v>6</v>
      </c>
      <c r="B122" s="0" t="n">
        <v>1</v>
      </c>
      <c r="C122" s="0" t="n">
        <v>504.941</v>
      </c>
      <c r="D122" s="0" t="n">
        <v>6.15348</v>
      </c>
      <c r="E122" s="0" t="n">
        <v>6.23711</v>
      </c>
    </row>
    <row r="123" customFormat="false" ht="14.65" hidden="false" customHeight="false" outlineLevel="0" collapsed="false">
      <c r="A123" s="0" t="n">
        <v>6</v>
      </c>
      <c r="B123" s="0" t="n">
        <v>2</v>
      </c>
      <c r="C123" s="0" t="n">
        <v>505.029</v>
      </c>
      <c r="D123" s="0" t="n">
        <v>6.15175</v>
      </c>
      <c r="E123" s="0" t="n">
        <v>6.23687</v>
      </c>
    </row>
    <row r="124" customFormat="false" ht="14.65" hidden="false" customHeight="false" outlineLevel="0" collapsed="false">
      <c r="A124" s="0" t="n">
        <v>6</v>
      </c>
      <c r="B124" s="0" t="n">
        <v>3</v>
      </c>
      <c r="C124" s="0" t="n">
        <v>405.191</v>
      </c>
      <c r="D124" s="0" t="n">
        <v>6.00239</v>
      </c>
      <c r="E124" s="0" t="n">
        <v>6.09222</v>
      </c>
    </row>
    <row r="125" customFormat="false" ht="14.65" hidden="false" customHeight="false" outlineLevel="0" collapsed="false">
      <c r="A125" s="0" t="n">
        <v>6</v>
      </c>
      <c r="B125" s="0" t="n">
        <v>4</v>
      </c>
      <c r="C125" s="0" t="n">
        <v>405.369</v>
      </c>
      <c r="D125" s="0" t="n">
        <v>6.00482</v>
      </c>
      <c r="E125" s="0" t="n">
        <v>6.08016</v>
      </c>
    </row>
    <row r="126" customFormat="false" ht="14.65" hidden="false" customHeight="false" outlineLevel="0" collapsed="false">
      <c r="A126" s="0" t="n">
        <v>6</v>
      </c>
      <c r="B126" s="0" t="n">
        <v>5</v>
      </c>
      <c r="C126" s="0" t="n">
        <v>303.031</v>
      </c>
      <c r="D126" s="0" t="n">
        <v>5.94422</v>
      </c>
      <c r="E126" s="0" t="n">
        <v>6.03467</v>
      </c>
    </row>
    <row r="127" customFormat="false" ht="14.65" hidden="false" customHeight="false" outlineLevel="0" collapsed="false">
      <c r="A127" s="0" t="n">
        <v>6</v>
      </c>
      <c r="B127" s="0" t="n">
        <v>6</v>
      </c>
      <c r="C127" s="0" t="n">
        <v>303.2</v>
      </c>
      <c r="D127" s="0" t="n">
        <v>5.93376</v>
      </c>
      <c r="E127" s="0" t="n">
        <v>6.02632</v>
      </c>
    </row>
    <row r="128" customFormat="false" ht="14.65" hidden="false" customHeight="false" outlineLevel="0" collapsed="false">
      <c r="A128" s="0" t="n">
        <v>6</v>
      </c>
      <c r="B128" s="0" t="n">
        <v>7</v>
      </c>
      <c r="C128" s="0" t="n">
        <v>302.863</v>
      </c>
      <c r="D128" s="0" t="n">
        <v>5.94477</v>
      </c>
      <c r="E128" s="0" t="n">
        <v>6.02849</v>
      </c>
    </row>
    <row r="129" customFormat="false" ht="14.65" hidden="false" customHeight="false" outlineLevel="0" collapsed="false">
      <c r="A129" s="0" t="n">
        <v>6</v>
      </c>
      <c r="B129" s="0" t="n">
        <v>8</v>
      </c>
      <c r="C129" s="0" t="n">
        <v>202.237</v>
      </c>
      <c r="D129" s="0" t="n">
        <v>6.19784</v>
      </c>
      <c r="E129" s="0" t="n">
        <v>6.2872</v>
      </c>
    </row>
    <row r="130" customFormat="false" ht="14.65" hidden="false" customHeight="false" outlineLevel="0" collapsed="false">
      <c r="A130" s="0" t="n">
        <v>6</v>
      </c>
      <c r="B130" s="0" t="n">
        <v>9</v>
      </c>
      <c r="C130" s="0" t="n">
        <v>151.258</v>
      </c>
      <c r="D130" s="0" t="n">
        <v>6.20355</v>
      </c>
      <c r="E130" s="0" t="n">
        <v>6.30456</v>
      </c>
    </row>
    <row r="131" customFormat="false" ht="14.65" hidden="false" customHeight="false" outlineLevel="0" collapsed="false">
      <c r="A131" s="0" t="n">
        <v>6</v>
      </c>
      <c r="B131" s="0" t="n">
        <v>10</v>
      </c>
      <c r="C131" s="0" t="n">
        <v>100.807</v>
      </c>
      <c r="D131" s="0" t="n">
        <v>6.30342</v>
      </c>
      <c r="E131" s="0" t="n">
        <v>6.38593</v>
      </c>
    </row>
    <row r="132" customFormat="false" ht="14.65" hidden="false" customHeight="false" outlineLevel="0" collapsed="false">
      <c r="A132" s="0" t="n">
        <v>6</v>
      </c>
      <c r="B132" s="0" t="n">
        <v>11</v>
      </c>
      <c r="C132" s="0" t="n">
        <v>80.801</v>
      </c>
      <c r="D132" s="0" t="n">
        <v>6.40479</v>
      </c>
      <c r="E132" s="0" t="n">
        <v>6.50368</v>
      </c>
    </row>
    <row r="133" customFormat="false" ht="14.65" hidden="false" customHeight="false" outlineLevel="0" collapsed="false">
      <c r="A133" s="0" t="n">
        <v>6</v>
      </c>
      <c r="B133" s="0" t="n">
        <v>12</v>
      </c>
      <c r="C133" s="0" t="n">
        <v>70.345</v>
      </c>
      <c r="D133" s="0" t="n">
        <v>6.3459</v>
      </c>
      <c r="E133" s="0" t="n">
        <v>6.4453</v>
      </c>
    </row>
    <row r="134" customFormat="false" ht="14.65" hidden="false" customHeight="false" outlineLevel="0" collapsed="false">
      <c r="A134" s="0" t="n">
        <v>6</v>
      </c>
      <c r="B134" s="0" t="n">
        <v>13</v>
      </c>
      <c r="C134" s="0" t="n">
        <v>60.195</v>
      </c>
      <c r="D134" s="0" t="n">
        <v>6.40456</v>
      </c>
      <c r="E134" s="0" t="n">
        <v>6.53505</v>
      </c>
    </row>
    <row r="135" customFormat="false" ht="14.65" hidden="false" customHeight="false" outlineLevel="0" collapsed="false">
      <c r="A135" s="0" t="n">
        <v>6</v>
      </c>
      <c r="B135" s="0" t="n">
        <v>14</v>
      </c>
      <c r="C135" s="0" t="n">
        <v>50.05</v>
      </c>
      <c r="D135" s="0" t="n">
        <v>6.48566</v>
      </c>
      <c r="E135" s="0" t="n">
        <v>6.58672</v>
      </c>
    </row>
    <row r="136" customFormat="false" ht="14.65" hidden="false" customHeight="false" outlineLevel="0" collapsed="false">
      <c r="A136" s="0" t="n">
        <v>6</v>
      </c>
      <c r="B136" s="0" t="n">
        <v>15</v>
      </c>
      <c r="C136" s="0" t="n">
        <v>40.634</v>
      </c>
      <c r="D136" s="0" t="n">
        <v>6.63852</v>
      </c>
      <c r="E136" s="0" t="n">
        <v>6.79372</v>
      </c>
    </row>
    <row r="137" customFormat="false" ht="14.65" hidden="false" customHeight="false" outlineLevel="0" collapsed="false">
      <c r="A137" s="0" t="n">
        <v>6</v>
      </c>
      <c r="B137" s="0" t="n">
        <v>16</v>
      </c>
      <c r="C137" s="0" t="n">
        <v>40.517</v>
      </c>
      <c r="D137" s="0" t="n">
        <v>6.68915</v>
      </c>
      <c r="E137" s="0" t="n">
        <v>6.84453</v>
      </c>
    </row>
    <row r="138" customFormat="false" ht="14.65" hidden="false" customHeight="false" outlineLevel="0" collapsed="false">
      <c r="A138" s="0" t="n">
        <v>6</v>
      </c>
      <c r="B138" s="0" t="n">
        <v>17</v>
      </c>
      <c r="C138" s="0" t="n">
        <v>30.28</v>
      </c>
      <c r="D138" s="0" t="n">
        <v>7.01075</v>
      </c>
      <c r="E138" s="0" t="n">
        <v>7.16332</v>
      </c>
    </row>
    <row r="139" customFormat="false" ht="14.65" hidden="false" customHeight="false" outlineLevel="0" collapsed="false">
      <c r="A139" s="0" t="n">
        <v>6</v>
      </c>
      <c r="B139" s="0" t="n">
        <v>18</v>
      </c>
      <c r="C139" s="0" t="n">
        <v>30.333</v>
      </c>
      <c r="D139" s="0" t="n">
        <v>6.89902</v>
      </c>
      <c r="E139" s="0" t="n">
        <v>7.22596</v>
      </c>
    </row>
    <row r="140" customFormat="false" ht="14.65" hidden="false" customHeight="false" outlineLevel="0" collapsed="false">
      <c r="A140" s="0" t="n">
        <v>6</v>
      </c>
      <c r="B140" s="0" t="n">
        <v>19</v>
      </c>
      <c r="C140" s="0" t="n">
        <v>20.033</v>
      </c>
      <c r="D140" s="0" t="n">
        <v>7.49776</v>
      </c>
      <c r="E140" s="0" t="n">
        <v>7.62063</v>
      </c>
    </row>
    <row r="141" customFormat="false" ht="14.65" hidden="false" customHeight="false" outlineLevel="0" collapsed="false">
      <c r="A141" s="0" t="n">
        <v>6</v>
      </c>
      <c r="B141" s="0" t="n">
        <v>20</v>
      </c>
      <c r="C141" s="0" t="n">
        <v>20.13</v>
      </c>
      <c r="D141" s="0" t="n">
        <v>7.50305</v>
      </c>
      <c r="E141" s="0" t="n">
        <v>7.68708</v>
      </c>
    </row>
    <row r="142" customFormat="false" ht="14.65" hidden="false" customHeight="false" outlineLevel="0" collapsed="false">
      <c r="A142" s="0" t="n">
        <v>6</v>
      </c>
      <c r="B142" s="0" t="n">
        <v>21</v>
      </c>
      <c r="C142" s="0" t="n">
        <v>10.007</v>
      </c>
      <c r="D142" s="0" t="n">
        <v>7.70483</v>
      </c>
      <c r="E142" s="0" t="n">
        <v>7.85154</v>
      </c>
    </row>
    <row r="143" customFormat="false" ht="14.65" hidden="false" customHeight="false" outlineLevel="0" collapsed="false">
      <c r="A143" s="0" t="n">
        <v>6</v>
      </c>
      <c r="B143" s="0" t="n">
        <v>22</v>
      </c>
      <c r="C143" s="0" t="n">
        <v>9.829</v>
      </c>
      <c r="D143" s="0" t="n">
        <v>7.70072</v>
      </c>
      <c r="E143" s="0" t="n">
        <v>7.83749</v>
      </c>
    </row>
    <row r="144" customFormat="false" ht="14.65" hidden="false" customHeight="false" outlineLevel="0" collapsed="false">
      <c r="A144" s="0" t="n">
        <v>6</v>
      </c>
      <c r="B144" s="0" t="n">
        <v>23</v>
      </c>
      <c r="C144" s="0" t="n">
        <v>0.598</v>
      </c>
      <c r="D144" s="0" t="n">
        <v>7.74502</v>
      </c>
      <c r="E144" s="0" t="n">
        <v>7.87405</v>
      </c>
    </row>
    <row r="145" customFormat="false" ht="14.65" hidden="false" customHeight="false" outlineLevel="0" collapsed="false">
      <c r="A145" s="0" t="n">
        <v>6</v>
      </c>
      <c r="B145" s="0" t="n">
        <v>24</v>
      </c>
      <c r="C145" s="0" t="n">
        <v>0.312</v>
      </c>
      <c r="D145" s="0" t="n">
        <v>7.75118</v>
      </c>
      <c r="E145" s="0" t="n">
        <v>7.86902</v>
      </c>
    </row>
    <row r="146" customFormat="false" ht="14.65" hidden="false" customHeight="false" outlineLevel="0" collapsed="false">
      <c r="A146" s="0" t="n">
        <v>7</v>
      </c>
      <c r="B146" s="0" t="n">
        <v>1</v>
      </c>
      <c r="C146" s="0" t="n">
        <v>563.693</v>
      </c>
      <c r="D146" s="0" t="n">
        <v>6.13866</v>
      </c>
      <c r="E146" s="0" t="n">
        <v>6.22533</v>
      </c>
    </row>
    <row r="147" customFormat="false" ht="14.65" hidden="false" customHeight="false" outlineLevel="0" collapsed="false">
      <c r="A147" s="0" t="n">
        <v>7</v>
      </c>
      <c r="B147" s="0" t="n">
        <v>2</v>
      </c>
      <c r="C147" s="0" t="n">
        <v>505.979</v>
      </c>
      <c r="D147" s="0" t="n">
        <v>6.14431</v>
      </c>
      <c r="E147" s="0" t="n">
        <v>6.2298</v>
      </c>
    </row>
    <row r="148" customFormat="false" ht="14.65" hidden="false" customHeight="false" outlineLevel="0" collapsed="false">
      <c r="A148" s="0" t="n">
        <v>7</v>
      </c>
      <c r="B148" s="0" t="n">
        <v>3</v>
      </c>
      <c r="C148" s="0" t="n">
        <v>506.02</v>
      </c>
      <c r="D148" s="0" t="n">
        <v>6.1487</v>
      </c>
      <c r="E148" s="0" t="n">
        <v>6.23527</v>
      </c>
    </row>
    <row r="149" customFormat="false" ht="14.65" hidden="false" customHeight="false" outlineLevel="0" collapsed="false">
      <c r="A149" s="0" t="n">
        <v>7</v>
      </c>
      <c r="B149" s="0" t="n">
        <v>4</v>
      </c>
      <c r="C149" s="0" t="n">
        <v>404.719</v>
      </c>
      <c r="D149" s="0" t="n">
        <v>6.10624</v>
      </c>
      <c r="E149" s="0" t="n">
        <v>6.18822</v>
      </c>
    </row>
    <row r="150" customFormat="false" ht="14.65" hidden="false" customHeight="false" outlineLevel="0" collapsed="false">
      <c r="A150" s="0" t="n">
        <v>7</v>
      </c>
      <c r="B150" s="0" t="n">
        <v>5</v>
      </c>
      <c r="C150" s="0" t="n">
        <v>404.718</v>
      </c>
      <c r="D150" s="0" t="n">
        <v>6.10716</v>
      </c>
      <c r="E150" s="0" t="n">
        <v>6.19141</v>
      </c>
    </row>
    <row r="151" customFormat="false" ht="14.65" hidden="false" customHeight="false" outlineLevel="0" collapsed="false">
      <c r="A151" s="0" t="n">
        <v>7</v>
      </c>
      <c r="B151" s="0" t="n">
        <v>6</v>
      </c>
      <c r="C151" s="0" t="n">
        <v>303.116</v>
      </c>
      <c r="D151" s="0" t="n">
        <v>6.21868</v>
      </c>
      <c r="E151" s="0" t="n">
        <v>6.30537</v>
      </c>
    </row>
    <row r="152" customFormat="false" ht="14.65" hidden="false" customHeight="false" outlineLevel="0" collapsed="false">
      <c r="A152" s="0" t="n">
        <v>7</v>
      </c>
      <c r="B152" s="0" t="n">
        <v>7</v>
      </c>
      <c r="C152" s="0" t="n">
        <v>272.779</v>
      </c>
      <c r="D152" s="0" t="n">
        <v>6.08638</v>
      </c>
      <c r="E152" s="0" t="n">
        <v>6.17468</v>
      </c>
    </row>
    <row r="153" customFormat="false" ht="14.65" hidden="false" customHeight="false" outlineLevel="0" collapsed="false">
      <c r="A153" s="0" t="n">
        <v>7</v>
      </c>
      <c r="B153" s="0" t="n">
        <v>8</v>
      </c>
      <c r="C153" s="0" t="n">
        <v>201.913</v>
      </c>
      <c r="D153" s="0" t="n">
        <v>6.22838</v>
      </c>
      <c r="E153" s="0" t="n">
        <v>6.31847</v>
      </c>
    </row>
    <row r="154" customFormat="false" ht="14.65" hidden="false" customHeight="false" outlineLevel="0" collapsed="false">
      <c r="A154" s="0" t="n">
        <v>7</v>
      </c>
      <c r="B154" s="0" t="n">
        <v>9</v>
      </c>
      <c r="C154" s="0" t="n">
        <v>151.411</v>
      </c>
      <c r="D154" s="0" t="n">
        <v>6.33807</v>
      </c>
      <c r="E154" s="0" t="n">
        <v>6.42899</v>
      </c>
    </row>
    <row r="155" customFormat="false" ht="14.65" hidden="false" customHeight="false" outlineLevel="0" collapsed="false">
      <c r="A155" s="0" t="n">
        <v>7</v>
      </c>
      <c r="B155" s="0" t="n">
        <v>10</v>
      </c>
      <c r="C155" s="0" t="n">
        <v>100.493</v>
      </c>
      <c r="D155" s="0" t="n">
        <v>6.53233</v>
      </c>
      <c r="E155" s="0" t="n">
        <v>6.62571</v>
      </c>
    </row>
    <row r="156" customFormat="false" ht="14.65" hidden="false" customHeight="false" outlineLevel="0" collapsed="false">
      <c r="A156" s="0" t="n">
        <v>7</v>
      </c>
      <c r="B156" s="0" t="n">
        <v>11</v>
      </c>
      <c r="C156" s="0" t="n">
        <v>80.499</v>
      </c>
      <c r="D156" s="0" t="n">
        <v>6.78718</v>
      </c>
      <c r="E156" s="0" t="n">
        <v>6.88958</v>
      </c>
    </row>
    <row r="157" customFormat="false" ht="14.65" hidden="false" customHeight="false" outlineLevel="0" collapsed="false">
      <c r="A157" s="0" t="n">
        <v>7</v>
      </c>
      <c r="B157" s="0" t="n">
        <v>12</v>
      </c>
      <c r="C157" s="0" t="n">
        <v>70.774</v>
      </c>
      <c r="D157" s="0" t="n">
        <v>7.16875</v>
      </c>
      <c r="E157" s="0" t="n">
        <v>7.29285</v>
      </c>
    </row>
    <row r="158" customFormat="false" ht="14.65" hidden="false" customHeight="false" outlineLevel="0" collapsed="false">
      <c r="A158" s="0" t="n">
        <v>7</v>
      </c>
      <c r="B158" s="0" t="n">
        <v>13</v>
      </c>
      <c r="C158" s="0" t="n">
        <v>59.992</v>
      </c>
      <c r="D158" s="0" t="n">
        <v>7.29251</v>
      </c>
      <c r="E158" s="0" t="n">
        <v>7.4172</v>
      </c>
    </row>
    <row r="159" customFormat="false" ht="14.65" hidden="false" customHeight="false" outlineLevel="0" collapsed="false">
      <c r="A159" s="0" t="n">
        <v>7</v>
      </c>
      <c r="B159" s="0" t="n">
        <v>14</v>
      </c>
      <c r="C159" s="0" t="n">
        <v>49.802</v>
      </c>
      <c r="D159" s="0" t="n">
        <v>7.45691</v>
      </c>
      <c r="E159" s="0" t="n">
        <v>7.57497</v>
      </c>
    </row>
    <row r="160" customFormat="false" ht="14.65" hidden="false" customHeight="false" outlineLevel="0" collapsed="false">
      <c r="A160" s="0" t="n">
        <v>7</v>
      </c>
      <c r="B160" s="0" t="n">
        <v>15</v>
      </c>
      <c r="C160" s="0" t="n">
        <v>40.1</v>
      </c>
      <c r="D160" s="0" t="n">
        <v>7.60065</v>
      </c>
      <c r="E160" s="0" t="n">
        <v>7.7411</v>
      </c>
    </row>
    <row r="161" customFormat="false" ht="14.65" hidden="false" customHeight="false" outlineLevel="0" collapsed="false">
      <c r="A161" s="0" t="n">
        <v>7</v>
      </c>
      <c r="B161" s="0" t="n">
        <v>16</v>
      </c>
      <c r="C161" s="0" t="n">
        <v>30.018</v>
      </c>
      <c r="D161" s="0" t="n">
        <v>7.71995</v>
      </c>
      <c r="E161" s="0" t="n">
        <v>7.84316</v>
      </c>
    </row>
    <row r="162" customFormat="false" ht="14.65" hidden="false" customHeight="false" outlineLevel="0" collapsed="false">
      <c r="A162" s="0" t="n">
        <v>7</v>
      </c>
      <c r="B162" s="0" t="n">
        <v>17</v>
      </c>
      <c r="C162" s="0" t="n">
        <v>25.065</v>
      </c>
      <c r="D162" s="0" t="n">
        <v>7.8328</v>
      </c>
      <c r="E162" s="0" t="n">
        <v>7.93513</v>
      </c>
    </row>
    <row r="163" customFormat="false" ht="14.65" hidden="false" customHeight="false" outlineLevel="0" collapsed="false">
      <c r="A163" s="0" t="n">
        <v>7</v>
      </c>
      <c r="B163" s="0" t="n">
        <v>18</v>
      </c>
      <c r="C163" s="0" t="n">
        <v>25.035</v>
      </c>
      <c r="D163" s="0" t="n">
        <v>7.82525</v>
      </c>
      <c r="E163" s="0" t="n">
        <v>7.95685</v>
      </c>
    </row>
    <row r="164" customFormat="false" ht="14.65" hidden="false" customHeight="false" outlineLevel="0" collapsed="false">
      <c r="A164" s="0" t="n">
        <v>7</v>
      </c>
      <c r="B164" s="0" t="n">
        <v>19</v>
      </c>
      <c r="C164" s="0" t="n">
        <v>19.507</v>
      </c>
      <c r="D164" s="0" t="n">
        <v>7.93751</v>
      </c>
      <c r="E164" s="0" t="n">
        <v>8.04257</v>
      </c>
    </row>
    <row r="165" customFormat="false" ht="14.65" hidden="false" customHeight="false" outlineLevel="0" collapsed="false">
      <c r="A165" s="0" t="n">
        <v>7</v>
      </c>
      <c r="B165" s="0" t="n">
        <v>20</v>
      </c>
      <c r="C165" s="0" t="n">
        <v>14.696</v>
      </c>
      <c r="D165" s="0" t="n">
        <v>8.02594</v>
      </c>
      <c r="E165" s="0" t="n">
        <v>8.16304</v>
      </c>
    </row>
    <row r="166" customFormat="false" ht="14.65" hidden="false" customHeight="false" outlineLevel="0" collapsed="false">
      <c r="A166" s="0" t="n">
        <v>7</v>
      </c>
      <c r="B166" s="0" t="n">
        <v>21</v>
      </c>
      <c r="C166" s="0" t="n">
        <v>10.042</v>
      </c>
      <c r="D166" s="0" t="n">
        <v>8.08246</v>
      </c>
      <c r="E166" s="0" t="n">
        <v>8.22587</v>
      </c>
    </row>
    <row r="167" customFormat="false" ht="14.65" hidden="false" customHeight="false" outlineLevel="0" collapsed="false">
      <c r="A167" s="0" t="n">
        <v>7</v>
      </c>
      <c r="B167" s="0" t="n">
        <v>22</v>
      </c>
      <c r="C167" s="0" t="n">
        <v>10.031</v>
      </c>
      <c r="D167" s="0" t="n">
        <v>8.09761</v>
      </c>
      <c r="E167" s="0" t="n">
        <v>8.23261</v>
      </c>
    </row>
    <row r="168" customFormat="false" ht="14.65" hidden="false" customHeight="false" outlineLevel="0" collapsed="false">
      <c r="A168" s="0" t="n">
        <v>7</v>
      </c>
      <c r="B168" s="0" t="n">
        <v>23</v>
      </c>
      <c r="C168" s="0" t="n">
        <v>1.734</v>
      </c>
      <c r="D168" s="0" t="n">
        <v>8.11551</v>
      </c>
      <c r="E168" s="0" t="n">
        <v>8.24302</v>
      </c>
    </row>
    <row r="169" customFormat="false" ht="14.65" hidden="false" customHeight="false" outlineLevel="0" collapsed="false">
      <c r="A169" s="0" t="n">
        <v>7</v>
      </c>
      <c r="B169" s="0" t="n">
        <v>24</v>
      </c>
      <c r="C169" s="0" t="n">
        <v>1.685</v>
      </c>
      <c r="D169" s="0" t="n">
        <v>8.11161</v>
      </c>
      <c r="E169" s="0" t="n">
        <v>8.24342</v>
      </c>
    </row>
    <row r="170" customFormat="false" ht="14.65" hidden="false" customHeight="false" outlineLevel="0" collapsed="false">
      <c r="A170" s="0" t="n">
        <v>8</v>
      </c>
      <c r="B170" s="0" t="n">
        <v>1</v>
      </c>
      <c r="C170" s="0" t="n">
        <v>817.553</v>
      </c>
      <c r="D170" s="0" t="n">
        <v>6.08361</v>
      </c>
      <c r="E170" s="0" t="n">
        <v>6.17866</v>
      </c>
    </row>
    <row r="171" customFormat="false" ht="14.65" hidden="false" customHeight="false" outlineLevel="0" collapsed="false">
      <c r="A171" s="0" t="n">
        <v>8</v>
      </c>
      <c r="B171" s="0" t="n">
        <v>2</v>
      </c>
      <c r="C171" s="0" t="n">
        <v>708.833</v>
      </c>
      <c r="D171" s="0" t="n">
        <v>6.1926</v>
      </c>
      <c r="E171" s="0" t="n">
        <v>6.2822</v>
      </c>
    </row>
    <row r="172" customFormat="false" ht="14.65" hidden="false" customHeight="false" outlineLevel="0" collapsed="false">
      <c r="A172" s="0" t="n">
        <v>8</v>
      </c>
      <c r="B172" s="0" t="n">
        <v>3</v>
      </c>
      <c r="C172" s="0" t="n">
        <v>627.687</v>
      </c>
      <c r="D172" s="0" t="n">
        <v>6.28672</v>
      </c>
      <c r="E172" s="0" t="n">
        <v>6.37996</v>
      </c>
    </row>
    <row r="173" customFormat="false" ht="14.65" hidden="false" customHeight="false" outlineLevel="0" collapsed="false">
      <c r="A173" s="0" t="n">
        <v>8</v>
      </c>
      <c r="B173" s="0" t="n">
        <v>4</v>
      </c>
      <c r="C173" s="0" t="n">
        <v>607.418</v>
      </c>
      <c r="D173" s="0" t="n">
        <v>6.35127</v>
      </c>
      <c r="E173" s="0" t="n">
        <v>6.43799</v>
      </c>
    </row>
    <row r="174" customFormat="false" ht="14.65" hidden="false" customHeight="false" outlineLevel="0" collapsed="false">
      <c r="A174" s="0" t="n">
        <v>8</v>
      </c>
      <c r="B174" s="0" t="n">
        <v>5</v>
      </c>
      <c r="C174" s="0" t="n">
        <v>505.928</v>
      </c>
      <c r="D174" s="0" t="n">
        <v>6.3616</v>
      </c>
      <c r="E174" s="0" t="n">
        <v>6.46025</v>
      </c>
    </row>
    <row r="175" customFormat="false" ht="14.65" hidden="false" customHeight="false" outlineLevel="0" collapsed="false">
      <c r="A175" s="0" t="n">
        <v>8</v>
      </c>
      <c r="B175" s="0" t="n">
        <v>6</v>
      </c>
      <c r="C175" s="0" t="n">
        <v>404.377</v>
      </c>
      <c r="D175" s="0" t="n">
        <v>6.34584</v>
      </c>
      <c r="E175" s="0" t="n">
        <v>6.40494</v>
      </c>
    </row>
    <row r="176" customFormat="false" ht="14.65" hidden="false" customHeight="false" outlineLevel="0" collapsed="false">
      <c r="A176" s="0" t="n">
        <v>8</v>
      </c>
      <c r="B176" s="0" t="n">
        <v>7</v>
      </c>
      <c r="C176" s="0" t="n">
        <v>404.397</v>
      </c>
      <c r="D176" s="0" t="n">
        <v>6.37077</v>
      </c>
      <c r="E176" s="0" t="n">
        <v>6.41951</v>
      </c>
    </row>
    <row r="177" customFormat="false" ht="14.65" hidden="false" customHeight="false" outlineLevel="0" collapsed="false">
      <c r="A177" s="0" t="n">
        <v>8</v>
      </c>
      <c r="B177" s="0" t="n">
        <v>8</v>
      </c>
      <c r="C177" s="0" t="n">
        <v>303.401</v>
      </c>
      <c r="D177" s="0" t="n">
        <v>6.31241</v>
      </c>
      <c r="E177" s="0" t="n">
        <v>6.40714</v>
      </c>
    </row>
    <row r="178" customFormat="false" ht="14.65" hidden="false" customHeight="false" outlineLevel="0" collapsed="false">
      <c r="A178" s="0" t="n">
        <v>8</v>
      </c>
      <c r="B178" s="0" t="n">
        <v>9</v>
      </c>
      <c r="C178" s="0" t="n">
        <v>202.253</v>
      </c>
      <c r="D178" s="0" t="n">
        <v>6.27632</v>
      </c>
      <c r="E178" s="0" t="n">
        <v>6.37009</v>
      </c>
    </row>
    <row r="179" customFormat="false" ht="14.65" hidden="false" customHeight="false" outlineLevel="0" collapsed="false">
      <c r="A179" s="0" t="n">
        <v>8</v>
      </c>
      <c r="B179" s="0" t="n">
        <v>10</v>
      </c>
      <c r="C179" s="0" t="n">
        <v>151.363</v>
      </c>
      <c r="D179" s="0" t="n">
        <v>6.28056</v>
      </c>
      <c r="E179" s="0" t="n">
        <v>6.37539</v>
      </c>
    </row>
    <row r="180" customFormat="false" ht="14.65" hidden="false" customHeight="false" outlineLevel="0" collapsed="false">
      <c r="A180" s="0" t="n">
        <v>8</v>
      </c>
      <c r="B180" s="0" t="n">
        <v>11</v>
      </c>
      <c r="C180" s="0" t="n">
        <v>100.907</v>
      </c>
      <c r="D180" s="0" t="n">
        <v>6.43314</v>
      </c>
      <c r="E180" s="0" t="n">
        <v>6.53843</v>
      </c>
    </row>
    <row r="181" customFormat="false" ht="14.65" hidden="false" customHeight="false" outlineLevel="0" collapsed="false">
      <c r="A181" s="0" t="n">
        <v>8</v>
      </c>
      <c r="B181" s="0" t="n">
        <v>12</v>
      </c>
      <c r="C181" s="0" t="n">
        <v>80.812</v>
      </c>
      <c r="D181" s="0" t="n">
        <v>6.47597</v>
      </c>
      <c r="E181" s="0" t="n">
        <v>6.57795</v>
      </c>
    </row>
    <row r="182" customFormat="false" ht="14.65" hidden="false" customHeight="false" outlineLevel="0" collapsed="false">
      <c r="A182" s="0" t="n">
        <v>8</v>
      </c>
      <c r="B182" s="0" t="n">
        <v>13</v>
      </c>
      <c r="C182" s="0" t="n">
        <v>70.584</v>
      </c>
      <c r="D182" s="0" t="n">
        <v>6.43105</v>
      </c>
      <c r="E182" s="0" t="n">
        <v>6.43204</v>
      </c>
    </row>
    <row r="183" customFormat="false" ht="14.65" hidden="false" customHeight="false" outlineLevel="0" collapsed="false">
      <c r="A183" s="0" t="n">
        <v>8</v>
      </c>
      <c r="B183" s="0" t="n">
        <v>14</v>
      </c>
      <c r="C183" s="0" t="n">
        <v>60.312</v>
      </c>
      <c r="D183" s="0" t="n">
        <v>6.3996</v>
      </c>
      <c r="E183" s="0" t="n">
        <v>6.46063</v>
      </c>
    </row>
    <row r="184" customFormat="false" ht="14.65" hidden="false" customHeight="false" outlineLevel="0" collapsed="false">
      <c r="A184" s="0" t="n">
        <v>8</v>
      </c>
      <c r="B184" s="0" t="n">
        <v>15</v>
      </c>
      <c r="C184" s="0" t="n">
        <v>50.251</v>
      </c>
      <c r="D184" s="0" t="n">
        <v>6.36629</v>
      </c>
      <c r="E184" s="0" t="n">
        <v>6.49298</v>
      </c>
    </row>
    <row r="185" customFormat="false" ht="14.65" hidden="false" customHeight="false" outlineLevel="0" collapsed="false">
      <c r="A185" s="0" t="n">
        <v>8</v>
      </c>
      <c r="B185" s="0" t="n">
        <v>16</v>
      </c>
      <c r="C185" s="0" t="n">
        <v>40.211</v>
      </c>
      <c r="D185" s="0" t="n">
        <v>6.65521</v>
      </c>
      <c r="E185" s="0" t="n">
        <v>6.82626</v>
      </c>
    </row>
    <row r="186" customFormat="false" ht="14.65" hidden="false" customHeight="false" outlineLevel="0" collapsed="false">
      <c r="A186" s="0" t="n">
        <v>8</v>
      </c>
      <c r="B186" s="0" t="n">
        <v>17</v>
      </c>
      <c r="C186" s="0" t="n">
        <v>29.835</v>
      </c>
      <c r="D186" s="0" t="n">
        <v>7.06762</v>
      </c>
      <c r="E186" s="0" t="n">
        <v>7.21132</v>
      </c>
    </row>
    <row r="187" customFormat="false" ht="14.65" hidden="false" customHeight="false" outlineLevel="0" collapsed="false">
      <c r="A187" s="0" t="n">
        <v>8</v>
      </c>
      <c r="B187" s="0" t="n">
        <v>18</v>
      </c>
      <c r="C187" s="0" t="n">
        <v>19.747</v>
      </c>
      <c r="D187" s="0" t="n">
        <v>7.31859</v>
      </c>
      <c r="E187" s="0" t="n">
        <v>7.46391</v>
      </c>
    </row>
    <row r="188" customFormat="false" ht="14.65" hidden="false" customHeight="false" outlineLevel="0" collapsed="false">
      <c r="A188" s="0" t="n">
        <v>8</v>
      </c>
      <c r="B188" s="0" t="n">
        <v>19</v>
      </c>
      <c r="C188" s="0" t="n">
        <v>19.806</v>
      </c>
      <c r="D188" s="0" t="n">
        <v>7.41639</v>
      </c>
      <c r="E188" s="0" t="n">
        <v>7.59992</v>
      </c>
    </row>
    <row r="189" customFormat="false" ht="14.65" hidden="false" customHeight="false" outlineLevel="0" collapsed="false">
      <c r="A189" s="0" t="n">
        <v>8</v>
      </c>
      <c r="B189" s="0" t="n">
        <v>20</v>
      </c>
      <c r="C189" s="0" t="n">
        <v>9.719</v>
      </c>
      <c r="D189" s="0" t="n">
        <v>8.1401</v>
      </c>
      <c r="E189" s="0" t="n">
        <v>8.67804</v>
      </c>
    </row>
    <row r="190" customFormat="false" ht="14.65" hidden="false" customHeight="false" outlineLevel="0" collapsed="false">
      <c r="A190" s="0" t="n">
        <v>8</v>
      </c>
      <c r="B190" s="0" t="n">
        <v>21</v>
      </c>
      <c r="C190" s="0" t="n">
        <v>9.689</v>
      </c>
      <c r="D190" s="0" t="n">
        <v>8.39517</v>
      </c>
      <c r="E190" s="0" t="n">
        <v>8.72117</v>
      </c>
    </row>
    <row r="191" customFormat="false" ht="14.65" hidden="false" customHeight="false" outlineLevel="0" collapsed="false">
      <c r="A191" s="0" t="n">
        <v>8</v>
      </c>
      <c r="B191" s="0" t="n">
        <v>22</v>
      </c>
      <c r="C191" s="0" t="n">
        <v>9.739</v>
      </c>
      <c r="D191" s="0" t="n">
        <v>8.3161</v>
      </c>
      <c r="E191" s="0" t="n">
        <v>8.69701</v>
      </c>
    </row>
    <row r="192" customFormat="false" ht="14.65" hidden="false" customHeight="false" outlineLevel="0" collapsed="false">
      <c r="A192" s="0" t="n">
        <v>8</v>
      </c>
      <c r="B192" s="0" t="n">
        <v>23</v>
      </c>
      <c r="C192" s="0" t="n">
        <v>1.291</v>
      </c>
      <c r="D192" s="0" t="n">
        <v>8.50392</v>
      </c>
      <c r="E192" s="0" t="n">
        <v>8.65079</v>
      </c>
    </row>
    <row r="193" customFormat="false" ht="14.65" hidden="false" customHeight="false" outlineLevel="0" collapsed="false">
      <c r="A193" s="0" t="n">
        <v>8</v>
      </c>
      <c r="B193" s="0" t="n">
        <v>24</v>
      </c>
      <c r="C193" s="0" t="n">
        <v>1.342</v>
      </c>
      <c r="D193" s="0" t="n">
        <v>8.50734</v>
      </c>
      <c r="E193" s="0" t="n">
        <v>8.64336</v>
      </c>
    </row>
    <row r="194" customFormat="false" ht="14.65" hidden="false" customHeight="false" outlineLevel="0" collapsed="false">
      <c r="A194" s="0" t="n">
        <v>9</v>
      </c>
      <c r="B194" s="0" t="n">
        <v>1</v>
      </c>
      <c r="C194" s="0" t="n">
        <v>687.194</v>
      </c>
      <c r="D194" s="0" t="n">
        <v>6.03166</v>
      </c>
      <c r="E194" s="0" t="n">
        <v>6.12741</v>
      </c>
    </row>
    <row r="195" customFormat="false" ht="14.65" hidden="false" customHeight="false" outlineLevel="0" collapsed="false">
      <c r="A195" s="0" t="n">
        <v>9</v>
      </c>
      <c r="B195" s="0" t="n">
        <v>2</v>
      </c>
      <c r="C195" s="0" t="n">
        <v>607.157</v>
      </c>
      <c r="D195" s="0" t="n">
        <v>6.1439</v>
      </c>
      <c r="E195" s="0" t="n">
        <v>6.26594</v>
      </c>
    </row>
    <row r="196" customFormat="false" ht="14.65" hidden="false" customHeight="false" outlineLevel="0" collapsed="false">
      <c r="A196" s="0" t="n">
        <v>9</v>
      </c>
      <c r="B196" s="0" t="n">
        <v>3</v>
      </c>
      <c r="C196" s="0" t="n">
        <v>607.194</v>
      </c>
      <c r="D196" s="0" t="n">
        <v>6.16624</v>
      </c>
      <c r="E196" s="0" t="n">
        <v>6.27539</v>
      </c>
    </row>
    <row r="197" customFormat="false" ht="14.65" hidden="false" customHeight="false" outlineLevel="0" collapsed="false">
      <c r="A197" s="0" t="n">
        <v>9</v>
      </c>
      <c r="B197" s="0" t="n">
        <v>4</v>
      </c>
      <c r="C197" s="0" t="n">
        <v>505.716</v>
      </c>
      <c r="D197" s="0" t="n">
        <v>6.18967</v>
      </c>
      <c r="E197" s="0" t="n">
        <v>6.29773</v>
      </c>
    </row>
    <row r="198" customFormat="false" ht="14.65" hidden="false" customHeight="false" outlineLevel="0" collapsed="false">
      <c r="A198" s="0" t="n">
        <v>9</v>
      </c>
      <c r="B198" s="0" t="n">
        <v>5</v>
      </c>
      <c r="C198" s="0" t="n">
        <v>404.54</v>
      </c>
      <c r="D198" s="0" t="n">
        <v>6.28312</v>
      </c>
      <c r="E198" s="0" t="n">
        <v>6.39519</v>
      </c>
    </row>
    <row r="199" customFormat="false" ht="14.65" hidden="false" customHeight="false" outlineLevel="0" collapsed="false">
      <c r="A199" s="0" t="n">
        <v>9</v>
      </c>
      <c r="B199" s="0" t="n">
        <v>6</v>
      </c>
      <c r="C199" s="0" t="n">
        <v>404.537</v>
      </c>
      <c r="D199" s="0" t="n">
        <v>6.2887</v>
      </c>
      <c r="E199" s="0" t="n">
        <v>6.38932</v>
      </c>
    </row>
    <row r="200" customFormat="false" ht="14.65" hidden="false" customHeight="false" outlineLevel="0" collapsed="false">
      <c r="A200" s="0" t="n">
        <v>9</v>
      </c>
      <c r="B200" s="0" t="n">
        <v>7</v>
      </c>
      <c r="C200" s="0" t="n">
        <v>302.999</v>
      </c>
      <c r="D200" s="0" t="n">
        <v>6.27172</v>
      </c>
      <c r="E200" s="0" t="n">
        <v>6.37231</v>
      </c>
    </row>
    <row r="201" customFormat="false" ht="14.65" hidden="false" customHeight="false" outlineLevel="0" collapsed="false">
      <c r="A201" s="0" t="n">
        <v>9</v>
      </c>
      <c r="B201" s="0" t="n">
        <v>8</v>
      </c>
      <c r="C201" s="0" t="n">
        <v>302.961</v>
      </c>
      <c r="D201" s="0" t="n">
        <v>6.26929</v>
      </c>
      <c r="E201" s="0" t="n">
        <v>6.36943</v>
      </c>
    </row>
    <row r="202" customFormat="false" ht="14.65" hidden="false" customHeight="false" outlineLevel="0" collapsed="false">
      <c r="A202" s="0" t="n">
        <v>9</v>
      </c>
      <c r="B202" s="0" t="n">
        <v>9</v>
      </c>
      <c r="C202" s="0" t="n">
        <v>201.67</v>
      </c>
      <c r="D202" s="0" t="n">
        <v>6.19325</v>
      </c>
      <c r="E202" s="0" t="n">
        <v>6.29088</v>
      </c>
    </row>
    <row r="203" customFormat="false" ht="14.65" hidden="false" customHeight="false" outlineLevel="0" collapsed="false">
      <c r="A203" s="0" t="n">
        <v>9</v>
      </c>
      <c r="B203" s="0" t="n">
        <v>10</v>
      </c>
      <c r="C203" s="0" t="n">
        <v>151.578</v>
      </c>
      <c r="D203" s="0" t="n">
        <v>6.29536</v>
      </c>
      <c r="E203" s="0" t="n">
        <v>6.41019</v>
      </c>
    </row>
    <row r="204" customFormat="false" ht="14.65" hidden="false" customHeight="false" outlineLevel="0" collapsed="false">
      <c r="A204" s="0" t="n">
        <v>9</v>
      </c>
      <c r="B204" s="0" t="n">
        <v>11</v>
      </c>
      <c r="C204" s="0" t="n">
        <v>100.685</v>
      </c>
      <c r="D204" s="0" t="n">
        <v>6.34272</v>
      </c>
      <c r="E204" s="0" t="n">
        <v>6.45103</v>
      </c>
    </row>
    <row r="205" customFormat="false" ht="14.65" hidden="false" customHeight="false" outlineLevel="0" collapsed="false">
      <c r="A205" s="0" t="n">
        <v>9</v>
      </c>
      <c r="B205" s="0" t="n">
        <v>12</v>
      </c>
      <c r="C205" s="0" t="n">
        <v>80.668</v>
      </c>
      <c r="D205" s="0" t="n">
        <v>6.41753</v>
      </c>
      <c r="E205" s="0" t="n">
        <v>6.53698</v>
      </c>
    </row>
    <row r="206" customFormat="false" ht="14.65" hidden="false" customHeight="false" outlineLevel="0" collapsed="false">
      <c r="A206" s="0" t="n">
        <v>9</v>
      </c>
      <c r="B206" s="0" t="n">
        <v>13</v>
      </c>
      <c r="C206" s="0" t="n">
        <v>70.628</v>
      </c>
      <c r="D206" s="0" t="n">
        <v>6.44958</v>
      </c>
      <c r="E206" s="0" t="n">
        <v>6.56161</v>
      </c>
    </row>
    <row r="207" customFormat="false" ht="14.65" hidden="false" customHeight="false" outlineLevel="0" collapsed="false">
      <c r="A207" s="0" t="n">
        <v>9</v>
      </c>
      <c r="B207" s="0" t="n">
        <v>14</v>
      </c>
      <c r="C207" s="0" t="n">
        <v>60.09</v>
      </c>
      <c r="D207" s="0" t="n">
        <v>6.46439</v>
      </c>
      <c r="E207" s="0" t="n">
        <v>6.57191</v>
      </c>
    </row>
    <row r="208" customFormat="false" ht="14.65" hidden="false" customHeight="false" outlineLevel="0" collapsed="false">
      <c r="A208" s="0" t="n">
        <v>9</v>
      </c>
      <c r="B208" s="0" t="n">
        <v>15</v>
      </c>
      <c r="C208" s="0" t="n">
        <v>49.89</v>
      </c>
      <c r="D208" s="0" t="n">
        <v>6.56314</v>
      </c>
      <c r="E208" s="0" t="n">
        <v>6.68447</v>
      </c>
    </row>
    <row r="209" customFormat="false" ht="14.65" hidden="false" customHeight="false" outlineLevel="0" collapsed="false">
      <c r="A209" s="0" t="n">
        <v>9</v>
      </c>
      <c r="B209" s="0" t="n">
        <v>16</v>
      </c>
      <c r="C209" s="0" t="n">
        <v>39.966</v>
      </c>
      <c r="D209" s="0" t="n">
        <v>7.07427</v>
      </c>
      <c r="E209" s="0" t="n">
        <v>7.20041</v>
      </c>
    </row>
    <row r="210" customFormat="false" ht="14.65" hidden="false" customHeight="false" outlineLevel="0" collapsed="false">
      <c r="A210" s="0" t="n">
        <v>9</v>
      </c>
      <c r="B210" s="0" t="n">
        <v>17</v>
      </c>
      <c r="C210" s="0" t="n">
        <v>29.828</v>
      </c>
      <c r="D210" s="0" t="n">
        <v>7.23872</v>
      </c>
      <c r="E210" s="0" t="n">
        <v>7.33056</v>
      </c>
    </row>
    <row r="211" customFormat="false" ht="14.65" hidden="false" customHeight="false" outlineLevel="0" collapsed="false">
      <c r="A211" s="0" t="n">
        <v>9</v>
      </c>
      <c r="B211" s="0" t="n">
        <v>18</v>
      </c>
      <c r="C211" s="0" t="n">
        <v>19.814</v>
      </c>
      <c r="D211" s="0" t="n">
        <v>7.5802</v>
      </c>
      <c r="E211" s="0" t="n">
        <v>7.77594</v>
      </c>
    </row>
    <row r="212" customFormat="false" ht="14.65" hidden="false" customHeight="false" outlineLevel="0" collapsed="false">
      <c r="A212" s="0" t="n">
        <v>9</v>
      </c>
      <c r="B212" s="0" t="n">
        <v>19</v>
      </c>
      <c r="C212" s="0" t="n">
        <v>19.826</v>
      </c>
      <c r="D212" s="0" t="n">
        <v>7.54564</v>
      </c>
      <c r="E212" s="0" t="n">
        <v>7.70447</v>
      </c>
    </row>
    <row r="213" customFormat="false" ht="14.65" hidden="false" customHeight="false" outlineLevel="0" collapsed="false">
      <c r="A213" s="0" t="n">
        <v>9</v>
      </c>
      <c r="B213" s="0" t="n">
        <v>20</v>
      </c>
      <c r="C213" s="0" t="n">
        <v>9.72</v>
      </c>
      <c r="D213" s="0" t="n">
        <v>8.10306</v>
      </c>
      <c r="E213" s="0" t="n">
        <v>8.28219</v>
      </c>
    </row>
    <row r="214" customFormat="false" ht="14.65" hidden="false" customHeight="false" outlineLevel="0" collapsed="false">
      <c r="A214" s="0" t="n">
        <v>9</v>
      </c>
      <c r="B214" s="0" t="n">
        <v>21</v>
      </c>
      <c r="C214" s="0" t="n">
        <v>9.743</v>
      </c>
      <c r="D214" s="0" t="n">
        <v>8.10157</v>
      </c>
      <c r="E214" s="0" t="n">
        <v>8.29044</v>
      </c>
    </row>
    <row r="215" customFormat="false" ht="14.65" hidden="false" customHeight="false" outlineLevel="0" collapsed="false">
      <c r="A215" s="0" t="n">
        <v>9</v>
      </c>
      <c r="B215" s="0" t="n">
        <v>22</v>
      </c>
      <c r="C215" s="0" t="n">
        <v>9.725</v>
      </c>
      <c r="D215" s="0" t="n">
        <v>8.08807</v>
      </c>
      <c r="E215" s="0" t="n">
        <v>8.26975</v>
      </c>
    </row>
    <row r="216" customFormat="false" ht="14.65" hidden="false" customHeight="false" outlineLevel="0" collapsed="false">
      <c r="A216" s="0" t="n">
        <v>9</v>
      </c>
      <c r="B216" s="0" t="n">
        <v>23</v>
      </c>
      <c r="C216" s="0" t="n">
        <v>1.17</v>
      </c>
      <c r="D216" s="0" t="n">
        <v>8.0988</v>
      </c>
      <c r="E216" s="0" t="n">
        <v>8.27209</v>
      </c>
    </row>
    <row r="217" customFormat="false" ht="14.65" hidden="false" customHeight="false" outlineLevel="0" collapsed="false">
      <c r="A217" s="0" t="n">
        <v>9</v>
      </c>
      <c r="B217" s="0" t="n">
        <v>24</v>
      </c>
      <c r="C217" s="0" t="n">
        <v>1.243</v>
      </c>
      <c r="D217" s="0" t="n">
        <v>8.0928</v>
      </c>
      <c r="E217" s="0" t="n">
        <v>8.27083</v>
      </c>
    </row>
    <row r="218" customFormat="false" ht="14.65" hidden="false" customHeight="false" outlineLevel="0" collapsed="false">
      <c r="A218" s="0" t="n">
        <v>10</v>
      </c>
      <c r="B218" s="0" t="n">
        <v>1</v>
      </c>
      <c r="C218" s="0" t="n">
        <v>437.63</v>
      </c>
      <c r="D218" s="0" t="n">
        <v>6.08381</v>
      </c>
      <c r="E218" s="0" t="n">
        <v>6.17994</v>
      </c>
    </row>
    <row r="219" customFormat="false" ht="14.65" hidden="false" customHeight="false" outlineLevel="0" collapsed="false">
      <c r="A219" s="0" t="n">
        <v>10</v>
      </c>
      <c r="B219" s="0" t="n">
        <v>2</v>
      </c>
      <c r="C219" s="0" t="n">
        <v>404.348</v>
      </c>
      <c r="D219" s="0" t="n">
        <v>6.11412</v>
      </c>
      <c r="E219" s="0" t="n">
        <v>6.21855</v>
      </c>
    </row>
    <row r="220" customFormat="false" ht="14.65" hidden="false" customHeight="false" outlineLevel="0" collapsed="false">
      <c r="A220" s="0" t="n">
        <v>10</v>
      </c>
      <c r="B220" s="0" t="n">
        <v>3</v>
      </c>
      <c r="C220" s="0" t="n">
        <v>404.369</v>
      </c>
      <c r="D220" s="0" t="n">
        <v>6.1084</v>
      </c>
      <c r="E220" s="0" t="n">
        <v>6.21919</v>
      </c>
    </row>
    <row r="221" customFormat="false" ht="14.65" hidden="false" customHeight="false" outlineLevel="0" collapsed="false">
      <c r="A221" s="0" t="n">
        <v>10</v>
      </c>
      <c r="B221" s="0" t="n">
        <v>4</v>
      </c>
      <c r="C221" s="0" t="n">
        <v>404.36</v>
      </c>
      <c r="D221" s="0" t="n">
        <v>6.12057</v>
      </c>
      <c r="E221" s="0" t="n">
        <v>6.21735</v>
      </c>
    </row>
    <row r="222" customFormat="false" ht="14.65" hidden="false" customHeight="false" outlineLevel="0" collapsed="false">
      <c r="A222" s="0" t="n">
        <v>10</v>
      </c>
      <c r="B222" s="0" t="n">
        <v>5</v>
      </c>
      <c r="C222" s="0" t="n">
        <v>303.038</v>
      </c>
      <c r="D222" s="0" t="n">
        <v>6.12733</v>
      </c>
      <c r="E222" s="0" t="n">
        <v>6.25049</v>
      </c>
    </row>
    <row r="223" customFormat="false" ht="14.65" hidden="false" customHeight="false" outlineLevel="0" collapsed="false">
      <c r="A223" s="0" t="n">
        <v>10</v>
      </c>
      <c r="B223" s="0" t="n">
        <v>6</v>
      </c>
      <c r="C223" s="0" t="n">
        <v>202.452</v>
      </c>
      <c r="D223" s="0" t="n">
        <v>6.24443</v>
      </c>
      <c r="E223" s="0" t="n">
        <v>6.37655</v>
      </c>
    </row>
    <row r="224" customFormat="false" ht="14.65" hidden="false" customHeight="false" outlineLevel="0" collapsed="false">
      <c r="A224" s="0" t="n">
        <v>10</v>
      </c>
      <c r="B224" s="0" t="n">
        <v>7</v>
      </c>
      <c r="C224" s="0" t="n">
        <v>192.48</v>
      </c>
      <c r="D224" s="0" t="n">
        <v>6.31804</v>
      </c>
      <c r="E224" s="0" t="n">
        <v>6.43712</v>
      </c>
    </row>
    <row r="225" customFormat="false" ht="14.65" hidden="false" customHeight="false" outlineLevel="0" collapsed="false">
      <c r="A225" s="0" t="n">
        <v>10</v>
      </c>
      <c r="B225" s="0" t="n">
        <v>8</v>
      </c>
      <c r="C225" s="0" t="n">
        <v>152.043</v>
      </c>
      <c r="D225" s="0" t="n">
        <v>6.1635</v>
      </c>
      <c r="E225" s="0" t="n">
        <v>6.29526</v>
      </c>
    </row>
    <row r="226" customFormat="false" ht="14.65" hidden="false" customHeight="false" outlineLevel="0" collapsed="false">
      <c r="A226" s="0" t="n">
        <v>10</v>
      </c>
      <c r="B226" s="0" t="n">
        <v>9</v>
      </c>
      <c r="C226" s="0" t="n">
        <v>101.316</v>
      </c>
      <c r="D226" s="0" t="n">
        <v>6.18247</v>
      </c>
      <c r="E226" s="0" t="n">
        <v>6.30054</v>
      </c>
    </row>
    <row r="227" customFormat="false" ht="14.65" hidden="false" customHeight="false" outlineLevel="0" collapsed="false">
      <c r="A227" s="0" t="n">
        <v>10</v>
      </c>
      <c r="B227" s="0" t="n">
        <v>10</v>
      </c>
      <c r="C227" s="0" t="n">
        <v>81</v>
      </c>
      <c r="D227" s="0" t="n">
        <v>6.19291</v>
      </c>
      <c r="E227" s="0" t="n">
        <v>6.31366</v>
      </c>
    </row>
    <row r="228" customFormat="false" ht="14.65" hidden="false" customHeight="false" outlineLevel="0" collapsed="false">
      <c r="A228" s="0" t="n">
        <v>10</v>
      </c>
      <c r="B228" s="0" t="n">
        <v>11</v>
      </c>
      <c r="C228" s="0" t="n">
        <v>70.929</v>
      </c>
      <c r="D228" s="0" t="n">
        <v>6.30197</v>
      </c>
      <c r="E228" s="0" t="n">
        <v>6.42223</v>
      </c>
    </row>
    <row r="229" customFormat="false" ht="14.65" hidden="false" customHeight="false" outlineLevel="0" collapsed="false">
      <c r="A229" s="0" t="n">
        <v>10</v>
      </c>
      <c r="B229" s="0" t="n">
        <v>12</v>
      </c>
      <c r="C229" s="0" t="n">
        <v>60.891</v>
      </c>
      <c r="D229" s="0" t="n">
        <v>6.54455</v>
      </c>
      <c r="E229" s="0" t="n">
        <v>6.77044</v>
      </c>
    </row>
    <row r="230" customFormat="false" ht="14.65" hidden="false" customHeight="false" outlineLevel="0" collapsed="false">
      <c r="A230" s="0" t="n">
        <v>10</v>
      </c>
      <c r="B230" s="0" t="n">
        <v>13</v>
      </c>
      <c r="C230" s="0" t="n">
        <v>50.364</v>
      </c>
      <c r="D230" s="0" t="n">
        <v>6.99275</v>
      </c>
      <c r="E230" s="0" t="n">
        <v>7.2033</v>
      </c>
    </row>
    <row r="231" customFormat="false" ht="14.65" hidden="false" customHeight="false" outlineLevel="0" collapsed="false">
      <c r="A231" s="0" t="n">
        <v>10</v>
      </c>
      <c r="B231" s="0" t="n">
        <v>14</v>
      </c>
      <c r="C231" s="0" t="n">
        <v>40.752</v>
      </c>
      <c r="D231" s="0" t="n">
        <v>7.38149</v>
      </c>
      <c r="E231" s="0" t="n">
        <v>7.62884</v>
      </c>
    </row>
    <row r="232" customFormat="false" ht="14.65" hidden="false" customHeight="false" outlineLevel="0" collapsed="false">
      <c r="A232" s="0" t="n">
        <v>10</v>
      </c>
      <c r="B232" s="0" t="n">
        <v>15</v>
      </c>
      <c r="C232" s="0" t="n">
        <v>40.762</v>
      </c>
      <c r="D232" s="0" t="n">
        <v>7.35251</v>
      </c>
      <c r="E232" s="0" t="n">
        <v>7.6007</v>
      </c>
    </row>
    <row r="233" customFormat="false" ht="14.65" hidden="false" customHeight="false" outlineLevel="0" collapsed="false">
      <c r="A233" s="0" t="n">
        <v>10</v>
      </c>
      <c r="B233" s="0" t="n">
        <v>16</v>
      </c>
      <c r="C233" s="0" t="n">
        <v>40.777</v>
      </c>
      <c r="D233" s="0" t="n">
        <v>7.39095</v>
      </c>
      <c r="E233" s="0" t="n">
        <v>7.61138</v>
      </c>
    </row>
    <row r="234" customFormat="false" ht="14.65" hidden="false" customHeight="false" outlineLevel="0" collapsed="false">
      <c r="A234" s="0" t="n">
        <v>10</v>
      </c>
      <c r="B234" s="0" t="n">
        <v>17</v>
      </c>
      <c r="C234" s="0" t="n">
        <v>30.508</v>
      </c>
      <c r="D234" s="0" t="n">
        <v>7.69759</v>
      </c>
      <c r="E234" s="0" t="n">
        <v>7.89395</v>
      </c>
    </row>
    <row r="235" customFormat="false" ht="14.65" hidden="false" customHeight="false" outlineLevel="0" collapsed="false">
      <c r="A235" s="0" t="n">
        <v>10</v>
      </c>
      <c r="B235" s="0" t="n">
        <v>18</v>
      </c>
      <c r="C235" s="0" t="n">
        <v>20.503</v>
      </c>
      <c r="D235" s="0" t="n">
        <v>7.67424</v>
      </c>
      <c r="E235" s="0" t="n">
        <v>7.8423</v>
      </c>
    </row>
    <row r="236" customFormat="false" ht="14.65" hidden="false" customHeight="false" outlineLevel="0" collapsed="false">
      <c r="A236" s="0" t="n">
        <v>10</v>
      </c>
      <c r="B236" s="0" t="n">
        <v>19</v>
      </c>
      <c r="C236" s="0" t="n">
        <v>20.508</v>
      </c>
      <c r="D236" s="0" t="n">
        <v>7.69557</v>
      </c>
      <c r="E236" s="0" t="n">
        <v>7.84226</v>
      </c>
    </row>
    <row r="237" customFormat="false" ht="14.65" hidden="false" customHeight="false" outlineLevel="0" collapsed="false">
      <c r="A237" s="0" t="n">
        <v>10</v>
      </c>
      <c r="B237" s="0" t="n">
        <v>20</v>
      </c>
      <c r="C237" s="0" t="n">
        <v>9.891</v>
      </c>
      <c r="D237" s="0" t="n">
        <v>7.647</v>
      </c>
      <c r="E237" s="0" t="n">
        <v>7.8063</v>
      </c>
    </row>
    <row r="238" customFormat="false" ht="14.65" hidden="false" customHeight="false" outlineLevel="0" collapsed="false">
      <c r="A238" s="0" t="n">
        <v>10</v>
      </c>
      <c r="B238" s="0" t="n">
        <v>21</v>
      </c>
      <c r="C238" s="0" t="n">
        <v>9.897</v>
      </c>
      <c r="D238" s="0" t="n">
        <v>7.64749</v>
      </c>
      <c r="E238" s="0" t="n">
        <v>7.80412</v>
      </c>
    </row>
    <row r="239" customFormat="false" ht="14.65" hidden="false" customHeight="false" outlineLevel="0" collapsed="false">
      <c r="A239" s="0" t="n">
        <v>10</v>
      </c>
      <c r="B239" s="0" t="n">
        <v>22</v>
      </c>
      <c r="C239" s="0" t="n">
        <v>9.902</v>
      </c>
      <c r="D239" s="0" t="n">
        <v>7.64212</v>
      </c>
      <c r="E239" s="0" t="n">
        <v>7.80247</v>
      </c>
    </row>
    <row r="240" customFormat="false" ht="14.65" hidden="false" customHeight="false" outlineLevel="0" collapsed="false">
      <c r="A240" s="0" t="n">
        <v>10</v>
      </c>
      <c r="B240" s="0" t="n">
        <v>23</v>
      </c>
      <c r="C240" s="0" t="n">
        <v>1.761</v>
      </c>
      <c r="D240" s="0" t="n">
        <v>7.63566</v>
      </c>
      <c r="E240" s="0" t="n">
        <v>7.80106</v>
      </c>
    </row>
    <row r="241" customFormat="false" ht="14.65" hidden="false" customHeight="false" outlineLevel="0" collapsed="false">
      <c r="A241" s="0" t="n">
        <v>10</v>
      </c>
      <c r="B241" s="0" t="n">
        <v>24</v>
      </c>
      <c r="C241" s="0" t="n">
        <v>1.777</v>
      </c>
      <c r="D241" s="0" t="n">
        <v>7.64521</v>
      </c>
      <c r="E241" s="0" t="n">
        <v>7.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