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odate dispenser" sheetId="1" state="visible" r:id="rId2"/>
    <sheet name="Calculations" sheetId="2" state="visible" r:id="rId3"/>
    <sheet name="O2 " sheetId="3" state="visible" r:id="rId4"/>
    <sheet name="BotVols" sheetId="4" state="visible" r:id="rId5"/>
    <sheet name="Blanks" sheetId="5" state="visible" r:id="rId6"/>
    <sheet name="Stds vs time" sheetId="6" state="visible" r:id="rId7"/>
    <sheet name="Standards" sheetId="7" state="visible" r:id="rId8"/>
    <sheet name="Sheet8" sheetId="8" state="visible" r:id="rId9"/>
  </sheets>
  <definedNames>
    <definedName function="false" hidden="false" localSheetId="2" name="_xlnm.Print_Area" vbProcedure="false">'O2 '!$B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2"/>
          </rPr>
          <t xml:space="preserve">Using this column for bottl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0</xdr:rowOff>
              </xdr:from>
              <xdr:to>
                <xdr:col>6</xdr:col>
                <xdr:colOff>6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1007">
  <si>
    <t xml:space="preserve">Calibration of Wheaton 10 ml bottle top dispenser used for dispensing standard solution.</t>
  </si>
  <si>
    <t xml:space="preserve">Calibration preformed on Dec. 19, 2000 at CSIRO in Hobart</t>
  </si>
  <si>
    <t xml:space="preserve">Dispenser was filled with DIW and 10 ml aliquots were dispensed into a small plastic beaker and weighed.</t>
  </si>
  <si>
    <r>
      <rPr>
        <sz val="10"/>
        <rFont val="Symbol"/>
        <family val="1"/>
      </rPr>
      <t xml:space="preserve">r</t>
    </r>
    <r>
      <rPr>
        <vertAlign val="subscript"/>
        <sz val="10"/>
        <rFont val="Times New Roman"/>
        <family val="1"/>
      </rPr>
      <t xml:space="preserve">w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Times New Roman"/>
        <family val="1"/>
      </rPr>
      <t xml:space="preserve">buoy</t>
    </r>
  </si>
  <si>
    <t xml:space="preserve">Temperature of DIW</t>
  </si>
  <si>
    <t xml:space="preserve">Wt, g</t>
  </si>
  <si>
    <t xml:space="preserve">Vol 24C</t>
  </si>
  <si>
    <t xml:space="preserve">Vol 20C</t>
  </si>
  <si>
    <t xml:space="preserve">Avg</t>
  </si>
  <si>
    <t xml:space="preserve">SD</t>
  </si>
  <si>
    <t xml:space="preserve">Oxygen concentration calculations based on WHP Operations and Methods publication of 7/91</t>
  </si>
  <si>
    <t xml:space="preserve">written by C. H. Culberson</t>
  </si>
  <si>
    <t xml:space="preserve">O2 in ml/L=(((Vx-Vb)*VIO3*NIO3*5598)/(Vstd-Vb))-1000*DOreg)/(Vbot-Vreg)</t>
  </si>
  <si>
    <t xml:space="preserve">O2 in umol/L=(((Vx-Vb)*VIO3*NIO3*25000)/(Vstd-Vb))-1000*DOreg)/(Vbot-Vreg)</t>
  </si>
  <si>
    <t xml:space="preserve">Vx=endpoint of sample titration in uliters</t>
  </si>
  <si>
    <t xml:space="preserve">Vb=reagent blank in uliters</t>
  </si>
  <si>
    <t xml:space="preserve">VIO3=volume of IO3 standard in ml</t>
  </si>
  <si>
    <t xml:space="preserve">NIO3=normality of iodate standard in equiv/L</t>
  </si>
  <si>
    <t xml:space="preserve">Vstd=endpoint of the standard in uliters</t>
  </si>
  <si>
    <t xml:space="preserve">DOreg=0.0017 ml O2 or 0.076 umoles O2 in volume of reagents added to samples</t>
  </si>
  <si>
    <t xml:space="preserve">Vbot=volume of bottle in ml</t>
  </si>
  <si>
    <t xml:space="preserve">Vreg=volume of reagents added (2 ml)</t>
  </si>
  <si>
    <t xml:space="preserve">CTD</t>
  </si>
  <si>
    <r>
      <rPr>
        <b val="true"/>
        <sz val="10"/>
        <rFont val="Arial"/>
        <family val="2"/>
      </rPr>
      <t xml:space="preserve">Rosette</t>
    </r>
    <r>
      <rPr>
        <b val="true"/>
        <i val="true"/>
        <sz val="10"/>
        <rFont val="Arial"/>
        <family val="2"/>
      </rPr>
      <t xml:space="preserve">#</t>
    </r>
  </si>
  <si>
    <t xml:space="preserve">Bottle #</t>
  </si>
  <si>
    <t xml:space="preserve">Run Date</t>
  </si>
  <si>
    <t xml:space="preserve">Sample Date</t>
  </si>
  <si>
    <t xml:space="preserve">EP, uL</t>
  </si>
  <si>
    <t xml:space="preserve">Std, uL</t>
  </si>
  <si>
    <t xml:space="preserve">Blk, uL</t>
  </si>
  <si>
    <t xml:space="preserve">BotVol, ml</t>
  </si>
  <si>
    <t xml:space="preserve">O2, uM</t>
  </si>
  <si>
    <t xml:space="preserve">O2, ml/L</t>
  </si>
  <si>
    <t xml:space="preserve">O2 CTD</t>
  </si>
  <si>
    <t xml:space="preserve">Test</t>
  </si>
  <si>
    <t xml:space="preserve">na</t>
  </si>
  <si>
    <t xml:space="preserve">1</t>
  </si>
  <si>
    <t xml:space="preserve">7</t>
  </si>
  <si>
    <t xml:space="preserve">10</t>
  </si>
  <si>
    <t xml:space="preserve">Bad sample</t>
  </si>
  <si>
    <t xml:space="preserve">22</t>
  </si>
  <si>
    <t xml:space="preserve">12</t>
  </si>
  <si>
    <t xml:space="preserve">21</t>
  </si>
  <si>
    <t xml:space="preserve">3</t>
  </si>
  <si>
    <t xml:space="preserve">20</t>
  </si>
  <si>
    <t xml:space="preserve">19</t>
  </si>
  <si>
    <t xml:space="preserve">9</t>
  </si>
  <si>
    <t xml:space="preserve">5</t>
  </si>
  <si>
    <t xml:space="preserve">14</t>
  </si>
  <si>
    <t xml:space="preserve">2</t>
  </si>
  <si>
    <t xml:space="preserve">01/14//12</t>
  </si>
  <si>
    <t xml:space="preserve">1/12/2012</t>
  </si>
  <si>
    <t xml:space="preserve">11</t>
  </si>
  <si>
    <t xml:space="preserve">01/14//13</t>
  </si>
  <si>
    <t xml:space="preserve">1/12/2013</t>
  </si>
  <si>
    <t xml:space="preserve">01/14//14</t>
  </si>
  <si>
    <t xml:space="preserve">1/12/2014</t>
  </si>
  <si>
    <t xml:space="preserve">01/14//15</t>
  </si>
  <si>
    <t xml:space="preserve">1/12/2015</t>
  </si>
  <si>
    <t xml:space="preserve">01/14//16</t>
  </si>
  <si>
    <t xml:space="preserve">1/13/2012</t>
  </si>
  <si>
    <t xml:space="preserve">01/14//17</t>
  </si>
  <si>
    <t xml:space="preserve">1/13/2013</t>
  </si>
  <si>
    <t xml:space="preserve">16</t>
  </si>
  <si>
    <t xml:space="preserve">01/14//18</t>
  </si>
  <si>
    <t xml:space="preserve">1/13/2014</t>
  </si>
  <si>
    <t xml:space="preserve">01/14//19</t>
  </si>
  <si>
    <t xml:space="preserve">1/13/2015</t>
  </si>
  <si>
    <t xml:space="preserve">01/14//20</t>
  </si>
  <si>
    <t xml:space="preserve">1/14/2012</t>
  </si>
  <si>
    <t xml:space="preserve">01/14//21</t>
  </si>
  <si>
    <t xml:space="preserve">1/14/2013</t>
  </si>
  <si>
    <t xml:space="preserve">17</t>
  </si>
  <si>
    <t xml:space="preserve">01/14//22</t>
  </si>
  <si>
    <t xml:space="preserve">1/14/2014</t>
  </si>
  <si>
    <t xml:space="preserve">01/14//23</t>
  </si>
  <si>
    <t xml:space="preserve">1/14/2015</t>
  </si>
  <si>
    <t xml:space="preserve">°C</t>
  </si>
  <si>
    <t xml:space="preserve">DIW</t>
  </si>
  <si>
    <t xml:space="preserve">Buoyancy correction</t>
  </si>
  <si>
    <t xml:space="preserve">Bottle No.</t>
  </si>
  <si>
    <t xml:space="preserve">Empty</t>
  </si>
  <si>
    <t xml:space="preserve">Full</t>
  </si>
  <si>
    <t xml:space="preserve">Vol (24C)</t>
  </si>
  <si>
    <t xml:space="preserve">Vol(20C)</t>
  </si>
  <si>
    <t xml:space="preserve">Reagent blanks</t>
  </si>
  <si>
    <t xml:space="preserve">Date</t>
  </si>
  <si>
    <t xml:space="preserve">R1</t>
  </si>
  <si>
    <t xml:space="preserve">R2</t>
  </si>
  <si>
    <t xml:space="preserve">Rb</t>
  </si>
  <si>
    <t xml:space="preserve">Iodate standard was prepared at LDEO on Oct. 20, 2000.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KIO3</t>
    </r>
  </si>
  <si>
    <t xml:space="preserve">NIO3(tp)</t>
  </si>
  <si>
    <t xml:space="preserve">V(tp)</t>
  </si>
  <si>
    <t xml:space="preserve">V(20)</t>
  </si>
  <si>
    <t xml:space="preserve">tp</t>
  </si>
  <si>
    <t xml:space="preserve">Standards based on assumption that Wheaton dispenser delivered 10.005 ml of standard.</t>
  </si>
  <si>
    <t xml:space="preserve">Stds</t>
  </si>
  <si>
    <t xml:space="preserve">657.06*</t>
  </si>
  <si>
    <t xml:space="preserve">650.4*</t>
  </si>
  <si>
    <t xml:space="preserve">653.14*</t>
  </si>
  <si>
    <t xml:space="preserve">651.2*</t>
  </si>
  <si>
    <t xml:space="preserve">649.18*</t>
  </si>
  <si>
    <t xml:space="preserve">647.36*</t>
  </si>
  <si>
    <t xml:space="preserve">New bottle</t>
  </si>
  <si>
    <t xml:space="preserve">645.08*</t>
  </si>
  <si>
    <t xml:space="preserve">645.75*</t>
  </si>
  <si>
    <t xml:space="preserve">656.68*</t>
  </si>
  <si>
    <t xml:space="preserve">1/14/2012 standards by Marco Pedulli</t>
  </si>
  <si>
    <t xml:space="preserve">date</t>
  </si>
  <si>
    <t xml:space="preserve">stds</t>
  </si>
  <si>
    <t xml:space="preserve">100 143.633</t>
  </si>
  <si>
    <t xml:space="preserve">100</t>
  </si>
  <si>
    <t xml:space="preserve">143.633</t>
  </si>
  <si>
    <t xml:space="preserve">113 134.054</t>
  </si>
  <si>
    <t xml:space="preserve">113</t>
  </si>
  <si>
    <t xml:space="preserve">134.054</t>
  </si>
  <si>
    <t xml:space="preserve">115 138.964</t>
  </si>
  <si>
    <t xml:space="preserve">115</t>
  </si>
  <si>
    <t xml:space="preserve">138.964</t>
  </si>
  <si>
    <t xml:space="preserve">116 141.442</t>
  </si>
  <si>
    <t xml:space="preserve">116</t>
  </si>
  <si>
    <t xml:space="preserve">141.442</t>
  </si>
  <si>
    <t xml:space="preserve">117 140.408</t>
  </si>
  <si>
    <t xml:space="preserve">117</t>
  </si>
  <si>
    <t xml:space="preserve">140.408</t>
  </si>
  <si>
    <t xml:space="preserve">120 145.092</t>
  </si>
  <si>
    <t xml:space="preserve">120</t>
  </si>
  <si>
    <t xml:space="preserve">145.092</t>
  </si>
  <si>
    <t xml:space="preserve">122 143.333</t>
  </si>
  <si>
    <t xml:space="preserve">122</t>
  </si>
  <si>
    <t xml:space="preserve">143.333</t>
  </si>
  <si>
    <t xml:space="preserve">126 138.540</t>
  </si>
  <si>
    <t xml:space="preserve">126</t>
  </si>
  <si>
    <t xml:space="preserve">138.540</t>
  </si>
  <si>
    <t xml:space="preserve">128 148.457</t>
  </si>
  <si>
    <t xml:space="preserve">128</t>
  </si>
  <si>
    <t xml:space="preserve">148.457</t>
  </si>
  <si>
    <t xml:space="preserve">132 142.165</t>
  </si>
  <si>
    <t xml:space="preserve">132</t>
  </si>
  <si>
    <t xml:space="preserve">142.165</t>
  </si>
  <si>
    <t xml:space="preserve">133 142.347</t>
  </si>
  <si>
    <t xml:space="preserve">133</t>
  </si>
  <si>
    <t xml:space="preserve">142.347</t>
  </si>
  <si>
    <t xml:space="preserve">142 140.459</t>
  </si>
  <si>
    <t xml:space="preserve">142</t>
  </si>
  <si>
    <t xml:space="preserve">140.459</t>
  </si>
  <si>
    <t xml:space="preserve">147 143.086</t>
  </si>
  <si>
    <t xml:space="preserve">147</t>
  </si>
  <si>
    <t xml:space="preserve">143.086</t>
  </si>
  <si>
    <t xml:space="preserve">148 138.772</t>
  </si>
  <si>
    <t xml:space="preserve">148</t>
  </si>
  <si>
    <t xml:space="preserve">138.772</t>
  </si>
  <si>
    <t xml:space="preserve">157 146.091</t>
  </si>
  <si>
    <t xml:space="preserve">157</t>
  </si>
  <si>
    <t xml:space="preserve">146.091</t>
  </si>
  <si>
    <t xml:space="preserve">200 146.015</t>
  </si>
  <si>
    <t xml:space="preserve">200</t>
  </si>
  <si>
    <t xml:space="preserve">146.015</t>
  </si>
  <si>
    <t xml:space="preserve">201 145.768</t>
  </si>
  <si>
    <t xml:space="preserve">201</t>
  </si>
  <si>
    <t xml:space="preserve">145.768</t>
  </si>
  <si>
    <t xml:space="preserve">202 147.454</t>
  </si>
  <si>
    <t xml:space="preserve">202</t>
  </si>
  <si>
    <t xml:space="preserve">147.454</t>
  </si>
  <si>
    <t xml:space="preserve">203 143.965</t>
  </si>
  <si>
    <t xml:space="preserve">203</t>
  </si>
  <si>
    <t xml:space="preserve">143.965</t>
  </si>
  <si>
    <t xml:space="preserve">204 145.929</t>
  </si>
  <si>
    <t xml:space="preserve">204</t>
  </si>
  <si>
    <t xml:space="preserve">145.929</t>
  </si>
  <si>
    <t xml:space="preserve">205 146.810</t>
  </si>
  <si>
    <t xml:space="preserve">205</t>
  </si>
  <si>
    <t xml:space="preserve">146.810</t>
  </si>
  <si>
    <t xml:space="preserve">206 148.914</t>
  </si>
  <si>
    <t xml:space="preserve">206</t>
  </si>
  <si>
    <t xml:space="preserve">148.914</t>
  </si>
  <si>
    <t xml:space="preserve">207 145.856</t>
  </si>
  <si>
    <t xml:space="preserve">207</t>
  </si>
  <si>
    <t xml:space="preserve">145.856</t>
  </si>
  <si>
    <t xml:space="preserve">208 145.465</t>
  </si>
  <si>
    <t xml:space="preserve">208</t>
  </si>
  <si>
    <t xml:space="preserve">145.465</t>
  </si>
  <si>
    <t xml:space="preserve">209 142.996</t>
  </si>
  <si>
    <t xml:space="preserve">209</t>
  </si>
  <si>
    <t xml:space="preserve">142.996</t>
  </si>
  <si>
    <t xml:space="preserve">210 141.986</t>
  </si>
  <si>
    <t xml:space="preserve">210</t>
  </si>
  <si>
    <t xml:space="preserve">141.986</t>
  </si>
  <si>
    <t xml:space="preserve">211 146.331</t>
  </si>
  <si>
    <t xml:space="preserve">211</t>
  </si>
  <si>
    <t xml:space="preserve">146.331</t>
  </si>
  <si>
    <t xml:space="preserve">212 148.977</t>
  </si>
  <si>
    <t xml:space="preserve">212</t>
  </si>
  <si>
    <t xml:space="preserve">148.977</t>
  </si>
  <si>
    <t xml:space="preserve">213 147.626</t>
  </si>
  <si>
    <t xml:space="preserve">213</t>
  </si>
  <si>
    <t xml:space="preserve">147.626</t>
  </si>
  <si>
    <t xml:space="preserve">214 146.892</t>
  </si>
  <si>
    <t xml:space="preserve">214</t>
  </si>
  <si>
    <t xml:space="preserve">146.892</t>
  </si>
  <si>
    <t xml:space="preserve">215 144.939</t>
  </si>
  <si>
    <t xml:space="preserve">215</t>
  </si>
  <si>
    <t xml:space="preserve">144.939</t>
  </si>
  <si>
    <t xml:space="preserve">216 148.761</t>
  </si>
  <si>
    <t xml:space="preserve">216</t>
  </si>
  <si>
    <t xml:space="preserve">148.761</t>
  </si>
  <si>
    <t xml:space="preserve">217 144.948</t>
  </si>
  <si>
    <t xml:space="preserve">217</t>
  </si>
  <si>
    <t xml:space="preserve">144.948</t>
  </si>
  <si>
    <t xml:space="preserve">218 142.744</t>
  </si>
  <si>
    <t xml:space="preserve">218</t>
  </si>
  <si>
    <t xml:space="preserve">142.744</t>
  </si>
  <si>
    <t xml:space="preserve">219 145.443</t>
  </si>
  <si>
    <t xml:space="preserve">219</t>
  </si>
  <si>
    <t xml:space="preserve">145.443</t>
  </si>
  <si>
    <t xml:space="preserve">220 142.865</t>
  </si>
  <si>
    <t xml:space="preserve">220</t>
  </si>
  <si>
    <t xml:space="preserve">142.865</t>
  </si>
  <si>
    <t xml:space="preserve">221 138.396</t>
  </si>
  <si>
    <t xml:space="preserve">221</t>
  </si>
  <si>
    <t xml:space="preserve">138.396</t>
  </si>
  <si>
    <t xml:space="preserve">222 143.858</t>
  </si>
  <si>
    <t xml:space="preserve">222</t>
  </si>
  <si>
    <t xml:space="preserve">143.858</t>
  </si>
  <si>
    <t xml:space="preserve">223 145.878</t>
  </si>
  <si>
    <t xml:space="preserve">223</t>
  </si>
  <si>
    <t xml:space="preserve">145.878</t>
  </si>
  <si>
    <t xml:space="preserve">224 146.058</t>
  </si>
  <si>
    <t xml:space="preserve">224</t>
  </si>
  <si>
    <t xml:space="preserve">146.058</t>
  </si>
  <si>
    <t xml:space="preserve">225 151.492</t>
  </si>
  <si>
    <t xml:space="preserve">225</t>
  </si>
  <si>
    <t xml:space="preserve">151.492</t>
  </si>
  <si>
    <t xml:space="preserve">226 145.589</t>
  </si>
  <si>
    <t xml:space="preserve">226</t>
  </si>
  <si>
    <t xml:space="preserve">145.589</t>
  </si>
  <si>
    <t xml:space="preserve">227 145.231</t>
  </si>
  <si>
    <t xml:space="preserve">227</t>
  </si>
  <si>
    <t xml:space="preserve">145.231</t>
  </si>
  <si>
    <t xml:space="preserve">228 144.345</t>
  </si>
  <si>
    <t xml:space="preserve">228</t>
  </si>
  <si>
    <t xml:space="preserve">144.345</t>
  </si>
  <si>
    <t xml:space="preserve">229 137.545</t>
  </si>
  <si>
    <t xml:space="preserve">229</t>
  </si>
  <si>
    <t xml:space="preserve">137.545</t>
  </si>
  <si>
    <t xml:space="preserve">230 145.829</t>
  </si>
  <si>
    <t xml:space="preserve">230</t>
  </si>
  <si>
    <t xml:space="preserve">145.829</t>
  </si>
  <si>
    <t xml:space="preserve">231 143.283</t>
  </si>
  <si>
    <t xml:space="preserve">231</t>
  </si>
  <si>
    <t xml:space="preserve">143.283</t>
  </si>
  <si>
    <t xml:space="preserve">232 146.048</t>
  </si>
  <si>
    <t xml:space="preserve">232</t>
  </si>
  <si>
    <t xml:space="preserve">146.048</t>
  </si>
  <si>
    <t xml:space="preserve">233 142.976</t>
  </si>
  <si>
    <t xml:space="preserve">233</t>
  </si>
  <si>
    <t xml:space="preserve">142.976</t>
  </si>
  <si>
    <t xml:space="preserve">234 145.823</t>
  </si>
  <si>
    <t xml:space="preserve">234</t>
  </si>
  <si>
    <t xml:space="preserve">145.823</t>
  </si>
  <si>
    <t xml:space="preserve">235 138.057</t>
  </si>
  <si>
    <t xml:space="preserve">235</t>
  </si>
  <si>
    <t xml:space="preserve">138.057</t>
  </si>
  <si>
    <t xml:space="preserve">236 141.645</t>
  </si>
  <si>
    <t xml:space="preserve">236</t>
  </si>
  <si>
    <t xml:space="preserve">141.645</t>
  </si>
  <si>
    <t xml:space="preserve">237 139.631</t>
  </si>
  <si>
    <t xml:space="preserve">237</t>
  </si>
  <si>
    <t xml:space="preserve">139.631</t>
  </si>
  <si>
    <t xml:space="preserve">238 139.072</t>
  </si>
  <si>
    <t xml:space="preserve">238</t>
  </si>
  <si>
    <t xml:space="preserve">139.072</t>
  </si>
  <si>
    <t xml:space="preserve">239 143.382</t>
  </si>
  <si>
    <t xml:space="preserve">239</t>
  </si>
  <si>
    <t xml:space="preserve">143.382</t>
  </si>
  <si>
    <t xml:space="preserve">240 142.222</t>
  </si>
  <si>
    <t xml:space="preserve">240</t>
  </si>
  <si>
    <t xml:space="preserve">142.222</t>
  </si>
  <si>
    <t xml:space="preserve">241 143.828</t>
  </si>
  <si>
    <t xml:space="preserve">241</t>
  </si>
  <si>
    <t xml:space="preserve">143.828</t>
  </si>
  <si>
    <t xml:space="preserve">242 143.846</t>
  </si>
  <si>
    <t xml:space="preserve">242</t>
  </si>
  <si>
    <t xml:space="preserve">143.846</t>
  </si>
  <si>
    <t xml:space="preserve">243 143.953</t>
  </si>
  <si>
    <t xml:space="preserve">243</t>
  </si>
  <si>
    <t xml:space="preserve">143.953</t>
  </si>
  <si>
    <t xml:space="preserve">244 142.428</t>
  </si>
  <si>
    <t xml:space="preserve">244</t>
  </si>
  <si>
    <t xml:space="preserve">142.428</t>
  </si>
  <si>
    <t xml:space="preserve">245 147.806</t>
  </si>
  <si>
    <t xml:space="preserve">245</t>
  </si>
  <si>
    <t xml:space="preserve">147.806</t>
  </si>
  <si>
    <t xml:space="preserve">246 147.873</t>
  </si>
  <si>
    <t xml:space="preserve">246</t>
  </si>
  <si>
    <t xml:space="preserve">147.873</t>
  </si>
  <si>
    <t xml:space="preserve">247 146.795</t>
  </si>
  <si>
    <t xml:space="preserve">247</t>
  </si>
  <si>
    <t xml:space="preserve">146.795</t>
  </si>
  <si>
    <t xml:space="preserve">248 147.678</t>
  </si>
  <si>
    <t xml:space="preserve">248</t>
  </si>
  <si>
    <t xml:space="preserve">147.678</t>
  </si>
  <si>
    <t xml:space="preserve">249 145.720</t>
  </si>
  <si>
    <t xml:space="preserve">249</t>
  </si>
  <si>
    <t xml:space="preserve">145.720</t>
  </si>
  <si>
    <t xml:space="preserve">250 146.175</t>
  </si>
  <si>
    <t xml:space="preserve">250</t>
  </si>
  <si>
    <t xml:space="preserve">146.175</t>
  </si>
  <si>
    <t xml:space="preserve">251 143.228</t>
  </si>
  <si>
    <t xml:space="preserve">251</t>
  </si>
  <si>
    <t xml:space="preserve">143.228</t>
  </si>
  <si>
    <t xml:space="preserve">252 148.258</t>
  </si>
  <si>
    <t xml:space="preserve">252</t>
  </si>
  <si>
    <t xml:space="preserve">148.258</t>
  </si>
  <si>
    <t xml:space="preserve">253 147.674</t>
  </si>
  <si>
    <t xml:space="preserve">253</t>
  </si>
  <si>
    <t xml:space="preserve">147.674</t>
  </si>
  <si>
    <t xml:space="preserve">254 139.141</t>
  </si>
  <si>
    <t xml:space="preserve">254</t>
  </si>
  <si>
    <t xml:space="preserve">139.141</t>
  </si>
  <si>
    <t xml:space="preserve">255 147.834</t>
  </si>
  <si>
    <t xml:space="preserve">255</t>
  </si>
  <si>
    <t xml:space="preserve">147.834</t>
  </si>
  <si>
    <t xml:space="preserve">256 139.051</t>
  </si>
  <si>
    <t xml:space="preserve">256</t>
  </si>
  <si>
    <t xml:space="preserve">139.051</t>
  </si>
  <si>
    <t xml:space="preserve">257 141.137</t>
  </si>
  <si>
    <t xml:space="preserve">257</t>
  </si>
  <si>
    <t xml:space="preserve">141.137</t>
  </si>
  <si>
    <t xml:space="preserve">258 143.516</t>
  </si>
  <si>
    <t xml:space="preserve">258</t>
  </si>
  <si>
    <t xml:space="preserve">143.516</t>
  </si>
  <si>
    <t xml:space="preserve">259 144.246</t>
  </si>
  <si>
    <t xml:space="preserve">259</t>
  </si>
  <si>
    <t xml:space="preserve">144.246</t>
  </si>
  <si>
    <t xml:space="preserve">260 146.647</t>
  </si>
  <si>
    <t xml:space="preserve">260</t>
  </si>
  <si>
    <t xml:space="preserve">146.647</t>
  </si>
  <si>
    <t xml:space="preserve">261 147.991</t>
  </si>
  <si>
    <t xml:space="preserve">261</t>
  </si>
  <si>
    <t xml:space="preserve">147.991</t>
  </si>
  <si>
    <t xml:space="preserve">262 146.565</t>
  </si>
  <si>
    <t xml:space="preserve">262</t>
  </si>
  <si>
    <t xml:space="preserve">146.565</t>
  </si>
  <si>
    <t xml:space="preserve">263 142.163</t>
  </si>
  <si>
    <t xml:space="preserve">263</t>
  </si>
  <si>
    <t xml:space="preserve">142.163</t>
  </si>
  <si>
    <t xml:space="preserve">264 147.647</t>
  </si>
  <si>
    <t xml:space="preserve">264</t>
  </si>
  <si>
    <t xml:space="preserve">147.647</t>
  </si>
  <si>
    <t xml:space="preserve">265 144.755</t>
  </si>
  <si>
    <t xml:space="preserve">265</t>
  </si>
  <si>
    <t xml:space="preserve">144.755</t>
  </si>
  <si>
    <t xml:space="preserve">266 143.731</t>
  </si>
  <si>
    <t xml:space="preserve">266</t>
  </si>
  <si>
    <t xml:space="preserve">143.731</t>
  </si>
  <si>
    <t xml:space="preserve">267 140.478</t>
  </si>
  <si>
    <t xml:space="preserve">267</t>
  </si>
  <si>
    <t xml:space="preserve">140.478</t>
  </si>
  <si>
    <t xml:space="preserve">268 136.213</t>
  </si>
  <si>
    <t xml:space="preserve">268</t>
  </si>
  <si>
    <t xml:space="preserve">136.213</t>
  </si>
  <si>
    <t xml:space="preserve">269 140.506</t>
  </si>
  <si>
    <t xml:space="preserve">269</t>
  </si>
  <si>
    <t xml:space="preserve">140.506</t>
  </si>
  <si>
    <t xml:space="preserve">270 140.852</t>
  </si>
  <si>
    <t xml:space="preserve">270</t>
  </si>
  <si>
    <t xml:space="preserve">140.852</t>
  </si>
  <si>
    <t xml:space="preserve">271 140.184</t>
  </si>
  <si>
    <t xml:space="preserve">271</t>
  </si>
  <si>
    <t xml:space="preserve">140.184</t>
  </si>
  <si>
    <t xml:space="preserve">272 138.380</t>
  </si>
  <si>
    <t xml:space="preserve">272</t>
  </si>
  <si>
    <t xml:space="preserve">138.380</t>
  </si>
  <si>
    <t xml:space="preserve">273 142.966</t>
  </si>
  <si>
    <t xml:space="preserve">273</t>
  </si>
  <si>
    <t xml:space="preserve">142.966</t>
  </si>
  <si>
    <t xml:space="preserve">274 142.539</t>
  </si>
  <si>
    <t xml:space="preserve">274</t>
  </si>
  <si>
    <t xml:space="preserve">142.539</t>
  </si>
  <si>
    <t xml:space="preserve">275 144.152</t>
  </si>
  <si>
    <t xml:space="preserve">275</t>
  </si>
  <si>
    <t xml:space="preserve">144.152</t>
  </si>
  <si>
    <t xml:space="preserve">276 146.732</t>
  </si>
  <si>
    <t xml:space="preserve">276</t>
  </si>
  <si>
    <t xml:space="preserve">146.732</t>
  </si>
  <si>
    <t xml:space="preserve">277 139.738</t>
  </si>
  <si>
    <t xml:space="preserve">277</t>
  </si>
  <si>
    <t xml:space="preserve">139.738</t>
  </si>
  <si>
    <t xml:space="preserve">278 147.418</t>
  </si>
  <si>
    <t xml:space="preserve">278</t>
  </si>
  <si>
    <t xml:space="preserve">147.418</t>
  </si>
  <si>
    <t xml:space="preserve">279 144.768</t>
  </si>
  <si>
    <t xml:space="preserve">279</t>
  </si>
  <si>
    <t xml:space="preserve">144.768</t>
  </si>
  <si>
    <t xml:space="preserve">280 134.576</t>
  </si>
  <si>
    <t xml:space="preserve">280</t>
  </si>
  <si>
    <t xml:space="preserve">134.576</t>
  </si>
  <si>
    <t xml:space="preserve">281 141.138</t>
  </si>
  <si>
    <t xml:space="preserve">281</t>
  </si>
  <si>
    <t xml:space="preserve">141.138</t>
  </si>
  <si>
    <t xml:space="preserve">282 142.166</t>
  </si>
  <si>
    <t xml:space="preserve">282</t>
  </si>
  <si>
    <t xml:space="preserve">142.166</t>
  </si>
  <si>
    <t xml:space="preserve">283 142.280</t>
  </si>
  <si>
    <t xml:space="preserve">283</t>
  </si>
  <si>
    <t xml:space="preserve">142.280</t>
  </si>
  <si>
    <t xml:space="preserve">284 145.737</t>
  </si>
  <si>
    <t xml:space="preserve">284</t>
  </si>
  <si>
    <t xml:space="preserve">145.737</t>
  </si>
  <si>
    <t xml:space="preserve">285 150.782</t>
  </si>
  <si>
    <t xml:space="preserve">285</t>
  </si>
  <si>
    <t xml:space="preserve">150.782</t>
  </si>
  <si>
    <t xml:space="preserve">286 147.682</t>
  </si>
  <si>
    <t xml:space="preserve">286</t>
  </si>
  <si>
    <t xml:space="preserve">147.682</t>
  </si>
  <si>
    <t xml:space="preserve">287 151.214</t>
  </si>
  <si>
    <t xml:space="preserve">287</t>
  </si>
  <si>
    <t xml:space="preserve">151.214</t>
  </si>
  <si>
    <t xml:space="preserve">288 143.974</t>
  </si>
  <si>
    <t xml:space="preserve">288</t>
  </si>
  <si>
    <t xml:space="preserve">143.974</t>
  </si>
  <si>
    <t xml:space="preserve">289 147.388</t>
  </si>
  <si>
    <t xml:space="preserve">289</t>
  </si>
  <si>
    <t xml:space="preserve">147.388</t>
  </si>
  <si>
    <t xml:space="preserve">290 146.737</t>
  </si>
  <si>
    <t xml:space="preserve">290</t>
  </si>
  <si>
    <t xml:space="preserve">146.737</t>
  </si>
  <si>
    <t xml:space="preserve">291 147.523</t>
  </si>
  <si>
    <t xml:space="preserve">291</t>
  </si>
  <si>
    <t xml:space="preserve">147.523</t>
  </si>
  <si>
    <t xml:space="preserve">292 144.096</t>
  </si>
  <si>
    <t xml:space="preserve">292</t>
  </si>
  <si>
    <t xml:space="preserve">144.096</t>
  </si>
  <si>
    <t xml:space="preserve">293 143.364</t>
  </si>
  <si>
    <t xml:space="preserve">293</t>
  </si>
  <si>
    <t xml:space="preserve">143.364</t>
  </si>
  <si>
    <t xml:space="preserve">294 143.044</t>
  </si>
  <si>
    <t xml:space="preserve">294</t>
  </si>
  <si>
    <t xml:space="preserve">143.044</t>
  </si>
  <si>
    <t xml:space="preserve">295 144.873</t>
  </si>
  <si>
    <t xml:space="preserve">295</t>
  </si>
  <si>
    <t xml:space="preserve">144.873</t>
  </si>
  <si>
    <t xml:space="preserve">296 139.938</t>
  </si>
  <si>
    <t xml:space="preserve">296</t>
  </si>
  <si>
    <t xml:space="preserve">139.938</t>
  </si>
  <si>
    <t xml:space="preserve">297 143.176</t>
  </si>
  <si>
    <t xml:space="preserve">297</t>
  </si>
  <si>
    <t xml:space="preserve">143.176</t>
  </si>
  <si>
    <t xml:space="preserve">298 144.168</t>
  </si>
  <si>
    <t xml:space="preserve">298</t>
  </si>
  <si>
    <t xml:space="preserve">144.168</t>
  </si>
  <si>
    <t xml:space="preserve">299 144.333</t>
  </si>
  <si>
    <t xml:space="preserve">299</t>
  </si>
  <si>
    <t xml:space="preserve">144.333</t>
  </si>
  <si>
    <t xml:space="preserve">300 145.267</t>
  </si>
  <si>
    <t xml:space="preserve">300</t>
  </si>
  <si>
    <t xml:space="preserve">145.267</t>
  </si>
  <si>
    <t xml:space="preserve">301 143.919</t>
  </si>
  <si>
    <t xml:space="preserve">301</t>
  </si>
  <si>
    <t xml:space="preserve">143.919</t>
  </si>
  <si>
    <t xml:space="preserve">302 145.746</t>
  </si>
  <si>
    <t xml:space="preserve">302</t>
  </si>
  <si>
    <t xml:space="preserve">145.746</t>
  </si>
  <si>
    <t xml:space="preserve">303 145.960</t>
  </si>
  <si>
    <t xml:space="preserve">303</t>
  </si>
  <si>
    <t xml:space="preserve">145.960</t>
  </si>
  <si>
    <t xml:space="preserve">304 143.145</t>
  </si>
  <si>
    <t xml:space="preserve">304</t>
  </si>
  <si>
    <t xml:space="preserve">143.145</t>
  </si>
  <si>
    <t xml:space="preserve">305 147.323</t>
  </si>
  <si>
    <t xml:space="preserve">305</t>
  </si>
  <si>
    <t xml:space="preserve">147.323</t>
  </si>
  <si>
    <t xml:space="preserve">306 143.876</t>
  </si>
  <si>
    <t xml:space="preserve">306</t>
  </si>
  <si>
    <t xml:space="preserve">143.876</t>
  </si>
  <si>
    <t xml:space="preserve">307 147.191</t>
  </si>
  <si>
    <t xml:space="preserve">307</t>
  </si>
  <si>
    <t xml:space="preserve">147.191</t>
  </si>
  <si>
    <t xml:space="preserve">308 141.949</t>
  </si>
  <si>
    <t xml:space="preserve">308</t>
  </si>
  <si>
    <t xml:space="preserve">141.949</t>
  </si>
  <si>
    <t xml:space="preserve">309 146.364</t>
  </si>
  <si>
    <t xml:space="preserve">309</t>
  </si>
  <si>
    <t xml:space="preserve">146.364</t>
  </si>
  <si>
    <t xml:space="preserve">310 144.914</t>
  </si>
  <si>
    <t xml:space="preserve">310</t>
  </si>
  <si>
    <t xml:space="preserve">144.914</t>
  </si>
  <si>
    <t xml:space="preserve">311 147.577</t>
  </si>
  <si>
    <t xml:space="preserve">311</t>
  </si>
  <si>
    <t xml:space="preserve">147.577</t>
  </si>
  <si>
    <t xml:space="preserve">312 147.505</t>
  </si>
  <si>
    <t xml:space="preserve">312</t>
  </si>
  <si>
    <t xml:space="preserve">147.505</t>
  </si>
  <si>
    <t xml:space="preserve">313 140.591</t>
  </si>
  <si>
    <t xml:space="preserve">313</t>
  </si>
  <si>
    <t xml:space="preserve">140.591</t>
  </si>
  <si>
    <t xml:space="preserve">314 144.688</t>
  </si>
  <si>
    <t xml:space="preserve">314</t>
  </si>
  <si>
    <t xml:space="preserve">144.688</t>
  </si>
  <si>
    <t xml:space="preserve">315 146.658</t>
  </si>
  <si>
    <t xml:space="preserve">315</t>
  </si>
  <si>
    <t xml:space="preserve">146.658</t>
  </si>
  <si>
    <t xml:space="preserve">316 148.990</t>
  </si>
  <si>
    <t xml:space="preserve">316</t>
  </si>
  <si>
    <t xml:space="preserve">148.990</t>
  </si>
  <si>
    <t xml:space="preserve">317 145.527</t>
  </si>
  <si>
    <t xml:space="preserve">317</t>
  </si>
  <si>
    <t xml:space="preserve">145.527</t>
  </si>
  <si>
    <t xml:space="preserve">318 146.132</t>
  </si>
  <si>
    <t xml:space="preserve">318</t>
  </si>
  <si>
    <t xml:space="preserve">146.132</t>
  </si>
  <si>
    <t xml:space="preserve">319 141.490</t>
  </si>
  <si>
    <t xml:space="preserve">319</t>
  </si>
  <si>
    <t xml:space="preserve">141.490</t>
  </si>
  <si>
    <t xml:space="preserve">320 144.541</t>
  </si>
  <si>
    <t xml:space="preserve">320</t>
  </si>
  <si>
    <t xml:space="preserve">144.541</t>
  </si>
  <si>
    <t xml:space="preserve">321 144.372</t>
  </si>
  <si>
    <t xml:space="preserve">321</t>
  </si>
  <si>
    <t xml:space="preserve">144.372</t>
  </si>
  <si>
    <t xml:space="preserve">322 143.489</t>
  </si>
  <si>
    <t xml:space="preserve">322</t>
  </si>
  <si>
    <t xml:space="preserve">143.489</t>
  </si>
  <si>
    <t xml:space="preserve">323 145.891</t>
  </si>
  <si>
    <t xml:space="preserve">323</t>
  </si>
  <si>
    <t xml:space="preserve">145.891</t>
  </si>
  <si>
    <t xml:space="preserve">324 142.974</t>
  </si>
  <si>
    <t xml:space="preserve">324</t>
  </si>
  <si>
    <t xml:space="preserve">142.974</t>
  </si>
  <si>
    <t xml:space="preserve">325 143.678</t>
  </si>
  <si>
    <t xml:space="preserve">325</t>
  </si>
  <si>
    <t xml:space="preserve">143.678</t>
  </si>
  <si>
    <t xml:space="preserve">326 148.227</t>
  </si>
  <si>
    <t xml:space="preserve">326</t>
  </si>
  <si>
    <t xml:space="preserve">148.227</t>
  </si>
  <si>
    <t xml:space="preserve">327 145.198</t>
  </si>
  <si>
    <t xml:space="preserve">327</t>
  </si>
  <si>
    <t xml:space="preserve">145.198</t>
  </si>
  <si>
    <t xml:space="preserve">328 139.579</t>
  </si>
  <si>
    <t xml:space="preserve">328</t>
  </si>
  <si>
    <t xml:space="preserve">139.579</t>
  </si>
  <si>
    <t xml:space="preserve">329 148.366</t>
  </si>
  <si>
    <t xml:space="preserve">329</t>
  </si>
  <si>
    <t xml:space="preserve">148.366</t>
  </si>
  <si>
    <t xml:space="preserve">330 146.575</t>
  </si>
  <si>
    <t xml:space="preserve">330</t>
  </si>
  <si>
    <t xml:space="preserve">146.575</t>
  </si>
  <si>
    <t xml:space="preserve">331 147.809</t>
  </si>
  <si>
    <t xml:space="preserve">331</t>
  </si>
  <si>
    <t xml:space="preserve">147.809</t>
  </si>
  <si>
    <t xml:space="preserve">332 146.968</t>
  </si>
  <si>
    <t xml:space="preserve">332</t>
  </si>
  <si>
    <t xml:space="preserve">146.968</t>
  </si>
  <si>
    <t xml:space="preserve">333 137.932</t>
  </si>
  <si>
    <t xml:space="preserve">333</t>
  </si>
  <si>
    <t xml:space="preserve">137.932</t>
  </si>
  <si>
    <t xml:space="preserve">334 140.048</t>
  </si>
  <si>
    <t xml:space="preserve">334</t>
  </si>
  <si>
    <t xml:space="preserve">140.048</t>
  </si>
  <si>
    <t xml:space="preserve">335 146.482</t>
  </si>
  <si>
    <t xml:space="preserve">335</t>
  </si>
  <si>
    <t xml:space="preserve">146.482</t>
  </si>
  <si>
    <t xml:space="preserve">336 145.469</t>
  </si>
  <si>
    <t xml:space="preserve">336</t>
  </si>
  <si>
    <t xml:space="preserve">145.469</t>
  </si>
  <si>
    <t xml:space="preserve">337 146.168</t>
  </si>
  <si>
    <t xml:space="preserve">337</t>
  </si>
  <si>
    <t xml:space="preserve">146.168</t>
  </si>
  <si>
    <t xml:space="preserve">338 143.076</t>
  </si>
  <si>
    <t xml:space="preserve">338</t>
  </si>
  <si>
    <t xml:space="preserve">143.076</t>
  </si>
  <si>
    <t xml:space="preserve">339 145.262</t>
  </si>
  <si>
    <t xml:space="preserve">339</t>
  </si>
  <si>
    <t xml:space="preserve">145.262</t>
  </si>
  <si>
    <t xml:space="preserve">340 143.706</t>
  </si>
  <si>
    <t xml:space="preserve">340</t>
  </si>
  <si>
    <t xml:space="preserve">143.706</t>
  </si>
  <si>
    <t xml:space="preserve">341 144.420</t>
  </si>
  <si>
    <t xml:space="preserve">341</t>
  </si>
  <si>
    <t xml:space="preserve">144.420</t>
  </si>
  <si>
    <t xml:space="preserve">342 142.889</t>
  </si>
  <si>
    <t xml:space="preserve">342</t>
  </si>
  <si>
    <t xml:space="preserve">142.889</t>
  </si>
  <si>
    <t xml:space="preserve">343 146.874</t>
  </si>
  <si>
    <t xml:space="preserve">343</t>
  </si>
  <si>
    <t xml:space="preserve">146.874</t>
  </si>
  <si>
    <t xml:space="preserve">344 142.727</t>
  </si>
  <si>
    <t xml:space="preserve">344</t>
  </si>
  <si>
    <t xml:space="preserve">142.727</t>
  </si>
  <si>
    <t xml:space="preserve">345 145.433</t>
  </si>
  <si>
    <t xml:space="preserve">345</t>
  </si>
  <si>
    <t xml:space="preserve">145.433</t>
  </si>
  <si>
    <t xml:space="preserve">346 143.136</t>
  </si>
  <si>
    <t xml:space="preserve">346</t>
  </si>
  <si>
    <t xml:space="preserve">143.136</t>
  </si>
  <si>
    <t xml:space="preserve">347 145.236</t>
  </si>
  <si>
    <t xml:space="preserve">347</t>
  </si>
  <si>
    <t xml:space="preserve">145.236</t>
  </si>
  <si>
    <t xml:space="preserve">348 141.954</t>
  </si>
  <si>
    <t xml:space="preserve">348</t>
  </si>
  <si>
    <t xml:space="preserve">141.954</t>
  </si>
  <si>
    <t xml:space="preserve">349 141.711</t>
  </si>
  <si>
    <t xml:space="preserve">349</t>
  </si>
  <si>
    <t xml:space="preserve">141.711</t>
  </si>
  <si>
    <t xml:space="preserve">350 147.698</t>
  </si>
  <si>
    <t xml:space="preserve">350</t>
  </si>
  <si>
    <t xml:space="preserve">147.698</t>
  </si>
  <si>
    <t xml:space="preserve">351 141.515</t>
  </si>
  <si>
    <t xml:space="preserve">351</t>
  </si>
  <si>
    <t xml:space="preserve">141.515</t>
  </si>
  <si>
    <t xml:space="preserve">352 143.706</t>
  </si>
  <si>
    <t xml:space="preserve">352</t>
  </si>
  <si>
    <t xml:space="preserve">353 141.124</t>
  </si>
  <si>
    <t xml:space="preserve">353</t>
  </si>
  <si>
    <t xml:space="preserve">141.124</t>
  </si>
  <si>
    <t xml:space="preserve">354 142.810</t>
  </si>
  <si>
    <t xml:space="preserve">354</t>
  </si>
  <si>
    <t xml:space="preserve">142.810</t>
  </si>
  <si>
    <t xml:space="preserve">355 143.317</t>
  </si>
  <si>
    <t xml:space="preserve">355</t>
  </si>
  <si>
    <t xml:space="preserve">143.317</t>
  </si>
  <si>
    <t xml:space="preserve">356 145.111</t>
  </si>
  <si>
    <t xml:space="preserve">356</t>
  </si>
  <si>
    <t xml:space="preserve">145.111</t>
  </si>
  <si>
    <t xml:space="preserve">357 144.242</t>
  </si>
  <si>
    <t xml:space="preserve">357</t>
  </si>
  <si>
    <t xml:space="preserve">144.242</t>
  </si>
  <si>
    <t xml:space="preserve">358 144.867</t>
  </si>
  <si>
    <t xml:space="preserve">358</t>
  </si>
  <si>
    <t xml:space="preserve">144.867</t>
  </si>
  <si>
    <t xml:space="preserve">359 144.477</t>
  </si>
  <si>
    <t xml:space="preserve">359</t>
  </si>
  <si>
    <t xml:space="preserve">144.477</t>
  </si>
  <si>
    <t xml:space="preserve">360 145.188</t>
  </si>
  <si>
    <t xml:space="preserve">360</t>
  </si>
  <si>
    <t xml:space="preserve">145.188</t>
  </si>
  <si>
    <t xml:space="preserve">361 148.197</t>
  </si>
  <si>
    <t xml:space="preserve">361</t>
  </si>
  <si>
    <t xml:space="preserve">148.197</t>
  </si>
  <si>
    <t xml:space="preserve">362 144.988</t>
  </si>
  <si>
    <t xml:space="preserve">362</t>
  </si>
  <si>
    <t xml:space="preserve">144.988</t>
  </si>
  <si>
    <t xml:space="preserve">363 141.320</t>
  </si>
  <si>
    <t xml:space="preserve">363</t>
  </si>
  <si>
    <t xml:space="preserve">141.320</t>
  </si>
  <si>
    <t xml:space="preserve">364 148.369</t>
  </si>
  <si>
    <t xml:space="preserve">364</t>
  </si>
  <si>
    <t xml:space="preserve">148.369</t>
  </si>
  <si>
    <t xml:space="preserve">365 146.923</t>
  </si>
  <si>
    <t xml:space="preserve">365</t>
  </si>
  <si>
    <t xml:space="preserve">146.923</t>
  </si>
  <si>
    <t xml:space="preserve">400 143.553</t>
  </si>
  <si>
    <t xml:space="preserve">400</t>
  </si>
  <si>
    <t xml:space="preserve">143.553</t>
  </si>
  <si>
    <t xml:space="preserve">401 141.038</t>
  </si>
  <si>
    <t xml:space="preserve">401</t>
  </si>
  <si>
    <t xml:space="preserve">141.038</t>
  </si>
  <si>
    <t xml:space="preserve">402 140.136</t>
  </si>
  <si>
    <t xml:space="preserve">402</t>
  </si>
  <si>
    <t xml:space="preserve">140.136</t>
  </si>
  <si>
    <t xml:space="preserve">403 144.593</t>
  </si>
  <si>
    <t xml:space="preserve">403</t>
  </si>
  <si>
    <t xml:space="preserve">144.593</t>
  </si>
  <si>
    <t xml:space="preserve">404 141.932</t>
  </si>
  <si>
    <t xml:space="preserve">404</t>
  </si>
  <si>
    <t xml:space="preserve">141.932</t>
  </si>
  <si>
    <t xml:space="preserve">405 144.056</t>
  </si>
  <si>
    <t xml:space="preserve">405</t>
  </si>
  <si>
    <t xml:space="preserve">144.056</t>
  </si>
  <si>
    <t xml:space="preserve">406 141.201</t>
  </si>
  <si>
    <t xml:space="preserve">406</t>
  </si>
  <si>
    <t xml:space="preserve">141.201</t>
  </si>
  <si>
    <t xml:space="preserve">407 141.417</t>
  </si>
  <si>
    <t xml:space="preserve">407</t>
  </si>
  <si>
    <t xml:space="preserve">141.417</t>
  </si>
  <si>
    <t xml:space="preserve">408 141.330</t>
  </si>
  <si>
    <t xml:space="preserve">408</t>
  </si>
  <si>
    <t xml:space="preserve">141.330</t>
  </si>
  <si>
    <t xml:space="preserve">409 142.930</t>
  </si>
  <si>
    <t xml:space="preserve">409</t>
  </si>
  <si>
    <t xml:space="preserve">142.930</t>
  </si>
  <si>
    <t xml:space="preserve">410 142.403</t>
  </si>
  <si>
    <t xml:space="preserve">410</t>
  </si>
  <si>
    <t xml:space="preserve">142.403</t>
  </si>
  <si>
    <t xml:space="preserve">411 143.468</t>
  </si>
  <si>
    <t xml:space="preserve">411</t>
  </si>
  <si>
    <t xml:space="preserve">143.468</t>
  </si>
  <si>
    <t xml:space="preserve">412 142.726</t>
  </si>
  <si>
    <t xml:space="preserve">412</t>
  </si>
  <si>
    <t xml:space="preserve">142.726</t>
  </si>
  <si>
    <t xml:space="preserve">413 146.983</t>
  </si>
  <si>
    <t xml:space="preserve">413</t>
  </si>
  <si>
    <t xml:space="preserve">146.983</t>
  </si>
  <si>
    <t xml:space="preserve">414 144.261</t>
  </si>
  <si>
    <t xml:space="preserve">414</t>
  </si>
  <si>
    <t xml:space="preserve">144.261</t>
  </si>
  <si>
    <t xml:space="preserve">415 143.328</t>
  </si>
  <si>
    <t xml:space="preserve">415</t>
  </si>
  <si>
    <t xml:space="preserve">143.328</t>
  </si>
  <si>
    <t xml:space="preserve">416 146.385</t>
  </si>
  <si>
    <t xml:space="preserve">416</t>
  </si>
  <si>
    <t xml:space="preserve">146.385</t>
  </si>
  <si>
    <t xml:space="preserve">417 143.849</t>
  </si>
  <si>
    <t xml:space="preserve">417</t>
  </si>
  <si>
    <t xml:space="preserve">143.849</t>
  </si>
  <si>
    <t xml:space="preserve">418 140.503</t>
  </si>
  <si>
    <t xml:space="preserve">418</t>
  </si>
  <si>
    <t xml:space="preserve">140.503</t>
  </si>
  <si>
    <t xml:space="preserve">419 140.830</t>
  </si>
  <si>
    <t xml:space="preserve">419</t>
  </si>
  <si>
    <t xml:space="preserve">140.830</t>
  </si>
  <si>
    <t xml:space="preserve">420 142.192</t>
  </si>
  <si>
    <t xml:space="preserve">420</t>
  </si>
  <si>
    <t xml:space="preserve">142.192</t>
  </si>
  <si>
    <t xml:space="preserve">421 142.832</t>
  </si>
  <si>
    <t xml:space="preserve">421</t>
  </si>
  <si>
    <t xml:space="preserve">142.832</t>
  </si>
  <si>
    <t xml:space="preserve">422 142.837</t>
  </si>
  <si>
    <t xml:space="preserve">422</t>
  </si>
  <si>
    <t xml:space="preserve">142.837</t>
  </si>
  <si>
    <t xml:space="preserve">423 143.938</t>
  </si>
  <si>
    <t xml:space="preserve">423</t>
  </si>
  <si>
    <t xml:space="preserve">143.938</t>
  </si>
  <si>
    <t xml:space="preserve">424 142.945</t>
  </si>
  <si>
    <t xml:space="preserve">424</t>
  </si>
  <si>
    <t xml:space="preserve">142.945</t>
  </si>
  <si>
    <t xml:space="preserve">425 138.790</t>
  </si>
  <si>
    <t xml:space="preserve">425</t>
  </si>
  <si>
    <t xml:space="preserve">138.790</t>
  </si>
  <si>
    <t xml:space="preserve">426 141.648</t>
  </si>
  <si>
    <t xml:space="preserve">426</t>
  </si>
  <si>
    <t xml:space="preserve">141.648</t>
  </si>
  <si>
    <t xml:space="preserve">427 139.852</t>
  </si>
  <si>
    <t xml:space="preserve">427</t>
  </si>
  <si>
    <t xml:space="preserve">139.852</t>
  </si>
  <si>
    <t xml:space="preserve">428 139.396</t>
  </si>
  <si>
    <t xml:space="preserve">428</t>
  </si>
  <si>
    <t xml:space="preserve">139.396</t>
  </si>
  <si>
    <t xml:space="preserve">430 145.037</t>
  </si>
  <si>
    <t xml:space="preserve">430</t>
  </si>
  <si>
    <t xml:space="preserve">145.037</t>
  </si>
  <si>
    <t xml:space="preserve">431 141.374</t>
  </si>
  <si>
    <t xml:space="preserve">431</t>
  </si>
  <si>
    <t xml:space="preserve">141.374</t>
  </si>
  <si>
    <t xml:space="preserve">432 142.838</t>
  </si>
  <si>
    <t xml:space="preserve">432</t>
  </si>
  <si>
    <t xml:space="preserve">142.838</t>
  </si>
  <si>
    <t xml:space="preserve">433 141.014</t>
  </si>
  <si>
    <t xml:space="preserve">433</t>
  </si>
  <si>
    <t xml:space="preserve">141.014</t>
  </si>
  <si>
    <t xml:space="preserve">434 144.117</t>
  </si>
  <si>
    <t xml:space="preserve">434</t>
  </si>
  <si>
    <t xml:space="preserve">144.117</t>
  </si>
  <si>
    <t xml:space="preserve">435 142.082</t>
  </si>
  <si>
    <t xml:space="preserve">435</t>
  </si>
  <si>
    <t xml:space="preserve">142.082</t>
  </si>
  <si>
    <t xml:space="preserve">436 143.338</t>
  </si>
  <si>
    <t xml:space="preserve">436</t>
  </si>
  <si>
    <t xml:space="preserve">143.338</t>
  </si>
  <si>
    <t xml:space="preserve">437 141.798</t>
  </si>
  <si>
    <t xml:space="preserve">437</t>
  </si>
  <si>
    <t xml:space="preserve">141.798</t>
  </si>
  <si>
    <t xml:space="preserve">438 143.763</t>
  </si>
  <si>
    <t xml:space="preserve">438</t>
  </si>
  <si>
    <t xml:space="preserve">143.763</t>
  </si>
  <si>
    <t xml:space="preserve">439 143.557</t>
  </si>
  <si>
    <t xml:space="preserve">439</t>
  </si>
  <si>
    <t xml:space="preserve">143.557</t>
  </si>
  <si>
    <t xml:space="preserve">440 142.425</t>
  </si>
  <si>
    <t xml:space="preserve">440</t>
  </si>
  <si>
    <t xml:space="preserve">142.425</t>
  </si>
  <si>
    <t xml:space="preserve">441 136.446</t>
  </si>
  <si>
    <t xml:space="preserve">441</t>
  </si>
  <si>
    <t xml:space="preserve">136.446</t>
  </si>
  <si>
    <t xml:space="preserve">442 141.227</t>
  </si>
  <si>
    <t xml:space="preserve">442</t>
  </si>
  <si>
    <t xml:space="preserve">141.227</t>
  </si>
  <si>
    <t xml:space="preserve">443 137.393</t>
  </si>
  <si>
    <t xml:space="preserve">443</t>
  </si>
  <si>
    <t xml:space="preserve">137.393</t>
  </si>
  <si>
    <t xml:space="preserve">444 142.215</t>
  </si>
  <si>
    <t xml:space="preserve">444</t>
  </si>
  <si>
    <t xml:space="preserve">142.215</t>
  </si>
  <si>
    <t xml:space="preserve">445 143.705</t>
  </si>
  <si>
    <t xml:space="preserve">445</t>
  </si>
  <si>
    <t xml:space="preserve">143.705</t>
  </si>
  <si>
    <t xml:space="preserve">446 143.701</t>
  </si>
  <si>
    <t xml:space="preserve">446</t>
  </si>
  <si>
    <t xml:space="preserve">143.701</t>
  </si>
  <si>
    <t xml:space="preserve">447 137.552</t>
  </si>
  <si>
    <t xml:space="preserve">447</t>
  </si>
  <si>
    <t xml:space="preserve">137.552</t>
  </si>
  <si>
    <t xml:space="preserve">448 141.986</t>
  </si>
  <si>
    <t xml:space="preserve">448</t>
  </si>
  <si>
    <t xml:space="preserve">449 140.373</t>
  </si>
  <si>
    <t xml:space="preserve">449</t>
  </si>
  <si>
    <t xml:space="preserve">140.373</t>
  </si>
  <si>
    <t xml:space="preserve">450 139.818</t>
  </si>
  <si>
    <t xml:space="preserve">450</t>
  </si>
  <si>
    <t xml:space="preserve">139.818</t>
  </si>
  <si>
    <t xml:space="preserve">451 141.835</t>
  </si>
  <si>
    <t xml:space="preserve">451</t>
  </si>
  <si>
    <t xml:space="preserve">141.835</t>
  </si>
  <si>
    <t xml:space="preserve">452 142.187</t>
  </si>
  <si>
    <t xml:space="preserve">452</t>
  </si>
  <si>
    <t xml:space="preserve">142.187</t>
  </si>
  <si>
    <t xml:space="preserve">453 142.470</t>
  </si>
  <si>
    <t xml:space="preserve">453</t>
  </si>
  <si>
    <t xml:space="preserve">142.470</t>
  </si>
  <si>
    <t xml:space="preserve">454 139.415</t>
  </si>
  <si>
    <t xml:space="preserve">454</t>
  </si>
  <si>
    <t xml:space="preserve">139.415</t>
  </si>
  <si>
    <t xml:space="preserve">455 140.616</t>
  </si>
  <si>
    <t xml:space="preserve">455</t>
  </si>
  <si>
    <t xml:space="preserve">140.616</t>
  </si>
  <si>
    <t xml:space="preserve">456 142.219</t>
  </si>
  <si>
    <t xml:space="preserve">456</t>
  </si>
  <si>
    <t xml:space="preserve">142.219</t>
  </si>
  <si>
    <t xml:space="preserve">457 143.541</t>
  </si>
  <si>
    <t xml:space="preserve">457</t>
  </si>
  <si>
    <t xml:space="preserve">143.541</t>
  </si>
  <si>
    <t xml:space="preserve">458 141.618</t>
  </si>
  <si>
    <t xml:space="preserve">458</t>
  </si>
  <si>
    <t xml:space="preserve">141.618</t>
  </si>
  <si>
    <t xml:space="preserve">459 141.200</t>
  </si>
  <si>
    <t xml:space="preserve">459</t>
  </si>
  <si>
    <t xml:space="preserve">141.200</t>
  </si>
  <si>
    <t xml:space="preserve">460 141.766</t>
  </si>
  <si>
    <t xml:space="preserve">460</t>
  </si>
  <si>
    <t xml:space="preserve">141.766</t>
  </si>
  <si>
    <t xml:space="preserve">461 143.710</t>
  </si>
  <si>
    <t xml:space="preserve">461</t>
  </si>
  <si>
    <t xml:space="preserve">143.710</t>
  </si>
  <si>
    <t xml:space="preserve">462 141.220</t>
  </si>
  <si>
    <t xml:space="preserve">462</t>
  </si>
  <si>
    <t xml:space="preserve">141.220</t>
  </si>
  <si>
    <t xml:space="preserve">463 141.865</t>
  </si>
  <si>
    <t xml:space="preserve">463</t>
  </si>
  <si>
    <t xml:space="preserve">141.865</t>
  </si>
  <si>
    <t xml:space="preserve">464 139.975</t>
  </si>
  <si>
    <t xml:space="preserve">464</t>
  </si>
  <si>
    <t xml:space="preserve">139.975</t>
  </si>
  <si>
    <t xml:space="preserve">465 146.290</t>
  </si>
  <si>
    <t xml:space="preserve">465</t>
  </si>
  <si>
    <t xml:space="preserve">146.290</t>
  </si>
  <si>
    <t xml:space="preserve">466 143.658</t>
  </si>
  <si>
    <t xml:space="preserve">466</t>
  </si>
  <si>
    <t xml:space="preserve">143.658</t>
  </si>
  <si>
    <t xml:space="preserve">467 143.458</t>
  </si>
  <si>
    <t xml:space="preserve">467</t>
  </si>
  <si>
    <t xml:space="preserve">143.458</t>
  </si>
  <si>
    <t xml:space="preserve">468 141.651</t>
  </si>
  <si>
    <t xml:space="preserve">468</t>
  </si>
  <si>
    <t xml:space="preserve">141.651</t>
  </si>
  <si>
    <t xml:space="preserve">469 140.921</t>
  </si>
  <si>
    <t xml:space="preserve">469</t>
  </si>
  <si>
    <t xml:space="preserve">140.921</t>
  </si>
  <si>
    <t xml:space="preserve">470 145.796</t>
  </si>
  <si>
    <t xml:space="preserve">470</t>
  </si>
  <si>
    <t xml:space="preserve">145.796</t>
  </si>
  <si>
    <t xml:space="preserve">471 145.015</t>
  </si>
  <si>
    <t xml:space="preserve">471</t>
  </si>
  <si>
    <t xml:space="preserve">145.015</t>
  </si>
  <si>
    <t xml:space="preserve">472 140.159</t>
  </si>
  <si>
    <t xml:space="preserve">472</t>
  </si>
  <si>
    <t xml:space="preserve">140.159</t>
  </si>
  <si>
    <t xml:space="preserve">473 144.518</t>
  </si>
  <si>
    <t xml:space="preserve">473</t>
  </si>
  <si>
    <t xml:space="preserve">144.518</t>
  </si>
  <si>
    <t xml:space="preserve">474 139.935</t>
  </si>
  <si>
    <t xml:space="preserve">474</t>
  </si>
  <si>
    <t xml:space="preserve">139.935</t>
  </si>
  <si>
    <t xml:space="preserve">475 143.410</t>
  </si>
  <si>
    <t xml:space="preserve">475</t>
  </si>
  <si>
    <t xml:space="preserve">143.410</t>
  </si>
  <si>
    <t xml:space="preserve">476 144.234</t>
  </si>
  <si>
    <t xml:space="preserve">476</t>
  </si>
  <si>
    <t xml:space="preserve">144.234</t>
  </si>
  <si>
    <t xml:space="preserve">477 142.847</t>
  </si>
  <si>
    <t xml:space="preserve">477</t>
  </si>
  <si>
    <t xml:space="preserve">142.847</t>
  </si>
  <si>
    <t xml:space="preserve">478 149.914</t>
  </si>
  <si>
    <t xml:space="preserve">478</t>
  </si>
  <si>
    <t xml:space="preserve">149.914</t>
  </si>
  <si>
    <t xml:space="preserve">479 144.698</t>
  </si>
  <si>
    <t xml:space="preserve">479</t>
  </si>
  <si>
    <t xml:space="preserve">144.698</t>
  </si>
  <si>
    <t xml:space="preserve">480 143.159</t>
  </si>
  <si>
    <t xml:space="preserve">480</t>
  </si>
  <si>
    <t xml:space="preserve">143.159</t>
  </si>
  <si>
    <t xml:space="preserve">481 142.939</t>
  </si>
  <si>
    <t xml:space="preserve">481</t>
  </si>
  <si>
    <t xml:space="preserve">142.939</t>
  </si>
  <si>
    <t xml:space="preserve">482 142.461</t>
  </si>
  <si>
    <t xml:space="preserve">482</t>
  </si>
  <si>
    <t xml:space="preserve">142.461</t>
  </si>
  <si>
    <t xml:space="preserve">483 141.970</t>
  </si>
  <si>
    <t xml:space="preserve">483</t>
  </si>
  <si>
    <t xml:space="preserve">141.970</t>
  </si>
  <si>
    <t xml:space="preserve">484 142.211</t>
  </si>
  <si>
    <t xml:space="preserve">484</t>
  </si>
  <si>
    <t xml:space="preserve">142.211</t>
  </si>
  <si>
    <t xml:space="preserve">485 140.099</t>
  </si>
  <si>
    <t xml:space="preserve">485</t>
  </si>
  <si>
    <t xml:space="preserve">140.099</t>
  </si>
  <si>
    <t xml:space="preserve">486 142.980</t>
  </si>
  <si>
    <t xml:space="preserve">486</t>
  </si>
  <si>
    <t xml:space="preserve">142.980</t>
  </si>
  <si>
    <t xml:space="preserve">487 142.007</t>
  </si>
  <si>
    <t xml:space="preserve">487</t>
  </si>
  <si>
    <t xml:space="preserve">142.007</t>
  </si>
  <si>
    <t xml:space="preserve">488 141.038</t>
  </si>
  <si>
    <t xml:space="preserve">488</t>
  </si>
  <si>
    <t xml:space="preserve">489 139.925</t>
  </si>
  <si>
    <t xml:space="preserve">489</t>
  </si>
  <si>
    <t xml:space="preserve">139.925</t>
  </si>
  <si>
    <t xml:space="preserve">490 143.034</t>
  </si>
  <si>
    <t xml:space="preserve">490</t>
  </si>
  <si>
    <t xml:space="preserve">143.034</t>
  </si>
  <si>
    <t xml:space="preserve">491 142.791</t>
  </si>
  <si>
    <t xml:space="preserve">491</t>
  </si>
  <si>
    <t xml:space="preserve">142.791</t>
  </si>
  <si>
    <t xml:space="preserve">492 142.866</t>
  </si>
  <si>
    <t xml:space="preserve">492</t>
  </si>
  <si>
    <t xml:space="preserve">142.866</t>
  </si>
  <si>
    <t xml:space="preserve">493 142.069</t>
  </si>
  <si>
    <t xml:space="preserve">493</t>
  </si>
  <si>
    <t xml:space="preserve">142.069</t>
  </si>
  <si>
    <t xml:space="preserve">494 138.624</t>
  </si>
  <si>
    <t xml:space="preserve">494</t>
  </si>
  <si>
    <t xml:space="preserve">138.624</t>
  </si>
  <si>
    <t xml:space="preserve">495 140.371</t>
  </si>
  <si>
    <t xml:space="preserve">495</t>
  </si>
  <si>
    <t xml:space="preserve">140.371</t>
  </si>
  <si>
    <t xml:space="preserve">496 139.480</t>
  </si>
  <si>
    <t xml:space="preserve">496</t>
  </si>
  <si>
    <t xml:space="preserve">139.480</t>
  </si>
  <si>
    <t xml:space="preserve">497 142.810</t>
  </si>
  <si>
    <t xml:space="preserve">497</t>
  </si>
  <si>
    <t xml:space="preserve">498 140.754</t>
  </si>
  <si>
    <t xml:space="preserve">498</t>
  </si>
  <si>
    <t xml:space="preserve">140.754</t>
  </si>
  <si>
    <t xml:space="preserve">499 140.369</t>
  </si>
  <si>
    <t xml:space="preserve">499</t>
  </si>
  <si>
    <t xml:space="preserve">140.369</t>
  </si>
  <si>
    <t xml:space="preserve">500 142.406</t>
  </si>
  <si>
    <t xml:space="preserve">500</t>
  </si>
  <si>
    <t xml:space="preserve">142.406</t>
  </si>
  <si>
    <t xml:space="preserve">501 141.123</t>
  </si>
  <si>
    <t xml:space="preserve">501</t>
  </si>
  <si>
    <t xml:space="preserve">141.123</t>
  </si>
  <si>
    <t xml:space="preserve">502 138.976</t>
  </si>
  <si>
    <t xml:space="preserve">502</t>
  </si>
  <si>
    <t xml:space="preserve">138.976</t>
  </si>
  <si>
    <t xml:space="preserve">503 140.108</t>
  </si>
  <si>
    <t xml:space="preserve">503</t>
  </si>
  <si>
    <t xml:space="preserve">140.108</t>
  </si>
  <si>
    <t xml:space="preserve">504 140.032</t>
  </si>
  <si>
    <t xml:space="preserve">504</t>
  </si>
  <si>
    <t xml:space="preserve">140.032</t>
  </si>
  <si>
    <t xml:space="preserve">505 139.913</t>
  </si>
  <si>
    <t xml:space="preserve">505</t>
  </si>
  <si>
    <t xml:space="preserve">139.913</t>
  </si>
  <si>
    <t xml:space="preserve">506 141.154</t>
  </si>
  <si>
    <t xml:space="preserve">506</t>
  </si>
  <si>
    <t xml:space="preserve">141.154</t>
  </si>
  <si>
    <t xml:space="preserve">507 139.528</t>
  </si>
  <si>
    <t xml:space="preserve">507</t>
  </si>
  <si>
    <t xml:space="preserve">139.528</t>
  </si>
  <si>
    <t xml:space="preserve">508 142.069</t>
  </si>
  <si>
    <t xml:space="preserve">508</t>
  </si>
  <si>
    <t xml:space="preserve">509 142.294</t>
  </si>
  <si>
    <t xml:space="preserve">509</t>
  </si>
  <si>
    <t xml:space="preserve">142.294</t>
  </si>
  <si>
    <t xml:space="preserve">510 141.896</t>
  </si>
  <si>
    <t xml:space="preserve">510</t>
  </si>
  <si>
    <t xml:space="preserve">141.896</t>
  </si>
  <si>
    <t xml:space="preserve">511 139.472</t>
  </si>
  <si>
    <t xml:space="preserve">511</t>
  </si>
  <si>
    <t xml:space="preserve">139.472</t>
  </si>
  <si>
    <t xml:space="preserve">512 142.230</t>
  </si>
  <si>
    <t xml:space="preserve">512</t>
  </si>
  <si>
    <t xml:space="preserve">142.230</t>
  </si>
  <si>
    <t xml:space="preserve">513 140.851</t>
  </si>
  <si>
    <t xml:space="preserve">513</t>
  </si>
  <si>
    <t xml:space="preserve">140.851</t>
  </si>
  <si>
    <t xml:space="preserve">514 144.714</t>
  </si>
  <si>
    <t xml:space="preserve">514</t>
  </si>
  <si>
    <t xml:space="preserve">144.714</t>
  </si>
  <si>
    <t xml:space="preserve">515 139.101</t>
  </si>
  <si>
    <t xml:space="preserve">515</t>
  </si>
  <si>
    <t xml:space="preserve">139.101</t>
  </si>
  <si>
    <t xml:space="preserve">516 142.655</t>
  </si>
  <si>
    <t xml:space="preserve">516</t>
  </si>
  <si>
    <t xml:space="preserve">142.655</t>
  </si>
  <si>
    <t xml:space="preserve">517 141.707</t>
  </si>
  <si>
    <t xml:space="preserve">517</t>
  </si>
  <si>
    <t xml:space="preserve">141.707</t>
  </si>
  <si>
    <t xml:space="preserve">518 140.392</t>
  </si>
  <si>
    <t xml:space="preserve">518</t>
  </si>
  <si>
    <t xml:space="preserve">140.392</t>
  </si>
  <si>
    <t xml:space="preserve">519 142.947</t>
  </si>
  <si>
    <t xml:space="preserve">519</t>
  </si>
  <si>
    <t xml:space="preserve">142.94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00"/>
    <numFmt numFmtId="167" formatCode="@"/>
    <numFmt numFmtId="168" formatCode="m/d/yyyy"/>
    <numFmt numFmtId="169" formatCode="0.00"/>
    <numFmt numFmtId="170" formatCode="0.0"/>
    <numFmt numFmtId="171" formatCode="mm/dd/yy"/>
    <numFmt numFmtId="172" formatCode="[$-409]m/d/yyyy"/>
    <numFmt numFmtId="173" formatCode="0.0000"/>
    <numFmt numFmtId="174" formatCode="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</font>
    <font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69395017794"/>
          <c:y val="0.0393824121727456"/>
          <c:w val="0.961755634638197"/>
          <c:h val="0.93734616245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tandards!$A$13:$A$27</c:f>
              <c:numCache>
                <c:formatCode>General</c:formatCode>
                <c:ptCount val="15"/>
                <c:pt idx="0">
                  <c:v>36881</c:v>
                </c:pt>
                <c:pt idx="1">
                  <c:v>36883</c:v>
                </c:pt>
                <c:pt idx="2">
                  <c:v>36884</c:v>
                </c:pt>
                <c:pt idx="3">
                  <c:v>36886</c:v>
                </c:pt>
                <c:pt idx="4">
                  <c:v>36886</c:v>
                </c:pt>
                <c:pt idx="5">
                  <c:v>36889</c:v>
                </c:pt>
                <c:pt idx="6">
                  <c:v>36890</c:v>
                </c:pt>
                <c:pt idx="7">
                  <c:v>36891</c:v>
                </c:pt>
                <c:pt idx="8">
                  <c:v>36891</c:v>
                </c:pt>
                <c:pt idx="9">
                  <c:v>36892</c:v>
                </c:pt>
                <c:pt idx="10">
                  <c:v>36897</c:v>
                </c:pt>
                <c:pt idx="12">
                  <c:v>36900</c:v>
                </c:pt>
                <c:pt idx="13">
                  <c:v>36905</c:v>
                </c:pt>
                <c:pt idx="14">
                  <c:v>36912</c:v>
                </c:pt>
              </c:numCache>
            </c:numRef>
          </c:xVal>
          <c:yVal>
            <c:numRef>
              <c:f>Standards!$J$13:$J$27</c:f>
              <c:numCache>
                <c:formatCode>General</c:formatCode>
                <c:ptCount val="15"/>
                <c:pt idx="0">
                  <c:v>643.523333333333</c:v>
                </c:pt>
                <c:pt idx="1">
                  <c:v>642.253333333333</c:v>
                </c:pt>
                <c:pt idx="2">
                  <c:v>646.516666666667</c:v>
                </c:pt>
                <c:pt idx="3">
                  <c:v>645.116666666667</c:v>
                </c:pt>
                <c:pt idx="4">
                  <c:v>643.6</c:v>
                </c:pt>
                <c:pt idx="5">
                  <c:v>646.1</c:v>
                </c:pt>
                <c:pt idx="6">
                  <c:v>644.92</c:v>
                </c:pt>
                <c:pt idx="7">
                  <c:v>647.183333333333</c:v>
                </c:pt>
                <c:pt idx="8">
                  <c:v>644.203333333333</c:v>
                </c:pt>
                <c:pt idx="9">
                  <c:v>644.355</c:v>
                </c:pt>
                <c:pt idx="10">
                  <c:v>643.34</c:v>
                </c:pt>
                <c:pt idx="12">
                  <c:v>647.995</c:v>
                </c:pt>
                <c:pt idx="13">
                  <c:v>650.65</c:v>
                </c:pt>
                <c:pt idx="14">
                  <c:v>648.5725</c:v>
                </c:pt>
              </c:numCache>
            </c:numRef>
          </c:yVal>
          <c:smooth val="0"/>
        </c:ser>
        <c:axId val="81908384"/>
        <c:axId val="65927870"/>
      </c:scatterChart>
      <c:valAx>
        <c:axId val="81908384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27870"/>
        <c:crossesAt val="0"/>
        <c:crossBetween val="midCat"/>
      </c:valAx>
      <c:valAx>
        <c:axId val="6592787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08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1</xdr:row>
      <xdr:rowOff>12600</xdr:rowOff>
    </xdr:from>
    <xdr:to>
      <xdr:col>9</xdr:col>
      <xdr:colOff>658080</xdr:colOff>
      <xdr:row>32</xdr:row>
      <xdr:rowOff>114120</xdr:rowOff>
    </xdr:to>
    <xdr:graphicFrame>
      <xdr:nvGraphicFramePr>
        <xdr:cNvPr id="0" name="Chart 1"/>
        <xdr:cNvGraphicFramePr/>
      </xdr:nvGraphicFramePr>
      <xdr:xfrm>
        <a:off x="363960" y="164880"/>
        <a:ext cx="7586640" cy="48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D23" activeCellId="0" sqref="D23"/>
      <selection pane="bottomLeft" activeCell="A1" activeCellId="0" sqref="A1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</row>
    <row r="4" customFormat="false" ht="12" hidden="false" customHeight="false" outlineLevel="0" collapsed="false">
      <c r="A4" s="1" t="s">
        <v>1</v>
      </c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D8" s="2" t="s">
        <v>3</v>
      </c>
      <c r="F8" s="3" t="s">
        <v>4</v>
      </c>
    </row>
    <row r="9" customFormat="false" ht="12" hidden="false" customHeight="false" outlineLevel="0" collapsed="false">
      <c r="A9" s="1" t="s">
        <v>5</v>
      </c>
      <c r="C9" s="3" t="n">
        <v>24</v>
      </c>
      <c r="D9" s="4" t="n">
        <f aca="false">0.999842594+0.00006793952*C9-0.00000909529*C9^2+0.0000001001685*C9^3-0.000000001120083*C9^4+0.000000000006536332*C9^5</f>
        <v>0.997299414480647</v>
      </c>
      <c r="F9" s="3" t="n">
        <v>1.00105</v>
      </c>
    </row>
    <row r="11" customFormat="false" ht="12" hidden="false" customHeight="false" outlineLevel="0" collapsed="false">
      <c r="B11" s="1" t="s">
        <v>6</v>
      </c>
    </row>
    <row r="12" customFormat="false" ht="12" hidden="false" customHeight="false" outlineLevel="0" collapsed="false">
      <c r="B12" s="3" t="n">
        <v>9.9679</v>
      </c>
    </row>
    <row r="13" customFormat="false" ht="12" hidden="false" customHeight="false" outlineLevel="0" collapsed="false">
      <c r="B13" s="3" t="n">
        <v>9.9638</v>
      </c>
    </row>
    <row r="14" customFormat="false" ht="12" hidden="false" customHeight="false" outlineLevel="0" collapsed="false">
      <c r="B14" s="3" t="n">
        <v>9.9656</v>
      </c>
    </row>
    <row r="15" customFormat="false" ht="12" hidden="false" customHeight="false" outlineLevel="0" collapsed="false">
      <c r="B15" s="3" t="n">
        <v>9.9682</v>
      </c>
    </row>
    <row r="16" customFormat="false" ht="12" hidden="false" customHeight="false" outlineLevel="0" collapsed="false">
      <c r="B16" s="3" t="n">
        <v>9.9708</v>
      </c>
    </row>
    <row r="17" customFormat="false" ht="12" hidden="false" customHeight="false" outlineLevel="0" collapsed="false">
      <c r="B17" s="3" t="n">
        <v>9.9687</v>
      </c>
    </row>
    <row r="18" customFormat="false" ht="12" hidden="false" customHeight="false" outlineLevel="0" collapsed="false">
      <c r="B18" s="3" t="n">
        <v>9.9684</v>
      </c>
    </row>
    <row r="19" customFormat="false" ht="12" hidden="false" customHeight="false" outlineLevel="0" collapsed="false">
      <c r="B19" s="3" t="n">
        <v>9.9684</v>
      </c>
    </row>
    <row r="20" customFormat="false" ht="12" hidden="false" customHeight="false" outlineLevel="0" collapsed="false">
      <c r="B20" s="3" t="n">
        <v>9.9648</v>
      </c>
    </row>
    <row r="21" customFormat="false" ht="12" hidden="false" customHeight="false" outlineLevel="0" collapsed="false">
      <c r="B21" s="3" t="n">
        <v>9.9685</v>
      </c>
    </row>
    <row r="22" customFormat="false" ht="12" hidden="false" customHeight="false" outlineLevel="0" collapsed="false">
      <c r="B22" s="3"/>
      <c r="D22" s="5" t="s">
        <v>7</v>
      </c>
      <c r="E22" s="5" t="s">
        <v>8</v>
      </c>
    </row>
    <row r="23" customFormat="false" ht="12" hidden="false" customHeight="false" outlineLevel="0" collapsed="false">
      <c r="A23" s="1" t="s">
        <v>9</v>
      </c>
      <c r="B23" s="6" t="n">
        <f aca="false">AVERAGE(B12:B21)</f>
        <v>9.96751</v>
      </c>
      <c r="D23" s="6" t="n">
        <f aca="false">F9*B23/D9</f>
        <v>10.0049952307413</v>
      </c>
      <c r="E23" s="6" t="n">
        <f aca="false">D23*(1+0.00001*(20-24))</f>
        <v>10.0045950309321</v>
      </c>
    </row>
    <row r="24" customFormat="false" ht="12" hidden="false" customHeight="false" outlineLevel="0" collapsed="false">
      <c r="A24" s="1" t="s">
        <v>10</v>
      </c>
      <c r="B24" s="6" t="n">
        <f aca="false">STDEVP(B12:B21)</f>
        <v>0.00200471943174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7" activeCellId="0" sqref="A17"/>
      <selection pane="bottom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11</v>
      </c>
    </row>
    <row r="2" customFormat="false" ht="12" hidden="false" customHeight="false" outlineLevel="0" collapsed="false">
      <c r="A2" s="1" t="s">
        <v>12</v>
      </c>
    </row>
    <row r="5" customFormat="false" ht="12" hidden="false" customHeight="false" outlineLevel="0" collapsed="false">
      <c r="A5" s="1" t="s">
        <v>13</v>
      </c>
    </row>
    <row r="7" customFormat="false" ht="12" hidden="false" customHeight="false" outlineLevel="0" collapsed="false">
      <c r="A7" s="1" t="s">
        <v>14</v>
      </c>
    </row>
    <row r="9" customFormat="false" ht="12" hidden="false" customHeight="false" outlineLevel="0" collapsed="false">
      <c r="A9" s="1" t="s">
        <v>15</v>
      </c>
    </row>
    <row r="10" customFormat="false" ht="12" hidden="false" customHeight="false" outlineLevel="0" collapsed="false">
      <c r="A10" s="1" t="s">
        <v>16</v>
      </c>
    </row>
    <row r="11" customFormat="false" ht="12" hidden="false" customHeight="false" outlineLevel="0" collapsed="false">
      <c r="A11" s="1" t="s">
        <v>17</v>
      </c>
    </row>
    <row r="12" customFormat="false" ht="12" hidden="false" customHeight="false" outlineLevel="0" collapsed="false">
      <c r="A12" s="1" t="s">
        <v>18</v>
      </c>
    </row>
    <row r="13" customFormat="false" ht="12" hidden="false" customHeight="false" outlineLevel="0" collapsed="false">
      <c r="A13" s="1" t="s">
        <v>19</v>
      </c>
    </row>
    <row r="14" customFormat="false" ht="12" hidden="false" customHeight="false" outlineLevel="0" collapsed="false">
      <c r="A14" s="1" t="s">
        <v>20</v>
      </c>
    </row>
    <row r="15" customFormat="false" ht="12" hidden="false" customHeight="false" outlineLevel="0" collapsed="false">
      <c r="A15" s="1" t="s">
        <v>21</v>
      </c>
    </row>
    <row r="16" customFormat="false" ht="12" hidden="false" customHeight="false" outlineLevel="0" collapsed="false">
      <c r="A16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BM10" activePane="bottomLeft" state="frozen"/>
      <selection pane="topLeft" activeCell="A3" activeCellId="0" sqref="A3"/>
      <selection pane="bottomLeft" activeCell="A3" activeCellId="0" sqref="A3"/>
    </sheetView>
  </sheetViews>
  <sheetFormatPr defaultColWidth="11.5" defaultRowHeight="12" zeroHeight="false" outlineLevelRow="0" outlineLevelCol="0"/>
  <cols>
    <col collapsed="false" customWidth="false" hidden="false" outlineLevel="0" max="1" min="1" style="7" width="11.5"/>
    <col collapsed="false" customWidth="true" hidden="false" outlineLevel="0" max="2" min="2" style="8" width="13.82"/>
    <col collapsed="false" customWidth="true" hidden="false" outlineLevel="0" max="3" min="3" style="3" width="8.66"/>
    <col collapsed="false" customWidth="true" hidden="false" outlineLevel="0" max="4" min="4" style="3" width="10.99"/>
    <col collapsed="false" customWidth="true" hidden="false" outlineLevel="0" max="5" min="5" style="9" width="17.66"/>
    <col collapsed="false" customWidth="true" hidden="false" outlineLevel="0" max="6" min="6" style="10" width="8.33"/>
    <col collapsed="false" customWidth="true" hidden="false" outlineLevel="0" max="8" min="7" style="3" width="8.15"/>
    <col collapsed="false" customWidth="true" hidden="false" outlineLevel="0" max="9" min="9" style="6" width="11.15"/>
    <col collapsed="false" customWidth="true" hidden="false" outlineLevel="0" max="10" min="10" style="3" width="8.15"/>
    <col collapsed="false" customWidth="true" hidden="false" outlineLevel="0" max="11" min="11" style="11" width="9.33"/>
  </cols>
  <sheetData>
    <row r="3" customFormat="false" ht="12" hidden="false" customHeight="false" outlineLevel="0" collapsed="false">
      <c r="A3" s="12" t="s">
        <v>23</v>
      </c>
      <c r="B3" s="13" t="s">
        <v>24</v>
      </c>
      <c r="C3" s="14" t="s">
        <v>25</v>
      </c>
      <c r="D3" s="14" t="s">
        <v>26</v>
      </c>
      <c r="E3" s="15" t="s">
        <v>27</v>
      </c>
      <c r="F3" s="16" t="s">
        <v>28</v>
      </c>
      <c r="G3" s="14" t="s">
        <v>29</v>
      </c>
      <c r="H3" s="14" t="s">
        <v>30</v>
      </c>
      <c r="I3" s="17" t="s">
        <v>31</v>
      </c>
      <c r="J3" s="14" t="s">
        <v>32</v>
      </c>
      <c r="K3" s="18" t="s">
        <v>33</v>
      </c>
      <c r="L3" s="19" t="s">
        <v>34</v>
      </c>
    </row>
    <row r="4" customFormat="false" ht="12" hidden="false" customHeight="false" outlineLevel="0" collapsed="false">
      <c r="B4" s="8" t="s">
        <v>35</v>
      </c>
      <c r="C4" s="20" t="n">
        <v>499</v>
      </c>
      <c r="D4" s="9" t="n">
        <v>40913</v>
      </c>
      <c r="E4" s="9" t="n">
        <v>40912</v>
      </c>
      <c r="F4" s="10" t="n">
        <v>1211.79</v>
      </c>
      <c r="G4" s="3" t="n">
        <v>610.68</v>
      </c>
      <c r="H4" s="3" t="n">
        <v>-0.1</v>
      </c>
      <c r="I4" s="6" t="n">
        <f aca="false">VLOOKUP(C4,BotVols!$A$4:$E$123,5,FALSE())</f>
        <v>140.369</v>
      </c>
      <c r="J4" s="11" t="n">
        <f aca="false">(((250000*'Iodate dispenser'!$E$23*Standards!$E$2*(F4-H4)/(G4-H4))-1000*0.076)/(I4-2))</f>
        <v>358.182106763393</v>
      </c>
      <c r="K4" s="6" t="n">
        <f aca="false">J4/44.66</f>
        <v>8.02019943491699</v>
      </c>
    </row>
    <row r="5" customFormat="false" ht="12" hidden="false" customHeight="false" outlineLevel="0" collapsed="false">
      <c r="B5" s="8" t="s">
        <v>35</v>
      </c>
      <c r="C5" s="20" t="n">
        <v>497</v>
      </c>
      <c r="D5" s="9" t="n">
        <v>40913</v>
      </c>
      <c r="E5" s="9" t="n">
        <v>40912</v>
      </c>
      <c r="F5" s="10" t="n">
        <v>1236.94</v>
      </c>
      <c r="G5" s="3" t="n">
        <v>610.68</v>
      </c>
      <c r="H5" s="3" t="n">
        <v>-0.1</v>
      </c>
      <c r="I5" s="6" t="n">
        <f aca="false">VLOOKUP(C5,BotVols!$A$4:$E$123,5,FALSE())</f>
        <v>142.81</v>
      </c>
      <c r="J5" s="11" t="n">
        <f aca="false">(((250000*'Iodate dispenser'!$E$23*Standards!$E$2*(F5-H5)/(G5-H5))-1000*0.076)/(I5-2))</f>
        <v>359.288462118195</v>
      </c>
      <c r="K5" s="6" t="n">
        <f aca="false">J5/44.66</f>
        <v>8.04497228209125</v>
      </c>
    </row>
    <row r="6" customFormat="false" ht="12" hidden="false" customHeight="false" outlineLevel="0" collapsed="false">
      <c r="B6" s="8" t="s">
        <v>35</v>
      </c>
      <c r="C6" s="20" t="n">
        <v>498</v>
      </c>
      <c r="D6" s="9" t="n">
        <v>40913</v>
      </c>
      <c r="E6" s="9" t="n">
        <v>40912</v>
      </c>
      <c r="F6" s="10" t="n">
        <v>1222.25</v>
      </c>
      <c r="G6" s="3" t="n">
        <v>610.68</v>
      </c>
      <c r="H6" s="3" t="n">
        <v>-0.1</v>
      </c>
      <c r="I6" s="6" t="n">
        <f aca="false">VLOOKUP(C6,BotVols!$A$4:$E$123,5,FALSE())</f>
        <v>140.754</v>
      </c>
      <c r="J6" s="11" t="n">
        <f aca="false">(((250000*'Iodate dispenser'!$E$23*Standards!$E$2*(F6-H6)/(G6-H6))-1000*0.076)/(I6-2))</f>
        <v>360.275932462551</v>
      </c>
      <c r="K6" s="6" t="n">
        <f aca="false">J6/44.66</f>
        <v>8.06708312724028</v>
      </c>
    </row>
    <row r="7" customFormat="false" ht="12" hidden="false" customHeight="false" outlineLevel="0" collapsed="false">
      <c r="B7" s="8" t="s">
        <v>35</v>
      </c>
      <c r="C7" s="20" t="n">
        <v>506</v>
      </c>
      <c r="D7" s="9" t="n">
        <v>40913</v>
      </c>
      <c r="E7" s="9" t="n">
        <v>40912</v>
      </c>
      <c r="F7" s="10" t="n">
        <v>1231.46</v>
      </c>
      <c r="G7" s="3" t="n">
        <v>610.68</v>
      </c>
      <c r="H7" s="3" t="n">
        <v>-0.1</v>
      </c>
      <c r="I7" s="6" t="n">
        <f aca="false">VLOOKUP(C7,BotVols!$A$4:$E$123,5,FALSE())</f>
        <v>141.154</v>
      </c>
      <c r="J7" s="11" t="n">
        <f aca="false">(((250000*'Iodate dispenser'!$E$23*Standards!$E$2*(F7-H7)/(G7-H7))-1000*0.076)/(I7-2))</f>
        <v>361.951185761511</v>
      </c>
      <c r="K7" s="6" t="n">
        <f aca="false">J7/44.66</f>
        <v>8.10459439680948</v>
      </c>
    </row>
    <row r="8" customFormat="false" ht="12" hidden="false" customHeight="false" outlineLevel="0" collapsed="false">
      <c r="B8" s="8" t="s">
        <v>35</v>
      </c>
      <c r="C8" s="20" t="n">
        <v>502</v>
      </c>
      <c r="D8" s="9" t="n">
        <v>40913</v>
      </c>
      <c r="E8" s="9" t="n">
        <v>40912</v>
      </c>
      <c r="F8" s="10" t="n">
        <v>1207.22</v>
      </c>
      <c r="G8" s="3" t="n">
        <v>610.68</v>
      </c>
      <c r="H8" s="3" t="n">
        <v>-0.1</v>
      </c>
      <c r="I8" s="6" t="n">
        <f aca="false">VLOOKUP(C8,BotVols!$A$4:$E$123,5,FALSE())</f>
        <v>138.976</v>
      </c>
      <c r="J8" s="11" t="n">
        <f aca="false">(((250000*'Iodate dispenser'!$E$23*Standards!$E$2*(F8-H8)/(G8-H8))-1000*0.076)/(I8-2))</f>
        <v>360.458176585349</v>
      </c>
      <c r="K8" s="6" t="n">
        <f aca="false">J8/44.66</f>
        <v>8.07116382860165</v>
      </c>
    </row>
    <row r="9" customFormat="false" ht="12" hidden="false" customHeight="false" outlineLevel="0" collapsed="false">
      <c r="B9" s="8" t="s">
        <v>35</v>
      </c>
      <c r="C9" s="20" t="n">
        <v>496</v>
      </c>
      <c r="D9" s="9" t="n">
        <v>40913</v>
      </c>
      <c r="E9" s="9" t="n">
        <v>40912</v>
      </c>
      <c r="F9" s="10" t="n">
        <v>1208.59</v>
      </c>
      <c r="G9" s="3" t="n">
        <v>610.68</v>
      </c>
      <c r="H9" s="3" t="n">
        <v>-0.1</v>
      </c>
      <c r="I9" s="6" t="n">
        <f aca="false">VLOOKUP(C9,BotVols!$A$4:$E$123,5,FALSE())</f>
        <v>139.48</v>
      </c>
      <c r="J9" s="11" t="n">
        <f aca="false">(((250000*'Iodate dispenser'!$E$23*Standards!$E$2*(F9-H9)/(G9-H9))-1000*0.076)/(I9-2))</f>
        <v>359.544897132719</v>
      </c>
      <c r="K9" s="6" t="n">
        <f aca="false">J9/44.66</f>
        <v>8.05071422151185</v>
      </c>
    </row>
    <row r="10" customFormat="false" ht="12" hidden="false" customHeight="false" outlineLevel="0" collapsed="false">
      <c r="A10" s="7" t="s">
        <v>36</v>
      </c>
      <c r="B10" s="8" t="s">
        <v>35</v>
      </c>
      <c r="C10" s="20" t="n">
        <v>500</v>
      </c>
      <c r="D10" s="9" t="n">
        <v>40913</v>
      </c>
      <c r="E10" s="9" t="n">
        <v>40912</v>
      </c>
      <c r="F10" s="10" t="n">
        <v>1232.43</v>
      </c>
      <c r="G10" s="3" t="n">
        <v>610.68</v>
      </c>
      <c r="H10" s="3" t="n">
        <v>-0.1</v>
      </c>
      <c r="I10" s="6" t="n">
        <f aca="false">VLOOKUP(C10,BotVols!$A$4:$E$123,5,FALSE())</f>
        <v>142.406</v>
      </c>
      <c r="J10" s="11" t="n">
        <f aca="false">(((250000*'Iodate dispenser'!$E$23*Standards!$E$2*(F10-H10)/(G10-H10))-1000*0.076)/(I10-2))</f>
        <v>359.006631705138</v>
      </c>
      <c r="K10" s="6" t="n">
        <f aca="false">J10/44.66</f>
        <v>8.03866170410071</v>
      </c>
    </row>
    <row r="11" customFormat="false" ht="12" hidden="false" customHeight="false" outlineLevel="0" collapsed="false">
      <c r="A11" s="7" t="s">
        <v>36</v>
      </c>
      <c r="B11" s="8" t="s">
        <v>35</v>
      </c>
      <c r="C11" s="20" t="n">
        <v>507</v>
      </c>
      <c r="D11" s="9" t="n">
        <v>40913</v>
      </c>
      <c r="E11" s="9" t="n">
        <v>40912</v>
      </c>
      <c r="F11" s="10" t="n">
        <v>1209.22</v>
      </c>
      <c r="G11" s="3" t="n">
        <v>610.68</v>
      </c>
      <c r="H11" s="3" t="n">
        <v>-0.1</v>
      </c>
      <c r="I11" s="6" t="n">
        <f aca="false">VLOOKUP(C11,BotVols!$A$4:$E$123,5,FALSE())</f>
        <v>139.528</v>
      </c>
      <c r="J11" s="11" t="n">
        <f aca="false">(((250000*'Iodate dispenser'!$E$23*Standards!$E$2*(F11-H11)/(G11-H11))-1000*0.076)/(I11-2))</f>
        <v>359.607035414904</v>
      </c>
      <c r="K11" s="6" t="n">
        <f aca="false">J11/44.66</f>
        <v>8.0521055847493</v>
      </c>
    </row>
    <row r="12" customFormat="false" ht="12" hidden="false" customHeight="false" outlineLevel="0" collapsed="false">
      <c r="A12" s="7" t="s">
        <v>36</v>
      </c>
      <c r="B12" s="8" t="s">
        <v>35</v>
      </c>
      <c r="C12" s="20" t="n">
        <v>505</v>
      </c>
      <c r="D12" s="9" t="n">
        <v>40913</v>
      </c>
      <c r="E12" s="9" t="n">
        <v>40912</v>
      </c>
      <c r="F12" s="10" t="n">
        <v>1216.95</v>
      </c>
      <c r="G12" s="3" t="n">
        <v>610.68</v>
      </c>
      <c r="H12" s="3" t="n">
        <v>-0.1</v>
      </c>
      <c r="I12" s="6" t="n">
        <f aca="false">VLOOKUP(C12,BotVols!$A$4:$E$123,5,FALSE())</f>
        <v>139.913</v>
      </c>
      <c r="J12" s="11" t="n">
        <f aca="false">(((250000*'Iodate dispenser'!$E$23*Standards!$E$2*(F12-H12)/(G12-H12))-1000*0.076)/(I12-2))</f>
        <v>360.89887270131</v>
      </c>
      <c r="K12" s="6" t="n">
        <f aca="false">J12/44.66</f>
        <v>8.08103163236252</v>
      </c>
    </row>
    <row r="13" customFormat="false" ht="12" hidden="false" customHeight="false" outlineLevel="0" collapsed="false">
      <c r="A13" s="7" t="n">
        <v>2</v>
      </c>
      <c r="B13" s="21" t="s">
        <v>37</v>
      </c>
      <c r="C13" s="22" t="n">
        <v>496</v>
      </c>
      <c r="D13" s="23" t="n">
        <v>40917</v>
      </c>
      <c r="E13" s="23" t="n">
        <v>40914</v>
      </c>
      <c r="F13" s="24" t="n">
        <v>659.57</v>
      </c>
      <c r="G13" s="25" t="n">
        <v>610.63</v>
      </c>
      <c r="H13" s="25" t="n">
        <v>12.6</v>
      </c>
      <c r="I13" s="26" t="n">
        <f aca="false">VLOOKUP(C13,BotVols!$A$4:$E$123,5,FALSE())</f>
        <v>139.48</v>
      </c>
      <c r="J13" s="27" t="n">
        <f aca="false">(((250000*'Iodate dispenser'!$E$23*Standards!$E$2*(F13-H13)/(G13-H13))-1000*0.076)/(I13-2))</f>
        <v>196.304437820089</v>
      </c>
      <c r="K13" s="26" t="n">
        <f aca="false">J13/44.66</f>
        <v>4.39553152306513</v>
      </c>
      <c r="L13" s="0" t="n">
        <v>4.00804</v>
      </c>
    </row>
    <row r="14" customFormat="false" ht="12" hidden="false" customHeight="false" outlineLevel="0" collapsed="false">
      <c r="A14" s="7" t="n">
        <v>2</v>
      </c>
      <c r="B14" s="21" t="s">
        <v>38</v>
      </c>
      <c r="C14" s="22" t="n">
        <v>497</v>
      </c>
      <c r="D14" s="23" t="n">
        <v>40917</v>
      </c>
      <c r="E14" s="23" t="n">
        <v>40914</v>
      </c>
      <c r="F14" s="24" t="n">
        <v>653.34</v>
      </c>
      <c r="G14" s="25" t="n">
        <v>610.63</v>
      </c>
      <c r="H14" s="25" t="n">
        <v>12.6</v>
      </c>
      <c r="I14" s="26" t="n">
        <f aca="false">VLOOKUP(C14,BotVols!$A$4:$E$123,5,FALSE())</f>
        <v>142.81</v>
      </c>
      <c r="J14" s="27" t="n">
        <f aca="false">(((250000*'Iodate dispenser'!$E$23*Standards!$E$2*(F14-H14)/(G14-H14))-1000*0.076)/(I14-2))</f>
        <v>189.811248194092</v>
      </c>
      <c r="K14" s="26" t="n">
        <f aca="false">J14/44.66</f>
        <v>4.25013990582384</v>
      </c>
      <c r="L14" s="0" t="n">
        <v>3.90473</v>
      </c>
    </row>
    <row r="15" customFormat="false" ht="12" hidden="false" customHeight="false" outlineLevel="0" collapsed="false">
      <c r="A15" s="7" t="n">
        <v>2</v>
      </c>
      <c r="B15" s="28" t="s">
        <v>39</v>
      </c>
      <c r="C15" s="29" t="n">
        <v>498</v>
      </c>
      <c r="D15" s="30" t="n">
        <v>40917</v>
      </c>
      <c r="E15" s="30" t="n">
        <v>40914</v>
      </c>
      <c r="F15" s="31" t="n">
        <v>2.36</v>
      </c>
      <c r="G15" s="29" t="n">
        <v>610.63</v>
      </c>
      <c r="H15" s="29" t="n">
        <v>12.6</v>
      </c>
      <c r="I15" s="32" t="n">
        <f aca="false">VLOOKUP(C15,BotVols!$A$4:$E$123,5,FALSE())</f>
        <v>140.754</v>
      </c>
      <c r="J15" s="33" t="n">
        <f aca="false">(((250000*'Iodate dispenser'!$E$23*Standards!$E$2*(F15-H15)/(G15-H15))-1000*0.076)/(I15-2))</f>
        <v>-3.63490682037731</v>
      </c>
      <c r="K15" s="32" t="n">
        <f aca="false">J15/44.66</f>
        <v>-0.0813906587634867</v>
      </c>
      <c r="L15" s="0" t="n">
        <v>5.9871</v>
      </c>
      <c r="M15" s="34" t="s">
        <v>40</v>
      </c>
    </row>
    <row r="16" customFormat="false" ht="12" hidden="false" customHeight="false" outlineLevel="0" collapsed="false">
      <c r="A16" s="7" t="n">
        <v>2</v>
      </c>
      <c r="B16" s="21" t="s">
        <v>41</v>
      </c>
      <c r="C16" s="22" t="n">
        <v>499</v>
      </c>
      <c r="D16" s="23" t="n">
        <v>40917</v>
      </c>
      <c r="E16" s="23" t="n">
        <v>40914</v>
      </c>
      <c r="F16" s="24" t="n">
        <v>1202.51</v>
      </c>
      <c r="G16" s="25" t="n">
        <v>610.63</v>
      </c>
      <c r="H16" s="25" t="n">
        <v>12.6</v>
      </c>
      <c r="I16" s="26" t="n">
        <f aca="false">VLOOKUP(C16,BotVols!$A$4:$E$123,5,FALSE())</f>
        <v>140.369</v>
      </c>
      <c r="J16" s="27" t="n">
        <f aca="false">(((250000*'Iodate dispenser'!$E$23*Standards!$E$2*(F16-H16)/(G16-H16))-1000*0.076)/(I16-2))</f>
        <v>359.185249174456</v>
      </c>
      <c r="K16" s="26" t="n">
        <f aca="false">J16/44.66</f>
        <v>8.04266119960717</v>
      </c>
      <c r="L16" s="0" t="n">
        <v>7.38775</v>
      </c>
    </row>
    <row r="17" customFormat="false" ht="12" hidden="false" customHeight="false" outlineLevel="0" collapsed="false">
      <c r="A17" s="7" t="n">
        <v>3</v>
      </c>
      <c r="B17" s="8" t="s">
        <v>37</v>
      </c>
      <c r="C17" s="20" t="n">
        <v>503</v>
      </c>
      <c r="D17" s="9" t="n">
        <v>40917</v>
      </c>
      <c r="E17" s="9" t="n">
        <v>40915</v>
      </c>
      <c r="F17" s="10" t="n">
        <v>665.88</v>
      </c>
      <c r="G17" s="3" t="n">
        <v>610.63</v>
      </c>
      <c r="H17" s="3" t="n">
        <v>12.6</v>
      </c>
      <c r="I17" s="6" t="n">
        <f aca="false">VLOOKUP(C17,BotVols!$A$4:$E$123,5,FALSE())</f>
        <v>140.108</v>
      </c>
      <c r="J17" s="11" t="n">
        <f aca="false">(((250000*'Iodate dispenser'!$E$23*Standards!$E$2*(F17-H17)/(G17-H17))-1000*0.076)/(I17-2))</f>
        <v>197.323058118213</v>
      </c>
      <c r="K17" s="6" t="n">
        <f aca="false">J17/44.66</f>
        <v>4.41833985934198</v>
      </c>
      <c r="L17" s="0" t="n">
        <v>4.03748</v>
      </c>
    </row>
    <row r="18" customFormat="false" ht="12" hidden="false" customHeight="false" outlineLevel="0" collapsed="false">
      <c r="A18" s="7" t="n">
        <v>3</v>
      </c>
      <c r="B18" s="8" t="s">
        <v>38</v>
      </c>
      <c r="C18" s="20" t="n">
        <v>502</v>
      </c>
      <c r="D18" s="9" t="n">
        <v>40917</v>
      </c>
      <c r="E18" s="9" t="n">
        <v>40915</v>
      </c>
      <c r="F18" s="10" t="n">
        <v>623.29</v>
      </c>
      <c r="G18" s="3" t="n">
        <v>610.63</v>
      </c>
      <c r="H18" s="3" t="n">
        <v>12.6</v>
      </c>
      <c r="I18" s="6" t="n">
        <f aca="false">VLOOKUP(C18,BotVols!$A$4:$E$123,5,FALSE())</f>
        <v>138.976</v>
      </c>
      <c r="J18" s="11" t="n">
        <f aca="false">(((250000*'Iodate dispenser'!$E$23*Standards!$E$2*(F18-H18)/(G18-H18))-1000*0.076)/(I18-2))</f>
        <v>185.946995067214</v>
      </c>
      <c r="K18" s="6" t="n">
        <f aca="false">J18/44.66</f>
        <v>4.16361386178267</v>
      </c>
      <c r="L18" s="0" t="n">
        <v>3.87672</v>
      </c>
    </row>
    <row r="19" customFormat="false" ht="12" hidden="false" customHeight="false" outlineLevel="0" collapsed="false">
      <c r="A19" s="7" t="n">
        <v>3</v>
      </c>
      <c r="B19" s="8" t="s">
        <v>42</v>
      </c>
      <c r="C19" s="3" t="n">
        <v>501</v>
      </c>
      <c r="D19" s="9" t="n">
        <v>40917</v>
      </c>
      <c r="E19" s="9" t="n">
        <v>40915</v>
      </c>
      <c r="F19" s="10" t="n">
        <v>994.93</v>
      </c>
      <c r="G19" s="3" t="n">
        <v>610.63</v>
      </c>
      <c r="H19" s="3" t="n">
        <v>12.6</v>
      </c>
      <c r="I19" s="6" t="n">
        <f aca="false">VLOOKUP(C19,BotVols!$A$4:$E$123,5,FALSE())</f>
        <v>141.123</v>
      </c>
      <c r="J19" s="11" t="n">
        <f aca="false">(((250000*'Iodate dispenser'!$E$23*Standards!$E$2*(F19-H19)/(G19-H19))-1000*0.076)/(I19-2))</f>
        <v>294.822955641914</v>
      </c>
      <c r="K19" s="6" t="n">
        <f aca="false">J19/44.66</f>
        <v>6.6014992306743</v>
      </c>
      <c r="L19" s="0" t="n">
        <v>6.12249</v>
      </c>
    </row>
    <row r="20" customFormat="false" ht="12" hidden="false" customHeight="false" outlineLevel="0" collapsed="false">
      <c r="A20" s="7" t="n">
        <v>3</v>
      </c>
      <c r="B20" s="8" t="s">
        <v>43</v>
      </c>
      <c r="C20" s="3" t="n">
        <v>500</v>
      </c>
      <c r="D20" s="9" t="n">
        <v>40917</v>
      </c>
      <c r="E20" s="9" t="n">
        <v>40915</v>
      </c>
      <c r="F20" s="10" t="n">
        <v>1180.9</v>
      </c>
      <c r="G20" s="3" t="n">
        <v>610.63</v>
      </c>
      <c r="H20" s="3" t="n">
        <v>12.6</v>
      </c>
      <c r="I20" s="6" t="n">
        <f aca="false">VLOOKUP(C20,BotVols!$A$4:$E$123,5,FALSE())</f>
        <v>142.406</v>
      </c>
      <c r="J20" s="11" t="n">
        <f aca="false">(((250000*'Iodate dispenser'!$E$23*Standards!$E$2*(F20-H20)/(G20-H20))-1000*0.076)/(I20-2))</f>
        <v>347.535846486942</v>
      </c>
      <c r="K20" s="6" t="n">
        <f aca="false">J20/44.66</f>
        <v>7.78181474444563</v>
      </c>
      <c r="L20" s="0" t="n">
        <v>7.28445</v>
      </c>
    </row>
    <row r="21" customFormat="false" ht="12" hidden="false" customHeight="false" outlineLevel="0" collapsed="false">
      <c r="A21" s="7" t="n">
        <v>4</v>
      </c>
      <c r="B21" s="21" t="s">
        <v>37</v>
      </c>
      <c r="C21" s="25" t="n">
        <v>507</v>
      </c>
      <c r="D21" s="23" t="n">
        <v>40917</v>
      </c>
      <c r="E21" s="23" t="n">
        <v>40916</v>
      </c>
      <c r="F21" s="24" t="n">
        <v>452.77</v>
      </c>
      <c r="G21" s="25" t="n">
        <v>610.63</v>
      </c>
      <c r="H21" s="25" t="n">
        <v>12.6</v>
      </c>
      <c r="I21" s="26" t="n">
        <f aca="false">VLOOKUP(C21,BotVols!$A$4:$E$123,5,FALSE())</f>
        <v>139.528</v>
      </c>
      <c r="J21" s="27" t="n">
        <f aca="false">(((250000*'Iodate dispenser'!$E$23*Standards!$E$2*(F21-H21)/(G21-H21))-1000*0.076)/(I21-2))</f>
        <v>133.33367203548</v>
      </c>
      <c r="K21" s="26" t="n">
        <f aca="false">J21/44.66</f>
        <v>2.98552781091535</v>
      </c>
      <c r="L21" s="0" t="n">
        <v>4.01944</v>
      </c>
    </row>
    <row r="22" customFormat="false" ht="12" hidden="false" customHeight="false" outlineLevel="0" collapsed="false">
      <c r="A22" s="7" t="n">
        <v>4</v>
      </c>
      <c r="B22" s="21" t="s">
        <v>44</v>
      </c>
      <c r="C22" s="25" t="n">
        <v>506</v>
      </c>
      <c r="D22" s="23" t="n">
        <v>40917</v>
      </c>
      <c r="E22" s="23" t="n">
        <v>40916</v>
      </c>
      <c r="F22" s="24" t="n">
        <v>570.33</v>
      </c>
      <c r="G22" s="25" t="n">
        <v>610.63</v>
      </c>
      <c r="H22" s="25" t="n">
        <v>12.6</v>
      </c>
      <c r="I22" s="26" t="n">
        <f aca="false">VLOOKUP(C22,BotVols!$A$4:$E$123,5,FALSE())</f>
        <v>141.154</v>
      </c>
      <c r="J22" s="27" t="n">
        <f aca="false">(((250000*'Iodate dispenser'!$E$23*Standards!$E$2*(F22-H22)/(G22-H22))-1000*0.076)/(I22-2))</f>
        <v>167.116017392256</v>
      </c>
      <c r="K22" s="26" t="n">
        <f aca="false">J22/44.66</f>
        <v>3.74196187622606</v>
      </c>
      <c r="L22" s="0" t="n">
        <v>3.96723</v>
      </c>
    </row>
    <row r="23" customFormat="false" ht="12" hidden="false" customHeight="false" outlineLevel="0" collapsed="false">
      <c r="A23" s="7" t="n">
        <v>4</v>
      </c>
      <c r="B23" s="21" t="s">
        <v>38</v>
      </c>
      <c r="C23" s="25" t="n">
        <v>505</v>
      </c>
      <c r="D23" s="23" t="n">
        <v>40917</v>
      </c>
      <c r="E23" s="23" t="n">
        <v>40916</v>
      </c>
      <c r="F23" s="24" t="n">
        <v>944.17</v>
      </c>
      <c r="G23" s="25" t="n">
        <v>610.63</v>
      </c>
      <c r="H23" s="25" t="n">
        <v>12.6</v>
      </c>
      <c r="I23" s="26" t="n">
        <f aca="false">VLOOKUP(C23,BotVols!$A$4:$E$123,5,FALSE())</f>
        <v>139.913</v>
      </c>
      <c r="J23" s="27" t="n">
        <f aca="false">(((250000*'Iodate dispenser'!$E$23*Standards!$E$2*(F23-H23)/(G23-H23))-1000*0.076)/(I23-2))</f>
        <v>282.013086183571</v>
      </c>
      <c r="K23" s="26" t="n">
        <f aca="false">J23/44.66</f>
        <v>6.3146682978856</v>
      </c>
      <c r="L23" s="0" t="n">
        <v>6.36744</v>
      </c>
    </row>
    <row r="24" customFormat="false" ht="12" hidden="false" customHeight="false" outlineLevel="0" collapsed="false">
      <c r="A24" s="7" t="n">
        <v>4</v>
      </c>
      <c r="B24" s="21" t="s">
        <v>45</v>
      </c>
      <c r="C24" s="25" t="n">
        <v>504</v>
      </c>
      <c r="D24" s="23" t="n">
        <v>40917</v>
      </c>
      <c r="E24" s="23" t="n">
        <v>40916</v>
      </c>
      <c r="F24" s="24" t="n">
        <v>1221.44</v>
      </c>
      <c r="G24" s="25" t="n">
        <v>610.63</v>
      </c>
      <c r="H24" s="25" t="n">
        <v>12.6</v>
      </c>
      <c r="I24" s="26" t="n">
        <f aca="false">VLOOKUP(C24,BotVols!$A$4:$E$123,5,FALSE())</f>
        <v>140.032</v>
      </c>
      <c r="J24" s="27" t="n">
        <f aca="false">(((250000*'Iodate dispenser'!$E$23*Standards!$E$2*(F24-H24)/(G24-H24))-1000*0.076)/(I24-2))</f>
        <v>365.79909108231</v>
      </c>
      <c r="K24" s="26" t="n">
        <f aca="false">J24/44.66</f>
        <v>8.19075439055777</v>
      </c>
      <c r="L24" s="0" t="n">
        <v>7.54282</v>
      </c>
    </row>
    <row r="25" customFormat="false" ht="12" hidden="false" customHeight="false" outlineLevel="0" collapsed="false">
      <c r="A25" s="7" t="n">
        <v>5</v>
      </c>
      <c r="B25" s="8" t="s">
        <v>46</v>
      </c>
      <c r="C25" s="3" t="n">
        <v>510</v>
      </c>
      <c r="D25" s="35" t="n">
        <v>40919</v>
      </c>
      <c r="E25" s="36" t="n">
        <v>40917.55625</v>
      </c>
      <c r="F25" s="10" t="n">
        <v>893.16</v>
      </c>
      <c r="G25" s="3" t="n">
        <v>610.79</v>
      </c>
      <c r="H25" s="3" t="n">
        <v>12.6</v>
      </c>
      <c r="I25" s="6" t="n">
        <f aca="false">VLOOKUP(C25,BotVols!$A$4:$E$123,5,FALSE())</f>
        <v>141.896</v>
      </c>
      <c r="J25" s="11" t="n">
        <f aca="false">(((250000*'Iodate dispenser'!$E$23*Standards!$E$2*(F25-H25)/(G25-H25))-1000*0.076)/(I25-2))</f>
        <v>262.692121242878</v>
      </c>
      <c r="K25" s="6" t="n">
        <f aca="false">J25/44.66</f>
        <v>5.88204481063318</v>
      </c>
      <c r="L25" s="0" t="n">
        <v>7.99467</v>
      </c>
    </row>
    <row r="26" customFormat="false" ht="12" hidden="false" customHeight="false" outlineLevel="0" collapsed="false">
      <c r="A26" s="7" t="n">
        <v>5</v>
      </c>
      <c r="B26" s="8" t="s">
        <v>47</v>
      </c>
      <c r="C26" s="3" t="n">
        <v>511</v>
      </c>
      <c r="D26" s="35" t="n">
        <v>40919</v>
      </c>
      <c r="E26" s="36" t="n">
        <v>40917.55625</v>
      </c>
      <c r="F26" s="10" t="n">
        <v>640.26</v>
      </c>
      <c r="G26" s="3" t="n">
        <v>610.79</v>
      </c>
      <c r="H26" s="3" t="n">
        <v>12.6</v>
      </c>
      <c r="I26" s="6" t="n">
        <f aca="false">VLOOKUP(C26,BotVols!$A$4:$E$123,5,FALSE())</f>
        <v>139.472</v>
      </c>
      <c r="J26" s="11" t="n">
        <f aca="false">(((250000*'Iodate dispenser'!$E$23*Standards!$E$2*(F26-H26)/(G26-H26))-1000*0.076)/(I26-2))</f>
        <v>190.388870410878</v>
      </c>
      <c r="K26" s="6" t="n">
        <f aca="false">J26/44.66</f>
        <v>4.26307367691173</v>
      </c>
      <c r="L26" s="0" t="n">
        <v>6.85735</v>
      </c>
    </row>
    <row r="27" customFormat="false" ht="12" hidden="false" customHeight="false" outlineLevel="0" collapsed="false">
      <c r="A27" s="7" t="n">
        <v>5</v>
      </c>
      <c r="B27" s="8" t="s">
        <v>48</v>
      </c>
      <c r="C27" s="3" t="n">
        <v>512</v>
      </c>
      <c r="D27" s="35" t="n">
        <v>40919</v>
      </c>
      <c r="E27" s="36" t="n">
        <v>40917.55625</v>
      </c>
      <c r="F27" s="10" t="n">
        <v>956.08</v>
      </c>
      <c r="G27" s="3" t="n">
        <v>610.79</v>
      </c>
      <c r="H27" s="3" t="n">
        <v>12.6</v>
      </c>
      <c r="I27" s="6" t="n">
        <f aca="false">VLOOKUP(C27,BotVols!$A$4:$E$123,5,FALSE())</f>
        <v>142.23</v>
      </c>
      <c r="J27" s="11" t="n">
        <f aca="false">(((250000*'Iodate dispenser'!$E$23*Standards!$E$2*(F27-H27)/(G27-H27))-1000*0.076)/(I27-2))</f>
        <v>280.831000857576</v>
      </c>
      <c r="K27" s="6" t="n">
        <f aca="false">J27/44.66</f>
        <v>6.2881997505055</v>
      </c>
      <c r="L27" s="0" t="n">
        <v>5.84836</v>
      </c>
    </row>
    <row r="28" customFormat="false" ht="12" hidden="false" customHeight="false" outlineLevel="0" collapsed="false">
      <c r="A28" s="7" t="n">
        <v>5</v>
      </c>
      <c r="B28" s="8" t="s">
        <v>37</v>
      </c>
      <c r="C28" s="3" t="n">
        <v>513</v>
      </c>
      <c r="D28" s="35" t="n">
        <v>40919</v>
      </c>
      <c r="E28" s="36" t="n">
        <v>40917.55625</v>
      </c>
      <c r="F28" s="10" t="n">
        <v>1003.49</v>
      </c>
      <c r="G28" s="3" t="n">
        <v>610.79</v>
      </c>
      <c r="H28" s="3" t="n">
        <v>12.6</v>
      </c>
      <c r="I28" s="6" t="n">
        <f aca="false">VLOOKUP(C28,BotVols!$A$4:$E$123,5,FALSE())</f>
        <v>140.851</v>
      </c>
      <c r="J28" s="11" t="n">
        <f aca="false">(((250000*'Iodate dispenser'!$E$23*Standards!$E$2*(F28-H28)/(G28-H28))-1000*0.076)/(I28-2))</f>
        <v>297.899528863787</v>
      </c>
      <c r="K28" s="6" t="n">
        <f aca="false">J28/44.66</f>
        <v>6.67038801755008</v>
      </c>
      <c r="L28" s="0" t="n">
        <v>6.16322</v>
      </c>
    </row>
    <row r="29" customFormat="false" ht="12" hidden="false" customHeight="false" outlineLevel="0" collapsed="false">
      <c r="A29" s="7" t="n">
        <v>6</v>
      </c>
      <c r="B29" s="21" t="s">
        <v>43</v>
      </c>
      <c r="C29" s="25" t="n">
        <v>514</v>
      </c>
      <c r="D29" s="37" t="n">
        <v>40919</v>
      </c>
      <c r="E29" s="38" t="n">
        <v>40917.7805555556</v>
      </c>
      <c r="F29" s="24" t="n">
        <v>1277.19</v>
      </c>
      <c r="G29" s="25" t="n">
        <v>610.79</v>
      </c>
      <c r="H29" s="25" t="n">
        <v>12.6</v>
      </c>
      <c r="I29" s="26" t="n">
        <f aca="false">VLOOKUP(C29,BotVols!$A$4:$E$123,5,FALSE())</f>
        <v>144.714</v>
      </c>
      <c r="J29" s="27" t="n">
        <f aca="false">(((250000*'Iodate dispenser'!$E$23*Standards!$E$2*(F29-H29)/(G29-H29))-1000*0.076)/(I29-2))</f>
        <v>370.040464553989</v>
      </c>
      <c r="K29" s="26" t="n">
        <f aca="false">J29/44.66</f>
        <v>8.28572468772926</v>
      </c>
      <c r="L29" s="0" t="n">
        <v>7.75118</v>
      </c>
    </row>
    <row r="30" customFormat="false" ht="12" hidden="false" customHeight="false" outlineLevel="0" collapsed="false">
      <c r="A30" s="7" t="n">
        <v>6</v>
      </c>
      <c r="B30" s="21" t="s">
        <v>39</v>
      </c>
      <c r="C30" s="25" t="n">
        <v>515</v>
      </c>
      <c r="D30" s="37" t="n">
        <v>40919</v>
      </c>
      <c r="E30" s="38" t="n">
        <v>40917.7805555556</v>
      </c>
      <c r="F30" s="24" t="n">
        <v>1013.1</v>
      </c>
      <c r="G30" s="25" t="n">
        <v>610.79</v>
      </c>
      <c r="H30" s="25" t="n">
        <v>12.6</v>
      </c>
      <c r="I30" s="26" t="n">
        <f aca="false">VLOOKUP(C30,BotVols!$A$4:$E$123,5,FALSE())</f>
        <v>139.101</v>
      </c>
      <c r="J30" s="27" t="n">
        <f aca="false">(((250000*'Iodate dispenser'!$E$23*Standards!$E$2*(F30-H30)/(G30-H30))-1000*0.076)/(I30-2))</f>
        <v>304.633399973371</v>
      </c>
      <c r="K30" s="26" t="n">
        <f aca="false">J30/44.66</f>
        <v>6.82116883057258</v>
      </c>
      <c r="L30" s="0" t="n">
        <v>6.30342</v>
      </c>
    </row>
    <row r="31" customFormat="false" ht="12" hidden="false" customHeight="false" outlineLevel="0" collapsed="false">
      <c r="A31" s="7" t="n">
        <v>6</v>
      </c>
      <c r="B31" s="21" t="s">
        <v>48</v>
      </c>
      <c r="C31" s="25" t="n">
        <v>516</v>
      </c>
      <c r="D31" s="37" t="n">
        <v>40919</v>
      </c>
      <c r="E31" s="38" t="n">
        <v>40917.7805555556</v>
      </c>
      <c r="F31" s="24" t="n">
        <v>977.7</v>
      </c>
      <c r="G31" s="25" t="n">
        <v>610.79</v>
      </c>
      <c r="H31" s="25" t="n">
        <v>12.6</v>
      </c>
      <c r="I31" s="26" t="n">
        <f aca="false">VLOOKUP(C31,BotVols!$A$4:$E$123,5,FALSE())</f>
        <v>142.655</v>
      </c>
      <c r="J31" s="27" t="n">
        <f aca="false">(((250000*'Iodate dispenser'!$E$23*Standards!$E$2*(F31-H31)/(G31-H31))-1000*0.076)/(I31-2))</f>
        <v>286.410673957642</v>
      </c>
      <c r="K31" s="26" t="n">
        <f aca="false">J31/44.66</f>
        <v>6.41313645225353</v>
      </c>
      <c r="L31" s="0" t="n">
        <v>5.94422</v>
      </c>
    </row>
    <row r="32" customFormat="false" ht="12" hidden="false" customHeight="false" outlineLevel="0" collapsed="false">
      <c r="A32" s="7" t="n">
        <v>6</v>
      </c>
      <c r="B32" s="21" t="s">
        <v>37</v>
      </c>
      <c r="C32" s="25" t="n">
        <v>517</v>
      </c>
      <c r="D32" s="37" t="n">
        <v>40919</v>
      </c>
      <c r="E32" s="38" t="n">
        <v>40917.7805555556</v>
      </c>
      <c r="F32" s="24" t="n">
        <v>917.58</v>
      </c>
      <c r="G32" s="25" t="n">
        <v>610.79</v>
      </c>
      <c r="H32" s="25" t="n">
        <v>12.6</v>
      </c>
      <c r="I32" s="26" t="n">
        <f aca="false">VLOOKUP(C32,BotVols!$A$4:$E$123,5,FALSE())</f>
        <v>141.707</v>
      </c>
      <c r="J32" s="27" t="n">
        <f aca="false">(((250000*'Iodate dispenser'!$E$23*Standards!$E$2*(F32-H32)/(G32-H32))-1000*0.076)/(I32-2))</f>
        <v>270.357511522805</v>
      </c>
      <c r="K32" s="26" t="n">
        <f aca="false">J32/44.66</f>
        <v>6.05368364359168</v>
      </c>
      <c r="L32" s="0" t="n">
        <v>6.15348</v>
      </c>
    </row>
    <row r="33" customFormat="false" ht="12" hidden="false" customHeight="false" outlineLevel="0" collapsed="false">
      <c r="A33" s="7" t="n">
        <v>7</v>
      </c>
      <c r="B33" s="8" t="s">
        <v>41</v>
      </c>
      <c r="C33" s="3" t="n">
        <v>496</v>
      </c>
      <c r="D33" s="35" t="n">
        <v>40919</v>
      </c>
      <c r="E33" s="9" t="n">
        <v>40918</v>
      </c>
      <c r="F33" s="10" t="n">
        <v>1320.5</v>
      </c>
      <c r="G33" s="3" t="n">
        <v>610.79</v>
      </c>
      <c r="H33" s="3" t="n">
        <v>12.6</v>
      </c>
      <c r="I33" s="6" t="n">
        <f aca="false">VLOOKUP(C33,BotVols!$A$4:$E$123,5,FALSE())</f>
        <v>139.48</v>
      </c>
      <c r="J33" s="11" t="n">
        <f aca="false">(((250000*'Iodate dispenser'!$E$23*Standards!$E$2*(F33-H33)/(G33-H33))-1000*0.076)/(I33-2))</f>
        <v>397.302927649174</v>
      </c>
      <c r="K33" s="6" t="n">
        <f aca="false">J33/44.66</f>
        <v>8.89616945027258</v>
      </c>
      <c r="L33" s="0" t="n">
        <v>8.09761</v>
      </c>
    </row>
    <row r="34" customFormat="false" ht="12" hidden="false" customHeight="false" outlineLevel="0" collapsed="false">
      <c r="A34" s="7" t="n">
        <v>7</v>
      </c>
      <c r="B34" s="8" t="s">
        <v>49</v>
      </c>
      <c r="C34" s="3" t="n">
        <v>497</v>
      </c>
      <c r="D34" s="35" t="n">
        <v>40919</v>
      </c>
      <c r="E34" s="9" t="n">
        <v>40918</v>
      </c>
      <c r="F34" s="10" t="n">
        <v>1227.89</v>
      </c>
      <c r="G34" s="3" t="n">
        <v>610.79</v>
      </c>
      <c r="H34" s="3" t="n">
        <v>12.6</v>
      </c>
      <c r="I34" s="6" t="n">
        <f aca="false">VLOOKUP(C34,BotVols!$A$4:$E$123,5,FALSE())</f>
        <v>142.81</v>
      </c>
      <c r="J34" s="11" t="n">
        <f aca="false">(((250000*'Iodate dispenser'!$E$23*Standards!$E$2*(F34-H34)/(G34-H34))-1000*0.076)/(I34-2))</f>
        <v>360.401943250649</v>
      </c>
      <c r="K34" s="6" t="n">
        <f aca="false">J34/44.66</f>
        <v>8.06990468541535</v>
      </c>
      <c r="L34" s="0" t="n">
        <v>7.45691</v>
      </c>
    </row>
    <row r="35" customFormat="false" ht="12" hidden="false" customHeight="false" outlineLevel="0" collapsed="false">
      <c r="A35" s="7" t="n">
        <v>7</v>
      </c>
      <c r="B35" s="8" t="s">
        <v>38</v>
      </c>
      <c r="C35" s="3" t="n">
        <v>498</v>
      </c>
      <c r="D35" s="35" t="n">
        <v>40919</v>
      </c>
      <c r="E35" s="9" t="n">
        <v>40918</v>
      </c>
      <c r="F35" s="10" t="n">
        <v>992.71</v>
      </c>
      <c r="G35" s="3" t="n">
        <v>610.79</v>
      </c>
      <c r="H35" s="3" t="n">
        <v>12.6</v>
      </c>
      <c r="I35" s="6" t="n">
        <f aca="false">VLOOKUP(C35,BotVols!$A$4:$E$123,5,FALSE())</f>
        <v>140.754</v>
      </c>
      <c r="J35" s="11" t="n">
        <f aca="false">(((250000*'Iodate dispenser'!$E$23*Standards!$E$2*(F35-H35)/(G35-H35))-1000*0.076)/(I35-2))</f>
        <v>294.858678334621</v>
      </c>
      <c r="K35" s="6" t="n">
        <f aca="false">J35/44.66</f>
        <v>6.60229911183658</v>
      </c>
      <c r="L35" s="0" t="n">
        <v>6.08638</v>
      </c>
    </row>
    <row r="36" customFormat="false" ht="12" hidden="false" customHeight="false" outlineLevel="0" collapsed="false">
      <c r="A36" s="7" t="n">
        <v>7</v>
      </c>
      <c r="B36" s="8" t="s">
        <v>50</v>
      </c>
      <c r="C36" s="3" t="n">
        <v>499</v>
      </c>
      <c r="D36" s="35" t="n">
        <v>40919</v>
      </c>
      <c r="E36" s="9" t="n">
        <v>40918</v>
      </c>
      <c r="F36" s="10" t="n">
        <v>1002.11</v>
      </c>
      <c r="G36" s="3" t="n">
        <v>610.79</v>
      </c>
      <c r="H36" s="3" t="n">
        <v>12.6</v>
      </c>
      <c r="I36" s="6" t="n">
        <f aca="false">VLOOKUP(C36,BotVols!$A$4:$E$123,5,FALSE())</f>
        <v>140.369</v>
      </c>
      <c r="J36" s="11" t="n">
        <f aca="false">(((250000*'Iodate dispenser'!$E$23*Standards!$E$2*(F36-H36)/(G36-H36))-1000*0.076)/(I36-2))</f>
        <v>298.520152693887</v>
      </c>
      <c r="K36" s="6" t="n">
        <f aca="false">J36/44.66</f>
        <v>6.68428465503554</v>
      </c>
      <c r="L36" s="0" t="n">
        <v>6.14431</v>
      </c>
    </row>
    <row r="37" customFormat="false" ht="12" hidden="false" customHeight="false" outlineLevel="0" collapsed="false">
      <c r="A37" s="7" t="n">
        <v>8</v>
      </c>
      <c r="B37" s="39" t="s">
        <v>41</v>
      </c>
      <c r="C37" s="40" t="n">
        <v>496</v>
      </c>
      <c r="D37" s="40" t="s">
        <v>51</v>
      </c>
      <c r="E37" s="41" t="s">
        <v>52</v>
      </c>
      <c r="F37" s="42" t="n">
        <v>1226.17</v>
      </c>
      <c r="G37" s="43" t="n">
        <f aca="false">Standards!$E$37</f>
        <v>627.19</v>
      </c>
      <c r="H37" s="40" t="n">
        <v>12.6</v>
      </c>
      <c r="I37" s="44" t="n">
        <f aca="false">VLOOKUP(C37,BotVols!$A$4:$E$123,5,FALSE())</f>
        <v>139.48</v>
      </c>
      <c r="J37" s="45" t="n">
        <f aca="false">(((250000*'Iodate dispenser'!$E$23*Standards!$E$2*(F37-H37)/(G37-H37))-1000*0.076)/(I37-2))</f>
        <v>358.75741570733</v>
      </c>
      <c r="K37" s="44" t="n">
        <f aca="false">J37/44.66</f>
        <v>8.0330814085833</v>
      </c>
    </row>
    <row r="38" customFormat="false" ht="12" hidden="false" customHeight="false" outlineLevel="0" collapsed="false">
      <c r="A38" s="7" t="n">
        <v>8</v>
      </c>
      <c r="B38" s="39" t="s">
        <v>53</v>
      </c>
      <c r="C38" s="40" t="n">
        <v>497</v>
      </c>
      <c r="D38" s="40" t="s">
        <v>54</v>
      </c>
      <c r="E38" s="41" t="s">
        <v>55</v>
      </c>
      <c r="F38" s="42" t="n">
        <v>1054.7</v>
      </c>
      <c r="G38" s="43" t="n">
        <f aca="false">Standards!$E$37</f>
        <v>627.19</v>
      </c>
      <c r="H38" s="40" t="n">
        <v>12.6</v>
      </c>
      <c r="I38" s="44" t="n">
        <f aca="false">VLOOKUP(C38,BotVols!$A$4:$E$123,5,FALSE())</f>
        <v>142.81</v>
      </c>
      <c r="J38" s="45" t="n">
        <f aca="false">(((250000*'Iodate dispenser'!$E$23*Standards!$E$2*(F38-H38)/(G38-H38))-1000*0.076)/(I38-2))</f>
        <v>300.705484716607</v>
      </c>
      <c r="K38" s="44" t="n">
        <f aca="false">J38/44.66</f>
        <v>6.73321730220795</v>
      </c>
    </row>
    <row r="39" customFormat="false" ht="12" hidden="false" customHeight="false" outlineLevel="0" collapsed="false">
      <c r="A39" s="7" t="n">
        <v>8</v>
      </c>
      <c r="B39" s="39" t="s">
        <v>44</v>
      </c>
      <c r="C39" s="40" t="n">
        <v>498</v>
      </c>
      <c r="D39" s="40" t="s">
        <v>56</v>
      </c>
      <c r="E39" s="41" t="s">
        <v>57</v>
      </c>
      <c r="F39" s="42" t="n">
        <v>1015.24</v>
      </c>
      <c r="G39" s="43" t="n">
        <f aca="false">Standards!$E$37</f>
        <v>627.19</v>
      </c>
      <c r="H39" s="40" t="n">
        <v>12.6</v>
      </c>
      <c r="I39" s="44" t="n">
        <f aca="false">VLOOKUP(C39,BotVols!$A$4:$E$123,5,FALSE())</f>
        <v>140.754</v>
      </c>
      <c r="J39" s="45" t="n">
        <f aca="false">(((250000*'Iodate dispenser'!$E$23*Standards!$E$2*(F39-H39)/(G39-H39))-1000*0.076)/(I39-2))</f>
        <v>293.585287073967</v>
      </c>
      <c r="K39" s="44" t="n">
        <f aca="false">J39/44.66</f>
        <v>6.57378609659576</v>
      </c>
    </row>
    <row r="40" customFormat="false" ht="12" hidden="false" customHeight="false" outlineLevel="0" collapsed="false">
      <c r="A40" s="7" t="n">
        <v>8</v>
      </c>
      <c r="B40" s="39" t="s">
        <v>37</v>
      </c>
      <c r="C40" s="40" t="n">
        <v>499</v>
      </c>
      <c r="D40" s="40" t="s">
        <v>58</v>
      </c>
      <c r="E40" s="41" t="s">
        <v>59</v>
      </c>
      <c r="F40" s="42" t="n">
        <v>982.58</v>
      </c>
      <c r="G40" s="43" t="n">
        <f aca="false">Standards!$E$37</f>
        <v>627.19</v>
      </c>
      <c r="H40" s="40" t="n">
        <v>12.6</v>
      </c>
      <c r="I40" s="44" t="n">
        <f aca="false">VLOOKUP(C40,BotVols!$A$4:$E$123,5,FALSE())</f>
        <v>140.369</v>
      </c>
      <c r="J40" s="45" t="n">
        <f aca="false">(((250000*'Iodate dispenser'!$E$23*Standards!$E$2*(F40-H40)/(G40-H40))-1000*0.076)/(I40-2))</f>
        <v>284.794414326683</v>
      </c>
      <c r="K40" s="44" t="n">
        <f aca="false">J40/44.66</f>
        <v>6.37694613360239</v>
      </c>
    </row>
    <row r="41" customFormat="false" ht="12" hidden="false" customHeight="false" outlineLevel="0" collapsed="false">
      <c r="A41" s="7" t="n">
        <v>9</v>
      </c>
      <c r="B41" s="8" t="s">
        <v>37</v>
      </c>
      <c r="C41" s="3" t="n">
        <v>500</v>
      </c>
      <c r="D41" s="3" t="s">
        <v>60</v>
      </c>
      <c r="E41" s="9" t="s">
        <v>61</v>
      </c>
      <c r="F41" s="10" t="n">
        <v>991.84</v>
      </c>
      <c r="G41" s="46" t="n">
        <f aca="false">Standards!$E$37</f>
        <v>627.19</v>
      </c>
      <c r="H41" s="3" t="n">
        <v>12.6</v>
      </c>
      <c r="I41" s="6" t="n">
        <f aca="false">VLOOKUP(C41,BotVols!$A$4:$E$123,5,FALSE())</f>
        <v>142.406</v>
      </c>
      <c r="J41" s="11" t="n">
        <f aca="false">(((250000*'Iodate dispenser'!$E$23*Standards!$E$2*(F41-H41)/(G41-H41))-1000*0.076)/(I41-2))</f>
        <v>283.34717593354</v>
      </c>
      <c r="K41" s="6" t="n">
        <f aca="false">J41/44.66</f>
        <v>6.34454043738334</v>
      </c>
    </row>
    <row r="42" customFormat="false" ht="12" hidden="false" customHeight="false" outlineLevel="0" collapsed="false">
      <c r="A42" s="7" t="n">
        <v>9</v>
      </c>
      <c r="B42" s="8" t="s">
        <v>47</v>
      </c>
      <c r="C42" s="3" t="n">
        <v>501</v>
      </c>
      <c r="D42" s="3" t="s">
        <v>62</v>
      </c>
      <c r="E42" s="9" t="s">
        <v>63</v>
      </c>
      <c r="F42" s="10" t="n">
        <v>990.38</v>
      </c>
      <c r="G42" s="46" t="n">
        <f aca="false">Standards!$E$37</f>
        <v>627.19</v>
      </c>
      <c r="H42" s="3" t="n">
        <v>12.6</v>
      </c>
      <c r="I42" s="6" t="n">
        <f aca="false">VLOOKUP(C42,BotVols!$A$4:$E$123,5,FALSE())</f>
        <v>141.123</v>
      </c>
      <c r="J42" s="11" t="n">
        <f aca="false">(((250000*'Iodate dispenser'!$E$23*Standards!$E$2*(F42-H42)/(G42-H42))-1000*0.076)/(I42-2))</f>
        <v>285.53305177539</v>
      </c>
      <c r="K42" s="6" t="n">
        <f aca="false">J42/44.66</f>
        <v>6.39348526142835</v>
      </c>
    </row>
    <row r="43" customFormat="false" ht="12" hidden="false" customHeight="false" outlineLevel="0" collapsed="false">
      <c r="A43" s="7" t="n">
        <v>9</v>
      </c>
      <c r="B43" s="8" t="s">
        <v>64</v>
      </c>
      <c r="C43" s="3" t="n">
        <v>502</v>
      </c>
      <c r="D43" s="3" t="s">
        <v>65</v>
      </c>
      <c r="E43" s="9" t="s">
        <v>66</v>
      </c>
      <c r="F43" s="10" t="n">
        <v>1123.99</v>
      </c>
      <c r="G43" s="46" t="n">
        <f aca="false">Standards!$E$37</f>
        <v>627.19</v>
      </c>
      <c r="H43" s="3" t="n">
        <v>12.6</v>
      </c>
      <c r="I43" s="6" t="n">
        <f aca="false">VLOOKUP(C43,BotVols!$A$4:$E$123,5,FALSE())</f>
        <v>138.976</v>
      </c>
      <c r="J43" s="11" t="n">
        <f aca="false">(((250000*'Iodate dispenser'!$E$23*Standards!$E$2*(F43-H43)/(G43-H43))-1000*0.076)/(I43-2))</f>
        <v>329.712986702056</v>
      </c>
      <c r="K43" s="6" t="n">
        <f aca="false">J43/44.66</f>
        <v>7.38273593152835</v>
      </c>
    </row>
    <row r="44" customFormat="false" ht="12" hidden="false" customHeight="false" outlineLevel="0" collapsed="false">
      <c r="A44" s="7" t="n">
        <v>9</v>
      </c>
      <c r="B44" s="8" t="s">
        <v>45</v>
      </c>
      <c r="C44" s="3" t="n">
        <v>503</v>
      </c>
      <c r="D44" s="3" t="s">
        <v>67</v>
      </c>
      <c r="E44" s="9" t="s">
        <v>68</v>
      </c>
      <c r="F44" s="10" t="n">
        <v>1247.94</v>
      </c>
      <c r="G44" s="46" t="n">
        <f aca="false">Standards!$E$37</f>
        <v>627.19</v>
      </c>
      <c r="H44" s="3" t="n">
        <v>12.6</v>
      </c>
      <c r="I44" s="6" t="n">
        <f aca="false">VLOOKUP(C44,BotVols!$A$4:$E$123,5,FALSE())</f>
        <v>140.108</v>
      </c>
      <c r="J44" s="11" t="n">
        <f aca="false">(((250000*'Iodate dispenser'!$E$23*Standards!$E$2*(F44-H44)/(G44-H44))-1000*0.076)/(I44-2))</f>
        <v>363.542374327797</v>
      </c>
      <c r="K44" s="6" t="n">
        <f aca="false">J44/44.66</f>
        <v>8.14022333918041</v>
      </c>
    </row>
    <row r="45" customFormat="false" ht="12" hidden="false" customHeight="false" outlineLevel="0" collapsed="false">
      <c r="A45" s="7" t="n">
        <v>10</v>
      </c>
      <c r="B45" s="39" t="s">
        <v>41</v>
      </c>
      <c r="C45" s="40" t="n">
        <v>504</v>
      </c>
      <c r="D45" s="40" t="s">
        <v>69</v>
      </c>
      <c r="E45" s="41" t="s">
        <v>70</v>
      </c>
      <c r="F45" s="42" t="n">
        <v>1221.98</v>
      </c>
      <c r="G45" s="43" t="n">
        <f aca="false">Standards!$E$37</f>
        <v>627.19</v>
      </c>
      <c r="H45" s="40" t="n">
        <v>12.6</v>
      </c>
      <c r="I45" s="44" t="n">
        <f aca="false">VLOOKUP(C45,BotVols!$A$4:$E$123,5,FALSE())</f>
        <v>140.032</v>
      </c>
      <c r="J45" s="45" t="n">
        <f aca="false">(((250000*'Iodate dispenser'!$E$23*Standards!$E$2*(F45-H45)/(G45-H45))-1000*0.076)/(I45-2))</f>
        <v>356.087116996813</v>
      </c>
      <c r="K45" s="44" t="n">
        <f aca="false">J45/44.66</f>
        <v>7.97328967749245</v>
      </c>
    </row>
    <row r="46" customFormat="false" ht="12" hidden="false" customHeight="false" outlineLevel="0" collapsed="false">
      <c r="A46" s="7" t="n">
        <v>10</v>
      </c>
      <c r="B46" s="39" t="s">
        <v>64</v>
      </c>
      <c r="C46" s="40" t="n">
        <v>505</v>
      </c>
      <c r="D46" s="40" t="s">
        <v>71</v>
      </c>
      <c r="E46" s="41" t="s">
        <v>72</v>
      </c>
      <c r="F46" s="42" t="n">
        <v>1167.89</v>
      </c>
      <c r="G46" s="43" t="n">
        <f aca="false">Standards!$E$37</f>
        <v>627.19</v>
      </c>
      <c r="H46" s="40" t="n">
        <v>12.6</v>
      </c>
      <c r="I46" s="44" t="n">
        <f aca="false">VLOOKUP(C46,BotVols!$A$4:$E$123,5,FALSE())</f>
        <v>139.913</v>
      </c>
      <c r="J46" s="45" t="n">
        <f aca="false">(((250000*'Iodate dispenser'!$E$23*Standards!$E$2*(F46-H46)/(G46-H46))-1000*0.076)/(I46-2))</f>
        <v>340.429844851983</v>
      </c>
      <c r="K46" s="44" t="n">
        <f aca="false">J46/44.66</f>
        <v>7.622701407344</v>
      </c>
    </row>
    <row r="47" customFormat="false" ht="12" hidden="false" customHeight="false" outlineLevel="0" collapsed="false">
      <c r="A47" s="7" t="n">
        <v>10</v>
      </c>
      <c r="B47" s="39" t="s">
        <v>73</v>
      </c>
      <c r="C47" s="40" t="n">
        <v>506</v>
      </c>
      <c r="D47" s="40" t="s">
        <v>74</v>
      </c>
      <c r="E47" s="41" t="s">
        <v>75</v>
      </c>
      <c r="F47" s="42" t="n">
        <v>1018.83</v>
      </c>
      <c r="G47" s="43" t="n">
        <f aca="false">Standards!$E$37</f>
        <v>627.19</v>
      </c>
      <c r="H47" s="40" t="n">
        <v>12.6</v>
      </c>
      <c r="I47" s="44" t="n">
        <f aca="false">VLOOKUP(C47,BotVols!$A$4:$E$123,5,FALSE())</f>
        <v>141.154</v>
      </c>
      <c r="J47" s="45" t="n">
        <f aca="false">(((250000*'Iodate dispenser'!$E$23*Standards!$E$2*(F47-H47)/(G47-H47))-1000*0.076)/(I47-2))</f>
        <v>293.791502200789</v>
      </c>
      <c r="K47" s="44" t="n">
        <f aca="false">J47/44.66</f>
        <v>6.57840354233742</v>
      </c>
    </row>
    <row r="48" customFormat="false" ht="12" hidden="false" customHeight="false" outlineLevel="0" collapsed="false">
      <c r="A48" s="7" t="n">
        <v>10</v>
      </c>
      <c r="B48" s="39" t="s">
        <v>37</v>
      </c>
      <c r="C48" s="40" t="n">
        <v>507</v>
      </c>
      <c r="D48" s="40" t="s">
        <v>76</v>
      </c>
      <c r="E48" s="41" t="s">
        <v>77</v>
      </c>
      <c r="F48" s="42" t="n">
        <v>973.31</v>
      </c>
      <c r="G48" s="43" t="n">
        <f aca="false">Standards!$E$37</f>
        <v>627.19</v>
      </c>
      <c r="H48" s="40" t="n">
        <v>12.6</v>
      </c>
      <c r="I48" s="44" t="n">
        <f aca="false">VLOOKUP(C48,BotVols!$A$4:$E$123,5,FALSE())</f>
        <v>139.528</v>
      </c>
      <c r="J48" s="45" t="n">
        <f aca="false">(((250000*'Iodate dispenser'!$E$23*Standards!$E$2*(F48-H48)/(G48-H48))-1000*0.076)/(I48-2))</f>
        <v>283.792289578027</v>
      </c>
      <c r="K48" s="44" t="n">
        <f aca="false">J48/44.66</f>
        <v>6.3545071557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E3" activeCellId="0" sqref="E3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9.15"/>
    <col collapsed="false" customWidth="true" hidden="false" outlineLevel="0" max="2" min="2" style="6" width="9.15"/>
  </cols>
  <sheetData>
    <row r="1" customFormat="false" ht="12" hidden="false" customHeight="false" outlineLevel="0" collapsed="false">
      <c r="A1" s="1"/>
      <c r="C1" s="6"/>
      <c r="E1" s="3" t="s">
        <v>78</v>
      </c>
      <c r="F1" s="2" t="s">
        <v>3</v>
      </c>
      <c r="K1" s="3" t="s">
        <v>4</v>
      </c>
    </row>
    <row r="2" customFormat="false" ht="12" hidden="false" customHeight="false" outlineLevel="0" collapsed="false">
      <c r="A2" s="1"/>
      <c r="C2" s="6"/>
      <c r="D2" s="1" t="s">
        <v>79</v>
      </c>
      <c r="E2" s="11" t="n">
        <v>24</v>
      </c>
      <c r="F2" s="4" t="n">
        <f aca="false">0.999842594+0.00006793952*E2-0.00000909529*E2^2+0.0000001001685*E2^3-0.000000001120083*E2^4+0.000000000006536332*E2^5</f>
        <v>0.997299414480647</v>
      </c>
      <c r="H2" s="1" t="s">
        <v>80</v>
      </c>
      <c r="K2" s="1" t="n">
        <v>1.00105</v>
      </c>
    </row>
    <row r="3" customFormat="false" ht="12" hidden="false" customHeight="false" outlineLevel="0" collapsed="false">
      <c r="A3" s="47" t="s">
        <v>81</v>
      </c>
      <c r="B3" s="48" t="s">
        <v>82</v>
      </c>
      <c r="C3" s="48" t="s">
        <v>83</v>
      </c>
      <c r="D3" s="47" t="s">
        <v>84</v>
      </c>
      <c r="E3" s="47" t="s">
        <v>85</v>
      </c>
      <c r="G3" s="49"/>
      <c r="H3" s="49"/>
      <c r="I3" s="50"/>
    </row>
    <row r="4" customFormat="false" ht="12" hidden="false" customHeight="false" outlineLevel="0" collapsed="false">
      <c r="A4" s="1" t="n">
        <v>400</v>
      </c>
      <c r="B4" s="6" t="n">
        <v>84.452</v>
      </c>
      <c r="C4" s="6" t="n">
        <v>227.2445</v>
      </c>
      <c r="D4" s="6" t="n">
        <f aca="false">$K$2*(C4-B4)/$F$2</f>
        <v>143.329505712623</v>
      </c>
      <c r="E4" s="1" t="n">
        <v>143.553</v>
      </c>
    </row>
    <row r="5" customFormat="false" ht="12" hidden="false" customHeight="false" outlineLevel="0" collapsed="false">
      <c r="A5" s="1" t="n">
        <v>401</v>
      </c>
      <c r="B5" s="6" t="n">
        <v>84.952</v>
      </c>
      <c r="C5" s="6" t="n">
        <v>225.3775</v>
      </c>
      <c r="D5" s="51" t="n">
        <f aca="false">$K$2*(C5-B5)/$F$2</f>
        <v>140.953604036963</v>
      </c>
      <c r="E5" s="1" t="n">
        <v>141.038</v>
      </c>
    </row>
    <row r="6" customFormat="false" ht="12" hidden="false" customHeight="false" outlineLevel="0" collapsed="false">
      <c r="A6" s="1" t="n">
        <v>402</v>
      </c>
      <c r="B6" s="6" t="n">
        <v>85.402</v>
      </c>
      <c r="C6" s="6" t="n">
        <v>224.5637</v>
      </c>
      <c r="D6" s="51" t="n">
        <f aca="false">$K$2*(C6-B6)/$F$2</f>
        <v>139.685051211572</v>
      </c>
      <c r="E6" s="1" t="n">
        <v>140.136</v>
      </c>
    </row>
    <row r="7" customFormat="false" ht="12" hidden="false" customHeight="false" outlineLevel="0" collapsed="false">
      <c r="A7" s="1" t="n">
        <v>403</v>
      </c>
      <c r="B7" s="6" t="n">
        <v>84.2388</v>
      </c>
      <c r="C7" s="6" t="n">
        <v>226.2134</v>
      </c>
      <c r="D7" s="51" t="n">
        <f aca="false">$K$2*(C7-B7)/$F$2</f>
        <v>142.508529801967</v>
      </c>
      <c r="E7" s="1" t="n">
        <v>144.593</v>
      </c>
    </row>
    <row r="8" customFormat="false" ht="12" hidden="false" customHeight="false" outlineLevel="0" collapsed="false">
      <c r="A8" s="1" t="n">
        <v>404</v>
      </c>
      <c r="B8" s="6" t="n">
        <v>84.2286</v>
      </c>
      <c r="C8" s="6" t="n">
        <v>228.7372</v>
      </c>
      <c r="D8" s="51" t="n">
        <f aca="false">$K$2*(C8-B8)/$F$2</f>
        <v>145.052059521496</v>
      </c>
      <c r="E8" s="1" t="n">
        <v>141.932</v>
      </c>
    </row>
    <row r="9" customFormat="false" ht="12" hidden="false" customHeight="false" outlineLevel="0" collapsed="false">
      <c r="A9" s="1" t="n">
        <v>405</v>
      </c>
      <c r="B9" s="6" t="n">
        <v>84.1618</v>
      </c>
      <c r="C9" s="6" t="n">
        <v>223.4192</v>
      </c>
      <c r="D9" s="51" t="n">
        <f aca="false">$K$2*(C9-B9)/$F$2</f>
        <v>139.781111114555</v>
      </c>
      <c r="E9" s="1" t="n">
        <v>144.056</v>
      </c>
    </row>
    <row r="10" customFormat="false" ht="12" hidden="false" customHeight="false" outlineLevel="0" collapsed="false">
      <c r="A10" s="1" t="n">
        <v>406</v>
      </c>
      <c r="B10" s="6" t="n">
        <v>85.9912</v>
      </c>
      <c r="C10" s="6" t="n">
        <v>223.0814</v>
      </c>
      <c r="D10" s="51" t="n">
        <f aca="false">$K$2*(C10-B10)/$F$2</f>
        <v>137.605760835091</v>
      </c>
      <c r="E10" s="1" t="n">
        <v>141.201</v>
      </c>
    </row>
    <row r="11" customFormat="false" ht="12" hidden="false" customHeight="false" outlineLevel="0" collapsed="false">
      <c r="A11" s="1" t="n">
        <v>407</v>
      </c>
      <c r="B11" s="6" t="n">
        <v>85.0865</v>
      </c>
      <c r="C11" s="6" t="n">
        <v>225.4279</v>
      </c>
      <c r="D11" s="51" t="n">
        <f aca="false">$K$2*(C11-B11)/$F$2</f>
        <v>140.869187758584</v>
      </c>
      <c r="E11" s="1" t="n">
        <v>141.417</v>
      </c>
    </row>
    <row r="12" customFormat="false" ht="12" hidden="false" customHeight="false" outlineLevel="0" collapsed="false">
      <c r="A12" s="1" t="n">
        <v>408</v>
      </c>
      <c r="B12" s="6" t="n">
        <v>84.7133</v>
      </c>
      <c r="C12" s="6" t="n">
        <v>223.9093</v>
      </c>
      <c r="D12" s="51" t="n">
        <f aca="false">$K$2*(C12-B12)/$F$2</f>
        <v>139.719480205013</v>
      </c>
      <c r="E12" s="1" t="n">
        <v>141.33</v>
      </c>
    </row>
    <row r="13" customFormat="false" ht="12" hidden="false" customHeight="false" outlineLevel="0" collapsed="false">
      <c r="A13" s="1" t="n">
        <v>409</v>
      </c>
      <c r="B13" s="6" t="n">
        <v>85.5466</v>
      </c>
      <c r="C13" s="6" t="n">
        <v>225.5429</v>
      </c>
      <c r="D13" s="51" t="n">
        <f aca="false">$K$2*(C13-B13)/$F$2</f>
        <v>140.522789926615</v>
      </c>
      <c r="E13" s="1" t="n">
        <v>142.93</v>
      </c>
    </row>
    <row r="14" customFormat="false" ht="12" hidden="false" customHeight="false" outlineLevel="0" collapsed="false">
      <c r="A14" s="1" t="n">
        <v>410</v>
      </c>
      <c r="B14" s="6" t="n">
        <v>85.4673</v>
      </c>
      <c r="C14" s="6" t="n">
        <v>224.9417</v>
      </c>
      <c r="D14" s="51" t="n">
        <f aca="false">$K$2*(C14-B14)/$F$2</f>
        <v>139.998927195509</v>
      </c>
      <c r="E14" s="1" t="n">
        <v>142.403</v>
      </c>
    </row>
    <row r="15" customFormat="false" ht="12" hidden="false" customHeight="false" outlineLevel="0" collapsed="false">
      <c r="A15" s="1" t="n">
        <v>411</v>
      </c>
      <c r="B15" s="6" t="n">
        <v>84.5597</v>
      </c>
      <c r="C15" s="6" t="n">
        <v>226.9772</v>
      </c>
      <c r="D15" s="51" t="n">
        <f aca="false">$K$2*(C15-B15)/$F$2</f>
        <v>142.953095434477</v>
      </c>
      <c r="E15" s="1" t="n">
        <v>143.468</v>
      </c>
    </row>
    <row r="16" customFormat="false" ht="12" hidden="false" customHeight="false" outlineLevel="0" collapsed="false">
      <c r="A16" s="1" t="n">
        <v>412</v>
      </c>
      <c r="B16" s="6" t="n">
        <v>85.2297</v>
      </c>
      <c r="C16" s="6" t="n">
        <v>225.4341</v>
      </c>
      <c r="D16" s="51" t="n">
        <f aca="false">$K$2*(C16-B16)/$F$2</f>
        <v>140.731672536968</v>
      </c>
      <c r="E16" s="1" t="n">
        <v>142.726</v>
      </c>
    </row>
    <row r="17" customFormat="false" ht="12" hidden="false" customHeight="false" outlineLevel="0" collapsed="false">
      <c r="A17" s="1" t="n">
        <v>413</v>
      </c>
      <c r="B17" s="6" t="n">
        <v>83.8293</v>
      </c>
      <c r="C17" s="6" t="n">
        <v>217.5013</v>
      </c>
      <c r="D17" s="51" t="n">
        <f aca="false">$K$2*(C17-B17)/$F$2</f>
        <v>134.17470586773</v>
      </c>
      <c r="E17" s="1" t="n">
        <v>146.983</v>
      </c>
    </row>
    <row r="18" customFormat="false" ht="12" hidden="false" customHeight="false" outlineLevel="0" collapsed="false">
      <c r="A18" s="1" t="n">
        <v>414</v>
      </c>
      <c r="B18" s="6" t="n">
        <v>83.8244</v>
      </c>
      <c r="C18" s="6" t="n">
        <v>223.8</v>
      </c>
      <c r="D18" s="51" t="n">
        <f aca="false">$K$2*(C18-B18)/$F$2</f>
        <v>140.502012079261</v>
      </c>
      <c r="E18" s="1" t="n">
        <v>144.261</v>
      </c>
    </row>
    <row r="19" customFormat="false" ht="12" hidden="false" customHeight="false" outlineLevel="0" collapsed="false">
      <c r="A19" s="1" t="n">
        <v>415</v>
      </c>
      <c r="B19" s="6" t="n">
        <v>84.54</v>
      </c>
      <c r="C19" s="6" t="n">
        <v>223.0199</v>
      </c>
      <c r="D19" s="51" t="n">
        <f aca="false">$K$2*(C19-B19)/$F$2</f>
        <v>139.000687137865</v>
      </c>
      <c r="E19" s="1" t="n">
        <v>143.328</v>
      </c>
    </row>
    <row r="20" customFormat="false" ht="12" hidden="false" customHeight="false" outlineLevel="0" collapsed="false">
      <c r="A20" s="1" t="n">
        <v>416</v>
      </c>
      <c r="B20" s="6" t="n">
        <v>86.0119</v>
      </c>
      <c r="C20" s="6" t="n">
        <v>226.9849</v>
      </c>
      <c r="D20" s="51" t="n">
        <f aca="false">$K$2*(C20-B20)/$F$2</f>
        <v>141.503163043057</v>
      </c>
      <c r="E20" s="1" t="n">
        <v>146.385</v>
      </c>
    </row>
    <row r="21" customFormat="false" ht="12" hidden="false" customHeight="false" outlineLevel="0" collapsed="false">
      <c r="A21" s="1" t="n">
        <v>417</v>
      </c>
      <c r="B21" s="6" t="n">
        <v>85.3855</v>
      </c>
      <c r="C21" s="6" t="n">
        <v>225.3237</v>
      </c>
      <c r="D21" s="51" t="n">
        <f aca="false">$K$2*(C21-B21)/$F$2</f>
        <v>140.464471427521</v>
      </c>
      <c r="E21" s="1" t="n">
        <v>143.849</v>
      </c>
    </row>
    <row r="22" customFormat="false" ht="12" hidden="false" customHeight="false" outlineLevel="0" collapsed="false">
      <c r="A22" s="1" t="n">
        <v>418</v>
      </c>
      <c r="B22" s="6" t="n">
        <v>85.4802</v>
      </c>
      <c r="C22" s="6" t="n">
        <v>227.9381</v>
      </c>
      <c r="D22" s="51" t="n">
        <f aca="false">$K$2*(C22-B22)/$F$2</f>
        <v>142.993647368443</v>
      </c>
      <c r="E22" s="1" t="n">
        <v>140.503</v>
      </c>
    </row>
    <row r="23" customFormat="false" ht="12" hidden="false" customHeight="false" outlineLevel="0" collapsed="false">
      <c r="A23" s="1" t="n">
        <v>419</v>
      </c>
      <c r="B23" s="6" t="n">
        <v>85.6576</v>
      </c>
      <c r="C23" s="6" t="n">
        <v>225.9532</v>
      </c>
      <c r="D23" s="51" t="n">
        <f aca="false">$K$2*(C23-B23)/$F$2</f>
        <v>140.823215516613</v>
      </c>
      <c r="E23" s="1" t="n">
        <v>140.83</v>
      </c>
    </row>
    <row r="24" customFormat="false" ht="12" hidden="false" customHeight="false" outlineLevel="0" collapsed="false">
      <c r="A24" s="1" t="n">
        <v>420</v>
      </c>
      <c r="B24" s="6" t="n">
        <v>83.2334</v>
      </c>
      <c r="C24" s="6" t="n">
        <v>228.08</v>
      </c>
      <c r="D24" s="51" t="n">
        <f aca="false">$K$2*(C24-B24)/$F$2</f>
        <v>145.391330652199</v>
      </c>
      <c r="E24" s="1" t="n">
        <v>142.192</v>
      </c>
    </row>
    <row r="25" customFormat="false" ht="12" hidden="false" customHeight="false" outlineLevel="0" collapsed="false">
      <c r="A25" s="1" t="n">
        <v>421</v>
      </c>
      <c r="B25" s="6" t="n">
        <v>85.7383</v>
      </c>
      <c r="C25" s="6" t="n">
        <v>226.5056</v>
      </c>
      <c r="D25" s="51" t="n">
        <f aca="false">$K$2*(C25-B25)/$F$2</f>
        <v>141.296689458484</v>
      </c>
      <c r="E25" s="1" t="n">
        <v>142.832</v>
      </c>
    </row>
    <row r="26" customFormat="false" ht="12" hidden="false" customHeight="false" outlineLevel="0" collapsed="false">
      <c r="A26" s="1" t="n">
        <v>422</v>
      </c>
      <c r="B26" s="6" t="n">
        <v>84.5367</v>
      </c>
      <c r="C26" s="6" t="n">
        <v>227.2735</v>
      </c>
      <c r="D26" s="51" t="n">
        <f aca="false">$K$2*(C26-B26)/$F$2</f>
        <v>143.273596239309</v>
      </c>
      <c r="E26" s="1" t="n">
        <v>142.837</v>
      </c>
    </row>
    <row r="27" customFormat="false" ht="12" hidden="false" customHeight="false" outlineLevel="0" collapsed="false">
      <c r="A27" s="1" t="n">
        <v>423</v>
      </c>
      <c r="B27" s="6" t="n">
        <v>85.4492</v>
      </c>
      <c r="C27" s="6" t="n">
        <v>232.2641</v>
      </c>
      <c r="D27" s="51" t="n">
        <f aca="false">$K$2*(C27-B27)/$F$2</f>
        <v>147.367032920134</v>
      </c>
      <c r="E27" s="1" t="n">
        <v>143.938</v>
      </c>
    </row>
    <row r="28" customFormat="false" ht="12" hidden="false" customHeight="false" outlineLevel="0" collapsed="false">
      <c r="A28" s="1" t="n">
        <v>424</v>
      </c>
      <c r="B28" s="6" t="n">
        <v>84.936</v>
      </c>
      <c r="C28" s="6" t="n">
        <v>234.6342</v>
      </c>
      <c r="D28" s="51" t="n">
        <f aca="false">$K$2*(C28-B28)/$F$2</f>
        <v>150.261176266747</v>
      </c>
      <c r="E28" s="1" t="n">
        <v>142.945</v>
      </c>
    </row>
    <row r="29" customFormat="false" ht="12" hidden="false" customHeight="false" outlineLevel="0" collapsed="false">
      <c r="A29" s="1" t="n">
        <v>425</v>
      </c>
      <c r="B29" s="6" t="n">
        <v>85.4683</v>
      </c>
      <c r="C29" s="6" t="n">
        <v>227.1948</v>
      </c>
      <c r="D29" s="51" t="n">
        <f aca="false">$K$2*(C29-B29)/$F$2</f>
        <v>142.259496761946</v>
      </c>
      <c r="E29" s="1" t="n">
        <v>138.79</v>
      </c>
    </row>
    <row r="30" customFormat="false" ht="12" hidden="false" customHeight="false" outlineLevel="0" collapsed="false">
      <c r="A30" s="1" t="n">
        <v>426</v>
      </c>
      <c r="B30" s="6" t="n">
        <v>85.4495</v>
      </c>
      <c r="C30" s="6" t="n">
        <v>223.4206</v>
      </c>
      <c r="D30" s="51" t="n">
        <f aca="false">$K$2*(C30-B30)/$F$2</f>
        <v>138.489973672475</v>
      </c>
      <c r="E30" s="1" t="n">
        <v>141.648</v>
      </c>
    </row>
    <row r="31" customFormat="false" ht="12" hidden="false" customHeight="false" outlineLevel="0" collapsed="false">
      <c r="A31" s="1" t="n">
        <v>427</v>
      </c>
      <c r="B31" s="6" t="n">
        <v>84.6305</v>
      </c>
      <c r="C31" s="6" t="n">
        <v>216.8697</v>
      </c>
      <c r="D31" s="51" t="n">
        <f aca="false">$K$2*(C31-B31)/$F$2</f>
        <v>132.736517476988</v>
      </c>
      <c r="E31" s="1" t="n">
        <v>139.852</v>
      </c>
    </row>
    <row r="32" customFormat="false" ht="12" hidden="false" customHeight="false" outlineLevel="0" collapsed="false">
      <c r="A32" s="1" t="n">
        <v>428</v>
      </c>
      <c r="B32" s="6" t="n">
        <v>85.1837</v>
      </c>
      <c r="C32" s="6" t="n">
        <v>233.1586</v>
      </c>
      <c r="D32" s="51" t="n">
        <f aca="false">$K$2*(C32-B32)/$F$2</f>
        <v>148.531395380534</v>
      </c>
      <c r="E32" s="1" t="n">
        <v>139.396</v>
      </c>
    </row>
    <row r="33" customFormat="false" ht="12" hidden="false" customHeight="false" outlineLevel="0" collapsed="false">
      <c r="A33" s="1" t="n">
        <v>429</v>
      </c>
      <c r="B33" s="6" t="n">
        <v>85.6474</v>
      </c>
      <c r="C33" s="6" t="n">
        <v>227.1187</v>
      </c>
      <c r="D33" s="51" t="n">
        <f aca="false">$K$2*(C33-B33)/$F$2</f>
        <v>142.003337020658</v>
      </c>
      <c r="E33" s="1" t="n">
        <v>0</v>
      </c>
    </row>
    <row r="34" customFormat="false" ht="12" hidden="false" customHeight="false" outlineLevel="0" collapsed="false">
      <c r="A34" s="1" t="n">
        <v>430</v>
      </c>
      <c r="B34" s="6" t="n">
        <v>84.5383</v>
      </c>
      <c r="C34" s="6" t="n">
        <v>221.6705</v>
      </c>
      <c r="D34" s="51" t="n">
        <f aca="false">$K$2*(C34-B34)/$F$2</f>
        <v>137.647918786243</v>
      </c>
      <c r="E34" s="1" t="n">
        <v>145.037</v>
      </c>
    </row>
    <row r="35" customFormat="false" ht="12" hidden="false" customHeight="false" outlineLevel="0" collapsed="false">
      <c r="A35" s="1" t="n">
        <v>431</v>
      </c>
      <c r="B35" s="6" t="n">
        <v>85.008</v>
      </c>
      <c r="C35" s="6" t="n">
        <v>228.2599</v>
      </c>
      <c r="D35" s="51" t="n">
        <f aca="false">$K$2*(C35-B35)/$F$2</f>
        <v>143.790633397372</v>
      </c>
      <c r="E35" s="1" t="n">
        <v>141.374</v>
      </c>
    </row>
    <row r="36" customFormat="false" ht="12" hidden="false" customHeight="false" outlineLevel="0" collapsed="false">
      <c r="A36" s="1" t="n">
        <v>432</v>
      </c>
      <c r="B36" s="6" t="n">
        <v>86.3757</v>
      </c>
      <c r="C36" s="6" t="n">
        <v>228.0737</v>
      </c>
      <c r="D36" s="51" t="n">
        <f aca="false">$K$2*(C36-B36)/$F$2</f>
        <v>142.230889580807</v>
      </c>
      <c r="E36" s="1" t="n">
        <v>142.838</v>
      </c>
    </row>
    <row r="37" customFormat="false" ht="12" hidden="false" customHeight="false" outlineLevel="0" collapsed="false">
      <c r="A37" s="1" t="n">
        <v>433</v>
      </c>
      <c r="B37" s="6" t="n">
        <v>85.1368</v>
      </c>
      <c r="C37" s="6" t="n">
        <v>226.8489</v>
      </c>
      <c r="D37" s="51" t="n">
        <f aca="false">$K$2*(C37-B37)/$F$2</f>
        <v>142.245042607265</v>
      </c>
      <c r="E37" s="1" t="n">
        <v>141.014</v>
      </c>
    </row>
    <row r="38" customFormat="false" ht="12" hidden="false" customHeight="false" outlineLevel="0" collapsed="false">
      <c r="A38" s="1" t="n">
        <v>434</v>
      </c>
      <c r="B38" s="6" t="n">
        <v>84.6774</v>
      </c>
      <c r="C38" s="6" t="n">
        <v>223.5234</v>
      </c>
      <c r="D38" s="51" t="n">
        <f aca="false">$K$2*(C38-B38)/$F$2</f>
        <v>139.36816394541</v>
      </c>
      <c r="E38" s="1" t="n">
        <v>144.117</v>
      </c>
    </row>
    <row r="39" customFormat="false" ht="12" hidden="false" customHeight="false" outlineLevel="0" collapsed="false">
      <c r="A39" s="1" t="n">
        <v>435</v>
      </c>
      <c r="B39" s="6" t="n">
        <v>84.3653</v>
      </c>
      <c r="C39" s="6" t="n">
        <v>220.5615</v>
      </c>
      <c r="D39" s="51" t="n">
        <f aca="false">$K$2*(C39-B39)/$F$2</f>
        <v>136.70839873199</v>
      </c>
      <c r="E39" s="1" t="n">
        <v>142.082</v>
      </c>
    </row>
    <row r="40" customFormat="false" ht="12" hidden="false" customHeight="false" outlineLevel="0" collapsed="false">
      <c r="A40" s="1" t="n">
        <v>436</v>
      </c>
      <c r="B40" s="6" t="n">
        <v>86.5055</v>
      </c>
      <c r="C40" s="6" t="n">
        <v>225.7143</v>
      </c>
      <c r="D40" s="51" t="n">
        <f aca="false">$K$2*(C40-B40)/$F$2</f>
        <v>139.732328342507</v>
      </c>
      <c r="E40" s="1" t="n">
        <v>143.338</v>
      </c>
    </row>
    <row r="41" customFormat="false" ht="12" hidden="false" customHeight="false" outlineLevel="0" collapsed="false">
      <c r="A41" s="1" t="n">
        <v>437</v>
      </c>
      <c r="B41" s="6" t="n">
        <v>86.2536</v>
      </c>
      <c r="C41" s="6" t="n">
        <v>228.134</v>
      </c>
      <c r="D41" s="51" t="n">
        <f aca="false">$K$2*(C41-B41)/$F$2</f>
        <v>142.413975540097</v>
      </c>
      <c r="E41" s="1" t="n">
        <v>141.798</v>
      </c>
    </row>
    <row r="42" customFormat="false" ht="12" hidden="false" customHeight="false" outlineLevel="0" collapsed="false">
      <c r="A42" s="1" t="n">
        <v>438</v>
      </c>
      <c r="B42" s="6" t="n">
        <v>84.4294</v>
      </c>
      <c r="C42" s="6" t="n">
        <v>223.1251</v>
      </c>
      <c r="D42" s="51" t="n">
        <f aca="false">$K$2*(C42-B42)/$F$2</f>
        <v>139.217298705929</v>
      </c>
      <c r="E42" s="1" t="n">
        <v>143.763</v>
      </c>
    </row>
    <row r="43" customFormat="false" ht="12" hidden="false" customHeight="false" outlineLevel="0" collapsed="false">
      <c r="A43" s="1" t="n">
        <v>439</v>
      </c>
      <c r="B43" s="6" t="n">
        <v>87.2229</v>
      </c>
      <c r="C43" s="6" t="n">
        <v>232.7799</v>
      </c>
      <c r="D43" s="51" t="n">
        <f aca="false">$K$2*(C43-B43)/$F$2</f>
        <v>146.10440228312</v>
      </c>
      <c r="E43" s="1" t="n">
        <v>143.557</v>
      </c>
    </row>
    <row r="44" customFormat="false" ht="12" hidden="false" customHeight="false" outlineLevel="0" collapsed="false">
      <c r="A44" s="1" t="n">
        <v>440</v>
      </c>
      <c r="B44" s="6" t="n">
        <v>85.1274</v>
      </c>
      <c r="C44" s="6" t="n">
        <v>223.0346</v>
      </c>
      <c r="D44" s="51" t="n">
        <f aca="false">$K$2*(C44-B44)/$F$2</f>
        <v>138.425833361079</v>
      </c>
      <c r="E44" s="1" t="n">
        <v>142.425</v>
      </c>
    </row>
    <row r="45" customFormat="false" ht="12" hidden="false" customHeight="false" outlineLevel="0" collapsed="false">
      <c r="A45" s="1" t="n">
        <v>441</v>
      </c>
      <c r="B45" s="6" t="n">
        <v>88.5494</v>
      </c>
      <c r="C45" s="6" t="n">
        <v>230.9251</v>
      </c>
      <c r="D45" s="51" t="n">
        <f aca="false">$K$2*(C45-B45)/$F$2</f>
        <v>142.911138235473</v>
      </c>
      <c r="E45" s="1" t="n">
        <v>136.446</v>
      </c>
    </row>
    <row r="46" customFormat="false" ht="12" hidden="false" customHeight="false" outlineLevel="0" collapsed="false">
      <c r="A46" s="1" t="n">
        <v>442</v>
      </c>
      <c r="B46" s="6" t="n">
        <v>86.627</v>
      </c>
      <c r="C46" s="6" t="n">
        <v>226.6021</v>
      </c>
      <c r="D46" s="51" t="n">
        <f aca="false">$K$2*(C46-B46)/$F$2</f>
        <v>140.50151019889</v>
      </c>
      <c r="E46" s="1" t="n">
        <v>141.227</v>
      </c>
    </row>
    <row r="47" customFormat="false" ht="12" hidden="false" customHeight="false" outlineLevel="0" collapsed="false">
      <c r="A47" s="1" t="n">
        <v>443</v>
      </c>
      <c r="B47" s="6" t="n">
        <v>86.2936</v>
      </c>
      <c r="C47" s="6" t="n">
        <v>238.6043</v>
      </c>
      <c r="D47" s="51" t="n">
        <f aca="false">$K$2*(C47-B47)/$F$2</f>
        <v>152.883501204501</v>
      </c>
      <c r="E47" s="1" t="n">
        <v>137.393</v>
      </c>
    </row>
    <row r="48" customFormat="false" ht="12" hidden="false" customHeight="false" outlineLevel="0" collapsed="false">
      <c r="A48" s="1" t="n">
        <v>444</v>
      </c>
      <c r="B48" s="6" t="n">
        <v>85.5717</v>
      </c>
      <c r="C48" s="6" t="n">
        <v>237.2192</v>
      </c>
      <c r="D48" s="51" t="n">
        <f aca="false">$K$2*(C48-B48)/$F$2</f>
        <v>152.217807080589</v>
      </c>
      <c r="E48" s="1" t="n">
        <v>142.215</v>
      </c>
    </row>
    <row r="49" customFormat="false" ht="12" hidden="false" customHeight="false" outlineLevel="0" collapsed="false">
      <c r="A49" s="1" t="n">
        <v>445</v>
      </c>
      <c r="B49" s="6" t="n">
        <v>85.8435</v>
      </c>
      <c r="C49" s="6" t="n">
        <v>228.293</v>
      </c>
      <c r="D49" s="51" t="n">
        <f aca="false">$K$2*(C49-B49)/$F$2</f>
        <v>142.985215778212</v>
      </c>
      <c r="E49" s="1" t="n">
        <v>143.705</v>
      </c>
    </row>
    <row r="50" customFormat="false" ht="12" hidden="false" customHeight="false" outlineLevel="0" collapsed="false">
      <c r="A50" s="1" t="n">
        <v>446</v>
      </c>
      <c r="B50" s="6" t="n">
        <v>86.0746</v>
      </c>
      <c r="C50" s="6" t="n">
        <v>226.7127</v>
      </c>
      <c r="D50" s="51" t="n">
        <f aca="false">$K$2*(C50-B50)/$F$2</f>
        <v>141.167003570653</v>
      </c>
      <c r="E50" s="1" t="n">
        <v>143.701</v>
      </c>
    </row>
    <row r="51" customFormat="false" ht="12" hidden="false" customHeight="false" outlineLevel="0" collapsed="false">
      <c r="A51" s="1" t="n">
        <v>447</v>
      </c>
      <c r="B51" s="6" t="n">
        <v>86.4491</v>
      </c>
      <c r="C51" s="6" t="n">
        <v>229.2448</v>
      </c>
      <c r="D51" s="51" t="n">
        <f aca="false">$K$2*(C51-B51)/$F$2</f>
        <v>143.332717746997</v>
      </c>
      <c r="E51" s="1" t="n">
        <v>137.552</v>
      </c>
    </row>
    <row r="52" customFormat="false" ht="12" hidden="false" customHeight="false" outlineLevel="0" collapsed="false">
      <c r="A52" s="1" t="n">
        <v>448</v>
      </c>
      <c r="B52" s="6" t="n">
        <v>85.9547</v>
      </c>
      <c r="C52" s="6" t="n">
        <v>224.274</v>
      </c>
      <c r="D52" s="51" t="n">
        <f aca="false">$K$2*(C52-B52)/$F$2</f>
        <v>138.839483162744</v>
      </c>
      <c r="E52" s="1" t="n">
        <v>141.986</v>
      </c>
    </row>
    <row r="53" customFormat="false" ht="12" hidden="false" customHeight="false" outlineLevel="0" collapsed="false">
      <c r="A53" s="1" t="n">
        <v>449</v>
      </c>
      <c r="B53" s="6" t="n">
        <v>83.113</v>
      </c>
      <c r="C53" s="6" t="n">
        <v>223.9686</v>
      </c>
      <c r="D53" s="51" t="n">
        <f aca="false">$K$2*(C53-B53)/$F$2</f>
        <v>141.385321531978</v>
      </c>
      <c r="E53" s="1" t="n">
        <v>140.373</v>
      </c>
    </row>
    <row r="54" customFormat="false" ht="12" hidden="false" customHeight="false" outlineLevel="0" collapsed="false">
      <c r="A54" s="1" t="n">
        <v>450</v>
      </c>
      <c r="B54" s="6" t="n">
        <v>84.3232</v>
      </c>
      <c r="C54" s="6" t="n">
        <v>225.3355</v>
      </c>
      <c r="D54" s="51" t="n">
        <f aca="false">$K$2*(C54-B54)/$F$2</f>
        <v>141.542610840206</v>
      </c>
      <c r="E54" s="1" t="n">
        <v>139.818</v>
      </c>
    </row>
    <row r="55" customFormat="false" ht="12" hidden="false" customHeight="false" outlineLevel="0" collapsed="false">
      <c r="A55" s="1" t="n">
        <v>451</v>
      </c>
      <c r="B55" s="6" t="n">
        <v>86.0976</v>
      </c>
      <c r="C55" s="6" t="n">
        <v>232.9885</v>
      </c>
      <c r="D55" s="51" t="n">
        <f aca="false">$K$2*(C55-B55)/$F$2</f>
        <v>147.443318736505</v>
      </c>
      <c r="E55" s="1" t="n">
        <v>141.835</v>
      </c>
    </row>
    <row r="56" customFormat="false" ht="12" hidden="false" customHeight="false" outlineLevel="0" collapsed="false">
      <c r="A56" s="1" t="n">
        <v>452</v>
      </c>
      <c r="B56" s="6" t="n">
        <v>84.8629</v>
      </c>
      <c r="C56" s="6" t="n">
        <v>221.8124</v>
      </c>
      <c r="D56" s="51" t="n">
        <f aca="false">$K$2*(C56-B56)/$F$2</f>
        <v>137.46453169873</v>
      </c>
      <c r="E56" s="1" t="n">
        <v>142.187</v>
      </c>
    </row>
    <row r="57" customFormat="false" ht="12" hidden="false" customHeight="false" outlineLevel="0" collapsed="false">
      <c r="A57" s="1" t="n">
        <v>453</v>
      </c>
      <c r="B57" s="6" t="n">
        <v>85.3353</v>
      </c>
      <c r="C57" s="6" t="n">
        <v>225.9817</v>
      </c>
      <c r="D57" s="51" t="n">
        <f aca="false">$K$2*(C57-B57)/$F$2</f>
        <v>141.17533478481</v>
      </c>
      <c r="E57" s="1" t="n">
        <v>142.47</v>
      </c>
    </row>
    <row r="58" customFormat="false" ht="12" hidden="false" customHeight="false" outlineLevel="0" collapsed="false">
      <c r="A58" s="1" t="n">
        <v>454</v>
      </c>
      <c r="B58" s="6" t="n">
        <v>84.4189</v>
      </c>
      <c r="C58" s="6" t="n">
        <v>226.8484</v>
      </c>
      <c r="D58" s="51" t="n">
        <f aca="false">$K$2*(C58-B58)/$F$2</f>
        <v>142.965140563378</v>
      </c>
      <c r="E58" s="1" t="n">
        <v>139.415</v>
      </c>
    </row>
    <row r="59" customFormat="false" ht="12" hidden="false" customHeight="false" outlineLevel="0" collapsed="false">
      <c r="A59" s="1" t="n">
        <v>455</v>
      </c>
      <c r="B59" s="6" t="n">
        <v>86.599</v>
      </c>
      <c r="C59" s="6" t="n">
        <v>226.104</v>
      </c>
      <c r="D59" s="51" t="n">
        <f aca="false">$K$2*(C59-B59)/$F$2</f>
        <v>140.029642274206</v>
      </c>
      <c r="E59" s="1" t="n">
        <v>140.616</v>
      </c>
    </row>
    <row r="60" customFormat="false" ht="12" hidden="false" customHeight="false" outlineLevel="0" collapsed="false">
      <c r="A60" s="1" t="n">
        <v>456</v>
      </c>
      <c r="B60" s="6" t="n">
        <v>85.6404</v>
      </c>
      <c r="C60" s="6" t="n">
        <v>226.833</v>
      </c>
      <c r="D60" s="51" t="n">
        <f aca="false">$K$2*(C60-B60)/$F$2</f>
        <v>141.723588901939</v>
      </c>
      <c r="E60" s="1" t="n">
        <v>142.219</v>
      </c>
    </row>
    <row r="61" customFormat="false" ht="12" hidden="false" customHeight="false" outlineLevel="0" collapsed="false">
      <c r="A61" s="1" t="n">
        <v>457</v>
      </c>
      <c r="B61" s="6" t="n">
        <v>83.7576</v>
      </c>
      <c r="C61" s="6" t="n">
        <v>229.3419</v>
      </c>
      <c r="D61" s="51" t="n">
        <f aca="false">$K$2*(C61-B61)/$F$2</f>
        <v>146.131804951369</v>
      </c>
      <c r="E61" s="1" t="n">
        <v>143.541</v>
      </c>
    </row>
    <row r="62" customFormat="false" ht="12" hidden="false" customHeight="false" outlineLevel="0" collapsed="false">
      <c r="A62" s="1" t="n">
        <v>458</v>
      </c>
      <c r="E62" s="1" t="n">
        <v>141.618</v>
      </c>
    </row>
    <row r="63" customFormat="false" ht="12" hidden="false" customHeight="false" outlineLevel="0" collapsed="false">
      <c r="A63" s="1" t="n">
        <v>459</v>
      </c>
      <c r="E63" s="1" t="n">
        <v>141.2</v>
      </c>
    </row>
    <row r="64" customFormat="false" ht="12" hidden="false" customHeight="false" outlineLevel="0" collapsed="false">
      <c r="A64" s="1" t="n">
        <v>460</v>
      </c>
      <c r="E64" s="1" t="n">
        <v>141.766</v>
      </c>
    </row>
    <row r="65" customFormat="false" ht="12" hidden="false" customHeight="false" outlineLevel="0" collapsed="false">
      <c r="A65" s="1" t="n">
        <v>461</v>
      </c>
      <c r="E65" s="1" t="n">
        <v>143.71</v>
      </c>
    </row>
    <row r="66" customFormat="false" ht="12" hidden="false" customHeight="false" outlineLevel="0" collapsed="false">
      <c r="A66" s="1" t="n">
        <v>462</v>
      </c>
      <c r="E66" s="1" t="n">
        <v>141.22</v>
      </c>
    </row>
    <row r="67" customFormat="false" ht="12" hidden="false" customHeight="false" outlineLevel="0" collapsed="false">
      <c r="A67" s="1" t="n">
        <v>463</v>
      </c>
      <c r="E67" s="1" t="n">
        <v>141.865</v>
      </c>
    </row>
    <row r="68" customFormat="false" ht="12" hidden="false" customHeight="false" outlineLevel="0" collapsed="false">
      <c r="A68" s="1" t="n">
        <v>464</v>
      </c>
      <c r="E68" s="1" t="n">
        <v>139.975</v>
      </c>
    </row>
    <row r="69" customFormat="false" ht="12" hidden="false" customHeight="false" outlineLevel="0" collapsed="false">
      <c r="A69" s="1" t="n">
        <v>465</v>
      </c>
      <c r="E69" s="1" t="n">
        <v>146.29</v>
      </c>
    </row>
    <row r="70" customFormat="false" ht="12" hidden="false" customHeight="false" outlineLevel="0" collapsed="false">
      <c r="A70" s="1" t="n">
        <v>466</v>
      </c>
      <c r="E70" s="1" t="n">
        <v>143.658</v>
      </c>
    </row>
    <row r="71" customFormat="false" ht="12" hidden="false" customHeight="false" outlineLevel="0" collapsed="false">
      <c r="A71" s="1" t="n">
        <v>467</v>
      </c>
      <c r="E71" s="1" t="n">
        <v>143.458</v>
      </c>
    </row>
    <row r="72" customFormat="false" ht="12" hidden="false" customHeight="false" outlineLevel="0" collapsed="false">
      <c r="A72" s="1" t="n">
        <v>468</v>
      </c>
      <c r="E72" s="1" t="n">
        <v>141.651</v>
      </c>
    </row>
    <row r="73" customFormat="false" ht="12" hidden="false" customHeight="false" outlineLevel="0" collapsed="false">
      <c r="A73" s="1" t="n">
        <v>469</v>
      </c>
      <c r="E73" s="1" t="n">
        <v>140.921</v>
      </c>
    </row>
    <row r="74" customFormat="false" ht="12" hidden="false" customHeight="false" outlineLevel="0" collapsed="false">
      <c r="A74" s="1" t="n">
        <v>470</v>
      </c>
      <c r="E74" s="1" t="n">
        <v>145.796</v>
      </c>
    </row>
    <row r="75" customFormat="false" ht="12" hidden="false" customHeight="false" outlineLevel="0" collapsed="false">
      <c r="A75" s="1" t="n">
        <v>471</v>
      </c>
      <c r="E75" s="1" t="n">
        <v>145.015</v>
      </c>
    </row>
    <row r="76" customFormat="false" ht="12" hidden="false" customHeight="false" outlineLevel="0" collapsed="false">
      <c r="A76" s="1" t="n">
        <v>472</v>
      </c>
      <c r="E76" s="1" t="n">
        <v>140.159</v>
      </c>
    </row>
    <row r="77" customFormat="false" ht="12" hidden="false" customHeight="false" outlineLevel="0" collapsed="false">
      <c r="A77" s="1" t="n">
        <v>473</v>
      </c>
      <c r="E77" s="1" t="n">
        <v>144.518</v>
      </c>
    </row>
    <row r="78" customFormat="false" ht="12" hidden="false" customHeight="false" outlineLevel="0" collapsed="false">
      <c r="A78" s="1" t="n">
        <v>474</v>
      </c>
      <c r="E78" s="1" t="n">
        <v>139.935</v>
      </c>
    </row>
    <row r="79" customFormat="false" ht="12" hidden="false" customHeight="false" outlineLevel="0" collapsed="false">
      <c r="A79" s="1" t="n">
        <v>475</v>
      </c>
      <c r="E79" s="1" t="n">
        <v>143.41</v>
      </c>
    </row>
    <row r="80" customFormat="false" ht="12" hidden="false" customHeight="false" outlineLevel="0" collapsed="false">
      <c r="A80" s="1" t="n">
        <v>476</v>
      </c>
      <c r="E80" s="1" t="n">
        <v>144.234</v>
      </c>
    </row>
    <row r="81" customFormat="false" ht="12" hidden="false" customHeight="false" outlineLevel="0" collapsed="false">
      <c r="A81" s="1" t="n">
        <v>477</v>
      </c>
      <c r="E81" s="1" t="n">
        <v>142.847</v>
      </c>
    </row>
    <row r="82" customFormat="false" ht="12" hidden="false" customHeight="false" outlineLevel="0" collapsed="false">
      <c r="A82" s="1" t="n">
        <v>478</v>
      </c>
      <c r="E82" s="1" t="n">
        <v>149.914</v>
      </c>
    </row>
    <row r="83" customFormat="false" ht="12" hidden="false" customHeight="false" outlineLevel="0" collapsed="false">
      <c r="A83" s="1" t="n">
        <v>479</v>
      </c>
      <c r="E83" s="1" t="n">
        <v>144.698</v>
      </c>
    </row>
    <row r="84" customFormat="false" ht="12" hidden="false" customHeight="false" outlineLevel="0" collapsed="false">
      <c r="A84" s="1" t="n">
        <v>480</v>
      </c>
      <c r="E84" s="1" t="n">
        <v>143.159</v>
      </c>
    </row>
    <row r="85" customFormat="false" ht="12" hidden="false" customHeight="false" outlineLevel="0" collapsed="false">
      <c r="A85" s="1" t="n">
        <v>481</v>
      </c>
      <c r="E85" s="1" t="n">
        <v>142.939</v>
      </c>
    </row>
    <row r="86" customFormat="false" ht="12" hidden="false" customHeight="false" outlineLevel="0" collapsed="false">
      <c r="A86" s="1" t="n">
        <v>482</v>
      </c>
      <c r="E86" s="1" t="n">
        <v>142.461</v>
      </c>
    </row>
    <row r="87" customFormat="false" ht="12" hidden="false" customHeight="false" outlineLevel="0" collapsed="false">
      <c r="A87" s="1" t="n">
        <v>483</v>
      </c>
      <c r="E87" s="1" t="n">
        <v>141.97</v>
      </c>
    </row>
    <row r="88" customFormat="false" ht="12" hidden="false" customHeight="false" outlineLevel="0" collapsed="false">
      <c r="A88" s="1" t="n">
        <v>484</v>
      </c>
      <c r="E88" s="1" t="n">
        <v>142.211</v>
      </c>
    </row>
    <row r="89" customFormat="false" ht="12" hidden="false" customHeight="false" outlineLevel="0" collapsed="false">
      <c r="A89" s="1" t="n">
        <v>485</v>
      </c>
      <c r="E89" s="1" t="n">
        <v>140.099</v>
      </c>
    </row>
    <row r="90" customFormat="false" ht="12" hidden="false" customHeight="false" outlineLevel="0" collapsed="false">
      <c r="A90" s="1" t="n">
        <v>486</v>
      </c>
      <c r="E90" s="1" t="n">
        <v>142.98</v>
      </c>
    </row>
    <row r="91" customFormat="false" ht="12" hidden="false" customHeight="false" outlineLevel="0" collapsed="false">
      <c r="A91" s="1" t="n">
        <v>487</v>
      </c>
      <c r="E91" s="1" t="n">
        <v>142.007</v>
      </c>
    </row>
    <row r="92" customFormat="false" ht="12" hidden="false" customHeight="false" outlineLevel="0" collapsed="false">
      <c r="A92" s="1" t="n">
        <v>488</v>
      </c>
      <c r="E92" s="1" t="n">
        <v>141.038</v>
      </c>
    </row>
    <row r="93" customFormat="false" ht="12" hidden="false" customHeight="false" outlineLevel="0" collapsed="false">
      <c r="A93" s="1" t="n">
        <v>489</v>
      </c>
      <c r="E93" s="1" t="n">
        <v>139.925</v>
      </c>
    </row>
    <row r="94" customFormat="false" ht="12" hidden="false" customHeight="false" outlineLevel="0" collapsed="false">
      <c r="A94" s="1" t="n">
        <v>490</v>
      </c>
      <c r="E94" s="1" t="n">
        <v>143.034</v>
      </c>
    </row>
    <row r="95" customFormat="false" ht="12" hidden="false" customHeight="false" outlineLevel="0" collapsed="false">
      <c r="A95" s="1" t="n">
        <v>491</v>
      </c>
      <c r="E95" s="1" t="n">
        <v>142.791</v>
      </c>
    </row>
    <row r="96" customFormat="false" ht="12" hidden="false" customHeight="false" outlineLevel="0" collapsed="false">
      <c r="A96" s="1" t="n">
        <v>492</v>
      </c>
      <c r="E96" s="1" t="n">
        <v>142.866</v>
      </c>
    </row>
    <row r="97" customFormat="false" ht="12" hidden="false" customHeight="false" outlineLevel="0" collapsed="false">
      <c r="A97" s="1" t="n">
        <v>493</v>
      </c>
      <c r="E97" s="1" t="n">
        <v>142.069</v>
      </c>
    </row>
    <row r="98" customFormat="false" ht="12" hidden="false" customHeight="false" outlineLevel="0" collapsed="false">
      <c r="A98" s="1" t="n">
        <v>494</v>
      </c>
      <c r="E98" s="1" t="n">
        <v>138.624</v>
      </c>
    </row>
    <row r="99" customFormat="false" ht="12" hidden="false" customHeight="false" outlineLevel="0" collapsed="false">
      <c r="A99" s="1" t="n">
        <v>495</v>
      </c>
      <c r="E99" s="1" t="n">
        <v>140.371</v>
      </c>
    </row>
    <row r="100" customFormat="false" ht="12" hidden="false" customHeight="false" outlineLevel="0" collapsed="false">
      <c r="A100" s="1" t="n">
        <v>496</v>
      </c>
      <c r="E100" s="1" t="n">
        <v>139.48</v>
      </c>
    </row>
    <row r="101" customFormat="false" ht="12" hidden="false" customHeight="false" outlineLevel="0" collapsed="false">
      <c r="A101" s="1" t="n">
        <v>497</v>
      </c>
      <c r="E101" s="1" t="n">
        <v>142.81</v>
      </c>
    </row>
    <row r="102" customFormat="false" ht="12" hidden="false" customHeight="false" outlineLevel="0" collapsed="false">
      <c r="A102" s="1" t="n">
        <v>498</v>
      </c>
      <c r="E102" s="1" t="n">
        <v>140.754</v>
      </c>
    </row>
    <row r="103" customFormat="false" ht="12" hidden="false" customHeight="false" outlineLevel="0" collapsed="false">
      <c r="A103" s="1" t="n">
        <v>499</v>
      </c>
      <c r="E103" s="1" t="n">
        <v>140.369</v>
      </c>
    </row>
    <row r="104" customFormat="false" ht="12" hidden="false" customHeight="false" outlineLevel="0" collapsed="false">
      <c r="A104" s="1" t="n">
        <v>500</v>
      </c>
      <c r="E104" s="1" t="n">
        <v>142.406</v>
      </c>
    </row>
    <row r="105" customFormat="false" ht="12" hidden="false" customHeight="false" outlineLevel="0" collapsed="false">
      <c r="A105" s="1" t="n">
        <v>501</v>
      </c>
      <c r="E105" s="1" t="n">
        <v>141.123</v>
      </c>
    </row>
    <row r="106" customFormat="false" ht="12" hidden="false" customHeight="false" outlineLevel="0" collapsed="false">
      <c r="A106" s="1" t="n">
        <v>502</v>
      </c>
      <c r="E106" s="1" t="n">
        <v>138.976</v>
      </c>
    </row>
    <row r="107" customFormat="false" ht="12" hidden="false" customHeight="false" outlineLevel="0" collapsed="false">
      <c r="A107" s="1" t="n">
        <v>503</v>
      </c>
      <c r="E107" s="1" t="n">
        <v>140.108</v>
      </c>
    </row>
    <row r="108" customFormat="false" ht="12" hidden="false" customHeight="false" outlineLevel="0" collapsed="false">
      <c r="A108" s="1" t="n">
        <v>504</v>
      </c>
      <c r="E108" s="1" t="n">
        <v>140.032</v>
      </c>
    </row>
    <row r="109" customFormat="false" ht="12" hidden="false" customHeight="false" outlineLevel="0" collapsed="false">
      <c r="A109" s="1" t="n">
        <v>505</v>
      </c>
      <c r="E109" s="1" t="n">
        <v>139.913</v>
      </c>
    </row>
    <row r="110" customFormat="false" ht="12" hidden="false" customHeight="false" outlineLevel="0" collapsed="false">
      <c r="A110" s="1" t="n">
        <v>506</v>
      </c>
      <c r="E110" s="1" t="n">
        <v>141.154</v>
      </c>
    </row>
    <row r="111" customFormat="false" ht="12" hidden="false" customHeight="false" outlineLevel="0" collapsed="false">
      <c r="A111" s="1" t="n">
        <v>507</v>
      </c>
      <c r="E111" s="1" t="n">
        <v>139.528</v>
      </c>
    </row>
    <row r="112" customFormat="false" ht="12" hidden="false" customHeight="false" outlineLevel="0" collapsed="false">
      <c r="A112" s="1" t="n">
        <v>508</v>
      </c>
      <c r="E112" s="1" t="n">
        <v>142.069</v>
      </c>
    </row>
    <row r="113" customFormat="false" ht="12" hidden="false" customHeight="false" outlineLevel="0" collapsed="false">
      <c r="A113" s="1" t="n">
        <v>509</v>
      </c>
      <c r="E113" s="1" t="n">
        <v>142.294</v>
      </c>
    </row>
    <row r="114" customFormat="false" ht="12" hidden="false" customHeight="false" outlineLevel="0" collapsed="false">
      <c r="A114" s="1" t="n">
        <v>510</v>
      </c>
      <c r="E114" s="1" t="n">
        <v>141.896</v>
      </c>
    </row>
    <row r="115" customFormat="false" ht="12" hidden="false" customHeight="false" outlineLevel="0" collapsed="false">
      <c r="A115" s="1" t="n">
        <v>511</v>
      </c>
      <c r="E115" s="1" t="n">
        <v>139.472</v>
      </c>
    </row>
    <row r="116" customFormat="false" ht="12" hidden="false" customHeight="false" outlineLevel="0" collapsed="false">
      <c r="A116" s="1" t="n">
        <v>512</v>
      </c>
      <c r="E116" s="1" t="n">
        <v>142.23</v>
      </c>
    </row>
    <row r="117" customFormat="false" ht="12" hidden="false" customHeight="false" outlineLevel="0" collapsed="false">
      <c r="A117" s="1" t="n">
        <v>513</v>
      </c>
      <c r="E117" s="1" t="n">
        <v>140.851</v>
      </c>
    </row>
    <row r="118" customFormat="false" ht="12" hidden="false" customHeight="false" outlineLevel="0" collapsed="false">
      <c r="A118" s="1" t="n">
        <v>514</v>
      </c>
      <c r="E118" s="1" t="n">
        <v>144.714</v>
      </c>
    </row>
    <row r="119" customFormat="false" ht="12" hidden="false" customHeight="false" outlineLevel="0" collapsed="false">
      <c r="A119" s="1" t="n">
        <v>515</v>
      </c>
      <c r="E119" s="1" t="n">
        <v>139.101</v>
      </c>
    </row>
    <row r="120" customFormat="false" ht="12" hidden="false" customHeight="false" outlineLevel="0" collapsed="false">
      <c r="A120" s="1" t="n">
        <v>516</v>
      </c>
      <c r="E120" s="1" t="n">
        <v>142.655</v>
      </c>
    </row>
    <row r="121" customFormat="false" ht="12" hidden="false" customHeight="false" outlineLevel="0" collapsed="false">
      <c r="A121" s="1" t="n">
        <v>517</v>
      </c>
      <c r="E121" s="1" t="n">
        <v>141.707</v>
      </c>
    </row>
    <row r="122" customFormat="false" ht="12" hidden="false" customHeight="false" outlineLevel="0" collapsed="false">
      <c r="A122" s="1" t="n">
        <v>518</v>
      </c>
      <c r="E122" s="1" t="n">
        <v>140.392</v>
      </c>
    </row>
    <row r="123" customFormat="false" ht="12" hidden="false" customHeight="false" outlineLevel="0" collapsed="false">
      <c r="A123" s="1" t="n">
        <v>519</v>
      </c>
      <c r="E123" s="1" t="n">
        <v>142.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C7" activeCellId="0" sqref="C7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9.15"/>
    <col collapsed="false" customWidth="true" hidden="false" outlineLevel="0" max="4" min="2" style="11" width="9.15"/>
  </cols>
  <sheetData>
    <row r="1" customFormat="false" ht="12" hidden="false" customHeight="false" outlineLevel="0" collapsed="false">
      <c r="A1" s="7" t="s">
        <v>86</v>
      </c>
    </row>
    <row r="3" customFormat="false" ht="12" hidden="false" customHeight="false" outlineLevel="0" collapsed="false">
      <c r="A3" s="52" t="s">
        <v>87</v>
      </c>
      <c r="B3" s="18" t="s">
        <v>88</v>
      </c>
      <c r="C3" s="18" t="s">
        <v>89</v>
      </c>
      <c r="D3" s="18" t="s">
        <v>90</v>
      </c>
    </row>
    <row r="4" customFormat="false" ht="12" hidden="false" customHeight="false" outlineLevel="0" collapsed="false">
      <c r="A4" s="53" t="n">
        <v>40917</v>
      </c>
      <c r="B4" s="51" t="n">
        <v>82.5</v>
      </c>
      <c r="C4" s="51" t="n">
        <v>69.75</v>
      </c>
      <c r="D4" s="51" t="n">
        <f aca="false">B4-C4</f>
        <v>12.75</v>
      </c>
    </row>
    <row r="5" customFormat="false" ht="12" hidden="false" customHeight="false" outlineLevel="0" collapsed="false">
      <c r="A5" s="53" t="n">
        <v>40917</v>
      </c>
      <c r="B5" s="51" t="n">
        <v>81.96</v>
      </c>
      <c r="C5" s="51" t="n">
        <v>64.64</v>
      </c>
      <c r="D5" s="51" t="n">
        <f aca="false">B5-C5</f>
        <v>17.32</v>
      </c>
    </row>
    <row r="6" customFormat="false" ht="12" hidden="false" customHeight="false" outlineLevel="0" collapsed="false">
      <c r="A6" s="53" t="n">
        <v>40917</v>
      </c>
      <c r="B6" s="51" t="n">
        <v>82.25</v>
      </c>
      <c r="C6" s="51" t="n">
        <v>74.5</v>
      </c>
      <c r="D6" s="51" t="n">
        <f aca="false">B6-C6</f>
        <v>7.75</v>
      </c>
    </row>
    <row r="7" customFormat="false" ht="12" hidden="false" customHeight="false" outlineLevel="0" collapsed="false">
      <c r="A7" s="53"/>
    </row>
    <row r="8" customFormat="false" ht="12" hidden="false" customHeight="false" outlineLevel="0" collapsed="false">
      <c r="A8" s="53"/>
    </row>
    <row r="9" customFormat="false" ht="12" hidden="false" customHeight="false" outlineLevel="0" collapsed="false">
      <c r="A9" s="53"/>
      <c r="C9" s="11" t="s">
        <v>9</v>
      </c>
      <c r="D9" s="11" t="n">
        <f aca="false">AVERAGE(D4:D6)</f>
        <v>12.6066666666667</v>
      </c>
    </row>
    <row r="10" customFormat="false" ht="12" hidden="false" customHeight="false" outlineLevel="0" collapsed="false">
      <c r="A10" s="53"/>
      <c r="C10" s="11" t="s">
        <v>10</v>
      </c>
      <c r="D10" s="11" t="n">
        <f aca="false">STDEVP(D4:D6)</f>
        <v>3.90825053217193</v>
      </c>
    </row>
    <row r="12" customFormat="false" ht="12" hidden="false" customHeight="false" outlineLevel="0" collapsed="false">
      <c r="A12" s="7" t="s">
        <v>9</v>
      </c>
      <c r="B12" s="11" t="n">
        <f aca="false">AVERAGE(B4:B6)</f>
        <v>82.2366666666667</v>
      </c>
      <c r="C12" s="11" t="n">
        <f aca="false">AVERAGE(C4:C6)</f>
        <v>69.63</v>
      </c>
      <c r="D12" s="11" t="n">
        <f aca="false">B12-C12</f>
        <v>12.6066666666667</v>
      </c>
    </row>
    <row r="13" customFormat="false" ht="12" hidden="false" customHeight="false" outlineLevel="0" collapsed="false">
      <c r="A13" s="7" t="s">
        <v>10</v>
      </c>
      <c r="B13" s="11" t="n">
        <f aca="false">STDEVP(B4:B6)</f>
        <v>0.220655588845807</v>
      </c>
      <c r="C13" s="11" t="n">
        <f aca="false">STDEVP(C4:C6)</f>
        <v>4.02622238167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E38" activeCellId="0" sqref="E38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10.82"/>
    <col collapsed="false" customWidth="true" hidden="false" outlineLevel="0" max="2" min="2" style="51" width="8.99"/>
    <col collapsed="false" customWidth="true" hidden="false" outlineLevel="0" max="9" min="3" style="51" width="9.15"/>
    <col collapsed="false" customWidth="true" hidden="false" outlineLevel="0" max="11" min="10" style="54" width="9.15"/>
  </cols>
  <sheetData>
    <row r="1" customFormat="false" ht="12" hidden="false" customHeight="false" outlineLevel="0" collapsed="false">
      <c r="A1" s="7" t="s">
        <v>91</v>
      </c>
    </row>
    <row r="2" customFormat="false" ht="12" hidden="false" customHeight="false" outlineLevel="0" collapsed="false">
      <c r="A2" s="7" t="s">
        <v>92</v>
      </c>
      <c r="B2" s="55" t="n">
        <v>0.3567</v>
      </c>
      <c r="D2" s="51" t="s">
        <v>93</v>
      </c>
      <c r="E2" s="55" t="n">
        <f aca="false">B2*B3*6/(B4*214.001)</f>
        <v>0.0100020779043699</v>
      </c>
    </row>
    <row r="3" customFormat="false" ht="12" hidden="false" customHeight="false" outlineLevel="0" collapsed="false">
      <c r="A3" s="7" t="s">
        <v>4</v>
      </c>
      <c r="B3" s="56" t="n">
        <v>1.000159</v>
      </c>
    </row>
    <row r="4" customFormat="false" ht="12" hidden="false" customHeight="false" outlineLevel="0" collapsed="false">
      <c r="A4" s="7" t="s">
        <v>94</v>
      </c>
      <c r="B4" s="51" t="n">
        <f aca="false">B5*(1+0.00001*(B6-20))</f>
        <v>1.00004</v>
      </c>
    </row>
    <row r="5" customFormat="false" ht="12" hidden="false" customHeight="false" outlineLevel="0" collapsed="false">
      <c r="A5" s="7" t="s">
        <v>95</v>
      </c>
      <c r="B5" s="51" t="n">
        <v>1</v>
      </c>
    </row>
    <row r="6" customFormat="false" ht="12" hidden="false" customHeight="false" outlineLevel="0" collapsed="false">
      <c r="A6" s="7" t="s">
        <v>96</v>
      </c>
      <c r="B6" s="11" t="n">
        <v>24</v>
      </c>
    </row>
    <row r="8" customFormat="false" ht="12" hidden="false" customHeight="false" outlineLevel="0" collapsed="false">
      <c r="A8" s="7" t="s">
        <v>97</v>
      </c>
    </row>
    <row r="10" customFormat="false" ht="12" hidden="false" customHeight="false" outlineLevel="0" collapsed="false">
      <c r="A10" s="7" t="s">
        <v>87</v>
      </c>
      <c r="B10" s="51" t="s">
        <v>98</v>
      </c>
      <c r="J10" s="54" t="s">
        <v>9</v>
      </c>
      <c r="K10" s="54" t="s">
        <v>10</v>
      </c>
    </row>
    <row r="11" customFormat="false" ht="12" hidden="false" customHeight="false" outlineLevel="0" collapsed="false">
      <c r="A11" s="57" t="n">
        <v>40917</v>
      </c>
      <c r="B11" s="58" t="n">
        <v>610.51</v>
      </c>
      <c r="C11" s="58" t="n">
        <v>614.61</v>
      </c>
      <c r="D11" s="58" t="n">
        <v>606.78</v>
      </c>
      <c r="J11" s="58" t="n">
        <f aca="false">AVERAGE(B11:D11)</f>
        <v>610.633333333333</v>
      </c>
      <c r="K11" s="54" t="n">
        <f aca="false">STDEVP(B11:I11)</f>
        <v>3.19777353099866</v>
      </c>
    </row>
    <row r="12" customFormat="false" ht="12" hidden="false" customHeight="false" outlineLevel="0" collapsed="false">
      <c r="A12" s="57" t="n">
        <v>40919</v>
      </c>
      <c r="B12" s="58" t="n">
        <v>618.13</v>
      </c>
      <c r="C12" s="58" t="n">
        <v>605.32</v>
      </c>
      <c r="D12" s="58" t="n">
        <v>608.91</v>
      </c>
      <c r="E12" s="53"/>
      <c r="J12" s="58" t="n">
        <f aca="false">AVERAGE(B12:I12)</f>
        <v>610.786666666667</v>
      </c>
      <c r="K12" s="54" t="n">
        <f aca="false">STDEVP(B12:I12)</f>
        <v>5.39539515595371</v>
      </c>
    </row>
    <row r="13" customFormat="false" ht="12" hidden="false" customHeight="false" outlineLevel="0" collapsed="false">
      <c r="A13" s="53" t="n">
        <v>36881</v>
      </c>
      <c r="B13" s="51" t="n">
        <v>643.33</v>
      </c>
      <c r="C13" s="51" t="n">
        <v>643.15</v>
      </c>
      <c r="D13" s="51" t="n">
        <v>644.09</v>
      </c>
      <c r="J13" s="58" t="n">
        <f aca="false">AVERAGE(B13:I13)</f>
        <v>643.523333333333</v>
      </c>
      <c r="K13" s="54" t="n">
        <f aca="false">STDEVP(B13:I13)</f>
        <v>0.40737642979874</v>
      </c>
    </row>
    <row r="14" customFormat="false" ht="12" hidden="false" customHeight="false" outlineLevel="0" collapsed="false">
      <c r="A14" s="53" t="n">
        <v>36883</v>
      </c>
      <c r="B14" s="51" t="s">
        <v>99</v>
      </c>
      <c r="C14" s="51" t="n">
        <v>642.51</v>
      </c>
      <c r="D14" s="51" t="n">
        <v>642</v>
      </c>
      <c r="E14" s="51" t="n">
        <v>642.25</v>
      </c>
      <c r="J14" s="58" t="n">
        <f aca="false">AVERAGE(C14:E14)</f>
        <v>642.253333333333</v>
      </c>
      <c r="K14" s="54" t="n">
        <f aca="false">STDEV(C14:E14)</f>
        <v>0.255016339345798</v>
      </c>
    </row>
    <row r="15" customFormat="false" ht="12" hidden="false" customHeight="false" outlineLevel="0" collapsed="false">
      <c r="A15" s="53" t="n">
        <v>36884</v>
      </c>
      <c r="B15" s="51" t="n">
        <v>646.41</v>
      </c>
      <c r="C15" s="51" t="n">
        <v>646.61</v>
      </c>
      <c r="D15" s="51" t="n">
        <v>646.4</v>
      </c>
      <c r="E15" s="51" t="n">
        <v>646.54</v>
      </c>
      <c r="J15" s="58" t="n">
        <f aca="false">AVERAGE(C15:E15)</f>
        <v>646.516666666667</v>
      </c>
      <c r="K15" s="54" t="n">
        <f aca="false">STDEV(C15:E15)</f>
        <v>0.106926766215651</v>
      </c>
    </row>
    <row r="16" customFormat="false" ht="12" hidden="false" customHeight="false" outlineLevel="0" collapsed="false">
      <c r="A16" s="53" t="n">
        <v>36886</v>
      </c>
      <c r="B16" s="51" t="n">
        <v>643.53</v>
      </c>
      <c r="C16" s="51" t="n">
        <v>644.76</v>
      </c>
      <c r="D16" s="51" t="n">
        <v>645.35</v>
      </c>
      <c r="E16" s="51" t="n">
        <v>645.24</v>
      </c>
      <c r="J16" s="58" t="n">
        <f aca="false">AVERAGE(C16:E16)</f>
        <v>645.116666666667</v>
      </c>
      <c r="K16" s="54" t="n">
        <f aca="false">STDEV(C16:E16)</f>
        <v>0.313740869721085</v>
      </c>
    </row>
    <row r="17" customFormat="false" ht="12" hidden="false" customHeight="false" outlineLevel="0" collapsed="false">
      <c r="A17" s="53" t="n">
        <v>36886</v>
      </c>
      <c r="B17" s="51" t="n">
        <v>642.45</v>
      </c>
      <c r="D17" s="51" t="n">
        <v>644.87</v>
      </c>
      <c r="E17" s="51" t="n">
        <v>642.33</v>
      </c>
      <c r="F17" s="51" t="n">
        <v>646.66</v>
      </c>
      <c r="J17" s="58" t="n">
        <f aca="false">AVERAGE(C17:E17)</f>
        <v>643.6</v>
      </c>
      <c r="K17" s="54" t="n">
        <f aca="false">STDEV(C17:E17)</f>
        <v>1.79605122421381</v>
      </c>
    </row>
    <row r="18" customFormat="false" ht="12" hidden="false" customHeight="false" outlineLevel="0" collapsed="false">
      <c r="A18" s="53" t="n">
        <v>36889</v>
      </c>
      <c r="B18" s="51" t="n">
        <v>643.59</v>
      </c>
      <c r="C18" s="51" t="s">
        <v>100</v>
      </c>
      <c r="D18" s="51" t="n">
        <v>645.58</v>
      </c>
      <c r="E18" s="51" t="n">
        <v>646.62</v>
      </c>
      <c r="J18" s="58" t="n">
        <f aca="false">AVERAGE(C18:E18)</f>
        <v>646.1</v>
      </c>
      <c r="K18" s="54" t="n">
        <f aca="false">STDEV(C18:E18)</f>
        <v>0.735391052433984</v>
      </c>
    </row>
    <row r="19" customFormat="false" ht="12" hidden="false" customHeight="false" outlineLevel="0" collapsed="false">
      <c r="A19" s="53" t="n">
        <v>36890</v>
      </c>
      <c r="B19" s="51" t="s">
        <v>101</v>
      </c>
      <c r="C19" s="51" t="s">
        <v>102</v>
      </c>
      <c r="D19" s="51" t="n">
        <v>644.07</v>
      </c>
      <c r="E19" s="51" t="n">
        <v>645.77</v>
      </c>
      <c r="J19" s="58" t="n">
        <f aca="false">AVERAGE(C19:E19)</f>
        <v>644.92</v>
      </c>
      <c r="K19" s="54" t="n">
        <f aca="false">STDEV(C19:E19)</f>
        <v>1.20208152801708</v>
      </c>
    </row>
    <row r="20" customFormat="false" ht="12" hidden="false" customHeight="false" outlineLevel="0" collapsed="false">
      <c r="A20" s="53" t="n">
        <v>36891</v>
      </c>
      <c r="B20" s="51" t="n">
        <v>650.2</v>
      </c>
      <c r="C20" s="51" t="n">
        <v>648.75</v>
      </c>
      <c r="D20" s="51" t="n">
        <v>645.59</v>
      </c>
      <c r="E20" s="51" t="n">
        <v>647.21</v>
      </c>
      <c r="F20" s="51" t="n">
        <v>647.94</v>
      </c>
      <c r="G20" s="51" t="n">
        <v>649.19</v>
      </c>
      <c r="J20" s="58" t="n">
        <f aca="false">AVERAGE(C20:E20)</f>
        <v>647.183333333333</v>
      </c>
      <c r="K20" s="54" t="n">
        <f aca="false">STDEV(C20:E20)</f>
        <v>1.58016876735787</v>
      </c>
    </row>
    <row r="21" customFormat="false" ht="12" hidden="false" customHeight="false" outlineLevel="0" collapsed="false">
      <c r="A21" s="53" t="n">
        <v>36891</v>
      </c>
      <c r="B21" s="51" t="n">
        <v>643.85</v>
      </c>
      <c r="C21" s="51" t="n">
        <v>643.95</v>
      </c>
      <c r="D21" s="51" t="n">
        <v>644.81</v>
      </c>
      <c r="J21" s="58" t="n">
        <f aca="false">AVERAGE(B21:D21)</f>
        <v>644.203333333333</v>
      </c>
      <c r="K21" s="54" t="n">
        <f aca="false">STDEV(B21:D21)</f>
        <v>0.527762572880344</v>
      </c>
    </row>
    <row r="22" customFormat="false" ht="12" hidden="false" customHeight="false" outlineLevel="0" collapsed="false">
      <c r="A22" s="53" t="n">
        <v>36892</v>
      </c>
      <c r="B22" s="51" t="s">
        <v>103</v>
      </c>
      <c r="C22" s="51" t="n">
        <v>644.08</v>
      </c>
      <c r="D22" s="51" t="n">
        <v>644.63</v>
      </c>
      <c r="J22" s="58" t="n">
        <f aca="false">AVERAGE(B22:D22)</f>
        <v>644.355</v>
      </c>
      <c r="K22" s="54" t="n">
        <f aca="false">STDEV(B22:D22)</f>
        <v>0.388908729652569</v>
      </c>
    </row>
    <row r="23" customFormat="false" ht="12" hidden="false" customHeight="false" outlineLevel="0" collapsed="false">
      <c r="A23" s="53" t="n">
        <v>36897</v>
      </c>
      <c r="B23" s="51" t="n">
        <v>642.58</v>
      </c>
      <c r="C23" s="51" t="n">
        <v>644.1</v>
      </c>
      <c r="D23" s="51" t="s">
        <v>104</v>
      </c>
      <c r="E23" s="51" t="n">
        <v>642.84</v>
      </c>
      <c r="J23" s="58" t="n">
        <f aca="false">AVERAGE(B23:D23)</f>
        <v>643.34</v>
      </c>
      <c r="K23" s="54" t="n">
        <f aca="false">STDEV(B23:D23)</f>
        <v>1.07480230740354</v>
      </c>
    </row>
    <row r="24" customFormat="false" ht="12" hidden="false" customHeight="false" outlineLevel="0" collapsed="false">
      <c r="A24" s="53" t="s">
        <v>105</v>
      </c>
    </row>
    <row r="25" customFormat="false" ht="12" hidden="false" customHeight="false" outlineLevel="0" collapsed="false">
      <c r="A25" s="53" t="n">
        <v>36900</v>
      </c>
      <c r="B25" s="51" t="s">
        <v>106</v>
      </c>
      <c r="C25" s="51" t="n">
        <v>647.08</v>
      </c>
      <c r="D25" s="51" t="n">
        <v>648.91</v>
      </c>
      <c r="E25" s="51" t="s">
        <v>107</v>
      </c>
      <c r="F25" s="51" t="n">
        <v>648.43</v>
      </c>
      <c r="G25" s="51" t="n">
        <v>648.12</v>
      </c>
      <c r="J25" s="54" t="n">
        <f aca="false">AVERAGE(B25:D25)</f>
        <v>647.995</v>
      </c>
      <c r="K25" s="54" t="n">
        <f aca="false">STDEV(B25:D25)</f>
        <v>1.29400540957133</v>
      </c>
    </row>
    <row r="26" customFormat="false" ht="12" hidden="false" customHeight="false" outlineLevel="0" collapsed="false">
      <c r="A26" s="53" t="n">
        <v>36905</v>
      </c>
      <c r="B26" s="51" t="n">
        <v>653.08</v>
      </c>
      <c r="C26" s="51" t="n">
        <v>648.22</v>
      </c>
      <c r="D26" s="51" t="s">
        <v>108</v>
      </c>
      <c r="E26" s="51" t="n">
        <v>650.29</v>
      </c>
      <c r="F26" s="51" t="n">
        <v>651.85</v>
      </c>
      <c r="G26" s="51" t="n">
        <v>649.22</v>
      </c>
      <c r="J26" s="54" t="n">
        <f aca="false">AVERAGE(B26:D26)</f>
        <v>650.65</v>
      </c>
      <c r="K26" s="54" t="n">
        <f aca="false">STDEV(B26:D26)</f>
        <v>3.43653895656663</v>
      </c>
    </row>
    <row r="27" customFormat="false" ht="12" hidden="false" customHeight="false" outlineLevel="0" collapsed="false">
      <c r="A27" s="53" t="n">
        <v>36912</v>
      </c>
      <c r="B27" s="51" t="n">
        <v>649.33</v>
      </c>
      <c r="C27" s="51" t="n">
        <v>645.33</v>
      </c>
      <c r="D27" s="51" t="n">
        <v>646.83</v>
      </c>
      <c r="E27" s="51" t="n">
        <v>652.8</v>
      </c>
      <c r="J27" s="54" t="n">
        <f aca="false">AVERAGE(B27:I27)</f>
        <v>648.5725</v>
      </c>
      <c r="K27" s="54" t="n">
        <f aca="false">STDEVP(B27:I27)</f>
        <v>2.8282359784855</v>
      </c>
    </row>
    <row r="30" customFormat="false" ht="12" hidden="false" customHeight="false" outlineLevel="0" collapsed="false">
      <c r="J30" s="54" t="n">
        <f aca="false">AVERAGE(J11:J27)</f>
        <v>641.234322916667</v>
      </c>
    </row>
    <row r="31" customFormat="false" ht="12" hidden="false" customHeight="false" outlineLevel="0" collapsed="false">
      <c r="J31" s="54" t="n">
        <f aca="false">STDEVP(J11:J27)</f>
        <v>11.7318431863982</v>
      </c>
    </row>
    <row r="34" customFormat="false" ht="12" hidden="false" customHeight="false" outlineLevel="0" collapsed="false">
      <c r="A34" s="7" t="s">
        <v>109</v>
      </c>
    </row>
    <row r="36" customFormat="false" ht="12" hidden="false" customHeight="false" outlineLevel="0" collapsed="false">
      <c r="A36" s="7" t="s">
        <v>110</v>
      </c>
      <c r="B36" s="51" t="s">
        <v>111</v>
      </c>
    </row>
    <row r="37" customFormat="false" ht="12" hidden="false" customHeight="false" outlineLevel="0" collapsed="false">
      <c r="A37" s="59" t="n">
        <v>40557</v>
      </c>
      <c r="B37" s="51" t="n">
        <v>634.56</v>
      </c>
      <c r="C37" s="51" t="n">
        <v>623.97</v>
      </c>
      <c r="D37" s="51" t="n">
        <v>623.04</v>
      </c>
      <c r="E37" s="51" t="n">
        <f aca="false">AVERAGE(B37:D37)</f>
        <v>627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D1" activeCellId="0" sqref="D1"/>
      <selection pane="bottomLeft" activeCell="A1" activeCellId="0" sqref="A1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1" t="s">
        <v>112</v>
      </c>
      <c r="B1" s="0" t="str">
        <f aca="false">LEFT(A1,3)</f>
        <v>100</v>
      </c>
      <c r="C1" s="0" t="str">
        <f aca="false">RIGHT(A1,7)</f>
        <v>143.633</v>
      </c>
      <c r="D1" s="0" t="s">
        <v>113</v>
      </c>
      <c r="E1" s="0" t="s">
        <v>114</v>
      </c>
    </row>
    <row r="2" customFormat="false" ht="12" hidden="false" customHeight="false" outlineLevel="0" collapsed="false">
      <c r="A2" s="1" t="s">
        <v>115</v>
      </c>
      <c r="B2" s="0" t="str">
        <f aca="false">LEFT(A2,3)</f>
        <v>113</v>
      </c>
      <c r="C2" s="0" t="str">
        <f aca="false">RIGHT(A2,7)</f>
        <v>134.054</v>
      </c>
      <c r="D2" s="0" t="s">
        <v>116</v>
      </c>
      <c r="E2" s="0" t="s">
        <v>117</v>
      </c>
    </row>
    <row r="3" customFormat="false" ht="12" hidden="false" customHeight="false" outlineLevel="0" collapsed="false">
      <c r="A3" s="1" t="s">
        <v>118</v>
      </c>
      <c r="B3" s="0" t="str">
        <f aca="false">LEFT(A3,3)</f>
        <v>115</v>
      </c>
      <c r="C3" s="0" t="str">
        <f aca="false">RIGHT(A3,7)</f>
        <v>138.964</v>
      </c>
      <c r="D3" s="0" t="s">
        <v>119</v>
      </c>
      <c r="E3" s="0" t="s">
        <v>120</v>
      </c>
    </row>
    <row r="4" customFormat="false" ht="12" hidden="false" customHeight="false" outlineLevel="0" collapsed="false">
      <c r="A4" s="1" t="s">
        <v>121</v>
      </c>
      <c r="B4" s="0" t="str">
        <f aca="false">LEFT(A4,3)</f>
        <v>116</v>
      </c>
      <c r="C4" s="0" t="str">
        <f aca="false">RIGHT(A4,7)</f>
        <v>141.442</v>
      </c>
      <c r="D4" s="0" t="s">
        <v>122</v>
      </c>
      <c r="E4" s="0" t="s">
        <v>123</v>
      </c>
    </row>
    <row r="5" customFormat="false" ht="12" hidden="false" customHeight="false" outlineLevel="0" collapsed="false">
      <c r="A5" s="1" t="s">
        <v>124</v>
      </c>
      <c r="B5" s="0" t="str">
        <f aca="false">LEFT(A5,3)</f>
        <v>117</v>
      </c>
      <c r="C5" s="0" t="str">
        <f aca="false">RIGHT(A5,7)</f>
        <v>140.408</v>
      </c>
      <c r="D5" s="0" t="s">
        <v>125</v>
      </c>
      <c r="E5" s="0" t="s">
        <v>126</v>
      </c>
    </row>
    <row r="6" customFormat="false" ht="12" hidden="false" customHeight="false" outlineLevel="0" collapsed="false">
      <c r="A6" s="1" t="s">
        <v>127</v>
      </c>
      <c r="B6" s="0" t="str">
        <f aca="false">LEFT(A6,3)</f>
        <v>120</v>
      </c>
      <c r="C6" s="0" t="str">
        <f aca="false">RIGHT(A6,7)</f>
        <v>145.092</v>
      </c>
      <c r="D6" s="0" t="s">
        <v>128</v>
      </c>
      <c r="E6" s="0" t="s">
        <v>129</v>
      </c>
    </row>
    <row r="7" customFormat="false" ht="12" hidden="false" customHeight="false" outlineLevel="0" collapsed="false">
      <c r="A7" s="1" t="s">
        <v>130</v>
      </c>
      <c r="B7" s="0" t="str">
        <f aca="false">LEFT(A7,3)</f>
        <v>122</v>
      </c>
      <c r="C7" s="0" t="str">
        <f aca="false">RIGHT(A7,7)</f>
        <v>143.333</v>
      </c>
      <c r="D7" s="0" t="s">
        <v>131</v>
      </c>
      <c r="E7" s="0" t="s">
        <v>132</v>
      </c>
    </row>
    <row r="8" customFormat="false" ht="12" hidden="false" customHeight="false" outlineLevel="0" collapsed="false">
      <c r="A8" s="1" t="s">
        <v>133</v>
      </c>
      <c r="B8" s="0" t="str">
        <f aca="false">LEFT(A8,3)</f>
        <v>126</v>
      </c>
      <c r="C8" s="0" t="str">
        <f aca="false">RIGHT(A8,7)</f>
        <v>138.540</v>
      </c>
      <c r="D8" s="0" t="s">
        <v>134</v>
      </c>
      <c r="E8" s="0" t="s">
        <v>135</v>
      </c>
    </row>
    <row r="9" customFormat="false" ht="12" hidden="false" customHeight="false" outlineLevel="0" collapsed="false">
      <c r="A9" s="1" t="s">
        <v>136</v>
      </c>
      <c r="B9" s="0" t="str">
        <f aca="false">LEFT(A9,3)</f>
        <v>128</v>
      </c>
      <c r="C9" s="0" t="str">
        <f aca="false">RIGHT(A9,7)</f>
        <v>148.457</v>
      </c>
      <c r="D9" s="0" t="s">
        <v>137</v>
      </c>
      <c r="E9" s="0" t="s">
        <v>138</v>
      </c>
    </row>
    <row r="10" customFormat="false" ht="12" hidden="false" customHeight="false" outlineLevel="0" collapsed="false">
      <c r="A10" s="1" t="s">
        <v>139</v>
      </c>
      <c r="B10" s="0" t="str">
        <f aca="false">LEFT(A10,3)</f>
        <v>132</v>
      </c>
      <c r="C10" s="0" t="str">
        <f aca="false">RIGHT(A10,7)</f>
        <v>142.165</v>
      </c>
      <c r="D10" s="0" t="s">
        <v>140</v>
      </c>
      <c r="E10" s="0" t="s">
        <v>141</v>
      </c>
    </row>
    <row r="11" customFormat="false" ht="12" hidden="false" customHeight="false" outlineLevel="0" collapsed="false">
      <c r="A11" s="1" t="s">
        <v>142</v>
      </c>
      <c r="B11" s="0" t="str">
        <f aca="false">LEFT(A11,3)</f>
        <v>133</v>
      </c>
      <c r="C11" s="0" t="str">
        <f aca="false">RIGHT(A11,7)</f>
        <v>142.347</v>
      </c>
      <c r="D11" s="0" t="s">
        <v>143</v>
      </c>
      <c r="E11" s="0" t="s">
        <v>144</v>
      </c>
    </row>
    <row r="12" customFormat="false" ht="12" hidden="false" customHeight="false" outlineLevel="0" collapsed="false">
      <c r="A12" s="1" t="s">
        <v>145</v>
      </c>
      <c r="B12" s="0" t="str">
        <f aca="false">LEFT(A12,3)</f>
        <v>142</v>
      </c>
      <c r="C12" s="0" t="str">
        <f aca="false">RIGHT(A12,7)</f>
        <v>140.459</v>
      </c>
      <c r="D12" s="0" t="s">
        <v>146</v>
      </c>
      <c r="E12" s="0" t="s">
        <v>147</v>
      </c>
    </row>
    <row r="13" customFormat="false" ht="12" hidden="false" customHeight="false" outlineLevel="0" collapsed="false">
      <c r="A13" s="1" t="s">
        <v>148</v>
      </c>
      <c r="B13" s="0" t="str">
        <f aca="false">LEFT(A13,3)</f>
        <v>147</v>
      </c>
      <c r="C13" s="0" t="str">
        <f aca="false">RIGHT(A13,7)</f>
        <v>143.086</v>
      </c>
      <c r="D13" s="0" t="s">
        <v>149</v>
      </c>
      <c r="E13" s="0" t="s">
        <v>150</v>
      </c>
    </row>
    <row r="14" customFormat="false" ht="12" hidden="false" customHeight="false" outlineLevel="0" collapsed="false">
      <c r="A14" s="1" t="s">
        <v>151</v>
      </c>
      <c r="B14" s="0" t="str">
        <f aca="false">LEFT(A14,3)</f>
        <v>148</v>
      </c>
      <c r="C14" s="0" t="str">
        <f aca="false">RIGHT(A14,7)</f>
        <v>138.772</v>
      </c>
      <c r="D14" s="0" t="s">
        <v>152</v>
      </c>
      <c r="E14" s="0" t="s">
        <v>153</v>
      </c>
    </row>
    <row r="15" customFormat="false" ht="12" hidden="false" customHeight="false" outlineLevel="0" collapsed="false">
      <c r="A15" s="1" t="s">
        <v>154</v>
      </c>
      <c r="B15" s="0" t="str">
        <f aca="false">LEFT(A15,3)</f>
        <v>157</v>
      </c>
      <c r="C15" s="0" t="str">
        <f aca="false">RIGHT(A15,7)</f>
        <v>146.091</v>
      </c>
      <c r="D15" s="0" t="s">
        <v>155</v>
      </c>
      <c r="E15" s="0" t="s">
        <v>156</v>
      </c>
    </row>
    <row r="16" customFormat="false" ht="12" hidden="false" customHeight="false" outlineLevel="0" collapsed="false">
      <c r="A16" s="1" t="s">
        <v>157</v>
      </c>
      <c r="B16" s="0" t="str">
        <f aca="false">LEFT(A16,3)</f>
        <v>200</v>
      </c>
      <c r="C16" s="0" t="str">
        <f aca="false">RIGHT(A16,7)</f>
        <v>146.015</v>
      </c>
      <c r="D16" s="0" t="s">
        <v>158</v>
      </c>
      <c r="E16" s="0" t="s">
        <v>159</v>
      </c>
    </row>
    <row r="17" customFormat="false" ht="12" hidden="false" customHeight="false" outlineLevel="0" collapsed="false">
      <c r="A17" s="1" t="s">
        <v>160</v>
      </c>
      <c r="B17" s="0" t="str">
        <f aca="false">LEFT(A17,3)</f>
        <v>201</v>
      </c>
      <c r="C17" s="0" t="str">
        <f aca="false">RIGHT(A17,7)</f>
        <v>145.768</v>
      </c>
      <c r="D17" s="0" t="s">
        <v>161</v>
      </c>
      <c r="E17" s="0" t="s">
        <v>162</v>
      </c>
    </row>
    <row r="18" customFormat="false" ht="12" hidden="false" customHeight="false" outlineLevel="0" collapsed="false">
      <c r="A18" s="1" t="s">
        <v>163</v>
      </c>
      <c r="B18" s="0" t="str">
        <f aca="false">LEFT(A18,3)</f>
        <v>202</v>
      </c>
      <c r="C18" s="0" t="str">
        <f aca="false">RIGHT(A18,7)</f>
        <v>147.454</v>
      </c>
      <c r="D18" s="0" t="s">
        <v>164</v>
      </c>
      <c r="E18" s="0" t="s">
        <v>165</v>
      </c>
    </row>
    <row r="19" customFormat="false" ht="12" hidden="false" customHeight="false" outlineLevel="0" collapsed="false">
      <c r="A19" s="1" t="s">
        <v>166</v>
      </c>
      <c r="B19" s="0" t="str">
        <f aca="false">LEFT(A19,3)</f>
        <v>203</v>
      </c>
      <c r="C19" s="0" t="str">
        <f aca="false">RIGHT(A19,7)</f>
        <v>143.965</v>
      </c>
      <c r="D19" s="0" t="s">
        <v>167</v>
      </c>
      <c r="E19" s="0" t="s">
        <v>168</v>
      </c>
    </row>
    <row r="20" customFormat="false" ht="12" hidden="false" customHeight="false" outlineLevel="0" collapsed="false">
      <c r="A20" s="1" t="s">
        <v>169</v>
      </c>
      <c r="B20" s="0" t="str">
        <f aca="false">LEFT(A20,3)</f>
        <v>204</v>
      </c>
      <c r="C20" s="0" t="str">
        <f aca="false">RIGHT(A20,7)</f>
        <v>145.929</v>
      </c>
      <c r="D20" s="0" t="s">
        <v>170</v>
      </c>
      <c r="E20" s="0" t="s">
        <v>171</v>
      </c>
    </row>
    <row r="21" customFormat="false" ht="12" hidden="false" customHeight="false" outlineLevel="0" collapsed="false">
      <c r="A21" s="1" t="s">
        <v>172</v>
      </c>
      <c r="B21" s="0" t="str">
        <f aca="false">LEFT(A21,3)</f>
        <v>205</v>
      </c>
      <c r="C21" s="0" t="str">
        <f aca="false">RIGHT(A21,7)</f>
        <v>146.810</v>
      </c>
      <c r="D21" s="0" t="s">
        <v>173</v>
      </c>
      <c r="E21" s="0" t="s">
        <v>174</v>
      </c>
    </row>
    <row r="22" customFormat="false" ht="12" hidden="false" customHeight="false" outlineLevel="0" collapsed="false">
      <c r="A22" s="1" t="s">
        <v>175</v>
      </c>
      <c r="B22" s="0" t="str">
        <f aca="false">LEFT(A22,3)</f>
        <v>206</v>
      </c>
      <c r="C22" s="0" t="str">
        <f aca="false">RIGHT(A22,7)</f>
        <v>148.914</v>
      </c>
      <c r="D22" s="0" t="s">
        <v>176</v>
      </c>
      <c r="E22" s="0" t="s">
        <v>177</v>
      </c>
    </row>
    <row r="23" customFormat="false" ht="12" hidden="false" customHeight="false" outlineLevel="0" collapsed="false">
      <c r="A23" s="1" t="s">
        <v>178</v>
      </c>
      <c r="B23" s="0" t="str">
        <f aca="false">LEFT(A23,3)</f>
        <v>207</v>
      </c>
      <c r="C23" s="0" t="str">
        <f aca="false">RIGHT(A23,7)</f>
        <v>145.856</v>
      </c>
      <c r="D23" s="0" t="s">
        <v>179</v>
      </c>
      <c r="E23" s="0" t="s">
        <v>180</v>
      </c>
    </row>
    <row r="24" customFormat="false" ht="12" hidden="false" customHeight="false" outlineLevel="0" collapsed="false">
      <c r="A24" s="1" t="s">
        <v>181</v>
      </c>
      <c r="B24" s="0" t="str">
        <f aca="false">LEFT(A24,3)</f>
        <v>208</v>
      </c>
      <c r="C24" s="0" t="str">
        <f aca="false">RIGHT(A24,7)</f>
        <v>145.465</v>
      </c>
      <c r="D24" s="0" t="s">
        <v>182</v>
      </c>
      <c r="E24" s="0" t="s">
        <v>183</v>
      </c>
    </row>
    <row r="25" customFormat="false" ht="12" hidden="false" customHeight="false" outlineLevel="0" collapsed="false">
      <c r="A25" s="1" t="s">
        <v>184</v>
      </c>
      <c r="B25" s="0" t="str">
        <f aca="false">LEFT(A25,3)</f>
        <v>209</v>
      </c>
      <c r="C25" s="0" t="str">
        <f aca="false">RIGHT(A25,7)</f>
        <v>142.996</v>
      </c>
      <c r="D25" s="0" t="s">
        <v>185</v>
      </c>
      <c r="E25" s="0" t="s">
        <v>186</v>
      </c>
    </row>
    <row r="26" customFormat="false" ht="12" hidden="false" customHeight="false" outlineLevel="0" collapsed="false">
      <c r="A26" s="1" t="s">
        <v>187</v>
      </c>
      <c r="B26" s="0" t="str">
        <f aca="false">LEFT(A26,3)</f>
        <v>210</v>
      </c>
      <c r="C26" s="0" t="str">
        <f aca="false">RIGHT(A26,7)</f>
        <v>141.986</v>
      </c>
      <c r="D26" s="0" t="s">
        <v>188</v>
      </c>
      <c r="E26" s="0" t="s">
        <v>189</v>
      </c>
    </row>
    <row r="27" customFormat="false" ht="12" hidden="false" customHeight="false" outlineLevel="0" collapsed="false">
      <c r="A27" s="1" t="s">
        <v>190</v>
      </c>
      <c r="B27" s="0" t="str">
        <f aca="false">LEFT(A27,3)</f>
        <v>211</v>
      </c>
      <c r="C27" s="0" t="str">
        <f aca="false">RIGHT(A27,7)</f>
        <v>146.331</v>
      </c>
      <c r="D27" s="0" t="s">
        <v>191</v>
      </c>
      <c r="E27" s="0" t="s">
        <v>192</v>
      </c>
    </row>
    <row r="28" customFormat="false" ht="12" hidden="false" customHeight="false" outlineLevel="0" collapsed="false">
      <c r="A28" s="1" t="s">
        <v>193</v>
      </c>
      <c r="B28" s="0" t="str">
        <f aca="false">LEFT(A28,3)</f>
        <v>212</v>
      </c>
      <c r="C28" s="0" t="str">
        <f aca="false">RIGHT(A28,7)</f>
        <v>148.977</v>
      </c>
      <c r="D28" s="0" t="s">
        <v>194</v>
      </c>
      <c r="E28" s="0" t="s">
        <v>195</v>
      </c>
    </row>
    <row r="29" customFormat="false" ht="12" hidden="false" customHeight="false" outlineLevel="0" collapsed="false">
      <c r="A29" s="1" t="s">
        <v>196</v>
      </c>
      <c r="B29" s="0" t="str">
        <f aca="false">LEFT(A29,3)</f>
        <v>213</v>
      </c>
      <c r="C29" s="0" t="str">
        <f aca="false">RIGHT(A29,7)</f>
        <v>147.626</v>
      </c>
      <c r="D29" s="0" t="s">
        <v>197</v>
      </c>
      <c r="E29" s="0" t="s">
        <v>198</v>
      </c>
    </row>
    <row r="30" customFormat="false" ht="12" hidden="false" customHeight="false" outlineLevel="0" collapsed="false">
      <c r="A30" s="1" t="s">
        <v>199</v>
      </c>
      <c r="B30" s="0" t="str">
        <f aca="false">LEFT(A30,3)</f>
        <v>214</v>
      </c>
      <c r="C30" s="0" t="str">
        <f aca="false">RIGHT(A30,7)</f>
        <v>146.892</v>
      </c>
      <c r="D30" s="0" t="s">
        <v>200</v>
      </c>
      <c r="E30" s="0" t="s">
        <v>201</v>
      </c>
    </row>
    <row r="31" customFormat="false" ht="12" hidden="false" customHeight="false" outlineLevel="0" collapsed="false">
      <c r="A31" s="1" t="s">
        <v>202</v>
      </c>
      <c r="B31" s="0" t="str">
        <f aca="false">LEFT(A31,3)</f>
        <v>215</v>
      </c>
      <c r="C31" s="0" t="str">
        <f aca="false">RIGHT(A31,7)</f>
        <v>144.939</v>
      </c>
      <c r="D31" s="0" t="s">
        <v>203</v>
      </c>
      <c r="E31" s="0" t="s">
        <v>204</v>
      </c>
    </row>
    <row r="32" customFormat="false" ht="12" hidden="false" customHeight="false" outlineLevel="0" collapsed="false">
      <c r="A32" s="1" t="s">
        <v>205</v>
      </c>
      <c r="B32" s="0" t="str">
        <f aca="false">LEFT(A32,3)</f>
        <v>216</v>
      </c>
      <c r="C32" s="0" t="str">
        <f aca="false">RIGHT(A32,7)</f>
        <v>148.761</v>
      </c>
      <c r="D32" s="0" t="s">
        <v>206</v>
      </c>
      <c r="E32" s="0" t="s">
        <v>207</v>
      </c>
    </row>
    <row r="33" customFormat="false" ht="12" hidden="false" customHeight="false" outlineLevel="0" collapsed="false">
      <c r="A33" s="1" t="s">
        <v>208</v>
      </c>
      <c r="B33" s="0" t="str">
        <f aca="false">LEFT(A33,3)</f>
        <v>217</v>
      </c>
      <c r="C33" s="0" t="str">
        <f aca="false">RIGHT(A33,7)</f>
        <v>144.948</v>
      </c>
      <c r="D33" s="0" t="s">
        <v>209</v>
      </c>
      <c r="E33" s="0" t="s">
        <v>210</v>
      </c>
    </row>
    <row r="34" customFormat="false" ht="12" hidden="false" customHeight="false" outlineLevel="0" collapsed="false">
      <c r="A34" s="1" t="s">
        <v>211</v>
      </c>
      <c r="B34" s="0" t="str">
        <f aca="false">LEFT(A34,3)</f>
        <v>218</v>
      </c>
      <c r="C34" s="0" t="str">
        <f aca="false">RIGHT(A34,7)</f>
        <v>142.744</v>
      </c>
      <c r="D34" s="0" t="s">
        <v>212</v>
      </c>
      <c r="E34" s="0" t="s">
        <v>213</v>
      </c>
    </row>
    <row r="35" customFormat="false" ht="12" hidden="false" customHeight="false" outlineLevel="0" collapsed="false">
      <c r="A35" s="1" t="s">
        <v>214</v>
      </c>
      <c r="B35" s="0" t="str">
        <f aca="false">LEFT(A35,3)</f>
        <v>219</v>
      </c>
      <c r="C35" s="0" t="str">
        <f aca="false">RIGHT(A35,7)</f>
        <v>145.443</v>
      </c>
      <c r="D35" s="0" t="s">
        <v>215</v>
      </c>
      <c r="E35" s="0" t="s">
        <v>216</v>
      </c>
    </row>
    <row r="36" customFormat="false" ht="12" hidden="false" customHeight="false" outlineLevel="0" collapsed="false">
      <c r="A36" s="1" t="s">
        <v>217</v>
      </c>
      <c r="B36" s="0" t="str">
        <f aca="false">LEFT(A36,3)</f>
        <v>220</v>
      </c>
      <c r="C36" s="0" t="str">
        <f aca="false">RIGHT(A36,7)</f>
        <v>142.865</v>
      </c>
      <c r="D36" s="0" t="s">
        <v>218</v>
      </c>
      <c r="E36" s="0" t="s">
        <v>219</v>
      </c>
    </row>
    <row r="37" customFormat="false" ht="12" hidden="false" customHeight="false" outlineLevel="0" collapsed="false">
      <c r="A37" s="1" t="s">
        <v>220</v>
      </c>
      <c r="B37" s="0" t="str">
        <f aca="false">LEFT(A37,3)</f>
        <v>221</v>
      </c>
      <c r="C37" s="0" t="str">
        <f aca="false">RIGHT(A37,7)</f>
        <v>138.396</v>
      </c>
      <c r="D37" s="0" t="s">
        <v>221</v>
      </c>
      <c r="E37" s="0" t="s">
        <v>222</v>
      </c>
    </row>
    <row r="38" customFormat="false" ht="12" hidden="false" customHeight="false" outlineLevel="0" collapsed="false">
      <c r="A38" s="1" t="s">
        <v>223</v>
      </c>
      <c r="B38" s="0" t="str">
        <f aca="false">LEFT(A38,3)</f>
        <v>222</v>
      </c>
      <c r="C38" s="0" t="str">
        <f aca="false">RIGHT(A38,7)</f>
        <v>143.858</v>
      </c>
      <c r="D38" s="0" t="s">
        <v>224</v>
      </c>
      <c r="E38" s="0" t="s">
        <v>225</v>
      </c>
    </row>
    <row r="39" customFormat="false" ht="12" hidden="false" customHeight="false" outlineLevel="0" collapsed="false">
      <c r="A39" s="1" t="s">
        <v>226</v>
      </c>
      <c r="B39" s="0" t="str">
        <f aca="false">LEFT(A39,3)</f>
        <v>223</v>
      </c>
      <c r="C39" s="0" t="str">
        <f aca="false">RIGHT(A39,7)</f>
        <v>145.878</v>
      </c>
      <c r="D39" s="0" t="s">
        <v>227</v>
      </c>
      <c r="E39" s="0" t="s">
        <v>228</v>
      </c>
    </row>
    <row r="40" customFormat="false" ht="12" hidden="false" customHeight="false" outlineLevel="0" collapsed="false">
      <c r="A40" s="1" t="s">
        <v>229</v>
      </c>
      <c r="B40" s="0" t="str">
        <f aca="false">LEFT(A40,3)</f>
        <v>224</v>
      </c>
      <c r="C40" s="0" t="str">
        <f aca="false">RIGHT(A40,7)</f>
        <v>146.058</v>
      </c>
      <c r="D40" s="0" t="s">
        <v>230</v>
      </c>
      <c r="E40" s="0" t="s">
        <v>231</v>
      </c>
    </row>
    <row r="41" customFormat="false" ht="12" hidden="false" customHeight="false" outlineLevel="0" collapsed="false">
      <c r="A41" s="1" t="s">
        <v>232</v>
      </c>
      <c r="B41" s="0" t="str">
        <f aca="false">LEFT(A41,3)</f>
        <v>225</v>
      </c>
      <c r="C41" s="0" t="str">
        <f aca="false">RIGHT(A41,7)</f>
        <v>151.492</v>
      </c>
      <c r="D41" s="0" t="s">
        <v>233</v>
      </c>
      <c r="E41" s="0" t="s">
        <v>234</v>
      </c>
    </row>
    <row r="42" customFormat="false" ht="12" hidden="false" customHeight="false" outlineLevel="0" collapsed="false">
      <c r="A42" s="1" t="s">
        <v>235</v>
      </c>
      <c r="B42" s="0" t="str">
        <f aca="false">LEFT(A42,3)</f>
        <v>226</v>
      </c>
      <c r="C42" s="0" t="str">
        <f aca="false">RIGHT(A42,7)</f>
        <v>145.589</v>
      </c>
      <c r="D42" s="0" t="s">
        <v>236</v>
      </c>
      <c r="E42" s="0" t="s">
        <v>237</v>
      </c>
    </row>
    <row r="43" customFormat="false" ht="12" hidden="false" customHeight="false" outlineLevel="0" collapsed="false">
      <c r="A43" s="1" t="s">
        <v>238</v>
      </c>
      <c r="B43" s="0" t="str">
        <f aca="false">LEFT(A43,3)</f>
        <v>227</v>
      </c>
      <c r="C43" s="0" t="str">
        <f aca="false">RIGHT(A43,7)</f>
        <v>145.231</v>
      </c>
      <c r="D43" s="0" t="s">
        <v>239</v>
      </c>
      <c r="E43" s="0" t="s">
        <v>240</v>
      </c>
    </row>
    <row r="44" customFormat="false" ht="12" hidden="false" customHeight="false" outlineLevel="0" collapsed="false">
      <c r="A44" s="1" t="s">
        <v>241</v>
      </c>
      <c r="B44" s="0" t="str">
        <f aca="false">LEFT(A44,3)</f>
        <v>228</v>
      </c>
      <c r="C44" s="0" t="str">
        <f aca="false">RIGHT(A44,7)</f>
        <v>144.345</v>
      </c>
      <c r="D44" s="0" t="s">
        <v>242</v>
      </c>
      <c r="E44" s="0" t="s">
        <v>243</v>
      </c>
    </row>
    <row r="45" customFormat="false" ht="12" hidden="false" customHeight="false" outlineLevel="0" collapsed="false">
      <c r="A45" s="1" t="s">
        <v>244</v>
      </c>
      <c r="B45" s="0" t="str">
        <f aca="false">LEFT(A45,3)</f>
        <v>229</v>
      </c>
      <c r="C45" s="0" t="str">
        <f aca="false">RIGHT(A45,7)</f>
        <v>137.545</v>
      </c>
      <c r="D45" s="0" t="s">
        <v>245</v>
      </c>
      <c r="E45" s="0" t="s">
        <v>246</v>
      </c>
    </row>
    <row r="46" customFormat="false" ht="12" hidden="false" customHeight="false" outlineLevel="0" collapsed="false">
      <c r="A46" s="1" t="s">
        <v>247</v>
      </c>
      <c r="B46" s="0" t="str">
        <f aca="false">LEFT(A46,3)</f>
        <v>230</v>
      </c>
      <c r="C46" s="0" t="str">
        <f aca="false">RIGHT(A46,7)</f>
        <v>145.829</v>
      </c>
      <c r="D46" s="0" t="s">
        <v>248</v>
      </c>
      <c r="E46" s="0" t="s">
        <v>249</v>
      </c>
    </row>
    <row r="47" customFormat="false" ht="12" hidden="false" customHeight="false" outlineLevel="0" collapsed="false">
      <c r="A47" s="1" t="s">
        <v>250</v>
      </c>
      <c r="B47" s="0" t="str">
        <f aca="false">LEFT(A47,3)</f>
        <v>231</v>
      </c>
      <c r="C47" s="0" t="str">
        <f aca="false">RIGHT(A47,7)</f>
        <v>143.283</v>
      </c>
      <c r="D47" s="0" t="s">
        <v>251</v>
      </c>
      <c r="E47" s="0" t="s">
        <v>252</v>
      </c>
    </row>
    <row r="48" customFormat="false" ht="12" hidden="false" customHeight="false" outlineLevel="0" collapsed="false">
      <c r="A48" s="1" t="s">
        <v>253</v>
      </c>
      <c r="B48" s="0" t="str">
        <f aca="false">LEFT(A48,3)</f>
        <v>232</v>
      </c>
      <c r="C48" s="0" t="str">
        <f aca="false">RIGHT(A48,7)</f>
        <v>146.048</v>
      </c>
      <c r="D48" s="0" t="s">
        <v>254</v>
      </c>
      <c r="E48" s="0" t="s">
        <v>255</v>
      </c>
    </row>
    <row r="49" customFormat="false" ht="12" hidden="false" customHeight="false" outlineLevel="0" collapsed="false">
      <c r="A49" s="1" t="s">
        <v>256</v>
      </c>
      <c r="B49" s="0" t="str">
        <f aca="false">LEFT(A49,3)</f>
        <v>233</v>
      </c>
      <c r="C49" s="0" t="str">
        <f aca="false">RIGHT(A49,7)</f>
        <v>142.976</v>
      </c>
      <c r="D49" s="0" t="s">
        <v>257</v>
      </c>
      <c r="E49" s="0" t="s">
        <v>258</v>
      </c>
    </row>
    <row r="50" customFormat="false" ht="12" hidden="false" customHeight="false" outlineLevel="0" collapsed="false">
      <c r="A50" s="1" t="s">
        <v>259</v>
      </c>
      <c r="B50" s="0" t="str">
        <f aca="false">LEFT(A50,3)</f>
        <v>234</v>
      </c>
      <c r="C50" s="0" t="str">
        <f aca="false">RIGHT(A50,7)</f>
        <v>145.823</v>
      </c>
      <c r="D50" s="0" t="s">
        <v>260</v>
      </c>
      <c r="E50" s="0" t="s">
        <v>261</v>
      </c>
    </row>
    <row r="51" customFormat="false" ht="12" hidden="false" customHeight="false" outlineLevel="0" collapsed="false">
      <c r="A51" s="1" t="s">
        <v>262</v>
      </c>
      <c r="B51" s="0" t="str">
        <f aca="false">LEFT(A51,3)</f>
        <v>235</v>
      </c>
      <c r="C51" s="0" t="str">
        <f aca="false">RIGHT(A51,7)</f>
        <v>138.057</v>
      </c>
      <c r="D51" s="0" t="s">
        <v>263</v>
      </c>
      <c r="E51" s="0" t="s">
        <v>264</v>
      </c>
    </row>
    <row r="52" customFormat="false" ht="12" hidden="false" customHeight="false" outlineLevel="0" collapsed="false">
      <c r="A52" s="1" t="s">
        <v>265</v>
      </c>
      <c r="B52" s="0" t="str">
        <f aca="false">LEFT(A52,3)</f>
        <v>236</v>
      </c>
      <c r="C52" s="0" t="str">
        <f aca="false">RIGHT(A52,7)</f>
        <v>141.645</v>
      </c>
      <c r="D52" s="0" t="s">
        <v>266</v>
      </c>
      <c r="E52" s="0" t="s">
        <v>267</v>
      </c>
    </row>
    <row r="53" customFormat="false" ht="12" hidden="false" customHeight="false" outlineLevel="0" collapsed="false">
      <c r="A53" s="1" t="s">
        <v>268</v>
      </c>
      <c r="B53" s="0" t="str">
        <f aca="false">LEFT(A53,3)</f>
        <v>237</v>
      </c>
      <c r="C53" s="0" t="str">
        <f aca="false">RIGHT(A53,7)</f>
        <v>139.631</v>
      </c>
      <c r="D53" s="0" t="s">
        <v>269</v>
      </c>
      <c r="E53" s="0" t="s">
        <v>270</v>
      </c>
    </row>
    <row r="54" customFormat="false" ht="12" hidden="false" customHeight="false" outlineLevel="0" collapsed="false">
      <c r="A54" s="1" t="s">
        <v>271</v>
      </c>
      <c r="B54" s="0" t="str">
        <f aca="false">LEFT(A54,3)</f>
        <v>238</v>
      </c>
      <c r="C54" s="0" t="str">
        <f aca="false">RIGHT(A54,7)</f>
        <v>139.072</v>
      </c>
      <c r="D54" s="0" t="s">
        <v>272</v>
      </c>
      <c r="E54" s="0" t="s">
        <v>273</v>
      </c>
    </row>
    <row r="55" customFormat="false" ht="12" hidden="false" customHeight="false" outlineLevel="0" collapsed="false">
      <c r="A55" s="1" t="s">
        <v>274</v>
      </c>
      <c r="B55" s="0" t="str">
        <f aca="false">LEFT(A55,3)</f>
        <v>239</v>
      </c>
      <c r="C55" s="0" t="str">
        <f aca="false">RIGHT(A55,7)</f>
        <v>143.382</v>
      </c>
      <c r="D55" s="0" t="s">
        <v>275</v>
      </c>
      <c r="E55" s="0" t="s">
        <v>276</v>
      </c>
    </row>
    <row r="56" customFormat="false" ht="12" hidden="false" customHeight="false" outlineLevel="0" collapsed="false">
      <c r="A56" s="1" t="s">
        <v>277</v>
      </c>
      <c r="B56" s="0" t="str">
        <f aca="false">LEFT(A56,3)</f>
        <v>240</v>
      </c>
      <c r="C56" s="0" t="str">
        <f aca="false">RIGHT(A56,7)</f>
        <v>142.222</v>
      </c>
      <c r="D56" s="0" t="s">
        <v>278</v>
      </c>
      <c r="E56" s="0" t="s">
        <v>279</v>
      </c>
    </row>
    <row r="57" customFormat="false" ht="12" hidden="false" customHeight="false" outlineLevel="0" collapsed="false">
      <c r="A57" s="1" t="s">
        <v>280</v>
      </c>
      <c r="B57" s="0" t="str">
        <f aca="false">LEFT(A57,3)</f>
        <v>241</v>
      </c>
      <c r="C57" s="0" t="str">
        <f aca="false">RIGHT(A57,7)</f>
        <v>143.828</v>
      </c>
      <c r="D57" s="0" t="s">
        <v>281</v>
      </c>
      <c r="E57" s="0" t="s">
        <v>282</v>
      </c>
    </row>
    <row r="58" customFormat="false" ht="12" hidden="false" customHeight="false" outlineLevel="0" collapsed="false">
      <c r="A58" s="1" t="s">
        <v>283</v>
      </c>
      <c r="B58" s="0" t="str">
        <f aca="false">LEFT(A58,3)</f>
        <v>242</v>
      </c>
      <c r="C58" s="0" t="str">
        <f aca="false">RIGHT(A58,7)</f>
        <v>143.846</v>
      </c>
      <c r="D58" s="0" t="s">
        <v>284</v>
      </c>
      <c r="E58" s="0" t="s">
        <v>285</v>
      </c>
    </row>
    <row r="59" customFormat="false" ht="12" hidden="false" customHeight="false" outlineLevel="0" collapsed="false">
      <c r="A59" s="1" t="s">
        <v>286</v>
      </c>
      <c r="B59" s="0" t="str">
        <f aca="false">LEFT(A59,3)</f>
        <v>243</v>
      </c>
      <c r="C59" s="0" t="str">
        <f aca="false">RIGHT(A59,7)</f>
        <v>143.953</v>
      </c>
      <c r="D59" s="0" t="s">
        <v>287</v>
      </c>
      <c r="E59" s="0" t="s">
        <v>288</v>
      </c>
    </row>
    <row r="60" customFormat="false" ht="12" hidden="false" customHeight="false" outlineLevel="0" collapsed="false">
      <c r="A60" s="1" t="s">
        <v>289</v>
      </c>
      <c r="B60" s="0" t="str">
        <f aca="false">LEFT(A60,3)</f>
        <v>244</v>
      </c>
      <c r="C60" s="0" t="str">
        <f aca="false">RIGHT(A60,7)</f>
        <v>142.428</v>
      </c>
      <c r="D60" s="0" t="s">
        <v>290</v>
      </c>
      <c r="E60" s="0" t="s">
        <v>291</v>
      </c>
    </row>
    <row r="61" customFormat="false" ht="12" hidden="false" customHeight="false" outlineLevel="0" collapsed="false">
      <c r="A61" s="1" t="s">
        <v>292</v>
      </c>
      <c r="B61" s="0" t="str">
        <f aca="false">LEFT(A61,3)</f>
        <v>245</v>
      </c>
      <c r="C61" s="0" t="str">
        <f aca="false">RIGHT(A61,7)</f>
        <v>147.806</v>
      </c>
      <c r="D61" s="0" t="s">
        <v>293</v>
      </c>
      <c r="E61" s="0" t="s">
        <v>294</v>
      </c>
    </row>
    <row r="62" customFormat="false" ht="12" hidden="false" customHeight="false" outlineLevel="0" collapsed="false">
      <c r="A62" s="1" t="s">
        <v>295</v>
      </c>
      <c r="B62" s="0" t="str">
        <f aca="false">LEFT(A62,3)</f>
        <v>246</v>
      </c>
      <c r="C62" s="0" t="str">
        <f aca="false">RIGHT(A62,7)</f>
        <v>147.873</v>
      </c>
      <c r="D62" s="0" t="s">
        <v>296</v>
      </c>
      <c r="E62" s="0" t="s">
        <v>297</v>
      </c>
    </row>
    <row r="63" customFormat="false" ht="12" hidden="false" customHeight="false" outlineLevel="0" collapsed="false">
      <c r="A63" s="1" t="s">
        <v>298</v>
      </c>
      <c r="B63" s="0" t="str">
        <f aca="false">LEFT(A63,3)</f>
        <v>247</v>
      </c>
      <c r="C63" s="0" t="str">
        <f aca="false">RIGHT(A63,7)</f>
        <v>146.795</v>
      </c>
      <c r="D63" s="0" t="s">
        <v>299</v>
      </c>
      <c r="E63" s="0" t="s">
        <v>300</v>
      </c>
    </row>
    <row r="64" customFormat="false" ht="12" hidden="false" customHeight="false" outlineLevel="0" collapsed="false">
      <c r="A64" s="1" t="s">
        <v>301</v>
      </c>
      <c r="B64" s="0" t="str">
        <f aca="false">LEFT(A64,3)</f>
        <v>248</v>
      </c>
      <c r="C64" s="0" t="str">
        <f aca="false">RIGHT(A64,7)</f>
        <v>147.678</v>
      </c>
      <c r="D64" s="0" t="s">
        <v>302</v>
      </c>
      <c r="E64" s="0" t="s">
        <v>303</v>
      </c>
    </row>
    <row r="65" customFormat="false" ht="12" hidden="false" customHeight="false" outlineLevel="0" collapsed="false">
      <c r="A65" s="1" t="s">
        <v>304</v>
      </c>
      <c r="B65" s="0" t="str">
        <f aca="false">LEFT(A65,3)</f>
        <v>249</v>
      </c>
      <c r="C65" s="0" t="str">
        <f aca="false">RIGHT(A65,7)</f>
        <v>145.720</v>
      </c>
      <c r="D65" s="0" t="s">
        <v>305</v>
      </c>
      <c r="E65" s="0" t="s">
        <v>306</v>
      </c>
    </row>
    <row r="66" customFormat="false" ht="12" hidden="false" customHeight="false" outlineLevel="0" collapsed="false">
      <c r="A66" s="1" t="s">
        <v>307</v>
      </c>
      <c r="B66" s="0" t="str">
        <f aca="false">LEFT(A66,3)</f>
        <v>250</v>
      </c>
      <c r="C66" s="0" t="str">
        <f aca="false">RIGHT(A66,7)</f>
        <v>146.175</v>
      </c>
      <c r="D66" s="0" t="s">
        <v>308</v>
      </c>
      <c r="E66" s="0" t="s">
        <v>309</v>
      </c>
    </row>
    <row r="67" customFormat="false" ht="12" hidden="false" customHeight="false" outlineLevel="0" collapsed="false">
      <c r="A67" s="1" t="s">
        <v>310</v>
      </c>
      <c r="B67" s="0" t="str">
        <f aca="false">LEFT(A67,3)</f>
        <v>251</v>
      </c>
      <c r="C67" s="0" t="str">
        <f aca="false">RIGHT(A67,7)</f>
        <v>143.228</v>
      </c>
      <c r="D67" s="0" t="s">
        <v>311</v>
      </c>
      <c r="E67" s="0" t="s">
        <v>312</v>
      </c>
    </row>
    <row r="68" customFormat="false" ht="12" hidden="false" customHeight="false" outlineLevel="0" collapsed="false">
      <c r="A68" s="1" t="s">
        <v>313</v>
      </c>
      <c r="B68" s="0" t="str">
        <f aca="false">LEFT(A68,3)</f>
        <v>252</v>
      </c>
      <c r="C68" s="0" t="str">
        <f aca="false">RIGHT(A68,7)</f>
        <v>148.258</v>
      </c>
      <c r="D68" s="0" t="s">
        <v>314</v>
      </c>
      <c r="E68" s="0" t="s">
        <v>315</v>
      </c>
    </row>
    <row r="69" customFormat="false" ht="12" hidden="false" customHeight="false" outlineLevel="0" collapsed="false">
      <c r="A69" s="1" t="s">
        <v>316</v>
      </c>
      <c r="B69" s="0" t="str">
        <f aca="false">LEFT(A69,3)</f>
        <v>253</v>
      </c>
      <c r="C69" s="0" t="str">
        <f aca="false">RIGHT(A69,7)</f>
        <v>147.674</v>
      </c>
      <c r="D69" s="0" t="s">
        <v>317</v>
      </c>
      <c r="E69" s="0" t="s">
        <v>318</v>
      </c>
    </row>
    <row r="70" customFormat="false" ht="12" hidden="false" customHeight="false" outlineLevel="0" collapsed="false">
      <c r="A70" s="1" t="s">
        <v>319</v>
      </c>
      <c r="B70" s="0" t="str">
        <f aca="false">LEFT(A70,3)</f>
        <v>254</v>
      </c>
      <c r="C70" s="0" t="str">
        <f aca="false">RIGHT(A70,7)</f>
        <v>139.141</v>
      </c>
      <c r="D70" s="0" t="s">
        <v>320</v>
      </c>
      <c r="E70" s="0" t="s">
        <v>321</v>
      </c>
    </row>
    <row r="71" customFormat="false" ht="12" hidden="false" customHeight="false" outlineLevel="0" collapsed="false">
      <c r="A71" s="1" t="s">
        <v>322</v>
      </c>
      <c r="B71" s="0" t="str">
        <f aca="false">LEFT(A71,3)</f>
        <v>255</v>
      </c>
      <c r="C71" s="0" t="str">
        <f aca="false">RIGHT(A71,7)</f>
        <v>147.834</v>
      </c>
      <c r="D71" s="0" t="s">
        <v>323</v>
      </c>
      <c r="E71" s="0" t="s">
        <v>324</v>
      </c>
    </row>
    <row r="72" customFormat="false" ht="12" hidden="false" customHeight="false" outlineLevel="0" collapsed="false">
      <c r="A72" s="1" t="s">
        <v>325</v>
      </c>
      <c r="B72" s="0" t="str">
        <f aca="false">LEFT(A72,3)</f>
        <v>256</v>
      </c>
      <c r="C72" s="0" t="str">
        <f aca="false">RIGHT(A72,7)</f>
        <v>139.051</v>
      </c>
      <c r="D72" s="0" t="s">
        <v>326</v>
      </c>
      <c r="E72" s="0" t="s">
        <v>327</v>
      </c>
    </row>
    <row r="73" customFormat="false" ht="12" hidden="false" customHeight="false" outlineLevel="0" collapsed="false">
      <c r="A73" s="1" t="s">
        <v>328</v>
      </c>
      <c r="B73" s="0" t="str">
        <f aca="false">LEFT(A73,3)</f>
        <v>257</v>
      </c>
      <c r="C73" s="0" t="str">
        <f aca="false">RIGHT(A73,7)</f>
        <v>141.137</v>
      </c>
      <c r="D73" s="0" t="s">
        <v>329</v>
      </c>
      <c r="E73" s="0" t="s">
        <v>330</v>
      </c>
    </row>
    <row r="74" customFormat="false" ht="12" hidden="false" customHeight="false" outlineLevel="0" collapsed="false">
      <c r="A74" s="1" t="s">
        <v>331</v>
      </c>
      <c r="B74" s="0" t="str">
        <f aca="false">LEFT(A74,3)</f>
        <v>258</v>
      </c>
      <c r="C74" s="0" t="str">
        <f aca="false">RIGHT(A74,7)</f>
        <v>143.516</v>
      </c>
      <c r="D74" s="0" t="s">
        <v>332</v>
      </c>
      <c r="E74" s="0" t="s">
        <v>333</v>
      </c>
    </row>
    <row r="75" customFormat="false" ht="12" hidden="false" customHeight="false" outlineLevel="0" collapsed="false">
      <c r="A75" s="1" t="s">
        <v>334</v>
      </c>
      <c r="B75" s="0" t="str">
        <f aca="false">LEFT(A75,3)</f>
        <v>259</v>
      </c>
      <c r="C75" s="0" t="str">
        <f aca="false">RIGHT(A75,7)</f>
        <v>144.246</v>
      </c>
      <c r="D75" s="0" t="s">
        <v>335</v>
      </c>
      <c r="E75" s="0" t="s">
        <v>336</v>
      </c>
    </row>
    <row r="76" customFormat="false" ht="12" hidden="false" customHeight="false" outlineLevel="0" collapsed="false">
      <c r="A76" s="1" t="s">
        <v>337</v>
      </c>
      <c r="B76" s="0" t="str">
        <f aca="false">LEFT(A76,3)</f>
        <v>260</v>
      </c>
      <c r="C76" s="0" t="str">
        <f aca="false">RIGHT(A76,7)</f>
        <v>146.647</v>
      </c>
      <c r="D76" s="0" t="s">
        <v>338</v>
      </c>
      <c r="E76" s="0" t="s">
        <v>339</v>
      </c>
    </row>
    <row r="77" customFormat="false" ht="12" hidden="false" customHeight="false" outlineLevel="0" collapsed="false">
      <c r="A77" s="1" t="s">
        <v>340</v>
      </c>
      <c r="B77" s="0" t="str">
        <f aca="false">LEFT(A77,3)</f>
        <v>261</v>
      </c>
      <c r="C77" s="0" t="str">
        <f aca="false">RIGHT(A77,7)</f>
        <v>147.991</v>
      </c>
      <c r="D77" s="0" t="s">
        <v>341</v>
      </c>
      <c r="E77" s="0" t="s">
        <v>342</v>
      </c>
    </row>
    <row r="78" customFormat="false" ht="12" hidden="false" customHeight="false" outlineLevel="0" collapsed="false">
      <c r="A78" s="1" t="s">
        <v>343</v>
      </c>
      <c r="B78" s="0" t="str">
        <f aca="false">LEFT(A78,3)</f>
        <v>262</v>
      </c>
      <c r="C78" s="0" t="str">
        <f aca="false">RIGHT(A78,7)</f>
        <v>146.565</v>
      </c>
      <c r="D78" s="0" t="s">
        <v>344</v>
      </c>
      <c r="E78" s="0" t="s">
        <v>345</v>
      </c>
    </row>
    <row r="79" customFormat="false" ht="12" hidden="false" customHeight="false" outlineLevel="0" collapsed="false">
      <c r="A79" s="1" t="s">
        <v>346</v>
      </c>
      <c r="B79" s="0" t="str">
        <f aca="false">LEFT(A79,3)</f>
        <v>263</v>
      </c>
      <c r="C79" s="0" t="str">
        <f aca="false">RIGHT(A79,7)</f>
        <v>142.163</v>
      </c>
      <c r="D79" s="0" t="s">
        <v>347</v>
      </c>
      <c r="E79" s="0" t="s">
        <v>348</v>
      </c>
    </row>
    <row r="80" customFormat="false" ht="12" hidden="false" customHeight="false" outlineLevel="0" collapsed="false">
      <c r="A80" s="1" t="s">
        <v>349</v>
      </c>
      <c r="B80" s="0" t="str">
        <f aca="false">LEFT(A80,3)</f>
        <v>264</v>
      </c>
      <c r="C80" s="0" t="str">
        <f aca="false">RIGHT(A80,7)</f>
        <v>147.647</v>
      </c>
      <c r="D80" s="0" t="s">
        <v>350</v>
      </c>
      <c r="E80" s="0" t="s">
        <v>351</v>
      </c>
    </row>
    <row r="81" customFormat="false" ht="12" hidden="false" customHeight="false" outlineLevel="0" collapsed="false">
      <c r="A81" s="1" t="s">
        <v>352</v>
      </c>
      <c r="B81" s="0" t="str">
        <f aca="false">LEFT(A81,3)</f>
        <v>265</v>
      </c>
      <c r="C81" s="0" t="str">
        <f aca="false">RIGHT(A81,7)</f>
        <v>144.755</v>
      </c>
      <c r="D81" s="0" t="s">
        <v>353</v>
      </c>
      <c r="E81" s="0" t="s">
        <v>354</v>
      </c>
    </row>
    <row r="82" customFormat="false" ht="12" hidden="false" customHeight="false" outlineLevel="0" collapsed="false">
      <c r="A82" s="1" t="s">
        <v>355</v>
      </c>
      <c r="B82" s="0" t="str">
        <f aca="false">LEFT(A82,3)</f>
        <v>266</v>
      </c>
      <c r="C82" s="0" t="str">
        <f aca="false">RIGHT(A82,7)</f>
        <v>143.731</v>
      </c>
      <c r="D82" s="0" t="s">
        <v>356</v>
      </c>
      <c r="E82" s="0" t="s">
        <v>357</v>
      </c>
    </row>
    <row r="83" customFormat="false" ht="12" hidden="false" customHeight="false" outlineLevel="0" collapsed="false">
      <c r="A83" s="1" t="s">
        <v>358</v>
      </c>
      <c r="B83" s="0" t="str">
        <f aca="false">LEFT(A83,3)</f>
        <v>267</v>
      </c>
      <c r="C83" s="0" t="str">
        <f aca="false">RIGHT(A83,7)</f>
        <v>140.478</v>
      </c>
      <c r="D83" s="0" t="s">
        <v>359</v>
      </c>
      <c r="E83" s="0" t="s">
        <v>360</v>
      </c>
    </row>
    <row r="84" customFormat="false" ht="12" hidden="false" customHeight="false" outlineLevel="0" collapsed="false">
      <c r="A84" s="1" t="s">
        <v>361</v>
      </c>
      <c r="B84" s="0" t="str">
        <f aca="false">LEFT(A84,3)</f>
        <v>268</v>
      </c>
      <c r="C84" s="0" t="str">
        <f aca="false">RIGHT(A84,7)</f>
        <v>136.213</v>
      </c>
      <c r="D84" s="0" t="s">
        <v>362</v>
      </c>
      <c r="E84" s="0" t="s">
        <v>363</v>
      </c>
    </row>
    <row r="85" customFormat="false" ht="12" hidden="false" customHeight="false" outlineLevel="0" collapsed="false">
      <c r="A85" s="1" t="s">
        <v>364</v>
      </c>
      <c r="B85" s="0" t="str">
        <f aca="false">LEFT(A85,3)</f>
        <v>269</v>
      </c>
      <c r="C85" s="0" t="str">
        <f aca="false">RIGHT(A85,7)</f>
        <v>140.506</v>
      </c>
      <c r="D85" s="0" t="s">
        <v>365</v>
      </c>
      <c r="E85" s="0" t="s">
        <v>366</v>
      </c>
    </row>
    <row r="86" customFormat="false" ht="12" hidden="false" customHeight="false" outlineLevel="0" collapsed="false">
      <c r="A86" s="1" t="s">
        <v>367</v>
      </c>
      <c r="B86" s="0" t="str">
        <f aca="false">LEFT(A86,3)</f>
        <v>270</v>
      </c>
      <c r="C86" s="0" t="str">
        <f aca="false">RIGHT(A86,7)</f>
        <v>140.852</v>
      </c>
      <c r="D86" s="0" t="s">
        <v>368</v>
      </c>
      <c r="E86" s="0" t="s">
        <v>369</v>
      </c>
    </row>
    <row r="87" customFormat="false" ht="12" hidden="false" customHeight="false" outlineLevel="0" collapsed="false">
      <c r="A87" s="1" t="s">
        <v>370</v>
      </c>
      <c r="B87" s="0" t="str">
        <f aca="false">LEFT(A87,3)</f>
        <v>271</v>
      </c>
      <c r="C87" s="0" t="str">
        <f aca="false">RIGHT(A87,7)</f>
        <v>140.184</v>
      </c>
      <c r="D87" s="0" t="s">
        <v>371</v>
      </c>
      <c r="E87" s="0" t="s">
        <v>372</v>
      </c>
    </row>
    <row r="88" customFormat="false" ht="12" hidden="false" customHeight="false" outlineLevel="0" collapsed="false">
      <c r="A88" s="1" t="s">
        <v>373</v>
      </c>
      <c r="B88" s="0" t="str">
        <f aca="false">LEFT(A88,3)</f>
        <v>272</v>
      </c>
      <c r="C88" s="0" t="str">
        <f aca="false">RIGHT(A88,7)</f>
        <v>138.380</v>
      </c>
      <c r="D88" s="0" t="s">
        <v>374</v>
      </c>
      <c r="E88" s="0" t="s">
        <v>375</v>
      </c>
    </row>
    <row r="89" customFormat="false" ht="12" hidden="false" customHeight="false" outlineLevel="0" collapsed="false">
      <c r="A89" s="1" t="s">
        <v>376</v>
      </c>
      <c r="B89" s="0" t="str">
        <f aca="false">LEFT(A89,3)</f>
        <v>273</v>
      </c>
      <c r="C89" s="0" t="str">
        <f aca="false">RIGHT(A89,7)</f>
        <v>142.966</v>
      </c>
      <c r="D89" s="0" t="s">
        <v>377</v>
      </c>
      <c r="E89" s="0" t="s">
        <v>378</v>
      </c>
    </row>
    <row r="90" customFormat="false" ht="12" hidden="false" customHeight="false" outlineLevel="0" collapsed="false">
      <c r="A90" s="1" t="s">
        <v>379</v>
      </c>
      <c r="B90" s="0" t="str">
        <f aca="false">LEFT(A90,3)</f>
        <v>274</v>
      </c>
      <c r="C90" s="0" t="str">
        <f aca="false">RIGHT(A90,7)</f>
        <v>142.539</v>
      </c>
      <c r="D90" s="0" t="s">
        <v>380</v>
      </c>
      <c r="E90" s="0" t="s">
        <v>381</v>
      </c>
    </row>
    <row r="91" customFormat="false" ht="12" hidden="false" customHeight="false" outlineLevel="0" collapsed="false">
      <c r="A91" s="1" t="s">
        <v>382</v>
      </c>
      <c r="B91" s="0" t="str">
        <f aca="false">LEFT(A91,3)</f>
        <v>275</v>
      </c>
      <c r="C91" s="0" t="str">
        <f aca="false">RIGHT(A91,7)</f>
        <v>144.152</v>
      </c>
      <c r="D91" s="0" t="s">
        <v>383</v>
      </c>
      <c r="E91" s="0" t="s">
        <v>384</v>
      </c>
    </row>
    <row r="92" customFormat="false" ht="12" hidden="false" customHeight="false" outlineLevel="0" collapsed="false">
      <c r="A92" s="1" t="s">
        <v>385</v>
      </c>
      <c r="B92" s="0" t="str">
        <f aca="false">LEFT(A92,3)</f>
        <v>276</v>
      </c>
      <c r="C92" s="0" t="str">
        <f aca="false">RIGHT(A92,7)</f>
        <v>146.732</v>
      </c>
      <c r="D92" s="0" t="s">
        <v>386</v>
      </c>
      <c r="E92" s="0" t="s">
        <v>387</v>
      </c>
    </row>
    <row r="93" customFormat="false" ht="12" hidden="false" customHeight="false" outlineLevel="0" collapsed="false">
      <c r="A93" s="1" t="s">
        <v>388</v>
      </c>
      <c r="B93" s="0" t="str">
        <f aca="false">LEFT(A93,3)</f>
        <v>277</v>
      </c>
      <c r="C93" s="0" t="str">
        <f aca="false">RIGHT(A93,7)</f>
        <v>139.738</v>
      </c>
      <c r="D93" s="0" t="s">
        <v>389</v>
      </c>
      <c r="E93" s="0" t="s">
        <v>390</v>
      </c>
    </row>
    <row r="94" customFormat="false" ht="12" hidden="false" customHeight="false" outlineLevel="0" collapsed="false">
      <c r="A94" s="1" t="s">
        <v>391</v>
      </c>
      <c r="B94" s="0" t="str">
        <f aca="false">LEFT(A94,3)</f>
        <v>278</v>
      </c>
      <c r="C94" s="0" t="str">
        <f aca="false">RIGHT(A94,7)</f>
        <v>147.418</v>
      </c>
      <c r="D94" s="0" t="s">
        <v>392</v>
      </c>
      <c r="E94" s="0" t="s">
        <v>393</v>
      </c>
    </row>
    <row r="95" customFormat="false" ht="12" hidden="false" customHeight="false" outlineLevel="0" collapsed="false">
      <c r="A95" s="1" t="s">
        <v>394</v>
      </c>
      <c r="B95" s="0" t="str">
        <f aca="false">LEFT(A95,3)</f>
        <v>279</v>
      </c>
      <c r="C95" s="0" t="str">
        <f aca="false">RIGHT(A95,7)</f>
        <v>144.768</v>
      </c>
      <c r="D95" s="0" t="s">
        <v>395</v>
      </c>
      <c r="E95" s="0" t="s">
        <v>396</v>
      </c>
    </row>
    <row r="96" customFormat="false" ht="12" hidden="false" customHeight="false" outlineLevel="0" collapsed="false">
      <c r="A96" s="1" t="s">
        <v>397</v>
      </c>
      <c r="B96" s="0" t="str">
        <f aca="false">LEFT(A96,3)</f>
        <v>280</v>
      </c>
      <c r="C96" s="0" t="str">
        <f aca="false">RIGHT(A96,7)</f>
        <v>134.576</v>
      </c>
      <c r="D96" s="0" t="s">
        <v>398</v>
      </c>
      <c r="E96" s="0" t="s">
        <v>399</v>
      </c>
    </row>
    <row r="97" customFormat="false" ht="12" hidden="false" customHeight="false" outlineLevel="0" collapsed="false">
      <c r="A97" s="1" t="s">
        <v>400</v>
      </c>
      <c r="B97" s="0" t="str">
        <f aca="false">LEFT(A97,3)</f>
        <v>281</v>
      </c>
      <c r="C97" s="0" t="str">
        <f aca="false">RIGHT(A97,7)</f>
        <v>141.138</v>
      </c>
      <c r="D97" s="0" t="s">
        <v>401</v>
      </c>
      <c r="E97" s="0" t="s">
        <v>402</v>
      </c>
    </row>
    <row r="98" customFormat="false" ht="12" hidden="false" customHeight="false" outlineLevel="0" collapsed="false">
      <c r="A98" s="1" t="s">
        <v>403</v>
      </c>
      <c r="B98" s="0" t="str">
        <f aca="false">LEFT(A98,3)</f>
        <v>282</v>
      </c>
      <c r="C98" s="0" t="str">
        <f aca="false">RIGHT(A98,7)</f>
        <v>142.166</v>
      </c>
      <c r="D98" s="0" t="s">
        <v>404</v>
      </c>
      <c r="E98" s="0" t="s">
        <v>405</v>
      </c>
    </row>
    <row r="99" customFormat="false" ht="12" hidden="false" customHeight="false" outlineLevel="0" collapsed="false">
      <c r="A99" s="1" t="s">
        <v>406</v>
      </c>
      <c r="B99" s="0" t="str">
        <f aca="false">LEFT(A99,3)</f>
        <v>283</v>
      </c>
      <c r="C99" s="0" t="str">
        <f aca="false">RIGHT(A99,7)</f>
        <v>142.280</v>
      </c>
      <c r="D99" s="0" t="s">
        <v>407</v>
      </c>
      <c r="E99" s="0" t="s">
        <v>408</v>
      </c>
    </row>
    <row r="100" customFormat="false" ht="12" hidden="false" customHeight="false" outlineLevel="0" collapsed="false">
      <c r="A100" s="1" t="s">
        <v>409</v>
      </c>
      <c r="B100" s="0" t="str">
        <f aca="false">LEFT(A100,3)</f>
        <v>284</v>
      </c>
      <c r="C100" s="0" t="str">
        <f aca="false">RIGHT(A100,7)</f>
        <v>145.737</v>
      </c>
      <c r="D100" s="0" t="s">
        <v>410</v>
      </c>
      <c r="E100" s="0" t="s">
        <v>411</v>
      </c>
    </row>
    <row r="101" customFormat="false" ht="12" hidden="false" customHeight="false" outlineLevel="0" collapsed="false">
      <c r="A101" s="1" t="s">
        <v>412</v>
      </c>
      <c r="B101" s="0" t="str">
        <f aca="false">LEFT(A101,3)</f>
        <v>285</v>
      </c>
      <c r="C101" s="0" t="str">
        <f aca="false">RIGHT(A101,7)</f>
        <v>150.782</v>
      </c>
      <c r="D101" s="0" t="s">
        <v>413</v>
      </c>
      <c r="E101" s="0" t="s">
        <v>414</v>
      </c>
    </row>
    <row r="102" customFormat="false" ht="12" hidden="false" customHeight="false" outlineLevel="0" collapsed="false">
      <c r="A102" s="1" t="s">
        <v>415</v>
      </c>
      <c r="B102" s="0" t="str">
        <f aca="false">LEFT(A102,3)</f>
        <v>286</v>
      </c>
      <c r="C102" s="0" t="str">
        <f aca="false">RIGHT(A102,7)</f>
        <v>147.682</v>
      </c>
      <c r="D102" s="0" t="s">
        <v>416</v>
      </c>
      <c r="E102" s="0" t="s">
        <v>417</v>
      </c>
    </row>
    <row r="103" customFormat="false" ht="12" hidden="false" customHeight="false" outlineLevel="0" collapsed="false">
      <c r="A103" s="1" t="s">
        <v>418</v>
      </c>
      <c r="B103" s="0" t="str">
        <f aca="false">LEFT(A103,3)</f>
        <v>287</v>
      </c>
      <c r="C103" s="0" t="str">
        <f aca="false">RIGHT(A103,7)</f>
        <v>151.214</v>
      </c>
      <c r="D103" s="0" t="s">
        <v>419</v>
      </c>
      <c r="E103" s="0" t="s">
        <v>420</v>
      </c>
    </row>
    <row r="104" customFormat="false" ht="12" hidden="false" customHeight="false" outlineLevel="0" collapsed="false">
      <c r="A104" s="1" t="s">
        <v>421</v>
      </c>
      <c r="B104" s="0" t="str">
        <f aca="false">LEFT(A104,3)</f>
        <v>288</v>
      </c>
      <c r="C104" s="0" t="str">
        <f aca="false">RIGHT(A104,7)</f>
        <v>143.974</v>
      </c>
      <c r="D104" s="0" t="s">
        <v>422</v>
      </c>
      <c r="E104" s="0" t="s">
        <v>423</v>
      </c>
    </row>
    <row r="105" customFormat="false" ht="12" hidden="false" customHeight="false" outlineLevel="0" collapsed="false">
      <c r="A105" s="1" t="s">
        <v>424</v>
      </c>
      <c r="B105" s="0" t="str">
        <f aca="false">LEFT(A105,3)</f>
        <v>289</v>
      </c>
      <c r="C105" s="0" t="str">
        <f aca="false">RIGHT(A105,7)</f>
        <v>147.388</v>
      </c>
      <c r="D105" s="0" t="s">
        <v>425</v>
      </c>
      <c r="E105" s="0" t="s">
        <v>426</v>
      </c>
    </row>
    <row r="106" customFormat="false" ht="12" hidden="false" customHeight="false" outlineLevel="0" collapsed="false">
      <c r="A106" s="1" t="s">
        <v>427</v>
      </c>
      <c r="B106" s="0" t="str">
        <f aca="false">LEFT(A106,3)</f>
        <v>290</v>
      </c>
      <c r="C106" s="0" t="str">
        <f aca="false">RIGHT(A106,7)</f>
        <v>146.737</v>
      </c>
      <c r="D106" s="0" t="s">
        <v>428</v>
      </c>
      <c r="E106" s="0" t="s">
        <v>429</v>
      </c>
    </row>
    <row r="107" customFormat="false" ht="12" hidden="false" customHeight="false" outlineLevel="0" collapsed="false">
      <c r="A107" s="1" t="s">
        <v>430</v>
      </c>
      <c r="B107" s="0" t="str">
        <f aca="false">LEFT(A107,3)</f>
        <v>291</v>
      </c>
      <c r="C107" s="0" t="str">
        <f aca="false">RIGHT(A107,7)</f>
        <v>147.523</v>
      </c>
      <c r="D107" s="0" t="s">
        <v>431</v>
      </c>
      <c r="E107" s="0" t="s">
        <v>432</v>
      </c>
    </row>
    <row r="108" customFormat="false" ht="12" hidden="false" customHeight="false" outlineLevel="0" collapsed="false">
      <c r="A108" s="1" t="s">
        <v>433</v>
      </c>
      <c r="B108" s="0" t="str">
        <f aca="false">LEFT(A108,3)</f>
        <v>292</v>
      </c>
      <c r="C108" s="0" t="str">
        <f aca="false">RIGHT(A108,7)</f>
        <v>144.096</v>
      </c>
      <c r="D108" s="0" t="s">
        <v>434</v>
      </c>
      <c r="E108" s="0" t="s">
        <v>435</v>
      </c>
    </row>
    <row r="109" customFormat="false" ht="12" hidden="false" customHeight="false" outlineLevel="0" collapsed="false">
      <c r="A109" s="1" t="s">
        <v>436</v>
      </c>
      <c r="B109" s="0" t="str">
        <f aca="false">LEFT(A109,3)</f>
        <v>293</v>
      </c>
      <c r="C109" s="0" t="str">
        <f aca="false">RIGHT(A109,7)</f>
        <v>143.364</v>
      </c>
      <c r="D109" s="0" t="s">
        <v>437</v>
      </c>
      <c r="E109" s="0" t="s">
        <v>438</v>
      </c>
    </row>
    <row r="110" customFormat="false" ht="12" hidden="false" customHeight="false" outlineLevel="0" collapsed="false">
      <c r="A110" s="1" t="s">
        <v>439</v>
      </c>
      <c r="B110" s="0" t="str">
        <f aca="false">LEFT(A110,3)</f>
        <v>294</v>
      </c>
      <c r="C110" s="0" t="str">
        <f aca="false">RIGHT(A110,7)</f>
        <v>143.044</v>
      </c>
      <c r="D110" s="0" t="s">
        <v>440</v>
      </c>
      <c r="E110" s="0" t="s">
        <v>441</v>
      </c>
    </row>
    <row r="111" customFormat="false" ht="12" hidden="false" customHeight="false" outlineLevel="0" collapsed="false">
      <c r="A111" s="1" t="s">
        <v>442</v>
      </c>
      <c r="B111" s="0" t="str">
        <f aca="false">LEFT(A111,3)</f>
        <v>295</v>
      </c>
      <c r="C111" s="0" t="str">
        <f aca="false">RIGHT(A111,7)</f>
        <v>144.873</v>
      </c>
      <c r="D111" s="0" t="s">
        <v>443</v>
      </c>
      <c r="E111" s="0" t="s">
        <v>444</v>
      </c>
    </row>
    <row r="112" customFormat="false" ht="12" hidden="false" customHeight="false" outlineLevel="0" collapsed="false">
      <c r="A112" s="1" t="s">
        <v>445</v>
      </c>
      <c r="B112" s="0" t="str">
        <f aca="false">LEFT(A112,3)</f>
        <v>296</v>
      </c>
      <c r="C112" s="0" t="str">
        <f aca="false">RIGHT(A112,7)</f>
        <v>139.938</v>
      </c>
      <c r="D112" s="0" t="s">
        <v>446</v>
      </c>
      <c r="E112" s="0" t="s">
        <v>447</v>
      </c>
    </row>
    <row r="113" customFormat="false" ht="12" hidden="false" customHeight="false" outlineLevel="0" collapsed="false">
      <c r="A113" s="1" t="s">
        <v>448</v>
      </c>
      <c r="B113" s="0" t="str">
        <f aca="false">LEFT(A113,3)</f>
        <v>297</v>
      </c>
      <c r="C113" s="0" t="str">
        <f aca="false">RIGHT(A113,7)</f>
        <v>143.176</v>
      </c>
      <c r="D113" s="0" t="s">
        <v>449</v>
      </c>
      <c r="E113" s="0" t="s">
        <v>450</v>
      </c>
    </row>
    <row r="114" customFormat="false" ht="12" hidden="false" customHeight="false" outlineLevel="0" collapsed="false">
      <c r="A114" s="1" t="s">
        <v>451</v>
      </c>
      <c r="B114" s="0" t="str">
        <f aca="false">LEFT(A114,3)</f>
        <v>298</v>
      </c>
      <c r="C114" s="0" t="str">
        <f aca="false">RIGHT(A114,7)</f>
        <v>144.168</v>
      </c>
      <c r="D114" s="0" t="s">
        <v>452</v>
      </c>
      <c r="E114" s="0" t="s">
        <v>453</v>
      </c>
    </row>
    <row r="115" customFormat="false" ht="12" hidden="false" customHeight="false" outlineLevel="0" collapsed="false">
      <c r="A115" s="1" t="s">
        <v>454</v>
      </c>
      <c r="B115" s="0" t="str">
        <f aca="false">LEFT(A115,3)</f>
        <v>299</v>
      </c>
      <c r="C115" s="0" t="str">
        <f aca="false">RIGHT(A115,7)</f>
        <v>144.333</v>
      </c>
      <c r="D115" s="0" t="s">
        <v>455</v>
      </c>
      <c r="E115" s="0" t="s">
        <v>456</v>
      </c>
    </row>
    <row r="116" customFormat="false" ht="12" hidden="false" customHeight="false" outlineLevel="0" collapsed="false">
      <c r="A116" s="1" t="s">
        <v>457</v>
      </c>
      <c r="B116" s="0" t="str">
        <f aca="false">LEFT(A116,3)</f>
        <v>300</v>
      </c>
      <c r="C116" s="0" t="str">
        <f aca="false">RIGHT(A116,7)</f>
        <v>145.267</v>
      </c>
      <c r="D116" s="0" t="s">
        <v>458</v>
      </c>
      <c r="E116" s="0" t="s">
        <v>459</v>
      </c>
    </row>
    <row r="117" customFormat="false" ht="12" hidden="false" customHeight="false" outlineLevel="0" collapsed="false">
      <c r="A117" s="1" t="s">
        <v>460</v>
      </c>
      <c r="B117" s="0" t="str">
        <f aca="false">LEFT(A117,3)</f>
        <v>301</v>
      </c>
      <c r="C117" s="0" t="str">
        <f aca="false">RIGHT(A117,7)</f>
        <v>143.919</v>
      </c>
      <c r="D117" s="0" t="s">
        <v>461</v>
      </c>
      <c r="E117" s="0" t="s">
        <v>462</v>
      </c>
    </row>
    <row r="118" customFormat="false" ht="12" hidden="false" customHeight="false" outlineLevel="0" collapsed="false">
      <c r="A118" s="1" t="s">
        <v>463</v>
      </c>
      <c r="B118" s="0" t="str">
        <f aca="false">LEFT(A118,3)</f>
        <v>302</v>
      </c>
      <c r="C118" s="0" t="str">
        <f aca="false">RIGHT(A118,7)</f>
        <v>145.746</v>
      </c>
      <c r="D118" s="0" t="s">
        <v>464</v>
      </c>
      <c r="E118" s="0" t="s">
        <v>465</v>
      </c>
    </row>
    <row r="119" customFormat="false" ht="12" hidden="false" customHeight="false" outlineLevel="0" collapsed="false">
      <c r="A119" s="1" t="s">
        <v>466</v>
      </c>
      <c r="B119" s="0" t="str">
        <f aca="false">LEFT(A119,3)</f>
        <v>303</v>
      </c>
      <c r="C119" s="0" t="str">
        <f aca="false">RIGHT(A119,7)</f>
        <v>145.960</v>
      </c>
      <c r="D119" s="0" t="s">
        <v>467</v>
      </c>
      <c r="E119" s="0" t="s">
        <v>468</v>
      </c>
    </row>
    <row r="120" customFormat="false" ht="12" hidden="false" customHeight="false" outlineLevel="0" collapsed="false">
      <c r="A120" s="1" t="s">
        <v>469</v>
      </c>
      <c r="B120" s="0" t="str">
        <f aca="false">LEFT(A120,3)</f>
        <v>304</v>
      </c>
      <c r="C120" s="0" t="str">
        <f aca="false">RIGHT(A120,7)</f>
        <v>143.145</v>
      </c>
      <c r="D120" s="0" t="s">
        <v>470</v>
      </c>
      <c r="E120" s="0" t="s">
        <v>471</v>
      </c>
    </row>
    <row r="121" customFormat="false" ht="12" hidden="false" customHeight="false" outlineLevel="0" collapsed="false">
      <c r="A121" s="1" t="s">
        <v>472</v>
      </c>
      <c r="B121" s="0" t="str">
        <f aca="false">LEFT(A121,3)</f>
        <v>305</v>
      </c>
      <c r="C121" s="0" t="str">
        <f aca="false">RIGHT(A121,7)</f>
        <v>147.323</v>
      </c>
      <c r="D121" s="0" t="s">
        <v>473</v>
      </c>
      <c r="E121" s="0" t="s">
        <v>474</v>
      </c>
    </row>
    <row r="122" customFormat="false" ht="12" hidden="false" customHeight="false" outlineLevel="0" collapsed="false">
      <c r="A122" s="1" t="s">
        <v>475</v>
      </c>
      <c r="B122" s="0" t="str">
        <f aca="false">LEFT(A122,3)</f>
        <v>306</v>
      </c>
      <c r="C122" s="0" t="str">
        <f aca="false">RIGHT(A122,7)</f>
        <v>143.876</v>
      </c>
      <c r="D122" s="0" t="s">
        <v>476</v>
      </c>
      <c r="E122" s="0" t="s">
        <v>477</v>
      </c>
    </row>
    <row r="123" customFormat="false" ht="12" hidden="false" customHeight="false" outlineLevel="0" collapsed="false">
      <c r="A123" s="1" t="s">
        <v>478</v>
      </c>
      <c r="B123" s="0" t="str">
        <f aca="false">LEFT(A123,3)</f>
        <v>307</v>
      </c>
      <c r="C123" s="0" t="str">
        <f aca="false">RIGHT(A123,7)</f>
        <v>147.191</v>
      </c>
      <c r="D123" s="0" t="s">
        <v>479</v>
      </c>
      <c r="E123" s="0" t="s">
        <v>480</v>
      </c>
    </row>
    <row r="124" customFormat="false" ht="12" hidden="false" customHeight="false" outlineLevel="0" collapsed="false">
      <c r="A124" s="1" t="s">
        <v>481</v>
      </c>
      <c r="B124" s="0" t="str">
        <f aca="false">LEFT(A124,3)</f>
        <v>308</v>
      </c>
      <c r="C124" s="0" t="str">
        <f aca="false">RIGHT(A124,7)</f>
        <v>141.949</v>
      </c>
      <c r="D124" s="0" t="s">
        <v>482</v>
      </c>
      <c r="E124" s="0" t="s">
        <v>483</v>
      </c>
    </row>
    <row r="125" customFormat="false" ht="12" hidden="false" customHeight="false" outlineLevel="0" collapsed="false">
      <c r="A125" s="1" t="s">
        <v>484</v>
      </c>
      <c r="B125" s="0" t="str">
        <f aca="false">LEFT(A125,3)</f>
        <v>309</v>
      </c>
      <c r="C125" s="0" t="str">
        <f aca="false">RIGHT(A125,7)</f>
        <v>146.364</v>
      </c>
      <c r="D125" s="0" t="s">
        <v>485</v>
      </c>
      <c r="E125" s="0" t="s">
        <v>486</v>
      </c>
    </row>
    <row r="126" customFormat="false" ht="12" hidden="false" customHeight="false" outlineLevel="0" collapsed="false">
      <c r="A126" s="1" t="s">
        <v>487</v>
      </c>
      <c r="B126" s="0" t="str">
        <f aca="false">LEFT(A126,3)</f>
        <v>310</v>
      </c>
      <c r="C126" s="0" t="str">
        <f aca="false">RIGHT(A126,7)</f>
        <v>144.914</v>
      </c>
      <c r="D126" s="0" t="s">
        <v>488</v>
      </c>
      <c r="E126" s="0" t="s">
        <v>489</v>
      </c>
    </row>
    <row r="127" customFormat="false" ht="12" hidden="false" customHeight="false" outlineLevel="0" collapsed="false">
      <c r="A127" s="1" t="s">
        <v>490</v>
      </c>
      <c r="B127" s="0" t="str">
        <f aca="false">LEFT(A127,3)</f>
        <v>311</v>
      </c>
      <c r="C127" s="0" t="str">
        <f aca="false">RIGHT(A127,7)</f>
        <v>147.577</v>
      </c>
      <c r="D127" s="0" t="s">
        <v>491</v>
      </c>
      <c r="E127" s="0" t="s">
        <v>492</v>
      </c>
    </row>
    <row r="128" customFormat="false" ht="12" hidden="false" customHeight="false" outlineLevel="0" collapsed="false">
      <c r="A128" s="1" t="s">
        <v>493</v>
      </c>
      <c r="B128" s="0" t="str">
        <f aca="false">LEFT(A128,3)</f>
        <v>312</v>
      </c>
      <c r="C128" s="0" t="str">
        <f aca="false">RIGHT(A128,7)</f>
        <v>147.505</v>
      </c>
      <c r="D128" s="0" t="s">
        <v>494</v>
      </c>
      <c r="E128" s="0" t="s">
        <v>495</v>
      </c>
    </row>
    <row r="129" customFormat="false" ht="12" hidden="false" customHeight="false" outlineLevel="0" collapsed="false">
      <c r="A129" s="1" t="s">
        <v>496</v>
      </c>
      <c r="B129" s="0" t="str">
        <f aca="false">LEFT(A129,3)</f>
        <v>313</v>
      </c>
      <c r="C129" s="0" t="str">
        <f aca="false">RIGHT(A129,7)</f>
        <v>140.591</v>
      </c>
      <c r="D129" s="0" t="s">
        <v>497</v>
      </c>
      <c r="E129" s="0" t="s">
        <v>498</v>
      </c>
    </row>
    <row r="130" customFormat="false" ht="12" hidden="false" customHeight="false" outlineLevel="0" collapsed="false">
      <c r="A130" s="1" t="s">
        <v>499</v>
      </c>
      <c r="B130" s="0" t="str">
        <f aca="false">LEFT(A130,3)</f>
        <v>314</v>
      </c>
      <c r="C130" s="0" t="str">
        <f aca="false">RIGHT(A130,7)</f>
        <v>144.688</v>
      </c>
      <c r="D130" s="0" t="s">
        <v>500</v>
      </c>
      <c r="E130" s="0" t="s">
        <v>501</v>
      </c>
    </row>
    <row r="131" customFormat="false" ht="12" hidden="false" customHeight="false" outlineLevel="0" collapsed="false">
      <c r="A131" s="1" t="s">
        <v>502</v>
      </c>
      <c r="B131" s="0" t="str">
        <f aca="false">LEFT(A131,3)</f>
        <v>315</v>
      </c>
      <c r="C131" s="0" t="str">
        <f aca="false">RIGHT(A131,7)</f>
        <v>146.658</v>
      </c>
      <c r="D131" s="0" t="s">
        <v>503</v>
      </c>
      <c r="E131" s="0" t="s">
        <v>504</v>
      </c>
    </row>
    <row r="132" customFormat="false" ht="12" hidden="false" customHeight="false" outlineLevel="0" collapsed="false">
      <c r="A132" s="1" t="s">
        <v>505</v>
      </c>
      <c r="B132" s="0" t="str">
        <f aca="false">LEFT(A132,3)</f>
        <v>316</v>
      </c>
      <c r="C132" s="0" t="str">
        <f aca="false">RIGHT(A132,7)</f>
        <v>148.990</v>
      </c>
      <c r="D132" s="0" t="s">
        <v>506</v>
      </c>
      <c r="E132" s="0" t="s">
        <v>507</v>
      </c>
    </row>
    <row r="133" customFormat="false" ht="12" hidden="false" customHeight="false" outlineLevel="0" collapsed="false">
      <c r="A133" s="1" t="s">
        <v>508</v>
      </c>
      <c r="B133" s="0" t="str">
        <f aca="false">LEFT(A133,3)</f>
        <v>317</v>
      </c>
      <c r="C133" s="0" t="str">
        <f aca="false">RIGHT(A133,7)</f>
        <v>145.527</v>
      </c>
      <c r="D133" s="0" t="s">
        <v>509</v>
      </c>
      <c r="E133" s="0" t="s">
        <v>510</v>
      </c>
    </row>
    <row r="134" customFormat="false" ht="12" hidden="false" customHeight="false" outlineLevel="0" collapsed="false">
      <c r="A134" s="1" t="s">
        <v>511</v>
      </c>
      <c r="B134" s="0" t="str">
        <f aca="false">LEFT(A134,3)</f>
        <v>318</v>
      </c>
      <c r="C134" s="0" t="str">
        <f aca="false">RIGHT(A134,7)</f>
        <v>146.132</v>
      </c>
      <c r="D134" s="0" t="s">
        <v>512</v>
      </c>
      <c r="E134" s="0" t="s">
        <v>513</v>
      </c>
    </row>
    <row r="135" customFormat="false" ht="12" hidden="false" customHeight="false" outlineLevel="0" collapsed="false">
      <c r="A135" s="1" t="s">
        <v>514</v>
      </c>
      <c r="B135" s="0" t="str">
        <f aca="false">LEFT(A135,3)</f>
        <v>319</v>
      </c>
      <c r="C135" s="0" t="str">
        <f aca="false">RIGHT(A135,7)</f>
        <v>141.490</v>
      </c>
      <c r="D135" s="0" t="s">
        <v>515</v>
      </c>
      <c r="E135" s="0" t="s">
        <v>516</v>
      </c>
    </row>
    <row r="136" customFormat="false" ht="12" hidden="false" customHeight="false" outlineLevel="0" collapsed="false">
      <c r="A136" s="1" t="s">
        <v>517</v>
      </c>
      <c r="B136" s="0" t="str">
        <f aca="false">LEFT(A136,3)</f>
        <v>320</v>
      </c>
      <c r="C136" s="0" t="str">
        <f aca="false">RIGHT(A136,7)</f>
        <v>144.541</v>
      </c>
      <c r="D136" s="0" t="s">
        <v>518</v>
      </c>
      <c r="E136" s="0" t="s">
        <v>519</v>
      </c>
    </row>
    <row r="137" customFormat="false" ht="12" hidden="false" customHeight="false" outlineLevel="0" collapsed="false">
      <c r="A137" s="1" t="s">
        <v>520</v>
      </c>
      <c r="B137" s="0" t="str">
        <f aca="false">LEFT(A137,3)</f>
        <v>321</v>
      </c>
      <c r="C137" s="0" t="str">
        <f aca="false">RIGHT(A137,7)</f>
        <v>144.372</v>
      </c>
      <c r="D137" s="0" t="s">
        <v>521</v>
      </c>
      <c r="E137" s="0" t="s">
        <v>522</v>
      </c>
    </row>
    <row r="138" customFormat="false" ht="12" hidden="false" customHeight="false" outlineLevel="0" collapsed="false">
      <c r="A138" s="1" t="s">
        <v>523</v>
      </c>
      <c r="B138" s="0" t="str">
        <f aca="false">LEFT(A138,3)</f>
        <v>322</v>
      </c>
      <c r="C138" s="0" t="str">
        <f aca="false">RIGHT(A138,7)</f>
        <v>143.489</v>
      </c>
      <c r="D138" s="0" t="s">
        <v>524</v>
      </c>
      <c r="E138" s="0" t="s">
        <v>525</v>
      </c>
    </row>
    <row r="139" customFormat="false" ht="12" hidden="false" customHeight="false" outlineLevel="0" collapsed="false">
      <c r="A139" s="1" t="s">
        <v>526</v>
      </c>
      <c r="B139" s="0" t="str">
        <f aca="false">LEFT(A139,3)</f>
        <v>323</v>
      </c>
      <c r="C139" s="0" t="str">
        <f aca="false">RIGHT(A139,7)</f>
        <v>145.891</v>
      </c>
      <c r="D139" s="0" t="s">
        <v>527</v>
      </c>
      <c r="E139" s="0" t="s">
        <v>528</v>
      </c>
    </row>
    <row r="140" customFormat="false" ht="12" hidden="false" customHeight="false" outlineLevel="0" collapsed="false">
      <c r="A140" s="1" t="s">
        <v>529</v>
      </c>
      <c r="B140" s="0" t="str">
        <f aca="false">LEFT(A140,3)</f>
        <v>324</v>
      </c>
      <c r="C140" s="0" t="str">
        <f aca="false">RIGHT(A140,7)</f>
        <v>142.974</v>
      </c>
      <c r="D140" s="0" t="s">
        <v>530</v>
      </c>
      <c r="E140" s="0" t="s">
        <v>531</v>
      </c>
    </row>
    <row r="141" customFormat="false" ht="12" hidden="false" customHeight="false" outlineLevel="0" collapsed="false">
      <c r="A141" s="1" t="s">
        <v>532</v>
      </c>
      <c r="B141" s="0" t="str">
        <f aca="false">LEFT(A141,3)</f>
        <v>325</v>
      </c>
      <c r="C141" s="0" t="str">
        <f aca="false">RIGHT(A141,7)</f>
        <v>143.678</v>
      </c>
      <c r="D141" s="0" t="s">
        <v>533</v>
      </c>
      <c r="E141" s="0" t="s">
        <v>534</v>
      </c>
    </row>
    <row r="142" customFormat="false" ht="12" hidden="false" customHeight="false" outlineLevel="0" collapsed="false">
      <c r="A142" s="1" t="s">
        <v>535</v>
      </c>
      <c r="B142" s="0" t="str">
        <f aca="false">LEFT(A142,3)</f>
        <v>326</v>
      </c>
      <c r="C142" s="0" t="str">
        <f aca="false">RIGHT(A142,7)</f>
        <v>148.227</v>
      </c>
      <c r="D142" s="0" t="s">
        <v>536</v>
      </c>
      <c r="E142" s="0" t="s">
        <v>537</v>
      </c>
    </row>
    <row r="143" customFormat="false" ht="12" hidden="false" customHeight="false" outlineLevel="0" collapsed="false">
      <c r="A143" s="1" t="s">
        <v>538</v>
      </c>
      <c r="B143" s="0" t="str">
        <f aca="false">LEFT(A143,3)</f>
        <v>327</v>
      </c>
      <c r="C143" s="0" t="str">
        <f aca="false">RIGHT(A143,7)</f>
        <v>145.198</v>
      </c>
      <c r="D143" s="0" t="s">
        <v>539</v>
      </c>
      <c r="E143" s="0" t="s">
        <v>540</v>
      </c>
    </row>
    <row r="144" customFormat="false" ht="12" hidden="false" customHeight="false" outlineLevel="0" collapsed="false">
      <c r="A144" s="1" t="s">
        <v>541</v>
      </c>
      <c r="B144" s="0" t="str">
        <f aca="false">LEFT(A144,3)</f>
        <v>328</v>
      </c>
      <c r="C144" s="0" t="str">
        <f aca="false">RIGHT(A144,7)</f>
        <v>139.579</v>
      </c>
      <c r="D144" s="0" t="s">
        <v>542</v>
      </c>
      <c r="E144" s="0" t="s">
        <v>543</v>
      </c>
    </row>
    <row r="145" customFormat="false" ht="12" hidden="false" customHeight="false" outlineLevel="0" collapsed="false">
      <c r="A145" s="1" t="s">
        <v>544</v>
      </c>
      <c r="B145" s="0" t="str">
        <f aca="false">LEFT(A145,3)</f>
        <v>329</v>
      </c>
      <c r="C145" s="0" t="str">
        <f aca="false">RIGHT(A145,7)</f>
        <v>148.366</v>
      </c>
      <c r="D145" s="0" t="s">
        <v>545</v>
      </c>
      <c r="E145" s="0" t="s">
        <v>546</v>
      </c>
    </row>
    <row r="146" customFormat="false" ht="12" hidden="false" customHeight="false" outlineLevel="0" collapsed="false">
      <c r="A146" s="1" t="s">
        <v>547</v>
      </c>
      <c r="B146" s="0" t="str">
        <f aca="false">LEFT(A146,3)</f>
        <v>330</v>
      </c>
      <c r="C146" s="0" t="str">
        <f aca="false">RIGHT(A146,7)</f>
        <v>146.575</v>
      </c>
      <c r="D146" s="0" t="s">
        <v>548</v>
      </c>
      <c r="E146" s="0" t="s">
        <v>549</v>
      </c>
    </row>
    <row r="147" customFormat="false" ht="12" hidden="false" customHeight="false" outlineLevel="0" collapsed="false">
      <c r="A147" s="1" t="s">
        <v>550</v>
      </c>
      <c r="B147" s="0" t="str">
        <f aca="false">LEFT(A147,3)</f>
        <v>331</v>
      </c>
      <c r="C147" s="0" t="str">
        <f aca="false">RIGHT(A147,7)</f>
        <v>147.809</v>
      </c>
      <c r="D147" s="0" t="s">
        <v>551</v>
      </c>
      <c r="E147" s="0" t="s">
        <v>552</v>
      </c>
    </row>
    <row r="148" customFormat="false" ht="12" hidden="false" customHeight="false" outlineLevel="0" collapsed="false">
      <c r="A148" s="1" t="s">
        <v>553</v>
      </c>
      <c r="B148" s="0" t="str">
        <f aca="false">LEFT(A148,3)</f>
        <v>332</v>
      </c>
      <c r="C148" s="0" t="str">
        <f aca="false">RIGHT(A148,7)</f>
        <v>146.968</v>
      </c>
      <c r="D148" s="0" t="s">
        <v>554</v>
      </c>
      <c r="E148" s="0" t="s">
        <v>555</v>
      </c>
    </row>
    <row r="149" customFormat="false" ht="12" hidden="false" customHeight="false" outlineLevel="0" collapsed="false">
      <c r="A149" s="1" t="s">
        <v>556</v>
      </c>
      <c r="B149" s="0" t="str">
        <f aca="false">LEFT(A149,3)</f>
        <v>333</v>
      </c>
      <c r="C149" s="0" t="str">
        <f aca="false">RIGHT(A149,7)</f>
        <v>137.932</v>
      </c>
      <c r="D149" s="0" t="s">
        <v>557</v>
      </c>
      <c r="E149" s="0" t="s">
        <v>558</v>
      </c>
    </row>
    <row r="150" customFormat="false" ht="12" hidden="false" customHeight="false" outlineLevel="0" collapsed="false">
      <c r="A150" s="1" t="s">
        <v>559</v>
      </c>
      <c r="B150" s="0" t="str">
        <f aca="false">LEFT(A150,3)</f>
        <v>334</v>
      </c>
      <c r="C150" s="0" t="str">
        <f aca="false">RIGHT(A150,7)</f>
        <v>140.048</v>
      </c>
      <c r="D150" s="0" t="s">
        <v>560</v>
      </c>
      <c r="E150" s="0" t="s">
        <v>561</v>
      </c>
    </row>
    <row r="151" customFormat="false" ht="12" hidden="false" customHeight="false" outlineLevel="0" collapsed="false">
      <c r="A151" s="1" t="s">
        <v>562</v>
      </c>
      <c r="B151" s="0" t="str">
        <f aca="false">LEFT(A151,3)</f>
        <v>335</v>
      </c>
      <c r="C151" s="0" t="str">
        <f aca="false">RIGHT(A151,7)</f>
        <v>146.482</v>
      </c>
      <c r="D151" s="0" t="s">
        <v>563</v>
      </c>
      <c r="E151" s="0" t="s">
        <v>564</v>
      </c>
    </row>
    <row r="152" customFormat="false" ht="12" hidden="false" customHeight="false" outlineLevel="0" collapsed="false">
      <c r="A152" s="1" t="s">
        <v>565</v>
      </c>
      <c r="B152" s="0" t="str">
        <f aca="false">LEFT(A152,3)</f>
        <v>336</v>
      </c>
      <c r="C152" s="0" t="str">
        <f aca="false">RIGHT(A152,7)</f>
        <v>145.469</v>
      </c>
      <c r="D152" s="0" t="s">
        <v>566</v>
      </c>
      <c r="E152" s="0" t="s">
        <v>567</v>
      </c>
    </row>
    <row r="153" customFormat="false" ht="12" hidden="false" customHeight="false" outlineLevel="0" collapsed="false">
      <c r="A153" s="1" t="s">
        <v>568</v>
      </c>
      <c r="B153" s="0" t="str">
        <f aca="false">LEFT(A153,3)</f>
        <v>337</v>
      </c>
      <c r="C153" s="0" t="str">
        <f aca="false">RIGHT(A153,7)</f>
        <v>146.168</v>
      </c>
      <c r="D153" s="0" t="s">
        <v>569</v>
      </c>
      <c r="E153" s="0" t="s">
        <v>570</v>
      </c>
    </row>
    <row r="154" customFormat="false" ht="12" hidden="false" customHeight="false" outlineLevel="0" collapsed="false">
      <c r="A154" s="1" t="s">
        <v>571</v>
      </c>
      <c r="B154" s="0" t="str">
        <f aca="false">LEFT(A154,3)</f>
        <v>338</v>
      </c>
      <c r="C154" s="0" t="str">
        <f aca="false">RIGHT(A154,7)</f>
        <v>143.076</v>
      </c>
      <c r="D154" s="0" t="s">
        <v>572</v>
      </c>
      <c r="E154" s="0" t="s">
        <v>573</v>
      </c>
    </row>
    <row r="155" customFormat="false" ht="12" hidden="false" customHeight="false" outlineLevel="0" collapsed="false">
      <c r="A155" s="1" t="s">
        <v>574</v>
      </c>
      <c r="B155" s="0" t="str">
        <f aca="false">LEFT(A155,3)</f>
        <v>339</v>
      </c>
      <c r="C155" s="0" t="str">
        <f aca="false">RIGHT(A155,7)</f>
        <v>145.262</v>
      </c>
      <c r="D155" s="0" t="s">
        <v>575</v>
      </c>
      <c r="E155" s="0" t="s">
        <v>576</v>
      </c>
    </row>
    <row r="156" customFormat="false" ht="12" hidden="false" customHeight="false" outlineLevel="0" collapsed="false">
      <c r="A156" s="1" t="s">
        <v>577</v>
      </c>
      <c r="B156" s="0" t="str">
        <f aca="false">LEFT(A156,3)</f>
        <v>340</v>
      </c>
      <c r="C156" s="0" t="str">
        <f aca="false">RIGHT(A156,7)</f>
        <v>143.706</v>
      </c>
      <c r="D156" s="0" t="s">
        <v>578</v>
      </c>
      <c r="E156" s="0" t="s">
        <v>579</v>
      </c>
    </row>
    <row r="157" customFormat="false" ht="12" hidden="false" customHeight="false" outlineLevel="0" collapsed="false">
      <c r="A157" s="1" t="s">
        <v>580</v>
      </c>
      <c r="B157" s="0" t="str">
        <f aca="false">LEFT(A157,3)</f>
        <v>341</v>
      </c>
      <c r="C157" s="0" t="str">
        <f aca="false">RIGHT(A157,7)</f>
        <v>144.420</v>
      </c>
      <c r="D157" s="0" t="s">
        <v>581</v>
      </c>
      <c r="E157" s="0" t="s">
        <v>582</v>
      </c>
    </row>
    <row r="158" customFormat="false" ht="12" hidden="false" customHeight="false" outlineLevel="0" collapsed="false">
      <c r="A158" s="1" t="s">
        <v>583</v>
      </c>
      <c r="B158" s="0" t="str">
        <f aca="false">LEFT(A158,3)</f>
        <v>342</v>
      </c>
      <c r="C158" s="0" t="str">
        <f aca="false">RIGHT(A158,7)</f>
        <v>142.889</v>
      </c>
      <c r="D158" s="0" t="s">
        <v>584</v>
      </c>
      <c r="E158" s="0" t="s">
        <v>585</v>
      </c>
    </row>
    <row r="159" customFormat="false" ht="12" hidden="false" customHeight="false" outlineLevel="0" collapsed="false">
      <c r="A159" s="1" t="s">
        <v>586</v>
      </c>
      <c r="B159" s="0" t="str">
        <f aca="false">LEFT(A159,3)</f>
        <v>343</v>
      </c>
      <c r="C159" s="0" t="str">
        <f aca="false">RIGHT(A159,7)</f>
        <v>146.874</v>
      </c>
      <c r="D159" s="0" t="s">
        <v>587</v>
      </c>
      <c r="E159" s="0" t="s">
        <v>588</v>
      </c>
    </row>
    <row r="160" customFormat="false" ht="12" hidden="false" customHeight="false" outlineLevel="0" collapsed="false">
      <c r="A160" s="1" t="s">
        <v>589</v>
      </c>
      <c r="B160" s="0" t="str">
        <f aca="false">LEFT(A160,3)</f>
        <v>344</v>
      </c>
      <c r="C160" s="0" t="str">
        <f aca="false">RIGHT(A160,7)</f>
        <v>142.727</v>
      </c>
      <c r="D160" s="0" t="s">
        <v>590</v>
      </c>
      <c r="E160" s="0" t="s">
        <v>591</v>
      </c>
    </row>
    <row r="161" customFormat="false" ht="12" hidden="false" customHeight="false" outlineLevel="0" collapsed="false">
      <c r="A161" s="1" t="s">
        <v>592</v>
      </c>
      <c r="B161" s="0" t="str">
        <f aca="false">LEFT(A161,3)</f>
        <v>345</v>
      </c>
      <c r="C161" s="0" t="str">
        <f aca="false">RIGHT(A161,7)</f>
        <v>145.433</v>
      </c>
      <c r="D161" s="0" t="s">
        <v>593</v>
      </c>
      <c r="E161" s="0" t="s">
        <v>594</v>
      </c>
    </row>
    <row r="162" customFormat="false" ht="12" hidden="false" customHeight="false" outlineLevel="0" collapsed="false">
      <c r="A162" s="1" t="s">
        <v>595</v>
      </c>
      <c r="B162" s="0" t="str">
        <f aca="false">LEFT(A162,3)</f>
        <v>346</v>
      </c>
      <c r="C162" s="0" t="str">
        <f aca="false">RIGHT(A162,7)</f>
        <v>143.136</v>
      </c>
      <c r="D162" s="0" t="s">
        <v>596</v>
      </c>
      <c r="E162" s="0" t="s">
        <v>597</v>
      </c>
    </row>
    <row r="163" customFormat="false" ht="12" hidden="false" customHeight="false" outlineLevel="0" collapsed="false">
      <c r="A163" s="1" t="s">
        <v>598</v>
      </c>
      <c r="B163" s="0" t="str">
        <f aca="false">LEFT(A163,3)</f>
        <v>347</v>
      </c>
      <c r="C163" s="0" t="str">
        <f aca="false">RIGHT(A163,7)</f>
        <v>145.236</v>
      </c>
      <c r="D163" s="0" t="s">
        <v>599</v>
      </c>
      <c r="E163" s="0" t="s">
        <v>600</v>
      </c>
    </row>
    <row r="164" customFormat="false" ht="12" hidden="false" customHeight="false" outlineLevel="0" collapsed="false">
      <c r="A164" s="1" t="s">
        <v>601</v>
      </c>
      <c r="B164" s="0" t="str">
        <f aca="false">LEFT(A164,3)</f>
        <v>348</v>
      </c>
      <c r="C164" s="0" t="str">
        <f aca="false">RIGHT(A164,7)</f>
        <v>141.954</v>
      </c>
      <c r="D164" s="0" t="s">
        <v>602</v>
      </c>
      <c r="E164" s="0" t="s">
        <v>603</v>
      </c>
    </row>
    <row r="165" customFormat="false" ht="12" hidden="false" customHeight="false" outlineLevel="0" collapsed="false">
      <c r="A165" s="1" t="s">
        <v>604</v>
      </c>
      <c r="B165" s="0" t="str">
        <f aca="false">LEFT(A165,3)</f>
        <v>349</v>
      </c>
      <c r="C165" s="0" t="str">
        <f aca="false">RIGHT(A165,7)</f>
        <v>141.711</v>
      </c>
      <c r="D165" s="0" t="s">
        <v>605</v>
      </c>
      <c r="E165" s="0" t="s">
        <v>606</v>
      </c>
    </row>
    <row r="166" customFormat="false" ht="12" hidden="false" customHeight="false" outlineLevel="0" collapsed="false">
      <c r="A166" s="1" t="s">
        <v>607</v>
      </c>
      <c r="B166" s="0" t="str">
        <f aca="false">LEFT(A166,3)</f>
        <v>350</v>
      </c>
      <c r="C166" s="0" t="str">
        <f aca="false">RIGHT(A166,7)</f>
        <v>147.698</v>
      </c>
      <c r="D166" s="0" t="s">
        <v>608</v>
      </c>
      <c r="E166" s="0" t="s">
        <v>609</v>
      </c>
    </row>
    <row r="167" customFormat="false" ht="12" hidden="false" customHeight="false" outlineLevel="0" collapsed="false">
      <c r="A167" s="1" t="s">
        <v>610</v>
      </c>
      <c r="B167" s="0" t="str">
        <f aca="false">LEFT(A167,3)</f>
        <v>351</v>
      </c>
      <c r="C167" s="0" t="str">
        <f aca="false">RIGHT(A167,7)</f>
        <v>141.515</v>
      </c>
      <c r="D167" s="0" t="s">
        <v>611</v>
      </c>
      <c r="E167" s="0" t="s">
        <v>612</v>
      </c>
    </row>
    <row r="168" customFormat="false" ht="12" hidden="false" customHeight="false" outlineLevel="0" collapsed="false">
      <c r="A168" s="1" t="s">
        <v>613</v>
      </c>
      <c r="B168" s="0" t="str">
        <f aca="false">LEFT(A168,3)</f>
        <v>352</v>
      </c>
      <c r="C168" s="0" t="str">
        <f aca="false">RIGHT(A168,7)</f>
        <v>143.706</v>
      </c>
      <c r="D168" s="0" t="s">
        <v>614</v>
      </c>
      <c r="E168" s="0" t="s">
        <v>579</v>
      </c>
    </row>
    <row r="169" customFormat="false" ht="12" hidden="false" customHeight="false" outlineLevel="0" collapsed="false">
      <c r="A169" s="1" t="s">
        <v>615</v>
      </c>
      <c r="B169" s="0" t="str">
        <f aca="false">LEFT(A169,3)</f>
        <v>353</v>
      </c>
      <c r="C169" s="0" t="str">
        <f aca="false">RIGHT(A169,7)</f>
        <v>141.124</v>
      </c>
      <c r="D169" s="0" t="s">
        <v>616</v>
      </c>
      <c r="E169" s="0" t="s">
        <v>617</v>
      </c>
    </row>
    <row r="170" customFormat="false" ht="12" hidden="false" customHeight="false" outlineLevel="0" collapsed="false">
      <c r="A170" s="1" t="s">
        <v>618</v>
      </c>
      <c r="B170" s="0" t="str">
        <f aca="false">LEFT(A170,3)</f>
        <v>354</v>
      </c>
      <c r="C170" s="0" t="str">
        <f aca="false">RIGHT(A170,7)</f>
        <v>142.810</v>
      </c>
      <c r="D170" s="0" t="s">
        <v>619</v>
      </c>
      <c r="E170" s="0" t="s">
        <v>620</v>
      </c>
    </row>
    <row r="171" customFormat="false" ht="12" hidden="false" customHeight="false" outlineLevel="0" collapsed="false">
      <c r="A171" s="1" t="s">
        <v>621</v>
      </c>
      <c r="B171" s="0" t="str">
        <f aca="false">LEFT(A171,3)</f>
        <v>355</v>
      </c>
      <c r="C171" s="0" t="str">
        <f aca="false">RIGHT(A171,7)</f>
        <v>143.317</v>
      </c>
      <c r="D171" s="0" t="s">
        <v>622</v>
      </c>
      <c r="E171" s="0" t="s">
        <v>623</v>
      </c>
    </row>
    <row r="172" customFormat="false" ht="12" hidden="false" customHeight="false" outlineLevel="0" collapsed="false">
      <c r="A172" s="1" t="s">
        <v>624</v>
      </c>
      <c r="B172" s="0" t="str">
        <f aca="false">LEFT(A172,3)</f>
        <v>356</v>
      </c>
      <c r="C172" s="0" t="str">
        <f aca="false">RIGHT(A172,7)</f>
        <v>145.111</v>
      </c>
      <c r="D172" s="0" t="s">
        <v>625</v>
      </c>
      <c r="E172" s="0" t="s">
        <v>626</v>
      </c>
    </row>
    <row r="173" customFormat="false" ht="12" hidden="false" customHeight="false" outlineLevel="0" collapsed="false">
      <c r="A173" s="1" t="s">
        <v>627</v>
      </c>
      <c r="B173" s="0" t="str">
        <f aca="false">LEFT(A173,3)</f>
        <v>357</v>
      </c>
      <c r="C173" s="0" t="str">
        <f aca="false">RIGHT(A173,7)</f>
        <v>144.242</v>
      </c>
      <c r="D173" s="0" t="s">
        <v>628</v>
      </c>
      <c r="E173" s="0" t="s">
        <v>629</v>
      </c>
    </row>
    <row r="174" customFormat="false" ht="12" hidden="false" customHeight="false" outlineLevel="0" collapsed="false">
      <c r="A174" s="1" t="s">
        <v>630</v>
      </c>
      <c r="B174" s="0" t="str">
        <f aca="false">LEFT(A174,3)</f>
        <v>358</v>
      </c>
      <c r="C174" s="0" t="str">
        <f aca="false">RIGHT(A174,7)</f>
        <v>144.867</v>
      </c>
      <c r="D174" s="0" t="s">
        <v>631</v>
      </c>
      <c r="E174" s="0" t="s">
        <v>632</v>
      </c>
    </row>
    <row r="175" customFormat="false" ht="12" hidden="false" customHeight="false" outlineLevel="0" collapsed="false">
      <c r="A175" s="1" t="s">
        <v>633</v>
      </c>
      <c r="B175" s="0" t="str">
        <f aca="false">LEFT(A175,3)</f>
        <v>359</v>
      </c>
      <c r="C175" s="0" t="str">
        <f aca="false">RIGHT(A175,7)</f>
        <v>144.477</v>
      </c>
      <c r="D175" s="0" t="s">
        <v>634</v>
      </c>
      <c r="E175" s="0" t="s">
        <v>635</v>
      </c>
    </row>
    <row r="176" customFormat="false" ht="12" hidden="false" customHeight="false" outlineLevel="0" collapsed="false">
      <c r="A176" s="1" t="s">
        <v>636</v>
      </c>
      <c r="B176" s="0" t="str">
        <f aca="false">LEFT(A176,3)</f>
        <v>360</v>
      </c>
      <c r="C176" s="0" t="str">
        <f aca="false">RIGHT(A176,7)</f>
        <v>145.188</v>
      </c>
      <c r="D176" s="0" t="s">
        <v>637</v>
      </c>
      <c r="E176" s="0" t="s">
        <v>638</v>
      </c>
    </row>
    <row r="177" customFormat="false" ht="12" hidden="false" customHeight="false" outlineLevel="0" collapsed="false">
      <c r="A177" s="1" t="s">
        <v>639</v>
      </c>
      <c r="B177" s="0" t="str">
        <f aca="false">LEFT(A177,3)</f>
        <v>361</v>
      </c>
      <c r="C177" s="0" t="str">
        <f aca="false">RIGHT(A177,7)</f>
        <v>148.197</v>
      </c>
      <c r="D177" s="0" t="s">
        <v>640</v>
      </c>
      <c r="E177" s="0" t="s">
        <v>641</v>
      </c>
    </row>
    <row r="178" customFormat="false" ht="12" hidden="false" customHeight="false" outlineLevel="0" collapsed="false">
      <c r="A178" s="1" t="s">
        <v>642</v>
      </c>
      <c r="B178" s="0" t="str">
        <f aca="false">LEFT(A178,3)</f>
        <v>362</v>
      </c>
      <c r="C178" s="0" t="str">
        <f aca="false">RIGHT(A178,7)</f>
        <v>144.988</v>
      </c>
      <c r="D178" s="0" t="s">
        <v>643</v>
      </c>
      <c r="E178" s="0" t="s">
        <v>644</v>
      </c>
    </row>
    <row r="179" customFormat="false" ht="12" hidden="false" customHeight="false" outlineLevel="0" collapsed="false">
      <c r="A179" s="1" t="s">
        <v>645</v>
      </c>
      <c r="B179" s="0" t="str">
        <f aca="false">LEFT(A179,3)</f>
        <v>363</v>
      </c>
      <c r="C179" s="0" t="str">
        <f aca="false">RIGHT(A179,7)</f>
        <v>141.320</v>
      </c>
      <c r="D179" s="0" t="s">
        <v>646</v>
      </c>
      <c r="E179" s="0" t="s">
        <v>647</v>
      </c>
    </row>
    <row r="180" customFormat="false" ht="12" hidden="false" customHeight="false" outlineLevel="0" collapsed="false">
      <c r="A180" s="1" t="s">
        <v>648</v>
      </c>
      <c r="B180" s="0" t="str">
        <f aca="false">LEFT(A180,3)</f>
        <v>364</v>
      </c>
      <c r="C180" s="0" t="str">
        <f aca="false">RIGHT(A180,7)</f>
        <v>148.369</v>
      </c>
      <c r="D180" s="0" t="s">
        <v>649</v>
      </c>
      <c r="E180" s="0" t="s">
        <v>650</v>
      </c>
    </row>
    <row r="181" customFormat="false" ht="12" hidden="false" customHeight="false" outlineLevel="0" collapsed="false">
      <c r="A181" s="1" t="s">
        <v>651</v>
      </c>
      <c r="B181" s="0" t="str">
        <f aca="false">LEFT(A181,3)</f>
        <v>365</v>
      </c>
      <c r="C181" s="0" t="str">
        <f aca="false">RIGHT(A181,7)</f>
        <v>146.923</v>
      </c>
      <c r="D181" s="0" t="s">
        <v>652</v>
      </c>
      <c r="E181" s="0" t="s">
        <v>653</v>
      </c>
    </row>
    <row r="182" customFormat="false" ht="12" hidden="false" customHeight="false" outlineLevel="0" collapsed="false">
      <c r="A182" s="1" t="s">
        <v>654</v>
      </c>
      <c r="B182" s="0" t="str">
        <f aca="false">LEFT(A182,3)</f>
        <v>400</v>
      </c>
      <c r="C182" s="0" t="str">
        <f aca="false">RIGHT(A182,7)</f>
        <v>143.553</v>
      </c>
      <c r="D182" s="0" t="s">
        <v>655</v>
      </c>
      <c r="E182" s="0" t="s">
        <v>656</v>
      </c>
    </row>
    <row r="183" customFormat="false" ht="12" hidden="false" customHeight="false" outlineLevel="0" collapsed="false">
      <c r="A183" s="1" t="s">
        <v>657</v>
      </c>
      <c r="B183" s="0" t="str">
        <f aca="false">LEFT(A183,3)</f>
        <v>401</v>
      </c>
      <c r="C183" s="0" t="str">
        <f aca="false">RIGHT(A183,7)</f>
        <v>141.038</v>
      </c>
      <c r="D183" s="0" t="s">
        <v>658</v>
      </c>
      <c r="E183" s="0" t="s">
        <v>659</v>
      </c>
    </row>
    <row r="184" customFormat="false" ht="12" hidden="false" customHeight="false" outlineLevel="0" collapsed="false">
      <c r="A184" s="1" t="s">
        <v>660</v>
      </c>
      <c r="B184" s="0" t="str">
        <f aca="false">LEFT(A184,3)</f>
        <v>402</v>
      </c>
      <c r="C184" s="0" t="str">
        <f aca="false">RIGHT(A184,7)</f>
        <v>140.136</v>
      </c>
      <c r="D184" s="0" t="s">
        <v>661</v>
      </c>
      <c r="E184" s="0" t="s">
        <v>662</v>
      </c>
    </row>
    <row r="185" customFormat="false" ht="12" hidden="false" customHeight="false" outlineLevel="0" collapsed="false">
      <c r="A185" s="1" t="s">
        <v>663</v>
      </c>
      <c r="B185" s="0" t="str">
        <f aca="false">LEFT(A185,3)</f>
        <v>403</v>
      </c>
      <c r="C185" s="0" t="str">
        <f aca="false">RIGHT(A185,7)</f>
        <v>144.593</v>
      </c>
      <c r="D185" s="0" t="s">
        <v>664</v>
      </c>
      <c r="E185" s="0" t="s">
        <v>665</v>
      </c>
    </row>
    <row r="186" customFormat="false" ht="12" hidden="false" customHeight="false" outlineLevel="0" collapsed="false">
      <c r="A186" s="1" t="s">
        <v>666</v>
      </c>
      <c r="B186" s="0" t="str">
        <f aca="false">LEFT(A186,3)</f>
        <v>404</v>
      </c>
      <c r="C186" s="0" t="str">
        <f aca="false">RIGHT(A186,7)</f>
        <v>141.932</v>
      </c>
      <c r="D186" s="0" t="s">
        <v>667</v>
      </c>
      <c r="E186" s="0" t="s">
        <v>668</v>
      </c>
    </row>
    <row r="187" customFormat="false" ht="12" hidden="false" customHeight="false" outlineLevel="0" collapsed="false">
      <c r="A187" s="1" t="s">
        <v>669</v>
      </c>
      <c r="B187" s="0" t="str">
        <f aca="false">LEFT(A187,3)</f>
        <v>405</v>
      </c>
      <c r="C187" s="0" t="str">
        <f aca="false">RIGHT(A187,7)</f>
        <v>144.056</v>
      </c>
      <c r="D187" s="0" t="s">
        <v>670</v>
      </c>
      <c r="E187" s="0" t="s">
        <v>671</v>
      </c>
    </row>
    <row r="188" customFormat="false" ht="12" hidden="false" customHeight="false" outlineLevel="0" collapsed="false">
      <c r="A188" s="1" t="s">
        <v>672</v>
      </c>
      <c r="B188" s="0" t="str">
        <f aca="false">LEFT(A188,3)</f>
        <v>406</v>
      </c>
      <c r="C188" s="0" t="str">
        <f aca="false">RIGHT(A188,7)</f>
        <v>141.201</v>
      </c>
      <c r="D188" s="0" t="s">
        <v>673</v>
      </c>
      <c r="E188" s="0" t="s">
        <v>674</v>
      </c>
    </row>
    <row r="189" customFormat="false" ht="12" hidden="false" customHeight="false" outlineLevel="0" collapsed="false">
      <c r="A189" s="1" t="s">
        <v>675</v>
      </c>
      <c r="B189" s="0" t="str">
        <f aca="false">LEFT(A189,3)</f>
        <v>407</v>
      </c>
      <c r="C189" s="0" t="str">
        <f aca="false">RIGHT(A189,7)</f>
        <v>141.417</v>
      </c>
      <c r="D189" s="0" t="s">
        <v>676</v>
      </c>
      <c r="E189" s="0" t="s">
        <v>677</v>
      </c>
    </row>
    <row r="190" customFormat="false" ht="12" hidden="false" customHeight="false" outlineLevel="0" collapsed="false">
      <c r="A190" s="1" t="s">
        <v>678</v>
      </c>
      <c r="B190" s="0" t="str">
        <f aca="false">LEFT(A190,3)</f>
        <v>408</v>
      </c>
      <c r="C190" s="0" t="str">
        <f aca="false">RIGHT(A190,7)</f>
        <v>141.330</v>
      </c>
      <c r="D190" s="0" t="s">
        <v>679</v>
      </c>
      <c r="E190" s="0" t="s">
        <v>680</v>
      </c>
    </row>
    <row r="191" customFormat="false" ht="12" hidden="false" customHeight="false" outlineLevel="0" collapsed="false">
      <c r="A191" s="1" t="s">
        <v>681</v>
      </c>
      <c r="B191" s="0" t="str">
        <f aca="false">LEFT(A191,3)</f>
        <v>409</v>
      </c>
      <c r="C191" s="0" t="str">
        <f aca="false">RIGHT(A191,7)</f>
        <v>142.930</v>
      </c>
      <c r="D191" s="0" t="s">
        <v>682</v>
      </c>
      <c r="E191" s="0" t="s">
        <v>683</v>
      </c>
    </row>
    <row r="192" customFormat="false" ht="12" hidden="false" customHeight="false" outlineLevel="0" collapsed="false">
      <c r="A192" s="1" t="s">
        <v>684</v>
      </c>
      <c r="B192" s="0" t="str">
        <f aca="false">LEFT(A192,3)</f>
        <v>410</v>
      </c>
      <c r="C192" s="0" t="str">
        <f aca="false">RIGHT(A192,7)</f>
        <v>142.403</v>
      </c>
      <c r="D192" s="0" t="s">
        <v>685</v>
      </c>
      <c r="E192" s="0" t="s">
        <v>686</v>
      </c>
    </row>
    <row r="193" customFormat="false" ht="12" hidden="false" customHeight="false" outlineLevel="0" collapsed="false">
      <c r="A193" s="1" t="s">
        <v>687</v>
      </c>
      <c r="B193" s="0" t="str">
        <f aca="false">LEFT(A193,3)</f>
        <v>411</v>
      </c>
      <c r="C193" s="0" t="str">
        <f aca="false">RIGHT(A193,7)</f>
        <v>143.468</v>
      </c>
      <c r="D193" s="0" t="s">
        <v>688</v>
      </c>
      <c r="E193" s="0" t="s">
        <v>689</v>
      </c>
    </row>
    <row r="194" customFormat="false" ht="12" hidden="false" customHeight="false" outlineLevel="0" collapsed="false">
      <c r="A194" s="1" t="s">
        <v>690</v>
      </c>
      <c r="B194" s="0" t="str">
        <f aca="false">LEFT(A194,3)</f>
        <v>412</v>
      </c>
      <c r="C194" s="0" t="str">
        <f aca="false">RIGHT(A194,7)</f>
        <v>142.726</v>
      </c>
      <c r="D194" s="0" t="s">
        <v>691</v>
      </c>
      <c r="E194" s="0" t="s">
        <v>692</v>
      </c>
    </row>
    <row r="195" customFormat="false" ht="12" hidden="false" customHeight="false" outlineLevel="0" collapsed="false">
      <c r="A195" s="1" t="s">
        <v>693</v>
      </c>
      <c r="B195" s="0" t="str">
        <f aca="false">LEFT(A195,3)</f>
        <v>413</v>
      </c>
      <c r="C195" s="0" t="str">
        <f aca="false">RIGHT(A195,7)</f>
        <v>146.983</v>
      </c>
      <c r="D195" s="0" t="s">
        <v>694</v>
      </c>
      <c r="E195" s="0" t="s">
        <v>695</v>
      </c>
    </row>
    <row r="196" customFormat="false" ht="12" hidden="false" customHeight="false" outlineLevel="0" collapsed="false">
      <c r="A196" s="1" t="s">
        <v>696</v>
      </c>
      <c r="B196" s="0" t="str">
        <f aca="false">LEFT(A196,3)</f>
        <v>414</v>
      </c>
      <c r="C196" s="0" t="str">
        <f aca="false">RIGHT(A196,7)</f>
        <v>144.261</v>
      </c>
      <c r="D196" s="0" t="s">
        <v>697</v>
      </c>
      <c r="E196" s="0" t="s">
        <v>698</v>
      </c>
    </row>
    <row r="197" customFormat="false" ht="12" hidden="false" customHeight="false" outlineLevel="0" collapsed="false">
      <c r="A197" s="1" t="s">
        <v>699</v>
      </c>
      <c r="B197" s="0" t="str">
        <f aca="false">LEFT(A197,3)</f>
        <v>415</v>
      </c>
      <c r="C197" s="0" t="str">
        <f aca="false">RIGHT(A197,7)</f>
        <v>143.328</v>
      </c>
      <c r="D197" s="0" t="s">
        <v>700</v>
      </c>
      <c r="E197" s="0" t="s">
        <v>701</v>
      </c>
    </row>
    <row r="198" customFormat="false" ht="12" hidden="false" customHeight="false" outlineLevel="0" collapsed="false">
      <c r="A198" s="1" t="s">
        <v>702</v>
      </c>
      <c r="B198" s="0" t="str">
        <f aca="false">LEFT(A198,3)</f>
        <v>416</v>
      </c>
      <c r="C198" s="0" t="str">
        <f aca="false">RIGHT(A198,7)</f>
        <v>146.385</v>
      </c>
      <c r="D198" s="0" t="s">
        <v>703</v>
      </c>
      <c r="E198" s="0" t="s">
        <v>704</v>
      </c>
    </row>
    <row r="199" customFormat="false" ht="12" hidden="false" customHeight="false" outlineLevel="0" collapsed="false">
      <c r="A199" s="1" t="s">
        <v>705</v>
      </c>
      <c r="B199" s="0" t="str">
        <f aca="false">LEFT(A199,3)</f>
        <v>417</v>
      </c>
      <c r="C199" s="0" t="str">
        <f aca="false">RIGHT(A199,7)</f>
        <v>143.849</v>
      </c>
      <c r="D199" s="0" t="s">
        <v>706</v>
      </c>
      <c r="E199" s="0" t="s">
        <v>707</v>
      </c>
    </row>
    <row r="200" customFormat="false" ht="12" hidden="false" customHeight="false" outlineLevel="0" collapsed="false">
      <c r="A200" s="1" t="s">
        <v>708</v>
      </c>
      <c r="B200" s="0" t="str">
        <f aca="false">LEFT(A200,3)</f>
        <v>418</v>
      </c>
      <c r="C200" s="0" t="str">
        <f aca="false">RIGHT(A200,7)</f>
        <v>140.503</v>
      </c>
      <c r="D200" s="0" t="s">
        <v>709</v>
      </c>
      <c r="E200" s="0" t="s">
        <v>710</v>
      </c>
    </row>
    <row r="201" customFormat="false" ht="12" hidden="false" customHeight="false" outlineLevel="0" collapsed="false">
      <c r="A201" s="1" t="s">
        <v>711</v>
      </c>
      <c r="B201" s="0" t="str">
        <f aca="false">LEFT(A201,3)</f>
        <v>419</v>
      </c>
      <c r="C201" s="0" t="str">
        <f aca="false">RIGHT(A201,7)</f>
        <v>140.830</v>
      </c>
      <c r="D201" s="0" t="s">
        <v>712</v>
      </c>
      <c r="E201" s="0" t="s">
        <v>713</v>
      </c>
    </row>
    <row r="202" customFormat="false" ht="12" hidden="false" customHeight="false" outlineLevel="0" collapsed="false">
      <c r="A202" s="1" t="s">
        <v>714</v>
      </c>
      <c r="B202" s="0" t="str">
        <f aca="false">LEFT(A202,3)</f>
        <v>420</v>
      </c>
      <c r="C202" s="0" t="str">
        <f aca="false">RIGHT(A202,7)</f>
        <v>142.192</v>
      </c>
      <c r="D202" s="0" t="s">
        <v>715</v>
      </c>
      <c r="E202" s="0" t="s">
        <v>716</v>
      </c>
    </row>
    <row r="203" customFormat="false" ht="12" hidden="false" customHeight="false" outlineLevel="0" collapsed="false">
      <c r="A203" s="1" t="s">
        <v>717</v>
      </c>
      <c r="B203" s="0" t="str">
        <f aca="false">LEFT(A203,3)</f>
        <v>421</v>
      </c>
      <c r="C203" s="0" t="str">
        <f aca="false">RIGHT(A203,7)</f>
        <v>142.832</v>
      </c>
      <c r="D203" s="0" t="s">
        <v>718</v>
      </c>
      <c r="E203" s="0" t="s">
        <v>719</v>
      </c>
    </row>
    <row r="204" customFormat="false" ht="12" hidden="false" customHeight="false" outlineLevel="0" collapsed="false">
      <c r="A204" s="1" t="s">
        <v>720</v>
      </c>
      <c r="B204" s="0" t="str">
        <f aca="false">LEFT(A204,3)</f>
        <v>422</v>
      </c>
      <c r="C204" s="0" t="str">
        <f aca="false">RIGHT(A204,7)</f>
        <v>142.837</v>
      </c>
      <c r="D204" s="0" t="s">
        <v>721</v>
      </c>
      <c r="E204" s="0" t="s">
        <v>722</v>
      </c>
    </row>
    <row r="205" customFormat="false" ht="12" hidden="false" customHeight="false" outlineLevel="0" collapsed="false">
      <c r="A205" s="1" t="s">
        <v>723</v>
      </c>
      <c r="B205" s="0" t="str">
        <f aca="false">LEFT(A205,3)</f>
        <v>423</v>
      </c>
      <c r="C205" s="0" t="str">
        <f aca="false">RIGHT(A205,7)</f>
        <v>143.938</v>
      </c>
      <c r="D205" s="0" t="s">
        <v>724</v>
      </c>
      <c r="E205" s="0" t="s">
        <v>725</v>
      </c>
    </row>
    <row r="206" customFormat="false" ht="12" hidden="false" customHeight="false" outlineLevel="0" collapsed="false">
      <c r="A206" s="1" t="s">
        <v>726</v>
      </c>
      <c r="B206" s="0" t="str">
        <f aca="false">LEFT(A206,3)</f>
        <v>424</v>
      </c>
      <c r="C206" s="0" t="str">
        <f aca="false">RIGHT(A206,7)</f>
        <v>142.945</v>
      </c>
      <c r="D206" s="0" t="s">
        <v>727</v>
      </c>
      <c r="E206" s="0" t="s">
        <v>728</v>
      </c>
    </row>
    <row r="207" customFormat="false" ht="12" hidden="false" customHeight="false" outlineLevel="0" collapsed="false">
      <c r="A207" s="1" t="s">
        <v>729</v>
      </c>
      <c r="B207" s="0" t="str">
        <f aca="false">LEFT(A207,3)</f>
        <v>425</v>
      </c>
      <c r="C207" s="0" t="str">
        <f aca="false">RIGHT(A207,7)</f>
        <v>138.790</v>
      </c>
      <c r="D207" s="0" t="s">
        <v>730</v>
      </c>
      <c r="E207" s="0" t="s">
        <v>731</v>
      </c>
    </row>
    <row r="208" customFormat="false" ht="12" hidden="false" customHeight="false" outlineLevel="0" collapsed="false">
      <c r="A208" s="1" t="s">
        <v>732</v>
      </c>
      <c r="B208" s="0" t="str">
        <f aca="false">LEFT(A208,3)</f>
        <v>426</v>
      </c>
      <c r="C208" s="0" t="str">
        <f aca="false">RIGHT(A208,7)</f>
        <v>141.648</v>
      </c>
      <c r="D208" s="0" t="s">
        <v>733</v>
      </c>
      <c r="E208" s="0" t="s">
        <v>734</v>
      </c>
    </row>
    <row r="209" customFormat="false" ht="12" hidden="false" customHeight="false" outlineLevel="0" collapsed="false">
      <c r="A209" s="1" t="s">
        <v>735</v>
      </c>
      <c r="B209" s="0" t="str">
        <f aca="false">LEFT(A209,3)</f>
        <v>427</v>
      </c>
      <c r="C209" s="0" t="str">
        <f aca="false">RIGHT(A209,7)</f>
        <v>139.852</v>
      </c>
      <c r="D209" s="0" t="s">
        <v>736</v>
      </c>
      <c r="E209" s="0" t="s">
        <v>737</v>
      </c>
    </row>
    <row r="210" customFormat="false" ht="12" hidden="false" customHeight="false" outlineLevel="0" collapsed="false">
      <c r="A210" s="1" t="s">
        <v>738</v>
      </c>
      <c r="B210" s="0" t="str">
        <f aca="false">LEFT(A210,3)</f>
        <v>428</v>
      </c>
      <c r="C210" s="0" t="str">
        <f aca="false">RIGHT(A210,7)</f>
        <v>139.396</v>
      </c>
      <c r="D210" s="0" t="s">
        <v>739</v>
      </c>
      <c r="E210" s="0" t="s">
        <v>740</v>
      </c>
    </row>
    <row r="211" customFormat="false" ht="12" hidden="false" customHeight="false" outlineLevel="0" collapsed="false">
      <c r="A211" s="1" t="s">
        <v>741</v>
      </c>
      <c r="B211" s="0" t="str">
        <f aca="false">LEFT(A211,3)</f>
        <v>430</v>
      </c>
      <c r="C211" s="0" t="str">
        <f aca="false">RIGHT(A211,7)</f>
        <v>145.037</v>
      </c>
      <c r="D211" s="0" t="s">
        <v>742</v>
      </c>
      <c r="E211" s="0" t="s">
        <v>743</v>
      </c>
    </row>
    <row r="212" customFormat="false" ht="12" hidden="false" customHeight="false" outlineLevel="0" collapsed="false">
      <c r="A212" s="1" t="s">
        <v>744</v>
      </c>
      <c r="B212" s="0" t="str">
        <f aca="false">LEFT(A212,3)</f>
        <v>431</v>
      </c>
      <c r="C212" s="0" t="str">
        <f aca="false">RIGHT(A212,7)</f>
        <v>141.374</v>
      </c>
      <c r="D212" s="0" t="s">
        <v>745</v>
      </c>
      <c r="E212" s="0" t="s">
        <v>746</v>
      </c>
    </row>
    <row r="213" customFormat="false" ht="12" hidden="false" customHeight="false" outlineLevel="0" collapsed="false">
      <c r="A213" s="1" t="s">
        <v>747</v>
      </c>
      <c r="B213" s="0" t="str">
        <f aca="false">LEFT(A213,3)</f>
        <v>432</v>
      </c>
      <c r="C213" s="0" t="str">
        <f aca="false">RIGHT(A213,7)</f>
        <v>142.838</v>
      </c>
      <c r="D213" s="0" t="s">
        <v>748</v>
      </c>
      <c r="E213" s="0" t="s">
        <v>749</v>
      </c>
    </row>
    <row r="214" customFormat="false" ht="12" hidden="false" customHeight="false" outlineLevel="0" collapsed="false">
      <c r="A214" s="1" t="s">
        <v>750</v>
      </c>
      <c r="B214" s="0" t="str">
        <f aca="false">LEFT(A214,3)</f>
        <v>433</v>
      </c>
      <c r="C214" s="0" t="str">
        <f aca="false">RIGHT(A214,7)</f>
        <v>141.014</v>
      </c>
      <c r="D214" s="0" t="s">
        <v>751</v>
      </c>
      <c r="E214" s="0" t="s">
        <v>752</v>
      </c>
    </row>
    <row r="215" customFormat="false" ht="12" hidden="false" customHeight="false" outlineLevel="0" collapsed="false">
      <c r="A215" s="1" t="s">
        <v>753</v>
      </c>
      <c r="B215" s="0" t="str">
        <f aca="false">LEFT(A215,3)</f>
        <v>434</v>
      </c>
      <c r="C215" s="0" t="str">
        <f aca="false">RIGHT(A215,7)</f>
        <v>144.117</v>
      </c>
      <c r="D215" s="0" t="s">
        <v>754</v>
      </c>
      <c r="E215" s="0" t="s">
        <v>755</v>
      </c>
    </row>
    <row r="216" customFormat="false" ht="12" hidden="false" customHeight="false" outlineLevel="0" collapsed="false">
      <c r="A216" s="1" t="s">
        <v>756</v>
      </c>
      <c r="B216" s="0" t="str">
        <f aca="false">LEFT(A216,3)</f>
        <v>435</v>
      </c>
      <c r="C216" s="0" t="str">
        <f aca="false">RIGHT(A216,7)</f>
        <v>142.082</v>
      </c>
      <c r="D216" s="0" t="s">
        <v>757</v>
      </c>
      <c r="E216" s="0" t="s">
        <v>758</v>
      </c>
    </row>
    <row r="217" customFormat="false" ht="12" hidden="false" customHeight="false" outlineLevel="0" collapsed="false">
      <c r="A217" s="1" t="s">
        <v>759</v>
      </c>
      <c r="B217" s="0" t="str">
        <f aca="false">LEFT(A217,3)</f>
        <v>436</v>
      </c>
      <c r="C217" s="0" t="str">
        <f aca="false">RIGHT(A217,7)</f>
        <v>143.338</v>
      </c>
      <c r="D217" s="0" t="s">
        <v>760</v>
      </c>
      <c r="E217" s="0" t="s">
        <v>761</v>
      </c>
    </row>
    <row r="218" customFormat="false" ht="12" hidden="false" customHeight="false" outlineLevel="0" collapsed="false">
      <c r="A218" s="1" t="s">
        <v>762</v>
      </c>
      <c r="B218" s="0" t="str">
        <f aca="false">LEFT(A218,3)</f>
        <v>437</v>
      </c>
      <c r="C218" s="0" t="str">
        <f aca="false">RIGHT(A218,7)</f>
        <v>141.798</v>
      </c>
      <c r="D218" s="0" t="s">
        <v>763</v>
      </c>
      <c r="E218" s="0" t="s">
        <v>764</v>
      </c>
    </row>
    <row r="219" customFormat="false" ht="12" hidden="false" customHeight="false" outlineLevel="0" collapsed="false">
      <c r="A219" s="1" t="s">
        <v>765</v>
      </c>
      <c r="B219" s="0" t="str">
        <f aca="false">LEFT(A219,3)</f>
        <v>438</v>
      </c>
      <c r="C219" s="0" t="str">
        <f aca="false">RIGHT(A219,7)</f>
        <v>143.763</v>
      </c>
      <c r="D219" s="0" t="s">
        <v>766</v>
      </c>
      <c r="E219" s="0" t="s">
        <v>767</v>
      </c>
    </row>
    <row r="220" customFormat="false" ht="12" hidden="false" customHeight="false" outlineLevel="0" collapsed="false">
      <c r="A220" s="1" t="s">
        <v>768</v>
      </c>
      <c r="B220" s="0" t="str">
        <f aca="false">LEFT(A220,3)</f>
        <v>439</v>
      </c>
      <c r="C220" s="0" t="str">
        <f aca="false">RIGHT(A220,7)</f>
        <v>143.557</v>
      </c>
      <c r="D220" s="0" t="s">
        <v>769</v>
      </c>
      <c r="E220" s="0" t="s">
        <v>770</v>
      </c>
    </row>
    <row r="221" customFormat="false" ht="12" hidden="false" customHeight="false" outlineLevel="0" collapsed="false">
      <c r="A221" s="1" t="s">
        <v>771</v>
      </c>
      <c r="B221" s="0" t="str">
        <f aca="false">LEFT(A221,3)</f>
        <v>440</v>
      </c>
      <c r="C221" s="0" t="str">
        <f aca="false">RIGHT(A221,7)</f>
        <v>142.425</v>
      </c>
      <c r="D221" s="0" t="s">
        <v>772</v>
      </c>
      <c r="E221" s="0" t="s">
        <v>773</v>
      </c>
    </row>
    <row r="222" customFormat="false" ht="12" hidden="false" customHeight="false" outlineLevel="0" collapsed="false">
      <c r="A222" s="1" t="s">
        <v>774</v>
      </c>
      <c r="B222" s="0" t="str">
        <f aca="false">LEFT(A222,3)</f>
        <v>441</v>
      </c>
      <c r="C222" s="0" t="str">
        <f aca="false">RIGHT(A222,7)</f>
        <v>136.446</v>
      </c>
      <c r="D222" s="0" t="s">
        <v>775</v>
      </c>
      <c r="E222" s="0" t="s">
        <v>776</v>
      </c>
    </row>
    <row r="223" customFormat="false" ht="12" hidden="false" customHeight="false" outlineLevel="0" collapsed="false">
      <c r="A223" s="1" t="s">
        <v>777</v>
      </c>
      <c r="B223" s="0" t="str">
        <f aca="false">LEFT(A223,3)</f>
        <v>442</v>
      </c>
      <c r="C223" s="0" t="str">
        <f aca="false">RIGHT(A223,7)</f>
        <v>141.227</v>
      </c>
      <c r="D223" s="0" t="s">
        <v>778</v>
      </c>
      <c r="E223" s="0" t="s">
        <v>779</v>
      </c>
    </row>
    <row r="224" customFormat="false" ht="12" hidden="false" customHeight="false" outlineLevel="0" collapsed="false">
      <c r="A224" s="1" t="s">
        <v>780</v>
      </c>
      <c r="B224" s="0" t="str">
        <f aca="false">LEFT(A224,3)</f>
        <v>443</v>
      </c>
      <c r="C224" s="0" t="str">
        <f aca="false">RIGHT(A224,7)</f>
        <v>137.393</v>
      </c>
      <c r="D224" s="0" t="s">
        <v>781</v>
      </c>
      <c r="E224" s="0" t="s">
        <v>782</v>
      </c>
    </row>
    <row r="225" customFormat="false" ht="12" hidden="false" customHeight="false" outlineLevel="0" collapsed="false">
      <c r="A225" s="1" t="s">
        <v>783</v>
      </c>
      <c r="B225" s="0" t="str">
        <f aca="false">LEFT(A225,3)</f>
        <v>444</v>
      </c>
      <c r="C225" s="0" t="str">
        <f aca="false">RIGHT(A225,7)</f>
        <v>142.215</v>
      </c>
      <c r="D225" s="0" t="s">
        <v>784</v>
      </c>
      <c r="E225" s="0" t="s">
        <v>785</v>
      </c>
    </row>
    <row r="226" customFormat="false" ht="12" hidden="false" customHeight="false" outlineLevel="0" collapsed="false">
      <c r="A226" s="1" t="s">
        <v>786</v>
      </c>
      <c r="B226" s="0" t="str">
        <f aca="false">LEFT(A226,3)</f>
        <v>445</v>
      </c>
      <c r="C226" s="0" t="str">
        <f aca="false">RIGHT(A226,7)</f>
        <v>143.705</v>
      </c>
      <c r="D226" s="0" t="s">
        <v>787</v>
      </c>
      <c r="E226" s="0" t="s">
        <v>788</v>
      </c>
    </row>
    <row r="227" customFormat="false" ht="12" hidden="false" customHeight="false" outlineLevel="0" collapsed="false">
      <c r="A227" s="1" t="s">
        <v>789</v>
      </c>
      <c r="B227" s="0" t="str">
        <f aca="false">LEFT(A227,3)</f>
        <v>446</v>
      </c>
      <c r="C227" s="0" t="str">
        <f aca="false">RIGHT(A227,7)</f>
        <v>143.701</v>
      </c>
      <c r="D227" s="0" t="s">
        <v>790</v>
      </c>
      <c r="E227" s="0" t="s">
        <v>791</v>
      </c>
    </row>
    <row r="228" customFormat="false" ht="12" hidden="false" customHeight="false" outlineLevel="0" collapsed="false">
      <c r="A228" s="1" t="s">
        <v>792</v>
      </c>
      <c r="B228" s="0" t="str">
        <f aca="false">LEFT(A228,3)</f>
        <v>447</v>
      </c>
      <c r="C228" s="0" t="str">
        <f aca="false">RIGHT(A228,7)</f>
        <v>137.552</v>
      </c>
      <c r="D228" s="0" t="s">
        <v>793</v>
      </c>
      <c r="E228" s="0" t="s">
        <v>794</v>
      </c>
    </row>
    <row r="229" customFormat="false" ht="12" hidden="false" customHeight="false" outlineLevel="0" collapsed="false">
      <c r="A229" s="1" t="s">
        <v>795</v>
      </c>
      <c r="B229" s="0" t="str">
        <f aca="false">LEFT(A229,3)</f>
        <v>448</v>
      </c>
      <c r="C229" s="0" t="str">
        <f aca="false">RIGHT(A229,7)</f>
        <v>141.986</v>
      </c>
      <c r="D229" s="0" t="s">
        <v>796</v>
      </c>
      <c r="E229" s="0" t="s">
        <v>189</v>
      </c>
    </row>
    <row r="230" customFormat="false" ht="12" hidden="false" customHeight="false" outlineLevel="0" collapsed="false">
      <c r="A230" s="1" t="s">
        <v>797</v>
      </c>
      <c r="B230" s="0" t="str">
        <f aca="false">LEFT(A230,3)</f>
        <v>449</v>
      </c>
      <c r="C230" s="0" t="str">
        <f aca="false">RIGHT(A230,7)</f>
        <v>140.373</v>
      </c>
      <c r="D230" s="0" t="s">
        <v>798</v>
      </c>
      <c r="E230" s="0" t="s">
        <v>799</v>
      </c>
    </row>
    <row r="231" customFormat="false" ht="12" hidden="false" customHeight="false" outlineLevel="0" collapsed="false">
      <c r="A231" s="1" t="s">
        <v>800</v>
      </c>
      <c r="B231" s="0" t="str">
        <f aca="false">LEFT(A231,3)</f>
        <v>450</v>
      </c>
      <c r="C231" s="0" t="str">
        <f aca="false">RIGHT(A231,7)</f>
        <v>139.818</v>
      </c>
      <c r="D231" s="0" t="s">
        <v>801</v>
      </c>
      <c r="E231" s="0" t="s">
        <v>802</v>
      </c>
    </row>
    <row r="232" customFormat="false" ht="12" hidden="false" customHeight="false" outlineLevel="0" collapsed="false">
      <c r="A232" s="1" t="s">
        <v>803</v>
      </c>
      <c r="B232" s="0" t="str">
        <f aca="false">LEFT(A232,3)</f>
        <v>451</v>
      </c>
      <c r="C232" s="0" t="str">
        <f aca="false">RIGHT(A232,7)</f>
        <v>141.835</v>
      </c>
      <c r="D232" s="0" t="s">
        <v>804</v>
      </c>
      <c r="E232" s="0" t="s">
        <v>805</v>
      </c>
    </row>
    <row r="233" customFormat="false" ht="12" hidden="false" customHeight="false" outlineLevel="0" collapsed="false">
      <c r="A233" s="1" t="s">
        <v>806</v>
      </c>
      <c r="B233" s="0" t="str">
        <f aca="false">LEFT(A233,3)</f>
        <v>452</v>
      </c>
      <c r="C233" s="0" t="str">
        <f aca="false">RIGHT(A233,7)</f>
        <v>142.187</v>
      </c>
      <c r="D233" s="0" t="s">
        <v>807</v>
      </c>
      <c r="E233" s="0" t="s">
        <v>808</v>
      </c>
    </row>
    <row r="234" customFormat="false" ht="12" hidden="false" customHeight="false" outlineLevel="0" collapsed="false">
      <c r="A234" s="1" t="s">
        <v>809</v>
      </c>
      <c r="B234" s="0" t="str">
        <f aca="false">LEFT(A234,3)</f>
        <v>453</v>
      </c>
      <c r="C234" s="0" t="str">
        <f aca="false">RIGHT(A234,7)</f>
        <v>142.470</v>
      </c>
      <c r="D234" s="0" t="s">
        <v>810</v>
      </c>
      <c r="E234" s="0" t="s">
        <v>811</v>
      </c>
    </row>
    <row r="235" customFormat="false" ht="12" hidden="false" customHeight="false" outlineLevel="0" collapsed="false">
      <c r="A235" s="1" t="s">
        <v>812</v>
      </c>
      <c r="B235" s="0" t="str">
        <f aca="false">LEFT(A235,3)</f>
        <v>454</v>
      </c>
      <c r="C235" s="0" t="str">
        <f aca="false">RIGHT(A235,7)</f>
        <v>139.415</v>
      </c>
      <c r="D235" s="0" t="s">
        <v>813</v>
      </c>
      <c r="E235" s="0" t="s">
        <v>814</v>
      </c>
    </row>
    <row r="236" customFormat="false" ht="12" hidden="false" customHeight="false" outlineLevel="0" collapsed="false">
      <c r="A236" s="1" t="s">
        <v>815</v>
      </c>
      <c r="B236" s="0" t="str">
        <f aca="false">LEFT(A236,3)</f>
        <v>455</v>
      </c>
      <c r="C236" s="0" t="str">
        <f aca="false">RIGHT(A236,7)</f>
        <v>140.616</v>
      </c>
      <c r="D236" s="0" t="s">
        <v>816</v>
      </c>
      <c r="E236" s="0" t="s">
        <v>817</v>
      </c>
    </row>
    <row r="237" customFormat="false" ht="12" hidden="false" customHeight="false" outlineLevel="0" collapsed="false">
      <c r="A237" s="1" t="s">
        <v>818</v>
      </c>
      <c r="B237" s="0" t="str">
        <f aca="false">LEFT(A237,3)</f>
        <v>456</v>
      </c>
      <c r="C237" s="0" t="str">
        <f aca="false">RIGHT(A237,7)</f>
        <v>142.219</v>
      </c>
      <c r="D237" s="0" t="s">
        <v>819</v>
      </c>
      <c r="E237" s="0" t="s">
        <v>820</v>
      </c>
    </row>
    <row r="238" customFormat="false" ht="12" hidden="false" customHeight="false" outlineLevel="0" collapsed="false">
      <c r="A238" s="1" t="s">
        <v>821</v>
      </c>
      <c r="B238" s="0" t="str">
        <f aca="false">LEFT(A238,3)</f>
        <v>457</v>
      </c>
      <c r="C238" s="0" t="str">
        <f aca="false">RIGHT(A238,7)</f>
        <v>143.541</v>
      </c>
      <c r="D238" s="0" t="s">
        <v>822</v>
      </c>
      <c r="E238" s="0" t="s">
        <v>823</v>
      </c>
    </row>
    <row r="239" customFormat="false" ht="12" hidden="false" customHeight="false" outlineLevel="0" collapsed="false">
      <c r="A239" s="1" t="s">
        <v>824</v>
      </c>
      <c r="B239" s="0" t="str">
        <f aca="false">LEFT(A239,3)</f>
        <v>458</v>
      </c>
      <c r="C239" s="0" t="str">
        <f aca="false">RIGHT(A239,7)</f>
        <v>141.618</v>
      </c>
      <c r="D239" s="0" t="s">
        <v>825</v>
      </c>
      <c r="E239" s="0" t="s">
        <v>826</v>
      </c>
    </row>
    <row r="240" customFormat="false" ht="12" hidden="false" customHeight="false" outlineLevel="0" collapsed="false">
      <c r="A240" s="1" t="s">
        <v>827</v>
      </c>
      <c r="B240" s="0" t="str">
        <f aca="false">LEFT(A240,3)</f>
        <v>459</v>
      </c>
      <c r="C240" s="0" t="str">
        <f aca="false">RIGHT(A240,7)</f>
        <v>141.200</v>
      </c>
      <c r="D240" s="0" t="s">
        <v>828</v>
      </c>
      <c r="E240" s="0" t="s">
        <v>829</v>
      </c>
    </row>
    <row r="241" customFormat="false" ht="12" hidden="false" customHeight="false" outlineLevel="0" collapsed="false">
      <c r="A241" s="1" t="s">
        <v>830</v>
      </c>
      <c r="B241" s="0" t="str">
        <f aca="false">LEFT(A241,3)</f>
        <v>460</v>
      </c>
      <c r="C241" s="0" t="str">
        <f aca="false">RIGHT(A241,7)</f>
        <v>141.766</v>
      </c>
      <c r="D241" s="0" t="s">
        <v>831</v>
      </c>
      <c r="E241" s="0" t="s">
        <v>832</v>
      </c>
    </row>
    <row r="242" customFormat="false" ht="12" hidden="false" customHeight="false" outlineLevel="0" collapsed="false">
      <c r="A242" s="1" t="s">
        <v>833</v>
      </c>
      <c r="B242" s="0" t="str">
        <f aca="false">LEFT(A242,3)</f>
        <v>461</v>
      </c>
      <c r="C242" s="0" t="str">
        <f aca="false">RIGHT(A242,7)</f>
        <v>143.710</v>
      </c>
      <c r="D242" s="0" t="s">
        <v>834</v>
      </c>
      <c r="E242" s="0" t="s">
        <v>835</v>
      </c>
    </row>
    <row r="243" customFormat="false" ht="12" hidden="false" customHeight="false" outlineLevel="0" collapsed="false">
      <c r="A243" s="1" t="s">
        <v>836</v>
      </c>
      <c r="B243" s="0" t="str">
        <f aca="false">LEFT(A243,3)</f>
        <v>462</v>
      </c>
      <c r="C243" s="0" t="str">
        <f aca="false">RIGHT(A243,7)</f>
        <v>141.220</v>
      </c>
      <c r="D243" s="0" t="s">
        <v>837</v>
      </c>
      <c r="E243" s="0" t="s">
        <v>838</v>
      </c>
    </row>
    <row r="244" customFormat="false" ht="12" hidden="false" customHeight="false" outlineLevel="0" collapsed="false">
      <c r="A244" s="1" t="s">
        <v>839</v>
      </c>
      <c r="B244" s="0" t="str">
        <f aca="false">LEFT(A244,3)</f>
        <v>463</v>
      </c>
      <c r="C244" s="0" t="str">
        <f aca="false">RIGHT(A244,7)</f>
        <v>141.865</v>
      </c>
      <c r="D244" s="0" t="s">
        <v>840</v>
      </c>
      <c r="E244" s="0" t="s">
        <v>841</v>
      </c>
    </row>
    <row r="245" customFormat="false" ht="12" hidden="false" customHeight="false" outlineLevel="0" collapsed="false">
      <c r="A245" s="1" t="s">
        <v>842</v>
      </c>
      <c r="B245" s="0" t="str">
        <f aca="false">LEFT(A245,3)</f>
        <v>464</v>
      </c>
      <c r="C245" s="0" t="str">
        <f aca="false">RIGHT(A245,7)</f>
        <v>139.975</v>
      </c>
      <c r="D245" s="0" t="s">
        <v>843</v>
      </c>
      <c r="E245" s="0" t="s">
        <v>844</v>
      </c>
    </row>
    <row r="246" customFormat="false" ht="12" hidden="false" customHeight="false" outlineLevel="0" collapsed="false">
      <c r="A246" s="1" t="s">
        <v>845</v>
      </c>
      <c r="B246" s="0" t="str">
        <f aca="false">LEFT(A246,3)</f>
        <v>465</v>
      </c>
      <c r="C246" s="0" t="str">
        <f aca="false">RIGHT(A246,7)</f>
        <v>146.290</v>
      </c>
      <c r="D246" s="0" t="s">
        <v>846</v>
      </c>
      <c r="E246" s="0" t="s">
        <v>847</v>
      </c>
    </row>
    <row r="247" customFormat="false" ht="12" hidden="false" customHeight="false" outlineLevel="0" collapsed="false">
      <c r="A247" s="1" t="s">
        <v>848</v>
      </c>
      <c r="B247" s="0" t="str">
        <f aca="false">LEFT(A247,3)</f>
        <v>466</v>
      </c>
      <c r="C247" s="0" t="str">
        <f aca="false">RIGHT(A247,7)</f>
        <v>143.658</v>
      </c>
      <c r="D247" s="0" t="s">
        <v>849</v>
      </c>
      <c r="E247" s="0" t="s">
        <v>850</v>
      </c>
    </row>
    <row r="248" customFormat="false" ht="12" hidden="false" customHeight="false" outlineLevel="0" collapsed="false">
      <c r="A248" s="1" t="s">
        <v>851</v>
      </c>
      <c r="B248" s="0" t="str">
        <f aca="false">LEFT(A248,3)</f>
        <v>467</v>
      </c>
      <c r="C248" s="0" t="str">
        <f aca="false">RIGHT(A248,7)</f>
        <v>143.458</v>
      </c>
      <c r="D248" s="0" t="s">
        <v>852</v>
      </c>
      <c r="E248" s="0" t="s">
        <v>853</v>
      </c>
    </row>
    <row r="249" customFormat="false" ht="12" hidden="false" customHeight="false" outlineLevel="0" collapsed="false">
      <c r="A249" s="1" t="s">
        <v>854</v>
      </c>
      <c r="B249" s="0" t="str">
        <f aca="false">LEFT(A249,3)</f>
        <v>468</v>
      </c>
      <c r="C249" s="0" t="str">
        <f aca="false">RIGHT(A249,7)</f>
        <v>141.651</v>
      </c>
      <c r="D249" s="0" t="s">
        <v>855</v>
      </c>
      <c r="E249" s="0" t="s">
        <v>856</v>
      </c>
    </row>
    <row r="250" customFormat="false" ht="12" hidden="false" customHeight="false" outlineLevel="0" collapsed="false">
      <c r="A250" s="1" t="s">
        <v>857</v>
      </c>
      <c r="B250" s="0" t="str">
        <f aca="false">LEFT(A250,3)</f>
        <v>469</v>
      </c>
      <c r="C250" s="0" t="str">
        <f aca="false">RIGHT(A250,7)</f>
        <v>140.921</v>
      </c>
      <c r="D250" s="0" t="s">
        <v>858</v>
      </c>
      <c r="E250" s="0" t="s">
        <v>859</v>
      </c>
    </row>
    <row r="251" customFormat="false" ht="12" hidden="false" customHeight="false" outlineLevel="0" collapsed="false">
      <c r="A251" s="1" t="s">
        <v>860</v>
      </c>
      <c r="B251" s="0" t="str">
        <f aca="false">LEFT(A251,3)</f>
        <v>470</v>
      </c>
      <c r="C251" s="0" t="str">
        <f aca="false">RIGHT(A251,7)</f>
        <v>145.796</v>
      </c>
      <c r="D251" s="0" t="s">
        <v>861</v>
      </c>
      <c r="E251" s="0" t="s">
        <v>862</v>
      </c>
    </row>
    <row r="252" customFormat="false" ht="12" hidden="false" customHeight="false" outlineLevel="0" collapsed="false">
      <c r="A252" s="1" t="s">
        <v>863</v>
      </c>
      <c r="B252" s="0" t="str">
        <f aca="false">LEFT(A252,3)</f>
        <v>471</v>
      </c>
      <c r="C252" s="0" t="str">
        <f aca="false">RIGHT(A252,7)</f>
        <v>145.015</v>
      </c>
      <c r="D252" s="0" t="s">
        <v>864</v>
      </c>
      <c r="E252" s="0" t="s">
        <v>865</v>
      </c>
    </row>
    <row r="253" customFormat="false" ht="12" hidden="false" customHeight="false" outlineLevel="0" collapsed="false">
      <c r="A253" s="1" t="s">
        <v>866</v>
      </c>
      <c r="B253" s="0" t="str">
        <f aca="false">LEFT(A253,3)</f>
        <v>472</v>
      </c>
      <c r="C253" s="0" t="str">
        <f aca="false">RIGHT(A253,7)</f>
        <v>140.159</v>
      </c>
      <c r="D253" s="0" t="s">
        <v>867</v>
      </c>
      <c r="E253" s="0" t="s">
        <v>868</v>
      </c>
    </row>
    <row r="254" customFormat="false" ht="12" hidden="false" customHeight="false" outlineLevel="0" collapsed="false">
      <c r="A254" s="1" t="s">
        <v>869</v>
      </c>
      <c r="B254" s="0" t="str">
        <f aca="false">LEFT(A254,3)</f>
        <v>473</v>
      </c>
      <c r="C254" s="0" t="str">
        <f aca="false">RIGHT(A254,7)</f>
        <v>144.518</v>
      </c>
      <c r="D254" s="0" t="s">
        <v>870</v>
      </c>
      <c r="E254" s="0" t="s">
        <v>871</v>
      </c>
    </row>
    <row r="255" customFormat="false" ht="12" hidden="false" customHeight="false" outlineLevel="0" collapsed="false">
      <c r="A255" s="1" t="s">
        <v>872</v>
      </c>
      <c r="B255" s="0" t="str">
        <f aca="false">LEFT(A255,3)</f>
        <v>474</v>
      </c>
      <c r="C255" s="0" t="str">
        <f aca="false">RIGHT(A255,7)</f>
        <v>139.935</v>
      </c>
      <c r="D255" s="0" t="s">
        <v>873</v>
      </c>
      <c r="E255" s="0" t="s">
        <v>874</v>
      </c>
    </row>
    <row r="256" customFormat="false" ht="12" hidden="false" customHeight="false" outlineLevel="0" collapsed="false">
      <c r="A256" s="1" t="s">
        <v>875</v>
      </c>
      <c r="B256" s="0" t="str">
        <f aca="false">LEFT(A256,3)</f>
        <v>475</v>
      </c>
      <c r="C256" s="0" t="str">
        <f aca="false">RIGHT(A256,7)</f>
        <v>143.410</v>
      </c>
      <c r="D256" s="0" t="s">
        <v>876</v>
      </c>
      <c r="E256" s="0" t="s">
        <v>877</v>
      </c>
    </row>
    <row r="257" customFormat="false" ht="12" hidden="false" customHeight="false" outlineLevel="0" collapsed="false">
      <c r="A257" s="1" t="s">
        <v>878</v>
      </c>
      <c r="B257" s="0" t="str">
        <f aca="false">LEFT(A257,3)</f>
        <v>476</v>
      </c>
      <c r="C257" s="0" t="str">
        <f aca="false">RIGHT(A257,7)</f>
        <v>144.234</v>
      </c>
      <c r="D257" s="0" t="s">
        <v>879</v>
      </c>
      <c r="E257" s="0" t="s">
        <v>880</v>
      </c>
    </row>
    <row r="258" customFormat="false" ht="12" hidden="false" customHeight="false" outlineLevel="0" collapsed="false">
      <c r="A258" s="1" t="s">
        <v>881</v>
      </c>
      <c r="B258" s="0" t="str">
        <f aca="false">LEFT(A258,3)</f>
        <v>477</v>
      </c>
      <c r="C258" s="0" t="str">
        <f aca="false">RIGHT(A258,7)</f>
        <v>142.847</v>
      </c>
      <c r="D258" s="0" t="s">
        <v>882</v>
      </c>
      <c r="E258" s="0" t="s">
        <v>883</v>
      </c>
    </row>
    <row r="259" customFormat="false" ht="12" hidden="false" customHeight="false" outlineLevel="0" collapsed="false">
      <c r="A259" s="1" t="s">
        <v>884</v>
      </c>
      <c r="B259" s="0" t="str">
        <f aca="false">LEFT(A259,3)</f>
        <v>478</v>
      </c>
      <c r="C259" s="0" t="str">
        <f aca="false">RIGHT(A259,7)</f>
        <v>149.914</v>
      </c>
      <c r="D259" s="0" t="s">
        <v>885</v>
      </c>
      <c r="E259" s="0" t="s">
        <v>886</v>
      </c>
    </row>
    <row r="260" customFormat="false" ht="12" hidden="false" customHeight="false" outlineLevel="0" collapsed="false">
      <c r="A260" s="1" t="s">
        <v>887</v>
      </c>
      <c r="B260" s="0" t="str">
        <f aca="false">LEFT(A260,3)</f>
        <v>479</v>
      </c>
      <c r="C260" s="0" t="str">
        <f aca="false">RIGHT(A260,7)</f>
        <v>144.698</v>
      </c>
      <c r="D260" s="0" t="s">
        <v>888</v>
      </c>
      <c r="E260" s="0" t="s">
        <v>889</v>
      </c>
    </row>
    <row r="261" customFormat="false" ht="12" hidden="false" customHeight="false" outlineLevel="0" collapsed="false">
      <c r="A261" s="1" t="s">
        <v>890</v>
      </c>
      <c r="B261" s="0" t="str">
        <f aca="false">LEFT(A261,3)</f>
        <v>480</v>
      </c>
      <c r="C261" s="0" t="str">
        <f aca="false">RIGHT(A261,7)</f>
        <v>143.159</v>
      </c>
      <c r="D261" s="0" t="s">
        <v>891</v>
      </c>
      <c r="E261" s="0" t="s">
        <v>892</v>
      </c>
    </row>
    <row r="262" customFormat="false" ht="12" hidden="false" customHeight="false" outlineLevel="0" collapsed="false">
      <c r="A262" s="1" t="s">
        <v>893</v>
      </c>
      <c r="B262" s="0" t="str">
        <f aca="false">LEFT(A262,3)</f>
        <v>481</v>
      </c>
      <c r="C262" s="0" t="str">
        <f aca="false">RIGHT(A262,7)</f>
        <v>142.939</v>
      </c>
      <c r="D262" s="0" t="s">
        <v>894</v>
      </c>
      <c r="E262" s="0" t="s">
        <v>895</v>
      </c>
    </row>
    <row r="263" customFormat="false" ht="12" hidden="false" customHeight="false" outlineLevel="0" collapsed="false">
      <c r="A263" s="1" t="s">
        <v>896</v>
      </c>
      <c r="B263" s="0" t="str">
        <f aca="false">LEFT(A263,3)</f>
        <v>482</v>
      </c>
      <c r="C263" s="0" t="str">
        <f aca="false">RIGHT(A263,7)</f>
        <v>142.461</v>
      </c>
      <c r="D263" s="0" t="s">
        <v>897</v>
      </c>
      <c r="E263" s="0" t="s">
        <v>898</v>
      </c>
    </row>
    <row r="264" customFormat="false" ht="12" hidden="false" customHeight="false" outlineLevel="0" collapsed="false">
      <c r="A264" s="1" t="s">
        <v>899</v>
      </c>
      <c r="B264" s="0" t="str">
        <f aca="false">LEFT(A264,3)</f>
        <v>483</v>
      </c>
      <c r="C264" s="0" t="str">
        <f aca="false">RIGHT(A264,7)</f>
        <v>141.970</v>
      </c>
      <c r="D264" s="0" t="s">
        <v>900</v>
      </c>
      <c r="E264" s="0" t="s">
        <v>901</v>
      </c>
    </row>
    <row r="265" customFormat="false" ht="12" hidden="false" customHeight="false" outlineLevel="0" collapsed="false">
      <c r="A265" s="1" t="s">
        <v>902</v>
      </c>
      <c r="B265" s="0" t="str">
        <f aca="false">LEFT(A265,3)</f>
        <v>484</v>
      </c>
      <c r="C265" s="0" t="str">
        <f aca="false">RIGHT(A265,7)</f>
        <v>142.211</v>
      </c>
      <c r="D265" s="0" t="s">
        <v>903</v>
      </c>
      <c r="E265" s="0" t="s">
        <v>904</v>
      </c>
    </row>
    <row r="266" customFormat="false" ht="12" hidden="false" customHeight="false" outlineLevel="0" collapsed="false">
      <c r="A266" s="1" t="s">
        <v>905</v>
      </c>
      <c r="B266" s="0" t="str">
        <f aca="false">LEFT(A266,3)</f>
        <v>485</v>
      </c>
      <c r="C266" s="0" t="str">
        <f aca="false">RIGHT(A266,7)</f>
        <v>140.099</v>
      </c>
      <c r="D266" s="0" t="s">
        <v>906</v>
      </c>
      <c r="E266" s="0" t="s">
        <v>907</v>
      </c>
    </row>
    <row r="267" customFormat="false" ht="12" hidden="false" customHeight="false" outlineLevel="0" collapsed="false">
      <c r="A267" s="1" t="s">
        <v>908</v>
      </c>
      <c r="B267" s="0" t="str">
        <f aca="false">LEFT(A267,3)</f>
        <v>486</v>
      </c>
      <c r="C267" s="0" t="str">
        <f aca="false">RIGHT(A267,7)</f>
        <v>142.980</v>
      </c>
      <c r="D267" s="0" t="s">
        <v>909</v>
      </c>
      <c r="E267" s="0" t="s">
        <v>910</v>
      </c>
    </row>
    <row r="268" customFormat="false" ht="12" hidden="false" customHeight="false" outlineLevel="0" collapsed="false">
      <c r="A268" s="1" t="s">
        <v>911</v>
      </c>
      <c r="B268" s="0" t="str">
        <f aca="false">LEFT(A268,3)</f>
        <v>487</v>
      </c>
      <c r="C268" s="0" t="str">
        <f aca="false">RIGHT(A268,7)</f>
        <v>142.007</v>
      </c>
      <c r="D268" s="0" t="s">
        <v>912</v>
      </c>
      <c r="E268" s="0" t="s">
        <v>913</v>
      </c>
    </row>
    <row r="269" customFormat="false" ht="12" hidden="false" customHeight="false" outlineLevel="0" collapsed="false">
      <c r="A269" s="1" t="s">
        <v>914</v>
      </c>
      <c r="B269" s="0" t="str">
        <f aca="false">LEFT(A269,3)</f>
        <v>488</v>
      </c>
      <c r="C269" s="0" t="str">
        <f aca="false">RIGHT(A269,7)</f>
        <v>141.038</v>
      </c>
      <c r="D269" s="0" t="s">
        <v>915</v>
      </c>
      <c r="E269" s="0" t="s">
        <v>659</v>
      </c>
    </row>
    <row r="270" customFormat="false" ht="12" hidden="false" customHeight="false" outlineLevel="0" collapsed="false">
      <c r="A270" s="1" t="s">
        <v>916</v>
      </c>
      <c r="B270" s="0" t="str">
        <f aca="false">LEFT(A270,3)</f>
        <v>489</v>
      </c>
      <c r="C270" s="0" t="str">
        <f aca="false">RIGHT(A270,7)</f>
        <v>139.925</v>
      </c>
      <c r="D270" s="0" t="s">
        <v>917</v>
      </c>
      <c r="E270" s="0" t="s">
        <v>918</v>
      </c>
    </row>
    <row r="271" customFormat="false" ht="12" hidden="false" customHeight="false" outlineLevel="0" collapsed="false">
      <c r="A271" s="1" t="s">
        <v>919</v>
      </c>
      <c r="B271" s="0" t="str">
        <f aca="false">LEFT(A271,3)</f>
        <v>490</v>
      </c>
      <c r="C271" s="0" t="str">
        <f aca="false">RIGHT(A271,7)</f>
        <v>143.034</v>
      </c>
      <c r="D271" s="0" t="s">
        <v>920</v>
      </c>
      <c r="E271" s="0" t="s">
        <v>921</v>
      </c>
    </row>
    <row r="272" customFormat="false" ht="12" hidden="false" customHeight="false" outlineLevel="0" collapsed="false">
      <c r="A272" s="1" t="s">
        <v>922</v>
      </c>
      <c r="B272" s="0" t="str">
        <f aca="false">LEFT(A272,3)</f>
        <v>491</v>
      </c>
      <c r="C272" s="0" t="str">
        <f aca="false">RIGHT(A272,7)</f>
        <v>142.791</v>
      </c>
      <c r="D272" s="0" t="s">
        <v>923</v>
      </c>
      <c r="E272" s="0" t="s">
        <v>924</v>
      </c>
    </row>
    <row r="273" customFormat="false" ht="12" hidden="false" customHeight="false" outlineLevel="0" collapsed="false">
      <c r="A273" s="1" t="s">
        <v>925</v>
      </c>
      <c r="B273" s="0" t="str">
        <f aca="false">LEFT(A273,3)</f>
        <v>492</v>
      </c>
      <c r="C273" s="0" t="str">
        <f aca="false">RIGHT(A273,7)</f>
        <v>142.866</v>
      </c>
      <c r="D273" s="0" t="s">
        <v>926</v>
      </c>
      <c r="E273" s="0" t="s">
        <v>927</v>
      </c>
    </row>
    <row r="274" customFormat="false" ht="12" hidden="false" customHeight="false" outlineLevel="0" collapsed="false">
      <c r="A274" s="1" t="s">
        <v>928</v>
      </c>
      <c r="B274" s="0" t="str">
        <f aca="false">LEFT(A274,3)</f>
        <v>493</v>
      </c>
      <c r="C274" s="0" t="str">
        <f aca="false">RIGHT(A274,7)</f>
        <v>142.069</v>
      </c>
      <c r="D274" s="0" t="s">
        <v>929</v>
      </c>
      <c r="E274" s="0" t="s">
        <v>930</v>
      </c>
    </row>
    <row r="275" customFormat="false" ht="12" hidden="false" customHeight="false" outlineLevel="0" collapsed="false">
      <c r="A275" s="1" t="s">
        <v>931</v>
      </c>
      <c r="B275" s="0" t="str">
        <f aca="false">LEFT(A275,3)</f>
        <v>494</v>
      </c>
      <c r="C275" s="0" t="str">
        <f aca="false">RIGHT(A275,7)</f>
        <v>138.624</v>
      </c>
      <c r="D275" s="0" t="s">
        <v>932</v>
      </c>
      <c r="E275" s="0" t="s">
        <v>933</v>
      </c>
    </row>
    <row r="276" customFormat="false" ht="12" hidden="false" customHeight="false" outlineLevel="0" collapsed="false">
      <c r="A276" s="1" t="s">
        <v>934</v>
      </c>
      <c r="B276" s="0" t="str">
        <f aca="false">LEFT(A276,3)</f>
        <v>495</v>
      </c>
      <c r="C276" s="0" t="str">
        <f aca="false">RIGHT(A276,7)</f>
        <v>140.371</v>
      </c>
      <c r="D276" s="0" t="s">
        <v>935</v>
      </c>
      <c r="E276" s="0" t="s">
        <v>936</v>
      </c>
    </row>
    <row r="277" customFormat="false" ht="12" hidden="false" customHeight="false" outlineLevel="0" collapsed="false">
      <c r="A277" s="1" t="s">
        <v>937</v>
      </c>
      <c r="B277" s="0" t="str">
        <f aca="false">LEFT(A277,3)</f>
        <v>496</v>
      </c>
      <c r="C277" s="0" t="str">
        <f aca="false">RIGHT(A277,7)</f>
        <v>139.480</v>
      </c>
      <c r="D277" s="0" t="s">
        <v>938</v>
      </c>
      <c r="E277" s="0" t="s">
        <v>939</v>
      </c>
    </row>
    <row r="278" customFormat="false" ht="12" hidden="false" customHeight="false" outlineLevel="0" collapsed="false">
      <c r="A278" s="1" t="s">
        <v>940</v>
      </c>
      <c r="B278" s="0" t="str">
        <f aca="false">LEFT(A278,3)</f>
        <v>497</v>
      </c>
      <c r="C278" s="0" t="str">
        <f aca="false">RIGHT(A278,7)</f>
        <v>142.810</v>
      </c>
      <c r="D278" s="0" t="s">
        <v>941</v>
      </c>
      <c r="E278" s="0" t="s">
        <v>620</v>
      </c>
    </row>
    <row r="279" customFormat="false" ht="12" hidden="false" customHeight="false" outlineLevel="0" collapsed="false">
      <c r="A279" s="1" t="s">
        <v>942</v>
      </c>
      <c r="B279" s="0" t="str">
        <f aca="false">LEFT(A279,3)</f>
        <v>498</v>
      </c>
      <c r="C279" s="0" t="str">
        <f aca="false">RIGHT(A279,7)</f>
        <v>140.754</v>
      </c>
      <c r="D279" s="0" t="s">
        <v>943</v>
      </c>
      <c r="E279" s="0" t="s">
        <v>944</v>
      </c>
    </row>
    <row r="280" customFormat="false" ht="12" hidden="false" customHeight="false" outlineLevel="0" collapsed="false">
      <c r="A280" s="1" t="s">
        <v>945</v>
      </c>
      <c r="B280" s="0" t="str">
        <f aca="false">LEFT(A280,3)</f>
        <v>499</v>
      </c>
      <c r="C280" s="0" t="str">
        <f aca="false">RIGHT(A280,7)</f>
        <v>140.369</v>
      </c>
      <c r="D280" s="0" t="s">
        <v>946</v>
      </c>
      <c r="E280" s="0" t="s">
        <v>947</v>
      </c>
    </row>
    <row r="281" customFormat="false" ht="12" hidden="false" customHeight="false" outlineLevel="0" collapsed="false">
      <c r="A281" s="1" t="s">
        <v>948</v>
      </c>
      <c r="B281" s="0" t="str">
        <f aca="false">LEFT(A281,3)</f>
        <v>500</v>
      </c>
      <c r="C281" s="0" t="str">
        <f aca="false">RIGHT(A281,7)</f>
        <v>142.406</v>
      </c>
      <c r="D281" s="0" t="s">
        <v>949</v>
      </c>
      <c r="E281" s="0" t="s">
        <v>950</v>
      </c>
    </row>
    <row r="282" customFormat="false" ht="12" hidden="false" customHeight="false" outlineLevel="0" collapsed="false">
      <c r="A282" s="1" t="s">
        <v>951</v>
      </c>
      <c r="B282" s="0" t="str">
        <f aca="false">LEFT(A282,3)</f>
        <v>501</v>
      </c>
      <c r="C282" s="0" t="str">
        <f aca="false">RIGHT(A282,7)</f>
        <v>141.123</v>
      </c>
      <c r="D282" s="0" t="s">
        <v>952</v>
      </c>
      <c r="E282" s="0" t="s">
        <v>953</v>
      </c>
    </row>
    <row r="283" customFormat="false" ht="12" hidden="false" customHeight="false" outlineLevel="0" collapsed="false">
      <c r="A283" s="1" t="s">
        <v>954</v>
      </c>
      <c r="B283" s="0" t="str">
        <f aca="false">LEFT(A283,3)</f>
        <v>502</v>
      </c>
      <c r="C283" s="0" t="str">
        <f aca="false">RIGHT(A283,7)</f>
        <v>138.976</v>
      </c>
      <c r="D283" s="0" t="s">
        <v>955</v>
      </c>
      <c r="E283" s="0" t="s">
        <v>956</v>
      </c>
    </row>
    <row r="284" customFormat="false" ht="12" hidden="false" customHeight="false" outlineLevel="0" collapsed="false">
      <c r="A284" s="1" t="s">
        <v>957</v>
      </c>
      <c r="B284" s="0" t="str">
        <f aca="false">LEFT(A284,3)</f>
        <v>503</v>
      </c>
      <c r="C284" s="0" t="str">
        <f aca="false">RIGHT(A284,7)</f>
        <v>140.108</v>
      </c>
      <c r="D284" s="0" t="s">
        <v>958</v>
      </c>
      <c r="E284" s="0" t="s">
        <v>959</v>
      </c>
    </row>
    <row r="285" customFormat="false" ht="12" hidden="false" customHeight="false" outlineLevel="0" collapsed="false">
      <c r="A285" s="1" t="s">
        <v>960</v>
      </c>
      <c r="B285" s="0" t="str">
        <f aca="false">LEFT(A285,3)</f>
        <v>504</v>
      </c>
      <c r="C285" s="0" t="str">
        <f aca="false">RIGHT(A285,7)</f>
        <v>140.032</v>
      </c>
      <c r="D285" s="0" t="s">
        <v>961</v>
      </c>
      <c r="E285" s="0" t="s">
        <v>962</v>
      </c>
    </row>
    <row r="286" customFormat="false" ht="12" hidden="false" customHeight="false" outlineLevel="0" collapsed="false">
      <c r="A286" s="1" t="s">
        <v>963</v>
      </c>
      <c r="B286" s="0" t="str">
        <f aca="false">LEFT(A286,3)</f>
        <v>505</v>
      </c>
      <c r="C286" s="0" t="str">
        <f aca="false">RIGHT(A286,7)</f>
        <v>139.913</v>
      </c>
      <c r="D286" s="0" t="s">
        <v>964</v>
      </c>
      <c r="E286" s="0" t="s">
        <v>965</v>
      </c>
    </row>
    <row r="287" customFormat="false" ht="12" hidden="false" customHeight="false" outlineLevel="0" collapsed="false">
      <c r="A287" s="1" t="s">
        <v>966</v>
      </c>
      <c r="B287" s="0" t="str">
        <f aca="false">LEFT(A287,3)</f>
        <v>506</v>
      </c>
      <c r="C287" s="0" t="str">
        <f aca="false">RIGHT(A287,7)</f>
        <v>141.154</v>
      </c>
      <c r="D287" s="0" t="s">
        <v>967</v>
      </c>
      <c r="E287" s="0" t="s">
        <v>968</v>
      </c>
    </row>
    <row r="288" customFormat="false" ht="12" hidden="false" customHeight="false" outlineLevel="0" collapsed="false">
      <c r="A288" s="1" t="s">
        <v>969</v>
      </c>
      <c r="B288" s="0" t="str">
        <f aca="false">LEFT(A288,3)</f>
        <v>507</v>
      </c>
      <c r="C288" s="0" t="str">
        <f aca="false">RIGHT(A288,7)</f>
        <v>139.528</v>
      </c>
      <c r="D288" s="0" t="s">
        <v>970</v>
      </c>
      <c r="E288" s="0" t="s">
        <v>971</v>
      </c>
    </row>
    <row r="289" customFormat="false" ht="12" hidden="false" customHeight="false" outlineLevel="0" collapsed="false">
      <c r="A289" s="1" t="s">
        <v>972</v>
      </c>
      <c r="B289" s="0" t="str">
        <f aca="false">LEFT(A289,3)</f>
        <v>508</v>
      </c>
      <c r="C289" s="0" t="str">
        <f aca="false">RIGHT(A289,7)</f>
        <v>142.069</v>
      </c>
      <c r="D289" s="0" t="s">
        <v>973</v>
      </c>
      <c r="E289" s="0" t="s">
        <v>930</v>
      </c>
    </row>
    <row r="290" customFormat="false" ht="12" hidden="false" customHeight="false" outlineLevel="0" collapsed="false">
      <c r="A290" s="1" t="s">
        <v>974</v>
      </c>
      <c r="B290" s="0" t="str">
        <f aca="false">LEFT(A290,3)</f>
        <v>509</v>
      </c>
      <c r="C290" s="0" t="str">
        <f aca="false">RIGHT(A290,7)</f>
        <v>142.294</v>
      </c>
      <c r="D290" s="0" t="s">
        <v>975</v>
      </c>
      <c r="E290" s="0" t="s">
        <v>976</v>
      </c>
    </row>
    <row r="291" customFormat="false" ht="12" hidden="false" customHeight="false" outlineLevel="0" collapsed="false">
      <c r="A291" s="1" t="s">
        <v>977</v>
      </c>
      <c r="B291" s="0" t="str">
        <f aca="false">LEFT(A291,3)</f>
        <v>510</v>
      </c>
      <c r="C291" s="0" t="str">
        <f aca="false">RIGHT(A291,7)</f>
        <v>141.896</v>
      </c>
      <c r="D291" s="0" t="s">
        <v>978</v>
      </c>
      <c r="E291" s="0" t="s">
        <v>979</v>
      </c>
    </row>
    <row r="292" customFormat="false" ht="12" hidden="false" customHeight="false" outlineLevel="0" collapsed="false">
      <c r="A292" s="1" t="s">
        <v>980</v>
      </c>
      <c r="B292" s="0" t="str">
        <f aca="false">LEFT(A292,3)</f>
        <v>511</v>
      </c>
      <c r="C292" s="0" t="str">
        <f aca="false">RIGHT(A292,7)</f>
        <v>139.472</v>
      </c>
      <c r="D292" s="0" t="s">
        <v>981</v>
      </c>
      <c r="E292" s="0" t="s">
        <v>982</v>
      </c>
    </row>
    <row r="293" customFormat="false" ht="12" hidden="false" customHeight="false" outlineLevel="0" collapsed="false">
      <c r="A293" s="1" t="s">
        <v>983</v>
      </c>
      <c r="B293" s="0" t="str">
        <f aca="false">LEFT(A293,3)</f>
        <v>512</v>
      </c>
      <c r="C293" s="0" t="str">
        <f aca="false">RIGHT(A293,7)</f>
        <v>142.230</v>
      </c>
      <c r="D293" s="0" t="s">
        <v>984</v>
      </c>
      <c r="E293" s="0" t="s">
        <v>985</v>
      </c>
    </row>
    <row r="294" customFormat="false" ht="12" hidden="false" customHeight="false" outlineLevel="0" collapsed="false">
      <c r="A294" s="1" t="s">
        <v>986</v>
      </c>
      <c r="B294" s="0" t="str">
        <f aca="false">LEFT(A294,3)</f>
        <v>513</v>
      </c>
      <c r="C294" s="0" t="str">
        <f aca="false">RIGHT(A294,7)</f>
        <v>140.851</v>
      </c>
      <c r="D294" s="0" t="s">
        <v>987</v>
      </c>
      <c r="E294" s="0" t="s">
        <v>988</v>
      </c>
    </row>
    <row r="295" customFormat="false" ht="12" hidden="false" customHeight="false" outlineLevel="0" collapsed="false">
      <c r="A295" s="1" t="s">
        <v>989</v>
      </c>
      <c r="B295" s="0" t="str">
        <f aca="false">LEFT(A295,3)</f>
        <v>514</v>
      </c>
      <c r="C295" s="0" t="str">
        <f aca="false">RIGHT(A295,7)</f>
        <v>144.714</v>
      </c>
      <c r="D295" s="0" t="s">
        <v>990</v>
      </c>
      <c r="E295" s="0" t="s">
        <v>991</v>
      </c>
    </row>
    <row r="296" customFormat="false" ht="12" hidden="false" customHeight="false" outlineLevel="0" collapsed="false">
      <c r="A296" s="1" t="s">
        <v>992</v>
      </c>
      <c r="B296" s="0" t="str">
        <f aca="false">LEFT(A296,3)</f>
        <v>515</v>
      </c>
      <c r="C296" s="0" t="str">
        <f aca="false">RIGHT(A296,7)</f>
        <v>139.101</v>
      </c>
      <c r="D296" s="0" t="s">
        <v>993</v>
      </c>
      <c r="E296" s="0" t="s">
        <v>994</v>
      </c>
    </row>
    <row r="297" customFormat="false" ht="12" hidden="false" customHeight="false" outlineLevel="0" collapsed="false">
      <c r="A297" s="1" t="s">
        <v>995</v>
      </c>
      <c r="B297" s="0" t="str">
        <f aca="false">LEFT(A297,3)</f>
        <v>516</v>
      </c>
      <c r="C297" s="0" t="str">
        <f aca="false">RIGHT(A297,7)</f>
        <v>142.655</v>
      </c>
      <c r="D297" s="0" t="s">
        <v>996</v>
      </c>
      <c r="E297" s="0" t="s">
        <v>997</v>
      </c>
    </row>
    <row r="298" customFormat="false" ht="12" hidden="false" customHeight="false" outlineLevel="0" collapsed="false">
      <c r="A298" s="1" t="s">
        <v>998</v>
      </c>
      <c r="B298" s="0" t="str">
        <f aca="false">LEFT(A298,3)</f>
        <v>517</v>
      </c>
      <c r="C298" s="0" t="str">
        <f aca="false">RIGHT(A298,7)</f>
        <v>141.707</v>
      </c>
      <c r="D298" s="0" t="s">
        <v>999</v>
      </c>
      <c r="E298" s="0" t="s">
        <v>1000</v>
      </c>
    </row>
    <row r="299" customFormat="false" ht="12" hidden="false" customHeight="false" outlineLevel="0" collapsed="false">
      <c r="A299" s="1" t="s">
        <v>1001</v>
      </c>
      <c r="B299" s="0" t="str">
        <f aca="false">LEFT(A299,3)</f>
        <v>518</v>
      </c>
      <c r="C299" s="0" t="str">
        <f aca="false">RIGHT(A299,7)</f>
        <v>140.392</v>
      </c>
      <c r="D299" s="0" t="s">
        <v>1002</v>
      </c>
      <c r="E299" s="0" t="s">
        <v>1003</v>
      </c>
    </row>
    <row r="300" customFormat="false" ht="12" hidden="false" customHeight="false" outlineLevel="0" collapsed="false">
      <c r="A300" s="1" t="s">
        <v>1004</v>
      </c>
      <c r="B300" s="0" t="str">
        <f aca="false">LEFT(A300,3)</f>
        <v>519</v>
      </c>
      <c r="C300" s="0" t="str">
        <f aca="false">RIGHT(A300,7)</f>
        <v>142.947</v>
      </c>
      <c r="D300" s="0" t="s">
        <v>1005</v>
      </c>
      <c r="E300" s="0" t="s">
        <v>1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Pedulli</cp:lastModifiedBy>
  <dcterms:modified xsi:type="dcterms:W3CDTF">2012-01-16T00:56:53Z</dcterms:modified>
  <cp:revision>0</cp:revision>
  <dc:subject/>
  <dc:title/>
</cp:coreProperties>
</file>