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odate dispenser" sheetId="1" state="visible" r:id="rId2"/>
    <sheet name="Calculations" sheetId="2" state="visible" r:id="rId3"/>
    <sheet name="O2 " sheetId="3" state="visible" r:id="rId4"/>
    <sheet name="BotVols" sheetId="4" state="visible" r:id="rId5"/>
    <sheet name="Blanks" sheetId="5" state="visible" r:id="rId6"/>
    <sheet name="Stds vs time" sheetId="6" state="visible" r:id="rId7"/>
    <sheet name="Standards" sheetId="7" state="visible" r:id="rId8"/>
  </sheets>
  <definedNames>
    <definedName function="false" hidden="false" localSheetId="2" name="_xlnm.Print_Area" vbProcedure="false">'O2 '!$A$2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7">
  <si>
    <t xml:space="preserve">Calibration of Wheaton 10 ml bottle top dispenser used for dispensing standard solution.</t>
  </si>
  <si>
    <t xml:space="preserve">Calibration preformed on Dec. 19, 2000 at CSIRO in Hobart</t>
  </si>
  <si>
    <t xml:space="preserve">Dispenser was filled with DIW and 10 ml aliquots were dispensed into a small plastic beaker and weighed.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Times New Roman"/>
        <family val="1"/>
      </rPr>
      <t xml:space="preserve">w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Times New Roman"/>
        <family val="1"/>
      </rPr>
      <t xml:space="preserve">buoy</t>
    </r>
  </si>
  <si>
    <t xml:space="preserve">Temperature of DIW</t>
  </si>
  <si>
    <t xml:space="preserve">Wt, g</t>
  </si>
  <si>
    <t xml:space="preserve">Vol 24C</t>
  </si>
  <si>
    <t xml:space="preserve">Vol 20C</t>
  </si>
  <si>
    <t xml:space="preserve">Avg</t>
  </si>
  <si>
    <t xml:space="preserve">SD</t>
  </si>
  <si>
    <t xml:space="preserve">Oxygen concentration calculations based on WHP Operations and Methods publication of 7/91</t>
  </si>
  <si>
    <t xml:space="preserve">written by C. H. Culberson</t>
  </si>
  <si>
    <t xml:space="preserve">O2 in ml/L=(((Vx-Vb)*VIO3*NIO3*5598)/(Vstd-Vb))-1000*DOreg)/(Vbot-Vreg)</t>
  </si>
  <si>
    <t xml:space="preserve">O2 in umol/L=(((Vx-Vb)*VIO3*NIO3*25000)/(Vstd-Vb))-1000*DOreg)/(Vbot-Vreg)</t>
  </si>
  <si>
    <t xml:space="preserve">Vx=endpoint of sample titration in uliters</t>
  </si>
  <si>
    <t xml:space="preserve">Vb=reagent blank in uliters</t>
  </si>
  <si>
    <t xml:space="preserve">VIO3=volume of IO3 standard in ml</t>
  </si>
  <si>
    <t xml:space="preserve">NIO3=normality of iodate standard in equiv/L</t>
  </si>
  <si>
    <t xml:space="preserve">Vstd=endpoint of the standard in uliters</t>
  </si>
  <si>
    <t xml:space="preserve">DOreg=0.0017 ml O2 or 0.076 umoles O2 in volume of reagents added to samples</t>
  </si>
  <si>
    <t xml:space="preserve">Vbot=volume of bottle in ml</t>
  </si>
  <si>
    <t xml:space="preserve">Vreg=volume of reagents added (2 ml)</t>
  </si>
  <si>
    <r>
      <rPr>
        <b val="true"/>
        <sz val="10"/>
        <rFont val="Arial"/>
        <family val="2"/>
      </rPr>
      <t xml:space="preserve">CTD/Rosette</t>
    </r>
    <r>
      <rPr>
        <b val="true"/>
        <i val="true"/>
        <sz val="10"/>
        <rFont val="Arial"/>
        <family val="2"/>
      </rPr>
      <t xml:space="preserve">#</t>
    </r>
  </si>
  <si>
    <t xml:space="preserve">Bottle #</t>
  </si>
  <si>
    <t xml:space="preserve">Run Date</t>
  </si>
  <si>
    <t xml:space="preserve">Sample Date</t>
  </si>
  <si>
    <t xml:space="preserve">EP, uL</t>
  </si>
  <si>
    <t xml:space="preserve">Std, uL</t>
  </si>
  <si>
    <t xml:space="preserve">Blk, uL</t>
  </si>
  <si>
    <t xml:space="preserve">BotVol, ml</t>
  </si>
  <si>
    <t xml:space="preserve">O2, uM</t>
  </si>
  <si>
    <t xml:space="preserve">O2, ml/L</t>
  </si>
  <si>
    <t xml:space="preserve">7/23</t>
  </si>
  <si>
    <t xml:space="preserve">156P</t>
  </si>
  <si>
    <t xml:space="preserve">7/21</t>
  </si>
  <si>
    <t xml:space="preserve">110P</t>
  </si>
  <si>
    <t xml:space="preserve">7/20</t>
  </si>
  <si>
    <t xml:space="preserve">132P</t>
  </si>
  <si>
    <t xml:space="preserve">7/19</t>
  </si>
  <si>
    <t xml:space="preserve">131P</t>
  </si>
  <si>
    <t xml:space="preserve">7/18</t>
  </si>
  <si>
    <t xml:space="preserve">103P</t>
  </si>
  <si>
    <t xml:space="preserve">7/17</t>
  </si>
  <si>
    <t xml:space="preserve">124P</t>
  </si>
  <si>
    <t xml:space="preserve">7/15</t>
  </si>
  <si>
    <t xml:space="preserve">114P</t>
  </si>
  <si>
    <t xml:space="preserve">7/14</t>
  </si>
  <si>
    <t xml:space="preserve">143P</t>
  </si>
  <si>
    <t xml:space="preserve">7/12</t>
  </si>
  <si>
    <t xml:space="preserve">111P</t>
  </si>
  <si>
    <t xml:space="preserve">7/11</t>
  </si>
  <si>
    <t xml:space="preserve">112P</t>
  </si>
  <si>
    <t xml:space="preserve">7/9</t>
  </si>
  <si>
    <t xml:space="preserve">123P</t>
  </si>
  <si>
    <t xml:space="preserve">7/7</t>
  </si>
  <si>
    <t xml:space="preserve">108P</t>
  </si>
  <si>
    <t xml:space="preserve">7/5</t>
  </si>
  <si>
    <t xml:space="preserve">120P</t>
  </si>
  <si>
    <t xml:space="preserve">7/3</t>
  </si>
  <si>
    <t xml:space="preserve">141P</t>
  </si>
  <si>
    <t xml:space="preserve">7/1</t>
  </si>
  <si>
    <t xml:space="preserve">109P</t>
  </si>
  <si>
    <t xml:space="preserve">°C</t>
  </si>
  <si>
    <t xml:space="preserve">DIW</t>
  </si>
  <si>
    <t xml:space="preserve">Buoyancy correction</t>
  </si>
  <si>
    <t xml:space="preserve">Bottle No.</t>
  </si>
  <si>
    <t xml:space="preserve">Empty</t>
  </si>
  <si>
    <t xml:space="preserve">Full</t>
  </si>
  <si>
    <t xml:space="preserve">Vol (24C)</t>
  </si>
  <si>
    <t xml:space="preserve">Vol(20C)</t>
  </si>
  <si>
    <t xml:space="preserve">100P</t>
  </si>
  <si>
    <t xml:space="preserve">101P</t>
  </si>
  <si>
    <t xml:space="preserve">102P</t>
  </si>
  <si>
    <t xml:space="preserve">104P</t>
  </si>
  <si>
    <t xml:space="preserve">105P</t>
  </si>
  <si>
    <t xml:space="preserve">106P</t>
  </si>
  <si>
    <t xml:space="preserve">107P</t>
  </si>
  <si>
    <t xml:space="preserve">113P</t>
  </si>
  <si>
    <t xml:space="preserve">115P</t>
  </si>
  <si>
    <t xml:space="preserve">116P</t>
  </si>
  <si>
    <t xml:space="preserve">117P</t>
  </si>
  <si>
    <t xml:space="preserve">118P</t>
  </si>
  <si>
    <t xml:space="preserve">119P</t>
  </si>
  <si>
    <t xml:space="preserve">121P</t>
  </si>
  <si>
    <t xml:space="preserve">122P</t>
  </si>
  <si>
    <t xml:space="preserve">125P</t>
  </si>
  <si>
    <t xml:space="preserve">126P</t>
  </si>
  <si>
    <t xml:space="preserve">127P</t>
  </si>
  <si>
    <t xml:space="preserve">128P</t>
  </si>
  <si>
    <t xml:space="preserve">129P</t>
  </si>
  <si>
    <t xml:space="preserve">130P</t>
  </si>
  <si>
    <t xml:space="preserve">133P</t>
  </si>
  <si>
    <t xml:space="preserve">134P</t>
  </si>
  <si>
    <t xml:space="preserve">135P</t>
  </si>
  <si>
    <t xml:space="preserve">136P</t>
  </si>
  <si>
    <t xml:space="preserve">137P</t>
  </si>
  <si>
    <t xml:space="preserve">138P</t>
  </si>
  <si>
    <t xml:space="preserve">139P</t>
  </si>
  <si>
    <t xml:space="preserve">140P</t>
  </si>
  <si>
    <t xml:space="preserve">142P</t>
  </si>
  <si>
    <t xml:space="preserve">144P</t>
  </si>
  <si>
    <t xml:space="preserve">145P</t>
  </si>
  <si>
    <t xml:space="preserve">146P</t>
  </si>
  <si>
    <t xml:space="preserve">147P</t>
  </si>
  <si>
    <t xml:space="preserve">148P</t>
  </si>
  <si>
    <t xml:space="preserve">149P</t>
  </si>
  <si>
    <t xml:space="preserve">150P</t>
  </si>
  <si>
    <t xml:space="preserve">151P</t>
  </si>
  <si>
    <t xml:space="preserve">152P</t>
  </si>
  <si>
    <t xml:space="preserve">153P</t>
  </si>
  <si>
    <t xml:space="preserve">154P</t>
  </si>
  <si>
    <t xml:space="preserve">155P</t>
  </si>
  <si>
    <t xml:space="preserve">157P</t>
  </si>
  <si>
    <t xml:space="preserve">Reagent blanks</t>
  </si>
  <si>
    <t xml:space="preserve">Date</t>
  </si>
  <si>
    <t xml:space="preserve">R1</t>
  </si>
  <si>
    <t xml:space="preserve">R2</t>
  </si>
  <si>
    <t xml:space="preserve">Rb</t>
  </si>
  <si>
    <t xml:space="preserve">Iodate standard was prepared at LDEO on Oct. 20, 2000.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KIO3</t>
    </r>
  </si>
  <si>
    <t xml:space="preserve">NIO3(tp)</t>
  </si>
  <si>
    <t xml:space="preserve">V(tp)</t>
  </si>
  <si>
    <t xml:space="preserve">V(20)</t>
  </si>
  <si>
    <t xml:space="preserve">tp</t>
  </si>
  <si>
    <t xml:space="preserve">Standards based on assumption that Wheaton dispenser delivered 10.005 ml of standard.</t>
  </si>
  <si>
    <t xml:space="preserve">Stds</t>
  </si>
  <si>
    <t xml:space="preserve">657.06*</t>
  </si>
  <si>
    <t xml:space="preserve">650.4*</t>
  </si>
  <si>
    <t xml:space="preserve">653.14*</t>
  </si>
  <si>
    <t xml:space="preserve">651.2*</t>
  </si>
  <si>
    <t xml:space="preserve">649.18*</t>
  </si>
  <si>
    <t xml:space="preserve">647.36*</t>
  </si>
  <si>
    <t xml:space="preserve">New bottle</t>
  </si>
  <si>
    <t xml:space="preserve">645.08*</t>
  </si>
  <si>
    <t xml:space="preserve">645.75*</t>
  </si>
  <si>
    <t xml:space="preserve">656.68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0.000"/>
    <numFmt numFmtId="167" formatCode="@"/>
    <numFmt numFmtId="168" formatCode="[$-409]m/d/yyyy"/>
    <numFmt numFmtId="169" formatCode="0.00"/>
    <numFmt numFmtId="170" formatCode="0.0"/>
    <numFmt numFmtId="171" formatCode="0.0000"/>
    <numFmt numFmtId="172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12"/>
      <color rgb="FF000000"/>
      <name val="Times New Roman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tandards!$A$13:$A$27</c:f>
              <c:numCache>
                <c:formatCode>General</c:formatCode>
                <c:ptCount val="15"/>
                <c:pt idx="0">
                  <c:v>36881</c:v>
                </c:pt>
                <c:pt idx="1">
                  <c:v>36883</c:v>
                </c:pt>
                <c:pt idx="2">
                  <c:v>36884</c:v>
                </c:pt>
                <c:pt idx="3">
                  <c:v>36886</c:v>
                </c:pt>
                <c:pt idx="4">
                  <c:v>36886</c:v>
                </c:pt>
                <c:pt idx="5">
                  <c:v>36889</c:v>
                </c:pt>
                <c:pt idx="6">
                  <c:v>36890</c:v>
                </c:pt>
                <c:pt idx="7">
                  <c:v>36891</c:v>
                </c:pt>
                <c:pt idx="8">
                  <c:v>36891</c:v>
                </c:pt>
                <c:pt idx="9">
                  <c:v>36892</c:v>
                </c:pt>
                <c:pt idx="10">
                  <c:v>36897</c:v>
                </c:pt>
                <c:pt idx="12">
                  <c:v>36900</c:v>
                </c:pt>
                <c:pt idx="13">
                  <c:v>36905</c:v>
                </c:pt>
                <c:pt idx="14">
                  <c:v>36912</c:v>
                </c:pt>
              </c:numCache>
            </c:numRef>
          </c:xVal>
          <c:yVal>
            <c:numRef>
              <c:f>Standards!$J$13:$J$27</c:f>
              <c:numCache>
                <c:formatCode>General</c:formatCode>
                <c:ptCount val="15"/>
                <c:pt idx="0">
                  <c:v>643.523333333333</c:v>
                </c:pt>
                <c:pt idx="1">
                  <c:v>642.253333333333</c:v>
                </c:pt>
                <c:pt idx="2">
                  <c:v>646.516666666667</c:v>
                </c:pt>
                <c:pt idx="3">
                  <c:v>645.116666666667</c:v>
                </c:pt>
                <c:pt idx="4">
                  <c:v>643.6</c:v>
                </c:pt>
                <c:pt idx="5">
                  <c:v>646.1</c:v>
                </c:pt>
                <c:pt idx="6">
                  <c:v>644.92</c:v>
                </c:pt>
                <c:pt idx="7">
                  <c:v>647.183333333333</c:v>
                </c:pt>
                <c:pt idx="8">
                  <c:v>644.203333333333</c:v>
                </c:pt>
                <c:pt idx="9">
                  <c:v>644.355</c:v>
                </c:pt>
                <c:pt idx="10">
                  <c:v>643.34</c:v>
                </c:pt>
                <c:pt idx="12">
                  <c:v>647.995</c:v>
                </c:pt>
                <c:pt idx="13">
                  <c:v>650.65</c:v>
                </c:pt>
                <c:pt idx="14">
                  <c:v>648.5725</c:v>
                </c:pt>
              </c:numCache>
            </c:numRef>
          </c:yVal>
          <c:smooth val="0"/>
        </c:ser>
        <c:axId val="81148044"/>
        <c:axId val="66497214"/>
      </c:scatterChart>
      <c:valAx>
        <c:axId val="811480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97214"/>
        <c:crossesAt val="0"/>
        <c:crossBetween val="midCat"/>
      </c:valAx>
      <c:valAx>
        <c:axId val="6649721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480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1" t="s">
        <v>2</v>
      </c>
    </row>
    <row r="8" customFormat="false" ht="14.25" hidden="false" customHeight="false" outlineLevel="0" collapsed="false">
      <c r="D8" s="2" t="s">
        <v>3</v>
      </c>
      <c r="F8" s="3" t="s">
        <v>4</v>
      </c>
    </row>
    <row r="9" customFormat="false" ht="12.75" hidden="false" customHeight="false" outlineLevel="0" collapsed="false">
      <c r="A9" s="1" t="s">
        <v>5</v>
      </c>
      <c r="C9" s="3" t="n">
        <v>24</v>
      </c>
      <c r="D9" s="4" t="n">
        <f aca="false">0.999842594+0.00006793952*C9-0.00000909529*C9^2+0.0000001001685*C9^3-0.000000001120083*C9^4+0.000000000006536332*C9^5</f>
        <v>0.997299414480647</v>
      </c>
      <c r="F9" s="3" t="n">
        <v>1.00105</v>
      </c>
    </row>
    <row r="11" customFormat="false" ht="12.75" hidden="false" customHeight="false" outlineLevel="0" collapsed="false">
      <c r="B11" s="1" t="s">
        <v>6</v>
      </c>
    </row>
    <row r="12" customFormat="false" ht="12.75" hidden="false" customHeight="false" outlineLevel="0" collapsed="false">
      <c r="B12" s="3" t="n">
        <v>9.9679</v>
      </c>
    </row>
    <row r="13" customFormat="false" ht="12.75" hidden="false" customHeight="false" outlineLevel="0" collapsed="false">
      <c r="B13" s="3" t="n">
        <v>9.9638</v>
      </c>
    </row>
    <row r="14" customFormat="false" ht="12.75" hidden="false" customHeight="false" outlineLevel="0" collapsed="false">
      <c r="B14" s="3" t="n">
        <v>9.9656</v>
      </c>
    </row>
    <row r="15" customFormat="false" ht="12.75" hidden="false" customHeight="false" outlineLevel="0" collapsed="false">
      <c r="B15" s="3" t="n">
        <v>9.9682</v>
      </c>
    </row>
    <row r="16" customFormat="false" ht="12.75" hidden="false" customHeight="false" outlineLevel="0" collapsed="false">
      <c r="B16" s="3" t="n">
        <v>9.9708</v>
      </c>
    </row>
    <row r="17" customFormat="false" ht="12.75" hidden="false" customHeight="false" outlineLevel="0" collapsed="false">
      <c r="B17" s="3" t="n">
        <v>9.9687</v>
      </c>
    </row>
    <row r="18" customFormat="false" ht="12.75" hidden="false" customHeight="false" outlineLevel="0" collapsed="false">
      <c r="B18" s="3" t="n">
        <v>9.9684</v>
      </c>
    </row>
    <row r="19" customFormat="false" ht="12.75" hidden="false" customHeight="false" outlineLevel="0" collapsed="false">
      <c r="B19" s="3" t="n">
        <v>9.9684</v>
      </c>
    </row>
    <row r="20" customFormat="false" ht="12.75" hidden="false" customHeight="false" outlineLevel="0" collapsed="false">
      <c r="B20" s="3" t="n">
        <v>9.9648</v>
      </c>
    </row>
    <row r="21" customFormat="false" ht="12.75" hidden="false" customHeight="false" outlineLevel="0" collapsed="false">
      <c r="B21" s="3" t="n">
        <v>9.9685</v>
      </c>
    </row>
    <row r="22" customFormat="false" ht="12.75" hidden="false" customHeight="false" outlineLevel="0" collapsed="false">
      <c r="B22" s="3"/>
      <c r="D22" s="5" t="s">
        <v>7</v>
      </c>
      <c r="E22" s="5" t="s">
        <v>8</v>
      </c>
    </row>
    <row r="23" customFormat="false" ht="12.75" hidden="false" customHeight="false" outlineLevel="0" collapsed="false">
      <c r="A23" s="1" t="s">
        <v>9</v>
      </c>
      <c r="B23" s="6" t="n">
        <f aca="false">AVERAGE(B12:B21)</f>
        <v>9.96751</v>
      </c>
      <c r="D23" s="6" t="n">
        <f aca="false">F9*B23/D9</f>
        <v>10.0049952307413</v>
      </c>
      <c r="E23" s="6" t="n">
        <f aca="false">D23*(1+0.00001*(20-24))</f>
        <v>10.0045950309321</v>
      </c>
    </row>
    <row r="24" customFormat="false" ht="12.75" hidden="false" customHeight="false" outlineLevel="0" collapsed="false">
      <c r="A24" s="1" t="s">
        <v>10</v>
      </c>
      <c r="B24" s="6" t="n">
        <f aca="false">STDEVP(B12:B21)</f>
        <v>0.00200471943174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2</v>
      </c>
    </row>
    <row r="5" customFormat="false" ht="12.75" hidden="false" customHeight="false" outlineLevel="0" collapsed="false">
      <c r="A5" s="1" t="s">
        <v>13</v>
      </c>
    </row>
    <row r="7" customFormat="false" ht="12.75" hidden="false" customHeight="false" outlineLevel="0" collapsed="false">
      <c r="A7" s="1" t="s">
        <v>14</v>
      </c>
    </row>
    <row r="9" customFormat="false" ht="12.75" hidden="false" customHeight="false" outlineLevel="0" collapsed="false">
      <c r="A9" s="1" t="s">
        <v>15</v>
      </c>
    </row>
    <row r="10" customFormat="false" ht="12.75" hidden="false" customHeight="false" outlineLevel="0" collapsed="false">
      <c r="A10" s="1" t="s">
        <v>16</v>
      </c>
    </row>
    <row r="11" customFormat="false" ht="12.75" hidden="false" customHeight="false" outlineLevel="0" collapsed="false">
      <c r="A11" s="1" t="s">
        <v>17</v>
      </c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A13" s="1" t="s">
        <v>19</v>
      </c>
    </row>
    <row r="14" customFormat="false" ht="12.75" hidden="false" customHeight="false" outlineLevel="0" collapsed="false">
      <c r="A14" s="1" t="s">
        <v>20</v>
      </c>
    </row>
    <row r="15" customFormat="false" ht="12.75" hidden="false" customHeight="false" outlineLevel="0" collapsed="false">
      <c r="A15" s="1" t="s">
        <v>21</v>
      </c>
    </row>
    <row r="16" customFormat="false" ht="12.75" hidden="false" customHeight="false" outlineLevel="0" collapsed="false">
      <c r="A16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0" ySplit="1" topLeftCell="BM4" activePane="bottomLeft" state="frozen"/>
      <selection pane="topLeft" activeCell="A3" activeCellId="0" sqref="A3"/>
      <selection pane="bottom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6.42"/>
    <col collapsed="false" customWidth="true" hidden="false" outlineLevel="0" max="3" min="2" style="3" width="9.14"/>
    <col collapsed="false" customWidth="true" hidden="true" outlineLevel="0" max="4" min="4" style="8" width="13.28"/>
    <col collapsed="false" customWidth="true" hidden="false" outlineLevel="0" max="5" min="5" style="9" width="9.14"/>
    <col collapsed="false" customWidth="true" hidden="false" outlineLevel="0" max="7" min="6" style="3" width="9.14"/>
    <col collapsed="false" customWidth="true" hidden="false" outlineLevel="0" max="8" min="8" style="6" width="10.41"/>
    <col collapsed="false" customWidth="true" hidden="false" outlineLevel="0" max="9" min="9" style="3" width="9.14"/>
    <col collapsed="false" customWidth="true" hidden="false" outlineLevel="0" max="10" min="10" style="10" width="9.14"/>
  </cols>
  <sheetData>
    <row r="3" customFormat="false" ht="13.5" hidden="false" customHeight="false" outlineLevel="0" collapsed="false">
      <c r="A3" s="11" t="s">
        <v>23</v>
      </c>
      <c r="B3" s="12" t="s">
        <v>24</v>
      </c>
      <c r="C3" s="12" t="s">
        <v>25</v>
      </c>
      <c r="D3" s="13" t="s">
        <v>26</v>
      </c>
      <c r="E3" s="14" t="s">
        <v>27</v>
      </c>
      <c r="F3" s="12" t="s">
        <v>28</v>
      </c>
      <c r="G3" s="12" t="s">
        <v>29</v>
      </c>
      <c r="H3" s="15" t="s">
        <v>30</v>
      </c>
      <c r="I3" s="12" t="s">
        <v>31</v>
      </c>
      <c r="J3" s="16" t="s">
        <v>32</v>
      </c>
    </row>
    <row r="4" customFormat="false" ht="12.75" hidden="false" customHeight="false" outlineLevel="0" collapsed="false">
      <c r="A4" s="7" t="s">
        <v>33</v>
      </c>
      <c r="B4" s="3" t="s">
        <v>34</v>
      </c>
      <c r="C4" s="8" t="n">
        <v>36887</v>
      </c>
      <c r="E4" s="9" t="n">
        <v>1391.23</v>
      </c>
      <c r="F4" s="3" t="n">
        <v>643.6</v>
      </c>
      <c r="G4" s="3" t="n">
        <v>-0.1</v>
      </c>
      <c r="H4" s="6" t="n">
        <f aca="false">VLOOKUP(B4,BotVols!$A$4:$E$61,5,FALSE())</f>
        <v>141.717919958383</v>
      </c>
      <c r="I4" s="10" t="n">
        <f aca="false">(((250000*'Iodate dispenser'!$E$23*Standards!$E$2*(E4-G4)/(F4-G4))-1000*0.076)/(H4-2))</f>
        <v>386.467915852352</v>
      </c>
      <c r="J4" s="6" t="n">
        <f aca="false">I4/44.66</f>
        <v>8.65355834868679</v>
      </c>
    </row>
    <row r="5" customFormat="false" ht="12.75" hidden="false" customHeight="false" outlineLevel="0" collapsed="false">
      <c r="A5" s="7" t="s">
        <v>35</v>
      </c>
      <c r="B5" s="3" t="s">
        <v>36</v>
      </c>
      <c r="C5" s="8" t="n">
        <v>36887</v>
      </c>
      <c r="E5" s="9" t="n">
        <v>1305.73</v>
      </c>
      <c r="F5" s="3" t="n">
        <v>643.6</v>
      </c>
      <c r="G5" s="3" t="n">
        <v>-0.1</v>
      </c>
      <c r="H5" s="6" t="n">
        <f aca="false">VLOOKUP(B5,BotVols!$A$4:$E$61,5,FALSE())</f>
        <v>139.993327238421</v>
      </c>
      <c r="I5" s="10" t="n">
        <f aca="false">(((250000*'Iodate dispenser'!$E$23*Standards!$E$2*(E5-G5)/(F5-G5))-1000*0.076)/(H5-2))</f>
        <v>367.217980180866</v>
      </c>
      <c r="J5" s="6" t="n">
        <f aca="false">I5/44.66</f>
        <v>8.22252530633376</v>
      </c>
    </row>
    <row r="6" customFormat="false" ht="12.75" hidden="false" customHeight="false" outlineLevel="0" collapsed="false">
      <c r="A6" s="7" t="s">
        <v>37</v>
      </c>
      <c r="B6" s="3" t="s">
        <v>38</v>
      </c>
      <c r="C6" s="8" t="n">
        <v>36887</v>
      </c>
      <c r="E6" s="9" t="n">
        <v>1308.27</v>
      </c>
      <c r="F6" s="3" t="n">
        <v>643.6</v>
      </c>
      <c r="G6" s="3" t="n">
        <v>-0.1</v>
      </c>
      <c r="H6" s="6" t="n">
        <f aca="false">VLOOKUP(B6,BotVols!$A$4:$E$61,5,FALSE())</f>
        <v>142.225200345223</v>
      </c>
      <c r="I6" s="10" t="n">
        <f aca="false">(((250000*'Iodate dispenser'!$E$23*Standards!$E$2*(E6-G6)/(F6-G6))-1000*0.076)/(H6-2))</f>
        <v>362.077180546224</v>
      </c>
      <c r="J6" s="6" t="n">
        <f aca="false">I6/44.66</f>
        <v>8.10741559664631</v>
      </c>
    </row>
    <row r="7" customFormat="false" ht="12.75" hidden="false" customHeight="false" outlineLevel="0" collapsed="false">
      <c r="A7" s="7" t="s">
        <v>39</v>
      </c>
      <c r="B7" s="3" t="s">
        <v>40</v>
      </c>
      <c r="C7" s="8" t="n">
        <v>36887</v>
      </c>
      <c r="E7" s="9" t="n">
        <v>1300.94</v>
      </c>
      <c r="F7" s="3" t="n">
        <v>643.6</v>
      </c>
      <c r="G7" s="3" t="n">
        <v>-0.1</v>
      </c>
      <c r="H7" s="6" t="n">
        <f aca="false">VLOOKUP(B7,BotVols!$A$4:$E$61,5,FALSE())</f>
        <v>143.784881772036</v>
      </c>
      <c r="I7" s="10" t="n">
        <f aca="false">(((250000*'Iodate dispenser'!$E$23*Standards!$E$2*(E7-G7)/(F7-G7))-1000*0.076)/(H7-2))</f>
        <v>356.085022974725</v>
      </c>
      <c r="J7" s="6" t="n">
        <f aca="false">I7/44.66</f>
        <v>7.97324278940271</v>
      </c>
    </row>
    <row r="8" customFormat="false" ht="12.75" hidden="false" customHeight="false" outlineLevel="0" collapsed="false">
      <c r="A8" s="7" t="s">
        <v>41</v>
      </c>
      <c r="B8" s="3" t="s">
        <v>42</v>
      </c>
      <c r="C8" s="8" t="n">
        <v>36887</v>
      </c>
      <c r="E8" s="9" t="n">
        <v>1239.7</v>
      </c>
      <c r="F8" s="3" t="n">
        <v>643.6</v>
      </c>
      <c r="G8" s="3" t="n">
        <v>-0.1</v>
      </c>
      <c r="H8" s="6" t="n">
        <f aca="false">VLOOKUP(B8,BotVols!$A$4:$E$61,5,FALSE())</f>
        <v>142.502829460775</v>
      </c>
      <c r="I8" s="10" t="n">
        <f aca="false">(((250000*'Iodate dispenser'!$E$23*Standards!$E$2*(E8-G8)/(F8-G8))-1000*0.076)/(H8-2))</f>
        <v>342.394872508269</v>
      </c>
      <c r="J8" s="6" t="n">
        <f aca="false">I8/44.66</f>
        <v>7.66670113095094</v>
      </c>
    </row>
    <row r="9" customFormat="false" ht="12.75" hidden="false" customHeight="false" outlineLevel="0" collapsed="false">
      <c r="A9" s="7" t="s">
        <v>43</v>
      </c>
      <c r="B9" s="3" t="s">
        <v>44</v>
      </c>
      <c r="C9" s="8" t="n">
        <v>36887</v>
      </c>
      <c r="E9" s="9" t="n">
        <v>1219.34</v>
      </c>
      <c r="F9" s="3" t="n">
        <v>643.6</v>
      </c>
      <c r="G9" s="3" t="n">
        <v>-0.1</v>
      </c>
      <c r="H9" s="6" t="n">
        <f aca="false">VLOOKUP(B9,BotVols!$A$4:$E$61,5,FALSE())</f>
        <v>150.255165819696</v>
      </c>
      <c r="I9" s="10" t="n">
        <f aca="false">(((250000*'Iodate dispenser'!$E$23*Standards!$E$2*(E9-G9)/(F9-G9))-1000*0.076)/(H9-2))</f>
        <v>319.153665630214</v>
      </c>
      <c r="J9" s="6" t="n">
        <f aca="false">I9/44.66</f>
        <v>7.14629793171102</v>
      </c>
    </row>
    <row r="10" customFormat="false" ht="12.75" hidden="false" customHeight="false" outlineLevel="0" collapsed="false">
      <c r="A10" s="7" t="s">
        <v>45</v>
      </c>
      <c r="B10" s="3" t="s">
        <v>46</v>
      </c>
      <c r="C10" s="8" t="n">
        <v>36887</v>
      </c>
      <c r="E10" s="9" t="n">
        <v>1051.3</v>
      </c>
      <c r="F10" s="3" t="n">
        <v>643.6</v>
      </c>
      <c r="G10" s="3" t="n">
        <v>-0.1</v>
      </c>
      <c r="H10" s="6" t="n">
        <f aca="false">VLOOKUP(B10,BotVols!$A$4:$E$61,5,FALSE())</f>
        <v>140.496391998778</v>
      </c>
      <c r="I10" s="10" t="n">
        <f aca="false">(((250000*'Iodate dispenser'!$E$23*Standards!$E$2*(E10-G10)/(F10-G10))-1000*0.076)/(H10-2))</f>
        <v>294.487757310514</v>
      </c>
      <c r="J10" s="6" t="n">
        <f aca="false">I10/44.66</f>
        <v>6.59399367018617</v>
      </c>
    </row>
    <row r="11" customFormat="false" ht="12.75" hidden="false" customHeight="false" outlineLevel="0" collapsed="false">
      <c r="A11" s="7" t="s">
        <v>47</v>
      </c>
      <c r="B11" s="3" t="s">
        <v>48</v>
      </c>
      <c r="C11" s="8" t="n">
        <v>36887</v>
      </c>
      <c r="E11" s="9" t="n">
        <v>1047.36</v>
      </c>
      <c r="F11" s="3" t="n">
        <v>643.6</v>
      </c>
      <c r="G11" s="3" t="n">
        <v>-0.1</v>
      </c>
      <c r="H11" s="6" t="n">
        <f aca="false">VLOOKUP(B11,BotVols!$A$4:$E$61,5,FALSE())</f>
        <v>152.877385864453</v>
      </c>
      <c r="I11" s="10" t="n">
        <f aca="false">(((250000*'Iodate dispenser'!$E$23*Standards!$E$2*(E11-G11)/(F11-G11))-1000*0.076)/(H11-2))</f>
        <v>269.307212102558</v>
      </c>
      <c r="J11" s="6" t="n">
        <f aca="false">I11/44.66</f>
        <v>6.03016596736583</v>
      </c>
    </row>
    <row r="12" customFormat="false" ht="12.75" hidden="false" customHeight="false" outlineLevel="0" collapsed="false">
      <c r="A12" s="7" t="s">
        <v>49</v>
      </c>
      <c r="B12" s="3" t="s">
        <v>50</v>
      </c>
      <c r="C12" s="8" t="n">
        <v>36887</v>
      </c>
      <c r="E12" s="9" t="n">
        <v>839.08</v>
      </c>
      <c r="F12" s="3" t="n">
        <v>643.6</v>
      </c>
      <c r="G12" s="3" t="n">
        <v>-0.1</v>
      </c>
      <c r="H12" s="6" t="n">
        <f aca="false">VLOOKUP(B12,BotVols!$A$4:$E$61,5,FALSE())</f>
        <v>142.94737731066</v>
      </c>
      <c r="I12" s="10" t="n">
        <f aca="false">(((250000*'Iodate dispenser'!$E$23*Standards!$E$2*(E12-G12)/(F12-G12))-1000*0.076)/(H12-2))</f>
        <v>230.850677595505</v>
      </c>
      <c r="J12" s="6" t="n">
        <f aca="false">I12/44.66</f>
        <v>5.16907025516134</v>
      </c>
    </row>
    <row r="13" customFormat="false" ht="12.75" hidden="false" customHeight="false" outlineLevel="0" collapsed="false">
      <c r="A13" s="7" t="s">
        <v>51</v>
      </c>
      <c r="B13" s="3" t="s">
        <v>52</v>
      </c>
      <c r="C13" s="8" t="n">
        <v>36887</v>
      </c>
      <c r="E13" s="9" t="n">
        <v>830.3</v>
      </c>
      <c r="F13" s="3" t="n">
        <v>643.6</v>
      </c>
      <c r="G13" s="3" t="n">
        <v>-0.1</v>
      </c>
      <c r="H13" s="6" t="n">
        <f aca="false">VLOOKUP(B13,BotVols!$A$4:$E$61,5,FALSE())</f>
        <v>140.726043270066</v>
      </c>
      <c r="I13" s="10" t="n">
        <f aca="false">(((250000*'Iodate dispenser'!$E$23*Standards!$E$2*(E13-G13)/(F13-G13))-1000*0.076)/(H13-2))</f>
        <v>232.087442715338</v>
      </c>
      <c r="J13" s="6" t="n">
        <f aca="false">I13/44.66</f>
        <v>5.19676315977021</v>
      </c>
    </row>
    <row r="14" customFormat="false" ht="12.75" hidden="false" customHeight="false" outlineLevel="0" collapsed="false">
      <c r="A14" s="7" t="s">
        <v>53</v>
      </c>
      <c r="B14" s="3" t="s">
        <v>54</v>
      </c>
      <c r="C14" s="8" t="n">
        <v>36887</v>
      </c>
      <c r="E14" s="9" t="n">
        <v>888.56</v>
      </c>
      <c r="F14" s="3" t="n">
        <v>643.6</v>
      </c>
      <c r="G14" s="3" t="n">
        <v>-0.1</v>
      </c>
      <c r="H14" s="6" t="n">
        <f aca="false">VLOOKUP(B14,BotVols!$A$4:$E$61,5,FALSE())</f>
        <v>147.361138238817</v>
      </c>
      <c r="I14" s="10" t="n">
        <f aca="false">(((250000*'Iodate dispenser'!$E$23*Standards!$E$2*(E14-G14)/(F14-G14))-1000*0.076)/(H14-2))</f>
        <v>237.070121730955</v>
      </c>
      <c r="J14" s="6" t="n">
        <f aca="false">I14/44.66</f>
        <v>5.30833232715977</v>
      </c>
    </row>
    <row r="15" customFormat="false" ht="12.75" hidden="false" customHeight="false" outlineLevel="0" collapsed="false">
      <c r="A15" s="7" t="s">
        <v>55</v>
      </c>
      <c r="B15" s="3" t="s">
        <v>56</v>
      </c>
      <c r="C15" s="8" t="n">
        <v>36887</v>
      </c>
      <c r="E15" s="9" t="n">
        <v>939.23</v>
      </c>
      <c r="F15" s="3" t="n">
        <v>643.6</v>
      </c>
      <c r="G15" s="3" t="n">
        <v>-0.1</v>
      </c>
      <c r="H15" s="6" t="n">
        <f aca="false">VLOOKUP(B15,BotVols!$A$4:$E$61,5,FALSE())</f>
        <v>139.713891425805</v>
      </c>
      <c r="I15" s="10" t="n">
        <f aca="false">(((250000*'Iodate dispenser'!$E$23*Standards!$E$2*(E15-G15)/(F15-G15))-1000*0.076)/(H15-2))</f>
        <v>264.534068179764</v>
      </c>
      <c r="J15" s="6" t="n">
        <f aca="false">I15/44.66</f>
        <v>5.9232885844103</v>
      </c>
    </row>
    <row r="16" customFormat="false" ht="12.75" hidden="false" customHeight="false" outlineLevel="0" collapsed="false">
      <c r="A16" s="7" t="s">
        <v>57</v>
      </c>
      <c r="B16" s="3" t="s">
        <v>58</v>
      </c>
      <c r="C16" s="8" t="n">
        <v>36887</v>
      </c>
      <c r="E16" s="9" t="n">
        <v>996.31</v>
      </c>
      <c r="F16" s="3" t="n">
        <v>643.6</v>
      </c>
      <c r="G16" s="3" t="n">
        <v>-0.1</v>
      </c>
      <c r="H16" s="6" t="n">
        <f aca="false">VLOOKUP(B16,BotVols!$A$4:$E$61,5,FALSE())</f>
        <v>145.385514998973</v>
      </c>
      <c r="I16" s="10" t="n">
        <f aca="false">(((250000*'Iodate dispenser'!$E$23*Standards!$E$2*(E16-G16)/(F16-G16))-1000*0.076)/(H16-2))</f>
        <v>269.54163865712</v>
      </c>
      <c r="J16" s="6" t="n">
        <f aca="false">I16/44.66</f>
        <v>6.03541510651859</v>
      </c>
    </row>
    <row r="17" customFormat="false" ht="12.75" hidden="false" customHeight="false" outlineLevel="0" collapsed="false">
      <c r="A17" s="7" t="s">
        <v>59</v>
      </c>
      <c r="B17" s="3" t="s">
        <v>60</v>
      </c>
      <c r="C17" s="8" t="n">
        <v>36887</v>
      </c>
      <c r="E17" s="9" t="n">
        <v>996.55</v>
      </c>
      <c r="F17" s="3" t="n">
        <v>643.6</v>
      </c>
      <c r="G17" s="3" t="n">
        <v>-0.1</v>
      </c>
      <c r="H17" s="6" t="n">
        <f aca="false">VLOOKUP(B17,BotVols!$A$4:$E$61,5,FALSE())</f>
        <v>142.905421789944</v>
      </c>
      <c r="I17" s="10" t="n">
        <f aca="false">(((250000*'Iodate dispenser'!$E$23*Standards!$E$2*(E17-G17)/(F17-G17))-1000*0.076)/(H17-2))</f>
        <v>274.35206903021</v>
      </c>
      <c r="J17" s="6" t="n">
        <f aca="false">I17/44.66</f>
        <v>6.14312738536074</v>
      </c>
    </row>
    <row r="18" customFormat="false" ht="12.75" hidden="false" customHeight="false" outlineLevel="0" collapsed="false">
      <c r="A18" s="7" t="s">
        <v>61</v>
      </c>
      <c r="B18" s="3" t="s">
        <v>62</v>
      </c>
      <c r="C18" s="8" t="n">
        <v>36887</v>
      </c>
      <c r="E18" s="9" t="n">
        <v>980.87</v>
      </c>
      <c r="F18" s="3" t="n">
        <v>643.6</v>
      </c>
      <c r="G18" s="3" t="n">
        <v>-0.1</v>
      </c>
      <c r="H18" s="6" t="n">
        <f aca="false">VLOOKUP(B18,BotVols!$A$4:$E$61,5,FALSE())</f>
        <v>140.517169015018</v>
      </c>
      <c r="I18" s="10" t="n">
        <f aca="false">(((250000*'Iodate dispenser'!$E$23*Standards!$E$2*(E18-G18)/(F18-G18))-1000*0.076)/(H18-2))</f>
        <v>274.682976210706</v>
      </c>
      <c r="J18" s="6" t="n">
        <f aca="false">I18/44.66</f>
        <v>6.15053686096521</v>
      </c>
    </row>
    <row r="20" customFormat="false" ht="12.75" hidden="false" customHeight="false" outlineLevel="0" collapsed="false">
      <c r="J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6" width="9.14"/>
  </cols>
  <sheetData>
    <row r="1" customFormat="false" ht="14.25" hidden="false" customHeight="false" outlineLevel="0" collapsed="false">
      <c r="A1" s="1"/>
      <c r="C1" s="6"/>
      <c r="E1" s="3" t="s">
        <v>63</v>
      </c>
      <c r="F1" s="2" t="s">
        <v>3</v>
      </c>
      <c r="K1" s="3" t="s">
        <v>4</v>
      </c>
    </row>
    <row r="2" customFormat="false" ht="12.75" hidden="false" customHeight="false" outlineLevel="0" collapsed="false">
      <c r="A2" s="1"/>
      <c r="C2" s="6"/>
      <c r="D2" s="1" t="s">
        <v>64</v>
      </c>
      <c r="E2" s="10" t="n">
        <v>24</v>
      </c>
      <c r="F2" s="4" t="n">
        <f aca="false">0.999842594+0.00006793952*E2-0.00000909529*E2^2+0.0000001001685*E2^3-0.000000001120083*E2^4+0.000000000006536332*E2^5</f>
        <v>0.997299414480647</v>
      </c>
      <c r="H2" s="1" t="s">
        <v>65</v>
      </c>
      <c r="K2" s="1" t="n">
        <v>1.00105</v>
      </c>
    </row>
    <row r="3" customFormat="false" ht="13.5" hidden="false" customHeight="false" outlineLevel="0" collapsed="false">
      <c r="A3" s="18" t="s">
        <v>66</v>
      </c>
      <c r="B3" s="19" t="s">
        <v>67</v>
      </c>
      <c r="C3" s="19" t="s">
        <v>68</v>
      </c>
      <c r="D3" s="18" t="s">
        <v>69</v>
      </c>
      <c r="E3" s="18" t="s">
        <v>70</v>
      </c>
    </row>
    <row r="4" customFormat="false" ht="12.75" hidden="false" customHeight="false" outlineLevel="0" collapsed="false">
      <c r="A4" s="1" t="s">
        <v>71</v>
      </c>
      <c r="B4" s="6" t="n">
        <v>84.452</v>
      </c>
      <c r="C4" s="6" t="n">
        <v>227.2445</v>
      </c>
      <c r="D4" s="6" t="n">
        <f aca="false">$K$2*(C4-B4)/$F$2</f>
        <v>143.329505712623</v>
      </c>
      <c r="E4" s="6" t="n">
        <f aca="false">D4*(1+0.00001*(20-$E$2))</f>
        <v>143.323772532395</v>
      </c>
    </row>
    <row r="5" customFormat="false" ht="12.75" hidden="false" customHeight="false" outlineLevel="0" collapsed="false">
      <c r="A5" s="1" t="s">
        <v>72</v>
      </c>
      <c r="B5" s="6" t="n">
        <v>84.952</v>
      </c>
      <c r="C5" s="6" t="n">
        <v>225.3775</v>
      </c>
      <c r="D5" s="20" t="n">
        <f aca="false">$K$2*(C5-B5)/$F$2</f>
        <v>140.953604036963</v>
      </c>
      <c r="E5" s="6" t="n">
        <f aca="false">D5*(1+0.00001*(20-$E$2))</f>
        <v>140.947965892801</v>
      </c>
    </row>
    <row r="6" customFormat="false" ht="12.75" hidden="false" customHeight="false" outlineLevel="0" collapsed="false">
      <c r="A6" s="1" t="s">
        <v>73</v>
      </c>
      <c r="B6" s="6" t="n">
        <v>85.402</v>
      </c>
      <c r="C6" s="6" t="n">
        <v>224.5637</v>
      </c>
      <c r="D6" s="20" t="n">
        <f aca="false">$K$2*(C6-B6)/$F$2</f>
        <v>139.685051211572</v>
      </c>
      <c r="E6" s="6" t="n">
        <f aca="false">D6*(1+0.00001*(20-$E$2))</f>
        <v>139.679463809524</v>
      </c>
    </row>
    <row r="7" customFormat="false" ht="12.75" hidden="false" customHeight="false" outlineLevel="0" collapsed="false">
      <c r="A7" s="1" t="s">
        <v>42</v>
      </c>
      <c r="B7" s="6" t="n">
        <v>84.2388</v>
      </c>
      <c r="C7" s="6" t="n">
        <v>226.2134</v>
      </c>
      <c r="D7" s="20" t="n">
        <f aca="false">$K$2*(C7-B7)/$F$2</f>
        <v>142.508529801967</v>
      </c>
      <c r="E7" s="6" t="n">
        <f aca="false">D7*(1+0.00001*(20-$E$2))</f>
        <v>142.502829460775</v>
      </c>
    </row>
    <row r="8" customFormat="false" ht="12.75" hidden="false" customHeight="false" outlineLevel="0" collapsed="false">
      <c r="A8" s="1" t="s">
        <v>74</v>
      </c>
      <c r="B8" s="6" t="n">
        <v>84.2286</v>
      </c>
      <c r="C8" s="6" t="n">
        <v>228.7372</v>
      </c>
      <c r="D8" s="20" t="n">
        <f aca="false">$K$2*(C8-B8)/$F$2</f>
        <v>145.052059521496</v>
      </c>
      <c r="E8" s="6" t="n">
        <f aca="false">D8*(1+0.00001*(20-$E$2))</f>
        <v>145.046257439115</v>
      </c>
    </row>
    <row r="9" customFormat="false" ht="12.75" hidden="false" customHeight="false" outlineLevel="0" collapsed="false">
      <c r="A9" s="1" t="s">
        <v>75</v>
      </c>
      <c r="B9" s="6" t="n">
        <v>84.1618</v>
      </c>
      <c r="C9" s="6" t="n">
        <v>223.4192</v>
      </c>
      <c r="D9" s="20" t="n">
        <f aca="false">$K$2*(C9-B9)/$F$2</f>
        <v>139.781111114555</v>
      </c>
      <c r="E9" s="6" t="n">
        <f aca="false">D9*(1+0.00001*(20-$E$2))</f>
        <v>139.77551987011</v>
      </c>
    </row>
    <row r="10" customFormat="false" ht="12.75" hidden="false" customHeight="false" outlineLevel="0" collapsed="false">
      <c r="A10" s="1" t="s">
        <v>76</v>
      </c>
      <c r="B10" s="6" t="n">
        <v>85.9912</v>
      </c>
      <c r="C10" s="6" t="n">
        <v>223.0814</v>
      </c>
      <c r="D10" s="20" t="n">
        <f aca="false">$K$2*(C10-B10)/$F$2</f>
        <v>137.605760835091</v>
      </c>
      <c r="E10" s="6" t="n">
        <f aca="false">D10*(1+0.00001*(20-$E$2))</f>
        <v>137.600256604657</v>
      </c>
    </row>
    <row r="11" customFormat="false" ht="12.75" hidden="false" customHeight="false" outlineLevel="0" collapsed="false">
      <c r="A11" s="1" t="s">
        <v>77</v>
      </c>
      <c r="B11" s="6" t="n">
        <v>85.0865</v>
      </c>
      <c r="C11" s="6" t="n">
        <v>225.4279</v>
      </c>
      <c r="D11" s="20" t="n">
        <f aca="false">$K$2*(C11-B11)/$F$2</f>
        <v>140.869187758584</v>
      </c>
      <c r="E11" s="6" t="n">
        <f aca="false">D11*(1+0.00001*(20-$E$2))</f>
        <v>140.863552991073</v>
      </c>
    </row>
    <row r="12" customFormat="false" ht="12.75" hidden="false" customHeight="false" outlineLevel="0" collapsed="false">
      <c r="A12" s="1" t="s">
        <v>56</v>
      </c>
      <c r="B12" s="6" t="n">
        <v>84.7133</v>
      </c>
      <c r="C12" s="6" t="n">
        <v>223.9093</v>
      </c>
      <c r="D12" s="20" t="n">
        <f aca="false">$K$2*(C12-B12)/$F$2</f>
        <v>139.719480205013</v>
      </c>
      <c r="E12" s="6" t="n">
        <f aca="false">D12*(1+0.00001*(20-$E$2))</f>
        <v>139.713891425805</v>
      </c>
    </row>
    <row r="13" customFormat="false" ht="12.75" hidden="false" customHeight="false" outlineLevel="0" collapsed="false">
      <c r="A13" s="1" t="s">
        <v>62</v>
      </c>
      <c r="B13" s="6" t="n">
        <v>85.5466</v>
      </c>
      <c r="C13" s="6" t="n">
        <v>225.5429</v>
      </c>
      <c r="D13" s="20" t="n">
        <f aca="false">$K$2*(C13-B13)/$F$2</f>
        <v>140.522789926615</v>
      </c>
      <c r="E13" s="6" t="n">
        <f aca="false">D13*(1+0.00001*(20-$E$2))</f>
        <v>140.517169015018</v>
      </c>
    </row>
    <row r="14" customFormat="false" ht="12.75" hidden="false" customHeight="false" outlineLevel="0" collapsed="false">
      <c r="A14" s="1" t="s">
        <v>36</v>
      </c>
      <c r="B14" s="6" t="n">
        <v>85.4673</v>
      </c>
      <c r="C14" s="6" t="n">
        <v>224.9417</v>
      </c>
      <c r="D14" s="20" t="n">
        <f aca="false">$K$2*(C14-B14)/$F$2</f>
        <v>139.998927195509</v>
      </c>
      <c r="E14" s="6" t="n">
        <f aca="false">D14*(1+0.00001*(20-$E$2))</f>
        <v>139.993327238421</v>
      </c>
    </row>
    <row r="15" customFormat="false" ht="12.75" hidden="false" customHeight="false" outlineLevel="0" collapsed="false">
      <c r="A15" s="1" t="s">
        <v>50</v>
      </c>
      <c r="B15" s="6" t="n">
        <v>84.5597</v>
      </c>
      <c r="C15" s="6" t="n">
        <v>226.9772</v>
      </c>
      <c r="D15" s="20" t="n">
        <f aca="false">$K$2*(C15-B15)/$F$2</f>
        <v>142.953095434477</v>
      </c>
      <c r="E15" s="6" t="n">
        <f aca="false">D15*(1+0.00001*(20-$E$2))</f>
        <v>142.94737731066</v>
      </c>
    </row>
    <row r="16" customFormat="false" ht="12.75" hidden="false" customHeight="false" outlineLevel="0" collapsed="false">
      <c r="A16" s="1" t="s">
        <v>52</v>
      </c>
      <c r="B16" s="6" t="n">
        <v>85.2297</v>
      </c>
      <c r="C16" s="6" t="n">
        <v>225.4341</v>
      </c>
      <c r="D16" s="20" t="n">
        <f aca="false">$K$2*(C16-B16)/$F$2</f>
        <v>140.731672536968</v>
      </c>
      <c r="E16" s="6" t="n">
        <f aca="false">D16*(1+0.00001*(20-$E$2))</f>
        <v>140.726043270066</v>
      </c>
    </row>
    <row r="17" customFormat="false" ht="12.75" hidden="false" customHeight="false" outlineLevel="0" collapsed="false">
      <c r="A17" s="1" t="s">
        <v>78</v>
      </c>
      <c r="B17" s="6" t="n">
        <v>83.8293</v>
      </c>
      <c r="C17" s="6" t="n">
        <v>217.5013</v>
      </c>
      <c r="D17" s="20" t="n">
        <f aca="false">$K$2*(C17-B17)/$F$2</f>
        <v>134.17470586773</v>
      </c>
      <c r="E17" s="6" t="n">
        <f aca="false">D17*(1+0.00001*(20-$E$2))</f>
        <v>134.169338879495</v>
      </c>
    </row>
    <row r="18" customFormat="false" ht="12.75" hidden="false" customHeight="false" outlineLevel="0" collapsed="false">
      <c r="A18" s="1" t="s">
        <v>46</v>
      </c>
      <c r="B18" s="6" t="n">
        <v>83.8244</v>
      </c>
      <c r="C18" s="6" t="n">
        <v>223.8</v>
      </c>
      <c r="D18" s="20" t="n">
        <f aca="false">$K$2*(C18-B18)/$F$2</f>
        <v>140.502012079261</v>
      </c>
      <c r="E18" s="6" t="n">
        <f aca="false">D18*(1+0.00001*(20-$E$2))</f>
        <v>140.496391998778</v>
      </c>
    </row>
    <row r="19" customFormat="false" ht="12.75" hidden="false" customHeight="false" outlineLevel="0" collapsed="false">
      <c r="A19" s="1" t="s">
        <v>79</v>
      </c>
      <c r="B19" s="6" t="n">
        <v>84.54</v>
      </c>
      <c r="C19" s="6" t="n">
        <v>223.0199</v>
      </c>
      <c r="D19" s="20" t="n">
        <f aca="false">$K$2*(C19-B19)/$F$2</f>
        <v>139.000687137865</v>
      </c>
      <c r="E19" s="6" t="n">
        <f aca="false">D19*(1+0.00001*(20-$E$2))</f>
        <v>138.995127110379</v>
      </c>
    </row>
    <row r="20" customFormat="false" ht="12.75" hidden="false" customHeight="false" outlineLevel="0" collapsed="false">
      <c r="A20" s="1" t="s">
        <v>80</v>
      </c>
      <c r="B20" s="6" t="n">
        <v>86.0119</v>
      </c>
      <c r="C20" s="6" t="n">
        <v>226.9849</v>
      </c>
      <c r="D20" s="20" t="n">
        <f aca="false">$K$2*(C20-B20)/$F$2</f>
        <v>141.503163043057</v>
      </c>
      <c r="E20" s="6" t="n">
        <f aca="false">D20*(1+0.00001*(20-$E$2))</f>
        <v>141.497502916535</v>
      </c>
    </row>
    <row r="21" customFormat="false" ht="12.75" hidden="false" customHeight="false" outlineLevel="0" collapsed="false">
      <c r="A21" s="1" t="s">
        <v>81</v>
      </c>
      <c r="B21" s="6" t="n">
        <v>85.3855</v>
      </c>
      <c r="C21" s="6" t="n">
        <v>225.3237</v>
      </c>
      <c r="D21" s="20" t="n">
        <f aca="false">$K$2*(C21-B21)/$F$2</f>
        <v>140.464471427521</v>
      </c>
      <c r="E21" s="6" t="n">
        <f aca="false">D21*(1+0.00001*(20-$E$2))</f>
        <v>140.458852848664</v>
      </c>
    </row>
    <row r="22" customFormat="false" ht="12.75" hidden="false" customHeight="false" outlineLevel="0" collapsed="false">
      <c r="A22" s="1" t="s">
        <v>82</v>
      </c>
      <c r="B22" s="6" t="n">
        <v>85.4802</v>
      </c>
      <c r="C22" s="6" t="n">
        <v>227.9381</v>
      </c>
      <c r="D22" s="20" t="n">
        <f aca="false">$K$2*(C22-B22)/$F$2</f>
        <v>142.993647368443</v>
      </c>
      <c r="E22" s="6" t="n">
        <f aca="false">D22*(1+0.00001*(20-$E$2))</f>
        <v>142.987927622548</v>
      </c>
    </row>
    <row r="23" customFormat="false" ht="12.75" hidden="false" customHeight="false" outlineLevel="0" collapsed="false">
      <c r="A23" s="1" t="s">
        <v>83</v>
      </c>
      <c r="B23" s="6" t="n">
        <v>85.6576</v>
      </c>
      <c r="C23" s="6" t="n">
        <v>225.9532</v>
      </c>
      <c r="D23" s="20" t="n">
        <f aca="false">$K$2*(C23-B23)/$F$2</f>
        <v>140.823215516613</v>
      </c>
      <c r="E23" s="6" t="n">
        <f aca="false">D23*(1+0.00001*(20-$E$2))</f>
        <v>140.817582587992</v>
      </c>
    </row>
    <row r="24" customFormat="false" ht="12.75" hidden="false" customHeight="false" outlineLevel="0" collapsed="false">
      <c r="A24" s="1" t="s">
        <v>58</v>
      </c>
      <c r="B24" s="6" t="n">
        <v>83.2334</v>
      </c>
      <c r="C24" s="6" t="n">
        <v>228.08</v>
      </c>
      <c r="D24" s="20" t="n">
        <f aca="false">$K$2*(C24-B24)/$F$2</f>
        <v>145.391330652199</v>
      </c>
      <c r="E24" s="6" t="n">
        <f aca="false">D24*(1+0.00001*(20-$E$2))</f>
        <v>145.385514998973</v>
      </c>
    </row>
    <row r="25" customFormat="false" ht="12.75" hidden="false" customHeight="false" outlineLevel="0" collapsed="false">
      <c r="A25" s="1" t="s">
        <v>84</v>
      </c>
      <c r="B25" s="6" t="n">
        <v>85.7383</v>
      </c>
      <c r="C25" s="6" t="n">
        <v>226.5056</v>
      </c>
      <c r="D25" s="20" t="n">
        <f aca="false">$K$2*(C25-B25)/$F$2</f>
        <v>141.296689458484</v>
      </c>
      <c r="E25" s="6" t="n">
        <f aca="false">D25*(1+0.00001*(20-$E$2))</f>
        <v>141.291037590906</v>
      </c>
    </row>
    <row r="26" customFormat="false" ht="12.75" hidden="false" customHeight="false" outlineLevel="0" collapsed="false">
      <c r="A26" s="1" t="s">
        <v>85</v>
      </c>
      <c r="B26" s="6" t="n">
        <v>84.5367</v>
      </c>
      <c r="C26" s="6" t="n">
        <v>227.2735</v>
      </c>
      <c r="D26" s="20" t="n">
        <f aca="false">$K$2*(C26-B26)/$F$2</f>
        <v>143.273596239309</v>
      </c>
      <c r="E26" s="6" t="n">
        <f aca="false">D26*(1+0.00001*(20-$E$2))</f>
        <v>143.26786529546</v>
      </c>
    </row>
    <row r="27" customFormat="false" ht="12.75" hidden="false" customHeight="false" outlineLevel="0" collapsed="false">
      <c r="A27" s="1" t="s">
        <v>54</v>
      </c>
      <c r="B27" s="6" t="n">
        <v>85.4492</v>
      </c>
      <c r="C27" s="6" t="n">
        <v>232.2641</v>
      </c>
      <c r="D27" s="20" t="n">
        <f aca="false">$K$2*(C27-B27)/$F$2</f>
        <v>147.367032920134</v>
      </c>
      <c r="E27" s="6" t="n">
        <f aca="false">D27*(1+0.00001*(20-$E$2))</f>
        <v>147.361138238817</v>
      </c>
    </row>
    <row r="28" customFormat="false" ht="12.75" hidden="false" customHeight="false" outlineLevel="0" collapsed="false">
      <c r="A28" s="1" t="s">
        <v>44</v>
      </c>
      <c r="B28" s="6" t="n">
        <v>84.936</v>
      </c>
      <c r="C28" s="6" t="n">
        <v>234.6342</v>
      </c>
      <c r="D28" s="20" t="n">
        <f aca="false">$K$2*(C28-B28)/$F$2</f>
        <v>150.261176266747</v>
      </c>
      <c r="E28" s="6" t="n">
        <f aca="false">D28*(1+0.00001*(20-$E$2))</f>
        <v>150.255165819696</v>
      </c>
    </row>
    <row r="29" customFormat="false" ht="12.75" hidden="false" customHeight="false" outlineLevel="0" collapsed="false">
      <c r="A29" s="1" t="s">
        <v>86</v>
      </c>
      <c r="B29" s="6" t="n">
        <v>85.4683</v>
      </c>
      <c r="C29" s="6" t="n">
        <v>227.1948</v>
      </c>
      <c r="D29" s="20" t="n">
        <f aca="false">$K$2*(C29-B29)/$F$2</f>
        <v>142.259496761946</v>
      </c>
      <c r="E29" s="6" t="n">
        <f aca="false">D29*(1+0.00001*(20-$E$2))</f>
        <v>142.253806382075</v>
      </c>
    </row>
    <row r="30" customFormat="false" ht="12.75" hidden="false" customHeight="false" outlineLevel="0" collapsed="false">
      <c r="A30" s="1" t="s">
        <v>87</v>
      </c>
      <c r="B30" s="6" t="n">
        <v>85.4495</v>
      </c>
      <c r="C30" s="6" t="n">
        <v>223.4206</v>
      </c>
      <c r="D30" s="20" t="n">
        <f aca="false">$K$2*(C30-B30)/$F$2</f>
        <v>138.489973672475</v>
      </c>
      <c r="E30" s="6" t="n">
        <f aca="false">D30*(1+0.00001*(20-$E$2))</f>
        <v>138.484434073529</v>
      </c>
    </row>
    <row r="31" customFormat="false" ht="12.75" hidden="false" customHeight="false" outlineLevel="0" collapsed="false">
      <c r="A31" s="1" t="s">
        <v>88</v>
      </c>
      <c r="B31" s="6" t="n">
        <v>84.6305</v>
      </c>
      <c r="C31" s="6" t="n">
        <v>216.8697</v>
      </c>
      <c r="D31" s="20" t="n">
        <f aca="false">$K$2*(C31-B31)/$F$2</f>
        <v>132.736517476988</v>
      </c>
      <c r="E31" s="6" t="n">
        <f aca="false">D31*(1+0.00001*(20-$E$2))</f>
        <v>132.731208016289</v>
      </c>
    </row>
    <row r="32" customFormat="false" ht="12.75" hidden="false" customHeight="false" outlineLevel="0" collapsed="false">
      <c r="A32" s="1" t="s">
        <v>89</v>
      </c>
      <c r="B32" s="6" t="n">
        <v>85.1837</v>
      </c>
      <c r="C32" s="6" t="n">
        <v>233.1586</v>
      </c>
      <c r="D32" s="20" t="n">
        <f aca="false">$K$2*(C32-B32)/$F$2</f>
        <v>148.531395380534</v>
      </c>
      <c r="E32" s="6" t="n">
        <f aca="false">D32*(1+0.00001*(20-$E$2))</f>
        <v>148.525454124719</v>
      </c>
    </row>
    <row r="33" customFormat="false" ht="12.75" hidden="false" customHeight="false" outlineLevel="0" collapsed="false">
      <c r="A33" s="1" t="s">
        <v>90</v>
      </c>
      <c r="B33" s="6" t="n">
        <v>85.6474</v>
      </c>
      <c r="C33" s="6" t="n">
        <v>227.1187</v>
      </c>
      <c r="D33" s="20" t="n">
        <f aca="false">$K$2*(C33-B33)/$F$2</f>
        <v>142.003337020658</v>
      </c>
      <c r="E33" s="6" t="n">
        <f aca="false">D33*(1+0.00001*(20-$E$2))</f>
        <v>141.997656887177</v>
      </c>
    </row>
    <row r="34" customFormat="false" ht="12.75" hidden="false" customHeight="false" outlineLevel="0" collapsed="false">
      <c r="A34" s="1" t="s">
        <v>91</v>
      </c>
      <c r="B34" s="6" t="n">
        <v>84.5383</v>
      </c>
      <c r="C34" s="6" t="n">
        <v>221.6705</v>
      </c>
      <c r="D34" s="20" t="n">
        <f aca="false">$K$2*(C34-B34)/$F$2</f>
        <v>137.647918786243</v>
      </c>
      <c r="E34" s="6" t="n">
        <f aca="false">D34*(1+0.00001*(20-$E$2))</f>
        <v>137.642412869492</v>
      </c>
    </row>
    <row r="35" customFormat="false" ht="12.75" hidden="false" customHeight="false" outlineLevel="0" collapsed="false">
      <c r="A35" s="1" t="s">
        <v>40</v>
      </c>
      <c r="B35" s="6" t="n">
        <v>85.008</v>
      </c>
      <c r="C35" s="6" t="n">
        <v>228.2599</v>
      </c>
      <c r="D35" s="20" t="n">
        <f aca="false">$K$2*(C35-B35)/$F$2</f>
        <v>143.790633397372</v>
      </c>
      <c r="E35" s="6" t="n">
        <f aca="false">D35*(1+0.00001*(20-$E$2))</f>
        <v>143.784881772036</v>
      </c>
    </row>
    <row r="36" customFormat="false" ht="12.75" hidden="false" customHeight="false" outlineLevel="0" collapsed="false">
      <c r="A36" s="1" t="s">
        <v>38</v>
      </c>
      <c r="B36" s="6" t="n">
        <v>86.3757</v>
      </c>
      <c r="C36" s="6" t="n">
        <v>228.0737</v>
      </c>
      <c r="D36" s="20" t="n">
        <f aca="false">$K$2*(C36-B36)/$F$2</f>
        <v>142.230889580807</v>
      </c>
      <c r="E36" s="6" t="n">
        <f aca="false">D36*(1+0.00001*(20-$E$2))</f>
        <v>142.225200345223</v>
      </c>
    </row>
    <row r="37" customFormat="false" ht="12.75" hidden="false" customHeight="false" outlineLevel="0" collapsed="false">
      <c r="A37" s="1" t="s">
        <v>92</v>
      </c>
      <c r="B37" s="6" t="n">
        <v>85.1368</v>
      </c>
      <c r="C37" s="6" t="n">
        <v>226.8489</v>
      </c>
      <c r="D37" s="20" t="n">
        <f aca="false">$K$2*(C37-B37)/$F$2</f>
        <v>142.245042607265</v>
      </c>
      <c r="E37" s="6" t="n">
        <f aca="false">D37*(1+0.00001*(20-$E$2))</f>
        <v>142.239352805561</v>
      </c>
    </row>
    <row r="38" customFormat="false" ht="12.75" hidden="false" customHeight="false" outlineLevel="0" collapsed="false">
      <c r="A38" s="1" t="s">
        <v>93</v>
      </c>
      <c r="B38" s="6" t="n">
        <v>84.6774</v>
      </c>
      <c r="C38" s="6" t="n">
        <v>223.5234</v>
      </c>
      <c r="D38" s="20" t="n">
        <f aca="false">$K$2*(C38-B38)/$F$2</f>
        <v>139.36816394541</v>
      </c>
      <c r="E38" s="6" t="n">
        <f aca="false">D38*(1+0.00001*(20-$E$2))</f>
        <v>139.362589218852</v>
      </c>
    </row>
    <row r="39" customFormat="false" ht="12.75" hidden="false" customHeight="false" outlineLevel="0" collapsed="false">
      <c r="A39" s="1" t="s">
        <v>94</v>
      </c>
      <c r="B39" s="6" t="n">
        <v>84.3653</v>
      </c>
      <c r="C39" s="6" t="n">
        <v>220.5615</v>
      </c>
      <c r="D39" s="20" t="n">
        <f aca="false">$K$2*(C39-B39)/$F$2</f>
        <v>136.70839873199</v>
      </c>
      <c r="E39" s="6" t="n">
        <f aca="false">D39*(1+0.00001*(20-$E$2))</f>
        <v>136.70293039604</v>
      </c>
    </row>
    <row r="40" customFormat="false" ht="12.75" hidden="false" customHeight="false" outlineLevel="0" collapsed="false">
      <c r="A40" s="1" t="s">
        <v>95</v>
      </c>
      <c r="B40" s="6" t="n">
        <v>86.5055</v>
      </c>
      <c r="C40" s="6" t="n">
        <v>225.7143</v>
      </c>
      <c r="D40" s="20" t="n">
        <f aca="false">$K$2*(C40-B40)/$F$2</f>
        <v>139.732328342507</v>
      </c>
      <c r="E40" s="6" t="n">
        <f aca="false">D40*(1+0.00001*(20-$E$2))</f>
        <v>139.726739049374</v>
      </c>
    </row>
    <row r="41" customFormat="false" ht="12.75" hidden="false" customHeight="false" outlineLevel="0" collapsed="false">
      <c r="A41" s="1" t="s">
        <v>96</v>
      </c>
      <c r="B41" s="6" t="n">
        <v>86.2536</v>
      </c>
      <c r="C41" s="6" t="n">
        <v>228.134</v>
      </c>
      <c r="D41" s="20" t="n">
        <f aca="false">$K$2*(C41-B41)/$F$2</f>
        <v>142.413975540097</v>
      </c>
      <c r="E41" s="6" t="n">
        <f aca="false">D41*(1+0.00001*(20-$E$2))</f>
        <v>142.408278981075</v>
      </c>
    </row>
    <row r="42" customFormat="false" ht="12.75" hidden="false" customHeight="false" outlineLevel="0" collapsed="false">
      <c r="A42" s="1" t="s">
        <v>97</v>
      </c>
      <c r="B42" s="6" t="n">
        <v>84.4294</v>
      </c>
      <c r="C42" s="6" t="n">
        <v>223.1251</v>
      </c>
      <c r="D42" s="20" t="n">
        <f aca="false">$K$2*(C42-B42)/$F$2</f>
        <v>139.217298705929</v>
      </c>
      <c r="E42" s="6" t="n">
        <f aca="false">D42*(1+0.00001*(20-$E$2))</f>
        <v>139.21173001398</v>
      </c>
    </row>
    <row r="43" customFormat="false" ht="12.75" hidden="false" customHeight="false" outlineLevel="0" collapsed="false">
      <c r="A43" s="1" t="s">
        <v>98</v>
      </c>
      <c r="B43" s="6" t="n">
        <v>87.2229</v>
      </c>
      <c r="C43" s="6" t="n">
        <v>232.7799</v>
      </c>
      <c r="D43" s="20" t="n">
        <f aca="false">$K$2*(C43-B43)/$F$2</f>
        <v>146.10440228312</v>
      </c>
      <c r="E43" s="6" t="n">
        <f aca="false">D43*(1+0.00001*(20-$E$2))</f>
        <v>146.098558107028</v>
      </c>
    </row>
    <row r="44" customFormat="false" ht="12.75" hidden="false" customHeight="false" outlineLevel="0" collapsed="false">
      <c r="A44" s="1" t="s">
        <v>99</v>
      </c>
      <c r="B44" s="6" t="n">
        <v>85.1274</v>
      </c>
      <c r="C44" s="6" t="n">
        <v>223.0346</v>
      </c>
      <c r="D44" s="20" t="n">
        <f aca="false">$K$2*(C44-B44)/$F$2</f>
        <v>138.425833361079</v>
      </c>
      <c r="E44" s="6" t="n">
        <f aca="false">D44*(1+0.00001*(20-$E$2))</f>
        <v>138.420296327745</v>
      </c>
    </row>
    <row r="45" customFormat="false" ht="12.75" hidden="false" customHeight="false" outlineLevel="0" collapsed="false">
      <c r="A45" s="1" t="s">
        <v>60</v>
      </c>
      <c r="B45" s="6" t="n">
        <v>88.5494</v>
      </c>
      <c r="C45" s="6" t="n">
        <v>230.9251</v>
      </c>
      <c r="D45" s="20" t="n">
        <f aca="false">$K$2*(C45-B45)/$F$2</f>
        <v>142.911138235473</v>
      </c>
      <c r="E45" s="6" t="n">
        <f aca="false">D45*(1+0.00001*(20-$E$2))</f>
        <v>142.905421789944</v>
      </c>
    </row>
    <row r="46" customFormat="false" ht="12.75" hidden="false" customHeight="false" outlineLevel="0" collapsed="false">
      <c r="A46" s="1" t="s">
        <v>100</v>
      </c>
      <c r="B46" s="6" t="n">
        <v>86.627</v>
      </c>
      <c r="C46" s="6" t="n">
        <v>226.6021</v>
      </c>
      <c r="D46" s="20" t="n">
        <f aca="false">$K$2*(C46-B46)/$F$2</f>
        <v>140.50151019889</v>
      </c>
      <c r="E46" s="6" t="n">
        <f aca="false">D46*(1+0.00001*(20-$E$2))</f>
        <v>140.495890138482</v>
      </c>
    </row>
    <row r="47" customFormat="false" ht="12.75" hidden="false" customHeight="false" outlineLevel="0" collapsed="false">
      <c r="A47" s="1" t="s">
        <v>48</v>
      </c>
      <c r="B47" s="6" t="n">
        <v>86.2936</v>
      </c>
      <c r="C47" s="6" t="n">
        <v>238.6043</v>
      </c>
      <c r="D47" s="20" t="n">
        <f aca="false">$K$2*(C47-B47)/$F$2</f>
        <v>152.883501204501</v>
      </c>
      <c r="E47" s="6" t="n">
        <f aca="false">D47*(1+0.00001*(20-$E$2))</f>
        <v>152.877385864453</v>
      </c>
    </row>
    <row r="48" customFormat="false" ht="12.75" hidden="false" customHeight="false" outlineLevel="0" collapsed="false">
      <c r="A48" s="1" t="s">
        <v>101</v>
      </c>
      <c r="B48" s="6" t="n">
        <v>85.5717</v>
      </c>
      <c r="C48" s="6" t="n">
        <v>237.2192</v>
      </c>
      <c r="D48" s="20" t="n">
        <f aca="false">$K$2*(C48-B48)/$F$2</f>
        <v>152.217807080589</v>
      </c>
      <c r="E48" s="6" t="n">
        <f aca="false">D48*(1+0.00001*(20-$E$2))</f>
        <v>152.211718368306</v>
      </c>
    </row>
    <row r="49" customFormat="false" ht="12.75" hidden="false" customHeight="false" outlineLevel="0" collapsed="false">
      <c r="A49" s="1" t="s">
        <v>102</v>
      </c>
      <c r="B49" s="6" t="n">
        <v>85.8435</v>
      </c>
      <c r="C49" s="6" t="n">
        <v>228.293</v>
      </c>
      <c r="D49" s="20" t="n">
        <f aca="false">$K$2*(C49-B49)/$F$2</f>
        <v>142.985215778212</v>
      </c>
      <c r="E49" s="6" t="n">
        <f aca="false">D49*(1+0.00001*(20-$E$2))</f>
        <v>142.979496369581</v>
      </c>
    </row>
    <row r="50" customFormat="false" ht="12.75" hidden="false" customHeight="false" outlineLevel="0" collapsed="false">
      <c r="A50" s="1" t="s">
        <v>103</v>
      </c>
      <c r="B50" s="6" t="n">
        <v>86.0746</v>
      </c>
      <c r="C50" s="6" t="n">
        <v>226.7127</v>
      </c>
      <c r="D50" s="20" t="n">
        <f aca="false">$K$2*(C50-B50)/$F$2</f>
        <v>141.167003570653</v>
      </c>
      <c r="E50" s="6" t="n">
        <f aca="false">D50*(1+0.00001*(20-$E$2))</f>
        <v>141.161356890511</v>
      </c>
    </row>
    <row r="51" customFormat="false" ht="12.75" hidden="false" customHeight="false" outlineLevel="0" collapsed="false">
      <c r="A51" s="1" t="s">
        <v>104</v>
      </c>
      <c r="B51" s="6" t="n">
        <v>86.4491</v>
      </c>
      <c r="C51" s="6" t="n">
        <v>229.2448</v>
      </c>
      <c r="D51" s="20" t="n">
        <f aca="false">$K$2*(C51-B51)/$F$2</f>
        <v>143.332717746997</v>
      </c>
      <c r="E51" s="6" t="n">
        <f aca="false">D51*(1+0.00001*(20-$E$2))</f>
        <v>143.326984438287</v>
      </c>
    </row>
    <row r="52" customFormat="false" ht="12.75" hidden="false" customHeight="false" outlineLevel="0" collapsed="false">
      <c r="A52" s="1" t="s">
        <v>105</v>
      </c>
      <c r="B52" s="6" t="n">
        <v>85.9547</v>
      </c>
      <c r="C52" s="6" t="n">
        <v>224.274</v>
      </c>
      <c r="D52" s="20" t="n">
        <f aca="false">$K$2*(C52-B52)/$F$2</f>
        <v>138.839483162744</v>
      </c>
      <c r="E52" s="6" t="n">
        <f aca="false">D52*(1+0.00001*(20-$E$2))</f>
        <v>138.833929583417</v>
      </c>
    </row>
    <row r="53" customFormat="false" ht="12.75" hidden="false" customHeight="false" outlineLevel="0" collapsed="false">
      <c r="A53" s="1" t="s">
        <v>106</v>
      </c>
      <c r="B53" s="6" t="n">
        <v>83.113</v>
      </c>
      <c r="C53" s="6" t="n">
        <v>223.9686</v>
      </c>
      <c r="D53" s="20" t="n">
        <f aca="false">$K$2*(C53-B53)/$F$2</f>
        <v>141.385321531978</v>
      </c>
      <c r="E53" s="6" t="n">
        <f aca="false">D53*(1+0.00001*(20-$E$2))</f>
        <v>141.379666119117</v>
      </c>
    </row>
    <row r="54" customFormat="false" ht="12.75" hidden="false" customHeight="false" outlineLevel="0" collapsed="false">
      <c r="A54" s="1" t="s">
        <v>107</v>
      </c>
      <c r="B54" s="6" t="n">
        <v>84.3232</v>
      </c>
      <c r="C54" s="6" t="n">
        <v>225.3355</v>
      </c>
      <c r="D54" s="20" t="n">
        <f aca="false">$K$2*(C54-B54)/$F$2</f>
        <v>141.542610840206</v>
      </c>
      <c r="E54" s="6" t="n">
        <f aca="false">D54*(1+0.00001*(20-$E$2))</f>
        <v>141.536949135773</v>
      </c>
    </row>
    <row r="55" customFormat="false" ht="12.75" hidden="false" customHeight="false" outlineLevel="0" collapsed="false">
      <c r="A55" s="1" t="s">
        <v>108</v>
      </c>
      <c r="B55" s="6" t="n">
        <v>86.0976</v>
      </c>
      <c r="C55" s="6" t="n">
        <v>232.9885</v>
      </c>
      <c r="D55" s="20" t="n">
        <f aca="false">$K$2*(C55-B55)/$F$2</f>
        <v>147.443318736505</v>
      </c>
      <c r="E55" s="6" t="n">
        <f aca="false">D55*(1+0.00001*(20-$E$2))</f>
        <v>147.437421003756</v>
      </c>
    </row>
    <row r="56" customFormat="false" ht="12.75" hidden="false" customHeight="false" outlineLevel="0" collapsed="false">
      <c r="A56" s="1" t="s">
        <v>109</v>
      </c>
      <c r="B56" s="6" t="n">
        <v>84.8629</v>
      </c>
      <c r="C56" s="6" t="n">
        <v>221.8124</v>
      </c>
      <c r="D56" s="20" t="n">
        <f aca="false">$K$2*(C56-B56)/$F$2</f>
        <v>137.46453169873</v>
      </c>
      <c r="E56" s="6" t="n">
        <f aca="false">D56*(1+0.00001*(20-$E$2))</f>
        <v>137.459033117462</v>
      </c>
    </row>
    <row r="57" customFormat="false" ht="12.75" hidden="false" customHeight="false" outlineLevel="0" collapsed="false">
      <c r="A57" s="1" t="s">
        <v>110</v>
      </c>
      <c r="B57" s="6" t="n">
        <v>85.3353</v>
      </c>
      <c r="C57" s="6" t="n">
        <v>225.9817</v>
      </c>
      <c r="D57" s="20" t="n">
        <f aca="false">$K$2*(C57-B57)/$F$2</f>
        <v>141.17533478481</v>
      </c>
      <c r="E57" s="6" t="n">
        <f aca="false">D57*(1+0.00001*(20-$E$2))</f>
        <v>141.169687771418</v>
      </c>
    </row>
    <row r="58" customFormat="false" ht="12.75" hidden="false" customHeight="false" outlineLevel="0" collapsed="false">
      <c r="A58" s="1" t="s">
        <v>111</v>
      </c>
      <c r="B58" s="6" t="n">
        <v>84.4189</v>
      </c>
      <c r="C58" s="6" t="n">
        <v>226.8484</v>
      </c>
      <c r="D58" s="20" t="n">
        <f aca="false">$K$2*(C58-B58)/$F$2</f>
        <v>142.965140563378</v>
      </c>
      <c r="E58" s="6" t="n">
        <f aca="false">D58*(1+0.00001*(20-$E$2))</f>
        <v>142.959421957755</v>
      </c>
    </row>
    <row r="59" customFormat="false" ht="12.75" hidden="false" customHeight="false" outlineLevel="0" collapsed="false">
      <c r="A59" s="1" t="s">
        <v>112</v>
      </c>
      <c r="B59" s="6" t="n">
        <v>86.599</v>
      </c>
      <c r="C59" s="6" t="n">
        <v>226.104</v>
      </c>
      <c r="D59" s="20" t="n">
        <f aca="false">$K$2*(C59-B59)/$F$2</f>
        <v>140.029642274206</v>
      </c>
      <c r="E59" s="6" t="n">
        <f aca="false">D59*(1+0.00001*(20-$E$2))</f>
        <v>140.024041088515</v>
      </c>
    </row>
    <row r="60" customFormat="false" ht="12.75" hidden="false" customHeight="false" outlineLevel="0" collapsed="false">
      <c r="A60" s="1" t="s">
        <v>34</v>
      </c>
      <c r="B60" s="6" t="n">
        <v>85.6404</v>
      </c>
      <c r="C60" s="6" t="n">
        <v>226.833</v>
      </c>
      <c r="D60" s="20" t="n">
        <f aca="false">$K$2*(C60-B60)/$F$2</f>
        <v>141.723588901939</v>
      </c>
      <c r="E60" s="6" t="n">
        <f aca="false">D60*(1+0.00001*(20-$E$2))</f>
        <v>141.717919958383</v>
      </c>
    </row>
    <row r="61" customFormat="false" ht="12.75" hidden="false" customHeight="false" outlineLevel="0" collapsed="false">
      <c r="A61" s="1" t="s">
        <v>113</v>
      </c>
      <c r="B61" s="6" t="n">
        <v>83.7576</v>
      </c>
      <c r="C61" s="6" t="n">
        <v>229.3419</v>
      </c>
      <c r="D61" s="20" t="n">
        <f aca="false">$K$2*(C61-B61)/$F$2</f>
        <v>146.131804951369</v>
      </c>
      <c r="E61" s="6" t="n">
        <f aca="false">D61*(1+0.00001*(20-$E$2))</f>
        <v>146.125959679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4" min="2" style="10" width="9.14"/>
  </cols>
  <sheetData>
    <row r="1" customFormat="false" ht="12.75" hidden="false" customHeight="false" outlineLevel="0" collapsed="false">
      <c r="A1" s="17" t="s">
        <v>114</v>
      </c>
    </row>
    <row r="3" customFormat="false" ht="12.75" hidden="false" customHeight="false" outlineLevel="0" collapsed="false">
      <c r="A3" s="21" t="s">
        <v>115</v>
      </c>
      <c r="B3" s="22" t="s">
        <v>116</v>
      </c>
      <c r="C3" s="22" t="s">
        <v>117</v>
      </c>
      <c r="D3" s="22" t="s">
        <v>118</v>
      </c>
    </row>
    <row r="4" customFormat="false" ht="12.75" hidden="false" customHeight="false" outlineLevel="0" collapsed="false">
      <c r="A4" s="23" t="n">
        <v>36915</v>
      </c>
      <c r="B4" s="10" t="n">
        <v>65.1</v>
      </c>
      <c r="C4" s="10" t="n">
        <v>65.6</v>
      </c>
      <c r="D4" s="10" t="n">
        <f aca="false">B4-C4</f>
        <v>-0.5</v>
      </c>
    </row>
    <row r="5" customFormat="false" ht="12.75" hidden="false" customHeight="false" outlineLevel="0" collapsed="false">
      <c r="A5" s="23" t="n">
        <v>36915</v>
      </c>
      <c r="B5" s="10" t="n">
        <v>66.6</v>
      </c>
      <c r="C5" s="10" t="n">
        <v>66.1</v>
      </c>
      <c r="D5" s="10" t="n">
        <f aca="false">B5-C5</f>
        <v>0.5</v>
      </c>
    </row>
    <row r="6" customFormat="false" ht="12.75" hidden="false" customHeight="false" outlineLevel="0" collapsed="false">
      <c r="A6" s="23" t="n">
        <v>36915</v>
      </c>
      <c r="B6" s="10" t="n">
        <v>65.85</v>
      </c>
      <c r="C6" s="10" t="n">
        <v>65.6</v>
      </c>
      <c r="D6" s="10" t="n">
        <f aca="false">B6-C6</f>
        <v>0.25</v>
      </c>
    </row>
    <row r="7" customFormat="false" ht="12.75" hidden="false" customHeight="false" outlineLevel="0" collapsed="false">
      <c r="A7" s="23" t="n">
        <v>36915</v>
      </c>
      <c r="B7" s="10" t="n">
        <v>61.85</v>
      </c>
      <c r="C7" s="10" t="n">
        <v>61.6</v>
      </c>
      <c r="D7" s="10" t="n">
        <f aca="false">B7-C7</f>
        <v>0.25</v>
      </c>
    </row>
    <row r="8" customFormat="false" ht="12.75" hidden="false" customHeight="false" outlineLevel="0" collapsed="false">
      <c r="A8" s="23" t="n">
        <v>36915</v>
      </c>
      <c r="B8" s="10" t="n">
        <v>63.6</v>
      </c>
      <c r="C8" s="10" t="n">
        <v>64.85</v>
      </c>
      <c r="D8" s="10" t="n">
        <f aca="false">B8-C8</f>
        <v>-1.24999999999999</v>
      </c>
    </row>
    <row r="9" customFormat="false" ht="12.75" hidden="false" customHeight="false" outlineLevel="0" collapsed="false">
      <c r="A9" s="23"/>
      <c r="C9" s="10" t="s">
        <v>9</v>
      </c>
      <c r="D9" s="10" t="n">
        <f aca="false">AVERAGE(D4:D8)</f>
        <v>-0.149999999999999</v>
      </c>
    </row>
    <row r="10" customFormat="false" ht="12.75" hidden="false" customHeight="false" outlineLevel="0" collapsed="false">
      <c r="A10" s="23"/>
      <c r="C10" s="10" t="s">
        <v>10</v>
      </c>
      <c r="D10" s="10" t="n">
        <f aca="false">STDEVP(D4:D8)</f>
        <v>0.644204936336254</v>
      </c>
    </row>
    <row r="12" customFormat="false" ht="12.75" hidden="false" customHeight="false" outlineLevel="0" collapsed="false">
      <c r="A12" s="17" t="s">
        <v>9</v>
      </c>
      <c r="B12" s="10" t="n">
        <f aca="false">AVERAGE(B4:B8)</f>
        <v>64.6</v>
      </c>
      <c r="C12" s="10" t="n">
        <f aca="false">AVERAGE(C4:C8)</f>
        <v>64.75</v>
      </c>
      <c r="D12" s="10" t="n">
        <f aca="false">B12-C12</f>
        <v>-0.150000000000006</v>
      </c>
    </row>
    <row r="13" customFormat="false" ht="12.75" hidden="false" customHeight="false" outlineLevel="0" collapsed="false">
      <c r="A13" s="17" t="s">
        <v>10</v>
      </c>
      <c r="B13" s="10" t="n">
        <f aca="false">STDEVP(B4:B8)</f>
        <v>1.69558249578131</v>
      </c>
      <c r="C13" s="10" t="n">
        <f aca="false">STDEVP(C4:C8)</f>
        <v>1.62480768092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20" width="8.99"/>
    <col collapsed="false" customWidth="true" hidden="false" outlineLevel="0" max="9" min="3" style="20" width="9.14"/>
    <col collapsed="false" customWidth="true" hidden="false" outlineLevel="0" max="11" min="10" style="24" width="9.14"/>
  </cols>
  <sheetData>
    <row r="1" customFormat="false" ht="12.75" hidden="false" customHeight="false" outlineLevel="0" collapsed="false">
      <c r="A1" s="17" t="s">
        <v>119</v>
      </c>
    </row>
    <row r="2" customFormat="false" ht="15.75" hidden="false" customHeight="false" outlineLevel="0" collapsed="false">
      <c r="A2" s="17" t="s">
        <v>120</v>
      </c>
      <c r="B2" s="25" t="n">
        <v>0.3567</v>
      </c>
      <c r="D2" s="20" t="s">
        <v>121</v>
      </c>
      <c r="E2" s="25" t="n">
        <f aca="false">B2*B3*6/(B4*214.001)</f>
        <v>0.0100020779043699</v>
      </c>
    </row>
    <row r="3" customFormat="false" ht="14.25" hidden="false" customHeight="false" outlineLevel="0" collapsed="false">
      <c r="A3" s="17" t="s">
        <v>4</v>
      </c>
      <c r="B3" s="26" t="n">
        <v>1.000159</v>
      </c>
    </row>
    <row r="4" customFormat="false" ht="12.75" hidden="false" customHeight="false" outlineLevel="0" collapsed="false">
      <c r="A4" s="17" t="s">
        <v>122</v>
      </c>
      <c r="B4" s="20" t="n">
        <f aca="false">B5*(1+0.00001*(B6-20))</f>
        <v>1.00004</v>
      </c>
    </row>
    <row r="5" customFormat="false" ht="12.75" hidden="false" customHeight="false" outlineLevel="0" collapsed="false">
      <c r="A5" s="17" t="s">
        <v>123</v>
      </c>
      <c r="B5" s="20" t="n">
        <v>1</v>
      </c>
    </row>
    <row r="6" customFormat="false" ht="12.75" hidden="false" customHeight="false" outlineLevel="0" collapsed="false">
      <c r="A6" s="17" t="s">
        <v>124</v>
      </c>
      <c r="B6" s="10" t="n">
        <v>24</v>
      </c>
    </row>
    <row r="8" customFormat="false" ht="12.75" hidden="false" customHeight="false" outlineLevel="0" collapsed="false">
      <c r="A8" s="17" t="s">
        <v>125</v>
      </c>
    </row>
    <row r="10" customFormat="false" ht="12.75" hidden="false" customHeight="false" outlineLevel="0" collapsed="false">
      <c r="A10" s="17" t="s">
        <v>115</v>
      </c>
      <c r="B10" s="20" t="s">
        <v>126</v>
      </c>
      <c r="J10" s="24" t="s">
        <v>9</v>
      </c>
      <c r="K10" s="24" t="s">
        <v>10</v>
      </c>
    </row>
    <row r="11" customFormat="false" ht="12.75" hidden="false" customHeight="false" outlineLevel="0" collapsed="false">
      <c r="A11" s="23" t="n">
        <v>36852</v>
      </c>
      <c r="B11" s="20" t="n">
        <v>650.98</v>
      </c>
      <c r="C11" s="20" t="n">
        <v>649.67</v>
      </c>
      <c r="D11" s="20" t="n">
        <v>649.83</v>
      </c>
      <c r="J11" s="24" t="n">
        <f aca="false">AVERAGE(B11:I11)</f>
        <v>650.16</v>
      </c>
      <c r="K11" s="24" t="n">
        <f aca="false">STDEVP(B11:I11)</f>
        <v>0.583495215633068</v>
      </c>
    </row>
    <row r="12" customFormat="false" ht="12.75" hidden="false" customHeight="false" outlineLevel="0" collapsed="false">
      <c r="A12" s="23" t="n">
        <v>36869</v>
      </c>
      <c r="B12" s="20" t="n">
        <v>653.55</v>
      </c>
      <c r="C12" s="20" t="n">
        <v>649.78</v>
      </c>
      <c r="J12" s="24" t="n">
        <f aca="false">AVERAGE(B12:I12)</f>
        <v>651.665</v>
      </c>
      <c r="K12" s="24" t="n">
        <f aca="false">STDEVP(B12:I12)</f>
        <v>1.88499999999999</v>
      </c>
    </row>
    <row r="13" customFormat="false" ht="12.75" hidden="false" customHeight="false" outlineLevel="0" collapsed="false">
      <c r="A13" s="23" t="n">
        <v>36881</v>
      </c>
      <c r="B13" s="20" t="n">
        <v>643.33</v>
      </c>
      <c r="C13" s="20" t="n">
        <v>643.15</v>
      </c>
      <c r="D13" s="20" t="n">
        <v>644.09</v>
      </c>
      <c r="J13" s="24" t="n">
        <f aca="false">AVERAGE(B13:I13)</f>
        <v>643.523333333333</v>
      </c>
      <c r="K13" s="24" t="n">
        <f aca="false">STDEVP(B13:I13)</f>
        <v>0.40737642979874</v>
      </c>
    </row>
    <row r="14" customFormat="false" ht="12.75" hidden="false" customHeight="false" outlineLevel="0" collapsed="false">
      <c r="A14" s="23" t="n">
        <v>36883</v>
      </c>
      <c r="B14" s="20" t="s">
        <v>127</v>
      </c>
      <c r="C14" s="20" t="n">
        <v>642.51</v>
      </c>
      <c r="D14" s="20" t="n">
        <v>642</v>
      </c>
      <c r="E14" s="20" t="n">
        <v>642.25</v>
      </c>
      <c r="J14" s="24" t="n">
        <f aca="false">AVERAGE(C14:E14)</f>
        <v>642.253333333333</v>
      </c>
      <c r="K14" s="24" t="n">
        <f aca="false">STDEV(C14:E14)</f>
        <v>0.255016339345798</v>
      </c>
    </row>
    <row r="15" customFormat="false" ht="12.75" hidden="false" customHeight="false" outlineLevel="0" collapsed="false">
      <c r="A15" s="23" t="n">
        <v>36884</v>
      </c>
      <c r="B15" s="20" t="n">
        <v>646.41</v>
      </c>
      <c r="C15" s="20" t="n">
        <v>646.61</v>
      </c>
      <c r="D15" s="20" t="n">
        <v>646.4</v>
      </c>
      <c r="E15" s="20" t="n">
        <v>646.54</v>
      </c>
      <c r="J15" s="24" t="n">
        <f aca="false">AVERAGE(C15:E15)</f>
        <v>646.516666666667</v>
      </c>
      <c r="K15" s="24" t="n">
        <f aca="false">STDEV(C15:E15)</f>
        <v>0.106926766215651</v>
      </c>
    </row>
    <row r="16" customFormat="false" ht="12.75" hidden="false" customHeight="false" outlineLevel="0" collapsed="false">
      <c r="A16" s="23" t="n">
        <v>36886</v>
      </c>
      <c r="B16" s="20" t="n">
        <v>643.53</v>
      </c>
      <c r="C16" s="20" t="n">
        <v>644.76</v>
      </c>
      <c r="D16" s="20" t="n">
        <v>645.35</v>
      </c>
      <c r="E16" s="20" t="n">
        <v>645.24</v>
      </c>
      <c r="J16" s="24" t="n">
        <f aca="false">AVERAGE(C16:E16)</f>
        <v>645.116666666667</v>
      </c>
      <c r="K16" s="24" t="n">
        <f aca="false">STDEV(C16:E16)</f>
        <v>0.313740869721085</v>
      </c>
    </row>
    <row r="17" customFormat="false" ht="12.75" hidden="false" customHeight="false" outlineLevel="0" collapsed="false">
      <c r="A17" s="23" t="n">
        <v>36886</v>
      </c>
      <c r="B17" s="20" t="n">
        <v>642.45</v>
      </c>
      <c r="D17" s="20" t="n">
        <v>644.87</v>
      </c>
      <c r="E17" s="20" t="n">
        <v>642.33</v>
      </c>
      <c r="F17" s="20" t="n">
        <v>646.66</v>
      </c>
      <c r="J17" s="24" t="n">
        <f aca="false">AVERAGE(C17:E17)</f>
        <v>643.6</v>
      </c>
      <c r="K17" s="24" t="n">
        <f aca="false">STDEV(C17:E17)</f>
        <v>1.79605122421381</v>
      </c>
    </row>
    <row r="18" customFormat="false" ht="12.75" hidden="false" customHeight="false" outlineLevel="0" collapsed="false">
      <c r="A18" s="23" t="n">
        <v>36889</v>
      </c>
      <c r="B18" s="20" t="n">
        <v>643.59</v>
      </c>
      <c r="C18" s="20" t="s">
        <v>128</v>
      </c>
      <c r="D18" s="20" t="n">
        <v>645.58</v>
      </c>
      <c r="E18" s="20" t="n">
        <v>646.62</v>
      </c>
      <c r="J18" s="24" t="n">
        <f aca="false">AVERAGE(C18:E18)</f>
        <v>646.1</v>
      </c>
      <c r="K18" s="24" t="n">
        <f aca="false">STDEV(C18:E18)</f>
        <v>0.735391052433984</v>
      </c>
    </row>
    <row r="19" customFormat="false" ht="12.75" hidden="false" customHeight="false" outlineLevel="0" collapsed="false">
      <c r="A19" s="23" t="n">
        <v>36890</v>
      </c>
      <c r="B19" s="20" t="s">
        <v>129</v>
      </c>
      <c r="C19" s="20" t="s">
        <v>130</v>
      </c>
      <c r="D19" s="20" t="n">
        <v>644.07</v>
      </c>
      <c r="E19" s="20" t="n">
        <v>645.77</v>
      </c>
      <c r="J19" s="24" t="n">
        <f aca="false">AVERAGE(C19:E19)</f>
        <v>644.92</v>
      </c>
      <c r="K19" s="24" t="n">
        <f aca="false">STDEV(C19:E19)</f>
        <v>1.20208152801708</v>
      </c>
    </row>
    <row r="20" customFormat="false" ht="12.75" hidden="false" customHeight="false" outlineLevel="0" collapsed="false">
      <c r="A20" s="23" t="n">
        <v>36891</v>
      </c>
      <c r="B20" s="20" t="n">
        <v>650.2</v>
      </c>
      <c r="C20" s="20" t="n">
        <v>648.75</v>
      </c>
      <c r="D20" s="20" t="n">
        <v>645.59</v>
      </c>
      <c r="E20" s="20" t="n">
        <v>647.21</v>
      </c>
      <c r="F20" s="20" t="n">
        <v>647.94</v>
      </c>
      <c r="G20" s="20" t="n">
        <v>649.19</v>
      </c>
      <c r="J20" s="24" t="n">
        <f aca="false">AVERAGE(C20:E20)</f>
        <v>647.183333333333</v>
      </c>
      <c r="K20" s="24" t="n">
        <f aca="false">STDEV(C20:E20)</f>
        <v>1.58016876735787</v>
      </c>
    </row>
    <row r="21" customFormat="false" ht="12.75" hidden="false" customHeight="false" outlineLevel="0" collapsed="false">
      <c r="A21" s="23" t="n">
        <v>36891</v>
      </c>
      <c r="B21" s="20" t="n">
        <v>643.85</v>
      </c>
      <c r="C21" s="20" t="n">
        <v>643.95</v>
      </c>
      <c r="D21" s="20" t="n">
        <v>644.81</v>
      </c>
      <c r="J21" s="24" t="n">
        <f aca="false">AVERAGE(B21:D21)</f>
        <v>644.203333333333</v>
      </c>
      <c r="K21" s="24" t="n">
        <f aca="false">STDEV(B21:D21)</f>
        <v>0.527762572880344</v>
      </c>
    </row>
    <row r="22" customFormat="false" ht="12.75" hidden="false" customHeight="false" outlineLevel="0" collapsed="false">
      <c r="A22" s="23" t="n">
        <v>36892</v>
      </c>
      <c r="B22" s="20" t="s">
        <v>131</v>
      </c>
      <c r="C22" s="20" t="n">
        <v>644.08</v>
      </c>
      <c r="D22" s="20" t="n">
        <v>644.63</v>
      </c>
      <c r="J22" s="24" t="n">
        <f aca="false">AVERAGE(B22:D22)</f>
        <v>644.355</v>
      </c>
      <c r="K22" s="24" t="n">
        <f aca="false">STDEV(B22:D22)</f>
        <v>0.388908729652569</v>
      </c>
    </row>
    <row r="23" customFormat="false" ht="12.75" hidden="false" customHeight="false" outlineLevel="0" collapsed="false">
      <c r="A23" s="23" t="n">
        <v>36897</v>
      </c>
      <c r="B23" s="20" t="n">
        <v>642.58</v>
      </c>
      <c r="C23" s="20" t="n">
        <v>644.1</v>
      </c>
      <c r="D23" s="20" t="s">
        <v>132</v>
      </c>
      <c r="E23" s="20" t="n">
        <v>642.84</v>
      </c>
      <c r="J23" s="24" t="n">
        <f aca="false">AVERAGE(B23:D23)</f>
        <v>643.34</v>
      </c>
      <c r="K23" s="24" t="n">
        <f aca="false">STDEV(B23:D23)</f>
        <v>1.07480230740354</v>
      </c>
    </row>
    <row r="24" customFormat="false" ht="12.75" hidden="false" customHeight="false" outlineLevel="0" collapsed="false">
      <c r="A24" s="23" t="s">
        <v>133</v>
      </c>
    </row>
    <row r="25" customFormat="false" ht="12.75" hidden="false" customHeight="false" outlineLevel="0" collapsed="false">
      <c r="A25" s="23" t="n">
        <v>36900</v>
      </c>
      <c r="B25" s="20" t="s">
        <v>134</v>
      </c>
      <c r="C25" s="20" t="n">
        <v>647.08</v>
      </c>
      <c r="D25" s="20" t="n">
        <v>648.91</v>
      </c>
      <c r="E25" s="20" t="s">
        <v>135</v>
      </c>
      <c r="F25" s="20" t="n">
        <v>648.43</v>
      </c>
      <c r="G25" s="20" t="n">
        <v>648.12</v>
      </c>
      <c r="J25" s="24" t="n">
        <f aca="false">AVERAGE(B25:D25)</f>
        <v>647.995</v>
      </c>
      <c r="K25" s="24" t="n">
        <f aca="false">STDEV(B25:D25)</f>
        <v>1.29400540957133</v>
      </c>
    </row>
    <row r="26" customFormat="false" ht="12.75" hidden="false" customHeight="false" outlineLevel="0" collapsed="false">
      <c r="A26" s="23" t="n">
        <v>36905</v>
      </c>
      <c r="B26" s="20" t="n">
        <v>653.08</v>
      </c>
      <c r="C26" s="20" t="n">
        <v>648.22</v>
      </c>
      <c r="D26" s="20" t="s">
        <v>136</v>
      </c>
      <c r="E26" s="20" t="n">
        <v>650.29</v>
      </c>
      <c r="F26" s="20" t="n">
        <v>651.85</v>
      </c>
      <c r="G26" s="20" t="n">
        <v>649.22</v>
      </c>
      <c r="J26" s="24" t="n">
        <f aca="false">AVERAGE(B26:D26)</f>
        <v>650.65</v>
      </c>
      <c r="K26" s="24" t="n">
        <f aca="false">STDEV(B26:D26)</f>
        <v>3.43653895656663</v>
      </c>
    </row>
    <row r="27" customFormat="false" ht="12.75" hidden="false" customHeight="false" outlineLevel="0" collapsed="false">
      <c r="A27" s="23" t="n">
        <v>36912</v>
      </c>
      <c r="B27" s="20" t="n">
        <v>649.33</v>
      </c>
      <c r="C27" s="20" t="n">
        <v>645.33</v>
      </c>
      <c r="D27" s="20" t="n">
        <v>646.83</v>
      </c>
      <c r="E27" s="20" t="n">
        <v>652.8</v>
      </c>
      <c r="J27" s="24" t="n">
        <f aca="false">AVERAGE(B27:I27)</f>
        <v>648.5725</v>
      </c>
      <c r="K27" s="24" t="n">
        <f aca="false">STDEVP(B27:I27)</f>
        <v>2.8282359784855</v>
      </c>
    </row>
    <row r="30" customFormat="false" ht="12.75" hidden="false" customHeight="false" outlineLevel="0" collapsed="false">
      <c r="J30" s="24" t="n">
        <f aca="false">AVERAGE(J11:J27)</f>
        <v>646.259635416667</v>
      </c>
    </row>
    <row r="31" customFormat="false" ht="12.75" hidden="false" customHeight="false" outlineLevel="0" collapsed="false">
      <c r="J31" s="24" t="n">
        <f aca="false">STDEVP(J11:J27)</f>
        <v>2.77381125953755</v>
      </c>
    </row>
    <row r="32" customFormat="false" ht="12.75" hidden="false" customHeight="false" outlineLevel="0" collapsed="false">
      <c r="A3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6:01:29Z</dcterms:created>
  <dc:creator>Chris</dc:creator>
  <dc:description/>
  <dc:language>en-US</dc:language>
  <cp:lastModifiedBy>RVIB Nathaniel B. Palmer</cp:lastModifiedBy>
  <cp:lastPrinted>2001-04-23T23:49:04Z</cp:lastPrinted>
  <dcterms:modified xsi:type="dcterms:W3CDTF">2000-12-09T19:02:50Z</dcterms:modified>
  <cp:revision>0</cp:revision>
  <dc:subject/>
  <dc:title/>
</cp:coreProperties>
</file>