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odate dispenser" sheetId="1" state="visible" r:id="rId2"/>
    <sheet name="Calculations" sheetId="2" state="visible" r:id="rId3"/>
    <sheet name="O2 " sheetId="3" state="visible" r:id="rId4"/>
    <sheet name="Old Palmer bottle volumes" sheetId="4" state="visible" r:id="rId5"/>
    <sheet name="Data Logsheet" sheetId="5" state="visible" r:id="rId6"/>
    <sheet name="BotVols" sheetId="6" state="visible" r:id="rId7"/>
    <sheet name="Blanks" sheetId="7" state="visible" r:id="rId8"/>
    <sheet name="Stds vs time" sheetId="8" state="visible" r:id="rId9"/>
    <sheet name="Standards" sheetId="9" state="visible" r:id="rId10"/>
  </sheets>
  <definedNames>
    <definedName function="false" hidden="false" localSheetId="2" name="_xlnm.Print_Area" vbProcedure="false">'O2 '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SN# 1077</t>
  </si>
  <si>
    <t xml:space="preserve">Vol 22.9C</t>
  </si>
  <si>
    <t xml:space="preserve">SN# 1079</t>
  </si>
  <si>
    <t xml:space="preserve">SN# 1134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r>
      <rPr>
        <b val="true"/>
        <sz val="10"/>
        <rFont val="Arial"/>
        <family val="2"/>
      </rPr>
      <t xml:space="preserve">CTD/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r>
      <rPr>
        <b val="true"/>
        <sz val="10"/>
        <rFont val="Arial"/>
        <family val="2"/>
      </rPr>
      <t xml:space="preserve">Vol KI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ml</t>
    </r>
  </si>
  <si>
    <t xml:space="preserve">N KIO3</t>
  </si>
  <si>
    <t xml:space="preserve">Std, uL</t>
  </si>
  <si>
    <t xml:space="preserve">Blk, uL</t>
  </si>
  <si>
    <t xml:space="preserve">Vol reg</t>
  </si>
  <si>
    <t xml:space="preserve">BotVol, ml</t>
  </si>
  <si>
    <t xml:space="preserve">O2, uM</t>
  </si>
  <si>
    <t xml:space="preserve">O2, ml/L</t>
  </si>
  <si>
    <t xml:space="preserve">7/21</t>
  </si>
  <si>
    <t xml:space="preserve">7/19</t>
  </si>
  <si>
    <t xml:space="preserve">7/14</t>
  </si>
  <si>
    <t xml:space="preserve">7/12</t>
  </si>
  <si>
    <t xml:space="preserve">7/1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100P</t>
  </si>
  <si>
    <t xml:space="preserve">101P</t>
  </si>
  <si>
    <t xml:space="preserve">102P</t>
  </si>
  <si>
    <t xml:space="preserve">103P</t>
  </si>
  <si>
    <t xml:space="preserve">104P</t>
  </si>
  <si>
    <t xml:space="preserve">105P</t>
  </si>
  <si>
    <t xml:space="preserve">106P</t>
  </si>
  <si>
    <t xml:space="preserve">107P</t>
  </si>
  <si>
    <t xml:space="preserve">108P</t>
  </si>
  <si>
    <t xml:space="preserve">109P</t>
  </si>
  <si>
    <t xml:space="preserve">110P</t>
  </si>
  <si>
    <t xml:space="preserve">111P</t>
  </si>
  <si>
    <t xml:space="preserve">112P</t>
  </si>
  <si>
    <t xml:space="preserve">113P</t>
  </si>
  <si>
    <t xml:space="preserve">114P</t>
  </si>
  <si>
    <t xml:space="preserve">115P</t>
  </si>
  <si>
    <t xml:space="preserve">116P</t>
  </si>
  <si>
    <t xml:space="preserve">117P</t>
  </si>
  <si>
    <t xml:space="preserve">118P</t>
  </si>
  <si>
    <t xml:space="preserve">119P</t>
  </si>
  <si>
    <t xml:space="preserve">120P</t>
  </si>
  <si>
    <t xml:space="preserve">121P</t>
  </si>
  <si>
    <t xml:space="preserve">122P</t>
  </si>
  <si>
    <t xml:space="preserve">123P</t>
  </si>
  <si>
    <t xml:space="preserve">124P</t>
  </si>
  <si>
    <t xml:space="preserve">125P</t>
  </si>
  <si>
    <t xml:space="preserve">126P</t>
  </si>
  <si>
    <t xml:space="preserve">127P</t>
  </si>
  <si>
    <t xml:space="preserve">128P</t>
  </si>
  <si>
    <t xml:space="preserve">129P</t>
  </si>
  <si>
    <t xml:space="preserve">130P</t>
  </si>
  <si>
    <t xml:space="preserve">131P</t>
  </si>
  <si>
    <t xml:space="preserve">132P</t>
  </si>
  <si>
    <t xml:space="preserve">133P</t>
  </si>
  <si>
    <t xml:space="preserve">134P</t>
  </si>
  <si>
    <t xml:space="preserve">135P</t>
  </si>
  <si>
    <t xml:space="preserve">136P</t>
  </si>
  <si>
    <t xml:space="preserve">137P</t>
  </si>
  <si>
    <t xml:space="preserve">138P</t>
  </si>
  <si>
    <t xml:space="preserve">139P</t>
  </si>
  <si>
    <t xml:space="preserve">140P</t>
  </si>
  <si>
    <t xml:space="preserve">141P</t>
  </si>
  <si>
    <t xml:space="preserve">142P</t>
  </si>
  <si>
    <t xml:space="preserve">143P</t>
  </si>
  <si>
    <t xml:space="preserve">144P</t>
  </si>
  <si>
    <t xml:space="preserve">145P</t>
  </si>
  <si>
    <t xml:space="preserve">146P</t>
  </si>
  <si>
    <t xml:space="preserve">147P</t>
  </si>
  <si>
    <t xml:space="preserve">148P</t>
  </si>
  <si>
    <t xml:space="preserve">149P</t>
  </si>
  <si>
    <t xml:space="preserve">150P</t>
  </si>
  <si>
    <t xml:space="preserve">151P</t>
  </si>
  <si>
    <t xml:space="preserve">152P</t>
  </si>
  <si>
    <t xml:space="preserve">153P</t>
  </si>
  <si>
    <t xml:space="preserve">154P</t>
  </si>
  <si>
    <t xml:space="preserve">155P</t>
  </si>
  <si>
    <t xml:space="preserve">156P</t>
  </si>
  <si>
    <t xml:space="preserve">157P</t>
  </si>
  <si>
    <t xml:space="preserve">LMG bottles 10/18/03</t>
  </si>
  <si>
    <t xml:space="preserve">Oxygen Raw Data Sheet</t>
  </si>
  <si>
    <t xml:space="preserve">Date</t>
  </si>
  <si>
    <t xml:space="preserve">Std 1</t>
  </si>
  <si>
    <t xml:space="preserve">Std 2</t>
  </si>
  <si>
    <t xml:space="preserve">Std 3</t>
  </si>
  <si>
    <t xml:space="preserve">R1</t>
  </si>
  <si>
    <t xml:space="preserve">R2</t>
  </si>
  <si>
    <t xml:space="preserve">R2-R1</t>
  </si>
  <si>
    <t xml:space="preserve">Sample #</t>
  </si>
  <si>
    <t xml:space="preserve">Vol KIO3, ml</t>
  </si>
  <si>
    <t xml:space="preserve">Notes</t>
  </si>
  <si>
    <t xml:space="preserve">Latest NBP bottle volumes determined Nov. 11, 2001</t>
  </si>
  <si>
    <t xml:space="preserve">Bottles in red have not been recalibrated</t>
  </si>
  <si>
    <t xml:space="preserve">Bottles provided Hugh Ducklow</t>
  </si>
  <si>
    <t xml:space="preserve">Reagent blanks</t>
  </si>
  <si>
    <t xml:space="preserve">Rb</t>
  </si>
  <si>
    <t xml:space="preserve">Iodate standard was prepared at LDEO on Oct. 20, 2000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@"/>
    <numFmt numFmtId="170" formatCode="0.00"/>
    <numFmt numFmtId="171" formatCode="0.0"/>
    <numFmt numFmtId="172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Times New Roman"/>
      <family val="1"/>
    </font>
    <font>
      <sz val="10"/>
      <name val="Georgia"/>
      <family val="1"/>
    </font>
    <font>
      <u val="single"/>
      <sz val="14"/>
      <name val="Georgia"/>
      <family val="1"/>
    </font>
    <font>
      <sz val="14"/>
      <name val="Georgia"/>
      <family val="1"/>
    </font>
    <font>
      <b val="true"/>
      <sz val="10"/>
      <name val="Georgia"/>
      <family val="1"/>
    </font>
    <font>
      <b val="true"/>
      <sz val="11"/>
      <name val="Georgia"/>
      <family val="1"/>
    </font>
    <font>
      <sz val="9"/>
      <name val="Georgia"/>
      <family val="1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1.25"/>
      <color rgb="FF000000"/>
      <name val="Times New Roman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68248609"/>
        <c:axId val="70518835"/>
      </c:scatterChart>
      <c:valAx>
        <c:axId val="682486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18835"/>
        <c:crossesAt val="0"/>
        <c:crossBetween val="midCat"/>
      </c:valAx>
      <c:valAx>
        <c:axId val="7051883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48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4.25" hidden="false" customHeight="false" outlineLevel="0" collapsed="false">
      <c r="D8" s="3" t="s">
        <v>3</v>
      </c>
      <c r="F8" s="4" t="s">
        <v>4</v>
      </c>
    </row>
    <row r="9" customFormat="false" ht="12.75" hidden="false" customHeight="false" outlineLevel="0" collapsed="false">
      <c r="A9" s="1" t="s">
        <v>5</v>
      </c>
      <c r="C9" s="4" t="n">
        <v>24</v>
      </c>
      <c r="D9" s="5" t="n">
        <f aca="false">0.999842594+0.00006793952*C9-0.00000909529*C9^2+0.0000001001685*C9^3-0.000000001120083*C9^4+0.000000000006536332*C9^5</f>
        <v>0.997299414480647</v>
      </c>
      <c r="F9" s="4" t="n">
        <v>1.0010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n">
        <v>9.9679</v>
      </c>
    </row>
    <row r="13" customFormat="false" ht="12.75" hidden="false" customHeight="false" outlineLevel="0" collapsed="false">
      <c r="B13" s="2" t="n">
        <v>9.9638</v>
      </c>
    </row>
    <row r="14" customFormat="false" ht="12.75" hidden="false" customHeight="false" outlineLevel="0" collapsed="false">
      <c r="B14" s="2" t="n">
        <v>9.9656</v>
      </c>
    </row>
    <row r="15" customFormat="false" ht="12.75" hidden="false" customHeight="false" outlineLevel="0" collapsed="false">
      <c r="B15" s="2" t="n">
        <v>9.9682</v>
      </c>
    </row>
    <row r="16" customFormat="false" ht="12.75" hidden="false" customHeight="false" outlineLevel="0" collapsed="false">
      <c r="B16" s="2" t="n">
        <v>9.9708</v>
      </c>
    </row>
    <row r="17" customFormat="false" ht="12.75" hidden="false" customHeight="false" outlineLevel="0" collapsed="false">
      <c r="B17" s="2" t="n">
        <v>9.9687</v>
      </c>
    </row>
    <row r="18" customFormat="false" ht="12.75" hidden="false" customHeight="false" outlineLevel="0" collapsed="false">
      <c r="B18" s="2" t="n">
        <v>9.9684</v>
      </c>
    </row>
    <row r="19" customFormat="false" ht="12.75" hidden="false" customHeight="false" outlineLevel="0" collapsed="false">
      <c r="B19" s="2" t="n">
        <v>9.9684</v>
      </c>
    </row>
    <row r="20" customFormat="false" ht="12.75" hidden="false" customHeight="false" outlineLevel="0" collapsed="false">
      <c r="B20" s="2" t="n">
        <v>9.9648</v>
      </c>
    </row>
    <row r="21" customFormat="false" ht="12.75" hidden="false" customHeight="false" outlineLevel="0" collapsed="false">
      <c r="B21" s="2" t="n">
        <v>9.9685</v>
      </c>
    </row>
    <row r="22" customFormat="false" ht="12.75" hidden="false" customHeight="false" outlineLevel="0" collapsed="false">
      <c r="D22" s="6" t="s">
        <v>7</v>
      </c>
      <c r="E22" s="6" t="s">
        <v>8</v>
      </c>
    </row>
    <row r="23" customFormat="false" ht="12.75" hidden="false" customHeight="false" outlineLevel="0" collapsed="false">
      <c r="A23" s="1" t="s">
        <v>9</v>
      </c>
      <c r="B23" s="7" t="n">
        <f aca="false">AVERAGE(B12:B21)</f>
        <v>9.96751</v>
      </c>
      <c r="D23" s="7" t="n">
        <f aca="false">F9*B23/D9</f>
        <v>10.0049952307413</v>
      </c>
      <c r="E23" s="7" t="n">
        <f aca="false">D23*(1+0.00001*(20-24))</f>
        <v>10.0045950309321</v>
      </c>
    </row>
    <row r="24" customFormat="false" ht="12.75" hidden="false" customHeight="false" outlineLevel="0" collapsed="false">
      <c r="A24" s="1" t="s">
        <v>10</v>
      </c>
      <c r="B24" s="7" t="n">
        <f aca="false">STDEVP(B12:B21)</f>
        <v>0.00200471943174097</v>
      </c>
    </row>
    <row r="27" customFormat="false" ht="14.25" hidden="false" customHeight="false" outlineLevel="0" collapsed="false">
      <c r="D27" s="3" t="s">
        <v>3</v>
      </c>
      <c r="F27" s="4" t="s">
        <v>4</v>
      </c>
    </row>
    <row r="28" customFormat="false" ht="12.75" hidden="false" customHeight="false" outlineLevel="0" collapsed="false">
      <c r="A28" s="1" t="s">
        <v>5</v>
      </c>
      <c r="C28" s="4" t="n">
        <v>22.9</v>
      </c>
      <c r="D28" s="5" t="n">
        <f aca="false">0.999842594+0.00006793952*C28-0.00000909529*C28^2+0.0000001001685*C28^3-0.000000001120083*C28^4+0.000000000006536332*C28^5</f>
        <v>0.997564804444515</v>
      </c>
      <c r="F28" s="4" t="n">
        <v>1.00105</v>
      </c>
    </row>
    <row r="29" customFormat="false" ht="12.75" hidden="false" customHeight="false" outlineLevel="0" collapsed="false">
      <c r="A29" s="8" t="n">
        <v>37897</v>
      </c>
    </row>
    <row r="30" customFormat="false" ht="12.75" hidden="false" customHeight="false" outlineLevel="0" collapsed="false">
      <c r="A30" s="1" t="s">
        <v>11</v>
      </c>
      <c r="B30" s="2" t="n">
        <v>9.9852</v>
      </c>
    </row>
    <row r="31" customFormat="false" ht="12.75" hidden="false" customHeight="false" outlineLevel="0" collapsed="false">
      <c r="B31" s="2" t="n">
        <v>9.9926</v>
      </c>
    </row>
    <row r="32" customFormat="false" ht="12.75" hidden="false" customHeight="false" outlineLevel="0" collapsed="false">
      <c r="B32" s="2" t="n">
        <v>9.9969</v>
      </c>
    </row>
    <row r="33" customFormat="false" ht="12.75" hidden="false" customHeight="false" outlineLevel="0" collapsed="false">
      <c r="B33" s="2" t="n">
        <v>9.9888</v>
      </c>
    </row>
    <row r="34" customFormat="false" ht="12.75" hidden="false" customHeight="false" outlineLevel="0" collapsed="false">
      <c r="B34" s="2" t="n">
        <v>9.9992</v>
      </c>
    </row>
    <row r="35" customFormat="false" ht="12.75" hidden="false" customHeight="false" outlineLevel="0" collapsed="false">
      <c r="B35" s="2" t="n">
        <v>9.9947</v>
      </c>
    </row>
    <row r="36" customFormat="false" ht="12.75" hidden="false" customHeight="false" outlineLevel="0" collapsed="false">
      <c r="B36" s="2" t="n">
        <v>9.9944</v>
      </c>
    </row>
    <row r="37" customFormat="false" ht="12.75" hidden="false" customHeight="false" outlineLevel="0" collapsed="false">
      <c r="B37" s="2" t="n">
        <v>9.9852</v>
      </c>
    </row>
    <row r="38" customFormat="false" ht="12.75" hidden="false" customHeight="false" outlineLevel="0" collapsed="false">
      <c r="B38" s="2" t="n">
        <v>9.9926</v>
      </c>
    </row>
    <row r="39" customFormat="false" ht="12.75" hidden="false" customHeight="false" outlineLevel="0" collapsed="false">
      <c r="B39" s="2" t="n">
        <v>9.9865</v>
      </c>
    </row>
    <row r="40" customFormat="false" ht="12.75" hidden="false" customHeight="false" outlineLevel="0" collapsed="false">
      <c r="D40" s="6" t="s">
        <v>12</v>
      </c>
      <c r="E40" s="6" t="s">
        <v>8</v>
      </c>
    </row>
    <row r="41" customFormat="false" ht="12.75" hidden="false" customHeight="false" outlineLevel="0" collapsed="false">
      <c r="A41" s="1" t="s">
        <v>9</v>
      </c>
      <c r="B41" s="7" t="n">
        <f aca="false">AVERAGE(B30:B39)</f>
        <v>9.99161</v>
      </c>
      <c r="D41" s="7" t="n">
        <f aca="false">$F$28*B41/$D$28</f>
        <v>10.0265177218934</v>
      </c>
      <c r="E41" s="7" t="n">
        <f aca="false">D41*(1+0.00001*(20-22.9))</f>
        <v>10.0262269528794</v>
      </c>
    </row>
    <row r="42" customFormat="false" ht="12.75" hidden="false" customHeight="false" outlineLevel="0" collapsed="false">
      <c r="A42" s="1" t="s">
        <v>10</v>
      </c>
      <c r="B42" s="7" t="n">
        <f aca="false">STDEVP(B30:B39)</f>
        <v>0.00470179752860534</v>
      </c>
    </row>
    <row r="44" customFormat="false" ht="12.75" hidden="false" customHeight="false" outlineLevel="0" collapsed="false">
      <c r="A44" s="8" t="n">
        <v>37897</v>
      </c>
    </row>
    <row r="45" customFormat="false" ht="12.75" hidden="false" customHeight="false" outlineLevel="0" collapsed="false">
      <c r="A45" s="1" t="s">
        <v>13</v>
      </c>
      <c r="B45" s="2" t="n">
        <v>9.9725</v>
      </c>
    </row>
    <row r="46" customFormat="false" ht="12.75" hidden="false" customHeight="false" outlineLevel="0" collapsed="false">
      <c r="B46" s="2" t="n">
        <v>9.9774</v>
      </c>
    </row>
    <row r="47" customFormat="false" ht="12.75" hidden="false" customHeight="false" outlineLevel="0" collapsed="false">
      <c r="B47" s="2" t="n">
        <v>9.9805</v>
      </c>
    </row>
    <row r="48" customFormat="false" ht="12.75" hidden="false" customHeight="false" outlineLevel="0" collapsed="false">
      <c r="B48" s="2" t="n">
        <v>9.9809</v>
      </c>
    </row>
    <row r="49" customFormat="false" ht="12.75" hidden="false" customHeight="false" outlineLevel="0" collapsed="false">
      <c r="B49" s="2" t="n">
        <v>9.9833</v>
      </c>
    </row>
    <row r="50" customFormat="false" ht="12.75" hidden="false" customHeight="false" outlineLevel="0" collapsed="false">
      <c r="B50" s="2" t="n">
        <v>9.9817</v>
      </c>
    </row>
    <row r="51" customFormat="false" ht="12.75" hidden="false" customHeight="false" outlineLevel="0" collapsed="false">
      <c r="B51" s="2" t="n">
        <v>9.9833</v>
      </c>
    </row>
    <row r="52" customFormat="false" ht="12.75" hidden="false" customHeight="false" outlineLevel="0" collapsed="false">
      <c r="B52" s="2" t="n">
        <v>9.9865</v>
      </c>
    </row>
    <row r="53" customFormat="false" ht="12.75" hidden="false" customHeight="false" outlineLevel="0" collapsed="false">
      <c r="B53" s="2" t="n">
        <v>9.9768</v>
      </c>
    </row>
    <row r="54" customFormat="false" ht="12.75" hidden="false" customHeight="false" outlineLevel="0" collapsed="false">
      <c r="B54" s="2" t="n">
        <v>9.9813</v>
      </c>
    </row>
    <row r="55" customFormat="false" ht="12.75" hidden="false" customHeight="false" outlineLevel="0" collapsed="false">
      <c r="D55" s="6" t="s">
        <v>12</v>
      </c>
      <c r="E55" s="6" t="s">
        <v>8</v>
      </c>
    </row>
    <row r="56" customFormat="false" ht="12.75" hidden="false" customHeight="false" outlineLevel="0" collapsed="false">
      <c r="A56" s="1" t="s">
        <v>9</v>
      </c>
      <c r="B56" s="7" t="n">
        <f aca="false">AVERAGE(B45:B54)</f>
        <v>9.98042</v>
      </c>
      <c r="D56" s="7" t="n">
        <f aca="false">$F$28*B56/$D$28</f>
        <v>10.0152886273522</v>
      </c>
      <c r="E56" s="7" t="n">
        <f aca="false">D56*(1+0.00001*(20-22.9))</f>
        <v>10.014998183982</v>
      </c>
    </row>
    <row r="57" customFormat="false" ht="12.75" hidden="false" customHeight="false" outlineLevel="0" collapsed="false">
      <c r="A57" s="1" t="s">
        <v>10</v>
      </c>
      <c r="B57" s="7" t="n">
        <f aca="false">STDEVP(B45:B54)</f>
        <v>0.0037570733290686</v>
      </c>
    </row>
    <row r="59" customFormat="false" ht="12.75" hidden="false" customHeight="false" outlineLevel="0" collapsed="false">
      <c r="A59" s="8" t="n">
        <v>37897</v>
      </c>
    </row>
    <row r="60" customFormat="false" ht="12.75" hidden="false" customHeight="false" outlineLevel="0" collapsed="false">
      <c r="A60" s="1" t="s">
        <v>14</v>
      </c>
      <c r="B60" s="2" t="n">
        <v>10.0181</v>
      </c>
    </row>
    <row r="61" customFormat="false" ht="12.75" hidden="false" customHeight="false" outlineLevel="0" collapsed="false">
      <c r="B61" s="2" t="n">
        <v>10.0213</v>
      </c>
    </row>
    <row r="62" customFormat="false" ht="12.75" hidden="false" customHeight="false" outlineLevel="0" collapsed="false">
      <c r="B62" s="2" t="n">
        <v>10.0205</v>
      </c>
    </row>
    <row r="63" customFormat="false" ht="12.75" hidden="false" customHeight="false" outlineLevel="0" collapsed="false">
      <c r="B63" s="2" t="n">
        <v>10.0153</v>
      </c>
    </row>
    <row r="64" customFormat="false" ht="12.75" hidden="false" customHeight="false" outlineLevel="0" collapsed="false">
      <c r="B64" s="2" t="n">
        <v>10.02</v>
      </c>
    </row>
    <row r="65" customFormat="false" ht="12.75" hidden="false" customHeight="false" outlineLevel="0" collapsed="false">
      <c r="B65" s="2" t="n">
        <v>10.0185</v>
      </c>
    </row>
    <row r="66" customFormat="false" ht="12.75" hidden="false" customHeight="false" outlineLevel="0" collapsed="false">
      <c r="B66" s="2" t="n">
        <v>10.0242</v>
      </c>
    </row>
    <row r="67" customFormat="false" ht="12.75" hidden="false" customHeight="false" outlineLevel="0" collapsed="false">
      <c r="B67" s="2" t="n">
        <v>10.0146</v>
      </c>
    </row>
    <row r="68" customFormat="false" ht="12.75" hidden="false" customHeight="false" outlineLevel="0" collapsed="false">
      <c r="B68" s="2" t="n">
        <v>10.0186</v>
      </c>
    </row>
    <row r="69" customFormat="false" ht="12.75" hidden="false" customHeight="false" outlineLevel="0" collapsed="false">
      <c r="D69" s="6" t="s">
        <v>12</v>
      </c>
      <c r="E69" s="6" t="s">
        <v>8</v>
      </c>
    </row>
    <row r="70" customFormat="false" ht="12.75" hidden="false" customHeight="false" outlineLevel="0" collapsed="false">
      <c r="A70" s="9" t="s">
        <v>9</v>
      </c>
      <c r="B70" s="7" t="n">
        <f aca="false">AVERAGE(B59:B68)</f>
        <v>10.0190111111111</v>
      </c>
      <c r="D70" s="7" t="n">
        <f aca="false">$F$28*B70/$D$28</f>
        <v>10.0540145643597</v>
      </c>
      <c r="E70" s="7" t="n">
        <f aca="false">D70*(1+0.00001*(20-22.9))</f>
        <v>10.0537229979373</v>
      </c>
    </row>
    <row r="71" customFormat="false" ht="12.75" hidden="false" customHeight="false" outlineLevel="0" collapsed="false">
      <c r="A71" s="9" t="s">
        <v>10</v>
      </c>
      <c r="B71" s="7" t="n">
        <f aca="false">STDEVP(B59:B68)</f>
        <v>0.00278585492341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16</v>
      </c>
    </row>
    <row r="5" customFormat="false" ht="12.75" hidden="false" customHeight="false" outlineLevel="0" collapsed="false">
      <c r="A5" s="10" t="s">
        <v>17</v>
      </c>
    </row>
    <row r="7" customFormat="false" ht="12.75" hidden="false" customHeight="false" outlineLevel="0" collapsed="false">
      <c r="A7" s="10" t="s">
        <v>18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10" t="s">
        <v>20</v>
      </c>
    </row>
    <row r="11" customFormat="false" ht="12.75" hidden="false" customHeight="false" outlineLevel="0" collapsed="false">
      <c r="A11" s="10" t="s">
        <v>21</v>
      </c>
    </row>
    <row r="12" customFormat="false" ht="12.75" hidden="false" customHeight="false" outlineLevel="0" collapsed="false">
      <c r="A12" s="10" t="s">
        <v>22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10" t="s">
        <v>24</v>
      </c>
    </row>
    <row r="15" customFormat="false" ht="12.75" hidden="false" customHeight="false" outlineLevel="0" collapsed="false">
      <c r="A15" s="10" t="s">
        <v>25</v>
      </c>
    </row>
    <row r="16" customFormat="false" ht="12.75" hidden="false" customHeight="false" outlineLevel="0" collapsed="false">
      <c r="A16" s="1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BM4" activePane="bottomLeft" state="frozen"/>
      <selection pane="topLeft" activeCell="A3" activeCellId="0" sqref="A3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4" width="9.14"/>
    <col collapsed="false" customWidth="true" hidden="false" outlineLevel="0" max="3" min="3" style="4" width="10.13"/>
    <col collapsed="false" customWidth="true" hidden="true" outlineLevel="0" max="4" min="4" style="12" width="13.28"/>
    <col collapsed="false" customWidth="true" hidden="false" outlineLevel="0" max="5" min="5" style="13" width="9.14"/>
    <col collapsed="false" customWidth="true" hidden="false" outlineLevel="0" max="7" min="6" style="13" width="12.28"/>
    <col collapsed="false" customWidth="true" hidden="false" outlineLevel="0" max="10" min="8" style="4" width="9.14"/>
    <col collapsed="false" customWidth="true" hidden="false" outlineLevel="0" max="11" min="11" style="7" width="10.41"/>
    <col collapsed="false" customWidth="true" hidden="false" outlineLevel="0" max="12" min="12" style="4" width="9.14"/>
    <col collapsed="false" customWidth="true" hidden="false" outlineLevel="0" max="13" min="13" style="14" width="9.14"/>
  </cols>
  <sheetData>
    <row r="3" customFormat="false" ht="15" hidden="false" customHeight="false" outlineLevel="0" collapsed="false">
      <c r="A3" s="15" t="s">
        <v>27</v>
      </c>
      <c r="B3" s="16" t="s">
        <v>28</v>
      </c>
      <c r="C3" s="16" t="s">
        <v>29</v>
      </c>
      <c r="D3" s="17" t="s">
        <v>30</v>
      </c>
      <c r="E3" s="18" t="s">
        <v>31</v>
      </c>
      <c r="F3" s="18" t="s">
        <v>32</v>
      </c>
      <c r="G3" s="18" t="s">
        <v>33</v>
      </c>
      <c r="H3" s="16" t="s">
        <v>34</v>
      </c>
      <c r="I3" s="16" t="s">
        <v>35</v>
      </c>
      <c r="J3" s="16" t="s">
        <v>36</v>
      </c>
      <c r="K3" s="19" t="s">
        <v>37</v>
      </c>
      <c r="L3" s="16" t="s">
        <v>38</v>
      </c>
      <c r="M3" s="20" t="s">
        <v>39</v>
      </c>
    </row>
    <row r="4" customFormat="false" ht="12.75" hidden="false" customHeight="false" outlineLevel="0" collapsed="false">
      <c r="A4" s="11" t="s">
        <v>40</v>
      </c>
      <c r="B4" s="1" t="n">
        <v>225</v>
      </c>
      <c r="C4" s="12"/>
      <c r="E4" s="13" t="n">
        <v>1305.73</v>
      </c>
      <c r="F4" s="7" t="n">
        <v>10.026</v>
      </c>
      <c r="G4" s="2" t="n">
        <v>0.01</v>
      </c>
      <c r="H4" s="4" t="n">
        <v>643.6</v>
      </c>
      <c r="I4" s="4" t="n">
        <v>-0.1</v>
      </c>
      <c r="J4" s="4" t="n">
        <v>2</v>
      </c>
      <c r="K4" s="7" t="n">
        <f aca="false">VLOOKUP(B4,BotVols!$A$43:$B$130,2,FALSE())</f>
        <v>146.367592072075</v>
      </c>
      <c r="L4" s="14" t="n">
        <f aca="false">(((250000*F4*G4*(E4-I4)/(H4-I4))-1000*0.076)/(K4-J4))</f>
        <v>351.683117098726</v>
      </c>
      <c r="M4" s="7" t="n">
        <f aca="false">L4/44.66</f>
        <v>7.87467794667994</v>
      </c>
    </row>
    <row r="5" customFormat="false" ht="12.75" hidden="false" customHeight="false" outlineLevel="0" collapsed="false">
      <c r="A5" s="11" t="s">
        <v>41</v>
      </c>
      <c r="B5" s="1" t="n">
        <v>226</v>
      </c>
      <c r="C5" s="12"/>
      <c r="E5" s="13" t="n">
        <v>1300.94</v>
      </c>
      <c r="F5" s="7" t="n">
        <v>10.026</v>
      </c>
      <c r="G5" s="2" t="n">
        <v>0.01</v>
      </c>
      <c r="H5" s="4" t="n">
        <v>643.6</v>
      </c>
      <c r="I5" s="4" t="n">
        <v>-0.1</v>
      </c>
      <c r="J5" s="4" t="n">
        <v>2</v>
      </c>
      <c r="K5" s="7" t="n">
        <f aca="false">VLOOKUP(B5,BotVols!$A$43:$B$130,2,FALSE())</f>
        <v>145.597051504427</v>
      </c>
      <c r="L5" s="14" t="n">
        <f aca="false">(((250000*F5*G5*(E5-I5)/(H5-I5))-1000*0.076)/(K5-J5))</f>
        <v>352.271350304318</v>
      </c>
      <c r="M5" s="7" t="n">
        <f aca="false">L5/44.66</f>
        <v>7.88784931268066</v>
      </c>
    </row>
    <row r="6" customFormat="false" ht="12.75" hidden="false" customHeight="false" outlineLevel="0" collapsed="false">
      <c r="A6" s="11" t="s">
        <v>42</v>
      </c>
      <c r="B6" s="1" t="n">
        <v>227</v>
      </c>
      <c r="C6" s="12"/>
      <c r="E6" s="13" t="n">
        <v>1047.36</v>
      </c>
      <c r="F6" s="7" t="n">
        <v>10.026</v>
      </c>
      <c r="G6" s="2" t="n">
        <v>0.01</v>
      </c>
      <c r="H6" s="4" t="n">
        <v>643.6</v>
      </c>
      <c r="I6" s="4" t="n">
        <v>-0.1</v>
      </c>
      <c r="J6" s="4" t="n">
        <v>2</v>
      </c>
      <c r="K6" s="7" t="n">
        <f aca="false">VLOOKUP(B6,BotVols!$A$43:$B$130,2,FALSE())</f>
        <v>145.25893669805</v>
      </c>
      <c r="L6" s="14" t="n">
        <f aca="false">(((250000*F6*G6*(E6-I6)/(H6-I6))-1000*0.076)/(K6-J6))</f>
        <v>284.177658048492</v>
      </c>
      <c r="M6" s="7" t="n">
        <f aca="false">L6/44.66</f>
        <v>6.36313609602534</v>
      </c>
    </row>
    <row r="7" customFormat="false" ht="12.75" hidden="false" customHeight="false" outlineLevel="0" collapsed="false">
      <c r="A7" s="11" t="s">
        <v>43</v>
      </c>
      <c r="B7" s="1" t="n">
        <v>228</v>
      </c>
      <c r="C7" s="12"/>
      <c r="E7" s="13" t="n">
        <v>839.08</v>
      </c>
      <c r="F7" s="7" t="n">
        <v>10.026</v>
      </c>
      <c r="G7" s="2" t="n">
        <v>0.01</v>
      </c>
      <c r="H7" s="4" t="n">
        <v>643.6</v>
      </c>
      <c r="I7" s="4" t="n">
        <v>-0.1</v>
      </c>
      <c r="J7" s="4" t="n">
        <v>2</v>
      </c>
      <c r="K7" s="7" t="n">
        <f aca="false">VLOOKUP(B7,BotVols!$A$43:$B$130,2,FALSE())</f>
        <v>135.956264636548</v>
      </c>
      <c r="L7" s="14" t="n">
        <f aca="false">(((250000*F7*G7*(E7-I7)/(H7-I7))-1000*0.076)/(K7-J7))</f>
        <v>243.368874103544</v>
      </c>
      <c r="M7" s="7" t="n">
        <f aca="false">L7/44.66</f>
        <v>5.44937022175422</v>
      </c>
    </row>
    <row r="8" customFormat="false" ht="12.75" hidden="false" customHeight="false" outlineLevel="0" collapsed="false">
      <c r="A8" s="11" t="s">
        <v>44</v>
      </c>
      <c r="B8" s="1" t="n">
        <v>229</v>
      </c>
      <c r="C8" s="12"/>
      <c r="E8" s="13" t="n">
        <v>980.87</v>
      </c>
      <c r="F8" s="7" t="n">
        <v>10.026</v>
      </c>
      <c r="G8" s="2" t="n">
        <v>0.01</v>
      </c>
      <c r="H8" s="4" t="n">
        <v>643.6</v>
      </c>
      <c r="I8" s="4" t="n">
        <v>-0.1</v>
      </c>
      <c r="J8" s="4" t="n">
        <v>2</v>
      </c>
      <c r="K8" s="7" t="n">
        <f aca="false">VLOOKUP(B8,BotVols!$A$43:$B$130,2,FALSE())</f>
        <v>137.356882647533</v>
      </c>
      <c r="L8" s="14" t="n">
        <f aca="false">(((250000*F8*G8*(E8-I8)/(H8-I8))-1000*0.076)/(K8-J8))</f>
        <v>281.64019304141</v>
      </c>
      <c r="M8" s="7" t="n">
        <f aca="false">L8/44.66</f>
        <v>6.30631869774764</v>
      </c>
    </row>
    <row r="9" customFormat="false" ht="12.75" hidden="false" customHeight="false" outlineLevel="0" collapsed="false">
      <c r="B9" s="1" t="n">
        <v>230</v>
      </c>
      <c r="C9" s="12"/>
      <c r="K9" s="7" t="n">
        <f aca="false">VLOOKUP(B9,BotVols!$A$43:$B$130,2,FALSE())</f>
        <v>142.918219062213</v>
      </c>
      <c r="L9" s="14"/>
      <c r="M9" s="7"/>
    </row>
    <row r="10" customFormat="false" ht="12.75" hidden="false" customHeight="false" outlineLevel="0" collapsed="false">
      <c r="B10" s="1" t="n">
        <v>231</v>
      </c>
      <c r="K10" s="7" t="n">
        <f aca="false">VLOOKUP(B10,BotVols!$A$43:$B$130,2,FALSE())</f>
        <v>138.833752068859</v>
      </c>
      <c r="L10" s="14"/>
      <c r="M10" s="7"/>
      <c r="N10" s="21"/>
    </row>
    <row r="11" customFormat="false" ht="12.75" hidden="false" customHeight="false" outlineLevel="0" collapsed="false">
      <c r="B11" s="1" t="n">
        <v>232</v>
      </c>
      <c r="C11" s="12"/>
      <c r="K11" s="7" t="n">
        <f aca="false">VLOOKUP(B11,BotVols!$A$43:$B$130,2,FALSE())</f>
        <v>137.545504557322</v>
      </c>
      <c r="L11" s="14"/>
      <c r="M11" s="7"/>
      <c r="N11" s="21"/>
    </row>
    <row r="12" customFormat="false" ht="12.75" hidden="false" customHeight="false" outlineLevel="0" collapsed="false">
      <c r="B12" s="1" t="n">
        <v>233</v>
      </c>
      <c r="C12" s="12"/>
      <c r="K12" s="7" t="n">
        <f aca="false">VLOOKUP(B12,BotVols!$A$43:$B$130,2,FALSE())</f>
        <v>139.756795457187</v>
      </c>
      <c r="L12" s="14"/>
      <c r="M12" s="7"/>
      <c r="N12" s="21"/>
    </row>
    <row r="13" customFormat="false" ht="12.75" hidden="false" customHeight="false" outlineLevel="0" collapsed="false">
      <c r="B13" s="1" t="n">
        <v>234</v>
      </c>
      <c r="C13" s="12"/>
      <c r="K13" s="7" t="n">
        <f aca="false">VLOOKUP(B13,BotVols!$A$43:$B$130,2,FALSE())</f>
        <v>140.504259940127</v>
      </c>
      <c r="L13" s="14"/>
      <c r="M13" s="7"/>
      <c r="N13" s="21"/>
    </row>
    <row r="14" customFormat="false" ht="12.75" hidden="false" customHeight="false" outlineLevel="0" collapsed="false">
      <c r="B14" s="1" t="n">
        <v>235</v>
      </c>
      <c r="C14" s="12"/>
      <c r="K14" s="7" t="n">
        <f aca="false">VLOOKUP(B14,BotVols!$A$43:$B$130,2,FALSE())</f>
        <v>137.788305100774</v>
      </c>
      <c r="L14" s="14"/>
      <c r="M14" s="7"/>
      <c r="N14" s="21"/>
    </row>
    <row r="15" customFormat="false" ht="12.75" hidden="false" customHeight="false" outlineLevel="0" collapsed="false">
      <c r="B15" s="1" t="n">
        <v>236</v>
      </c>
      <c r="C15" s="12"/>
      <c r="K15" s="7" t="n">
        <f aca="false">VLOOKUP(B15,BotVols!$A$43:$B$130,2,FALSE())</f>
        <v>141.444359564979</v>
      </c>
      <c r="L15" s="14"/>
    </row>
    <row r="16" customFormat="false" ht="12.75" hidden="false" customHeight="false" outlineLevel="0" collapsed="false">
      <c r="B16" s="1" t="n">
        <v>237</v>
      </c>
      <c r="C16" s="12"/>
      <c r="K16" s="7" t="n">
        <f aca="false">VLOOKUP(B16,BotVols!$A$43:$B$130,2,FALSE())</f>
        <v>139.689573819124</v>
      </c>
      <c r="L16" s="14"/>
    </row>
    <row r="17" customFormat="false" ht="12.75" hidden="false" customHeight="false" outlineLevel="0" collapsed="false">
      <c r="B17" s="1" t="n">
        <v>238</v>
      </c>
      <c r="C17" s="12"/>
      <c r="K17" s="7" t="n">
        <f aca="false">VLOOKUP(B17,BotVols!$A$43:$B$130,2,FALSE())</f>
        <v>139.283234066653</v>
      </c>
      <c r="L17" s="14"/>
    </row>
    <row r="18" customFormat="false" ht="12.75" hidden="false" customHeight="false" outlineLevel="0" collapsed="false">
      <c r="B18" s="1" t="n">
        <v>239</v>
      </c>
      <c r="C18" s="12" t="n">
        <v>37943</v>
      </c>
      <c r="K18" s="7" t="n">
        <f aca="false">VLOOKUP(B18,BotVols!$A$43:$B$130,2,FALSE())</f>
        <v>137.602693115077</v>
      </c>
      <c r="L18" s="14"/>
    </row>
    <row r="19" customFormat="false" ht="12.75" hidden="false" customHeight="false" outlineLevel="0" collapsed="false">
      <c r="B19" s="1" t="n">
        <v>240</v>
      </c>
      <c r="C19" s="12"/>
      <c r="K19" s="7" t="n">
        <f aca="false">VLOOKUP(B19,BotVols!$A$43:$B$130,2,FALSE())</f>
        <v>142.238979525366</v>
      </c>
      <c r="L19" s="14"/>
    </row>
    <row r="20" customFormat="false" ht="12.75" hidden="false" customHeight="false" outlineLevel="0" collapsed="false">
      <c r="B20" s="1" t="n">
        <v>241</v>
      </c>
      <c r="C20" s="12"/>
      <c r="I20" s="7"/>
      <c r="K20" s="7" t="n">
        <f aca="false">VLOOKUP(B20,BotVols!$A$43:$B$130,2,FALSE())</f>
        <v>142.779762553963</v>
      </c>
      <c r="L20" s="14"/>
    </row>
    <row r="21" customFormat="false" ht="12.75" hidden="false" customHeight="false" outlineLevel="0" collapsed="false">
      <c r="B21" s="1" t="n">
        <v>242</v>
      </c>
      <c r="C21" s="12"/>
      <c r="I21" s="7"/>
      <c r="K21" s="7" t="n">
        <f aca="false">VLOOKUP(B21,BotVols!$A$43:$B$130,2,FALSE())</f>
        <v>142.659365590268</v>
      </c>
      <c r="L21" s="14"/>
    </row>
    <row r="22" customFormat="false" ht="12.75" hidden="false" customHeight="false" outlineLevel="0" collapsed="false">
      <c r="B22" s="1" t="n">
        <v>243</v>
      </c>
      <c r="C22" s="12" t="n">
        <v>37943</v>
      </c>
      <c r="I22" s="7"/>
      <c r="K22" s="7" t="n">
        <f aca="false">VLOOKUP(B22,BotVols!$A$43:$B$130,2,FALSE())</f>
        <v>140.505263248158</v>
      </c>
      <c r="L22" s="14"/>
      <c r="N22" s="22"/>
    </row>
    <row r="23" customFormat="false" ht="12.75" hidden="false" customHeight="false" outlineLevel="0" collapsed="false">
      <c r="B23" s="1" t="n">
        <v>244</v>
      </c>
      <c r="C23" s="12" t="n">
        <v>37943</v>
      </c>
      <c r="I23" s="7"/>
      <c r="K23" s="7" t="n">
        <f aca="false">VLOOKUP(B23,BotVols!$A$43:$B$130,2,FALSE())</f>
        <v>142.273091998413</v>
      </c>
      <c r="L23" s="14"/>
    </row>
    <row r="24" customFormat="false" ht="12.75" hidden="false" customHeight="false" outlineLevel="0" collapsed="false">
      <c r="B24" s="1" t="n">
        <v>245</v>
      </c>
      <c r="C24" s="12" t="n">
        <v>37943</v>
      </c>
      <c r="I24" s="7"/>
      <c r="K24" s="7" t="n">
        <f aca="false">VLOOKUP(B24,BotVols!$A$43:$B$130,2,FALSE())</f>
        <v>139.977523223961</v>
      </c>
      <c r="L24" s="14"/>
    </row>
    <row r="25" customFormat="false" ht="12.75" hidden="false" customHeight="false" outlineLevel="0" collapsed="false">
      <c r="C25" s="12"/>
      <c r="I25" s="7"/>
      <c r="L25" s="14"/>
      <c r="N25" s="22"/>
    </row>
    <row r="26" customFormat="false" ht="12.75" hidden="false" customHeight="false" outlineLevel="0" collapsed="false">
      <c r="C26" s="12"/>
      <c r="I26" s="7"/>
      <c r="L26" s="14"/>
    </row>
    <row r="27" customFormat="false" ht="12.75" hidden="false" customHeight="false" outlineLevel="0" collapsed="false">
      <c r="C27" s="12"/>
      <c r="I27" s="7"/>
      <c r="L27" s="14"/>
    </row>
    <row r="28" customFormat="false" ht="12.75" hidden="false" customHeight="false" outlineLevel="0" collapsed="false">
      <c r="C28" s="12"/>
      <c r="I28" s="7"/>
      <c r="L28" s="14"/>
      <c r="N28" s="22"/>
    </row>
    <row r="29" customFormat="false" ht="12.75" hidden="false" customHeight="false" outlineLevel="0" collapsed="false">
      <c r="C29" s="12"/>
      <c r="I29" s="7"/>
      <c r="L29" s="14"/>
    </row>
    <row r="30" customFormat="false" ht="12.75" hidden="false" customHeight="false" outlineLevel="0" collapsed="false">
      <c r="C30" s="12"/>
      <c r="I30" s="7"/>
      <c r="L30" s="14"/>
    </row>
    <row r="31" customFormat="false" ht="12.75" hidden="false" customHeight="false" outlineLevel="0" collapsed="false">
      <c r="C31" s="12"/>
      <c r="I31" s="7"/>
      <c r="L31" s="14"/>
      <c r="N31" s="22"/>
    </row>
    <row r="32" customFormat="false" ht="12.75" hidden="false" customHeight="false" outlineLevel="0" collapsed="false">
      <c r="C32" s="12"/>
      <c r="I32" s="7"/>
      <c r="L32" s="14"/>
    </row>
    <row r="33" customFormat="false" ht="12.75" hidden="false" customHeight="false" outlineLevel="0" collapsed="false">
      <c r="C33" s="12"/>
      <c r="I33" s="7"/>
      <c r="L33" s="14"/>
    </row>
    <row r="34" customFormat="false" ht="12.75" hidden="false" customHeight="false" outlineLevel="0" collapsed="false">
      <c r="C34" s="12"/>
      <c r="I34" s="7"/>
      <c r="L34" s="14"/>
      <c r="N34" s="22"/>
    </row>
    <row r="35" customFormat="false" ht="12.75" hidden="false" customHeight="false" outlineLevel="0" collapsed="false">
      <c r="C35" s="12"/>
      <c r="I35" s="7"/>
      <c r="L35" s="14"/>
    </row>
    <row r="36" customFormat="false" ht="12.75" hidden="false" customHeight="false" outlineLevel="0" collapsed="false">
      <c r="C36" s="12"/>
      <c r="I36" s="7"/>
      <c r="L36" s="14"/>
    </row>
    <row r="37" customFormat="false" ht="12.75" hidden="false" customHeight="false" outlineLevel="0" collapsed="false">
      <c r="C37" s="12"/>
      <c r="I37" s="7"/>
      <c r="L37" s="14"/>
      <c r="N37" s="22"/>
    </row>
    <row r="38" customFormat="false" ht="12.75" hidden="false" customHeight="false" outlineLevel="0" collapsed="false">
      <c r="C38" s="12"/>
      <c r="I38" s="7"/>
      <c r="L38" s="14"/>
    </row>
    <row r="39" customFormat="false" ht="12.75" hidden="false" customHeight="false" outlineLevel="0" collapsed="false">
      <c r="C39" s="12"/>
      <c r="I39" s="7"/>
      <c r="L39" s="14"/>
    </row>
    <row r="40" customFormat="false" ht="12.75" hidden="false" customHeight="false" outlineLevel="0" collapsed="false">
      <c r="C40" s="12"/>
      <c r="I40" s="7"/>
      <c r="L40" s="14"/>
      <c r="N40" s="22"/>
    </row>
    <row r="41" customFormat="false" ht="12.75" hidden="false" customHeight="false" outlineLevel="0" collapsed="false">
      <c r="C41" s="12"/>
      <c r="L41" s="14"/>
    </row>
    <row r="42" customFormat="false" ht="12.75" hidden="false" customHeight="false" outlineLevel="0" collapsed="false">
      <c r="C42" s="12"/>
      <c r="L42" s="14"/>
    </row>
    <row r="43" customFormat="false" ht="12.75" hidden="false" customHeight="false" outlineLevel="0" collapsed="false">
      <c r="C43" s="12"/>
      <c r="L43" s="14"/>
      <c r="N43" s="22"/>
    </row>
    <row r="44" customFormat="false" ht="12.75" hidden="false" customHeight="false" outlineLevel="0" collapsed="false">
      <c r="C44" s="12"/>
      <c r="L44" s="14"/>
    </row>
    <row r="45" customFormat="false" ht="12.75" hidden="false" customHeight="false" outlineLevel="0" collapsed="false">
      <c r="C45" s="12"/>
      <c r="L45" s="14"/>
    </row>
    <row r="46" customFormat="false" ht="12.75" hidden="false" customHeight="false" outlineLevel="0" collapsed="false">
      <c r="I46" s="13"/>
      <c r="J46" s="13"/>
    </row>
    <row r="47" customFormat="false" ht="12.75" hidden="false" customHeight="false" outlineLevel="0" collapsed="false">
      <c r="C47" s="12"/>
      <c r="L47" s="14"/>
      <c r="N47" s="22"/>
    </row>
    <row r="48" customFormat="false" ht="12.75" hidden="false" customHeight="false" outlineLevel="0" collapsed="false">
      <c r="C48" s="12"/>
      <c r="L48" s="14"/>
    </row>
    <row r="49" customFormat="false" ht="12.75" hidden="false" customHeight="false" outlineLevel="0" collapsed="false">
      <c r="C49" s="12"/>
      <c r="L49" s="14"/>
    </row>
    <row r="50" customFormat="false" ht="12.75" hidden="false" customHeight="false" outlineLevel="0" collapsed="false">
      <c r="C50" s="12"/>
      <c r="L50" s="14"/>
      <c r="N50" s="22"/>
    </row>
    <row r="51" customFormat="false" ht="12.75" hidden="false" customHeight="false" outlineLevel="0" collapsed="false">
      <c r="C51" s="12"/>
      <c r="L51" s="14"/>
    </row>
    <row r="52" customFormat="false" ht="12.75" hidden="false" customHeight="false" outlineLevel="0" collapsed="false">
      <c r="C52" s="12"/>
      <c r="L52" s="14"/>
    </row>
    <row r="53" customFormat="false" ht="12.75" hidden="false" customHeight="false" outlineLevel="0" collapsed="false">
      <c r="C53" s="12"/>
      <c r="L53" s="14"/>
      <c r="N53" s="22"/>
    </row>
    <row r="54" customFormat="false" ht="12.75" hidden="false" customHeight="false" outlineLevel="0" collapsed="false">
      <c r="C54" s="12"/>
      <c r="L54" s="14"/>
    </row>
    <row r="55" customFormat="false" ht="12.75" hidden="false" customHeight="false" outlineLevel="0" collapsed="false">
      <c r="C55" s="12"/>
      <c r="L55" s="14"/>
    </row>
    <row r="56" customFormat="false" ht="12.75" hidden="false" customHeight="false" outlineLevel="0" collapsed="false">
      <c r="C56" s="12"/>
      <c r="L56" s="14"/>
      <c r="N56" s="22"/>
    </row>
    <row r="57" customFormat="false" ht="12.75" hidden="false" customHeight="false" outlineLevel="0" collapsed="false">
      <c r="C57" s="12"/>
      <c r="L57" s="14"/>
    </row>
    <row r="58" customFormat="false" ht="12.75" hidden="false" customHeight="false" outlineLevel="0" collapsed="false">
      <c r="C58" s="12"/>
      <c r="L58" s="14"/>
    </row>
    <row r="59" customFormat="false" ht="12.75" hidden="false" customHeight="false" outlineLevel="0" collapsed="false">
      <c r="C59" s="12"/>
      <c r="L59" s="14"/>
      <c r="N59" s="22"/>
    </row>
    <row r="60" customFormat="false" ht="12.75" hidden="false" customHeight="false" outlineLevel="0" collapsed="false">
      <c r="C60" s="12"/>
      <c r="L60" s="14"/>
    </row>
    <row r="61" customFormat="false" ht="12.75" hidden="false" customHeight="false" outlineLevel="0" collapsed="false">
      <c r="C61" s="12"/>
      <c r="L61" s="14"/>
    </row>
    <row r="62" customFormat="false" ht="12.75" hidden="false" customHeight="false" outlineLevel="0" collapsed="false">
      <c r="C62" s="12"/>
      <c r="L62" s="14"/>
      <c r="N62" s="22"/>
    </row>
    <row r="63" customFormat="false" ht="12.75" hidden="false" customHeight="false" outlineLevel="0" collapsed="false">
      <c r="C63" s="12"/>
      <c r="L63" s="14"/>
    </row>
    <row r="64" customFormat="false" ht="12.75" hidden="false" customHeight="false" outlineLevel="0" collapsed="false">
      <c r="C64" s="12"/>
      <c r="L64" s="14"/>
    </row>
    <row r="65" customFormat="false" ht="12.75" hidden="false" customHeight="false" outlineLevel="0" collapsed="false">
      <c r="C65" s="12"/>
      <c r="L65" s="14"/>
      <c r="N65" s="22"/>
    </row>
    <row r="66" customFormat="false" ht="12.75" hidden="false" customHeight="false" outlineLevel="0" collapsed="false">
      <c r="C66" s="12"/>
      <c r="L66" s="14"/>
    </row>
    <row r="67" customFormat="false" ht="12.75" hidden="false" customHeight="false" outlineLevel="0" collapsed="false">
      <c r="C67" s="12"/>
      <c r="L67" s="14"/>
    </row>
    <row r="68" customFormat="false" ht="12.75" hidden="false" customHeight="false" outlineLevel="0" collapsed="false">
      <c r="C68" s="12"/>
      <c r="L68" s="14"/>
      <c r="N68" s="22"/>
    </row>
    <row r="69" customFormat="false" ht="12.75" hidden="false" customHeight="false" outlineLevel="0" collapsed="false">
      <c r="C69" s="12"/>
      <c r="L69" s="14"/>
    </row>
    <row r="70" customFormat="false" ht="12.75" hidden="false" customHeight="false" outlineLevel="0" collapsed="false">
      <c r="C70" s="12"/>
      <c r="L70" s="14"/>
    </row>
    <row r="71" customFormat="false" ht="12.75" hidden="false" customHeight="false" outlineLevel="0" collapsed="false">
      <c r="C71" s="12"/>
      <c r="L71" s="14"/>
      <c r="N71" s="22"/>
    </row>
    <row r="72" customFormat="false" ht="12.75" hidden="false" customHeight="false" outlineLevel="0" collapsed="false">
      <c r="C72" s="12"/>
      <c r="L72" s="14"/>
    </row>
    <row r="73" customFormat="false" ht="12.75" hidden="false" customHeight="false" outlineLevel="0" collapsed="false">
      <c r="C73" s="12"/>
      <c r="L73" s="14"/>
    </row>
    <row r="74" customFormat="false" ht="12.75" hidden="false" customHeight="false" outlineLevel="0" collapsed="false">
      <c r="C74" s="12"/>
      <c r="L74" s="14"/>
      <c r="N74" s="22"/>
    </row>
    <row r="75" customFormat="false" ht="12.75" hidden="false" customHeight="false" outlineLevel="0" collapsed="false">
      <c r="C75" s="12"/>
      <c r="L75" s="14"/>
    </row>
    <row r="76" customFormat="false" ht="12.75" hidden="false" customHeight="false" outlineLevel="0" collapsed="false">
      <c r="C76" s="12"/>
      <c r="L76" s="14"/>
    </row>
    <row r="77" customFormat="false" ht="12.75" hidden="false" customHeight="false" outlineLevel="0" collapsed="false">
      <c r="C77" s="12"/>
      <c r="L77" s="14"/>
      <c r="N77" s="22"/>
    </row>
    <row r="78" customFormat="false" ht="12.75" hidden="false" customHeight="false" outlineLevel="0" collapsed="false">
      <c r="C78" s="12"/>
      <c r="L78" s="14"/>
    </row>
    <row r="79" customFormat="false" ht="12.75" hidden="false" customHeight="false" outlineLevel="0" collapsed="false">
      <c r="C79" s="12"/>
      <c r="L79" s="14"/>
    </row>
    <row r="80" customFormat="false" ht="12.75" hidden="false" customHeight="false" outlineLevel="0" collapsed="false">
      <c r="C80" s="12"/>
      <c r="L80" s="14"/>
      <c r="N80" s="22"/>
    </row>
    <row r="81" customFormat="false" ht="12.75" hidden="false" customHeight="false" outlineLevel="0" collapsed="false">
      <c r="C81" s="12"/>
      <c r="L81" s="14"/>
    </row>
    <row r="82" customFormat="false" ht="12.75" hidden="false" customHeight="false" outlineLevel="0" collapsed="false">
      <c r="C82" s="12"/>
      <c r="L82" s="14"/>
    </row>
    <row r="84" customFormat="false" ht="12.75" hidden="false" customHeight="false" outlineLevel="0" collapsed="false">
      <c r="C84" s="12"/>
      <c r="L84" s="14"/>
    </row>
    <row r="85" customFormat="false" ht="12.75" hidden="false" customHeight="false" outlineLevel="0" collapsed="false">
      <c r="C85" s="12"/>
      <c r="L85" s="14"/>
    </row>
    <row r="86" customFormat="false" ht="12.75" hidden="false" customHeight="false" outlineLevel="0" collapsed="false">
      <c r="C86" s="12"/>
      <c r="L86" s="14"/>
    </row>
    <row r="87" customFormat="false" ht="12.75" hidden="false" customHeight="false" outlineLevel="0" collapsed="false">
      <c r="C87" s="12"/>
      <c r="L87" s="14"/>
    </row>
    <row r="88" customFormat="false" ht="12.75" hidden="false" customHeight="false" outlineLevel="0" collapsed="false">
      <c r="C88" s="12"/>
      <c r="L88" s="14"/>
    </row>
    <row r="89" customFormat="false" ht="12.75" hidden="false" customHeight="false" outlineLevel="0" collapsed="false">
      <c r="C89" s="12"/>
      <c r="L89" s="14"/>
    </row>
    <row r="90" customFormat="false" ht="12.75" hidden="false" customHeight="false" outlineLevel="0" collapsed="false">
      <c r="C90" s="12"/>
      <c r="L90" s="14"/>
    </row>
    <row r="91" customFormat="false" ht="12.75" hidden="false" customHeight="false" outlineLevel="0" collapsed="false">
      <c r="C91" s="12"/>
      <c r="L91" s="14"/>
    </row>
    <row r="92" customFormat="false" ht="12.75" hidden="false" customHeight="false" outlineLevel="0" collapsed="false">
      <c r="C92" s="12"/>
      <c r="L92" s="14"/>
    </row>
    <row r="93" customFormat="false" ht="12.75" hidden="false" customHeight="false" outlineLevel="0" collapsed="false">
      <c r="C93" s="12"/>
      <c r="L93" s="14"/>
    </row>
    <row r="95" customFormat="false" ht="12.75" hidden="false" customHeight="false" outlineLevel="0" collapsed="false">
      <c r="C95" s="12"/>
      <c r="L95" s="14"/>
    </row>
    <row r="96" customFormat="false" ht="12.75" hidden="false" customHeight="false" outlineLevel="0" collapsed="false">
      <c r="C96" s="12"/>
      <c r="L96" s="14"/>
    </row>
    <row r="97" customFormat="false" ht="12.75" hidden="false" customHeight="false" outlineLevel="0" collapsed="false">
      <c r="C97" s="12"/>
      <c r="L97" s="14"/>
    </row>
    <row r="98" customFormat="false" ht="12.75" hidden="false" customHeight="false" outlineLevel="0" collapsed="false">
      <c r="C98" s="12"/>
      <c r="L98" s="14"/>
    </row>
    <row r="99" customFormat="false" ht="12.75" hidden="false" customHeight="false" outlineLevel="0" collapsed="false">
      <c r="C99" s="12"/>
      <c r="L99" s="14"/>
    </row>
    <row r="100" customFormat="false" ht="12.75" hidden="false" customHeight="false" outlineLevel="0" collapsed="false">
      <c r="C100" s="12"/>
      <c r="L100" s="14"/>
    </row>
    <row r="101" customFormat="false" ht="12.75" hidden="false" customHeight="false" outlineLevel="0" collapsed="false">
      <c r="C101" s="12"/>
      <c r="L101" s="14"/>
    </row>
    <row r="102" customFormat="false" ht="12.75" hidden="false" customHeight="false" outlineLevel="0" collapsed="false">
      <c r="C102" s="12"/>
      <c r="L102" s="14"/>
    </row>
    <row r="104" customFormat="false" ht="12.75" hidden="false" customHeight="false" outlineLevel="0" collapsed="false">
      <c r="C104" s="12"/>
      <c r="L104" s="14"/>
    </row>
    <row r="105" customFormat="false" ht="12.75" hidden="false" customHeight="false" outlineLevel="0" collapsed="false">
      <c r="C105" s="12"/>
      <c r="L105" s="14"/>
    </row>
    <row r="106" customFormat="false" ht="12.75" hidden="false" customHeight="false" outlineLevel="0" collapsed="false">
      <c r="C106" s="12"/>
      <c r="L106" s="14"/>
    </row>
    <row r="107" customFormat="false" ht="12.75" hidden="false" customHeight="false" outlineLevel="0" collapsed="false">
      <c r="C107" s="12"/>
      <c r="L107" s="14"/>
    </row>
    <row r="108" customFormat="false" ht="12.75" hidden="false" customHeight="false" outlineLevel="0" collapsed="false">
      <c r="C108" s="12"/>
      <c r="L108" s="14"/>
    </row>
    <row r="109" customFormat="false" ht="12.75" hidden="false" customHeight="false" outlineLevel="0" collapsed="false">
      <c r="C109" s="12"/>
      <c r="L109" s="14"/>
    </row>
    <row r="110" customFormat="false" ht="12.75" hidden="false" customHeight="false" outlineLevel="0" collapsed="false">
      <c r="C110" s="12"/>
      <c r="L110" s="14"/>
    </row>
    <row r="111" customFormat="false" ht="12.75" hidden="false" customHeight="false" outlineLevel="0" collapsed="false">
      <c r="C111" s="12"/>
      <c r="L111" s="14"/>
    </row>
    <row r="112" customFormat="false" ht="12.75" hidden="false" customHeight="false" outlineLevel="0" collapsed="false">
      <c r="C112" s="12"/>
      <c r="L112" s="14"/>
    </row>
    <row r="113" customFormat="false" ht="12.75" hidden="false" customHeight="false" outlineLevel="0" collapsed="false">
      <c r="C113" s="12"/>
      <c r="L113" s="14"/>
    </row>
    <row r="114" customFormat="false" ht="12.75" hidden="false" customHeight="false" outlineLevel="0" collapsed="false">
      <c r="C114" s="12"/>
      <c r="L114" s="14"/>
    </row>
    <row r="115" customFormat="false" ht="12.75" hidden="false" customHeight="false" outlineLevel="0" collapsed="false">
      <c r="C115" s="12"/>
      <c r="L115" s="14"/>
    </row>
    <row r="116" customFormat="false" ht="12.75" hidden="false" customHeight="false" outlineLevel="0" collapsed="false">
      <c r="C116" s="12"/>
      <c r="L116" s="14"/>
    </row>
    <row r="117" customFormat="false" ht="12.75" hidden="false" customHeight="false" outlineLevel="0" collapsed="false">
      <c r="C117" s="12"/>
      <c r="L117" s="14"/>
    </row>
    <row r="118" customFormat="false" ht="12.75" hidden="false" customHeight="false" outlineLevel="0" collapsed="false">
      <c r="C118" s="12"/>
      <c r="L118" s="14"/>
    </row>
    <row r="119" customFormat="false" ht="12.75" hidden="false" customHeight="false" outlineLevel="0" collapsed="false">
      <c r="C119" s="12"/>
      <c r="L119" s="14"/>
    </row>
    <row r="120" customFormat="false" ht="12.75" hidden="false" customHeight="false" outlineLevel="0" collapsed="false">
      <c r="C120" s="12"/>
      <c r="L1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1" activePane="bottomLeft" state="frozen"/>
      <selection pane="topLeft" activeCell="A1" activeCellId="0" sqref="A1"/>
      <selection pane="bottomLeft" activeCell="C398" activeCellId="0" sqref="C398"/>
    </sheetView>
  </sheetViews>
  <sheetFormatPr defaultColWidth="9.0546875" defaultRowHeight="12.75" zeroHeight="false" outlineLevelRow="0" outlineLevelCol="0"/>
  <cols>
    <col collapsed="false" customWidth="true" hidden="false" outlineLevel="0" max="5" min="2" style="7" width="9.14"/>
  </cols>
  <sheetData>
    <row r="1" customFormat="false" ht="14.25" hidden="false" customHeight="false" outlineLevel="0" collapsed="false">
      <c r="A1" s="1"/>
      <c r="E1" s="7" t="s">
        <v>45</v>
      </c>
      <c r="F1" s="3" t="s">
        <v>3</v>
      </c>
      <c r="K1" s="4" t="s">
        <v>4</v>
      </c>
    </row>
    <row r="2" customFormat="false" ht="12.75" hidden="false" customHeight="false" outlineLevel="0" collapsed="false">
      <c r="A2" s="1"/>
      <c r="D2" s="7" t="s">
        <v>46</v>
      </c>
      <c r="E2" s="7" t="n">
        <v>24</v>
      </c>
      <c r="F2" s="5" t="n">
        <f aca="false">0.999842594+0.00006793952*E2-0.00000909529*E2^2+0.0000001001685*E2^3-0.000000001120083*E2^4+0.000000000006536332*E2^5</f>
        <v>0.997299414480647</v>
      </c>
      <c r="H2" s="10" t="s">
        <v>47</v>
      </c>
      <c r="K2" s="10" t="n">
        <v>1.00105</v>
      </c>
    </row>
    <row r="3" customFormat="false" ht="13.5" hidden="false" customHeight="false" outlineLevel="0" collapsed="false">
      <c r="A3" s="23" t="s">
        <v>48</v>
      </c>
      <c r="B3" s="24" t="s">
        <v>49</v>
      </c>
      <c r="C3" s="24" t="s">
        <v>50</v>
      </c>
      <c r="D3" s="24" t="s">
        <v>51</v>
      </c>
      <c r="E3" s="24" t="s">
        <v>52</v>
      </c>
    </row>
    <row r="4" customFormat="false" ht="12.75" hidden="false" customHeight="false" outlineLevel="0" collapsed="false">
      <c r="A4" s="1" t="s">
        <v>53</v>
      </c>
      <c r="B4" s="7" t="n">
        <v>84.452</v>
      </c>
      <c r="C4" s="7" t="n">
        <v>227.2445</v>
      </c>
      <c r="D4" s="7" t="n">
        <f aca="false">$K$2*(C4-B4)/$F$2</f>
        <v>143.329505712623</v>
      </c>
      <c r="E4" s="7" t="n">
        <f aca="false">D4*(1+0.00001*(20-$E$2))</f>
        <v>143.323772532395</v>
      </c>
    </row>
    <row r="5" customFormat="false" ht="12.75" hidden="false" customHeight="false" outlineLevel="0" collapsed="false">
      <c r="A5" s="1" t="s">
        <v>54</v>
      </c>
      <c r="B5" s="7" t="n">
        <v>84.952</v>
      </c>
      <c r="C5" s="7" t="n">
        <v>225.3775</v>
      </c>
      <c r="D5" s="7" t="n">
        <f aca="false">$K$2*(C5-B5)/$F$2</f>
        <v>140.953604036963</v>
      </c>
      <c r="E5" s="7" t="n">
        <f aca="false">D5*(1+0.00001*(20-$E$2))</f>
        <v>140.947965892801</v>
      </c>
    </row>
    <row r="6" customFormat="false" ht="12.75" hidden="false" customHeight="false" outlineLevel="0" collapsed="false">
      <c r="A6" s="1" t="s">
        <v>55</v>
      </c>
      <c r="B6" s="7" t="n">
        <v>85.402</v>
      </c>
      <c r="C6" s="7" t="n">
        <v>224.5637</v>
      </c>
      <c r="D6" s="7" t="n">
        <f aca="false">$K$2*(C6-B6)/$F$2</f>
        <v>139.685051211572</v>
      </c>
      <c r="E6" s="7" t="n">
        <f aca="false">D6*(1+0.00001*(20-$E$2))</f>
        <v>139.679463809524</v>
      </c>
    </row>
    <row r="7" customFormat="false" ht="12.75" hidden="false" customHeight="false" outlineLevel="0" collapsed="false">
      <c r="A7" s="1" t="s">
        <v>56</v>
      </c>
      <c r="B7" s="7" t="n">
        <v>84.2388</v>
      </c>
      <c r="C7" s="7" t="n">
        <v>226.2134</v>
      </c>
      <c r="D7" s="7" t="n">
        <f aca="false">$K$2*(C7-B7)/$F$2</f>
        <v>142.508529801967</v>
      </c>
      <c r="E7" s="7" t="n">
        <f aca="false">D7*(1+0.00001*(20-$E$2))</f>
        <v>142.502829460775</v>
      </c>
    </row>
    <row r="8" customFormat="false" ht="12.75" hidden="false" customHeight="false" outlineLevel="0" collapsed="false">
      <c r="A8" s="1" t="s">
        <v>57</v>
      </c>
      <c r="B8" s="7" t="n">
        <v>84.2286</v>
      </c>
      <c r="C8" s="7" t="n">
        <v>228.7372</v>
      </c>
      <c r="D8" s="7" t="n">
        <f aca="false">$K$2*(C8-B8)/$F$2</f>
        <v>145.052059521496</v>
      </c>
      <c r="E8" s="7" t="n">
        <f aca="false">D8*(1+0.00001*(20-$E$2))</f>
        <v>145.046257439115</v>
      </c>
    </row>
    <row r="9" customFormat="false" ht="12.75" hidden="false" customHeight="false" outlineLevel="0" collapsed="false">
      <c r="A9" s="1" t="s">
        <v>58</v>
      </c>
      <c r="B9" s="7" t="n">
        <v>84.1618</v>
      </c>
      <c r="C9" s="7" t="n">
        <v>223.4192</v>
      </c>
      <c r="D9" s="7" t="n">
        <f aca="false">$K$2*(C9-B9)/$F$2</f>
        <v>139.781111114555</v>
      </c>
      <c r="E9" s="7" t="n">
        <f aca="false">D9*(1+0.00001*(20-$E$2))</f>
        <v>139.77551987011</v>
      </c>
    </row>
    <row r="10" customFormat="false" ht="12.75" hidden="false" customHeight="false" outlineLevel="0" collapsed="false">
      <c r="A10" s="1" t="s">
        <v>59</v>
      </c>
      <c r="B10" s="7" t="n">
        <v>85.9912</v>
      </c>
      <c r="C10" s="7" t="n">
        <v>223.0814</v>
      </c>
      <c r="D10" s="7" t="n">
        <f aca="false">$K$2*(C10-B10)/$F$2</f>
        <v>137.605760835091</v>
      </c>
      <c r="E10" s="7" t="n">
        <f aca="false">D10*(1+0.00001*(20-$E$2))</f>
        <v>137.600256604657</v>
      </c>
    </row>
    <row r="11" customFormat="false" ht="12.75" hidden="false" customHeight="false" outlineLevel="0" collapsed="false">
      <c r="A11" s="1" t="s">
        <v>60</v>
      </c>
      <c r="B11" s="7" t="n">
        <v>85.0865</v>
      </c>
      <c r="C11" s="7" t="n">
        <v>225.4279</v>
      </c>
      <c r="D11" s="7" t="n">
        <f aca="false">$K$2*(C11-B11)/$F$2</f>
        <v>140.869187758584</v>
      </c>
      <c r="E11" s="7" t="n">
        <f aca="false">D11*(1+0.00001*(20-$E$2))</f>
        <v>140.863552991073</v>
      </c>
    </row>
    <row r="12" customFormat="false" ht="12.75" hidden="false" customHeight="false" outlineLevel="0" collapsed="false">
      <c r="A12" s="1" t="s">
        <v>61</v>
      </c>
      <c r="B12" s="7" t="n">
        <v>84.7133</v>
      </c>
      <c r="C12" s="7" t="n">
        <v>223.9093</v>
      </c>
      <c r="D12" s="7" t="n">
        <f aca="false">$K$2*(C12-B12)/$F$2</f>
        <v>139.719480205013</v>
      </c>
      <c r="E12" s="7" t="n">
        <f aca="false">D12*(1+0.00001*(20-$E$2))</f>
        <v>139.713891425805</v>
      </c>
    </row>
    <row r="13" customFormat="false" ht="12.75" hidden="false" customHeight="false" outlineLevel="0" collapsed="false">
      <c r="A13" s="1" t="s">
        <v>62</v>
      </c>
      <c r="B13" s="7" t="n">
        <v>85.5466</v>
      </c>
      <c r="C13" s="7" t="n">
        <v>225.5429</v>
      </c>
      <c r="D13" s="7" t="n">
        <f aca="false">$K$2*(C13-B13)/$F$2</f>
        <v>140.522789926615</v>
      </c>
      <c r="E13" s="7" t="n">
        <f aca="false">D13*(1+0.00001*(20-$E$2))</f>
        <v>140.517169015018</v>
      </c>
    </row>
    <row r="14" customFormat="false" ht="12.75" hidden="false" customHeight="false" outlineLevel="0" collapsed="false">
      <c r="A14" s="1" t="s">
        <v>63</v>
      </c>
      <c r="B14" s="7" t="n">
        <v>85.4673</v>
      </c>
      <c r="C14" s="7" t="n">
        <v>224.9417</v>
      </c>
      <c r="D14" s="7" t="n">
        <f aca="false">$K$2*(C14-B14)/$F$2</f>
        <v>139.998927195509</v>
      </c>
      <c r="E14" s="7" t="n">
        <f aca="false">D14*(1+0.00001*(20-$E$2))</f>
        <v>139.993327238421</v>
      </c>
    </row>
    <row r="15" customFormat="false" ht="12.75" hidden="false" customHeight="false" outlineLevel="0" collapsed="false">
      <c r="A15" s="1" t="s">
        <v>64</v>
      </c>
      <c r="B15" s="7" t="n">
        <v>84.5597</v>
      </c>
      <c r="C15" s="7" t="n">
        <v>226.9772</v>
      </c>
      <c r="D15" s="7" t="n">
        <f aca="false">$K$2*(C15-B15)/$F$2</f>
        <v>142.953095434477</v>
      </c>
      <c r="E15" s="7" t="n">
        <f aca="false">D15*(1+0.00001*(20-$E$2))</f>
        <v>142.94737731066</v>
      </c>
    </row>
    <row r="16" customFormat="false" ht="12.75" hidden="false" customHeight="false" outlineLevel="0" collapsed="false">
      <c r="A16" s="1" t="s">
        <v>65</v>
      </c>
      <c r="B16" s="7" t="n">
        <v>85.2297</v>
      </c>
      <c r="C16" s="7" t="n">
        <v>225.4341</v>
      </c>
      <c r="D16" s="7" t="n">
        <f aca="false">$K$2*(C16-B16)/$F$2</f>
        <v>140.731672536968</v>
      </c>
      <c r="E16" s="7" t="n">
        <f aca="false">D16*(1+0.00001*(20-$E$2))</f>
        <v>140.726043270066</v>
      </c>
    </row>
    <row r="17" customFormat="false" ht="12.75" hidden="false" customHeight="false" outlineLevel="0" collapsed="false">
      <c r="A17" s="1" t="s">
        <v>66</v>
      </c>
      <c r="B17" s="7" t="n">
        <v>83.8293</v>
      </c>
      <c r="C17" s="7" t="n">
        <v>217.5013</v>
      </c>
      <c r="D17" s="7" t="n">
        <f aca="false">$K$2*(C17-B17)/$F$2</f>
        <v>134.17470586773</v>
      </c>
      <c r="E17" s="7" t="n">
        <f aca="false">D17*(1+0.00001*(20-$E$2))</f>
        <v>134.169338879495</v>
      </c>
    </row>
    <row r="18" customFormat="false" ht="12.75" hidden="false" customHeight="false" outlineLevel="0" collapsed="false">
      <c r="A18" s="1" t="s">
        <v>67</v>
      </c>
      <c r="B18" s="7" t="n">
        <v>83.8244</v>
      </c>
      <c r="C18" s="7" t="n">
        <v>223.8</v>
      </c>
      <c r="D18" s="7" t="n">
        <f aca="false">$K$2*(C18-B18)/$F$2</f>
        <v>140.502012079261</v>
      </c>
      <c r="E18" s="7" t="n">
        <f aca="false">D18*(1+0.00001*(20-$E$2))</f>
        <v>140.496391998778</v>
      </c>
    </row>
    <row r="19" customFormat="false" ht="12.75" hidden="false" customHeight="false" outlineLevel="0" collapsed="false">
      <c r="A19" s="1" t="s">
        <v>68</v>
      </c>
      <c r="B19" s="7" t="n">
        <v>84.54</v>
      </c>
      <c r="C19" s="7" t="n">
        <v>223.0199</v>
      </c>
      <c r="D19" s="7" t="n">
        <f aca="false">$K$2*(C19-B19)/$F$2</f>
        <v>139.000687137865</v>
      </c>
      <c r="E19" s="7" t="n">
        <f aca="false">D19*(1+0.00001*(20-$E$2))</f>
        <v>138.995127110379</v>
      </c>
    </row>
    <row r="20" customFormat="false" ht="12.75" hidden="false" customHeight="false" outlineLevel="0" collapsed="false">
      <c r="A20" s="1" t="s">
        <v>69</v>
      </c>
      <c r="B20" s="7" t="n">
        <v>86.0119</v>
      </c>
      <c r="C20" s="7" t="n">
        <v>226.9849</v>
      </c>
      <c r="D20" s="7" t="n">
        <f aca="false">$K$2*(C20-B20)/$F$2</f>
        <v>141.503163043057</v>
      </c>
      <c r="E20" s="7" t="n">
        <f aca="false">D20*(1+0.00001*(20-$E$2))</f>
        <v>141.497502916535</v>
      </c>
    </row>
    <row r="21" customFormat="false" ht="12.75" hidden="false" customHeight="false" outlineLevel="0" collapsed="false">
      <c r="A21" s="1" t="s">
        <v>70</v>
      </c>
      <c r="B21" s="7" t="n">
        <v>85.3855</v>
      </c>
      <c r="C21" s="7" t="n">
        <v>225.3237</v>
      </c>
      <c r="D21" s="7" t="n">
        <f aca="false">$K$2*(C21-B21)/$F$2</f>
        <v>140.464471427521</v>
      </c>
      <c r="E21" s="7" t="n">
        <f aca="false">D21*(1+0.00001*(20-$E$2))</f>
        <v>140.458852848664</v>
      </c>
    </row>
    <row r="22" customFormat="false" ht="12.75" hidden="false" customHeight="false" outlineLevel="0" collapsed="false">
      <c r="A22" s="1" t="s">
        <v>71</v>
      </c>
      <c r="B22" s="7" t="n">
        <v>85.4802</v>
      </c>
      <c r="C22" s="7" t="n">
        <v>227.9381</v>
      </c>
      <c r="D22" s="7" t="n">
        <f aca="false">$K$2*(C22-B22)/$F$2</f>
        <v>142.993647368443</v>
      </c>
      <c r="E22" s="7" t="n">
        <f aca="false">D22*(1+0.00001*(20-$E$2))</f>
        <v>142.987927622548</v>
      </c>
    </row>
    <row r="23" customFormat="false" ht="12.75" hidden="false" customHeight="false" outlineLevel="0" collapsed="false">
      <c r="A23" s="1" t="s">
        <v>72</v>
      </c>
      <c r="B23" s="7" t="n">
        <v>85.6576</v>
      </c>
      <c r="C23" s="7" t="n">
        <v>225.9532</v>
      </c>
      <c r="D23" s="7" t="n">
        <f aca="false">$K$2*(C23-B23)/$F$2</f>
        <v>140.823215516613</v>
      </c>
      <c r="E23" s="7" t="n">
        <f aca="false">D23*(1+0.00001*(20-$E$2))</f>
        <v>140.817582587992</v>
      </c>
    </row>
    <row r="24" customFormat="false" ht="12.75" hidden="false" customHeight="false" outlineLevel="0" collapsed="false">
      <c r="A24" s="1" t="s">
        <v>73</v>
      </c>
      <c r="B24" s="7" t="n">
        <v>83.2334</v>
      </c>
      <c r="C24" s="7" t="n">
        <v>228.08</v>
      </c>
      <c r="D24" s="7" t="n">
        <f aca="false">$K$2*(C24-B24)/$F$2</f>
        <v>145.391330652199</v>
      </c>
      <c r="E24" s="7" t="n">
        <f aca="false">D24*(1+0.00001*(20-$E$2))</f>
        <v>145.385514998973</v>
      </c>
    </row>
    <row r="25" customFormat="false" ht="12.75" hidden="false" customHeight="false" outlineLevel="0" collapsed="false">
      <c r="A25" s="1" t="s">
        <v>74</v>
      </c>
      <c r="B25" s="7" t="n">
        <v>85.7383</v>
      </c>
      <c r="C25" s="7" t="n">
        <v>226.5056</v>
      </c>
      <c r="D25" s="7" t="n">
        <f aca="false">$K$2*(C25-B25)/$F$2</f>
        <v>141.296689458484</v>
      </c>
      <c r="E25" s="7" t="n">
        <f aca="false">D25*(1+0.00001*(20-$E$2))</f>
        <v>141.291037590906</v>
      </c>
    </row>
    <row r="26" customFormat="false" ht="12.75" hidden="false" customHeight="false" outlineLevel="0" collapsed="false">
      <c r="A26" s="1" t="s">
        <v>75</v>
      </c>
      <c r="B26" s="7" t="n">
        <v>84.5367</v>
      </c>
      <c r="C26" s="7" t="n">
        <v>227.2735</v>
      </c>
      <c r="D26" s="7" t="n">
        <f aca="false">$K$2*(C26-B26)/$F$2</f>
        <v>143.273596239309</v>
      </c>
      <c r="E26" s="7" t="n">
        <f aca="false">D26*(1+0.00001*(20-$E$2))</f>
        <v>143.26786529546</v>
      </c>
    </row>
    <row r="27" customFormat="false" ht="12.75" hidden="false" customHeight="false" outlineLevel="0" collapsed="false">
      <c r="A27" s="1" t="s">
        <v>76</v>
      </c>
      <c r="B27" s="7" t="n">
        <v>85.4492</v>
      </c>
      <c r="C27" s="7" t="n">
        <v>232.2641</v>
      </c>
      <c r="D27" s="7" t="n">
        <f aca="false">$K$2*(C27-B27)/$F$2</f>
        <v>147.367032920134</v>
      </c>
      <c r="E27" s="7" t="n">
        <f aca="false">D27*(1+0.00001*(20-$E$2))</f>
        <v>147.361138238817</v>
      </c>
    </row>
    <row r="28" customFormat="false" ht="12.75" hidden="false" customHeight="false" outlineLevel="0" collapsed="false">
      <c r="A28" s="1" t="s">
        <v>77</v>
      </c>
      <c r="B28" s="7" t="n">
        <v>84.936</v>
      </c>
      <c r="C28" s="7" t="n">
        <v>234.6342</v>
      </c>
      <c r="D28" s="7" t="n">
        <f aca="false">$K$2*(C28-B28)/$F$2</f>
        <v>150.261176266747</v>
      </c>
      <c r="E28" s="7" t="n">
        <f aca="false">D28*(1+0.00001*(20-$E$2))</f>
        <v>150.255165819696</v>
      </c>
    </row>
    <row r="29" customFormat="false" ht="12.75" hidden="false" customHeight="false" outlineLevel="0" collapsed="false">
      <c r="A29" s="1" t="s">
        <v>78</v>
      </c>
      <c r="B29" s="7" t="n">
        <v>85.4683</v>
      </c>
      <c r="C29" s="7" t="n">
        <v>227.1948</v>
      </c>
      <c r="D29" s="7" t="n">
        <f aca="false">$K$2*(C29-B29)/$F$2</f>
        <v>142.259496761946</v>
      </c>
      <c r="E29" s="7" t="n">
        <f aca="false">D29*(1+0.00001*(20-$E$2))</f>
        <v>142.253806382075</v>
      </c>
    </row>
    <row r="30" customFormat="false" ht="12.75" hidden="false" customHeight="false" outlineLevel="0" collapsed="false">
      <c r="A30" s="1" t="s">
        <v>79</v>
      </c>
      <c r="B30" s="7" t="n">
        <v>85.4495</v>
      </c>
      <c r="C30" s="7" t="n">
        <v>223.4206</v>
      </c>
      <c r="D30" s="7" t="n">
        <f aca="false">$K$2*(C30-B30)/$F$2</f>
        <v>138.489973672475</v>
      </c>
      <c r="E30" s="7" t="n">
        <f aca="false">D30*(1+0.00001*(20-$E$2))</f>
        <v>138.484434073529</v>
      </c>
    </row>
    <row r="31" customFormat="false" ht="12.75" hidden="false" customHeight="false" outlineLevel="0" collapsed="false">
      <c r="A31" s="1" t="s">
        <v>80</v>
      </c>
      <c r="B31" s="7" t="n">
        <v>84.6305</v>
      </c>
      <c r="C31" s="7" t="n">
        <v>216.8697</v>
      </c>
      <c r="D31" s="7" t="n">
        <f aca="false">$K$2*(C31-B31)/$F$2</f>
        <v>132.736517476988</v>
      </c>
      <c r="E31" s="7" t="n">
        <f aca="false">D31*(1+0.00001*(20-$E$2))</f>
        <v>132.731208016289</v>
      </c>
    </row>
    <row r="32" customFormat="false" ht="12.75" hidden="false" customHeight="false" outlineLevel="0" collapsed="false">
      <c r="A32" s="1" t="s">
        <v>81</v>
      </c>
      <c r="B32" s="7" t="n">
        <v>85.1837</v>
      </c>
      <c r="C32" s="7" t="n">
        <v>233.1586</v>
      </c>
      <c r="D32" s="7" t="n">
        <f aca="false">$K$2*(C32-B32)/$F$2</f>
        <v>148.531395380534</v>
      </c>
      <c r="E32" s="7" t="n">
        <f aca="false">D32*(1+0.00001*(20-$E$2))</f>
        <v>148.525454124719</v>
      </c>
    </row>
    <row r="33" customFormat="false" ht="12.75" hidden="false" customHeight="false" outlineLevel="0" collapsed="false">
      <c r="A33" s="1" t="s">
        <v>82</v>
      </c>
      <c r="B33" s="7" t="n">
        <v>85.6474</v>
      </c>
      <c r="C33" s="7" t="n">
        <v>227.1187</v>
      </c>
      <c r="D33" s="7" t="n">
        <f aca="false">$K$2*(C33-B33)/$F$2</f>
        <v>142.003337020658</v>
      </c>
      <c r="E33" s="7" t="n">
        <f aca="false">D33*(1+0.00001*(20-$E$2))</f>
        <v>141.997656887177</v>
      </c>
    </row>
    <row r="34" customFormat="false" ht="12.75" hidden="false" customHeight="false" outlineLevel="0" collapsed="false">
      <c r="A34" s="1" t="s">
        <v>83</v>
      </c>
      <c r="B34" s="7" t="n">
        <v>84.5383</v>
      </c>
      <c r="C34" s="7" t="n">
        <v>221.6705</v>
      </c>
      <c r="D34" s="7" t="n">
        <f aca="false">$K$2*(C34-B34)/$F$2</f>
        <v>137.647918786243</v>
      </c>
      <c r="E34" s="7" t="n">
        <f aca="false">D34*(1+0.00001*(20-$E$2))</f>
        <v>137.642412869492</v>
      </c>
    </row>
    <row r="35" customFormat="false" ht="12.75" hidden="false" customHeight="false" outlineLevel="0" collapsed="false">
      <c r="A35" s="1" t="s">
        <v>84</v>
      </c>
      <c r="B35" s="7" t="n">
        <v>85.008</v>
      </c>
      <c r="C35" s="7" t="n">
        <v>228.2599</v>
      </c>
      <c r="D35" s="7" t="n">
        <f aca="false">$K$2*(C35-B35)/$F$2</f>
        <v>143.790633397372</v>
      </c>
      <c r="E35" s="7" t="n">
        <f aca="false">D35*(1+0.00001*(20-$E$2))</f>
        <v>143.784881772036</v>
      </c>
    </row>
    <row r="36" customFormat="false" ht="12.75" hidden="false" customHeight="false" outlineLevel="0" collapsed="false">
      <c r="A36" s="1" t="s">
        <v>85</v>
      </c>
      <c r="B36" s="7" t="n">
        <v>86.3757</v>
      </c>
      <c r="C36" s="7" t="n">
        <v>228.0737</v>
      </c>
      <c r="D36" s="7" t="n">
        <f aca="false">$K$2*(C36-B36)/$F$2</f>
        <v>142.230889580807</v>
      </c>
      <c r="E36" s="7" t="n">
        <f aca="false">D36*(1+0.00001*(20-$E$2))</f>
        <v>142.225200345223</v>
      </c>
    </row>
    <row r="37" customFormat="false" ht="12.75" hidden="false" customHeight="false" outlineLevel="0" collapsed="false">
      <c r="A37" s="1" t="s">
        <v>86</v>
      </c>
      <c r="B37" s="7" t="n">
        <v>85.1368</v>
      </c>
      <c r="C37" s="7" t="n">
        <v>226.8489</v>
      </c>
      <c r="D37" s="7" t="n">
        <f aca="false">$K$2*(C37-B37)/$F$2</f>
        <v>142.245042607265</v>
      </c>
      <c r="E37" s="7" t="n">
        <f aca="false">D37*(1+0.00001*(20-$E$2))</f>
        <v>142.239352805561</v>
      </c>
    </row>
    <row r="38" customFormat="false" ht="12.75" hidden="false" customHeight="false" outlineLevel="0" collapsed="false">
      <c r="A38" s="1" t="s">
        <v>87</v>
      </c>
      <c r="B38" s="7" t="n">
        <v>84.6774</v>
      </c>
      <c r="C38" s="7" t="n">
        <v>223.5234</v>
      </c>
      <c r="D38" s="7" t="n">
        <f aca="false">$K$2*(C38-B38)/$F$2</f>
        <v>139.36816394541</v>
      </c>
      <c r="E38" s="7" t="n">
        <f aca="false">D38*(1+0.00001*(20-$E$2))</f>
        <v>139.362589218852</v>
      </c>
    </row>
    <row r="39" customFormat="false" ht="12.75" hidden="false" customHeight="false" outlineLevel="0" collapsed="false">
      <c r="A39" s="1" t="s">
        <v>88</v>
      </c>
      <c r="B39" s="7" t="n">
        <v>84.3653</v>
      </c>
      <c r="C39" s="7" t="n">
        <v>220.5615</v>
      </c>
      <c r="D39" s="7" t="n">
        <f aca="false">$K$2*(C39-B39)/$F$2</f>
        <v>136.70839873199</v>
      </c>
      <c r="E39" s="7" t="n">
        <f aca="false">D39*(1+0.00001*(20-$E$2))</f>
        <v>136.70293039604</v>
      </c>
    </row>
    <row r="40" customFormat="false" ht="12.75" hidden="false" customHeight="false" outlineLevel="0" collapsed="false">
      <c r="A40" s="1" t="s">
        <v>89</v>
      </c>
      <c r="B40" s="7" t="n">
        <v>86.5055</v>
      </c>
      <c r="C40" s="7" t="n">
        <v>225.7143</v>
      </c>
      <c r="D40" s="7" t="n">
        <f aca="false">$K$2*(C40-B40)/$F$2</f>
        <v>139.732328342507</v>
      </c>
      <c r="E40" s="7" t="n">
        <f aca="false">D40*(1+0.00001*(20-$E$2))</f>
        <v>139.726739049374</v>
      </c>
    </row>
    <row r="41" customFormat="false" ht="12.75" hidden="false" customHeight="false" outlineLevel="0" collapsed="false">
      <c r="A41" s="1" t="s">
        <v>90</v>
      </c>
      <c r="B41" s="7" t="n">
        <v>86.2536</v>
      </c>
      <c r="C41" s="7" t="n">
        <v>228.134</v>
      </c>
      <c r="D41" s="7" t="n">
        <f aca="false">$K$2*(C41-B41)/$F$2</f>
        <v>142.413975540097</v>
      </c>
      <c r="E41" s="7" t="n">
        <f aca="false">D41*(1+0.00001*(20-$E$2))</f>
        <v>142.408278981075</v>
      </c>
    </row>
    <row r="42" customFormat="false" ht="12.75" hidden="false" customHeight="false" outlineLevel="0" collapsed="false">
      <c r="A42" s="1" t="s">
        <v>91</v>
      </c>
      <c r="B42" s="7" t="n">
        <v>84.4294</v>
      </c>
      <c r="C42" s="7" t="n">
        <v>223.1251</v>
      </c>
      <c r="D42" s="7" t="n">
        <f aca="false">$K$2*(C42-B42)/$F$2</f>
        <v>139.217298705929</v>
      </c>
      <c r="E42" s="7" t="n">
        <f aca="false">D42*(1+0.00001*(20-$E$2))</f>
        <v>139.21173001398</v>
      </c>
    </row>
    <row r="43" customFormat="false" ht="12.75" hidden="false" customHeight="false" outlineLevel="0" collapsed="false">
      <c r="A43" s="1" t="s">
        <v>92</v>
      </c>
      <c r="B43" s="7" t="n">
        <v>87.2229</v>
      </c>
      <c r="C43" s="7" t="n">
        <v>232.7799</v>
      </c>
      <c r="D43" s="7" t="n">
        <f aca="false">$K$2*(C43-B43)/$F$2</f>
        <v>146.10440228312</v>
      </c>
      <c r="E43" s="7" t="n">
        <f aca="false">D43*(1+0.00001*(20-$E$2))</f>
        <v>146.098558107028</v>
      </c>
    </row>
    <row r="44" customFormat="false" ht="12.75" hidden="false" customHeight="false" outlineLevel="0" collapsed="false">
      <c r="A44" s="1" t="s">
        <v>93</v>
      </c>
      <c r="B44" s="7" t="n">
        <v>85.1274</v>
      </c>
      <c r="C44" s="7" t="n">
        <v>223.0346</v>
      </c>
      <c r="D44" s="7" t="n">
        <f aca="false">$K$2*(C44-B44)/$F$2</f>
        <v>138.425833361079</v>
      </c>
      <c r="E44" s="7" t="n">
        <f aca="false">D44*(1+0.00001*(20-$E$2))</f>
        <v>138.420296327745</v>
      </c>
    </row>
    <row r="45" customFormat="false" ht="12.75" hidden="false" customHeight="false" outlineLevel="0" collapsed="false">
      <c r="A45" s="1" t="s">
        <v>94</v>
      </c>
      <c r="B45" s="7" t="n">
        <v>88.5494</v>
      </c>
      <c r="C45" s="7" t="n">
        <v>230.9251</v>
      </c>
      <c r="D45" s="7" t="n">
        <f aca="false">$K$2*(C45-B45)/$F$2</f>
        <v>142.911138235473</v>
      </c>
      <c r="E45" s="7" t="n">
        <f aca="false">D45*(1+0.00001*(20-$E$2))</f>
        <v>142.905421789944</v>
      </c>
    </row>
    <row r="46" customFormat="false" ht="12.75" hidden="false" customHeight="false" outlineLevel="0" collapsed="false">
      <c r="A46" s="1" t="s">
        <v>95</v>
      </c>
      <c r="B46" s="7" t="n">
        <v>86.627</v>
      </c>
      <c r="C46" s="7" t="n">
        <v>226.6021</v>
      </c>
      <c r="D46" s="7" t="n">
        <f aca="false">$K$2*(C46-B46)/$F$2</f>
        <v>140.50151019889</v>
      </c>
      <c r="E46" s="7" t="n">
        <f aca="false">D46*(1+0.00001*(20-$E$2))</f>
        <v>140.495890138482</v>
      </c>
    </row>
    <row r="47" customFormat="false" ht="12.75" hidden="false" customHeight="false" outlineLevel="0" collapsed="false">
      <c r="A47" s="1" t="s">
        <v>96</v>
      </c>
      <c r="B47" s="7" t="n">
        <v>86.2936</v>
      </c>
      <c r="C47" s="7" t="n">
        <v>238.6043</v>
      </c>
      <c r="D47" s="7" t="n">
        <f aca="false">$K$2*(C47-B47)/$F$2</f>
        <v>152.883501204501</v>
      </c>
      <c r="E47" s="7" t="n">
        <f aca="false">D47*(1+0.00001*(20-$E$2))</f>
        <v>152.877385864453</v>
      </c>
    </row>
    <row r="48" customFormat="false" ht="12.75" hidden="false" customHeight="false" outlineLevel="0" collapsed="false">
      <c r="A48" s="1" t="s">
        <v>97</v>
      </c>
      <c r="B48" s="7" t="n">
        <v>85.5717</v>
      </c>
      <c r="C48" s="7" t="n">
        <v>237.2192</v>
      </c>
      <c r="D48" s="7" t="n">
        <f aca="false">$K$2*(C48-B48)/$F$2</f>
        <v>152.217807080589</v>
      </c>
      <c r="E48" s="7" t="n">
        <f aca="false">D48*(1+0.00001*(20-$E$2))</f>
        <v>152.211718368306</v>
      </c>
    </row>
    <row r="49" customFormat="false" ht="12.75" hidden="false" customHeight="false" outlineLevel="0" collapsed="false">
      <c r="A49" s="1" t="s">
        <v>98</v>
      </c>
      <c r="B49" s="7" t="n">
        <v>85.8435</v>
      </c>
      <c r="C49" s="7" t="n">
        <v>228.293</v>
      </c>
      <c r="D49" s="7" t="n">
        <f aca="false">$K$2*(C49-B49)/$F$2</f>
        <v>142.985215778212</v>
      </c>
      <c r="E49" s="7" t="n">
        <f aca="false">D49*(1+0.00001*(20-$E$2))</f>
        <v>142.979496369581</v>
      </c>
    </row>
    <row r="50" customFormat="false" ht="12.75" hidden="false" customHeight="false" outlineLevel="0" collapsed="false">
      <c r="A50" s="1" t="s">
        <v>99</v>
      </c>
      <c r="B50" s="7" t="n">
        <v>86.0746</v>
      </c>
      <c r="C50" s="7" t="n">
        <v>226.7127</v>
      </c>
      <c r="D50" s="7" t="n">
        <f aca="false">$K$2*(C50-B50)/$F$2</f>
        <v>141.167003570653</v>
      </c>
      <c r="E50" s="7" t="n">
        <f aca="false">D50*(1+0.00001*(20-$E$2))</f>
        <v>141.161356890511</v>
      </c>
    </row>
    <row r="51" customFormat="false" ht="12.75" hidden="false" customHeight="false" outlineLevel="0" collapsed="false">
      <c r="A51" s="1" t="s">
        <v>100</v>
      </c>
      <c r="B51" s="7" t="n">
        <v>86.4491</v>
      </c>
      <c r="C51" s="7" t="n">
        <v>229.2448</v>
      </c>
      <c r="D51" s="7" t="n">
        <f aca="false">$K$2*(C51-B51)/$F$2</f>
        <v>143.332717746997</v>
      </c>
      <c r="E51" s="7" t="n">
        <f aca="false">D51*(1+0.00001*(20-$E$2))</f>
        <v>143.326984438287</v>
      </c>
    </row>
    <row r="52" customFormat="false" ht="12.75" hidden="false" customHeight="false" outlineLevel="0" collapsed="false">
      <c r="A52" s="1" t="s">
        <v>101</v>
      </c>
      <c r="B52" s="7" t="n">
        <v>85.9547</v>
      </c>
      <c r="C52" s="7" t="n">
        <v>224.274</v>
      </c>
      <c r="D52" s="7" t="n">
        <f aca="false">$K$2*(C52-B52)/$F$2</f>
        <v>138.839483162744</v>
      </c>
      <c r="E52" s="7" t="n">
        <f aca="false">D52*(1+0.00001*(20-$E$2))</f>
        <v>138.833929583417</v>
      </c>
    </row>
    <row r="53" customFormat="false" ht="12.75" hidden="false" customHeight="false" outlineLevel="0" collapsed="false">
      <c r="A53" s="1" t="s">
        <v>102</v>
      </c>
      <c r="B53" s="7" t="n">
        <v>83.113</v>
      </c>
      <c r="C53" s="7" t="n">
        <v>223.9686</v>
      </c>
      <c r="D53" s="7" t="n">
        <f aca="false">$K$2*(C53-B53)/$F$2</f>
        <v>141.385321531978</v>
      </c>
      <c r="E53" s="7" t="n">
        <f aca="false">D53*(1+0.00001*(20-$E$2))</f>
        <v>141.379666119117</v>
      </c>
    </row>
    <row r="54" customFormat="false" ht="12.75" hidden="false" customHeight="false" outlineLevel="0" collapsed="false">
      <c r="A54" s="1" t="s">
        <v>103</v>
      </c>
      <c r="B54" s="7" t="n">
        <v>84.3232</v>
      </c>
      <c r="C54" s="7" t="n">
        <v>225.3355</v>
      </c>
      <c r="D54" s="7" t="n">
        <f aca="false">$K$2*(C54-B54)/$F$2</f>
        <v>141.542610840206</v>
      </c>
      <c r="E54" s="7" t="n">
        <f aca="false">D54*(1+0.00001*(20-$E$2))</f>
        <v>141.536949135773</v>
      </c>
    </row>
    <row r="55" customFormat="false" ht="12.75" hidden="false" customHeight="false" outlineLevel="0" collapsed="false">
      <c r="A55" s="1" t="s">
        <v>104</v>
      </c>
      <c r="B55" s="7" t="n">
        <v>86.0976</v>
      </c>
      <c r="C55" s="7" t="n">
        <v>232.9885</v>
      </c>
      <c r="D55" s="7" t="n">
        <f aca="false">$K$2*(C55-B55)/$F$2</f>
        <v>147.443318736505</v>
      </c>
      <c r="E55" s="7" t="n">
        <f aca="false">D55*(1+0.00001*(20-$E$2))</f>
        <v>147.437421003756</v>
      </c>
    </row>
    <row r="56" customFormat="false" ht="12.75" hidden="false" customHeight="false" outlineLevel="0" collapsed="false">
      <c r="A56" s="1" t="s">
        <v>105</v>
      </c>
      <c r="B56" s="7" t="n">
        <v>84.8629</v>
      </c>
      <c r="C56" s="7" t="n">
        <v>221.8124</v>
      </c>
      <c r="D56" s="7" t="n">
        <f aca="false">$K$2*(C56-B56)/$F$2</f>
        <v>137.46453169873</v>
      </c>
      <c r="E56" s="7" t="n">
        <f aca="false">D56*(1+0.00001*(20-$E$2))</f>
        <v>137.459033117462</v>
      </c>
    </row>
    <row r="57" customFormat="false" ht="12.75" hidden="false" customHeight="false" outlineLevel="0" collapsed="false">
      <c r="A57" s="1" t="s">
        <v>106</v>
      </c>
      <c r="B57" s="7" t="n">
        <v>85.3353</v>
      </c>
      <c r="C57" s="7" t="n">
        <v>225.9817</v>
      </c>
      <c r="D57" s="7" t="n">
        <f aca="false">$K$2*(C57-B57)/$F$2</f>
        <v>141.17533478481</v>
      </c>
      <c r="E57" s="7" t="n">
        <f aca="false">D57*(1+0.00001*(20-$E$2))</f>
        <v>141.169687771418</v>
      </c>
    </row>
    <row r="58" customFormat="false" ht="12.75" hidden="false" customHeight="false" outlineLevel="0" collapsed="false">
      <c r="A58" s="1" t="s">
        <v>107</v>
      </c>
      <c r="B58" s="7" t="n">
        <v>84.4189</v>
      </c>
      <c r="C58" s="7" t="n">
        <v>226.8484</v>
      </c>
      <c r="D58" s="7" t="n">
        <f aca="false">$K$2*(C58-B58)/$F$2</f>
        <v>142.965140563378</v>
      </c>
      <c r="E58" s="7" t="n">
        <f aca="false">D58*(1+0.00001*(20-$E$2))</f>
        <v>142.959421957755</v>
      </c>
    </row>
    <row r="59" customFormat="false" ht="12.75" hidden="false" customHeight="false" outlineLevel="0" collapsed="false">
      <c r="A59" s="1" t="s">
        <v>108</v>
      </c>
      <c r="B59" s="7" t="n">
        <v>86.599</v>
      </c>
      <c r="C59" s="7" t="n">
        <v>226.104</v>
      </c>
      <c r="D59" s="7" t="n">
        <f aca="false">$K$2*(C59-B59)/$F$2</f>
        <v>140.029642274206</v>
      </c>
      <c r="E59" s="7" t="n">
        <f aca="false">D59*(1+0.00001*(20-$E$2))</f>
        <v>140.024041088515</v>
      </c>
    </row>
    <row r="60" customFormat="false" ht="12.75" hidden="false" customHeight="false" outlineLevel="0" collapsed="false">
      <c r="A60" s="1" t="s">
        <v>109</v>
      </c>
      <c r="B60" s="7" t="n">
        <v>85.6404</v>
      </c>
      <c r="C60" s="7" t="n">
        <v>226.833</v>
      </c>
      <c r="D60" s="7" t="n">
        <f aca="false">$K$2*(C60-B60)/$F$2</f>
        <v>141.723588901939</v>
      </c>
      <c r="E60" s="7" t="n">
        <f aca="false">D60*(1+0.00001*(20-$E$2))</f>
        <v>141.717919958383</v>
      </c>
    </row>
    <row r="61" customFormat="false" ht="12.75" hidden="false" customHeight="false" outlineLevel="0" collapsed="false">
      <c r="A61" s="1" t="s">
        <v>110</v>
      </c>
      <c r="B61" s="7" t="n">
        <v>83.7576</v>
      </c>
      <c r="C61" s="7" t="n">
        <v>229.3419</v>
      </c>
      <c r="D61" s="7" t="n">
        <f aca="false">$K$2*(C61-B61)/$F$2</f>
        <v>146.131804951369</v>
      </c>
      <c r="E61" s="7" t="n">
        <f aca="false">D61*(1+0.00001*(20-$E$2))</f>
        <v>146.125959679171</v>
      </c>
    </row>
    <row r="62" customFormat="false" ht="12.75" hidden="false" customHeight="false" outlineLevel="0" collapsed="false">
      <c r="A62" s="1" t="n">
        <v>100</v>
      </c>
      <c r="E62" s="7" t="n">
        <v>144.31666158</v>
      </c>
    </row>
    <row r="63" customFormat="false" ht="12.75" hidden="false" customHeight="false" outlineLevel="0" collapsed="false">
      <c r="A63" s="1" t="n">
        <v>101</v>
      </c>
      <c r="E63" s="7" t="n">
        <v>145.626037596</v>
      </c>
    </row>
    <row r="64" customFormat="false" ht="12.75" hidden="false" customHeight="false" outlineLevel="0" collapsed="false">
      <c r="A64" s="1" t="n">
        <v>102</v>
      </c>
      <c r="E64" s="7" t="n">
        <v>145.190579976</v>
      </c>
    </row>
    <row r="65" customFormat="false" ht="12.75" hidden="false" customHeight="false" outlineLevel="0" collapsed="false">
      <c r="A65" s="1" t="n">
        <v>103</v>
      </c>
      <c r="E65" s="7" t="n">
        <v>147.116604024</v>
      </c>
    </row>
    <row r="66" customFormat="false" ht="12.75" hidden="false" customHeight="false" outlineLevel="0" collapsed="false">
      <c r="A66" s="1" t="n">
        <v>104</v>
      </c>
      <c r="E66" s="7" t="n">
        <v>145.596006036</v>
      </c>
    </row>
    <row r="67" customFormat="false" ht="12.75" hidden="false" customHeight="false" outlineLevel="0" collapsed="false">
      <c r="A67" s="1" t="n">
        <v>105</v>
      </c>
      <c r="E67" s="7" t="n">
        <v>147.70021734</v>
      </c>
    </row>
    <row r="68" customFormat="false" ht="12.75" hidden="false" customHeight="false" outlineLevel="0" collapsed="false">
      <c r="A68" s="1" t="n">
        <v>106</v>
      </c>
      <c r="E68" s="7" t="n">
        <v>146.035467864</v>
      </c>
    </row>
    <row r="69" customFormat="false" ht="12.75" hidden="false" customHeight="false" outlineLevel="0" collapsed="false">
      <c r="A69" s="1" t="n">
        <v>107</v>
      </c>
      <c r="E69" s="7" t="n">
        <v>147.046530384</v>
      </c>
    </row>
    <row r="70" customFormat="false" ht="12.75" hidden="false" customHeight="false" outlineLevel="0" collapsed="false">
      <c r="A70" s="1" t="n">
        <v>108</v>
      </c>
      <c r="E70" s="7" t="n">
        <v>146.101537296</v>
      </c>
    </row>
    <row r="71" customFormat="false" ht="12.75" hidden="false" customHeight="false" outlineLevel="0" collapsed="false">
      <c r="A71" s="1" t="n">
        <v>109</v>
      </c>
      <c r="E71" s="7" t="n">
        <v>147.781302552</v>
      </c>
    </row>
    <row r="72" customFormat="false" ht="12.75" hidden="false" customHeight="false" outlineLevel="0" collapsed="false">
      <c r="A72" s="1" t="n">
        <v>110</v>
      </c>
      <c r="E72" s="7" t="n">
        <v>145.464868224</v>
      </c>
    </row>
    <row r="73" customFormat="false" ht="12.75" hidden="false" customHeight="false" outlineLevel="0" collapsed="false">
      <c r="A73" s="1" t="n">
        <v>111</v>
      </c>
      <c r="E73" s="7" t="n">
        <v>147.662177364</v>
      </c>
    </row>
    <row r="74" customFormat="false" ht="12.75" hidden="false" customHeight="false" outlineLevel="0" collapsed="false">
      <c r="A74" s="1" t="n">
        <v>112</v>
      </c>
      <c r="E74" s="7" t="n">
        <v>145.682096508</v>
      </c>
    </row>
    <row r="75" customFormat="false" ht="12.75" hidden="false" customHeight="false" outlineLevel="0" collapsed="false">
      <c r="A75" s="1" t="n">
        <v>113</v>
      </c>
      <c r="E75" s="7" t="n">
        <v>147.027510396</v>
      </c>
    </row>
    <row r="76" customFormat="false" ht="12.75" hidden="false" customHeight="false" outlineLevel="0" collapsed="false">
      <c r="A76" s="1" t="n">
        <v>114</v>
      </c>
      <c r="E76" s="7" t="n">
        <v>146.661125364</v>
      </c>
    </row>
    <row r="77" customFormat="false" ht="12.75" hidden="false" customHeight="false" outlineLevel="0" collapsed="false">
      <c r="A77" s="1" t="n">
        <v>115</v>
      </c>
      <c r="E77" s="7" t="n">
        <v>145.501907148</v>
      </c>
    </row>
    <row r="78" customFormat="false" ht="12.75" hidden="false" customHeight="false" outlineLevel="0" collapsed="false">
      <c r="A78" s="1" t="n">
        <v>116</v>
      </c>
      <c r="E78" s="7" t="n">
        <v>146.01844998</v>
      </c>
    </row>
    <row r="79" customFormat="false" ht="12.75" hidden="false" customHeight="false" outlineLevel="0" collapsed="false">
      <c r="A79" s="1" t="n">
        <v>117</v>
      </c>
      <c r="E79" s="7" t="n">
        <v>145.381780908</v>
      </c>
    </row>
    <row r="80" customFormat="false" ht="12.75" hidden="false" customHeight="false" outlineLevel="0" collapsed="false">
      <c r="A80" s="1" t="n">
        <v>118</v>
      </c>
      <c r="E80" s="7" t="n">
        <v>145.201591548</v>
      </c>
    </row>
    <row r="81" customFormat="false" ht="12.75" hidden="false" customHeight="false" outlineLevel="0" collapsed="false">
      <c r="A81" s="1" t="n">
        <v>119</v>
      </c>
      <c r="E81" s="7" t="n">
        <v>144.901275948</v>
      </c>
    </row>
    <row r="82" customFormat="false" ht="12.75" hidden="false" customHeight="false" outlineLevel="0" collapsed="false">
      <c r="A82" s="1" t="n">
        <v>120</v>
      </c>
      <c r="E82" s="7" t="n">
        <v>146.025457344</v>
      </c>
    </row>
    <row r="83" customFormat="false" ht="12.75" hidden="false" customHeight="false" outlineLevel="0" collapsed="false">
      <c r="A83" s="1" t="n">
        <v>121</v>
      </c>
      <c r="E83" s="7" t="n">
        <v>146.295741384</v>
      </c>
    </row>
    <row r="84" customFormat="false" ht="12.75" hidden="false" customHeight="false" outlineLevel="0" collapsed="false">
      <c r="A84" s="1" t="n">
        <v>122</v>
      </c>
      <c r="E84" s="7" t="n">
        <v>145.181570508</v>
      </c>
    </row>
    <row r="85" customFormat="false" ht="12.75" hidden="false" customHeight="false" outlineLevel="0" collapsed="false">
      <c r="A85" s="1" t="n">
        <v>123</v>
      </c>
      <c r="E85" s="7" t="n">
        <v>130.855515336</v>
      </c>
    </row>
    <row r="86" customFormat="false" ht="12.75" hidden="false" customHeight="false" outlineLevel="0" collapsed="false">
      <c r="A86" s="1" t="n">
        <v>124</v>
      </c>
      <c r="E86" s="7" t="n">
        <v>144.127462752</v>
      </c>
    </row>
    <row r="87" customFormat="false" ht="12.75" hidden="false" customHeight="false" outlineLevel="0" collapsed="false">
      <c r="A87" s="1" t="n">
        <v>125</v>
      </c>
      <c r="E87" s="7" t="n">
        <v>146.755224252</v>
      </c>
    </row>
    <row r="88" customFormat="false" ht="12.75" hidden="false" customHeight="false" outlineLevel="0" collapsed="false">
      <c r="A88" s="1" t="n">
        <v>126</v>
      </c>
      <c r="E88" s="7" t="n">
        <v>146.23868142</v>
      </c>
    </row>
    <row r="89" customFormat="false" ht="12.75" hidden="false" customHeight="false" outlineLevel="0" collapsed="false">
      <c r="A89" s="1" t="n">
        <v>200</v>
      </c>
      <c r="E89" s="7" t="n">
        <v>143.9512776</v>
      </c>
    </row>
    <row r="90" customFormat="false" ht="12.75" hidden="false" customHeight="false" outlineLevel="0" collapsed="false">
      <c r="A90" s="1" t="n">
        <v>201</v>
      </c>
      <c r="E90" s="7" t="n">
        <v>145.89331848</v>
      </c>
    </row>
    <row r="91" customFormat="false" ht="12.75" hidden="false" customHeight="false" outlineLevel="0" collapsed="false">
      <c r="A91" s="1" t="n">
        <v>202</v>
      </c>
      <c r="E91" s="7" t="n">
        <v>145.67308704</v>
      </c>
    </row>
    <row r="92" customFormat="false" ht="12.75" hidden="false" customHeight="false" outlineLevel="0" collapsed="false">
      <c r="A92" s="1" t="n">
        <v>203</v>
      </c>
      <c r="E92" s="7" t="n">
        <v>145.270664136</v>
      </c>
    </row>
    <row r="93" customFormat="false" ht="12.75" hidden="false" customHeight="false" outlineLevel="0" collapsed="false">
      <c r="A93" s="1" t="n">
        <v>204</v>
      </c>
      <c r="E93" s="7" t="n">
        <v>145.02240324</v>
      </c>
    </row>
    <row r="94" customFormat="false" ht="12.75" hidden="false" customHeight="false" outlineLevel="0" collapsed="false">
      <c r="A94" s="1" t="n">
        <v>205</v>
      </c>
      <c r="E94" s="7" t="n">
        <v>143.775092448</v>
      </c>
    </row>
    <row r="95" customFormat="false" ht="12.75" hidden="false" customHeight="false" outlineLevel="0" collapsed="false">
      <c r="A95" s="1" t="n">
        <v>206</v>
      </c>
      <c r="E95" s="7" t="n">
        <v>143.552858904</v>
      </c>
    </row>
    <row r="96" customFormat="false" ht="12.75" hidden="false" customHeight="false" outlineLevel="0" collapsed="false">
      <c r="A96" s="1" t="n">
        <v>207</v>
      </c>
      <c r="E96" s="7" t="n">
        <v>144.899273844</v>
      </c>
    </row>
    <row r="97" customFormat="false" ht="12.75" hidden="false" customHeight="false" outlineLevel="0" collapsed="false">
      <c r="A97" s="1" t="n">
        <v>208</v>
      </c>
      <c r="E97" s="7" t="n">
        <v>145.245637836</v>
      </c>
    </row>
    <row r="98" customFormat="false" ht="12.75" hidden="false" customHeight="false" outlineLevel="0" collapsed="false">
      <c r="A98" s="1" t="n">
        <v>209</v>
      </c>
      <c r="E98" s="7" t="n">
        <v>144.47182464</v>
      </c>
    </row>
    <row r="99" customFormat="false" ht="12.75" hidden="false" customHeight="false" outlineLevel="0" collapsed="false">
      <c r="A99" s="1" t="n">
        <v>210</v>
      </c>
      <c r="E99" s="7" t="n">
        <v>144.920295936</v>
      </c>
    </row>
    <row r="100" customFormat="false" ht="12.75" hidden="false" customHeight="false" outlineLevel="0" collapsed="false">
      <c r="A100" s="1" t="n">
        <v>211</v>
      </c>
      <c r="E100" s="7" t="n">
        <v>145.796216436</v>
      </c>
    </row>
    <row r="101" customFormat="false" ht="12.75" hidden="false" customHeight="false" outlineLevel="0" collapsed="false">
      <c r="A101" s="1" t="n">
        <v>212</v>
      </c>
      <c r="E101" s="7" t="n">
        <v>144.718083432</v>
      </c>
    </row>
    <row r="102" customFormat="false" ht="12.75" hidden="false" customHeight="false" outlineLevel="0" collapsed="false">
      <c r="A102" s="1" t="n">
        <v>213</v>
      </c>
      <c r="E102" s="7" t="n">
        <v>145.265658876</v>
      </c>
    </row>
    <row r="103" customFormat="false" ht="12.75" hidden="false" customHeight="false" outlineLevel="0" collapsed="false">
      <c r="A103" s="1" t="n">
        <v>214</v>
      </c>
      <c r="E103" s="7" t="n">
        <v>146.2036446</v>
      </c>
    </row>
    <row r="104" customFormat="false" ht="12.75" hidden="false" customHeight="false" outlineLevel="0" collapsed="false">
      <c r="A104" s="1" t="n">
        <v>215</v>
      </c>
      <c r="E104" s="7" t="n">
        <v>146.570029632</v>
      </c>
    </row>
    <row r="105" customFormat="false" ht="12.75" hidden="false" customHeight="false" outlineLevel="0" collapsed="false">
      <c r="A105" s="1" t="n">
        <v>216</v>
      </c>
      <c r="E105" s="7" t="n">
        <v>146.247690888</v>
      </c>
    </row>
    <row r="106" customFormat="false" ht="12.75" hidden="false" customHeight="false" outlineLevel="0" collapsed="false">
      <c r="A106" s="1" t="n">
        <v>217</v>
      </c>
      <c r="E106" s="7" t="n">
        <v>145.161549468</v>
      </c>
    </row>
    <row r="107" customFormat="false" ht="12.75" hidden="false" customHeight="false" outlineLevel="0" collapsed="false">
      <c r="A107" s="1" t="n">
        <v>218</v>
      </c>
      <c r="E107" s="7" t="n">
        <v>146.149587792</v>
      </c>
    </row>
    <row r="108" customFormat="false" ht="12.75" hidden="false" customHeight="false" outlineLevel="0" collapsed="false">
      <c r="A108" s="1" t="n">
        <v>219</v>
      </c>
      <c r="E108" s="7" t="n">
        <v>146.915392572</v>
      </c>
    </row>
    <row r="109" customFormat="false" ht="12.75" hidden="false" customHeight="false" outlineLevel="0" collapsed="false">
      <c r="A109" s="1" t="n">
        <v>220</v>
      </c>
      <c r="E109" s="7" t="n">
        <v>145.331728308</v>
      </c>
    </row>
    <row r="110" customFormat="false" ht="12.75" hidden="false" customHeight="false" outlineLevel="0" collapsed="false">
      <c r="A110" s="1" t="n">
        <v>221</v>
      </c>
      <c r="E110" s="7" t="n">
        <v>145.977406848</v>
      </c>
    </row>
    <row r="111" customFormat="false" ht="12.75" hidden="false" customHeight="false" outlineLevel="0" collapsed="false">
      <c r="A111" s="1" t="n">
        <v>222</v>
      </c>
      <c r="E111" s="7" t="n">
        <v>145.757175408</v>
      </c>
    </row>
    <row r="112" customFormat="false" ht="12.75" hidden="false" customHeight="false" outlineLevel="0" collapsed="false">
      <c r="A112" s="1" t="n">
        <v>223</v>
      </c>
      <c r="E112" s="7" t="n">
        <v>146.18362356</v>
      </c>
    </row>
    <row r="113" customFormat="false" ht="12.75" hidden="false" customHeight="false" outlineLevel="0" collapsed="false">
      <c r="A113" s="1" t="n">
        <v>224</v>
      </c>
      <c r="E113" s="7" t="n">
        <v>146.648111688</v>
      </c>
    </row>
    <row r="114" customFormat="false" ht="12.75" hidden="false" customHeight="false" outlineLevel="0" collapsed="false">
      <c r="A114" s="1" t="n">
        <v>225</v>
      </c>
      <c r="E114" s="7" t="n">
        <v>146.455909704</v>
      </c>
    </row>
    <row r="115" customFormat="false" ht="12.75" hidden="false" customHeight="false" outlineLevel="0" collapsed="false">
      <c r="A115" s="1" t="n">
        <v>226</v>
      </c>
      <c r="E115" s="7" t="n">
        <v>146.68414956</v>
      </c>
    </row>
    <row r="116" customFormat="false" ht="12.75" hidden="false" customHeight="false" outlineLevel="0" collapsed="false">
      <c r="A116" s="1" t="n">
        <v>227</v>
      </c>
      <c r="E116" s="7" t="n">
        <v>146.0034342</v>
      </c>
    </row>
    <row r="117" customFormat="false" ht="12.75" hidden="false" customHeight="false" outlineLevel="0" collapsed="false">
      <c r="A117" s="1" t="n">
        <v>228</v>
      </c>
      <c r="E117" s="7" t="n">
        <v>146.166605676</v>
      </c>
    </row>
    <row r="118" customFormat="false" ht="12.75" hidden="false" customHeight="false" outlineLevel="0" collapsed="false">
      <c r="A118" s="1" t="n">
        <v>229</v>
      </c>
      <c r="E118" s="7" t="n">
        <v>145.12250844</v>
      </c>
    </row>
    <row r="119" customFormat="false" ht="12.75" hidden="false" customHeight="false" outlineLevel="0" collapsed="false">
      <c r="A119" s="1" t="n">
        <v>300</v>
      </c>
      <c r="E119" s="7" t="n">
        <v>145.463867172</v>
      </c>
    </row>
    <row r="120" customFormat="false" ht="12.75" hidden="false" customHeight="false" outlineLevel="0" collapsed="false">
      <c r="A120" s="1" t="n">
        <v>301</v>
      </c>
      <c r="E120" s="7" t="n">
        <v>146.776246344</v>
      </c>
    </row>
    <row r="121" customFormat="false" ht="12.75" hidden="false" customHeight="false" outlineLevel="0" collapsed="false">
      <c r="A121" s="1" t="n">
        <v>302</v>
      </c>
      <c r="E121" s="7" t="n">
        <v>143.94627234</v>
      </c>
    </row>
    <row r="122" customFormat="false" ht="12.75" hidden="false" customHeight="false" outlineLevel="0" collapsed="false">
      <c r="A122" s="1" t="n">
        <v>303</v>
      </c>
      <c r="E122" s="7" t="n">
        <v>144.080413308</v>
      </c>
    </row>
    <row r="123" customFormat="false" ht="12.75" hidden="false" customHeight="false" outlineLevel="0" collapsed="false">
      <c r="A123" s="1" t="n">
        <v>304</v>
      </c>
      <c r="E123" s="7" t="n">
        <v>143.735050368</v>
      </c>
    </row>
    <row r="124" customFormat="false" ht="12.75" hidden="false" customHeight="false" outlineLevel="0" collapsed="false">
      <c r="A124" s="1" t="n">
        <v>305</v>
      </c>
      <c r="E124" s="7" t="n">
        <v>144.268611084</v>
      </c>
    </row>
    <row r="125" customFormat="false" ht="12.75" hidden="false" customHeight="false" outlineLevel="0" collapsed="false">
      <c r="A125" s="1" t="n">
        <v>306</v>
      </c>
      <c r="E125" s="7" t="n">
        <v>144.49685094</v>
      </c>
    </row>
    <row r="126" customFormat="false" ht="12.75" hidden="false" customHeight="false" outlineLevel="0" collapsed="false">
      <c r="A126" s="1" t="n">
        <v>307</v>
      </c>
      <c r="E126" s="7" t="n">
        <v>144.55691406</v>
      </c>
    </row>
    <row r="127" customFormat="false" ht="12.75" hidden="false" customHeight="false" outlineLevel="0" collapsed="false">
      <c r="A127" s="1" t="n">
        <v>308</v>
      </c>
      <c r="E127" s="7" t="n">
        <v>143.780097708</v>
      </c>
    </row>
    <row r="128" customFormat="false" ht="12.75" hidden="false" customHeight="false" outlineLevel="0" collapsed="false">
      <c r="A128" s="1" t="n">
        <v>309</v>
      </c>
      <c r="E128" s="7" t="n">
        <v>145.071454788</v>
      </c>
    </row>
    <row r="129" customFormat="false" ht="12.75" hidden="false" customHeight="false" outlineLevel="0" collapsed="false">
      <c r="A129" s="1" t="n">
        <v>310</v>
      </c>
      <c r="E129" s="7" t="n">
        <v>145.48288716</v>
      </c>
    </row>
    <row r="130" customFormat="false" ht="12.75" hidden="false" customHeight="false" outlineLevel="0" collapsed="false">
      <c r="A130" s="1" t="n">
        <v>311</v>
      </c>
      <c r="E130" s="7" t="n">
        <v>143.842162932</v>
      </c>
    </row>
    <row r="131" customFormat="false" ht="12.75" hidden="false" customHeight="false" outlineLevel="0" collapsed="false">
      <c r="A131" s="1" t="n">
        <v>312</v>
      </c>
      <c r="E131" s="7" t="n">
        <v>145.213604172</v>
      </c>
    </row>
    <row r="132" customFormat="false" ht="12.75" hidden="false" customHeight="false" outlineLevel="0" collapsed="false">
      <c r="A132" s="1" t="n">
        <v>313</v>
      </c>
      <c r="E132" s="7" t="n">
        <v>145.029410604</v>
      </c>
    </row>
    <row r="133" customFormat="false" ht="12.75" hidden="false" customHeight="false" outlineLevel="0" collapsed="false">
      <c r="A133" s="1" t="n">
        <v>314</v>
      </c>
      <c r="E133" s="7" t="n">
        <v>145.616027076</v>
      </c>
    </row>
    <row r="134" customFormat="false" ht="12.75" hidden="false" customHeight="false" outlineLevel="0" collapsed="false">
      <c r="A134" s="1" t="n">
        <v>315</v>
      </c>
      <c r="E134" s="7" t="n">
        <v>146.651114844</v>
      </c>
    </row>
    <row r="135" customFormat="false" ht="12.75" hidden="false" customHeight="false" outlineLevel="0" collapsed="false">
      <c r="A135" s="1" t="n">
        <v>316</v>
      </c>
      <c r="E135" s="7" t="n">
        <v>146.728195848</v>
      </c>
    </row>
    <row r="136" customFormat="false" ht="12.75" hidden="false" customHeight="false" outlineLevel="0" collapsed="false">
      <c r="A136" s="1" t="n">
        <v>317</v>
      </c>
      <c r="E136" s="7" t="n">
        <v>145.726142796</v>
      </c>
    </row>
    <row r="137" customFormat="false" ht="12.75" hidden="false" customHeight="false" outlineLevel="0" collapsed="false">
      <c r="A137" s="1" t="n">
        <v>318</v>
      </c>
      <c r="E137" s="7" t="n">
        <v>144.765132876</v>
      </c>
    </row>
    <row r="138" customFormat="false" ht="12.75" hidden="false" customHeight="false" outlineLevel="0" collapsed="false">
      <c r="A138" s="1" t="n">
        <v>319</v>
      </c>
      <c r="E138" s="7" t="n">
        <v>144.794163384</v>
      </c>
    </row>
    <row r="139" customFormat="false" ht="12.75" hidden="false" customHeight="false" outlineLevel="0" collapsed="false">
      <c r="A139" s="1" t="n">
        <v>320</v>
      </c>
      <c r="E139" s="7" t="n">
        <v>146.440893924</v>
      </c>
    </row>
    <row r="140" customFormat="false" ht="12.75" hidden="false" customHeight="false" outlineLevel="0" collapsed="false">
      <c r="A140" s="1" t="n">
        <v>321</v>
      </c>
      <c r="E140" s="7" t="n">
        <v>144.661023468</v>
      </c>
    </row>
    <row r="141" customFormat="false" ht="12.75" hidden="false" customHeight="false" outlineLevel="0" collapsed="false">
      <c r="A141" s="1" t="n">
        <v>322</v>
      </c>
      <c r="E141" s="7" t="n">
        <v>146.826298944</v>
      </c>
    </row>
    <row r="142" customFormat="false" ht="12.75" hidden="false" customHeight="false" outlineLevel="0" collapsed="false">
      <c r="A142" s="1" t="n">
        <v>323</v>
      </c>
      <c r="E142" s="7" t="n">
        <v>146.155594104</v>
      </c>
    </row>
    <row r="143" customFormat="false" ht="12.75" hidden="false" customHeight="false" outlineLevel="0" collapsed="false">
      <c r="A143" s="1" t="n">
        <v>324</v>
      </c>
      <c r="E143" s="7" t="n">
        <v>146.645108532</v>
      </c>
    </row>
    <row r="144" customFormat="false" ht="12.75" hidden="false" customHeight="false" outlineLevel="0" collapsed="false">
      <c r="A144" s="1" t="n">
        <v>325</v>
      </c>
      <c r="E144" s="7" t="n">
        <v>144.254596356</v>
      </c>
    </row>
    <row r="145" customFormat="false" ht="12.75" hidden="false" customHeight="false" outlineLevel="0" collapsed="false">
      <c r="A145" s="1" t="n">
        <v>326</v>
      </c>
      <c r="E145" s="7" t="n">
        <v>146.777247396</v>
      </c>
    </row>
    <row r="146" customFormat="false" ht="12.75" hidden="false" customHeight="false" outlineLevel="0" collapsed="false">
      <c r="A146" s="1" t="n">
        <v>327</v>
      </c>
      <c r="E146" s="7" t="n">
        <v>144.909284364</v>
      </c>
    </row>
    <row r="147" customFormat="false" ht="12.75" hidden="false" customHeight="false" outlineLevel="0" collapsed="false">
      <c r="A147" s="1" t="n">
        <v>328</v>
      </c>
      <c r="E147" s="7" t="n">
        <v>145.576986048</v>
      </c>
    </row>
    <row r="148" customFormat="false" ht="12.75" hidden="false" customHeight="false" outlineLevel="0" collapsed="false">
      <c r="A148" s="1" t="n">
        <v>329</v>
      </c>
      <c r="E148" s="7" t="n">
        <v>146.27371824</v>
      </c>
    </row>
    <row r="149" customFormat="false" ht="12.75" hidden="false" customHeight="false" outlineLevel="0" collapsed="false">
      <c r="A149" s="1" t="n">
        <v>400</v>
      </c>
      <c r="E149" s="7" t="n">
        <v>142.918191936</v>
      </c>
    </row>
    <row r="150" customFormat="false" ht="12.75" hidden="false" customHeight="false" outlineLevel="0" collapsed="false">
      <c r="A150" s="1" t="n">
        <v>401</v>
      </c>
      <c r="E150" s="7" t="n">
        <v>144.775143396</v>
      </c>
    </row>
    <row r="151" customFormat="false" ht="12.75" hidden="false" customHeight="false" outlineLevel="0" collapsed="false">
      <c r="A151" s="1" t="n">
        <v>402</v>
      </c>
      <c r="E151" s="7" t="n">
        <v>145.760178564</v>
      </c>
    </row>
    <row r="152" customFormat="false" ht="12.75" hidden="false" customHeight="false" outlineLevel="0" collapsed="false">
      <c r="A152" s="1" t="n">
        <v>403</v>
      </c>
      <c r="E152" s="7" t="n">
        <v>145.51792398</v>
      </c>
    </row>
    <row r="153" customFormat="false" ht="12.75" hidden="false" customHeight="false" outlineLevel="0" collapsed="false">
      <c r="A153" s="1" t="n">
        <v>404</v>
      </c>
      <c r="E153" s="7" t="n">
        <v>145.0023822</v>
      </c>
    </row>
    <row r="154" customFormat="false" ht="12.75" hidden="false" customHeight="false" outlineLevel="0" collapsed="false">
      <c r="A154" s="1" t="n">
        <v>405</v>
      </c>
      <c r="E154" s="7" t="n">
        <v>144.886260168</v>
      </c>
    </row>
    <row r="155" customFormat="false" ht="12.75" hidden="false" customHeight="false" outlineLevel="0" collapsed="false">
      <c r="A155" s="1" t="n">
        <v>406</v>
      </c>
      <c r="E155" s="7" t="n">
        <v>145.248640992</v>
      </c>
    </row>
    <row r="156" customFormat="false" ht="12.75" hidden="false" customHeight="false" outlineLevel="0" collapsed="false">
      <c r="A156" s="1" t="n">
        <v>407</v>
      </c>
      <c r="E156" s="7" t="n">
        <v>145.1775663</v>
      </c>
    </row>
    <row r="157" customFormat="false" ht="12.75" hidden="false" customHeight="false" outlineLevel="0" collapsed="false">
      <c r="A157" s="1" t="n">
        <v>408</v>
      </c>
      <c r="E157" s="7" t="n">
        <v>143.2004886</v>
      </c>
    </row>
    <row r="158" customFormat="false" ht="12.75" hidden="false" customHeight="false" outlineLevel="0" collapsed="false">
      <c r="A158" s="1" t="n">
        <v>409</v>
      </c>
      <c r="E158" s="7" t="n">
        <v>144.719084484</v>
      </c>
    </row>
    <row r="159" customFormat="false" ht="12.75" hidden="false" customHeight="false" outlineLevel="0" collapsed="false">
      <c r="A159" s="1" t="n">
        <v>410</v>
      </c>
      <c r="E159" s="7" t="n">
        <v>145.219610484</v>
      </c>
    </row>
    <row r="160" customFormat="false" ht="12.75" hidden="false" customHeight="false" outlineLevel="0" collapsed="false">
      <c r="A160" s="1" t="n">
        <v>411</v>
      </c>
      <c r="E160" s="7" t="n">
        <v>143.24053068</v>
      </c>
    </row>
    <row r="161" customFormat="false" ht="12.75" hidden="false" customHeight="false" outlineLevel="0" collapsed="false">
      <c r="A161" s="1" t="n">
        <v>500</v>
      </c>
      <c r="E161" s="7" t="n">
        <v>144.661023468</v>
      </c>
    </row>
    <row r="162" customFormat="false" ht="12.75" hidden="false" customHeight="false" outlineLevel="0" collapsed="false">
      <c r="A162" s="1" t="n">
        <v>501</v>
      </c>
      <c r="E162" s="7" t="n">
        <v>146.807278956</v>
      </c>
    </row>
    <row r="163" customFormat="false" ht="12.75" hidden="false" customHeight="false" outlineLevel="0" collapsed="false">
      <c r="A163" s="1" t="n">
        <v>502</v>
      </c>
      <c r="E163" s="7" t="n">
        <v>147.032515656</v>
      </c>
    </row>
    <row r="164" customFormat="false" ht="12.75" hidden="false" customHeight="false" outlineLevel="0" collapsed="false">
      <c r="A164" s="1" t="n">
        <v>503</v>
      </c>
      <c r="E164" s="7" t="n">
        <v>144.99737694</v>
      </c>
    </row>
    <row r="165" customFormat="false" ht="12.75" hidden="false" customHeight="false" outlineLevel="0" collapsed="false">
      <c r="A165" s="1" t="n">
        <v>504</v>
      </c>
      <c r="E165" s="7" t="n">
        <v>146.025457344</v>
      </c>
    </row>
    <row r="166" customFormat="false" ht="12.75" hidden="false" customHeight="false" outlineLevel="0" collapsed="false">
      <c r="A166" s="1" t="n">
        <v>505</v>
      </c>
      <c r="E166" s="7" t="n">
        <v>147.536044812</v>
      </c>
    </row>
    <row r="167" customFormat="false" ht="12.75" hidden="false" customHeight="false" outlineLevel="0" collapsed="false">
      <c r="A167" s="1" t="n">
        <v>506</v>
      </c>
      <c r="E167" s="7" t="n">
        <v>146.735203212</v>
      </c>
    </row>
    <row r="168" customFormat="false" ht="12.75" hidden="false" customHeight="false" outlineLevel="0" collapsed="false">
      <c r="A168" s="1" t="n">
        <v>507</v>
      </c>
      <c r="E168" s="7" t="n">
        <v>145.635047064</v>
      </c>
    </row>
    <row r="169" customFormat="false" ht="12.75" hidden="false" customHeight="false" outlineLevel="0" collapsed="false">
      <c r="A169" s="1" t="n">
        <v>508</v>
      </c>
      <c r="E169" s="7" t="n">
        <v>146.012443668</v>
      </c>
    </row>
    <row r="170" customFormat="false" ht="12.75" hidden="false" customHeight="false" outlineLevel="0" collapsed="false">
      <c r="A170" s="1" t="n">
        <v>509</v>
      </c>
      <c r="E170" s="7" t="n">
        <v>146.520978084</v>
      </c>
    </row>
    <row r="171" customFormat="false" ht="12.75" hidden="false" customHeight="false" outlineLevel="0" collapsed="false">
      <c r="A171" s="1" t="n">
        <v>510</v>
      </c>
      <c r="E171" s="7" t="n">
        <v>145.842264828</v>
      </c>
    </row>
    <row r="172" customFormat="false" ht="12.75" hidden="false" customHeight="false" outlineLevel="0" collapsed="false">
      <c r="A172" s="1" t="n">
        <v>511</v>
      </c>
      <c r="E172" s="7" t="n">
        <v>146.640103272</v>
      </c>
    </row>
    <row r="173" customFormat="false" ht="12.75" hidden="false" customHeight="false" outlineLevel="0" collapsed="false">
      <c r="A173" s="1" t="n">
        <v>512</v>
      </c>
      <c r="E173" s="7" t="n">
        <v>145.844266932</v>
      </c>
    </row>
    <row r="174" customFormat="false" ht="12.75" hidden="false" customHeight="false" outlineLevel="0" collapsed="false">
      <c r="A174" s="1" t="n">
        <v>513</v>
      </c>
      <c r="E174" s="7" t="n">
        <v>145.414815624</v>
      </c>
    </row>
    <row r="175" customFormat="false" ht="12.75" hidden="false" customHeight="false" outlineLevel="0" collapsed="false">
      <c r="A175" s="1" t="n">
        <v>514</v>
      </c>
      <c r="E175" s="7" t="n">
        <v>146.726193744</v>
      </c>
    </row>
    <row r="176" customFormat="false" ht="12.75" hidden="false" customHeight="false" outlineLevel="0" collapsed="false">
      <c r="A176" s="1" t="n">
        <v>515</v>
      </c>
      <c r="E176" s="7" t="n">
        <v>145.099484244</v>
      </c>
    </row>
    <row r="177" customFormat="false" ht="12.75" hidden="false" customHeight="false" outlineLevel="0" collapsed="false">
      <c r="A177" s="1" t="n">
        <v>516</v>
      </c>
      <c r="E177" s="7" t="n">
        <v>146.930408352</v>
      </c>
    </row>
    <row r="178" customFormat="false" ht="12.75" hidden="false" customHeight="false" outlineLevel="0" collapsed="false">
      <c r="A178" s="1" t="n">
        <v>517</v>
      </c>
      <c r="E178" s="7" t="n">
        <v>146.412864468</v>
      </c>
    </row>
    <row r="179" customFormat="false" ht="12.75" hidden="false" customHeight="false" outlineLevel="0" collapsed="false">
      <c r="A179" s="1" t="n">
        <v>518</v>
      </c>
      <c r="E179" s="7" t="n">
        <v>144.532888812</v>
      </c>
    </row>
    <row r="180" customFormat="false" ht="12.75" hidden="false" customHeight="false" outlineLevel="0" collapsed="false">
      <c r="A180" s="1" t="n">
        <v>519</v>
      </c>
      <c r="E180" s="7" t="n">
        <v>147.010492512</v>
      </c>
    </row>
    <row r="181" customFormat="false" ht="12.75" hidden="false" customHeight="false" outlineLevel="0" collapsed="false">
      <c r="A181" s="1" t="n">
        <v>520</v>
      </c>
      <c r="E181" s="7" t="n">
        <v>147.38989122</v>
      </c>
    </row>
    <row r="182" customFormat="false" ht="12.75" hidden="false" customHeight="false" outlineLevel="0" collapsed="false">
      <c r="A182" s="1" t="n">
        <v>521</v>
      </c>
      <c r="E182" s="7" t="n">
        <v>145.924351092</v>
      </c>
    </row>
    <row r="183" customFormat="false" ht="12.75" hidden="false" customHeight="false" outlineLevel="0" collapsed="false">
      <c r="A183" s="1" t="n">
        <v>522</v>
      </c>
      <c r="E183" s="7" t="n">
        <v>145.729145952</v>
      </c>
    </row>
    <row r="184" customFormat="false" ht="12.75" hidden="false" customHeight="false" outlineLevel="0" collapsed="false">
      <c r="A184" s="1" t="n">
        <v>523</v>
      </c>
      <c r="E184" s="7" t="n">
        <v>146.907384156</v>
      </c>
    </row>
    <row r="185" customFormat="false" ht="12.75" hidden="false" customHeight="false" outlineLevel="0" collapsed="false">
      <c r="A185" s="1" t="n">
        <v>524</v>
      </c>
      <c r="E185" s="7" t="n">
        <v>146.91439152</v>
      </c>
    </row>
    <row r="186" customFormat="false" ht="12.75" hidden="false" customHeight="false" outlineLevel="0" collapsed="false">
      <c r="A186" s="1" t="n">
        <v>525</v>
      </c>
      <c r="E186" s="7" t="n">
        <v>146.700166392</v>
      </c>
    </row>
    <row r="187" customFormat="false" ht="12.75" hidden="false" customHeight="false" outlineLevel="0" collapsed="false">
      <c r="A187" s="1" t="n">
        <v>526</v>
      </c>
      <c r="E187" s="7" t="n">
        <v>146.868343128</v>
      </c>
    </row>
    <row r="188" customFormat="false" ht="12.75" hidden="false" customHeight="false" outlineLevel="0" collapsed="false">
      <c r="A188" s="1" t="n">
        <v>527</v>
      </c>
      <c r="E188" s="7" t="n">
        <v>146.101537296</v>
      </c>
    </row>
    <row r="189" customFormat="false" ht="12.75" hidden="false" customHeight="false" outlineLevel="0" collapsed="false">
      <c r="A189" s="1" t="n">
        <v>528</v>
      </c>
      <c r="E189" s="7" t="n">
        <v>145.606016556</v>
      </c>
    </row>
    <row r="190" customFormat="false" ht="12.75" hidden="false" customHeight="false" outlineLevel="0" collapsed="false">
      <c r="A190" s="1" t="n">
        <v>529</v>
      </c>
      <c r="E190" s="7" t="n">
        <v>144.618979284</v>
      </c>
    </row>
    <row r="191" customFormat="false" ht="12.75" hidden="false" customHeight="false" outlineLevel="0" collapsed="false">
      <c r="A191" s="1" t="n">
        <v>600</v>
      </c>
      <c r="E191" s="7" t="n">
        <v>147.61012266</v>
      </c>
    </row>
    <row r="192" customFormat="false" ht="12.75" hidden="false" customHeight="false" outlineLevel="0" collapsed="false">
      <c r="A192" s="1" t="n">
        <v>601</v>
      </c>
      <c r="E192" s="7" t="n">
        <v>144.2515932</v>
      </c>
    </row>
    <row r="193" customFormat="false" ht="12.75" hidden="false" customHeight="false" outlineLevel="0" collapsed="false">
      <c r="A193" s="1" t="n">
        <v>602</v>
      </c>
      <c r="E193" s="7" t="n">
        <v>145.99342368</v>
      </c>
    </row>
    <row r="194" customFormat="false" ht="12.75" hidden="false" customHeight="false" outlineLevel="0" collapsed="false">
      <c r="A194" s="1" t="n">
        <v>603</v>
      </c>
      <c r="E194" s="7" t="n">
        <v>146.464919172</v>
      </c>
    </row>
    <row r="195" customFormat="false" ht="12.75" hidden="false" customHeight="false" outlineLevel="0" collapsed="false">
      <c r="A195" s="1" t="n">
        <v>604</v>
      </c>
      <c r="E195" s="7" t="n">
        <v>145.84827114</v>
      </c>
    </row>
    <row r="196" customFormat="false" ht="12.75" hidden="false" customHeight="false" outlineLevel="0" collapsed="false">
      <c r="A196" s="1" t="n">
        <v>605</v>
      </c>
      <c r="E196" s="7" t="n">
        <v>146.991472524</v>
      </c>
    </row>
    <row r="197" customFormat="false" ht="12.75" hidden="false" customHeight="false" outlineLevel="0" collapsed="false">
      <c r="A197" s="1" t="n">
        <v>606</v>
      </c>
      <c r="E197" s="7" t="n">
        <v>145.630041804</v>
      </c>
    </row>
    <row r="198" customFormat="false" ht="12.75" hidden="false" customHeight="false" outlineLevel="0" collapsed="false">
      <c r="A198" s="1" t="n">
        <v>607</v>
      </c>
      <c r="E198" s="7" t="n">
        <v>145.744161732</v>
      </c>
    </row>
    <row r="199" customFormat="false" ht="12.75" hidden="false" customHeight="false" outlineLevel="0" collapsed="false">
      <c r="A199" s="1" t="n">
        <v>608</v>
      </c>
      <c r="E199" s="7" t="n">
        <v>147.192683976</v>
      </c>
    </row>
    <row r="200" customFormat="false" ht="12.75" hidden="false" customHeight="false" outlineLevel="0" collapsed="false">
      <c r="A200" s="1" t="n">
        <v>609</v>
      </c>
      <c r="E200" s="7" t="n">
        <v>144.659021364</v>
      </c>
    </row>
    <row r="201" customFormat="false" ht="12.75" hidden="false" customHeight="false" outlineLevel="0" collapsed="false">
      <c r="A201" s="1" t="n">
        <v>610</v>
      </c>
      <c r="E201" s="7" t="n">
        <v>146.067501528</v>
      </c>
    </row>
    <row r="202" customFormat="false" ht="12.75" hidden="false" customHeight="false" outlineLevel="0" collapsed="false">
      <c r="A202" s="1" t="n">
        <v>611</v>
      </c>
      <c r="E202" s="7" t="n">
        <v>146.482938108</v>
      </c>
    </row>
    <row r="203" customFormat="false" ht="12.75" hidden="false" customHeight="false" outlineLevel="0" collapsed="false">
      <c r="A203" s="1" t="n">
        <v>612</v>
      </c>
      <c r="E203" s="7" t="n">
        <v>145.79321328</v>
      </c>
    </row>
    <row r="204" customFormat="false" ht="12.75" hidden="false" customHeight="false" outlineLevel="0" collapsed="false">
      <c r="A204" s="1" t="n">
        <v>613</v>
      </c>
      <c r="E204" s="7" t="n">
        <v>144.796165488</v>
      </c>
    </row>
    <row r="205" customFormat="false" ht="12.75" hidden="false" customHeight="false" outlineLevel="0" collapsed="false">
      <c r="A205" s="1" t="n">
        <v>614</v>
      </c>
      <c r="E205" s="7" t="n">
        <v>144.881254908</v>
      </c>
    </row>
    <row r="206" customFormat="false" ht="12.75" hidden="false" customHeight="false" outlineLevel="0" collapsed="false">
      <c r="A206" s="1" t="n">
        <v>615</v>
      </c>
      <c r="E206" s="7" t="n">
        <v>146.049482592</v>
      </c>
    </row>
    <row r="207" customFormat="false" ht="12.75" hidden="false" customHeight="false" outlineLevel="0" collapsed="false">
      <c r="A207" s="1" t="n">
        <v>616</v>
      </c>
      <c r="E207" s="7" t="n">
        <v>146.502959148</v>
      </c>
    </row>
    <row r="208" customFormat="false" ht="12.75" hidden="false" customHeight="false" outlineLevel="0" collapsed="false">
      <c r="A208" s="1" t="n">
        <v>617</v>
      </c>
      <c r="E208" s="7" t="n">
        <v>146.465920224</v>
      </c>
    </row>
    <row r="209" customFormat="false" ht="12.75" hidden="false" customHeight="false" outlineLevel="0" collapsed="false">
      <c r="A209" s="1" t="n">
        <v>618</v>
      </c>
      <c r="E209" s="7" t="n">
        <v>146.812284216</v>
      </c>
    </row>
    <row r="210" customFormat="false" ht="12.75" hidden="false" customHeight="false" outlineLevel="0" collapsed="false">
      <c r="A210" s="1" t="n">
        <v>619</v>
      </c>
      <c r="E210" s="7" t="n">
        <v>146.89937574</v>
      </c>
    </row>
    <row r="211" customFormat="false" ht="12.75" hidden="false" customHeight="false" outlineLevel="0" collapsed="false">
      <c r="A211" s="1" t="n">
        <v>620</v>
      </c>
      <c r="E211" s="7" t="n">
        <v>146.551009644</v>
      </c>
    </row>
    <row r="212" customFormat="false" ht="12.75" hidden="false" customHeight="false" outlineLevel="0" collapsed="false">
      <c r="A212" s="1" t="n">
        <v>621</v>
      </c>
      <c r="E212" s="7" t="n">
        <v>146.995476732</v>
      </c>
    </row>
    <row r="213" customFormat="false" ht="12.75" hidden="false" customHeight="false" outlineLevel="0" collapsed="false">
      <c r="A213" s="1" t="n">
        <v>622</v>
      </c>
      <c r="E213" s="7" t="n">
        <v>146.811283164</v>
      </c>
    </row>
    <row r="214" customFormat="false" ht="12.75" hidden="false" customHeight="false" outlineLevel="0" collapsed="false">
      <c r="A214" s="1" t="n">
        <v>623</v>
      </c>
      <c r="E214" s="7" t="n">
        <v>144.689052924</v>
      </c>
    </row>
    <row r="215" customFormat="false" ht="12.75" hidden="false" customHeight="false" outlineLevel="0" collapsed="false">
      <c r="A215" s="1" t="n">
        <v>624</v>
      </c>
      <c r="E215" s="7" t="n">
        <v>146.845318932</v>
      </c>
    </row>
    <row r="216" customFormat="false" ht="12.75" hidden="false" customHeight="false" outlineLevel="0" collapsed="false">
      <c r="A216" s="1" t="n">
        <v>625</v>
      </c>
      <c r="E216" s="7" t="n">
        <v>146.791262124</v>
      </c>
    </row>
    <row r="217" customFormat="false" ht="12.75" hidden="false" customHeight="false" outlineLevel="0" collapsed="false">
      <c r="A217" s="1" t="n">
        <v>626</v>
      </c>
      <c r="E217" s="7" t="n">
        <v>147.410913312</v>
      </c>
    </row>
    <row r="218" customFormat="false" ht="12.75" hidden="false" customHeight="false" outlineLevel="0" collapsed="false">
      <c r="A218" s="1" t="n">
        <v>627</v>
      </c>
      <c r="E218" s="7" t="n">
        <v>146.725192692</v>
      </c>
    </row>
    <row r="219" customFormat="false" ht="12.75" hidden="false" customHeight="false" outlineLevel="0" collapsed="false">
      <c r="A219" s="1" t="n">
        <v>628</v>
      </c>
      <c r="E219" s="7" t="n">
        <v>147.185676612</v>
      </c>
    </row>
    <row r="220" customFormat="false" ht="12.75" hidden="false" customHeight="false" outlineLevel="0" collapsed="false">
      <c r="A220" s="1" t="n">
        <v>629</v>
      </c>
      <c r="E220" s="7" t="n">
        <v>146.930408352</v>
      </c>
    </row>
    <row r="221" customFormat="false" ht="12.75" hidden="false" customHeight="false" outlineLevel="0" collapsed="false">
      <c r="A221" s="1" t="n">
        <v>700</v>
      </c>
      <c r="E221" s="7" t="n">
        <v>146.49394968</v>
      </c>
    </row>
    <row r="222" customFormat="false" ht="12.75" hidden="false" customHeight="false" outlineLevel="0" collapsed="false">
      <c r="A222" s="1" t="n">
        <v>701</v>
      </c>
      <c r="E222" s="7" t="n">
        <v>147.087573516</v>
      </c>
    </row>
    <row r="223" customFormat="false" ht="12.75" hidden="false" customHeight="false" outlineLevel="0" collapsed="false">
      <c r="A223" s="1" t="n">
        <v>702</v>
      </c>
      <c r="E223" s="7" t="n">
        <v>146.279</v>
      </c>
    </row>
    <row r="224" customFormat="false" ht="12.75" hidden="false" customHeight="false" outlineLevel="0" collapsed="false">
      <c r="A224" s="1" t="n">
        <v>703</v>
      </c>
      <c r="E224" s="7" t="n">
        <v>146.061495216</v>
      </c>
    </row>
    <row r="225" customFormat="false" ht="12.75" hidden="false" customHeight="false" outlineLevel="0" collapsed="false">
      <c r="A225" s="1" t="n">
        <v>704</v>
      </c>
      <c r="E225" s="7" t="n">
        <v>147.19468608</v>
      </c>
    </row>
    <row r="226" customFormat="false" ht="12.75" hidden="false" customHeight="false" outlineLevel="0" collapsed="false">
      <c r="A226" s="1" t="n">
        <v>705</v>
      </c>
      <c r="E226" s="7" t="n">
        <v>146.28873402</v>
      </c>
    </row>
    <row r="227" customFormat="false" ht="12.75" hidden="false" customHeight="false" outlineLevel="0" collapsed="false">
      <c r="A227" s="1" t="n">
        <v>706</v>
      </c>
      <c r="E227" s="7" t="n">
        <v>146.710176912</v>
      </c>
    </row>
    <row r="228" customFormat="false" ht="12.75" hidden="false" customHeight="false" outlineLevel="0" collapsed="false">
      <c r="A228" s="1" t="n">
        <v>707</v>
      </c>
      <c r="E228" s="7" t="n">
        <v>146.632094856</v>
      </c>
    </row>
    <row r="229" customFormat="false" ht="12.75" hidden="false" customHeight="false" outlineLevel="0" collapsed="false">
      <c r="A229" s="1" t="n">
        <v>708</v>
      </c>
      <c r="E229" s="7" t="n">
        <v>145.694109132</v>
      </c>
    </row>
    <row r="230" customFormat="false" ht="12.75" hidden="false" customHeight="false" outlineLevel="0" collapsed="false">
      <c r="A230" s="1" t="n">
        <v>709</v>
      </c>
      <c r="E230" s="7" t="n">
        <v>145.306702008</v>
      </c>
    </row>
    <row r="231" customFormat="false" ht="12.75" hidden="false" customHeight="false" outlineLevel="0" collapsed="false">
      <c r="A231" s="1" t="n">
        <v>710</v>
      </c>
      <c r="E231" s="7" t="n">
        <v>144.514869876</v>
      </c>
    </row>
    <row r="232" customFormat="false" ht="12.75" hidden="false" customHeight="false" outlineLevel="0" collapsed="false">
      <c r="A232" s="1" t="n">
        <v>711</v>
      </c>
      <c r="E232" s="7" t="n">
        <v>144.776144448</v>
      </c>
    </row>
    <row r="233" customFormat="false" ht="12.75" hidden="false" customHeight="false" outlineLevel="0" collapsed="false">
      <c r="A233" s="1" t="n">
        <v>712</v>
      </c>
      <c r="E233" s="7" t="n">
        <v>145.666079676</v>
      </c>
    </row>
    <row r="234" customFormat="false" ht="12.75" hidden="false" customHeight="false" outlineLevel="0" collapsed="false">
      <c r="A234" s="1" t="n">
        <v>713</v>
      </c>
      <c r="E234" s="7" t="n">
        <v>145.690104924</v>
      </c>
    </row>
    <row r="235" customFormat="false" ht="12.75" hidden="false" customHeight="false" outlineLevel="0" collapsed="false">
      <c r="A235" s="1" t="n">
        <v>714</v>
      </c>
      <c r="E235" s="7" t="n">
        <v>146.042475228</v>
      </c>
    </row>
    <row r="236" customFormat="false" ht="12.75" hidden="false" customHeight="false" outlineLevel="0" collapsed="false">
      <c r="A236" s="1" t="n">
        <v>715</v>
      </c>
      <c r="E236" s="7" t="n">
        <v>145.276670448</v>
      </c>
    </row>
    <row r="237" customFormat="false" ht="12.75" hidden="false" customHeight="false" outlineLevel="0" collapsed="false">
      <c r="A237" s="1" t="n">
        <v>716</v>
      </c>
      <c r="E237" s="7" t="n">
        <v>145.093477932</v>
      </c>
    </row>
    <row r="238" customFormat="false" ht="12.75" hidden="false" customHeight="false" outlineLevel="0" collapsed="false">
      <c r="A238" s="1" t="n">
        <v>717</v>
      </c>
      <c r="E238" s="7" t="n">
        <v>144.836207568</v>
      </c>
    </row>
    <row r="239" customFormat="false" ht="12.75" hidden="false" customHeight="false" outlineLevel="0" collapsed="false">
      <c r="A239" s="1" t="n">
        <v>718</v>
      </c>
      <c r="E239" s="7" t="n">
        <v>146.48393916</v>
      </c>
    </row>
    <row r="240" customFormat="false" ht="12.75" hidden="false" customHeight="false" outlineLevel="0" collapsed="false">
      <c r="A240" s="1" t="n">
        <v>719</v>
      </c>
      <c r="E240" s="7" t="n">
        <v>146.596056984</v>
      </c>
    </row>
    <row r="241" customFormat="false" ht="12.75" hidden="false" customHeight="false" outlineLevel="0" collapsed="false">
      <c r="A241" s="1" t="n">
        <v>720</v>
      </c>
      <c r="E241" s="7" t="n">
        <v>146.48393916</v>
      </c>
    </row>
    <row r="242" customFormat="false" ht="12.75" hidden="false" customHeight="false" outlineLevel="0" collapsed="false">
      <c r="A242" s="1" t="n">
        <v>721</v>
      </c>
      <c r="E242" s="7" t="n">
        <v>145.580990256</v>
      </c>
    </row>
    <row r="243" customFormat="false" ht="12.75" hidden="false" customHeight="false" outlineLevel="0" collapsed="false">
      <c r="A243" s="1" t="n">
        <v>722</v>
      </c>
      <c r="E243" s="7" t="n">
        <v>145.925352144</v>
      </c>
    </row>
    <row r="244" customFormat="false" ht="12.75" hidden="false" customHeight="false" outlineLevel="0" collapsed="false">
      <c r="A244" s="1" t="n">
        <v>723</v>
      </c>
      <c r="E244" s="7" t="n">
        <v>146.735203212</v>
      </c>
    </row>
    <row r="245" customFormat="false" ht="12.75" hidden="false" customHeight="false" outlineLevel="0" collapsed="false">
      <c r="A245" s="1" t="n">
        <v>724</v>
      </c>
      <c r="E245" s="7" t="n">
        <v>147.250744992</v>
      </c>
    </row>
    <row r="246" customFormat="false" ht="12.75" hidden="false" customHeight="false" outlineLevel="0" collapsed="false">
      <c r="A246" s="1" t="n">
        <v>725</v>
      </c>
      <c r="E246" s="7" t="n">
        <v>145.752170148</v>
      </c>
    </row>
    <row r="247" customFormat="false" ht="12.75" hidden="false" customHeight="false" outlineLevel="0" collapsed="false">
      <c r="A247" s="1" t="n">
        <v>726</v>
      </c>
      <c r="E247" s="7" t="n">
        <v>144.8522244</v>
      </c>
    </row>
    <row r="248" customFormat="false" ht="12.75" hidden="false" customHeight="false" outlineLevel="0" collapsed="false">
      <c r="A248" s="1" t="n">
        <v>727</v>
      </c>
      <c r="E248" s="7" t="n">
        <v>146.429882352</v>
      </c>
    </row>
    <row r="249" customFormat="false" ht="12.75" hidden="false" customHeight="false" outlineLevel="0" collapsed="false">
      <c r="A249" s="1" t="n">
        <v>728</v>
      </c>
      <c r="E249" s="7" t="n">
        <v>146.76923898</v>
      </c>
    </row>
    <row r="250" customFormat="false" ht="12.75" hidden="false" customHeight="false" outlineLevel="0" collapsed="false">
      <c r="A250" s="1" t="n">
        <v>729</v>
      </c>
      <c r="E250" s="7" t="n">
        <v>145.49790294</v>
      </c>
    </row>
    <row r="251" customFormat="false" ht="12.75" hidden="false" customHeight="false" outlineLevel="0" collapsed="false">
      <c r="A251" s="1" t="n">
        <v>800</v>
      </c>
      <c r="E251" s="7" t="n">
        <v>146.840313672</v>
      </c>
    </row>
    <row r="252" customFormat="false" ht="12.75" hidden="false" customHeight="false" outlineLevel="0" collapsed="false">
      <c r="A252" s="1" t="n">
        <v>801</v>
      </c>
      <c r="E252" s="7" t="n">
        <v>144.990369576</v>
      </c>
    </row>
    <row r="253" customFormat="false" ht="12.75" hidden="false" customHeight="false" outlineLevel="0" collapsed="false">
      <c r="A253" s="1" t="n">
        <v>802</v>
      </c>
      <c r="E253" s="7" t="n">
        <v>145.690104924</v>
      </c>
    </row>
    <row r="254" customFormat="false" ht="12.75" hidden="false" customHeight="false" outlineLevel="0" collapsed="false">
      <c r="A254" s="1" t="n">
        <v>803</v>
      </c>
      <c r="E254" s="7" t="n">
        <v>146.890366272</v>
      </c>
    </row>
    <row r="255" customFormat="false" ht="12.75" hidden="false" customHeight="false" outlineLevel="0" collapsed="false">
      <c r="A255" s="1" t="n">
        <v>804</v>
      </c>
      <c r="E255" s="7" t="n">
        <v>147.105592452</v>
      </c>
    </row>
    <row r="256" customFormat="false" ht="12.75" hidden="false" customHeight="false" outlineLevel="0" collapsed="false">
      <c r="A256" s="1" t="n">
        <v>805</v>
      </c>
      <c r="E256" s="7" t="n">
        <v>147.152641896</v>
      </c>
    </row>
    <row r="257" customFormat="false" ht="12.75" hidden="false" customHeight="false" outlineLevel="0" collapsed="false">
      <c r="A257" s="1" t="n">
        <v>806</v>
      </c>
      <c r="E257" s="7" t="n">
        <v>146.627089596</v>
      </c>
    </row>
    <row r="258" customFormat="false" ht="12.75" hidden="false" customHeight="false" outlineLevel="0" collapsed="false">
      <c r="A258" s="1" t="n">
        <v>807</v>
      </c>
      <c r="E258" s="7" t="n">
        <v>146.888364168</v>
      </c>
    </row>
    <row r="259" customFormat="false" ht="12.75" hidden="false" customHeight="false" outlineLevel="0" collapsed="false">
      <c r="A259" s="1" t="n">
        <v>808</v>
      </c>
      <c r="E259" s="7" t="n">
        <v>144.72208764</v>
      </c>
    </row>
    <row r="260" customFormat="false" ht="12.75" hidden="false" customHeight="false" outlineLevel="0" collapsed="false">
      <c r="A260" s="1" t="n">
        <v>809</v>
      </c>
      <c r="E260" s="7" t="n">
        <v>146.5039602</v>
      </c>
    </row>
    <row r="261" customFormat="false" ht="12.75" hidden="false" customHeight="false" outlineLevel="0" collapsed="false">
      <c r="A261" s="1" t="n">
        <v>810</v>
      </c>
      <c r="E261" s="7" t="n">
        <v>144.334680516</v>
      </c>
    </row>
    <row r="262" customFormat="false" ht="12.75" hidden="false" customHeight="false" outlineLevel="0" collapsed="false">
      <c r="A262" s="1" t="n">
        <v>811</v>
      </c>
      <c r="E262" s="7" t="n">
        <v>146.690155872</v>
      </c>
    </row>
    <row r="263" customFormat="false" ht="12.75" hidden="false" customHeight="false" outlineLevel="0" collapsed="false">
      <c r="A263" s="1" t="n">
        <v>812</v>
      </c>
      <c r="E263" s="7" t="n">
        <v>145.47287664</v>
      </c>
    </row>
    <row r="264" customFormat="false" ht="12.75" hidden="false" customHeight="false" outlineLevel="0" collapsed="false">
      <c r="A264" s="1" t="n">
        <v>813</v>
      </c>
      <c r="E264" s="7" t="n">
        <v>146.885361012</v>
      </c>
    </row>
    <row r="265" customFormat="false" ht="12.75" hidden="false" customHeight="false" outlineLevel="0" collapsed="false">
      <c r="A265" s="1" t="n">
        <v>814</v>
      </c>
      <c r="E265" s="7" t="n">
        <v>144.711076068</v>
      </c>
    </row>
    <row r="266" customFormat="false" ht="12.75" hidden="false" customHeight="false" outlineLevel="0" collapsed="false">
      <c r="A266" s="1" t="n">
        <v>815</v>
      </c>
      <c r="E266" s="7" t="n">
        <v>146.767236876</v>
      </c>
    </row>
    <row r="267" customFormat="false" ht="12.75" hidden="false" customHeight="false" outlineLevel="0" collapsed="false">
      <c r="A267" s="1" t="n">
        <v>816</v>
      </c>
      <c r="E267" s="7" t="n">
        <v>145.956384756</v>
      </c>
    </row>
    <row r="268" customFormat="false" ht="12.75" hidden="false" customHeight="false" outlineLevel="0" collapsed="false">
      <c r="A268" s="1" t="n">
        <v>817</v>
      </c>
      <c r="E268" s="7" t="n">
        <v>145.183572612</v>
      </c>
    </row>
    <row r="269" customFormat="false" ht="12.75" hidden="false" customHeight="false" outlineLevel="0" collapsed="false">
      <c r="A269" s="1" t="n">
        <v>818</v>
      </c>
      <c r="E269" s="7" t="n">
        <v>145.91333952</v>
      </c>
    </row>
    <row r="270" customFormat="false" ht="12.75" hidden="false" customHeight="false" outlineLevel="0" collapsed="false">
      <c r="A270" s="1" t="n">
        <v>819</v>
      </c>
      <c r="E270" s="7" t="n">
        <v>147.405908052</v>
      </c>
    </row>
    <row r="271" customFormat="false" ht="12.75" hidden="false" customHeight="false" outlineLevel="0" collapsed="false">
      <c r="A271" s="1" t="n">
        <v>820</v>
      </c>
      <c r="E271" s="7" t="n">
        <v>146.352801348</v>
      </c>
    </row>
    <row r="272" customFormat="false" ht="12.75" hidden="false" customHeight="false" outlineLevel="0" collapsed="false">
      <c r="A272" s="1" t="n">
        <v>821</v>
      </c>
      <c r="E272" s="7" t="n">
        <v>147.111598764</v>
      </c>
    </row>
    <row r="273" customFormat="false" ht="12.75" hidden="false" customHeight="false" outlineLevel="0" collapsed="false">
      <c r="A273" s="1" t="n">
        <v>822</v>
      </c>
      <c r="E273" s="7" t="n">
        <v>146.502959148</v>
      </c>
    </row>
    <row r="274" customFormat="false" ht="12.75" hidden="false" customHeight="false" outlineLevel="0" collapsed="false">
      <c r="A274" s="1" t="n">
        <v>823</v>
      </c>
      <c r="E274" s="7" t="n">
        <v>145.915341624</v>
      </c>
    </row>
    <row r="275" customFormat="false" ht="12.75" hidden="false" customHeight="false" outlineLevel="0" collapsed="false">
      <c r="A275" s="1" t="n">
        <v>824</v>
      </c>
      <c r="E275" s="7" t="n">
        <v>145.654067052</v>
      </c>
    </row>
    <row r="276" customFormat="false" ht="12.75" hidden="false" customHeight="false" outlineLevel="0" collapsed="false">
      <c r="A276" s="1" t="n">
        <v>825</v>
      </c>
      <c r="E276" s="7" t="n">
        <v>145.713</v>
      </c>
    </row>
    <row r="277" customFormat="false" ht="12.75" hidden="false" customHeight="false" outlineLevel="0" collapsed="false">
      <c r="A277" s="1" t="n">
        <v>826</v>
      </c>
      <c r="E277" s="7" t="n">
        <v>144.488842524</v>
      </c>
    </row>
    <row r="278" customFormat="false" ht="12.75" hidden="false" customHeight="false" outlineLevel="0" collapsed="false">
      <c r="A278" s="1" t="n">
        <v>827</v>
      </c>
      <c r="E278" s="7" t="n">
        <v>144.560918268</v>
      </c>
    </row>
    <row r="279" customFormat="false" ht="12.75" hidden="false" customHeight="false" outlineLevel="0" collapsed="false">
      <c r="A279" s="1" t="n">
        <v>828</v>
      </c>
      <c r="E279" s="7" t="n">
        <v>146.720187432</v>
      </c>
    </row>
    <row r="280" customFormat="false" ht="12.75" hidden="false" customHeight="false" outlineLevel="0" collapsed="false">
      <c r="A280" s="1" t="n">
        <v>829</v>
      </c>
      <c r="E280" s="7" t="n">
        <v>146.978458848</v>
      </c>
    </row>
    <row r="281" customFormat="false" ht="12.75" hidden="false" customHeight="false" outlineLevel="0" collapsed="false">
      <c r="A281" s="1" t="n">
        <v>900</v>
      </c>
      <c r="E281" s="7" t="n">
        <v>146.615076972</v>
      </c>
    </row>
    <row r="282" customFormat="false" ht="12.75" hidden="false" customHeight="false" outlineLevel="0" collapsed="false">
      <c r="A282" s="1" t="n">
        <v>901</v>
      </c>
      <c r="E282" s="7" t="n">
        <v>146.03346576</v>
      </c>
    </row>
    <row r="283" customFormat="false" ht="12.75" hidden="false" customHeight="false" outlineLevel="0" collapsed="false">
      <c r="A283" s="1" t="n">
        <v>902</v>
      </c>
      <c r="E283" s="7" t="n">
        <v>144.8772507</v>
      </c>
    </row>
    <row r="284" customFormat="false" ht="12.75" hidden="false" customHeight="false" outlineLevel="0" collapsed="false">
      <c r="A284" s="1" t="n">
        <v>903</v>
      </c>
      <c r="E284" s="7" t="n">
        <v>145.952380548</v>
      </c>
    </row>
    <row r="285" customFormat="false" ht="12.75" hidden="false" customHeight="false" outlineLevel="0" collapsed="false">
      <c r="A285" s="1" t="n">
        <v>904</v>
      </c>
      <c r="E285" s="7" t="n">
        <v>145.68810282</v>
      </c>
    </row>
    <row r="286" customFormat="false" ht="12.75" hidden="false" customHeight="false" outlineLevel="0" collapsed="false">
      <c r="A286" s="1" t="n">
        <v>905</v>
      </c>
      <c r="E286" s="7" t="n">
        <v>147.140629272</v>
      </c>
    </row>
    <row r="287" customFormat="false" ht="12.75" hidden="false" customHeight="false" outlineLevel="0" collapsed="false">
      <c r="A287" s="1" t="n">
        <v>906</v>
      </c>
      <c r="E287" s="7" t="n">
        <v>146.269714032</v>
      </c>
    </row>
    <row r="288" customFormat="false" ht="12.75" hidden="false" customHeight="false" outlineLevel="0" collapsed="false">
      <c r="A288" s="1" t="n">
        <v>907</v>
      </c>
      <c r="E288" s="7" t="n">
        <v>147.320818632</v>
      </c>
    </row>
    <row r="289" customFormat="false" ht="12.75" hidden="false" customHeight="false" outlineLevel="0" collapsed="false">
      <c r="A289" s="1" t="n">
        <v>908</v>
      </c>
      <c r="E289" s="7" t="n">
        <v>147.208700808</v>
      </c>
    </row>
    <row r="290" customFormat="false" ht="12.75" hidden="false" customHeight="false" outlineLevel="0" collapsed="false">
      <c r="A290" s="1" t="n">
        <v>909</v>
      </c>
      <c r="E290" s="7" t="n">
        <v>145.485890316</v>
      </c>
    </row>
    <row r="291" customFormat="false" ht="12.75" hidden="false" customHeight="false" outlineLevel="0" collapsed="false">
      <c r="A291" s="1" t="n">
        <v>910</v>
      </c>
      <c r="E291" s="7" t="n">
        <v>144.94231908</v>
      </c>
    </row>
    <row r="292" customFormat="false" ht="12.75" hidden="false" customHeight="false" outlineLevel="0" collapsed="false">
      <c r="A292" s="1" t="n">
        <v>911</v>
      </c>
      <c r="E292" s="7" t="n">
        <v>146.781251604</v>
      </c>
    </row>
    <row r="293" customFormat="false" ht="12.75" hidden="false" customHeight="false" outlineLevel="0" collapsed="false">
      <c r="A293" s="1" t="n">
        <v>912</v>
      </c>
      <c r="E293" s="7" t="n">
        <v>147.292789176</v>
      </c>
    </row>
    <row r="294" customFormat="false" ht="12.75" hidden="false" customHeight="false" outlineLevel="0" collapsed="false">
      <c r="A294" s="1" t="n">
        <v>913</v>
      </c>
      <c r="E294" s="7" t="n">
        <v>147.328827048</v>
      </c>
    </row>
    <row r="295" customFormat="false" ht="12.75" hidden="false" customHeight="false" outlineLevel="0" collapsed="false">
      <c r="A295" s="1" t="n">
        <v>914</v>
      </c>
      <c r="E295" s="7" t="n">
        <v>145.378777752</v>
      </c>
    </row>
    <row r="296" customFormat="false" ht="12.75" hidden="false" customHeight="false" outlineLevel="0" collapsed="false">
      <c r="A296" s="1" t="n">
        <v>915</v>
      </c>
      <c r="E296" s="7" t="n">
        <v>146.752221096</v>
      </c>
    </row>
    <row r="297" customFormat="false" ht="12.75" hidden="false" customHeight="false" outlineLevel="0" collapsed="false">
      <c r="A297" s="10" t="s">
        <v>111</v>
      </c>
    </row>
    <row r="298" customFormat="false" ht="14.25" hidden="false" customHeight="false" outlineLevel="0" collapsed="false">
      <c r="A298" s="1" t="n">
        <v>200</v>
      </c>
      <c r="B298" s="7" t="n">
        <v>118.726</v>
      </c>
      <c r="C298" s="7" t="n">
        <v>264.226</v>
      </c>
      <c r="D298" s="7" t="n">
        <f aca="false">$N$299*(C298-B298)/$I$299</f>
        <v>145.987886341338</v>
      </c>
      <c r="E298" s="7" t="n">
        <f aca="false">D298*(1+0.00001*(20-$H$299))</f>
        <v>145.984528619953</v>
      </c>
      <c r="G298" s="7"/>
      <c r="H298" s="7" t="s">
        <v>45</v>
      </c>
      <c r="I298" s="3" t="s">
        <v>3</v>
      </c>
      <c r="N298" s="4" t="s">
        <v>4</v>
      </c>
    </row>
    <row r="299" customFormat="false" ht="12.75" hidden="false" customHeight="false" outlineLevel="0" collapsed="false">
      <c r="A299" s="1" t="n">
        <v>201</v>
      </c>
      <c r="B299" s="7" t="n">
        <v>115.887</v>
      </c>
      <c r="C299" s="7" t="n">
        <v>263.753</v>
      </c>
      <c r="D299" s="7" t="n">
        <f aca="false">$N$299*(C299-B299)/$I$299</f>
        <v>148.361819943288</v>
      </c>
      <c r="E299" s="7" t="n">
        <f aca="false">D299*(1+0.00001*(20-$H$299))</f>
        <v>148.358407621429</v>
      </c>
      <c r="G299" s="7" t="s">
        <v>46</v>
      </c>
      <c r="H299" s="7" t="n">
        <v>22.3</v>
      </c>
      <c r="I299" s="5" t="n">
        <f aca="false">0.999842594+0.00006793952*H299-0.00000909529*H299^2+0.0000001001685*H299^3-0.000000001120083*H299^4+0.000000000006536332*H299^5</f>
        <v>0.997704526384094</v>
      </c>
      <c r="K299" s="10" t="s">
        <v>47</v>
      </c>
      <c r="N299" s="10" t="n">
        <v>1.00105</v>
      </c>
    </row>
    <row r="300" customFormat="false" ht="12.75" hidden="false" customHeight="false" outlineLevel="0" collapsed="false">
      <c r="A300" s="1" t="n">
        <v>202</v>
      </c>
      <c r="B300" s="7" t="n">
        <v>112.197</v>
      </c>
      <c r="C300" s="7" t="n">
        <v>259.131</v>
      </c>
      <c r="D300" s="7" t="n">
        <f aca="false">$N$299*(C300-B300)/$I$299</f>
        <v>147.426694788166</v>
      </c>
      <c r="E300" s="7" t="n">
        <f aca="false">D300*(1+0.00001*(20-$H$299))</f>
        <v>147.423303974186</v>
      </c>
    </row>
    <row r="301" customFormat="false" ht="12.75" hidden="false" customHeight="false" outlineLevel="0" collapsed="false">
      <c r="A301" s="1" t="n">
        <v>203</v>
      </c>
      <c r="B301" s="7" t="n">
        <v>115.617</v>
      </c>
      <c r="C301" s="7" t="n">
        <v>259.113</v>
      </c>
      <c r="D301" s="7" t="n">
        <f aca="false">$N$299*(C301-B301)/$I$299</f>
        <v>143.977166587194</v>
      </c>
      <c r="E301" s="7" t="n">
        <f aca="false">D301*(1+0.00001*(20-$H$299))</f>
        <v>143.973855112362</v>
      </c>
    </row>
    <row r="302" customFormat="false" ht="12.75" hidden="false" customHeight="false" outlineLevel="0" collapsed="false">
      <c r="A302" s="1" t="n">
        <v>204</v>
      </c>
      <c r="B302" s="7" t="n">
        <v>118.244</v>
      </c>
      <c r="C302" s="7" t="n">
        <v>263.67</v>
      </c>
      <c r="D302" s="7" t="n">
        <f aca="false">$N$299*(C302-B302)/$I$299</f>
        <v>145.913638206704</v>
      </c>
      <c r="E302" s="7" t="n">
        <f aca="false">D302*(1+0.00001*(20-$H$299))</f>
        <v>145.910282193026</v>
      </c>
    </row>
    <row r="303" customFormat="false" ht="12.75" hidden="false" customHeight="false" outlineLevel="0" collapsed="false">
      <c r="A303" s="1" t="n">
        <v>205</v>
      </c>
      <c r="B303" s="7" t="n">
        <v>116.09</v>
      </c>
      <c r="C303" s="7" t="n">
        <v>262.724</v>
      </c>
      <c r="D303" s="7" t="n">
        <f aca="false">$N$299*(C303-B303)/$I$299</f>
        <v>147.125688836947</v>
      </c>
      <c r="E303" s="7" t="n">
        <f aca="false">D303*(1+0.00001*(20-$H$299))</f>
        <v>147.122304946104</v>
      </c>
    </row>
    <row r="304" customFormat="false" ht="12.75" hidden="false" customHeight="false" outlineLevel="0" collapsed="false">
      <c r="A304" s="1" t="n">
        <v>206</v>
      </c>
      <c r="B304" s="7" t="n">
        <v>117.679</v>
      </c>
      <c r="C304" s="7" t="n">
        <v>266.1156</v>
      </c>
      <c r="D304" s="7" t="n">
        <f aca="false">$N$299*(C304-B304)/$I$299</f>
        <v>148.934333262507</v>
      </c>
      <c r="E304" s="7" t="n">
        <f aca="false">D304*(1+0.00001*(20-$H$299))</f>
        <v>148.930907772842</v>
      </c>
    </row>
    <row r="305" customFormat="false" ht="12.75" hidden="false" customHeight="false" outlineLevel="0" collapsed="false">
      <c r="A305" s="1" t="n">
        <v>207</v>
      </c>
      <c r="B305" s="7" t="n">
        <v>123.94</v>
      </c>
      <c r="C305" s="7" t="n">
        <v>269.36</v>
      </c>
      <c r="D305" s="7" t="n">
        <f aca="false">$N$299*(C305-B305)/$I$299</f>
        <v>145.90761808768</v>
      </c>
      <c r="E305" s="7" t="n">
        <f aca="false">D305*(1+0.00001*(20-$H$299))</f>
        <v>145.904262212464</v>
      </c>
    </row>
    <row r="306" customFormat="false" ht="12.75" hidden="false" customHeight="false" outlineLevel="0" collapsed="false">
      <c r="A306" s="1" t="n">
        <v>208</v>
      </c>
      <c r="B306" s="7" t="n">
        <v>119.29</v>
      </c>
      <c r="C306" s="7" t="n">
        <v>264.294</v>
      </c>
      <c r="D306" s="7" t="n">
        <f aca="false">$N$299*(C306-B306)/$I$299</f>
        <v>145.490223168656</v>
      </c>
      <c r="E306" s="7" t="n">
        <f aca="false">D306*(1+0.00001*(20-$H$299))</f>
        <v>145.486876893523</v>
      </c>
    </row>
    <row r="307" customFormat="false" ht="12.75" hidden="false" customHeight="false" outlineLevel="0" collapsed="false">
      <c r="A307" s="1" t="n">
        <v>209</v>
      </c>
      <c r="B307" s="7" t="n">
        <v>126.268</v>
      </c>
      <c r="C307" s="7" t="n">
        <v>268.785</v>
      </c>
      <c r="D307" s="7" t="n">
        <f aca="false">$N$299*(C307-B307)/$I$299</f>
        <v>142.994883833048</v>
      </c>
      <c r="E307" s="7" t="n">
        <f aca="false">D307*(1+0.00001*(20-$H$299))</f>
        <v>142.99159495072</v>
      </c>
    </row>
    <row r="308" customFormat="false" ht="12.75" hidden="false" customHeight="false" outlineLevel="0" collapsed="false">
      <c r="A308" s="1" t="n">
        <v>210</v>
      </c>
      <c r="B308" s="7" t="n">
        <v>121.415</v>
      </c>
      <c r="C308" s="7" t="n">
        <v>267.906</v>
      </c>
      <c r="D308" s="7" t="n">
        <f aca="false">$N$299*(C308-B308)/$I$299</f>
        <v>146.982209333533</v>
      </c>
      <c r="E308" s="7" t="n">
        <f aca="false">D308*(1+0.00001*(20-$H$299))</f>
        <v>146.978828742718</v>
      </c>
    </row>
    <row r="309" customFormat="false" ht="12.75" hidden="false" customHeight="false" outlineLevel="0" collapsed="false">
      <c r="A309" s="1" t="n">
        <v>211</v>
      </c>
      <c r="B309" s="7" t="n">
        <v>126.255</v>
      </c>
      <c r="C309" s="7" t="n">
        <v>272.126</v>
      </c>
      <c r="D309" s="7" t="n">
        <f aca="false">$N$299*(C309-B309)/$I$299</f>
        <v>146.36013036768</v>
      </c>
      <c r="E309" s="7" t="n">
        <f aca="false">D309*(1+0.00001*(20-$H$299))</f>
        <v>146.356764084681</v>
      </c>
    </row>
    <row r="310" customFormat="false" ht="12.75" hidden="false" customHeight="false" outlineLevel="0" collapsed="false">
      <c r="A310" s="1" t="n">
        <v>212</v>
      </c>
      <c r="B310" s="7" t="n">
        <v>122.591</v>
      </c>
      <c r="C310" s="7" t="n">
        <v>271.083</v>
      </c>
      <c r="D310" s="7" t="n">
        <f aca="false">$N$299*(C310-B310)/$I$299</f>
        <v>148.989919028165</v>
      </c>
      <c r="E310" s="7" t="n">
        <f aca="false">D310*(1+0.00001*(20-$H$299))</f>
        <v>148.986492260028</v>
      </c>
    </row>
    <row r="311" customFormat="false" ht="12.75" hidden="false" customHeight="false" outlineLevel="0" collapsed="false">
      <c r="A311" s="1" t="n">
        <v>213</v>
      </c>
      <c r="B311" s="7" t="n">
        <v>123.367</v>
      </c>
      <c r="C311" s="7" t="n">
        <v>270.488</v>
      </c>
      <c r="D311" s="7" t="n">
        <f aca="false">$N$299*(C311-B311)/$I$299</f>
        <v>147.614321831093</v>
      </c>
      <c r="E311" s="7" t="n">
        <f aca="false">D311*(1+0.00001*(20-$H$299))</f>
        <v>147.610926701691</v>
      </c>
    </row>
    <row r="312" customFormat="false" ht="12.75" hidden="false" customHeight="false" outlineLevel="0" collapsed="false">
      <c r="A312" s="1" t="n">
        <v>214</v>
      </c>
      <c r="B312" s="7" t="n">
        <v>123.253</v>
      </c>
      <c r="C312" s="7" t="n">
        <v>269.699</v>
      </c>
      <c r="D312" s="7" t="n">
        <f aca="false">$N$299*(C312-B312)/$I$299</f>
        <v>146.93705844085</v>
      </c>
      <c r="E312" s="7" t="n">
        <f aca="false">D312*(1+0.00001*(20-$H$299))</f>
        <v>146.933678888506</v>
      </c>
    </row>
    <row r="313" customFormat="false" ht="12.75" hidden="false" customHeight="false" outlineLevel="0" collapsed="false">
      <c r="A313" s="1" t="n">
        <v>215</v>
      </c>
      <c r="B313" s="7" t="n">
        <v>127.307</v>
      </c>
      <c r="C313" s="7" t="n">
        <v>271.787</v>
      </c>
      <c r="D313" s="7" t="n">
        <f aca="false">$N$299*(C313-B313)/$I$299</f>
        <v>144.964466107193</v>
      </c>
      <c r="E313" s="7" t="n">
        <f aca="false">D313*(1+0.00001*(20-$H$299))</f>
        <v>144.961131924472</v>
      </c>
    </row>
    <row r="314" customFormat="false" ht="12.75" hidden="false" customHeight="false" outlineLevel="0" collapsed="false">
      <c r="A314" s="1" t="n">
        <v>216</v>
      </c>
      <c r="B314" s="7" t="n">
        <v>122.41</v>
      </c>
      <c r="C314" s="7" t="n">
        <v>270.694</v>
      </c>
      <c r="D314" s="7" t="n">
        <f aca="false">$N$299*(C314-B314)/$I$299</f>
        <v>148.781221568653</v>
      </c>
      <c r="E314" s="7" t="n">
        <f aca="false">D314*(1+0.00001*(20-$H$299))</f>
        <v>148.777799600557</v>
      </c>
    </row>
    <row r="315" customFormat="false" ht="12.75" hidden="false" customHeight="false" outlineLevel="0" collapsed="false">
      <c r="A315" s="1" t="n">
        <v>217</v>
      </c>
      <c r="B315" s="7" t="n">
        <v>126.38</v>
      </c>
      <c r="C315" s="7" t="n">
        <v>270.86</v>
      </c>
      <c r="D315" s="7" t="n">
        <f aca="false">$N$299*(C315-B315)/$I$299</f>
        <v>144.964466107193</v>
      </c>
      <c r="E315" s="7" t="n">
        <f aca="false">D315*(1+0.00001*(20-$H$299))</f>
        <v>144.961131924473</v>
      </c>
    </row>
    <row r="316" customFormat="false" ht="12.75" hidden="false" customHeight="false" outlineLevel="0" collapsed="false">
      <c r="A316" s="1" t="n">
        <v>218</v>
      </c>
      <c r="B316" s="7" t="n">
        <v>126.112</v>
      </c>
      <c r="C316" s="7" t="n">
        <v>271.344</v>
      </c>
      <c r="D316" s="7" t="n">
        <f aca="false">$N$299*(C316-B316)/$I$299</f>
        <v>145.718987691583</v>
      </c>
      <c r="E316" s="7" t="n">
        <f aca="false">D316*(1+0.00001*(20-$H$299))</f>
        <v>145.715636154866</v>
      </c>
    </row>
    <row r="317" customFormat="false" ht="12.75" hidden="false" customHeight="false" outlineLevel="0" collapsed="false">
      <c r="A317" s="1" t="n">
        <v>219</v>
      </c>
      <c r="B317" s="7" t="n">
        <v>127.254</v>
      </c>
      <c r="C317" s="7" t="n">
        <v>272.177</v>
      </c>
      <c r="D317" s="7" t="n">
        <f aca="false">$N$299*(C317-B317)/$I$299</f>
        <v>145.408951561827</v>
      </c>
      <c r="E317" s="7" t="n">
        <f aca="false">D317*(1+0.00001*(20-$H$299))</f>
        <v>145.405607155941</v>
      </c>
    </row>
    <row r="318" customFormat="false" ht="12.75" hidden="false" customHeight="false" outlineLevel="0" collapsed="false">
      <c r="A318" s="1" t="n">
        <v>220</v>
      </c>
      <c r="B318" s="7" t="n">
        <v>126.25</v>
      </c>
      <c r="C318" s="7" t="n">
        <v>268.602</v>
      </c>
      <c r="D318" s="7" t="n">
        <f aca="false">$N$299*(C318-B318)/$I$299</f>
        <v>142.829330559878</v>
      </c>
      <c r="E318" s="7" t="n">
        <f aca="false">D318*(1+0.00001*(20-$H$299))</f>
        <v>142.826045485275</v>
      </c>
    </row>
    <row r="319" customFormat="false" ht="12.75" hidden="false" customHeight="false" outlineLevel="0" collapsed="false">
      <c r="A319" s="1" t="n">
        <v>221</v>
      </c>
      <c r="B319" s="7" t="n">
        <v>117.237</v>
      </c>
      <c r="C319" s="7" t="n">
        <v>265.73</v>
      </c>
      <c r="D319" s="7" t="n">
        <f aca="false">$N$299*(C319-B319)/$I$299</f>
        <v>148.990922381336</v>
      </c>
      <c r="E319" s="7" t="n">
        <f aca="false">D319*(1+0.00001*(20-$H$299))</f>
        <v>148.987495590121</v>
      </c>
    </row>
    <row r="320" customFormat="false" ht="12.75" hidden="false" customHeight="false" outlineLevel="0" collapsed="false">
      <c r="A320" s="1" t="n">
        <v>222</v>
      </c>
      <c r="B320" s="7" t="n">
        <v>121.938</v>
      </c>
      <c r="C320" s="7" t="n">
        <v>266.983</v>
      </c>
      <c r="D320" s="7" t="n">
        <f aca="false">$N$299*(C320-B320)/$I$299</f>
        <v>145.531360648656</v>
      </c>
      <c r="E320" s="7" t="n">
        <f aca="false">D320*(1+0.00001*(20-$H$299))</f>
        <v>145.528013427361</v>
      </c>
    </row>
    <row r="321" customFormat="false" ht="12.75" hidden="false" customHeight="false" outlineLevel="0" collapsed="false">
      <c r="A321" s="1" t="n">
        <v>223</v>
      </c>
      <c r="B321" s="7" t="n">
        <v>119.117</v>
      </c>
      <c r="C321" s="7" t="n">
        <v>264.52</v>
      </c>
      <c r="D321" s="7" t="n">
        <f aca="false">$N$299*(C321-B321)/$I$299</f>
        <v>145.890561083778</v>
      </c>
      <c r="E321" s="7" t="n">
        <f aca="false">D321*(1+0.00001*(20-$H$299))</f>
        <v>145.887205600873</v>
      </c>
    </row>
    <row r="322" customFormat="false" ht="12.75" hidden="false" customHeight="false" outlineLevel="0" collapsed="false">
      <c r="A322" s="1" t="n">
        <v>224</v>
      </c>
      <c r="B322" s="7" t="n">
        <v>111.632</v>
      </c>
      <c r="C322" s="7" t="n">
        <v>257.144</v>
      </c>
      <c r="D322" s="7" t="n">
        <f aca="false">$N$299*(C322-B322)/$I$299</f>
        <v>145.999926579387</v>
      </c>
      <c r="E322" s="7" t="n">
        <f aca="false">D322*(1+0.00001*(20-$H$299))</f>
        <v>145.996568581076</v>
      </c>
    </row>
    <row r="323" customFormat="false" ht="14.25" hidden="false" customHeight="false" outlineLevel="0" collapsed="false">
      <c r="A323" s="1" t="n">
        <v>225</v>
      </c>
      <c r="B323" s="7" t="n">
        <v>120.721</v>
      </c>
      <c r="C323" s="7" t="n">
        <v>266.606</v>
      </c>
      <c r="D323" s="7" t="n">
        <f aca="false">$N$324*(C323-B323)/$I$324</f>
        <v>146.370812229944</v>
      </c>
      <c r="E323" s="7" t="n">
        <f aca="false">D323*(1+0.00001*(20-$H$324))</f>
        <v>146.367592072075</v>
      </c>
      <c r="G323" s="7"/>
      <c r="H323" s="7" t="s">
        <v>45</v>
      </c>
      <c r="I323" s="3" t="s">
        <v>3</v>
      </c>
      <c r="N323" s="4" t="s">
        <v>4</v>
      </c>
    </row>
    <row r="324" customFormat="false" ht="12.75" hidden="false" customHeight="false" outlineLevel="0" collapsed="false">
      <c r="A324" s="1" t="n">
        <v>226</v>
      </c>
      <c r="B324" s="7" t="n">
        <v>125.583</v>
      </c>
      <c r="C324" s="7" t="n">
        <v>270.7</v>
      </c>
      <c r="D324" s="7" t="n">
        <f aca="false">$N$324*(C324-B324)/$I$324</f>
        <v>145.60025471003</v>
      </c>
      <c r="E324" s="7" t="n">
        <f aca="false">D324*(1+0.00001*(20-$H$324))</f>
        <v>145.597051504427</v>
      </c>
      <c r="G324" s="7" t="s">
        <v>46</v>
      </c>
      <c r="H324" s="7" t="n">
        <v>22.2</v>
      </c>
      <c r="I324" s="5" t="n">
        <f aca="false">0.999842594+0.00006793952*H324-0.00000909529*H324^2+0.0000001001685*H324^3-0.000000001120083*H324^4+0.000000000006536332*H324^5</f>
        <v>0.997727463728072</v>
      </c>
      <c r="K324" s="10" t="s">
        <v>47</v>
      </c>
      <c r="N324" s="10" t="n">
        <v>1.00105</v>
      </c>
    </row>
    <row r="325" customFormat="false" ht="12.75" hidden="false" customHeight="false" outlineLevel="0" collapsed="false">
      <c r="A325" s="1" t="n">
        <v>227</v>
      </c>
      <c r="B325" s="7" t="n">
        <v>125.001</v>
      </c>
      <c r="C325" s="7" t="n">
        <v>269.781</v>
      </c>
      <c r="D325" s="7" t="n">
        <f aca="false">$N$324*(C325-B325)/$I$324</f>
        <v>145.262132464964</v>
      </c>
      <c r="E325" s="7" t="n">
        <f aca="false">D325*(1+0.00001*(20-$H$324))</f>
        <v>145.25893669805</v>
      </c>
    </row>
    <row r="326" customFormat="false" ht="12.75" hidden="false" customHeight="false" outlineLevel="0" collapsed="false">
      <c r="A326" s="1" t="n">
        <v>228</v>
      </c>
      <c r="B326" s="7" t="n">
        <v>84.265</v>
      </c>
      <c r="C326" s="7" t="n">
        <v>219.773</v>
      </c>
      <c r="D326" s="7" t="n">
        <f aca="false">$N$324*(C326-B326)/$I$324</f>
        <v>135.959255740174</v>
      </c>
      <c r="E326" s="7" t="n">
        <f aca="false">D326*(1+0.00001*(20-$H$324))</f>
        <v>135.956264636548</v>
      </c>
    </row>
    <row r="327" customFormat="false" ht="12.75" hidden="false" customHeight="false" outlineLevel="0" collapsed="false">
      <c r="A327" s="1" t="n">
        <v>229</v>
      </c>
      <c r="B327" s="7" t="n">
        <v>85.946</v>
      </c>
      <c r="C327" s="7" t="n">
        <v>222.85</v>
      </c>
      <c r="D327" s="7" t="n">
        <f aca="false">$N$324*(C327-B327)/$I$324</f>
        <v>137.359904565433</v>
      </c>
      <c r="E327" s="7" t="n">
        <f aca="false">D327*(1+0.00001*(20-$H$324))</f>
        <v>137.356882647533</v>
      </c>
    </row>
    <row r="328" customFormat="false" ht="12.75" hidden="false" customHeight="false" outlineLevel="0" collapsed="false">
      <c r="A328" s="1" t="n">
        <v>230</v>
      </c>
      <c r="B328" s="7" t="n">
        <v>85.999</v>
      </c>
      <c r="C328" s="7" t="n">
        <v>228.446</v>
      </c>
      <c r="D328" s="7" t="n">
        <f aca="false">$N$324*(C328-B328)/$I$324</f>
        <v>142.921363332206</v>
      </c>
      <c r="E328" s="7" t="n">
        <f aca="false">D328*(1+0.00001*(20-$H$324))</f>
        <v>142.918219062213</v>
      </c>
    </row>
    <row r="329" customFormat="false" ht="12.75" hidden="false" customHeight="false" outlineLevel="0" collapsed="false">
      <c r="A329" s="1" t="n">
        <v>231</v>
      </c>
      <c r="B329" s="7" t="n">
        <v>86.386</v>
      </c>
      <c r="C329" s="7" t="n">
        <v>224.762</v>
      </c>
      <c r="D329" s="7" t="n">
        <f aca="false">$N$324*(C329-B329)/$I$324</f>
        <v>138.836806478601</v>
      </c>
      <c r="E329" s="7" t="n">
        <f aca="false">D329*(1+0.00001*(20-$H$324))</f>
        <v>138.833752068859</v>
      </c>
    </row>
    <row r="330" customFormat="false" ht="12.75" hidden="false" customHeight="false" outlineLevel="0" collapsed="false">
      <c r="A330" s="1" t="n">
        <v>232</v>
      </c>
      <c r="B330" s="7" t="n">
        <v>83.869</v>
      </c>
      <c r="C330" s="7" t="n">
        <v>220.961</v>
      </c>
      <c r="D330" s="7" t="n">
        <f aca="false">$N$324*(C330-B330)/$I$324</f>
        <v>137.548530624996</v>
      </c>
      <c r="E330" s="7" t="n">
        <f aca="false">D330*(1+0.00001*(20-$H$324))</f>
        <v>137.545504557322</v>
      </c>
    </row>
    <row r="331" customFormat="false" ht="12.75" hidden="false" customHeight="false" outlineLevel="0" collapsed="false">
      <c r="A331" s="1" t="n">
        <v>233</v>
      </c>
      <c r="B331" s="7" t="n">
        <v>125.087</v>
      </c>
      <c r="C331" s="7" t="n">
        <v>264.383</v>
      </c>
      <c r="D331" s="7" t="n">
        <f aca="false">$N$324*(C331-B331)/$I$324</f>
        <v>139.759870174331</v>
      </c>
      <c r="E331" s="7" t="n">
        <f aca="false">D331*(1+0.00001*(20-$H$324))</f>
        <v>139.756795457187</v>
      </c>
    </row>
    <row r="332" customFormat="false" ht="12.75" hidden="false" customHeight="false" outlineLevel="0" collapsed="false">
      <c r="A332" s="1" t="n">
        <v>234</v>
      </c>
      <c r="B332" s="7" t="n">
        <v>126.018</v>
      </c>
      <c r="C332" s="7" t="n">
        <v>266.059</v>
      </c>
      <c r="D332" s="7" t="n">
        <f aca="false">$N$324*(C332-B332)/$I$324</f>
        <v>140.507351101851</v>
      </c>
      <c r="E332" s="7" t="n">
        <f aca="false">D332*(1+0.00001*(20-$H$324))</f>
        <v>140.504259940127</v>
      </c>
    </row>
    <row r="333" customFormat="false" ht="12.75" hidden="false" customHeight="false" outlineLevel="0" collapsed="false">
      <c r="A333" s="1" t="n">
        <v>235</v>
      </c>
      <c r="B333" s="7" t="n">
        <v>127.763</v>
      </c>
      <c r="C333" s="7" t="n">
        <v>265.097</v>
      </c>
      <c r="D333" s="7" t="n">
        <f aca="false">$N$324*(C333-B333)/$I$324</f>
        <v>137.791336510177</v>
      </c>
      <c r="E333" s="7" t="n">
        <f aca="false">D333*(1+0.00001*(20-$H$324))</f>
        <v>137.788305100774</v>
      </c>
    </row>
    <row r="334" customFormat="false" ht="12.75" hidden="false" customHeight="false" outlineLevel="0" collapsed="false">
      <c r="A334" s="1" t="n">
        <v>236</v>
      </c>
      <c r="B334" s="7" t="n">
        <v>124.753</v>
      </c>
      <c r="C334" s="7" t="n">
        <v>265.731</v>
      </c>
      <c r="D334" s="7" t="n">
        <f aca="false">$N$324*(C334-B334)/$I$324</f>
        <v>141.44747140935</v>
      </c>
      <c r="E334" s="7" t="n">
        <f aca="false">D334*(1+0.00001*(20-$H$324))</f>
        <v>141.444359564979</v>
      </c>
    </row>
    <row r="335" customFormat="false" ht="12.75" hidden="false" customHeight="false" outlineLevel="0" collapsed="false">
      <c r="A335" s="1" t="n">
        <v>237</v>
      </c>
      <c r="B335" s="7" t="n">
        <v>131.716</v>
      </c>
      <c r="C335" s="7" t="n">
        <v>270.945</v>
      </c>
      <c r="D335" s="7" t="n">
        <f aca="false">$N$324*(C335-B335)/$I$324</f>
        <v>139.692647057359</v>
      </c>
      <c r="E335" s="7" t="n">
        <f aca="false">D335*(1+0.00001*(20-$H$324))</f>
        <v>139.689573819124</v>
      </c>
    </row>
    <row r="336" customFormat="false" ht="12.75" hidden="false" customHeight="false" outlineLevel="0" collapsed="false">
      <c r="A336" s="1" t="n">
        <v>238</v>
      </c>
      <c r="B336" s="7" t="n">
        <v>128.929</v>
      </c>
      <c r="C336" s="7" t="n">
        <v>267.753</v>
      </c>
      <c r="D336" s="7" t="n">
        <f aca="false">$N$324*(C336-B336)/$I$324</f>
        <v>139.286298365217</v>
      </c>
      <c r="E336" s="7" t="n">
        <f aca="false">D336*(1+0.00001*(20-$H$324))</f>
        <v>139.283234066653</v>
      </c>
    </row>
    <row r="337" customFormat="false" ht="12.75" hidden="false" customHeight="false" outlineLevel="0" collapsed="false">
      <c r="A337" s="1" t="n">
        <v>239</v>
      </c>
      <c r="B337" s="7" t="n">
        <v>129.213</v>
      </c>
      <c r="C337" s="7" t="n">
        <v>266.362</v>
      </c>
      <c r="D337" s="7" t="n">
        <f aca="false">$N$324*(C337-B337)/$I$324</f>
        <v>137.605720440927</v>
      </c>
      <c r="E337" s="7" t="n">
        <f aca="false">D337*(1+0.00001*(20-$H$324))</f>
        <v>137.602693115077</v>
      </c>
    </row>
    <row r="338" customFormat="false" ht="12.75" hidden="false" customHeight="false" outlineLevel="0" collapsed="false">
      <c r="A338" s="1" t="n">
        <v>240</v>
      </c>
      <c r="B338" s="7" t="n">
        <v>125.617</v>
      </c>
      <c r="C338" s="7" t="n">
        <v>267.387</v>
      </c>
      <c r="D338" s="7" t="n">
        <f aca="false">$N$324*(C338-B338)/$I$324</f>
        <v>142.242108851761</v>
      </c>
      <c r="E338" s="7" t="n">
        <f aca="false">D338*(1+0.00001*(20-$H$324))</f>
        <v>142.238979525366</v>
      </c>
    </row>
    <row r="339" customFormat="false" ht="12.75" hidden="false" customHeight="false" outlineLevel="0" collapsed="false">
      <c r="A339" s="1" t="n">
        <v>241</v>
      </c>
      <c r="B339" s="7" t="n">
        <v>121.067</v>
      </c>
      <c r="C339" s="7" t="n">
        <v>263.376</v>
      </c>
      <c r="D339" s="7" t="n">
        <f aca="false">$N$324*(C339-B339)/$I$324</f>
        <v>142.782903777846</v>
      </c>
      <c r="E339" s="7" t="n">
        <f aca="false">D339*(1+0.00001*(20-$H$324))</f>
        <v>142.779762553963</v>
      </c>
    </row>
    <row r="340" customFormat="false" ht="12.75" hidden="false" customHeight="false" outlineLevel="0" collapsed="false">
      <c r="A340" s="1" t="n">
        <v>242</v>
      </c>
      <c r="B340" s="7" t="n">
        <v>127.813</v>
      </c>
      <c r="C340" s="7" t="n">
        <v>270.002</v>
      </c>
      <c r="D340" s="7" t="n">
        <f aca="false">$N$324*(C340-B340)/$I$324</f>
        <v>142.66250416536</v>
      </c>
      <c r="E340" s="7" t="n">
        <f aca="false">D340*(1+0.00001*(20-$H$324))</f>
        <v>142.659365590268</v>
      </c>
    </row>
    <row r="341" customFormat="false" ht="12.75" hidden="false" customHeight="false" outlineLevel="0" collapsed="false">
      <c r="A341" s="1" t="n">
        <v>243</v>
      </c>
      <c r="B341" s="7" t="n">
        <v>129.943</v>
      </c>
      <c r="C341" s="7" t="n">
        <v>269.985</v>
      </c>
      <c r="D341" s="7" t="n">
        <f aca="false">$N$324*(C341-B341)/$I$324</f>
        <v>140.508354431955</v>
      </c>
      <c r="E341" s="7" t="n">
        <f aca="false">D341*(1+0.00001*(20-$H$324))</f>
        <v>140.505263248158</v>
      </c>
    </row>
    <row r="342" customFormat="false" ht="12.75" hidden="false" customHeight="false" outlineLevel="0" collapsed="false">
      <c r="A342" s="1" t="n">
        <v>244</v>
      </c>
      <c r="B342" s="7" t="n">
        <v>126.31</v>
      </c>
      <c r="C342" s="7" t="n">
        <v>268.114</v>
      </c>
      <c r="D342" s="7" t="n">
        <f aca="false">$N$324*(C342-B342)/$I$324</f>
        <v>142.276222075299</v>
      </c>
      <c r="E342" s="7" t="n">
        <f aca="false">D342*(1+0.00001*(20-$H$324))</f>
        <v>142.273091998413</v>
      </c>
    </row>
    <row r="343" customFormat="false" ht="12.75" hidden="false" customHeight="false" outlineLevel="0" collapsed="false">
      <c r="A343" s="1" t="n">
        <v>245</v>
      </c>
      <c r="B343" s="7" t="n">
        <v>126.85</v>
      </c>
      <c r="C343" s="7" t="n">
        <v>266.366</v>
      </c>
      <c r="D343" s="7" t="n">
        <f aca="false">$N$324*(C343-B343)/$I$324</f>
        <v>139.980602797223</v>
      </c>
      <c r="E343" s="7" t="n">
        <f aca="false">D343*(1+0.00001*(20-$H$324))</f>
        <v>139.977523223961</v>
      </c>
    </row>
    <row r="344" customFormat="false" ht="12.75" hidden="false" customHeight="false" outlineLevel="0" collapsed="false">
      <c r="A344" s="1" t="n">
        <v>246</v>
      </c>
      <c r="B344" s="7" t="n">
        <v>114.027</v>
      </c>
      <c r="C344" s="7" t="n">
        <v>261.445</v>
      </c>
      <c r="D344" s="7" t="n">
        <f aca="false">$N$324*(C344-B344)/$I$324</f>
        <v>147.908917279459</v>
      </c>
      <c r="E344" s="7" t="n">
        <f aca="false">D344*(1+0.00001*(20-$H$324))</f>
        <v>147.905663283279</v>
      </c>
    </row>
    <row r="345" customFormat="false" ht="12.75" hidden="false" customHeight="false" outlineLevel="0" collapsed="false">
      <c r="A345" s="1" t="n">
        <v>247</v>
      </c>
      <c r="B345" s="7" t="n">
        <v>118.04</v>
      </c>
      <c r="C345" s="7" t="n">
        <v>266.103</v>
      </c>
      <c r="D345" s="7" t="n">
        <f aca="false">$N$324*(C345-B345)/$I$324</f>
        <v>148.556065196574</v>
      </c>
      <c r="E345" s="7" t="n">
        <f aca="false">D345*(1+0.00001*(20-$H$324))</f>
        <v>148.55279696314</v>
      </c>
    </row>
    <row r="346" customFormat="false" ht="12.75" hidden="false" customHeight="false" outlineLevel="0" collapsed="false">
      <c r="A346" s="1" t="n">
        <v>248</v>
      </c>
      <c r="B346" s="7" t="n">
        <v>114.121</v>
      </c>
      <c r="C346" s="7" t="n">
        <v>262.756</v>
      </c>
      <c r="D346" s="7" t="n">
        <f aca="false">$N$324*(C346-B346)/$I$324</f>
        <v>149.129970016093</v>
      </c>
      <c r="E346" s="7" t="n">
        <f aca="false">D346*(1+0.00001*(20-$H$324))</f>
        <v>149.126689156753</v>
      </c>
    </row>
    <row r="347" customFormat="false" ht="12.75" hidden="false" customHeight="false" outlineLevel="0" collapsed="false">
      <c r="A347" s="1" t="n">
        <v>249</v>
      </c>
      <c r="B347" s="7" t="n">
        <v>115.728</v>
      </c>
      <c r="C347" s="7" t="n">
        <v>262.373</v>
      </c>
      <c r="D347" s="7" t="n">
        <f aca="false">$N$324*(C347-B347)/$I$324</f>
        <v>147.133343109025</v>
      </c>
      <c r="E347" s="7" t="n">
        <f aca="false">D347*(1+0.00001*(20-$H$324))</f>
        <v>147.130106175477</v>
      </c>
    </row>
    <row r="348" customFormat="false" ht="12.75" hidden="false" customHeight="false" outlineLevel="0" collapsed="false">
      <c r="A348" s="1" t="n">
        <v>250</v>
      </c>
      <c r="B348" s="7" t="n">
        <v>117.807</v>
      </c>
      <c r="C348" s="7" t="n">
        <v>266.277</v>
      </c>
      <c r="D348" s="7" t="n">
        <f aca="false">$N$324*(C348-B348)/$I$324</f>
        <v>148.964420548924</v>
      </c>
      <c r="E348" s="7" t="n">
        <f aca="false">D348*(1+0.00001*(20-$H$324))</f>
        <v>148.961143331672</v>
      </c>
    </row>
    <row r="349" customFormat="false" ht="12.75" hidden="false" customHeight="false" outlineLevel="0" collapsed="false">
      <c r="A349" s="1" t="n">
        <v>251</v>
      </c>
      <c r="B349" s="7" t="n">
        <v>117.68</v>
      </c>
      <c r="C349" s="7" t="n">
        <v>264.694</v>
      </c>
      <c r="D349" s="7" t="n">
        <f aca="false">$N$324*(C349-B349)/$I$324</f>
        <v>147.503571917421</v>
      </c>
      <c r="E349" s="7" t="n">
        <f aca="false">D349*(1+0.00001*(20-$H$324))</f>
        <v>147.500326838839</v>
      </c>
    </row>
    <row r="350" customFormat="false" ht="12.75" hidden="false" customHeight="false" outlineLevel="0" collapsed="false">
      <c r="A350" s="1" t="n">
        <v>252</v>
      </c>
      <c r="B350" s="7" t="n">
        <v>123.65</v>
      </c>
      <c r="C350" s="7" t="n">
        <v>263.399</v>
      </c>
      <c r="D350" s="7" t="n">
        <f aca="false">$N$324*(C350-B350)/$I$324</f>
        <v>140.214378711468</v>
      </c>
      <c r="E350" s="7" t="n">
        <f aca="false">D350*(1+0.00001*(20-$H$324))</f>
        <v>140.211293995136</v>
      </c>
    </row>
    <row r="351" customFormat="false" ht="12.75" hidden="false" customHeight="false" outlineLevel="0" collapsed="false">
      <c r="A351" s="1" t="n">
        <v>253</v>
      </c>
      <c r="B351" s="7" t="n">
        <v>126.232</v>
      </c>
      <c r="C351" s="7" t="n">
        <v>268.125</v>
      </c>
      <c r="D351" s="7" t="n">
        <f aca="false">$N$324*(C351-B351)/$I$324</f>
        <v>142.36551845456</v>
      </c>
      <c r="E351" s="7" t="n">
        <f aca="false">D351*(1+0.00001*(20-$H$324))</f>
        <v>142.362386413154</v>
      </c>
    </row>
    <row r="352" customFormat="false" ht="12.75" hidden="false" customHeight="false" outlineLevel="0" collapsed="false">
      <c r="A352" s="1" t="n">
        <v>254</v>
      </c>
      <c r="B352" s="7" t="n">
        <v>131.23</v>
      </c>
      <c r="C352" s="7" t="n">
        <v>269.942</v>
      </c>
      <c r="D352" s="7" t="n">
        <f aca="false">$N$324*(C352-B352)/$I$324</f>
        <v>139.173925393563</v>
      </c>
      <c r="E352" s="7" t="n">
        <f aca="false">D352*(1+0.00001*(20-$H$324))</f>
        <v>139.170863567205</v>
      </c>
    </row>
    <row r="353" customFormat="false" ht="12.75" hidden="false" customHeight="false" outlineLevel="0" collapsed="false">
      <c r="A353" s="1" t="n">
        <v>255</v>
      </c>
      <c r="B353" s="7" t="n">
        <v>126.051</v>
      </c>
      <c r="C353" s="7" t="n">
        <v>263.062</v>
      </c>
      <c r="D353" s="7" t="n">
        <f aca="false">$N$324*(C353-B353)/$I$324</f>
        <v>137.467260886567</v>
      </c>
      <c r="E353" s="7" t="n">
        <f aca="false">D353*(1+0.00001*(20-$H$324))</f>
        <v>137.464236606828</v>
      </c>
    </row>
    <row r="354" customFormat="false" ht="12.75" hidden="false" customHeight="false" outlineLevel="0" collapsed="false">
      <c r="A354" s="1" t="n">
        <v>256</v>
      </c>
      <c r="B354" s="7" t="n">
        <v>127.122</v>
      </c>
      <c r="C354" s="7" t="n">
        <v>265.663</v>
      </c>
      <c r="D354" s="7" t="n">
        <f aca="false">$N$324*(C354-B354)/$I$324</f>
        <v>139.00235594577</v>
      </c>
      <c r="E354" s="7" t="n">
        <f aca="false">D354*(1+0.00001*(20-$H$324))</f>
        <v>138.999297893939</v>
      </c>
    </row>
    <row r="355" customFormat="false" ht="12.75" hidden="false" customHeight="false" outlineLevel="0" collapsed="false">
      <c r="A355" s="1" t="n">
        <v>257</v>
      </c>
      <c r="B355" s="7" t="n">
        <v>126.281</v>
      </c>
      <c r="C355" s="7" t="n">
        <v>266.963</v>
      </c>
      <c r="D355" s="7" t="n">
        <f aca="false">$N$324*(C355-B355)/$I$324</f>
        <v>141.15048569855</v>
      </c>
      <c r="E355" s="7" t="n">
        <f aca="false">D355*(1+0.00001*(20-$H$324))</f>
        <v>141.147380387865</v>
      </c>
    </row>
    <row r="356" customFormat="false" ht="12.75" hidden="false" customHeight="false" outlineLevel="0" collapsed="false">
      <c r="A356" s="1" t="n">
        <v>258</v>
      </c>
      <c r="B356" s="7" t="n">
        <v>124.486</v>
      </c>
      <c r="C356" s="7" t="n">
        <v>267.548</v>
      </c>
      <c r="D356" s="7" t="n">
        <f aca="false">$N$324*(C356-B356)/$I$324</f>
        <v>143.538411346199</v>
      </c>
      <c r="E356" s="7" t="n">
        <f aca="false">D356*(1+0.00001*(20-$H$324))</f>
        <v>143.53525350115</v>
      </c>
    </row>
    <row r="357" customFormat="false" ht="12.75" hidden="false" customHeight="false" outlineLevel="0" collapsed="false">
      <c r="A357" s="1" t="n">
        <v>259</v>
      </c>
      <c r="B357" s="7" t="n">
        <v>126.004</v>
      </c>
      <c r="C357" s="7" t="n">
        <v>269.815</v>
      </c>
      <c r="D357" s="7" t="n">
        <f aca="false">$N$324*(C357-B357)/$I$324</f>
        <v>144.289905594136</v>
      </c>
      <c r="E357" s="7" t="n">
        <f aca="false">D357*(1+0.00001*(20-$H$324))</f>
        <v>144.286731216213</v>
      </c>
    </row>
    <row r="358" customFormat="false" ht="12.75" hidden="false" customHeight="false" outlineLevel="0" collapsed="false">
      <c r="A358" s="1" t="n">
        <v>260</v>
      </c>
      <c r="B358" s="7" t="n">
        <v>124.131</v>
      </c>
      <c r="C358" s="7" t="n">
        <v>270.243</v>
      </c>
      <c r="D358" s="7" t="n">
        <f aca="false">$N$324*(C358-B358)/$I$324</f>
        <v>146.598568163564</v>
      </c>
      <c r="E358" s="7" t="n">
        <f aca="false">D358*(1+0.00001*(20-$H$324))</f>
        <v>146.595342995065</v>
      </c>
    </row>
    <row r="359" customFormat="false" ht="14.25" hidden="false" customHeight="false" outlineLevel="0" collapsed="false">
      <c r="A359" s="1" t="n">
        <v>261</v>
      </c>
      <c r="B359" s="7" t="n">
        <v>122.713</v>
      </c>
      <c r="C359" s="7" t="n">
        <v>270.179</v>
      </c>
      <c r="D359" s="7" t="n">
        <f aca="false">$N$360*(C359-B359)/$I$360</f>
        <v>147.995315892514</v>
      </c>
      <c r="E359" s="7" t="n">
        <f aca="false">D359*(1+0.00001*(20-$H$360))</f>
        <v>147.99043204709</v>
      </c>
      <c r="G359" s="7"/>
      <c r="H359" s="7" t="s">
        <v>45</v>
      </c>
      <c r="I359" s="3" t="s">
        <v>3</v>
      </c>
      <c r="N359" s="4" t="s">
        <v>4</v>
      </c>
    </row>
    <row r="360" customFormat="false" ht="12.75" hidden="false" customHeight="false" outlineLevel="0" collapsed="false">
      <c r="A360" s="1" t="n">
        <v>262</v>
      </c>
      <c r="B360" s="7" t="n">
        <v>124.647</v>
      </c>
      <c r="C360" s="7" t="n">
        <v>270.721</v>
      </c>
      <c r="D360" s="7" t="n">
        <f aca="false">$N$360*(C360-B360)/$I$360</f>
        <v>146.598319434196</v>
      </c>
      <c r="E360" s="7" t="n">
        <f aca="false">D360*(1+0.00001*(20-$H$360))</f>
        <v>146.593481689655</v>
      </c>
      <c r="G360" s="7" t="s">
        <v>46</v>
      </c>
      <c r="H360" s="7" t="n">
        <v>23.3</v>
      </c>
      <c r="I360" s="5" t="n">
        <f aca="false">0.999842594+0.00006793952*H360-0.00000909529*H360^2+0.0000001001685*H360^3-0.000000001120083*H360^4+0.000000000006536332*H360^5</f>
        <v>0.997469672670003</v>
      </c>
      <c r="K360" s="10" t="s">
        <v>47</v>
      </c>
      <c r="N360" s="10" t="n">
        <v>1.00105</v>
      </c>
    </row>
    <row r="361" customFormat="false" ht="12.75" hidden="false" customHeight="false" outlineLevel="0" collapsed="false">
      <c r="A361" s="1" t="n">
        <v>263</v>
      </c>
      <c r="B361" s="7" t="n">
        <v>126.471</v>
      </c>
      <c r="C361" s="7" t="n">
        <v>268.172</v>
      </c>
      <c r="D361" s="7" t="n">
        <f aca="false">$N$360*(C361-B361)/$I$360</f>
        <v>142.209622945528</v>
      </c>
      <c r="E361" s="7" t="n">
        <f aca="false">D361*(1+0.00001*(20-$H$360))</f>
        <v>142.20493002797</v>
      </c>
    </row>
    <row r="362" customFormat="false" ht="12.75" hidden="false" customHeight="false" outlineLevel="0" collapsed="false">
      <c r="A362" s="1" t="n">
        <v>264</v>
      </c>
      <c r="B362" s="7" t="n">
        <v>122.763</v>
      </c>
      <c r="C362" s="7" t="n">
        <v>269.933</v>
      </c>
      <c r="D362" s="7" t="n">
        <f aca="false">$N$360*(C362-B362)/$I$360</f>
        <v>147.69825342724</v>
      </c>
      <c r="E362" s="7" t="n">
        <f aca="false">D362*(1+0.00001*(20-$H$360))</f>
        <v>147.693379384877</v>
      </c>
    </row>
    <row r="363" customFormat="false" ht="12.75" hidden="false" customHeight="false" outlineLevel="0" collapsed="false">
      <c r="A363" s="1" t="n">
        <v>265</v>
      </c>
      <c r="B363" s="7" t="n">
        <v>124.779</v>
      </c>
      <c r="C363" s="7" t="n">
        <v>269.102</v>
      </c>
      <c r="D363" s="7" t="n">
        <f aca="false">$N$360*(C363-B363)/$I$360</f>
        <v>144.841034377791</v>
      </c>
      <c r="E363" s="7" t="n">
        <f aca="false">D363*(1+0.00001*(20-$H$360))</f>
        <v>144.836254623657</v>
      </c>
    </row>
    <row r="364" customFormat="false" ht="12.75" hidden="false" customHeight="false" outlineLevel="0" collapsed="false">
      <c r="A364" s="1" t="n">
        <v>266</v>
      </c>
      <c r="B364" s="7" t="n">
        <v>128.418</v>
      </c>
      <c r="C364" s="7" t="n">
        <v>271.626</v>
      </c>
      <c r="D364" s="7" t="n">
        <f aca="false">$N$360*(C364-B364)/$I$360</f>
        <v>143.722032185963</v>
      </c>
      <c r="E364" s="7" t="n">
        <f aca="false">D364*(1+0.00001*(20-$H$360))</f>
        <v>143.717289358901</v>
      </c>
    </row>
    <row r="365" customFormat="false" ht="12.75" hidden="false" customHeight="false" outlineLevel="0" collapsed="false">
      <c r="A365" s="1" t="n">
        <v>267</v>
      </c>
      <c r="B365" s="7" t="n">
        <v>122.77</v>
      </c>
      <c r="C365" s="7" t="n">
        <v>262.764</v>
      </c>
      <c r="D365" s="7" t="n">
        <f aca="false">$N$360*(C365-B365)/$I$360</f>
        <v>140.49649582315</v>
      </c>
      <c r="E365" s="7" t="n">
        <f aca="false">D365*(1+0.00001*(20-$H$360))</f>
        <v>140.491859438788</v>
      </c>
    </row>
    <row r="366" customFormat="false" ht="12.75" hidden="false" customHeight="false" outlineLevel="0" collapsed="false">
      <c r="A366" s="1" t="n">
        <v>268</v>
      </c>
      <c r="B366" s="7" t="n">
        <v>126.62</v>
      </c>
      <c r="C366" s="7" t="n">
        <v>262.325</v>
      </c>
      <c r="D366" s="7" t="n">
        <f aca="false">$N$360*(C366-B366)/$I$360</f>
        <v>136.192100844897</v>
      </c>
      <c r="E366" s="7" t="n">
        <f aca="false">D366*(1+0.00001*(20-$H$360))</f>
        <v>136.18760650557</v>
      </c>
    </row>
    <row r="367" customFormat="false" ht="12.75" hidden="false" customHeight="false" outlineLevel="0" collapsed="false">
      <c r="A367" s="1" t="n">
        <v>269</v>
      </c>
      <c r="B367" s="7" t="n">
        <v>130.935</v>
      </c>
      <c r="C367" s="7" t="n">
        <v>271.019</v>
      </c>
      <c r="D367" s="7" t="n">
        <f aca="false">$N$360*(C367-B367)/$I$360</f>
        <v>140.586818870024</v>
      </c>
      <c r="E367" s="7" t="n">
        <f aca="false">D367*(1+0.00001*(20-$H$360))</f>
        <v>140.582179505001</v>
      </c>
    </row>
    <row r="368" customFormat="false" ht="12.75" hidden="false" customHeight="false" outlineLevel="0" collapsed="false">
      <c r="A368" s="1" t="n">
        <v>270</v>
      </c>
      <c r="B368" s="7" t="n">
        <v>127.276</v>
      </c>
      <c r="C368" s="7" t="n">
        <v>267.619</v>
      </c>
      <c r="D368" s="7" t="n">
        <f aca="false">$N$360*(C368-B368)/$I$360</f>
        <v>140.846748527139</v>
      </c>
      <c r="E368" s="7" t="n">
        <f aca="false">D368*(1+0.00001*(20-$H$360))</f>
        <v>140.842100584438</v>
      </c>
    </row>
    <row r="369" customFormat="false" ht="12.75" hidden="false" customHeight="false" outlineLevel="0" collapsed="false">
      <c r="A369" s="1" t="n">
        <v>271</v>
      </c>
      <c r="B369" s="7" t="n">
        <v>124.741</v>
      </c>
      <c r="C369" s="7" t="n">
        <v>264.343</v>
      </c>
      <c r="D369" s="7" t="n">
        <f aca="false">$N$360*(C369-B369)/$I$360</f>
        <v>140.103088774543</v>
      </c>
      <c r="E369" s="7" t="n">
        <f aca="false">D369*(1+0.00001*(20-$H$360))</f>
        <v>140.098465372614</v>
      </c>
    </row>
    <row r="370" customFormat="false" ht="12.75" hidden="false" customHeight="false" outlineLevel="0" collapsed="false">
      <c r="A370" s="1" t="n">
        <v>272</v>
      </c>
      <c r="B370" s="7" t="n">
        <v>124.81</v>
      </c>
      <c r="C370" s="7" t="n">
        <v>262.693</v>
      </c>
      <c r="D370" s="7" t="n">
        <f aca="false">$N$360*(C370-B370)/$I$360</f>
        <v>138.377918579249</v>
      </c>
      <c r="E370" s="7" t="n">
        <f aca="false">D370*(1+0.00001*(20-$H$360))</f>
        <v>138.373352107936</v>
      </c>
    </row>
    <row r="371" customFormat="false" ht="12.75" hidden="false" customHeight="false" outlineLevel="0" collapsed="false">
      <c r="A371" s="1" t="n">
        <v>273</v>
      </c>
      <c r="B371" s="7" t="n">
        <v>123.957</v>
      </c>
      <c r="C371" s="7" t="n">
        <v>265.504</v>
      </c>
      <c r="D371" s="7" t="n">
        <f aca="false">$N$360*(C371-B371)/$I$360</f>
        <v>142.055070176432</v>
      </c>
      <c r="E371" s="7" t="n">
        <f aca="false">D371*(1+0.00001*(20-$H$360))</f>
        <v>142.050382359116</v>
      </c>
    </row>
    <row r="372" customFormat="false" ht="12.75" hidden="false" customHeight="false" outlineLevel="0" collapsed="false">
      <c r="A372" s="1" t="n">
        <v>274</v>
      </c>
      <c r="B372" s="7" t="n">
        <v>127.494</v>
      </c>
      <c r="C372" s="7" t="n">
        <v>269.521</v>
      </c>
      <c r="D372" s="7" t="n">
        <f aca="false">$N$360*(C372-B372)/$I$360</f>
        <v>142.536793093094</v>
      </c>
      <c r="E372" s="7" t="n">
        <f aca="false">D372*(1+0.00001*(20-$H$360))</f>
        <v>142.532089378922</v>
      </c>
    </row>
    <row r="373" customFormat="false" ht="12.75" hidden="false" customHeight="false" outlineLevel="0" collapsed="false">
      <c r="A373" s="1" t="n">
        <v>275</v>
      </c>
      <c r="B373" s="7" t="n">
        <v>126.969</v>
      </c>
      <c r="C373" s="7" t="n">
        <v>264.139</v>
      </c>
      <c r="D373" s="7" t="n">
        <f aca="false">$N$360*(C373-B373)/$I$360</f>
        <v>137.662359330125</v>
      </c>
      <c r="E373" s="7" t="n">
        <f aca="false">D373*(1+0.00001*(20-$H$360))</f>
        <v>137.657816472267</v>
      </c>
    </row>
    <row r="374" customFormat="false" ht="12.75" hidden="false" customHeight="false" outlineLevel="0" collapsed="false">
      <c r="A374" s="1" t="n">
        <v>276</v>
      </c>
      <c r="B374" s="7" t="n">
        <v>129.209</v>
      </c>
      <c r="C374" s="7" t="n">
        <v>267.687</v>
      </c>
      <c r="D374" s="7" t="n">
        <f aca="false">$N$360*(C374-B374)/$I$360</f>
        <v>138.975054278027</v>
      </c>
      <c r="E374" s="7" t="n">
        <f aca="false">D374*(1+0.00001*(20-$H$360))</f>
        <v>138.970468101236</v>
      </c>
    </row>
    <row r="375" customFormat="false" ht="12.75" hidden="false" customHeight="false" outlineLevel="0" collapsed="false">
      <c r="A375" s="1" t="n">
        <v>277</v>
      </c>
      <c r="B375" s="7" t="n">
        <v>122.842</v>
      </c>
      <c r="C375" s="7" t="n">
        <v>262.086</v>
      </c>
      <c r="D375" s="7" t="n">
        <f aca="false">$N$360*(C375-B375)/$I$360</f>
        <v>139.743803765867</v>
      </c>
      <c r="E375" s="7" t="n">
        <f aca="false">D375*(1+0.00001*(20-$H$360))</f>
        <v>139.739192220342</v>
      </c>
    </row>
    <row r="376" customFormat="false" ht="12.75" hidden="false" customHeight="false" outlineLevel="0" collapsed="false">
      <c r="A376" s="1" t="n">
        <v>278</v>
      </c>
      <c r="B376" s="7" t="n">
        <v>126.27</v>
      </c>
      <c r="C376" s="7" t="n">
        <v>266.978</v>
      </c>
      <c r="D376" s="7" t="n">
        <f aca="false">$N$360*(C376-B376)/$I$360</f>
        <v>141.213058661684</v>
      </c>
      <c r="E376" s="7" t="n">
        <f aca="false">D376*(1+0.00001*(20-$H$360))</f>
        <v>141.208398630748</v>
      </c>
    </row>
    <row r="377" customFormat="false" ht="12.75" hidden="false" customHeight="false" outlineLevel="0" collapsed="false">
      <c r="A377" s="1" t="n">
        <v>279</v>
      </c>
      <c r="B377" s="7" t="n">
        <v>128.349</v>
      </c>
      <c r="C377" s="7" t="n">
        <v>266.3</v>
      </c>
      <c r="D377" s="7" t="n">
        <f aca="false">$N$360*(C377-B377)/$I$360</f>
        <v>138.44616265911</v>
      </c>
      <c r="E377" s="7" t="n">
        <f aca="false">D377*(1+0.00001*(20-$H$360))</f>
        <v>138.441593935742</v>
      </c>
    </row>
    <row r="378" customFormat="false" ht="12.75" hidden="false" customHeight="false" outlineLevel="0" collapsed="false">
      <c r="A378" s="1" t="n">
        <v>280</v>
      </c>
      <c r="B378" s="7" t="n">
        <v>129.627</v>
      </c>
      <c r="C378" s="7" t="n">
        <v>263.717</v>
      </c>
      <c r="D378" s="7" t="n">
        <f aca="false">$N$360*(C378-B378)/$I$360</f>
        <v>134.571303948213</v>
      </c>
      <c r="E378" s="7" t="n">
        <f aca="false">D378*(1+0.00001*(20-$H$360))</f>
        <v>134.566863095183</v>
      </c>
    </row>
    <row r="379" customFormat="false" ht="12.75" hidden="false" customHeight="false" outlineLevel="0" collapsed="false">
      <c r="A379" s="1" t="n">
        <v>281</v>
      </c>
      <c r="B379" s="7" t="n">
        <v>127.864</v>
      </c>
      <c r="C379" s="7" t="n">
        <v>268.552</v>
      </c>
      <c r="D379" s="7" t="n">
        <f aca="false">$N$360*(C379-B379)/$I$360</f>
        <v>141.19298687349</v>
      </c>
      <c r="E379" s="7" t="n">
        <f aca="false">D379*(1+0.00001*(20-$H$360))</f>
        <v>141.188327504923</v>
      </c>
    </row>
    <row r="380" customFormat="false" ht="12.75" hidden="false" customHeight="false" outlineLevel="0" collapsed="false">
      <c r="A380" s="1" t="n">
        <v>282</v>
      </c>
      <c r="B380" s="7" t="n">
        <v>125.366</v>
      </c>
      <c r="C380" s="7" t="n">
        <v>267.007</v>
      </c>
      <c r="D380" s="7" t="n">
        <f aca="false">$N$360*(C380-B380)/$I$360</f>
        <v>142.149407580945</v>
      </c>
      <c r="E380" s="7" t="n">
        <f aca="false">D380*(1+0.00001*(20-$H$360))</f>
        <v>142.144716650495</v>
      </c>
    </row>
    <row r="381" customFormat="false" ht="12.75" hidden="false" customHeight="false" outlineLevel="0" collapsed="false">
      <c r="A381" s="1" t="n">
        <v>283</v>
      </c>
      <c r="B381" s="7" t="n">
        <v>112.51</v>
      </c>
      <c r="C381" s="7" t="n">
        <v>261.787</v>
      </c>
      <c r="D381" s="7" t="n">
        <f aca="false">$N$360*(C381-B381)/$I$360</f>
        <v>149.812816313502</v>
      </c>
      <c r="E381" s="7" t="n">
        <f aca="false">D381*(1+0.00001*(20-$H$360))</f>
        <v>149.807872490563</v>
      </c>
    </row>
    <row r="382" customFormat="false" ht="12.75" hidden="false" customHeight="false" outlineLevel="0" collapsed="false">
      <c r="A382" s="1" t="n">
        <v>284</v>
      </c>
      <c r="B382" s="7" t="n">
        <v>123.08</v>
      </c>
      <c r="C382" s="7" t="n">
        <v>268.285</v>
      </c>
      <c r="D382" s="7" t="n">
        <f aca="false">$N$360*(C382-B382)/$I$360</f>
        <v>145.726200237157</v>
      </c>
      <c r="E382" s="7" t="n">
        <f aca="false">D382*(1+0.00001*(20-$H$360))</f>
        <v>145.721391272549</v>
      </c>
    </row>
    <row r="383" customFormat="false" ht="12.75" hidden="false" customHeight="false" outlineLevel="0" collapsed="false">
      <c r="A383" s="1" t="n">
        <v>285</v>
      </c>
      <c r="B383" s="7" t="n">
        <v>109.244</v>
      </c>
      <c r="C383" s="7" t="n">
        <v>259.006</v>
      </c>
      <c r="D383" s="7" t="n">
        <f aca="false">$N$360*(C383-B383)/$I$360</f>
        <v>150.299557177212</v>
      </c>
      <c r="E383" s="7" t="n">
        <f aca="false">D383*(1+0.00001*(20-$H$360))</f>
        <v>150.294597291825</v>
      </c>
    </row>
    <row r="384" customFormat="false" ht="12.75" hidden="false" customHeight="false" outlineLevel="0" collapsed="false">
      <c r="A384" s="1" t="n">
        <v>286</v>
      </c>
      <c r="B384" s="7" t="n">
        <v>116.95</v>
      </c>
      <c r="C384" s="7" t="n">
        <v>264.094</v>
      </c>
      <c r="D384" s="7" t="n">
        <f aca="false">$N$360*(C384-B384)/$I$360</f>
        <v>147.672160102587</v>
      </c>
      <c r="E384" s="7" t="n">
        <f aca="false">D384*(1+0.00001*(20-$H$360))</f>
        <v>147.667286921304</v>
      </c>
    </row>
    <row r="385" customFormat="false" ht="12.75" hidden="false" customHeight="false" outlineLevel="0" collapsed="false">
      <c r="A385" s="1" t="n">
        <v>287</v>
      </c>
      <c r="B385" s="7" t="n">
        <v>110.252</v>
      </c>
      <c r="C385" s="7" t="n">
        <v>260.955</v>
      </c>
      <c r="D385" s="7" t="n">
        <f aca="false">$N$360*(C385-B385)/$I$360</f>
        <v>151.24393481175</v>
      </c>
      <c r="E385" s="7" t="n">
        <f aca="false">D385*(1+0.00001*(20-$H$360))</f>
        <v>151.238943761902</v>
      </c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6" width="10.99"/>
    <col collapsed="false" customWidth="true" hidden="false" outlineLevel="0" max="3" min="3" style="27" width="12.14"/>
    <col collapsed="false" customWidth="true" hidden="true" outlineLevel="0" max="4" min="4" style="28" width="13.28"/>
    <col collapsed="false" customWidth="true" hidden="false" outlineLevel="0" max="5" min="5" style="29" width="11.56"/>
    <col collapsed="false" customWidth="true" hidden="false" outlineLevel="0" max="6" min="6" style="29" width="14.28"/>
    <col collapsed="false" customWidth="true" hidden="false" outlineLevel="0" max="7" min="7" style="29" width="10.56"/>
    <col collapsed="false" customWidth="true" hidden="false" outlineLevel="0" max="8" min="8" style="27" width="9.28"/>
    <col collapsed="false" customWidth="true" hidden="false" outlineLevel="0" max="9" min="9" style="27" width="9.7"/>
    <col collapsed="false" customWidth="true" hidden="false" outlineLevel="0" max="10" min="10" style="27" width="8.56"/>
    <col collapsed="false" customWidth="true" hidden="false" outlineLevel="0" max="11" min="11" style="30" width="39.13"/>
    <col collapsed="false" customWidth="false" hidden="false" outlineLevel="0" max="257" min="12" style="30" width="9.14"/>
  </cols>
  <sheetData>
    <row r="1" customFormat="false" ht="18" hidden="false" customHeight="false" outlineLevel="0" collapsed="false">
      <c r="A1" s="31" t="s">
        <v>11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4.25" hidden="false" customHeight="true" outlineLevel="0" collapsed="false">
      <c r="A3" s="33" t="s">
        <v>113</v>
      </c>
      <c r="B3" s="33" t="s">
        <v>114</v>
      </c>
      <c r="C3" s="33" t="s">
        <v>115</v>
      </c>
      <c r="D3" s="33" t="s">
        <v>116</v>
      </c>
      <c r="E3" s="33" t="s">
        <v>116</v>
      </c>
      <c r="H3" s="33" t="s">
        <v>117</v>
      </c>
      <c r="I3" s="34" t="s">
        <v>118</v>
      </c>
      <c r="J3" s="34" t="s">
        <v>119</v>
      </c>
      <c r="K3" s="32"/>
    </row>
    <row r="4" customFormat="false" ht="17.25" hidden="false" customHeight="true" outlineLevel="0" collapsed="false">
      <c r="A4" s="33"/>
      <c r="B4" s="33"/>
      <c r="C4" s="33"/>
      <c r="D4" s="33"/>
      <c r="E4" s="33"/>
      <c r="H4" s="33"/>
      <c r="I4" s="35"/>
      <c r="J4" s="35"/>
    </row>
    <row r="5" customFormat="false" ht="17.25" hidden="false" customHeight="true" outlineLevel="0" collapsed="false">
      <c r="A5" s="36"/>
      <c r="B5" s="36"/>
      <c r="C5" s="36"/>
      <c r="D5" s="36"/>
      <c r="E5" s="36"/>
      <c r="H5" s="33"/>
      <c r="I5" s="35"/>
      <c r="J5" s="35"/>
    </row>
    <row r="6" customFormat="false" ht="17.25" hidden="false" customHeight="true" outlineLevel="0" collapsed="false">
      <c r="A6" s="36"/>
      <c r="B6" s="36"/>
      <c r="C6" s="36"/>
      <c r="D6" s="36"/>
      <c r="E6" s="36"/>
      <c r="H6" s="33"/>
      <c r="I6" s="35"/>
      <c r="J6" s="35"/>
    </row>
    <row r="7" customFormat="false" ht="19.5" hidden="false" customHeight="true" outlineLevel="0" collapsed="false">
      <c r="A7" s="29"/>
      <c r="B7" s="29"/>
      <c r="C7" s="29"/>
      <c r="D7" s="29"/>
      <c r="H7" s="29"/>
      <c r="I7" s="37"/>
      <c r="J7" s="37"/>
    </row>
    <row r="8" customFormat="false" ht="23.25" hidden="false" customHeight="true" outlineLevel="0" collapsed="false">
      <c r="A8" s="38" t="s">
        <v>120</v>
      </c>
      <c r="B8" s="39" t="s">
        <v>28</v>
      </c>
      <c r="C8" s="39" t="s">
        <v>29</v>
      </c>
      <c r="D8" s="40" t="s">
        <v>30</v>
      </c>
      <c r="E8" s="41" t="s">
        <v>31</v>
      </c>
      <c r="F8" s="41" t="s">
        <v>121</v>
      </c>
      <c r="G8" s="41" t="s">
        <v>33</v>
      </c>
      <c r="H8" s="39" t="s">
        <v>34</v>
      </c>
      <c r="I8" s="39" t="s">
        <v>35</v>
      </c>
      <c r="J8" s="39" t="s">
        <v>36</v>
      </c>
      <c r="K8" s="42" t="s">
        <v>122</v>
      </c>
    </row>
    <row r="9" customFormat="false" ht="27.75" hidden="false" customHeight="true" outlineLevel="0" collapsed="false">
      <c r="A9" s="43"/>
      <c r="B9" s="44"/>
      <c r="C9" s="45"/>
      <c r="D9" s="45"/>
      <c r="E9" s="46"/>
      <c r="F9" s="47" t="n">
        <v>10.029</v>
      </c>
      <c r="G9" s="48" t="n">
        <v>0.01</v>
      </c>
      <c r="H9" s="49"/>
      <c r="I9" s="50"/>
      <c r="J9" s="49" t="n">
        <v>2</v>
      </c>
      <c r="K9" s="51"/>
    </row>
    <row r="10" customFormat="false" ht="27.75" hidden="false" customHeight="true" outlineLevel="0" collapsed="false">
      <c r="A10" s="52"/>
      <c r="B10" s="53"/>
      <c r="C10" s="54"/>
      <c r="D10" s="54"/>
      <c r="E10" s="33"/>
      <c r="F10" s="47" t="n">
        <v>10.029</v>
      </c>
      <c r="G10" s="48" t="n">
        <v>0.01</v>
      </c>
      <c r="H10" s="49"/>
      <c r="I10" s="50"/>
      <c r="J10" s="49" t="n">
        <v>2</v>
      </c>
      <c r="K10" s="55"/>
    </row>
    <row r="11" customFormat="false" ht="27.75" hidden="false" customHeight="true" outlineLevel="0" collapsed="false">
      <c r="A11" s="52"/>
      <c r="B11" s="53"/>
      <c r="C11" s="54"/>
      <c r="D11" s="54"/>
      <c r="E11" s="33"/>
      <c r="F11" s="47" t="n">
        <v>10.029</v>
      </c>
      <c r="G11" s="48" t="n">
        <v>0.01</v>
      </c>
      <c r="H11" s="49"/>
      <c r="I11" s="50"/>
      <c r="J11" s="49" t="n">
        <v>2</v>
      </c>
      <c r="K11" s="55"/>
    </row>
    <row r="12" customFormat="false" ht="27.75" hidden="false" customHeight="true" outlineLevel="0" collapsed="false">
      <c r="A12" s="52"/>
      <c r="B12" s="53"/>
      <c r="C12" s="54"/>
      <c r="D12" s="54"/>
      <c r="E12" s="33"/>
      <c r="F12" s="47" t="n">
        <v>10.029</v>
      </c>
      <c r="G12" s="48" t="n">
        <v>0.01</v>
      </c>
      <c r="H12" s="49"/>
      <c r="I12" s="50"/>
      <c r="J12" s="49" t="n">
        <v>2</v>
      </c>
      <c r="K12" s="55"/>
    </row>
    <row r="13" customFormat="false" ht="27.75" hidden="false" customHeight="true" outlineLevel="0" collapsed="false">
      <c r="A13" s="52"/>
      <c r="B13" s="53"/>
      <c r="C13" s="54"/>
      <c r="D13" s="54"/>
      <c r="E13" s="33"/>
      <c r="F13" s="47" t="n">
        <v>10.029</v>
      </c>
      <c r="G13" s="48" t="n">
        <v>0.01</v>
      </c>
      <c r="H13" s="49"/>
      <c r="I13" s="50"/>
      <c r="J13" s="49" t="n">
        <v>2</v>
      </c>
      <c r="K13" s="55"/>
    </row>
    <row r="14" customFormat="false" ht="27.75" hidden="false" customHeight="true" outlineLevel="0" collapsed="false">
      <c r="A14" s="52"/>
      <c r="B14" s="53"/>
      <c r="C14" s="54"/>
      <c r="D14" s="54"/>
      <c r="E14" s="33"/>
      <c r="F14" s="47" t="n">
        <v>10.029</v>
      </c>
      <c r="G14" s="48" t="n">
        <v>0.01</v>
      </c>
      <c r="H14" s="49"/>
      <c r="I14" s="50"/>
      <c r="J14" s="49" t="n">
        <v>2</v>
      </c>
      <c r="K14" s="55"/>
    </row>
    <row r="15" customFormat="false" ht="27.75" hidden="false" customHeight="true" outlineLevel="0" collapsed="false">
      <c r="A15" s="52"/>
      <c r="B15" s="53"/>
      <c r="C15" s="54"/>
      <c r="D15" s="54"/>
      <c r="E15" s="33"/>
      <c r="F15" s="47" t="n">
        <v>10.029</v>
      </c>
      <c r="G15" s="48" t="n">
        <v>0.01</v>
      </c>
      <c r="H15" s="49"/>
      <c r="I15" s="50"/>
      <c r="J15" s="49" t="n">
        <v>2</v>
      </c>
      <c r="K15" s="55"/>
    </row>
    <row r="16" customFormat="false" ht="27.75" hidden="false" customHeight="true" outlineLevel="0" collapsed="false">
      <c r="A16" s="52"/>
      <c r="B16" s="53"/>
      <c r="C16" s="54"/>
      <c r="D16" s="54"/>
      <c r="E16" s="33"/>
      <c r="F16" s="47" t="n">
        <v>10.029</v>
      </c>
      <c r="G16" s="48" t="n">
        <v>0.01</v>
      </c>
      <c r="H16" s="49"/>
      <c r="I16" s="50"/>
      <c r="J16" s="49" t="n">
        <v>2</v>
      </c>
      <c r="K16" s="55"/>
    </row>
    <row r="17" customFormat="false" ht="27.75" hidden="false" customHeight="true" outlineLevel="0" collapsed="false">
      <c r="A17" s="52"/>
      <c r="B17" s="53"/>
      <c r="C17" s="54"/>
      <c r="D17" s="54"/>
      <c r="E17" s="33"/>
      <c r="F17" s="47" t="n">
        <v>10.029</v>
      </c>
      <c r="G17" s="48" t="n">
        <v>0.01</v>
      </c>
      <c r="H17" s="49"/>
      <c r="I17" s="50"/>
      <c r="J17" s="49" t="n">
        <v>2</v>
      </c>
      <c r="K17" s="55"/>
    </row>
    <row r="18" customFormat="false" ht="27.75" hidden="false" customHeight="true" outlineLevel="0" collapsed="false">
      <c r="A18" s="52"/>
      <c r="B18" s="53"/>
      <c r="C18" s="54"/>
      <c r="D18" s="54"/>
      <c r="E18" s="33"/>
      <c r="F18" s="47" t="n">
        <v>10.029</v>
      </c>
      <c r="G18" s="48" t="n">
        <v>0.01</v>
      </c>
      <c r="H18" s="49"/>
      <c r="I18" s="50"/>
      <c r="J18" s="49" t="n">
        <v>2</v>
      </c>
      <c r="K18" s="55"/>
    </row>
    <row r="19" customFormat="false" ht="27.75" hidden="false" customHeight="true" outlineLevel="0" collapsed="false">
      <c r="A19" s="52"/>
      <c r="B19" s="53"/>
      <c r="C19" s="54"/>
      <c r="D19" s="54"/>
      <c r="E19" s="33"/>
      <c r="F19" s="47" t="n">
        <v>10.029</v>
      </c>
      <c r="G19" s="48" t="n">
        <v>0.01</v>
      </c>
      <c r="H19" s="49"/>
      <c r="I19" s="50"/>
      <c r="J19" s="49" t="n">
        <v>2</v>
      </c>
      <c r="K19" s="56"/>
    </row>
    <row r="20" customFormat="false" ht="27.75" hidden="false" customHeight="true" outlineLevel="0" collapsed="false">
      <c r="A20" s="52"/>
      <c r="B20" s="53"/>
      <c r="C20" s="54"/>
      <c r="D20" s="54"/>
      <c r="E20" s="33"/>
      <c r="F20" s="47" t="n">
        <v>10.029</v>
      </c>
      <c r="G20" s="48" t="n">
        <v>0.01</v>
      </c>
      <c r="H20" s="49"/>
      <c r="I20" s="50"/>
      <c r="J20" s="49" t="n">
        <v>2</v>
      </c>
      <c r="K20" s="57"/>
    </row>
    <row r="21" customFormat="false" ht="27.75" hidden="false" customHeight="true" outlineLevel="0" collapsed="false">
      <c r="A21" s="52"/>
      <c r="B21" s="53"/>
      <c r="C21" s="54"/>
      <c r="D21" s="54"/>
      <c r="E21" s="33"/>
      <c r="F21" s="47" t="n">
        <v>10.029</v>
      </c>
      <c r="G21" s="48" t="n">
        <v>0.01</v>
      </c>
      <c r="H21" s="49"/>
      <c r="I21" s="50"/>
      <c r="J21" s="49" t="n">
        <v>2</v>
      </c>
      <c r="K21" s="57"/>
    </row>
    <row r="22" customFormat="false" ht="27.75" hidden="false" customHeight="true" outlineLevel="0" collapsed="false">
      <c r="A22" s="52"/>
      <c r="B22" s="53"/>
      <c r="C22" s="54"/>
      <c r="D22" s="54"/>
      <c r="E22" s="33"/>
      <c r="F22" s="47" t="n">
        <v>10.029</v>
      </c>
      <c r="G22" s="48" t="n">
        <v>0.01</v>
      </c>
      <c r="H22" s="49"/>
      <c r="I22" s="50"/>
      <c r="J22" s="49" t="n">
        <v>2</v>
      </c>
      <c r="K22" s="57"/>
    </row>
    <row r="23" customFormat="false" ht="27.75" hidden="false" customHeight="true" outlineLevel="0" collapsed="false">
      <c r="A23" s="52"/>
      <c r="B23" s="53"/>
      <c r="C23" s="54"/>
      <c r="D23" s="54"/>
      <c r="E23" s="33"/>
      <c r="F23" s="47" t="n">
        <v>10.029</v>
      </c>
      <c r="G23" s="48" t="n">
        <v>0.01</v>
      </c>
      <c r="H23" s="49"/>
      <c r="I23" s="50"/>
      <c r="J23" s="49" t="n">
        <v>2</v>
      </c>
      <c r="K23" s="57"/>
    </row>
    <row r="24" customFormat="false" ht="12.75" hidden="false" customHeight="false" outlineLevel="0" collapsed="false">
      <c r="C24" s="28"/>
      <c r="K24" s="58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  <c r="K27" s="58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  <c r="K30" s="5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  <c r="K33" s="5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  <c r="K36" s="5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  <c r="K39" s="5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  <c r="K42" s="5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  <c r="K45" s="5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  <c r="K48" s="5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  <c r="K51" s="58"/>
    </row>
    <row r="52" customFormat="false" ht="12.75" hidden="false" customHeight="false" outlineLevel="0" collapsed="false">
      <c r="C52" s="28"/>
    </row>
    <row r="54" customFormat="false" ht="12.75" hidden="false" customHeight="false" outlineLevel="0" collapsed="false">
      <c r="C54" s="28"/>
      <c r="K54" s="5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  <c r="K57" s="5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123</v>
      </c>
      <c r="B1" s="4"/>
      <c r="C1" s="3"/>
      <c r="H1" s="4"/>
    </row>
    <row r="2" customFormat="false" ht="12.75" hidden="false" customHeight="false" outlineLevel="0" collapsed="false">
      <c r="B2" s="14"/>
      <c r="C2" s="5"/>
    </row>
    <row r="3" customFormat="false" ht="13.5" hidden="false" customHeight="false" outlineLevel="0" collapsed="false">
      <c r="A3" s="23" t="s">
        <v>48</v>
      </c>
      <c r="B3" s="59" t="s">
        <v>52</v>
      </c>
    </row>
    <row r="4" customFormat="false" ht="12.75" hidden="false" customHeight="false" outlineLevel="0" collapsed="false">
      <c r="A4" s="10" t="s">
        <v>53</v>
      </c>
      <c r="B4" s="60" t="n">
        <v>143.643149938334</v>
      </c>
    </row>
    <row r="5" customFormat="false" ht="12.75" hidden="false" customHeight="false" outlineLevel="0" collapsed="false">
      <c r="A5" s="10" t="s">
        <v>62</v>
      </c>
      <c r="B5" s="60" t="n">
        <v>140.511647697496</v>
      </c>
    </row>
    <row r="6" customFormat="false" ht="12.75" hidden="false" customHeight="false" outlineLevel="0" collapsed="false">
      <c r="A6" s="10" t="s">
        <v>63</v>
      </c>
      <c r="B6" s="60" t="n">
        <v>140.07250941933</v>
      </c>
    </row>
    <row r="7" customFormat="false" ht="12.75" hidden="false" customHeight="false" outlineLevel="0" collapsed="false">
      <c r="A7" s="10" t="s">
        <v>64</v>
      </c>
      <c r="B7" s="60" t="n">
        <v>142.866135747048</v>
      </c>
    </row>
    <row r="8" customFormat="false" ht="12.75" hidden="false" customHeight="false" outlineLevel="0" collapsed="false">
      <c r="A8" s="10" t="s">
        <v>66</v>
      </c>
      <c r="B8" s="60" t="n">
        <v>134.07599013035</v>
      </c>
    </row>
    <row r="9" customFormat="false" ht="12.75" hidden="false" customHeight="false" outlineLevel="0" collapsed="false">
      <c r="A9" s="10" t="s">
        <v>69</v>
      </c>
      <c r="B9" s="60" t="n">
        <v>141.45493900977</v>
      </c>
    </row>
    <row r="10" customFormat="false" ht="12.75" hidden="false" customHeight="false" outlineLevel="0" collapsed="false">
      <c r="A10" s="10" t="s">
        <v>71</v>
      </c>
      <c r="B10" s="60" t="n">
        <v>142.770596688702</v>
      </c>
    </row>
    <row r="11" customFormat="false" ht="12.75" hidden="false" customHeight="false" outlineLevel="0" collapsed="false">
      <c r="A11" s="10" t="s">
        <v>74</v>
      </c>
      <c r="B11" s="60" t="n">
        <v>141.145378403486</v>
      </c>
    </row>
    <row r="12" customFormat="false" ht="12.75" hidden="false" customHeight="false" outlineLevel="0" collapsed="false">
      <c r="A12" s="10" t="s">
        <v>83</v>
      </c>
      <c r="B12" s="60" t="n">
        <v>137.590552284576</v>
      </c>
    </row>
    <row r="13" customFormat="false" ht="12.75" hidden="false" customHeight="false" outlineLevel="0" collapsed="false">
      <c r="A13" s="10" t="s">
        <v>84</v>
      </c>
      <c r="B13" s="60" t="n">
        <v>143.747776001178</v>
      </c>
    </row>
    <row r="14" customFormat="false" ht="12.75" hidden="false" customHeight="false" outlineLevel="0" collapsed="false">
      <c r="A14" s="10" t="s">
        <v>86</v>
      </c>
      <c r="B14" s="60" t="n">
        <v>142.427097877771</v>
      </c>
    </row>
    <row r="15" customFormat="false" ht="12.75" hidden="false" customHeight="false" outlineLevel="0" collapsed="false">
      <c r="A15" s="10" t="s">
        <v>89</v>
      </c>
      <c r="B15" s="60" t="n">
        <v>139.675492670303</v>
      </c>
    </row>
    <row r="16" customFormat="false" ht="12.75" hidden="false" customHeight="false" outlineLevel="0" collapsed="false">
      <c r="A16" s="10" t="s">
        <v>91</v>
      </c>
      <c r="B16" s="60" t="n">
        <v>139.513834358231</v>
      </c>
    </row>
    <row r="17" customFormat="false" ht="12.75" hidden="false" customHeight="false" outlineLevel="0" collapsed="false">
      <c r="A17" s="10" t="s">
        <v>92</v>
      </c>
      <c r="B17" s="60" t="n">
        <v>145.968971249937</v>
      </c>
    </row>
    <row r="18" customFormat="false" ht="12.75" hidden="false" customHeight="false" outlineLevel="0" collapsed="false">
      <c r="A18" s="10" t="s">
        <v>96</v>
      </c>
      <c r="B18" s="60" t="n">
        <v>152.827450650708</v>
      </c>
    </row>
    <row r="19" customFormat="false" ht="12.75" hidden="false" customHeight="false" outlineLevel="0" collapsed="false">
      <c r="A19" s="10" t="s">
        <v>99</v>
      </c>
      <c r="B19" s="60" t="n">
        <v>141.091107398719</v>
      </c>
    </row>
    <row r="20" customFormat="false" ht="12.75" hidden="false" customHeight="false" outlineLevel="0" collapsed="false">
      <c r="A20" s="10" t="s">
        <v>100</v>
      </c>
      <c r="B20" s="60" t="n">
        <v>143.08060913499</v>
      </c>
    </row>
    <row r="21" customFormat="false" ht="12.75" hidden="false" customHeight="false" outlineLevel="0" collapsed="false">
      <c r="A21" s="10" t="s">
        <v>102</v>
      </c>
      <c r="B21" s="60" t="n">
        <v>140.762619716766</v>
      </c>
    </row>
    <row r="22" customFormat="false" ht="12.75" hidden="false" customHeight="false" outlineLevel="0" collapsed="false">
      <c r="A22" s="10" t="s">
        <v>105</v>
      </c>
      <c r="B22" s="60" t="n">
        <v>137.370154772155</v>
      </c>
    </row>
    <row r="23" customFormat="false" ht="12.75" hidden="false" customHeight="false" outlineLevel="0" collapsed="false">
      <c r="A23" s="10" t="s">
        <v>107</v>
      </c>
      <c r="B23" s="60" t="n">
        <v>142.906500120621</v>
      </c>
    </row>
    <row r="24" customFormat="false" ht="12.75" hidden="false" customHeight="false" outlineLevel="0" collapsed="false">
      <c r="A24" s="1" t="s">
        <v>57</v>
      </c>
      <c r="B24" s="61" t="n">
        <v>145.046257439115</v>
      </c>
      <c r="C24" s="7"/>
      <c r="D24" s="62" t="s">
        <v>124</v>
      </c>
    </row>
    <row r="25" customFormat="false" ht="12.75" hidden="false" customHeight="false" outlineLevel="0" collapsed="false">
      <c r="A25" s="1" t="s">
        <v>59</v>
      </c>
      <c r="B25" s="61" t="n">
        <v>137.600256604657</v>
      </c>
      <c r="C25" s="7"/>
      <c r="D25" s="13"/>
    </row>
    <row r="26" customFormat="false" ht="12.75" hidden="false" customHeight="false" outlineLevel="0" collapsed="false">
      <c r="A26" s="1" t="s">
        <v>60</v>
      </c>
      <c r="B26" s="61" t="n">
        <v>140.863552991073</v>
      </c>
      <c r="C26" s="7"/>
      <c r="D26" s="13"/>
    </row>
    <row r="27" customFormat="false" ht="12.75" hidden="false" customHeight="false" outlineLevel="0" collapsed="false">
      <c r="A27" s="1" t="s">
        <v>70</v>
      </c>
      <c r="B27" s="61" t="n">
        <v>140.458852848664</v>
      </c>
      <c r="C27" s="7"/>
      <c r="D27" s="13"/>
    </row>
    <row r="28" customFormat="false" ht="12.75" hidden="false" customHeight="false" outlineLevel="0" collapsed="false">
      <c r="A28" s="1" t="s">
        <v>75</v>
      </c>
      <c r="B28" s="61" t="n">
        <v>143.26786529546</v>
      </c>
      <c r="C28" s="7"/>
      <c r="D28" s="13"/>
    </row>
    <row r="29" customFormat="false" ht="12.75" hidden="false" customHeight="false" outlineLevel="0" collapsed="false">
      <c r="A29" s="1" t="s">
        <v>77</v>
      </c>
      <c r="B29" s="61" t="n">
        <v>150.255165819696</v>
      </c>
      <c r="C29" s="7"/>
      <c r="D29" s="13"/>
    </row>
    <row r="30" customFormat="false" ht="12.75" hidden="false" customHeight="false" outlineLevel="0" collapsed="false">
      <c r="A30" s="1" t="s">
        <v>79</v>
      </c>
      <c r="B30" s="61" t="n">
        <v>138.484434073529</v>
      </c>
      <c r="C30" s="7"/>
      <c r="D30" s="13"/>
    </row>
    <row r="31" customFormat="false" ht="12.75" hidden="false" customHeight="false" outlineLevel="0" collapsed="false">
      <c r="A31" s="1" t="s">
        <v>81</v>
      </c>
      <c r="B31" s="61" t="n">
        <v>148.525454124719</v>
      </c>
      <c r="C31" s="7"/>
      <c r="D31" s="13"/>
    </row>
    <row r="32" customFormat="false" ht="12.75" hidden="false" customHeight="false" outlineLevel="0" collapsed="false">
      <c r="A32" s="1" t="s">
        <v>82</v>
      </c>
      <c r="B32" s="61" t="n">
        <v>141.997656887177</v>
      </c>
      <c r="C32" s="7"/>
      <c r="D32" s="13"/>
    </row>
    <row r="33" customFormat="false" ht="12.75" hidden="false" customHeight="false" outlineLevel="0" collapsed="false">
      <c r="A33" s="1" t="s">
        <v>85</v>
      </c>
      <c r="B33" s="61" t="n">
        <v>142.225200345223</v>
      </c>
      <c r="C33" s="7"/>
      <c r="D33" s="13"/>
    </row>
    <row r="34" customFormat="false" ht="12.75" hidden="false" customHeight="false" outlineLevel="0" collapsed="false">
      <c r="A34" s="1" t="s">
        <v>101</v>
      </c>
      <c r="B34" s="61" t="n">
        <v>138.833929583417</v>
      </c>
      <c r="C34" s="7"/>
      <c r="D34" s="13"/>
    </row>
    <row r="35" customFormat="false" ht="12.75" hidden="false" customHeight="false" outlineLevel="0" collapsed="false">
      <c r="A35" s="1" t="s">
        <v>103</v>
      </c>
      <c r="B35" s="61" t="n">
        <v>141.536949135773</v>
      </c>
      <c r="C35" s="7"/>
      <c r="D35" s="13"/>
    </row>
    <row r="36" customFormat="false" ht="12.75" hidden="false" customHeight="false" outlineLevel="0" collapsed="false">
      <c r="A36" s="1" t="s">
        <v>104</v>
      </c>
      <c r="B36" s="61" t="n">
        <v>147.437421003756</v>
      </c>
      <c r="C36" s="7"/>
      <c r="D36" s="13"/>
    </row>
    <row r="37" customFormat="false" ht="12.75" hidden="false" customHeight="false" outlineLevel="0" collapsed="false">
      <c r="A37" s="1" t="s">
        <v>109</v>
      </c>
      <c r="B37" s="61" t="n">
        <v>141.717919958383</v>
      </c>
      <c r="C37" s="7"/>
      <c r="D37" s="13"/>
    </row>
    <row r="38" customFormat="false" ht="12.75" hidden="false" customHeight="false" outlineLevel="0" collapsed="false">
      <c r="A38" s="63" t="n">
        <v>610</v>
      </c>
      <c r="B38" s="64" t="n">
        <v>146.068</v>
      </c>
      <c r="D38" s="10" t="s">
        <v>125</v>
      </c>
    </row>
    <row r="39" customFormat="false" ht="12.75" hidden="false" customHeight="false" outlineLevel="0" collapsed="false">
      <c r="A39" s="63" t="n">
        <v>707</v>
      </c>
      <c r="B39" s="64" t="n">
        <v>146.632</v>
      </c>
    </row>
    <row r="40" customFormat="false" ht="12.75" hidden="false" customHeight="false" outlineLevel="0" collapsed="false">
      <c r="A40" s="63" t="n">
        <v>711</v>
      </c>
      <c r="B40" s="64" t="n">
        <v>144.776</v>
      </c>
    </row>
    <row r="41" customFormat="false" ht="12.75" hidden="false" customHeight="false" outlineLevel="0" collapsed="false">
      <c r="A41" s="63" t="n">
        <v>728</v>
      </c>
      <c r="B41" s="64" t="n">
        <v>146.769</v>
      </c>
    </row>
    <row r="42" customFormat="false" ht="12.75" hidden="false" customHeight="false" outlineLevel="0" collapsed="false">
      <c r="A42" s="63" t="n">
        <v>910</v>
      </c>
      <c r="B42" s="64" t="n">
        <v>144.942</v>
      </c>
    </row>
    <row r="43" customFormat="false" ht="12.75" hidden="false" customHeight="false" outlineLevel="0" collapsed="false">
      <c r="A43" s="65" t="n">
        <v>200</v>
      </c>
      <c r="B43" s="66" t="n">
        <v>145.984528619953</v>
      </c>
      <c r="C43" s="67"/>
      <c r="D43" s="67" t="s">
        <v>111</v>
      </c>
      <c r="E43" s="67"/>
    </row>
    <row r="44" customFormat="false" ht="12.75" hidden="false" customHeight="false" outlineLevel="0" collapsed="false">
      <c r="A44" s="65" t="n">
        <v>201</v>
      </c>
      <c r="B44" s="66" t="n">
        <v>148.358407621429</v>
      </c>
      <c r="C44" s="67"/>
      <c r="D44" s="67"/>
      <c r="E44" s="67"/>
    </row>
    <row r="45" customFormat="false" ht="12.75" hidden="false" customHeight="false" outlineLevel="0" collapsed="false">
      <c r="A45" s="65" t="n">
        <v>202</v>
      </c>
      <c r="B45" s="66" t="n">
        <v>147.423303974186</v>
      </c>
      <c r="C45" s="67"/>
      <c r="D45" s="67"/>
      <c r="E45" s="67"/>
    </row>
    <row r="46" customFormat="false" ht="12.75" hidden="false" customHeight="false" outlineLevel="0" collapsed="false">
      <c r="A46" s="65" t="n">
        <v>203</v>
      </c>
      <c r="B46" s="66" t="n">
        <v>143.973855112362</v>
      </c>
      <c r="C46" s="67"/>
      <c r="D46" s="67"/>
      <c r="E46" s="67"/>
    </row>
    <row r="47" customFormat="false" ht="12.75" hidden="false" customHeight="false" outlineLevel="0" collapsed="false">
      <c r="A47" s="65" t="n">
        <v>204</v>
      </c>
      <c r="B47" s="66" t="n">
        <v>145.910282193026</v>
      </c>
      <c r="C47" s="67"/>
      <c r="D47" s="67"/>
      <c r="E47" s="67"/>
    </row>
    <row r="48" customFormat="false" ht="12.75" hidden="false" customHeight="false" outlineLevel="0" collapsed="false">
      <c r="A48" s="65" t="n">
        <v>205</v>
      </c>
      <c r="B48" s="66" t="n">
        <v>147.122304946104</v>
      </c>
      <c r="C48" s="67"/>
      <c r="D48" s="67"/>
      <c r="E48" s="67"/>
    </row>
    <row r="49" customFormat="false" ht="12.75" hidden="false" customHeight="false" outlineLevel="0" collapsed="false">
      <c r="A49" s="65" t="n">
        <v>206</v>
      </c>
      <c r="B49" s="66" t="n">
        <v>148.930907772842</v>
      </c>
      <c r="C49" s="67"/>
      <c r="D49" s="67"/>
      <c r="E49" s="67"/>
    </row>
    <row r="50" customFormat="false" ht="12.75" hidden="false" customHeight="false" outlineLevel="0" collapsed="false">
      <c r="A50" s="65" t="n">
        <v>207</v>
      </c>
      <c r="B50" s="66" t="n">
        <v>145.904262212464</v>
      </c>
      <c r="C50" s="67"/>
      <c r="D50" s="67"/>
      <c r="E50" s="67"/>
    </row>
    <row r="51" customFormat="false" ht="12.75" hidden="false" customHeight="false" outlineLevel="0" collapsed="false">
      <c r="A51" s="65" t="n">
        <v>208</v>
      </c>
      <c r="B51" s="66" t="n">
        <v>145.486876893523</v>
      </c>
      <c r="C51" s="67"/>
      <c r="D51" s="67"/>
      <c r="E51" s="67"/>
    </row>
    <row r="52" customFormat="false" ht="12.75" hidden="false" customHeight="false" outlineLevel="0" collapsed="false">
      <c r="A52" s="65" t="n">
        <v>209</v>
      </c>
      <c r="B52" s="66" t="n">
        <v>142.99159495072</v>
      </c>
      <c r="C52" s="67"/>
      <c r="D52" s="67"/>
      <c r="E52" s="67"/>
    </row>
    <row r="53" customFormat="false" ht="12.75" hidden="false" customHeight="false" outlineLevel="0" collapsed="false">
      <c r="A53" s="65" t="n">
        <v>210</v>
      </c>
      <c r="B53" s="66" t="n">
        <v>146.978828742718</v>
      </c>
      <c r="C53" s="67"/>
      <c r="D53" s="67"/>
      <c r="E53" s="67"/>
    </row>
    <row r="54" customFormat="false" ht="12.75" hidden="false" customHeight="false" outlineLevel="0" collapsed="false">
      <c r="A54" s="65" t="n">
        <v>211</v>
      </c>
      <c r="B54" s="66" t="n">
        <v>146.356764084681</v>
      </c>
      <c r="C54" s="67"/>
      <c r="D54" s="67"/>
      <c r="E54" s="67"/>
    </row>
    <row r="55" customFormat="false" ht="12.75" hidden="false" customHeight="false" outlineLevel="0" collapsed="false">
      <c r="A55" s="65" t="n">
        <v>212</v>
      </c>
      <c r="B55" s="66" t="n">
        <v>148.986492260028</v>
      </c>
      <c r="C55" s="67"/>
      <c r="D55" s="67"/>
      <c r="E55" s="67"/>
    </row>
    <row r="56" customFormat="false" ht="12.75" hidden="false" customHeight="false" outlineLevel="0" collapsed="false">
      <c r="A56" s="65" t="n">
        <v>213</v>
      </c>
      <c r="B56" s="66" t="n">
        <v>147.610926701691</v>
      </c>
      <c r="C56" s="67"/>
      <c r="D56" s="67"/>
      <c r="E56" s="67"/>
    </row>
    <row r="57" customFormat="false" ht="12.75" hidden="false" customHeight="false" outlineLevel="0" collapsed="false">
      <c r="A57" s="65" t="n">
        <v>214</v>
      </c>
      <c r="B57" s="66" t="n">
        <v>146.933678888506</v>
      </c>
      <c r="C57" s="67"/>
      <c r="D57" s="67"/>
      <c r="E57" s="67"/>
    </row>
    <row r="58" customFormat="false" ht="12.75" hidden="false" customHeight="false" outlineLevel="0" collapsed="false">
      <c r="A58" s="65" t="n">
        <v>215</v>
      </c>
      <c r="B58" s="66" t="n">
        <v>144.961131924472</v>
      </c>
      <c r="C58" s="67"/>
      <c r="D58" s="67"/>
      <c r="E58" s="67"/>
    </row>
    <row r="59" customFormat="false" ht="12.75" hidden="false" customHeight="false" outlineLevel="0" collapsed="false">
      <c r="A59" s="65" t="n">
        <v>216</v>
      </c>
      <c r="B59" s="66" t="n">
        <v>148.777799600557</v>
      </c>
      <c r="C59" s="67"/>
      <c r="D59" s="67"/>
      <c r="E59" s="67"/>
    </row>
    <row r="60" customFormat="false" ht="12.75" hidden="false" customHeight="false" outlineLevel="0" collapsed="false">
      <c r="A60" s="65" t="n">
        <v>217</v>
      </c>
      <c r="B60" s="66" t="n">
        <v>144.961131924473</v>
      </c>
      <c r="C60" s="67"/>
      <c r="D60" s="67"/>
      <c r="E60" s="67"/>
    </row>
    <row r="61" customFormat="false" ht="12.75" hidden="false" customHeight="false" outlineLevel="0" collapsed="false">
      <c r="A61" s="65" t="n">
        <v>218</v>
      </c>
      <c r="B61" s="66" t="n">
        <v>145.715636154866</v>
      </c>
      <c r="C61" s="67"/>
      <c r="D61" s="67"/>
      <c r="E61" s="67"/>
    </row>
    <row r="62" customFormat="false" ht="12.75" hidden="false" customHeight="false" outlineLevel="0" collapsed="false">
      <c r="A62" s="65" t="n">
        <v>219</v>
      </c>
      <c r="B62" s="66" t="n">
        <v>145.405607155941</v>
      </c>
      <c r="C62" s="67"/>
      <c r="D62" s="67"/>
      <c r="E62" s="67"/>
    </row>
    <row r="63" customFormat="false" ht="12.75" hidden="false" customHeight="false" outlineLevel="0" collapsed="false">
      <c r="A63" s="65" t="n">
        <v>220</v>
      </c>
      <c r="B63" s="66" t="n">
        <v>142.826045485275</v>
      </c>
      <c r="C63" s="67"/>
      <c r="D63" s="67"/>
      <c r="E63" s="67"/>
    </row>
    <row r="64" customFormat="false" ht="12.75" hidden="false" customHeight="false" outlineLevel="0" collapsed="false">
      <c r="A64" s="65" t="n">
        <v>221</v>
      </c>
      <c r="B64" s="66" t="n">
        <v>148.987495590121</v>
      </c>
      <c r="C64" s="67"/>
      <c r="D64" s="67"/>
      <c r="E64" s="67"/>
    </row>
    <row r="65" customFormat="false" ht="12.75" hidden="false" customHeight="false" outlineLevel="0" collapsed="false">
      <c r="A65" s="65" t="n">
        <v>222</v>
      </c>
      <c r="B65" s="66" t="n">
        <v>145.528013427361</v>
      </c>
      <c r="C65" s="67"/>
      <c r="D65" s="67"/>
      <c r="E65" s="67"/>
    </row>
    <row r="66" customFormat="false" ht="12.75" hidden="false" customHeight="false" outlineLevel="0" collapsed="false">
      <c r="A66" s="65" t="n">
        <v>223</v>
      </c>
      <c r="B66" s="66" t="n">
        <v>145.887205600873</v>
      </c>
      <c r="C66" s="67"/>
      <c r="D66" s="67"/>
      <c r="E66" s="67"/>
    </row>
    <row r="67" customFormat="false" ht="12.75" hidden="false" customHeight="false" outlineLevel="0" collapsed="false">
      <c r="A67" s="65" t="n">
        <v>224</v>
      </c>
      <c r="B67" s="66" t="n">
        <v>145.996568581076</v>
      </c>
      <c r="C67" s="67"/>
      <c r="D67" s="67"/>
      <c r="E67" s="67"/>
    </row>
    <row r="68" customFormat="false" ht="12.75" hidden="false" customHeight="false" outlineLevel="0" collapsed="false">
      <c r="A68" s="65" t="n">
        <v>225</v>
      </c>
      <c r="B68" s="66" t="n">
        <v>146.367592072075</v>
      </c>
      <c r="C68" s="67"/>
      <c r="D68" s="67"/>
      <c r="E68" s="67"/>
    </row>
    <row r="69" customFormat="false" ht="12.75" hidden="false" customHeight="false" outlineLevel="0" collapsed="false">
      <c r="A69" s="65" t="n">
        <v>226</v>
      </c>
      <c r="B69" s="66" t="n">
        <v>145.597051504427</v>
      </c>
      <c r="C69" s="67"/>
      <c r="D69" s="67"/>
      <c r="E69" s="67"/>
    </row>
    <row r="70" customFormat="false" ht="12.75" hidden="false" customHeight="false" outlineLevel="0" collapsed="false">
      <c r="A70" s="65" t="n">
        <v>227</v>
      </c>
      <c r="B70" s="66" t="n">
        <v>145.25893669805</v>
      </c>
      <c r="C70" s="67"/>
      <c r="D70" s="67"/>
      <c r="E70" s="67"/>
    </row>
    <row r="71" customFormat="false" ht="12.75" hidden="false" customHeight="false" outlineLevel="0" collapsed="false">
      <c r="A71" s="65" t="n">
        <v>228</v>
      </c>
      <c r="B71" s="66" t="n">
        <v>135.956264636548</v>
      </c>
      <c r="C71" s="67"/>
      <c r="D71" s="67"/>
      <c r="E71" s="67"/>
    </row>
    <row r="72" customFormat="false" ht="12.75" hidden="false" customHeight="false" outlineLevel="0" collapsed="false">
      <c r="A72" s="65" t="n">
        <v>229</v>
      </c>
      <c r="B72" s="66" t="n">
        <v>137.356882647533</v>
      </c>
      <c r="C72" s="67"/>
      <c r="D72" s="67"/>
      <c r="E72" s="67"/>
    </row>
    <row r="73" customFormat="false" ht="12.75" hidden="false" customHeight="false" outlineLevel="0" collapsed="false">
      <c r="A73" s="65" t="n">
        <v>230</v>
      </c>
      <c r="B73" s="66" t="n">
        <v>142.918219062213</v>
      </c>
      <c r="C73" s="67"/>
      <c r="D73" s="67"/>
      <c r="E73" s="67"/>
    </row>
    <row r="74" customFormat="false" ht="12.75" hidden="false" customHeight="false" outlineLevel="0" collapsed="false">
      <c r="A74" s="65" t="n">
        <v>231</v>
      </c>
      <c r="B74" s="66" t="n">
        <v>138.833752068859</v>
      </c>
      <c r="C74" s="67"/>
      <c r="D74" s="67"/>
      <c r="E74" s="67"/>
    </row>
    <row r="75" customFormat="false" ht="12.75" hidden="false" customHeight="false" outlineLevel="0" collapsed="false">
      <c r="A75" s="65" t="n">
        <v>232</v>
      </c>
      <c r="B75" s="66" t="n">
        <v>137.545504557322</v>
      </c>
      <c r="C75" s="67"/>
      <c r="D75" s="67"/>
      <c r="E75" s="67"/>
    </row>
    <row r="76" customFormat="false" ht="12.75" hidden="false" customHeight="false" outlineLevel="0" collapsed="false">
      <c r="A76" s="65" t="n">
        <v>233</v>
      </c>
      <c r="B76" s="66" t="n">
        <v>139.756795457187</v>
      </c>
      <c r="C76" s="67"/>
      <c r="D76" s="67"/>
      <c r="E76" s="67"/>
    </row>
    <row r="77" customFormat="false" ht="12.75" hidden="false" customHeight="false" outlineLevel="0" collapsed="false">
      <c r="A77" s="65" t="n">
        <v>234</v>
      </c>
      <c r="B77" s="66" t="n">
        <v>140.504259940127</v>
      </c>
      <c r="C77" s="67"/>
      <c r="D77" s="67"/>
      <c r="E77" s="67"/>
    </row>
    <row r="78" customFormat="false" ht="12.75" hidden="false" customHeight="false" outlineLevel="0" collapsed="false">
      <c r="A78" s="65" t="n">
        <v>235</v>
      </c>
      <c r="B78" s="66" t="n">
        <v>137.788305100774</v>
      </c>
      <c r="C78" s="67"/>
      <c r="D78" s="67"/>
      <c r="E78" s="67"/>
    </row>
    <row r="79" customFormat="false" ht="12.75" hidden="false" customHeight="false" outlineLevel="0" collapsed="false">
      <c r="A79" s="65" t="n">
        <v>236</v>
      </c>
      <c r="B79" s="66" t="n">
        <v>141.444359564979</v>
      </c>
      <c r="C79" s="67"/>
      <c r="D79" s="67"/>
      <c r="E79" s="67"/>
    </row>
    <row r="80" customFormat="false" ht="12.75" hidden="false" customHeight="false" outlineLevel="0" collapsed="false">
      <c r="A80" s="65" t="n">
        <v>237</v>
      </c>
      <c r="B80" s="66" t="n">
        <v>139.689573819124</v>
      </c>
      <c r="C80" s="67"/>
      <c r="D80" s="67"/>
      <c r="E80" s="67"/>
    </row>
    <row r="81" customFormat="false" ht="12.75" hidden="false" customHeight="false" outlineLevel="0" collapsed="false">
      <c r="A81" s="65" t="n">
        <v>238</v>
      </c>
      <c r="B81" s="66" t="n">
        <v>139.283234066653</v>
      </c>
      <c r="C81" s="67"/>
      <c r="D81" s="67"/>
      <c r="E81" s="67"/>
    </row>
    <row r="82" customFormat="false" ht="12.75" hidden="false" customHeight="false" outlineLevel="0" collapsed="false">
      <c r="A82" s="65" t="n">
        <v>239</v>
      </c>
      <c r="B82" s="66" t="n">
        <v>137.602693115077</v>
      </c>
      <c r="C82" s="67"/>
      <c r="D82" s="67"/>
      <c r="E82" s="67"/>
    </row>
    <row r="83" customFormat="false" ht="12.75" hidden="false" customHeight="false" outlineLevel="0" collapsed="false">
      <c r="A83" s="65" t="n">
        <v>240</v>
      </c>
      <c r="B83" s="66" t="n">
        <v>142.238979525366</v>
      </c>
      <c r="C83" s="67"/>
      <c r="D83" s="67"/>
      <c r="E83" s="67"/>
    </row>
    <row r="84" customFormat="false" ht="12.75" hidden="false" customHeight="false" outlineLevel="0" collapsed="false">
      <c r="A84" s="65" t="n">
        <v>241</v>
      </c>
      <c r="B84" s="66" t="n">
        <v>142.779762553963</v>
      </c>
      <c r="C84" s="67"/>
      <c r="D84" s="67"/>
      <c r="E84" s="67"/>
    </row>
    <row r="85" customFormat="false" ht="12.75" hidden="false" customHeight="false" outlineLevel="0" collapsed="false">
      <c r="A85" s="65" t="n">
        <v>242</v>
      </c>
      <c r="B85" s="66" t="n">
        <v>142.659365590268</v>
      </c>
      <c r="C85" s="67"/>
      <c r="D85" s="67"/>
      <c r="E85" s="67"/>
    </row>
    <row r="86" customFormat="false" ht="12.75" hidden="false" customHeight="false" outlineLevel="0" collapsed="false">
      <c r="A86" s="65" t="n">
        <v>243</v>
      </c>
      <c r="B86" s="66" t="n">
        <v>140.505263248158</v>
      </c>
      <c r="C86" s="67"/>
      <c r="D86" s="67"/>
      <c r="E86" s="67"/>
    </row>
    <row r="87" customFormat="false" ht="12.75" hidden="false" customHeight="false" outlineLevel="0" collapsed="false">
      <c r="A87" s="65" t="n">
        <v>244</v>
      </c>
      <c r="B87" s="66" t="n">
        <v>142.273091998413</v>
      </c>
      <c r="C87" s="67"/>
      <c r="D87" s="67"/>
      <c r="E87" s="67"/>
    </row>
    <row r="88" customFormat="false" ht="12.75" hidden="false" customHeight="false" outlineLevel="0" collapsed="false">
      <c r="A88" s="65" t="n">
        <v>245</v>
      </c>
      <c r="B88" s="66" t="n">
        <v>139.977523223961</v>
      </c>
      <c r="C88" s="67"/>
      <c r="D88" s="67"/>
      <c r="E88" s="67"/>
    </row>
    <row r="89" customFormat="false" ht="12.75" hidden="false" customHeight="false" outlineLevel="0" collapsed="false">
      <c r="A89" s="65" t="n">
        <v>246</v>
      </c>
      <c r="B89" s="66" t="n">
        <v>147.905663283279</v>
      </c>
      <c r="C89" s="67"/>
      <c r="D89" s="67"/>
      <c r="E89" s="67"/>
    </row>
    <row r="90" customFormat="false" ht="12.75" hidden="false" customHeight="false" outlineLevel="0" collapsed="false">
      <c r="A90" s="65" t="n">
        <v>247</v>
      </c>
      <c r="B90" s="66" t="n">
        <v>148.55279696314</v>
      </c>
      <c r="C90" s="67"/>
      <c r="D90" s="67"/>
      <c r="E90" s="67"/>
    </row>
    <row r="91" customFormat="false" ht="12.75" hidden="false" customHeight="false" outlineLevel="0" collapsed="false">
      <c r="A91" s="65" t="n">
        <v>248</v>
      </c>
      <c r="B91" s="66" t="n">
        <v>149.126689156753</v>
      </c>
      <c r="C91" s="67"/>
      <c r="D91" s="67"/>
      <c r="E91" s="67"/>
    </row>
    <row r="92" customFormat="false" ht="12.75" hidden="false" customHeight="false" outlineLevel="0" collapsed="false">
      <c r="A92" s="65" t="n">
        <v>249</v>
      </c>
      <c r="B92" s="66" t="n">
        <v>147.130106175477</v>
      </c>
      <c r="C92" s="67"/>
      <c r="D92" s="67"/>
      <c r="E92" s="67"/>
    </row>
    <row r="93" customFormat="false" ht="12.75" hidden="false" customHeight="false" outlineLevel="0" collapsed="false">
      <c r="A93" s="65" t="n">
        <v>250</v>
      </c>
      <c r="B93" s="66" t="n">
        <v>148.961143331672</v>
      </c>
      <c r="C93" s="67"/>
      <c r="D93" s="67"/>
      <c r="E93" s="67"/>
    </row>
    <row r="94" customFormat="false" ht="12.75" hidden="false" customHeight="false" outlineLevel="0" collapsed="false">
      <c r="A94" s="65" t="n">
        <v>251</v>
      </c>
      <c r="B94" s="66" t="n">
        <v>147.500326838839</v>
      </c>
      <c r="C94" s="67"/>
      <c r="D94" s="67"/>
      <c r="E94" s="67"/>
    </row>
    <row r="95" customFormat="false" ht="12.75" hidden="false" customHeight="false" outlineLevel="0" collapsed="false">
      <c r="A95" s="65" t="n">
        <v>252</v>
      </c>
      <c r="B95" s="66" t="n">
        <v>140.211293995136</v>
      </c>
      <c r="C95" s="67"/>
      <c r="D95" s="67"/>
      <c r="E95" s="67"/>
    </row>
    <row r="96" customFormat="false" ht="12.75" hidden="false" customHeight="false" outlineLevel="0" collapsed="false">
      <c r="A96" s="65" t="n">
        <v>253</v>
      </c>
      <c r="B96" s="66" t="n">
        <v>142.362386413154</v>
      </c>
      <c r="C96" s="67"/>
      <c r="D96" s="67"/>
      <c r="E96" s="67"/>
    </row>
    <row r="97" customFormat="false" ht="12.75" hidden="false" customHeight="false" outlineLevel="0" collapsed="false">
      <c r="A97" s="65" t="n">
        <v>254</v>
      </c>
      <c r="B97" s="66" t="n">
        <v>139.170863567205</v>
      </c>
      <c r="C97" s="67"/>
      <c r="D97" s="67"/>
      <c r="E97" s="67"/>
    </row>
    <row r="98" customFormat="false" ht="12.75" hidden="false" customHeight="false" outlineLevel="0" collapsed="false">
      <c r="A98" s="65" t="n">
        <v>255</v>
      </c>
      <c r="B98" s="66" t="n">
        <v>137.464236606828</v>
      </c>
      <c r="C98" s="67"/>
      <c r="D98" s="67"/>
      <c r="E98" s="67"/>
    </row>
    <row r="99" customFormat="false" ht="12.75" hidden="false" customHeight="false" outlineLevel="0" collapsed="false">
      <c r="A99" s="65" t="n">
        <v>256</v>
      </c>
      <c r="B99" s="66" t="n">
        <v>138.999297893939</v>
      </c>
      <c r="C99" s="67"/>
      <c r="D99" s="67"/>
      <c r="E99" s="67"/>
    </row>
    <row r="100" customFormat="false" ht="12.75" hidden="false" customHeight="false" outlineLevel="0" collapsed="false">
      <c r="A100" s="65" t="n">
        <v>257</v>
      </c>
      <c r="B100" s="66" t="n">
        <v>141.147380387865</v>
      </c>
      <c r="C100" s="67"/>
      <c r="D100" s="67"/>
      <c r="E100" s="67"/>
    </row>
    <row r="101" customFormat="false" ht="12.75" hidden="false" customHeight="false" outlineLevel="0" collapsed="false">
      <c r="A101" s="65" t="n">
        <v>258</v>
      </c>
      <c r="B101" s="66" t="n">
        <v>143.53525350115</v>
      </c>
      <c r="C101" s="67"/>
      <c r="D101" s="67"/>
      <c r="E101" s="67"/>
    </row>
    <row r="102" customFormat="false" ht="12.75" hidden="false" customHeight="false" outlineLevel="0" collapsed="false">
      <c r="A102" s="65" t="n">
        <v>259</v>
      </c>
      <c r="B102" s="66" t="n">
        <v>144.286731216213</v>
      </c>
      <c r="C102" s="67"/>
      <c r="D102" s="67"/>
      <c r="E102" s="67"/>
    </row>
    <row r="103" customFormat="false" ht="12.75" hidden="false" customHeight="false" outlineLevel="0" collapsed="false">
      <c r="A103" s="65" t="n">
        <v>260</v>
      </c>
      <c r="B103" s="66" t="n">
        <v>146.595342995065</v>
      </c>
      <c r="C103" s="67"/>
      <c r="D103" s="67"/>
      <c r="E103" s="67"/>
    </row>
    <row r="104" customFormat="false" ht="12.75" hidden="false" customHeight="false" outlineLevel="0" collapsed="false">
      <c r="A104" s="65" t="n">
        <v>261</v>
      </c>
      <c r="B104" s="66" t="n">
        <v>147.99043204709</v>
      </c>
      <c r="C104" s="67"/>
      <c r="D104" s="67"/>
      <c r="E104" s="67"/>
    </row>
    <row r="105" customFormat="false" ht="12.75" hidden="false" customHeight="false" outlineLevel="0" collapsed="false">
      <c r="A105" s="65" t="n">
        <v>262</v>
      </c>
      <c r="B105" s="66" t="n">
        <v>146.593481689655</v>
      </c>
      <c r="C105" s="67"/>
      <c r="D105" s="67"/>
      <c r="E105" s="67"/>
    </row>
    <row r="106" customFormat="false" ht="12.75" hidden="false" customHeight="false" outlineLevel="0" collapsed="false">
      <c r="A106" s="65" t="n">
        <v>263</v>
      </c>
      <c r="B106" s="66" t="n">
        <v>142.20493002797</v>
      </c>
      <c r="C106" s="67"/>
      <c r="D106" s="67"/>
      <c r="E106" s="67"/>
    </row>
    <row r="107" customFormat="false" ht="12.75" hidden="false" customHeight="false" outlineLevel="0" collapsed="false">
      <c r="A107" s="65" t="n">
        <v>264</v>
      </c>
      <c r="B107" s="66" t="n">
        <v>147.693379384877</v>
      </c>
      <c r="C107" s="67"/>
      <c r="D107" s="67"/>
      <c r="E107" s="67"/>
    </row>
    <row r="108" customFormat="false" ht="12.75" hidden="false" customHeight="false" outlineLevel="0" collapsed="false">
      <c r="A108" s="65" t="n">
        <v>265</v>
      </c>
      <c r="B108" s="66" t="n">
        <v>144.836254623657</v>
      </c>
      <c r="C108" s="67"/>
      <c r="D108" s="67"/>
      <c r="E108" s="67"/>
    </row>
    <row r="109" customFormat="false" ht="12.75" hidden="false" customHeight="false" outlineLevel="0" collapsed="false">
      <c r="A109" s="65" t="n">
        <v>266</v>
      </c>
      <c r="B109" s="66" t="n">
        <v>143.717289358901</v>
      </c>
      <c r="C109" s="67"/>
      <c r="D109" s="67"/>
      <c r="E109" s="67"/>
    </row>
    <row r="110" customFormat="false" ht="12.75" hidden="false" customHeight="false" outlineLevel="0" collapsed="false">
      <c r="A110" s="65" t="n">
        <v>267</v>
      </c>
      <c r="B110" s="66" t="n">
        <v>140.491859438788</v>
      </c>
      <c r="C110" s="67"/>
      <c r="D110" s="67"/>
      <c r="E110" s="67"/>
    </row>
    <row r="111" customFormat="false" ht="12.75" hidden="false" customHeight="false" outlineLevel="0" collapsed="false">
      <c r="A111" s="65" t="n">
        <v>268</v>
      </c>
      <c r="B111" s="66" t="n">
        <v>136.18760650557</v>
      </c>
      <c r="C111" s="67"/>
      <c r="D111" s="67"/>
      <c r="E111" s="67"/>
    </row>
    <row r="112" customFormat="false" ht="12.75" hidden="false" customHeight="false" outlineLevel="0" collapsed="false">
      <c r="A112" s="65" t="n">
        <v>269</v>
      </c>
      <c r="B112" s="66" t="n">
        <v>140.582179505001</v>
      </c>
      <c r="C112" s="67"/>
      <c r="D112" s="67"/>
      <c r="E112" s="67"/>
    </row>
    <row r="113" customFormat="false" ht="12.75" hidden="false" customHeight="false" outlineLevel="0" collapsed="false">
      <c r="A113" s="65" t="n">
        <v>270</v>
      </c>
      <c r="B113" s="66" t="n">
        <v>140.842100584438</v>
      </c>
      <c r="C113" s="67"/>
      <c r="D113" s="67"/>
      <c r="E113" s="67"/>
    </row>
    <row r="114" customFormat="false" ht="12.75" hidden="false" customHeight="false" outlineLevel="0" collapsed="false">
      <c r="A114" s="65" t="n">
        <v>271</v>
      </c>
      <c r="B114" s="66" t="n">
        <v>140.098465372614</v>
      </c>
      <c r="C114" s="67"/>
      <c r="D114" s="67"/>
      <c r="E114" s="67"/>
    </row>
    <row r="115" customFormat="false" ht="12.75" hidden="false" customHeight="false" outlineLevel="0" collapsed="false">
      <c r="A115" s="65" t="n">
        <v>272</v>
      </c>
      <c r="B115" s="66" t="n">
        <v>138.373352107936</v>
      </c>
      <c r="C115" s="67"/>
      <c r="D115" s="67"/>
      <c r="E115" s="67"/>
    </row>
    <row r="116" customFormat="false" ht="12.75" hidden="false" customHeight="false" outlineLevel="0" collapsed="false">
      <c r="A116" s="65" t="n">
        <v>273</v>
      </c>
      <c r="B116" s="66" t="n">
        <v>142.050382359116</v>
      </c>
      <c r="C116" s="67"/>
      <c r="D116" s="67"/>
      <c r="E116" s="67"/>
    </row>
    <row r="117" customFormat="false" ht="12.75" hidden="false" customHeight="false" outlineLevel="0" collapsed="false">
      <c r="A117" s="65" t="n">
        <v>274</v>
      </c>
      <c r="B117" s="66" t="n">
        <v>142.532089378922</v>
      </c>
      <c r="C117" s="67"/>
      <c r="D117" s="67"/>
      <c r="E117" s="67"/>
    </row>
    <row r="118" customFormat="false" ht="12.75" hidden="false" customHeight="false" outlineLevel="0" collapsed="false">
      <c r="A118" s="65" t="n">
        <v>275</v>
      </c>
      <c r="B118" s="66" t="n">
        <v>137.657816472267</v>
      </c>
      <c r="C118" s="67"/>
      <c r="D118" s="67"/>
      <c r="E118" s="67"/>
    </row>
    <row r="119" customFormat="false" ht="12.75" hidden="false" customHeight="false" outlineLevel="0" collapsed="false">
      <c r="A119" s="65" t="n">
        <v>276</v>
      </c>
      <c r="B119" s="66" t="n">
        <v>138.970468101236</v>
      </c>
      <c r="C119" s="67"/>
      <c r="D119" s="67"/>
      <c r="E119" s="67"/>
    </row>
    <row r="120" customFormat="false" ht="12.75" hidden="false" customHeight="false" outlineLevel="0" collapsed="false">
      <c r="A120" s="65" t="n">
        <v>277</v>
      </c>
      <c r="B120" s="66" t="n">
        <v>139.739192220342</v>
      </c>
      <c r="C120" s="67"/>
      <c r="D120" s="67"/>
      <c r="E120" s="67"/>
    </row>
    <row r="121" customFormat="false" ht="12.75" hidden="false" customHeight="false" outlineLevel="0" collapsed="false">
      <c r="A121" s="65" t="n">
        <v>278</v>
      </c>
      <c r="B121" s="66" t="n">
        <v>141.208398630748</v>
      </c>
      <c r="C121" s="67"/>
      <c r="D121" s="67"/>
      <c r="E121" s="67"/>
    </row>
    <row r="122" customFormat="false" ht="12.75" hidden="false" customHeight="false" outlineLevel="0" collapsed="false">
      <c r="A122" s="65" t="n">
        <v>279</v>
      </c>
      <c r="B122" s="66" t="n">
        <v>138.441593935742</v>
      </c>
      <c r="C122" s="67"/>
      <c r="D122" s="67"/>
      <c r="E122" s="67"/>
    </row>
    <row r="123" customFormat="false" ht="12.75" hidden="false" customHeight="false" outlineLevel="0" collapsed="false">
      <c r="A123" s="65" t="n">
        <v>280</v>
      </c>
      <c r="B123" s="66" t="n">
        <v>134.566863095183</v>
      </c>
      <c r="C123" s="67"/>
      <c r="D123" s="67"/>
      <c r="E123" s="67"/>
    </row>
    <row r="124" customFormat="false" ht="12.75" hidden="false" customHeight="false" outlineLevel="0" collapsed="false">
      <c r="A124" s="65" t="n">
        <v>281</v>
      </c>
      <c r="B124" s="66" t="n">
        <v>141.188327504923</v>
      </c>
      <c r="C124" s="67"/>
      <c r="D124" s="67"/>
      <c r="E124" s="67"/>
    </row>
    <row r="125" customFormat="false" ht="12.75" hidden="false" customHeight="false" outlineLevel="0" collapsed="false">
      <c r="A125" s="65" t="n">
        <v>282</v>
      </c>
      <c r="B125" s="66" t="n">
        <v>142.144716650495</v>
      </c>
      <c r="C125" s="67"/>
      <c r="D125" s="67"/>
      <c r="E125" s="67"/>
    </row>
    <row r="126" customFormat="false" ht="12.75" hidden="false" customHeight="false" outlineLevel="0" collapsed="false">
      <c r="A126" s="65" t="n">
        <v>283</v>
      </c>
      <c r="B126" s="66" t="n">
        <v>149.807872490563</v>
      </c>
      <c r="C126" s="67"/>
      <c r="D126" s="67"/>
      <c r="E126" s="67"/>
    </row>
    <row r="127" customFormat="false" ht="12.75" hidden="false" customHeight="false" outlineLevel="0" collapsed="false">
      <c r="A127" s="65" t="n">
        <v>284</v>
      </c>
      <c r="B127" s="66" t="n">
        <v>145.721391272549</v>
      </c>
      <c r="C127" s="67"/>
      <c r="D127" s="67"/>
      <c r="E127" s="67"/>
    </row>
    <row r="128" customFormat="false" ht="12.75" hidden="false" customHeight="false" outlineLevel="0" collapsed="false">
      <c r="A128" s="65" t="n">
        <v>285</v>
      </c>
      <c r="B128" s="66" t="n">
        <v>150.294597291825</v>
      </c>
      <c r="C128" s="67"/>
      <c r="D128" s="67"/>
      <c r="E128" s="67"/>
    </row>
    <row r="129" customFormat="false" ht="12.75" hidden="false" customHeight="false" outlineLevel="0" collapsed="false">
      <c r="A129" s="65" t="n">
        <v>286</v>
      </c>
      <c r="B129" s="66" t="n">
        <v>147.667286921304</v>
      </c>
      <c r="C129" s="67"/>
      <c r="D129" s="67"/>
      <c r="E129" s="67"/>
    </row>
    <row r="130" customFormat="false" ht="12.75" hidden="false" customHeight="false" outlineLevel="0" collapsed="false">
      <c r="A130" s="65" t="n">
        <v>287</v>
      </c>
      <c r="B130" s="66" t="n">
        <v>151.238943761902</v>
      </c>
      <c r="C130" s="67"/>
      <c r="D130" s="67"/>
      <c r="E130" s="67"/>
    </row>
    <row r="131" customFormat="false" ht="12.75" hidden="false" customHeight="false" outlineLevel="0" collapsed="false">
      <c r="A131" s="65" t="n">
        <v>288</v>
      </c>
      <c r="B131" s="66" t="n">
        <v>143.196200689113</v>
      </c>
      <c r="C131" s="67"/>
      <c r="D131" s="67"/>
      <c r="E131" s="67"/>
    </row>
    <row r="132" customFormat="false" ht="12.75" hidden="false" customHeight="false" outlineLevel="0" collapsed="false">
      <c r="A132" s="65" t="n">
        <v>289</v>
      </c>
      <c r="B132" s="66" t="n">
        <v>142.521361795342</v>
      </c>
      <c r="C132" s="67"/>
      <c r="D132" s="67"/>
      <c r="E132" s="67"/>
    </row>
    <row r="133" customFormat="false" ht="12.75" hidden="false" customHeight="false" outlineLevel="0" collapsed="false">
      <c r="A133" s="65" t="n">
        <v>290</v>
      </c>
      <c r="B133" s="66" t="n">
        <v>146.864195746189</v>
      </c>
      <c r="C133" s="67"/>
      <c r="D133" s="67"/>
      <c r="E133" s="67"/>
    </row>
    <row r="134" customFormat="false" ht="12.75" hidden="false" customHeight="false" outlineLevel="0" collapsed="false">
      <c r="A134" s="65" t="n">
        <v>291</v>
      </c>
      <c r="B134" s="66" t="n">
        <v>147.686436300262</v>
      </c>
      <c r="C134" s="67"/>
      <c r="D134" s="67"/>
      <c r="E134" s="67"/>
    </row>
    <row r="135" customFormat="false" ht="12.75" hidden="false" customHeight="false" outlineLevel="0" collapsed="false">
      <c r="A135" s="65" t="n">
        <v>292</v>
      </c>
      <c r="B135" s="66" t="n">
        <v>144.095651636679</v>
      </c>
      <c r="C135" s="67"/>
      <c r="D135" s="67"/>
      <c r="E135" s="67"/>
    </row>
    <row r="136" customFormat="false" ht="12.75" hidden="false" customHeight="false" outlineLevel="0" collapsed="false">
      <c r="A136" s="65" t="n">
        <v>293</v>
      </c>
      <c r="B136" s="66" t="n">
        <v>143.408779954312</v>
      </c>
      <c r="C136" s="67"/>
      <c r="D136" s="67"/>
      <c r="E136" s="67"/>
    </row>
    <row r="137" customFormat="false" ht="12.75" hidden="false" customHeight="false" outlineLevel="0" collapsed="false">
      <c r="A137" s="65" t="n">
        <v>294</v>
      </c>
      <c r="B137" s="66" t="n">
        <v>143.072864606002</v>
      </c>
      <c r="C137" s="67"/>
      <c r="D137" s="67"/>
      <c r="E137" s="67"/>
    </row>
    <row r="138" customFormat="false" ht="12.75" hidden="false" customHeight="false" outlineLevel="0" collapsed="false">
      <c r="A138" s="65" t="n">
        <v>295</v>
      </c>
      <c r="B138" s="66" t="n">
        <v>143.988359271696</v>
      </c>
      <c r="C138" s="67"/>
      <c r="D138" s="67"/>
      <c r="E138" s="67"/>
    </row>
    <row r="139" customFormat="false" ht="12.75" hidden="false" customHeight="false" outlineLevel="0" collapsed="false">
      <c r="A139" s="65" t="n">
        <v>296</v>
      </c>
      <c r="B139" s="66" t="n">
        <v>147.209135685946</v>
      </c>
      <c r="C139" s="67"/>
      <c r="D139" s="67"/>
      <c r="E139" s="67"/>
    </row>
    <row r="140" customFormat="false" ht="12.75" hidden="false" customHeight="false" outlineLevel="0" collapsed="false">
      <c r="A140" s="65" t="n">
        <v>297</v>
      </c>
      <c r="B140" s="66" t="n">
        <v>144.522815631844</v>
      </c>
      <c r="C140" s="67"/>
      <c r="D140" s="67"/>
      <c r="E140" s="67"/>
    </row>
    <row r="141" customFormat="false" ht="12.75" hidden="false" customHeight="false" outlineLevel="0" collapsed="false">
      <c r="A141" s="65" t="n">
        <v>298</v>
      </c>
      <c r="B141" s="66" t="n">
        <v>144.162834706341</v>
      </c>
      <c r="C141" s="67"/>
      <c r="D141" s="67"/>
      <c r="E141" s="67"/>
    </row>
    <row r="142" customFormat="false" ht="12.75" hidden="false" customHeight="false" outlineLevel="0" collapsed="false">
      <c r="A142" s="65" t="n">
        <v>299</v>
      </c>
      <c r="B142" s="66" t="n">
        <v>147.238214925054</v>
      </c>
      <c r="C142" s="67"/>
      <c r="D142" s="67"/>
      <c r="E142" s="67"/>
    </row>
    <row r="143" customFormat="false" ht="12.75" hidden="false" customHeight="false" outlineLevel="0" collapsed="false">
      <c r="A143" s="65" t="n">
        <v>300</v>
      </c>
      <c r="B143" s="66" t="n">
        <v>143.633392008108</v>
      </c>
      <c r="C143" s="67"/>
      <c r="D143" s="67"/>
      <c r="E143" s="67"/>
    </row>
    <row r="144" customFormat="false" ht="12.75" hidden="false" customHeight="false" outlineLevel="0" collapsed="false">
      <c r="A144" s="65" t="n">
        <v>301</v>
      </c>
      <c r="B144" s="66" t="n">
        <v>143.955269103057</v>
      </c>
      <c r="C144" s="67"/>
      <c r="D144" s="67"/>
      <c r="E144" s="67"/>
    </row>
    <row r="145" customFormat="false" ht="12.75" hidden="false" customHeight="false" outlineLevel="0" collapsed="false">
      <c r="A145" s="65" t="n">
        <v>302</v>
      </c>
      <c r="B145" s="66" t="n">
        <v>145.672949675165</v>
      </c>
      <c r="C145" s="67"/>
      <c r="D145" s="67"/>
      <c r="E145" s="67"/>
    </row>
    <row r="146" customFormat="false" ht="12.75" hidden="false" customHeight="false" outlineLevel="0" collapsed="false">
      <c r="A146" s="65" t="n">
        <v>303</v>
      </c>
      <c r="B146" s="66" t="n">
        <v>146.011873220624</v>
      </c>
      <c r="C146" s="67"/>
      <c r="D146" s="67"/>
      <c r="E146" s="67"/>
    </row>
    <row r="147" customFormat="false" ht="12.75" hidden="false" customHeight="false" outlineLevel="0" collapsed="false">
      <c r="A147" s="65" t="n">
        <v>304</v>
      </c>
      <c r="B147" s="66" t="n">
        <v>142.84624708744</v>
      </c>
      <c r="C147" s="67"/>
      <c r="D147" s="67"/>
      <c r="E147" s="67"/>
    </row>
    <row r="148" customFormat="false" ht="12.75" hidden="false" customHeight="false" outlineLevel="0" collapsed="false">
      <c r="A148" s="65" t="n">
        <v>305</v>
      </c>
      <c r="B148" s="66" t="n">
        <v>147.343501825271</v>
      </c>
      <c r="C148" s="67"/>
      <c r="D148" s="67"/>
      <c r="E148" s="67"/>
    </row>
    <row r="149" customFormat="false" ht="12.75" hidden="false" customHeight="false" outlineLevel="0" collapsed="false">
      <c r="A149" s="65" t="n">
        <v>306</v>
      </c>
      <c r="B149" s="66" t="n">
        <v>147.684430835496</v>
      </c>
      <c r="C149" s="67"/>
      <c r="D149" s="67"/>
      <c r="E149" s="67"/>
    </row>
    <row r="150" customFormat="false" ht="12.75" hidden="false" customHeight="false" outlineLevel="0" collapsed="false">
      <c r="A150" s="65" t="n">
        <v>307</v>
      </c>
      <c r="B150" s="66" t="n">
        <v>147.280329685141</v>
      </c>
      <c r="C150" s="67"/>
      <c r="D150" s="67"/>
      <c r="E150" s="67"/>
    </row>
    <row r="151" customFormat="false" ht="12.75" hidden="false" customHeight="false" outlineLevel="0" collapsed="false">
      <c r="A151" s="65" t="n">
        <v>308</v>
      </c>
      <c r="B151" s="66" t="n">
        <v>144.199935804513</v>
      </c>
      <c r="C151" s="67"/>
      <c r="D151" s="67"/>
      <c r="E151" s="67"/>
    </row>
    <row r="152" customFormat="false" ht="12.75" hidden="false" customHeight="false" outlineLevel="0" collapsed="false">
      <c r="A152" s="65" t="n">
        <v>309</v>
      </c>
      <c r="B152" s="66" t="n">
        <v>146.710777691587</v>
      </c>
      <c r="C152" s="67"/>
      <c r="D152" s="67"/>
      <c r="E152" s="67"/>
    </row>
    <row r="153" customFormat="false" ht="12.75" hidden="false" customHeight="false" outlineLevel="0" collapsed="false">
      <c r="A153" s="65" t="n">
        <v>310</v>
      </c>
      <c r="B153" s="66" t="n">
        <v>148.980963806737</v>
      </c>
      <c r="C153" s="67"/>
      <c r="D153" s="67"/>
      <c r="E153" s="67"/>
    </row>
    <row r="154" customFormat="false" ht="12.75" hidden="false" customHeight="false" outlineLevel="0" collapsed="false">
      <c r="A154" s="65" t="n">
        <v>311</v>
      </c>
      <c r="B154" s="66" t="n">
        <v>147.585160329578</v>
      </c>
      <c r="C154" s="67"/>
      <c r="D154" s="67"/>
      <c r="E154" s="67"/>
    </row>
    <row r="155" customFormat="false" ht="12.75" hidden="false" customHeight="false" outlineLevel="0" collapsed="false">
      <c r="A155" s="65" t="n">
        <v>312</v>
      </c>
      <c r="B155" s="66" t="n">
        <v>143.869034118117</v>
      </c>
      <c r="C155" s="67"/>
      <c r="D155" s="67"/>
      <c r="E155" s="67"/>
    </row>
    <row r="156" customFormat="false" ht="12.75" hidden="false" customHeight="false" outlineLevel="0" collapsed="false">
      <c r="A156" s="65" t="n">
        <v>313</v>
      </c>
      <c r="B156" s="66" t="n">
        <v>143.651441191002</v>
      </c>
      <c r="C156" s="67"/>
      <c r="D156" s="67"/>
      <c r="E156" s="67"/>
    </row>
    <row r="157" customFormat="false" ht="12.75" hidden="false" customHeight="false" outlineLevel="0" collapsed="false">
      <c r="A157" s="65" t="n">
        <v>314</v>
      </c>
      <c r="B157" s="66" t="n">
        <v>144.719351178915</v>
      </c>
      <c r="C157" s="67"/>
      <c r="D157" s="67"/>
      <c r="E157" s="67"/>
    </row>
    <row r="158" customFormat="false" ht="12.75" hidden="false" customHeight="false" outlineLevel="0" collapsed="false">
      <c r="A158" s="65" t="n">
        <v>315</v>
      </c>
      <c r="B158" s="66" t="n">
        <v>146.704761297289</v>
      </c>
      <c r="C158" s="67"/>
      <c r="D158" s="67"/>
      <c r="E158" s="67"/>
    </row>
    <row r="159" customFormat="false" ht="12.75" hidden="false" customHeight="false" outlineLevel="0" collapsed="false">
      <c r="A159" s="65" t="n">
        <v>316</v>
      </c>
      <c r="B159" s="66" t="n">
        <v>145.566660042565</v>
      </c>
      <c r="C159" s="67"/>
      <c r="D159" s="67"/>
      <c r="E159" s="67"/>
    </row>
    <row r="160" customFormat="false" ht="12.75" hidden="false" customHeight="false" outlineLevel="0" collapsed="false">
      <c r="A160" s="65" t="n">
        <v>317</v>
      </c>
      <c r="B160" s="66" t="n">
        <v>147.252253178416</v>
      </c>
      <c r="C160" s="67"/>
      <c r="D160" s="67"/>
      <c r="E160" s="6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4" width="9.14"/>
  </cols>
  <sheetData>
    <row r="1" customFormat="false" ht="12.75" hidden="false" customHeight="false" outlineLevel="0" collapsed="false">
      <c r="A1" s="1" t="s">
        <v>126</v>
      </c>
    </row>
    <row r="3" customFormat="false" ht="12.75" hidden="false" customHeight="false" outlineLevel="0" collapsed="false">
      <c r="A3" s="68" t="s">
        <v>113</v>
      </c>
      <c r="B3" s="69" t="s">
        <v>117</v>
      </c>
      <c r="C3" s="69" t="s">
        <v>118</v>
      </c>
      <c r="D3" s="69" t="s">
        <v>127</v>
      </c>
    </row>
    <row r="4" customFormat="false" ht="12.75" hidden="false" customHeight="false" outlineLevel="0" collapsed="false">
      <c r="A4" s="8" t="n">
        <v>36915</v>
      </c>
      <c r="B4" s="14" t="n">
        <v>65.1</v>
      </c>
      <c r="C4" s="14" t="n">
        <v>65.6</v>
      </c>
      <c r="D4" s="14" t="n">
        <f aca="false">B4-C4</f>
        <v>-0.5</v>
      </c>
    </row>
    <row r="5" customFormat="false" ht="12.75" hidden="false" customHeight="false" outlineLevel="0" collapsed="false">
      <c r="A5" s="8" t="n">
        <v>36915</v>
      </c>
      <c r="B5" s="14" t="n">
        <v>66.6</v>
      </c>
      <c r="C5" s="14" t="n">
        <v>66.1</v>
      </c>
      <c r="D5" s="14" t="n">
        <f aca="false">B5-C5</f>
        <v>0.5</v>
      </c>
    </row>
    <row r="6" customFormat="false" ht="12.75" hidden="false" customHeight="false" outlineLevel="0" collapsed="false">
      <c r="A6" s="8" t="n">
        <v>36915</v>
      </c>
      <c r="B6" s="14" t="n">
        <v>65.85</v>
      </c>
      <c r="C6" s="14" t="n">
        <v>65.6</v>
      </c>
      <c r="D6" s="14" t="n">
        <f aca="false">B6-C6</f>
        <v>0.25</v>
      </c>
    </row>
    <row r="7" customFormat="false" ht="12.75" hidden="false" customHeight="false" outlineLevel="0" collapsed="false">
      <c r="A7" s="8" t="n">
        <v>36915</v>
      </c>
      <c r="B7" s="14" t="n">
        <v>61.85</v>
      </c>
      <c r="C7" s="14" t="n">
        <v>61.6</v>
      </c>
      <c r="D7" s="14" t="n">
        <f aca="false">B7-C7</f>
        <v>0.25</v>
      </c>
    </row>
    <row r="8" customFormat="false" ht="12.75" hidden="false" customHeight="false" outlineLevel="0" collapsed="false">
      <c r="A8" s="8" t="n">
        <v>36915</v>
      </c>
      <c r="B8" s="14" t="n">
        <v>63.6</v>
      </c>
      <c r="C8" s="14" t="n">
        <v>64.85</v>
      </c>
      <c r="D8" s="14" t="n">
        <f aca="false">B8-C8</f>
        <v>-1.24999999999999</v>
      </c>
    </row>
    <row r="9" customFormat="false" ht="12.75" hidden="false" customHeight="false" outlineLevel="0" collapsed="false">
      <c r="A9" s="8"/>
      <c r="C9" s="14" t="s">
        <v>9</v>
      </c>
      <c r="D9" s="14" t="n">
        <f aca="false">AVERAGE(D4:D8)</f>
        <v>-0.149999999999999</v>
      </c>
    </row>
    <row r="10" customFormat="false" ht="12.75" hidden="false" customHeight="false" outlineLevel="0" collapsed="false">
      <c r="A10" s="8"/>
      <c r="C10" s="14" t="s">
        <v>10</v>
      </c>
      <c r="D10" s="14" t="n">
        <f aca="false">STDEVP(D4:D8)</f>
        <v>0.644204936336254</v>
      </c>
    </row>
    <row r="12" customFormat="false" ht="12.75" hidden="false" customHeight="false" outlineLevel="0" collapsed="false">
      <c r="A12" s="1" t="s">
        <v>9</v>
      </c>
      <c r="B12" s="14" t="n">
        <f aca="false">AVERAGE(B4:B8)</f>
        <v>64.6</v>
      </c>
      <c r="C12" s="14" t="n">
        <f aca="false">AVERAGE(C4:C8)</f>
        <v>64.75</v>
      </c>
      <c r="D12" s="14" t="n">
        <f aca="false">B12-C12</f>
        <v>-0.150000000000006</v>
      </c>
    </row>
    <row r="13" customFormat="false" ht="12.75" hidden="false" customHeight="false" outlineLevel="0" collapsed="false">
      <c r="A13" s="1" t="s">
        <v>10</v>
      </c>
      <c r="B13" s="14" t="n">
        <f aca="false">STDEVP(B4:B8)</f>
        <v>1.69558249578131</v>
      </c>
      <c r="C13" s="14" t="n">
        <f aca="false">STDEVP(C4:C8)</f>
        <v>1.62480768092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6.99"/>
    <col collapsed="false" customWidth="true" hidden="false" outlineLevel="0" max="2" min="2" style="13" width="8.99"/>
    <col collapsed="false" customWidth="true" hidden="false" outlineLevel="0" max="9" min="3" style="13" width="9.14"/>
    <col collapsed="false" customWidth="true" hidden="false" outlineLevel="0" max="11" min="10" style="70" width="9.14"/>
  </cols>
  <sheetData>
    <row r="1" customFormat="false" ht="12.75" hidden="false" customHeight="false" outlineLevel="0" collapsed="false">
      <c r="A1" s="8" t="s">
        <v>128</v>
      </c>
    </row>
    <row r="2" customFormat="false" ht="15.75" hidden="false" customHeight="false" outlineLevel="0" collapsed="false">
      <c r="A2" s="8" t="s">
        <v>129</v>
      </c>
      <c r="B2" s="2" t="n">
        <v>0.3567</v>
      </c>
      <c r="D2" s="13" t="s">
        <v>130</v>
      </c>
      <c r="E2" s="2" t="n">
        <f aca="false">B2*B3*6/(B4*214.001)</f>
        <v>0.0100020779043699</v>
      </c>
    </row>
    <row r="3" customFormat="false" ht="14.25" hidden="false" customHeight="false" outlineLevel="0" collapsed="false">
      <c r="A3" s="8" t="s">
        <v>4</v>
      </c>
      <c r="B3" s="71" t="n">
        <v>1.000159</v>
      </c>
    </row>
    <row r="4" customFormat="false" ht="12.75" hidden="false" customHeight="false" outlineLevel="0" collapsed="false">
      <c r="A4" s="8" t="s">
        <v>131</v>
      </c>
      <c r="B4" s="13" t="n">
        <f aca="false">B5*(1+0.00001*(B6-20))</f>
        <v>1.00004</v>
      </c>
    </row>
    <row r="5" customFormat="false" ht="12.75" hidden="false" customHeight="false" outlineLevel="0" collapsed="false">
      <c r="A5" s="8" t="s">
        <v>132</v>
      </c>
      <c r="B5" s="13" t="n">
        <v>1</v>
      </c>
    </row>
    <row r="6" customFormat="false" ht="12.75" hidden="false" customHeight="false" outlineLevel="0" collapsed="false">
      <c r="A6" s="8" t="s">
        <v>133</v>
      </c>
      <c r="B6" s="14" t="n">
        <v>24</v>
      </c>
    </row>
    <row r="8" customFormat="false" ht="12.75" hidden="false" customHeight="false" outlineLevel="0" collapsed="false">
      <c r="A8" s="8" t="s">
        <v>134</v>
      </c>
    </row>
    <row r="10" customFormat="false" ht="12.75" hidden="false" customHeight="false" outlineLevel="0" collapsed="false">
      <c r="A10" s="8" t="s">
        <v>113</v>
      </c>
      <c r="B10" s="13" t="s">
        <v>135</v>
      </c>
      <c r="J10" s="70" t="s">
        <v>9</v>
      </c>
      <c r="K10" s="70" t="s">
        <v>10</v>
      </c>
    </row>
    <row r="11" customFormat="false" ht="12.75" hidden="false" customHeight="false" outlineLevel="0" collapsed="false">
      <c r="A11" s="8" t="n">
        <v>36852</v>
      </c>
      <c r="B11" s="13" t="n">
        <v>650.98</v>
      </c>
      <c r="C11" s="13" t="n">
        <v>649.67</v>
      </c>
      <c r="D11" s="13" t="n">
        <v>649.83</v>
      </c>
      <c r="J11" s="70" t="n">
        <f aca="false">AVERAGE(B11:I11)</f>
        <v>650.16</v>
      </c>
      <c r="K11" s="70" t="n">
        <f aca="false">STDEVP(B11:I11)</f>
        <v>0.583495215633068</v>
      </c>
    </row>
    <row r="12" customFormat="false" ht="12.75" hidden="false" customHeight="false" outlineLevel="0" collapsed="false">
      <c r="A12" s="8" t="n">
        <v>36869</v>
      </c>
      <c r="B12" s="13" t="n">
        <v>653.55</v>
      </c>
      <c r="C12" s="13" t="n">
        <v>649.78</v>
      </c>
      <c r="J12" s="70" t="n">
        <f aca="false">AVERAGE(B12:I12)</f>
        <v>651.665</v>
      </c>
      <c r="K12" s="70" t="n">
        <f aca="false">STDEVP(B12:I12)</f>
        <v>1.88499999999999</v>
      </c>
    </row>
    <row r="13" customFormat="false" ht="12.75" hidden="false" customHeight="false" outlineLevel="0" collapsed="false">
      <c r="A13" s="8" t="n">
        <v>36881</v>
      </c>
      <c r="B13" s="13" t="n">
        <v>643.33</v>
      </c>
      <c r="C13" s="13" t="n">
        <v>643.15</v>
      </c>
      <c r="D13" s="13" t="n">
        <v>644.09</v>
      </c>
      <c r="J13" s="70" t="n">
        <f aca="false">AVERAGE(B13:I13)</f>
        <v>643.523333333333</v>
      </c>
      <c r="K13" s="70" t="n">
        <f aca="false">STDEVP(B13:I13)</f>
        <v>0.40737642979874</v>
      </c>
    </row>
    <row r="14" customFormat="false" ht="12.75" hidden="false" customHeight="false" outlineLevel="0" collapsed="false">
      <c r="A14" s="8" t="n">
        <v>36883</v>
      </c>
      <c r="B14" s="13" t="s">
        <v>136</v>
      </c>
      <c r="C14" s="13" t="n">
        <v>642.51</v>
      </c>
      <c r="D14" s="13" t="n">
        <v>642</v>
      </c>
      <c r="E14" s="13" t="n">
        <v>642.25</v>
      </c>
      <c r="J14" s="70" t="n">
        <f aca="false">AVERAGE(C14:E14)</f>
        <v>642.253333333333</v>
      </c>
      <c r="K14" s="70" t="n">
        <f aca="false">STDEV(C14:E14)</f>
        <v>0.255016339345798</v>
      </c>
    </row>
    <row r="15" customFormat="false" ht="12.75" hidden="false" customHeight="false" outlineLevel="0" collapsed="false">
      <c r="A15" s="8" t="n">
        <v>36884</v>
      </c>
      <c r="B15" s="13" t="n">
        <v>646.41</v>
      </c>
      <c r="C15" s="13" t="n">
        <v>646.61</v>
      </c>
      <c r="D15" s="13" t="n">
        <v>646.4</v>
      </c>
      <c r="E15" s="13" t="n">
        <v>646.54</v>
      </c>
      <c r="J15" s="70" t="n">
        <f aca="false">AVERAGE(C15:E15)</f>
        <v>646.516666666667</v>
      </c>
      <c r="K15" s="70" t="n">
        <f aca="false">STDEV(C15:E15)</f>
        <v>0.106926766215651</v>
      </c>
    </row>
    <row r="16" customFormat="false" ht="12.75" hidden="false" customHeight="false" outlineLevel="0" collapsed="false">
      <c r="A16" s="8" t="n">
        <v>36886</v>
      </c>
      <c r="B16" s="13" t="n">
        <v>643.53</v>
      </c>
      <c r="C16" s="13" t="n">
        <v>644.76</v>
      </c>
      <c r="D16" s="13" t="n">
        <v>645.35</v>
      </c>
      <c r="E16" s="13" t="n">
        <v>645.24</v>
      </c>
      <c r="J16" s="70" t="n">
        <f aca="false">AVERAGE(C16:E16)</f>
        <v>645.116666666667</v>
      </c>
      <c r="K16" s="70" t="n">
        <f aca="false">STDEV(C16:E16)</f>
        <v>0.313740869721085</v>
      </c>
    </row>
    <row r="17" customFormat="false" ht="12.75" hidden="false" customHeight="false" outlineLevel="0" collapsed="false">
      <c r="A17" s="8" t="n">
        <v>36886</v>
      </c>
      <c r="B17" s="13" t="n">
        <v>642.45</v>
      </c>
      <c r="D17" s="13" t="n">
        <v>644.87</v>
      </c>
      <c r="E17" s="13" t="n">
        <v>642.33</v>
      </c>
      <c r="F17" s="13" t="n">
        <v>646.66</v>
      </c>
      <c r="J17" s="70" t="n">
        <f aca="false">AVERAGE(C17:E17)</f>
        <v>643.6</v>
      </c>
      <c r="K17" s="70" t="n">
        <f aca="false">STDEV(C17:E17)</f>
        <v>1.79605122421381</v>
      </c>
    </row>
    <row r="18" customFormat="false" ht="12.75" hidden="false" customHeight="false" outlineLevel="0" collapsed="false">
      <c r="A18" s="8" t="n">
        <v>36889</v>
      </c>
      <c r="B18" s="13" t="n">
        <v>643.59</v>
      </c>
      <c r="C18" s="13" t="s">
        <v>137</v>
      </c>
      <c r="D18" s="13" t="n">
        <v>645.58</v>
      </c>
      <c r="E18" s="13" t="n">
        <v>646.62</v>
      </c>
      <c r="J18" s="70" t="n">
        <f aca="false">AVERAGE(C18:E18)</f>
        <v>646.1</v>
      </c>
      <c r="K18" s="70" t="n">
        <f aca="false">STDEV(C18:E18)</f>
        <v>0.735391052433984</v>
      </c>
    </row>
    <row r="19" customFormat="false" ht="12.75" hidden="false" customHeight="false" outlineLevel="0" collapsed="false">
      <c r="A19" s="8" t="n">
        <v>36890</v>
      </c>
      <c r="B19" s="13" t="s">
        <v>138</v>
      </c>
      <c r="C19" s="13" t="s">
        <v>139</v>
      </c>
      <c r="D19" s="13" t="n">
        <v>644.07</v>
      </c>
      <c r="E19" s="13" t="n">
        <v>645.77</v>
      </c>
      <c r="J19" s="70" t="n">
        <f aca="false">AVERAGE(C19:E19)</f>
        <v>644.92</v>
      </c>
      <c r="K19" s="70" t="n">
        <f aca="false">STDEV(C19:E19)</f>
        <v>1.20208152801708</v>
      </c>
    </row>
    <row r="20" customFormat="false" ht="12.75" hidden="false" customHeight="false" outlineLevel="0" collapsed="false">
      <c r="A20" s="8" t="n">
        <v>36891</v>
      </c>
      <c r="B20" s="13" t="n">
        <v>650.2</v>
      </c>
      <c r="C20" s="13" t="n">
        <v>648.75</v>
      </c>
      <c r="D20" s="13" t="n">
        <v>645.59</v>
      </c>
      <c r="E20" s="13" t="n">
        <v>647.21</v>
      </c>
      <c r="F20" s="13" t="n">
        <v>647.94</v>
      </c>
      <c r="G20" s="13" t="n">
        <v>649.19</v>
      </c>
      <c r="J20" s="70" t="n">
        <f aca="false">AVERAGE(C20:E20)</f>
        <v>647.183333333333</v>
      </c>
      <c r="K20" s="70" t="n">
        <f aca="false">STDEV(C20:E20)</f>
        <v>1.58016876735787</v>
      </c>
    </row>
    <row r="21" customFormat="false" ht="12.75" hidden="false" customHeight="false" outlineLevel="0" collapsed="false">
      <c r="A21" s="8" t="n">
        <v>36891</v>
      </c>
      <c r="B21" s="13" t="n">
        <v>643.85</v>
      </c>
      <c r="C21" s="13" t="n">
        <v>643.95</v>
      </c>
      <c r="D21" s="13" t="n">
        <v>644.81</v>
      </c>
      <c r="J21" s="70" t="n">
        <f aca="false">AVERAGE(B21:D21)</f>
        <v>644.203333333333</v>
      </c>
      <c r="K21" s="70" t="n">
        <f aca="false">STDEV(B21:D21)</f>
        <v>0.527762572880344</v>
      </c>
    </row>
    <row r="22" customFormat="false" ht="12.75" hidden="false" customHeight="false" outlineLevel="0" collapsed="false">
      <c r="A22" s="8" t="n">
        <v>36892</v>
      </c>
      <c r="B22" s="13" t="s">
        <v>140</v>
      </c>
      <c r="C22" s="13" t="n">
        <v>644.08</v>
      </c>
      <c r="D22" s="13" t="n">
        <v>644.63</v>
      </c>
      <c r="J22" s="70" t="n">
        <f aca="false">AVERAGE(B22:D22)</f>
        <v>644.355</v>
      </c>
      <c r="K22" s="70" t="n">
        <f aca="false">STDEV(B22:D22)</f>
        <v>0.388908729652569</v>
      </c>
    </row>
    <row r="23" customFormat="false" ht="12.75" hidden="false" customHeight="false" outlineLevel="0" collapsed="false">
      <c r="A23" s="8" t="n">
        <v>36897</v>
      </c>
      <c r="B23" s="13" t="n">
        <v>642.58</v>
      </c>
      <c r="C23" s="13" t="n">
        <v>644.1</v>
      </c>
      <c r="D23" s="13" t="s">
        <v>141</v>
      </c>
      <c r="E23" s="13" t="n">
        <v>642.84</v>
      </c>
      <c r="J23" s="70" t="n">
        <f aca="false">AVERAGE(B23:D23)</f>
        <v>643.34</v>
      </c>
      <c r="K23" s="70" t="n">
        <f aca="false">STDEV(B23:D23)</f>
        <v>1.07480230740354</v>
      </c>
    </row>
    <row r="24" customFormat="false" ht="12.75" hidden="false" customHeight="false" outlineLevel="0" collapsed="false">
      <c r="A24" s="8" t="s">
        <v>142</v>
      </c>
    </row>
    <row r="25" customFormat="false" ht="12.75" hidden="false" customHeight="false" outlineLevel="0" collapsed="false">
      <c r="A25" s="8" t="n">
        <v>36900</v>
      </c>
      <c r="B25" s="13" t="s">
        <v>143</v>
      </c>
      <c r="C25" s="13" t="n">
        <v>647.08</v>
      </c>
      <c r="D25" s="13" t="n">
        <v>648.91</v>
      </c>
      <c r="E25" s="13" t="s">
        <v>144</v>
      </c>
      <c r="F25" s="13" t="n">
        <v>648.43</v>
      </c>
      <c r="G25" s="13" t="n">
        <v>648.12</v>
      </c>
      <c r="J25" s="70" t="n">
        <f aca="false">AVERAGE(B25:D25)</f>
        <v>647.995</v>
      </c>
      <c r="K25" s="70" t="n">
        <f aca="false">STDEV(B25:D25)</f>
        <v>1.29400540957133</v>
      </c>
    </row>
    <row r="26" customFormat="false" ht="12.75" hidden="false" customHeight="false" outlineLevel="0" collapsed="false">
      <c r="A26" s="8" t="n">
        <v>36905</v>
      </c>
      <c r="B26" s="13" t="n">
        <v>653.08</v>
      </c>
      <c r="C26" s="13" t="n">
        <v>648.22</v>
      </c>
      <c r="D26" s="13" t="s">
        <v>145</v>
      </c>
      <c r="E26" s="13" t="n">
        <v>650.29</v>
      </c>
      <c r="F26" s="13" t="n">
        <v>651.85</v>
      </c>
      <c r="G26" s="13" t="n">
        <v>649.22</v>
      </c>
      <c r="J26" s="70" t="n">
        <f aca="false">AVERAGE(B26:D26)</f>
        <v>650.65</v>
      </c>
      <c r="K26" s="70" t="n">
        <f aca="false">STDEV(B26:D26)</f>
        <v>3.43653895656663</v>
      </c>
    </row>
    <row r="27" customFormat="false" ht="12.75" hidden="false" customHeight="false" outlineLevel="0" collapsed="false">
      <c r="A27" s="8" t="n">
        <v>36912</v>
      </c>
      <c r="B27" s="13" t="n">
        <v>649.33</v>
      </c>
      <c r="C27" s="13" t="n">
        <v>645.33</v>
      </c>
      <c r="D27" s="13" t="n">
        <v>646.83</v>
      </c>
      <c r="E27" s="13" t="n">
        <v>652.8</v>
      </c>
      <c r="J27" s="70" t="n">
        <f aca="false">AVERAGE(B27:I27)</f>
        <v>648.5725</v>
      </c>
      <c r="K27" s="70" t="n">
        <f aca="false">STDEVP(B27:I27)</f>
        <v>2.8282359784855</v>
      </c>
    </row>
    <row r="30" customFormat="false" ht="12.75" hidden="false" customHeight="false" outlineLevel="0" collapsed="false">
      <c r="J30" s="70" t="n">
        <f aca="false">AVERAGE(J11:J27)</f>
        <v>646.259635416667</v>
      </c>
    </row>
    <row r="31" customFormat="false" ht="12.75" hidden="false" customHeight="false" outlineLevel="0" collapsed="false">
      <c r="J31" s="70" t="n">
        <f aca="false">STDEVP(J11:J27)</f>
        <v>2.77381125953755</v>
      </c>
    </row>
    <row r="33" customFormat="false" ht="12.75" hidden="false" customHeight="false" outlineLevel="0" collapsed="false">
      <c r="A33" s="8" t="n">
        <v>36972</v>
      </c>
      <c r="B33" s="13" t="n">
        <v>641.08</v>
      </c>
      <c r="C33" s="13" t="n">
        <v>640.24</v>
      </c>
      <c r="D33" s="13" t="n">
        <v>640.92</v>
      </c>
      <c r="E33" s="13" t="n">
        <v>639.81</v>
      </c>
      <c r="F33" s="13" t="n">
        <v>641.67</v>
      </c>
      <c r="J33" s="70" t="n">
        <f aca="false">AVERAGE(B33:I33)</f>
        <v>640.744</v>
      </c>
      <c r="K33" s="70" t="n">
        <f aca="false">STDEVP(B33:I33)</f>
        <v>0.652337336046317</v>
      </c>
    </row>
    <row r="35" customFormat="false" ht="12.75" hidden="false" customHeight="false" outlineLevel="0" collapsed="false">
      <c r="A35" s="8" t="n">
        <v>37895</v>
      </c>
      <c r="B35" s="13" t="n">
        <v>701.12</v>
      </c>
      <c r="C35" s="13" t="n">
        <v>703.33</v>
      </c>
      <c r="D35" s="13" t="n">
        <v>704.4</v>
      </c>
      <c r="E35" s="13" t="n">
        <v>705.16</v>
      </c>
      <c r="J35" s="70" t="n">
        <f aca="false">AVERAGE(B35:I35)</f>
        <v>703.5025</v>
      </c>
      <c r="K35" s="70" t="n">
        <f aca="false">STDEVP(B35:I35)</f>
        <v>1.52141997817827</v>
      </c>
    </row>
    <row r="36" customFormat="false" ht="12.75" hidden="false" customHeight="false" outlineLevel="0" collapsed="false">
      <c r="A36" s="8" t="n">
        <v>37902</v>
      </c>
      <c r="B36" s="13" t="n">
        <v>703.97</v>
      </c>
      <c r="C36" s="13" t="n">
        <v>701.73</v>
      </c>
      <c r="D36" s="13" t="n">
        <v>702.37</v>
      </c>
      <c r="E36" s="13" t="n">
        <v>704.73</v>
      </c>
      <c r="J36" s="70" t="n">
        <f aca="false">AVERAGE(B36:I36)</f>
        <v>703.2</v>
      </c>
      <c r="K36" s="70" t="n">
        <f aca="false">STDEVP(B36:I36)</f>
        <v>1.20245582039425</v>
      </c>
    </row>
    <row r="37" customFormat="false" ht="12.75" hidden="false" customHeight="false" outlineLevel="0" collapsed="false">
      <c r="A37" s="8" t="n">
        <v>37910</v>
      </c>
      <c r="B37" s="13" t="n">
        <v>702.33</v>
      </c>
      <c r="C37" s="13" t="n">
        <v>702.84</v>
      </c>
      <c r="D37" s="13" t="n">
        <v>702.45</v>
      </c>
      <c r="J37" s="70" t="n">
        <f aca="false">AVERAGE(B37:I37)</f>
        <v>702.54</v>
      </c>
      <c r="K37" s="70" t="n">
        <f aca="false">STDEVP(B37:I37)</f>
        <v>0.217715410570768</v>
      </c>
    </row>
    <row r="38" customFormat="false" ht="12.75" hidden="false" customHeight="false" outlineLevel="0" collapsed="false">
      <c r="A38" s="8" t="n">
        <v>37911</v>
      </c>
      <c r="C38" s="13" t="n">
        <v>711.33</v>
      </c>
      <c r="D38" s="13" t="n">
        <v>707.27</v>
      </c>
      <c r="E38" s="13" t="n">
        <v>709.29</v>
      </c>
      <c r="J38" s="70" t="n">
        <f aca="false">AVERAGE(B38:I38)</f>
        <v>709.296666666667</v>
      </c>
      <c r="K38" s="70" t="n">
        <f aca="false">STDEVP(B38:I38)</f>
        <v>1.65749476285416</v>
      </c>
    </row>
    <row r="86" customFormat="false" ht="12.75" hidden="false" customHeight="false" outlineLevel="0" collapsed="false">
      <c r="J86" s="70" t="n">
        <f aca="false">248-5*18</f>
        <v>158</v>
      </c>
    </row>
    <row r="87" customFormat="false" ht="12.75" hidden="false" customHeight="false" outlineLevel="0" collapsed="false">
      <c r="J87" s="70" t="n">
        <f aca="false">158/248</f>
        <v>0.637096774193548</v>
      </c>
    </row>
    <row r="88" customFormat="false" ht="12.75" hidden="false" customHeight="false" outlineLevel="0" collapsed="false">
      <c r="J88" s="70" t="n">
        <f aca="false">996*0.6</f>
        <v>5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6:01:29Z</dcterms:created>
  <dc:creator>Chris</dc:creator>
  <dc:description/>
  <dc:language>en-US</dc:language>
  <cp:lastModifiedBy>mst</cp:lastModifiedBy>
  <cp:lastPrinted>2001-01-07T01:18:06Z</cp:lastPrinted>
  <dcterms:modified xsi:type="dcterms:W3CDTF">2004-04-30T21:16:08Z</dcterms:modified>
  <cp:revision>0</cp:revision>
  <dc:subject/>
  <dc:title/>
</cp:coreProperties>
</file>