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6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agent</t>
  </si>
  <si>
    <t xml:space="preserve">Number Cruise Work Days/Cast</t>
  </si>
  <si>
    <t xml:space="preserve">Number of Samples per Day</t>
  </si>
  <si>
    <t xml:space="preserve">Volume of Reagent per Sample (mL)</t>
  </si>
  <si>
    <t xml:space="preserve">Volume of Reagent Needed for Cruise (mL)</t>
  </si>
  <si>
    <t xml:space="preserve">Volume of Reagent Batch (mL)</t>
  </si>
  <si>
    <t xml:space="preserve">Number of Reagent Batches Needed)</t>
  </si>
  <si>
    <t xml:space="preserve">Weight of Reagent per Batch (g)</t>
  </si>
  <si>
    <t xml:space="preserve">Volume of Conc. Sulfuric Acid Needed per Batch (mL)</t>
  </si>
  <si>
    <t xml:space="preserve">Total Reagent Mass Needed (g)</t>
  </si>
  <si>
    <t xml:space="preserve">Total Volume of Conc. Sulfuric Acid Needed per Batch (mL)</t>
  </si>
  <si>
    <t xml:space="preserve">Number of Standardizations per day</t>
  </si>
  <si>
    <t xml:space="preserve">Volume of Standard Used per Standarization (mL)</t>
  </si>
  <si>
    <t xml:space="preserve">Total Volume of Standard Used per Cruise</t>
  </si>
  <si>
    <t xml:space="preserve">Volume of Standard Batch (mL)</t>
  </si>
  <si>
    <t xml:space="preserve">Number of Standard Preweighs</t>
  </si>
  <si>
    <t xml:space="preserve">Weight of Standard Preweigh (g)</t>
  </si>
  <si>
    <t xml:space="preserve">Total Standard Weight Needed (g)</t>
  </si>
  <si>
    <t xml:space="preserve">Manganous Chloride (3M)</t>
  </si>
  <si>
    <t xml:space="preserve">Sodium Thiosulfate</t>
  </si>
  <si>
    <t xml:space="preserve">Sulfuric Acid (10N)</t>
  </si>
  <si>
    <t xml:space="preserve">Sodium Iodide(4M)*</t>
  </si>
  <si>
    <t xml:space="preserve">Sodium Hydroxide (8N)*</t>
  </si>
  <si>
    <t xml:space="preserve">* indicates combined in one reagent</t>
  </si>
  <si>
    <t xml:space="preserve">Potassium Iodate</t>
  </si>
  <si>
    <t xml:space="preserve">In preparing NaI-NaOH, 600 grams NaI and 320 grams NaOH are used to make</t>
  </si>
  <si>
    <t xml:space="preserve">1 liter of reagen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10" min="9" style="0" width="13.14"/>
    <col collapsed="false" customWidth="true" hidden="false" outlineLevel="0" max="12" min="12" style="0" width="8.14"/>
    <col collapsed="false" customWidth="true" hidden="false" outlineLevel="0" max="16" min="16" style="0" width="8.41"/>
    <col collapsed="false" customWidth="true" hidden="false" outlineLevel="0" max="17" min="17" style="0" width="10.56"/>
    <col collapsed="false" customWidth="true" hidden="false" outlineLevel="0" max="18" min="18" style="0" width="8.85"/>
  </cols>
  <sheetData>
    <row r="1" s="1" customFormat="tru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0" t="s">
        <v>18</v>
      </c>
      <c r="B2" s="0" t="n">
        <v>95</v>
      </c>
      <c r="C2" s="0" t="n">
        <v>10</v>
      </c>
      <c r="D2" s="0" t="n">
        <v>1</v>
      </c>
      <c r="E2" s="0" t="n">
        <f aca="false">B2*C2*D2</f>
        <v>950</v>
      </c>
      <c r="F2" s="0" t="n">
        <v>1000</v>
      </c>
      <c r="G2" s="0" t="n">
        <f aca="false">E2/F2</f>
        <v>0.95</v>
      </c>
      <c r="H2" s="0" t="n">
        <v>600</v>
      </c>
      <c r="J2" s="0" t="n">
        <f aca="false">G2*H2</f>
        <v>570</v>
      </c>
    </row>
    <row r="3" customFormat="false" ht="12.75" hidden="false" customHeight="false" outlineLevel="0" collapsed="false">
      <c r="A3" s="0" t="s">
        <v>19</v>
      </c>
      <c r="B3" s="0" t="n">
        <v>95</v>
      </c>
      <c r="C3" s="0" t="n">
        <v>10</v>
      </c>
      <c r="D3" s="0" t="n">
        <v>2</v>
      </c>
      <c r="E3" s="0" t="n">
        <f aca="false">B3*C3*D3</f>
        <v>1900</v>
      </c>
      <c r="F3" s="0" t="n">
        <v>1000</v>
      </c>
      <c r="G3" s="0" t="n">
        <f aca="false">E3/F3</f>
        <v>1.9</v>
      </c>
      <c r="H3" s="0" t="n">
        <v>25</v>
      </c>
      <c r="J3" s="0" t="n">
        <f aca="false">G3*H3</f>
        <v>47.5</v>
      </c>
    </row>
    <row r="4" customFormat="false" ht="12.75" hidden="false" customHeight="false" outlineLevel="0" collapsed="false">
      <c r="A4" s="0" t="s">
        <v>20</v>
      </c>
      <c r="B4" s="0" t="n">
        <v>95</v>
      </c>
      <c r="C4" s="0" t="n">
        <v>10</v>
      </c>
      <c r="D4" s="0" t="n">
        <v>1</v>
      </c>
      <c r="E4" s="0" t="n">
        <f aca="false">B4*C4*D4</f>
        <v>950</v>
      </c>
      <c r="F4" s="0" t="n">
        <v>1000</v>
      </c>
      <c r="G4" s="0" t="n">
        <f aca="false">E4/F4</f>
        <v>0.95</v>
      </c>
      <c r="I4" s="0" t="n">
        <v>280</v>
      </c>
      <c r="K4" s="0" t="n">
        <f aca="false">G4*I4</f>
        <v>266</v>
      </c>
    </row>
    <row r="5" customFormat="false" ht="12.75" hidden="false" customHeight="false" outlineLevel="0" collapsed="false">
      <c r="A5" s="0" t="s">
        <v>21</v>
      </c>
      <c r="B5" s="0" t="n">
        <v>95</v>
      </c>
      <c r="C5" s="0" t="n">
        <v>10</v>
      </c>
      <c r="D5" s="0" t="n">
        <v>1</v>
      </c>
      <c r="E5" s="0" t="n">
        <f aca="false">B5*C5*D5</f>
        <v>950</v>
      </c>
      <c r="F5" s="0" t="n">
        <v>1000</v>
      </c>
      <c r="G5" s="0" t="n">
        <f aca="false">E5/F5</f>
        <v>0.95</v>
      </c>
      <c r="H5" s="0" t="n">
        <v>600</v>
      </c>
      <c r="J5" s="0" t="n">
        <f aca="false">G5*H5</f>
        <v>570</v>
      </c>
    </row>
    <row r="6" customFormat="false" ht="12.75" hidden="false" customHeight="false" outlineLevel="0" collapsed="false">
      <c r="A6" s="0" t="s">
        <v>22</v>
      </c>
      <c r="B6" s="0" t="n">
        <v>95</v>
      </c>
      <c r="C6" s="0" t="n">
        <v>10</v>
      </c>
      <c r="D6" s="0" t="n">
        <v>1</v>
      </c>
      <c r="E6" s="0" t="n">
        <f aca="false">B6*C6*D6</f>
        <v>950</v>
      </c>
      <c r="F6" s="0" t="n">
        <v>1000</v>
      </c>
      <c r="G6" s="0" t="n">
        <f aca="false">E6/F6</f>
        <v>0.95</v>
      </c>
      <c r="H6" s="0" t="n">
        <v>320</v>
      </c>
      <c r="J6" s="0" t="n">
        <f aca="false">G6*H6</f>
        <v>304</v>
      </c>
    </row>
    <row r="7" customFormat="false" ht="12.75" hidden="false" customHeight="false" outlineLevel="0" collapsed="false">
      <c r="A7" s="0" t="s">
        <v>23</v>
      </c>
      <c r="B7" s="0" t="n">
        <v>95</v>
      </c>
    </row>
    <row r="8" customFormat="false" ht="12.75" hidden="false" customHeight="false" outlineLevel="0" collapsed="false">
      <c r="A8" s="0" t="s">
        <v>24</v>
      </c>
      <c r="B8" s="0" t="n">
        <v>45</v>
      </c>
      <c r="L8" s="0" t="n">
        <v>1</v>
      </c>
      <c r="M8" s="0" t="n">
        <v>60</v>
      </c>
      <c r="N8" s="0" t="n">
        <f aca="false">B8*L8*M8</f>
        <v>2700</v>
      </c>
      <c r="O8" s="0" t="n">
        <v>1000</v>
      </c>
      <c r="P8" s="0" t="n">
        <f aca="false">N8/O8</f>
        <v>2.7</v>
      </c>
      <c r="Q8" s="0" t="n">
        <v>0.3567</v>
      </c>
      <c r="R8" s="0" t="n">
        <f aca="false">Q8*P8</f>
        <v>0.96309</v>
      </c>
    </row>
    <row r="13" customFormat="false" ht="12.75" hidden="false" customHeight="false" outlineLevel="0" collapsed="false">
      <c r="A13" s="0" t="s">
        <v>25</v>
      </c>
    </row>
    <row r="14" customFormat="false" ht="12.75" hidden="false" customHeight="false" outlineLevel="0" collapsed="false">
      <c r="A14" s="0" t="s">
        <v>26</v>
      </c>
    </row>
  </sheetData>
  <printOptions headings="false" gridLines="false" gridLinesSet="true" horizontalCentered="false" verticalCentered="false"/>
  <pageMargins left="0.35" right="0.3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NBP02-04 DO&amp;Y2&amp;Y Chemica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2:56:40Z</dcterms:created>
  <dc:creator>Rob Masserini</dc:creator>
  <dc:description/>
  <dc:language>en-US</dc:language>
  <cp:lastModifiedBy>RVIB Nathaniel B. Palmer</cp:lastModifiedBy>
  <cp:lastPrinted>2002-07-26T14:31:31Z</cp:lastPrinted>
  <cp:revision>0</cp:revision>
  <dc:subject/>
  <dc:title/>
</cp:coreProperties>
</file>