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 time calc with Niskins" sheetId="1" state="visible" r:id="rId2"/>
    <sheet name="cast time table with Niskins" sheetId="2" state="visible" r:id="rId3"/>
    <sheet name="cast time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&lt;&lt; Enter # of Niskins to fire here</t>
  </si>
  <si>
    <t xml:space="preserve">m/min</t>
  </si>
  <si>
    <t xml:space="preserve">amount of wire to go, total of both ways</t>
  </si>
  <si>
    <t xml:space="preserve">Estimated cast wire time (minutes)</t>
  </si>
  <si>
    <t xml:space="preserve">hours in water</t>
  </si>
  <si>
    <t xml:space="preserve">min to deploy</t>
  </si>
  <si>
    <t xml:space="preserve">min to recover</t>
  </si>
  <si>
    <t xml:space="preserve">Estimated on station time (minutes)</t>
  </si>
  <si>
    <t xml:space="preserve">hours on station</t>
  </si>
  <si>
    <t xml:space="preserve">time it</t>
  </si>
  <si>
    <t xml:space="preserve">minutes at</t>
  </si>
  <si>
    <t xml:space="preserve"># of Niskins</t>
  </si>
  <si>
    <t xml:space="preserve">takes for</t>
  </si>
  <si>
    <t xml:space="preserve">to fire</t>
  </si>
  <si>
    <t xml:space="preserve">m wire amount</t>
  </si>
  <si>
    <t xml:space="preserve">&lt;&lt; Enter # of Niskins h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27" zeroHeight="false" outlineLevelRow="0" outlineLevelCol="0"/>
  <cols>
    <col collapsed="false" customWidth="false" hidden="false" outlineLevel="0" max="1" min="1" style="1" width="13.99"/>
    <col collapsed="false" customWidth="true" hidden="false" outlineLevel="0" max="2" min="2" style="0" width="40.28"/>
    <col collapsed="false" customWidth="true" hidden="false" outlineLevel="0" max="3" min="3" style="0" width="24.41"/>
  </cols>
  <sheetData>
    <row r="2" s="5" customFormat="true" ht="27" hidden="false" customHeight="true" outlineLevel="0" collapsed="false">
      <c r="A2" s="2" t="n">
        <v>12</v>
      </c>
      <c r="B2" s="3" t="s">
        <v>0</v>
      </c>
      <c r="C2" s="4"/>
    </row>
    <row r="3" customFormat="false" ht="27" hidden="false" customHeight="true" outlineLevel="0" collapsed="false">
      <c r="A3" s="6" t="n">
        <v>60</v>
      </c>
      <c r="B3" s="7" t="s">
        <v>1</v>
      </c>
    </row>
    <row r="4" customFormat="false" ht="27" hidden="false" customHeight="true" outlineLevel="0" collapsed="false">
      <c r="A4" s="6" t="n">
        <v>8200</v>
      </c>
      <c r="B4" s="7" t="s">
        <v>2</v>
      </c>
    </row>
    <row r="5" customFormat="false" ht="27" hidden="false" customHeight="true" outlineLevel="0" collapsed="false">
      <c r="A5" s="8" t="n">
        <f aca="false">A4/A3+A2/4</f>
        <v>139.666666666667</v>
      </c>
      <c r="B5" s="7" t="s">
        <v>3</v>
      </c>
    </row>
    <row r="6" customFormat="false" ht="27" hidden="false" customHeight="true" outlineLevel="0" collapsed="false">
      <c r="A6" s="9"/>
      <c r="B6" s="7"/>
    </row>
    <row r="7" customFormat="false" ht="27" hidden="false" customHeight="true" outlineLevel="0" collapsed="false">
      <c r="A7" s="9" t="n">
        <f aca="false">A5/60</f>
        <v>2.32777777777778</v>
      </c>
      <c r="B7" s="7" t="s">
        <v>4</v>
      </c>
    </row>
    <row r="9" customFormat="false" ht="27" hidden="false" customHeight="true" outlineLevel="0" collapsed="false">
      <c r="A9" s="6" t="n">
        <v>5</v>
      </c>
      <c r="B9" s="7" t="s">
        <v>5</v>
      </c>
    </row>
    <row r="10" customFormat="false" ht="27" hidden="false" customHeight="true" outlineLevel="0" collapsed="false">
      <c r="A10" s="6" t="n">
        <v>5</v>
      </c>
      <c r="B10" s="7" t="s">
        <v>6</v>
      </c>
    </row>
    <row r="11" customFormat="false" ht="38.25" hidden="false" customHeight="true" outlineLevel="0" collapsed="false">
      <c r="A11" s="10" t="n">
        <f aca="false">SUM(A5,A9,A10)</f>
        <v>149.666666666667</v>
      </c>
      <c r="B11" s="7" t="s">
        <v>7</v>
      </c>
    </row>
    <row r="13" customFormat="false" ht="27" hidden="false" customHeight="true" outlineLevel="0" collapsed="false">
      <c r="A13" s="9" t="n">
        <f aca="false">A11/60</f>
        <v>2.49444444444444</v>
      </c>
      <c r="B13" s="7" t="s">
        <v>8</v>
      </c>
    </row>
  </sheetData>
  <printOptions headings="false" gridLines="true" gridLinesSet="true" horizontalCentered="true" verticalCentered="false"/>
  <pageMargins left="0.747916666666667" right="0.747916666666667" top="0.170138888888889" bottom="0.984027777777778" header="0.1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by Lynne Butl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27" zeroHeight="false" outlineLevelRow="0" outlineLevelCol="0"/>
  <cols>
    <col collapsed="false" customWidth="false" hidden="false" outlineLevel="0" max="6" min="2" style="1" width="13.99"/>
    <col collapsed="false" customWidth="true" hidden="false" outlineLevel="0" max="8" min="8" style="0" width="24.41"/>
  </cols>
  <sheetData>
    <row r="1" s="5" customFormat="true" ht="27" hidden="false" customHeight="true" outlineLevel="0" collapsed="false">
      <c r="A1" s="11" t="s">
        <v>9</v>
      </c>
      <c r="B1" s="12" t="s">
        <v>10</v>
      </c>
      <c r="C1" s="12" t="s">
        <v>10</v>
      </c>
      <c r="D1" s="12" t="s">
        <v>10</v>
      </c>
      <c r="E1" s="12" t="s">
        <v>10</v>
      </c>
      <c r="F1" s="12" t="s">
        <v>10</v>
      </c>
      <c r="G1" s="12" t="s">
        <v>11</v>
      </c>
      <c r="H1" s="12"/>
    </row>
    <row r="2" s="5" customFormat="true" ht="27" hidden="false" customHeight="true" outlineLevel="0" collapsed="false">
      <c r="A2" s="11" t="s">
        <v>12</v>
      </c>
      <c r="B2" s="12" t="n">
        <v>60</v>
      </c>
      <c r="C2" s="12" t="n">
        <v>50</v>
      </c>
      <c r="D2" s="12" t="n">
        <v>40</v>
      </c>
      <c r="E2" s="12" t="n">
        <v>30</v>
      </c>
      <c r="F2" s="12" t="n">
        <v>20</v>
      </c>
      <c r="G2" s="12" t="s">
        <v>13</v>
      </c>
      <c r="H2" s="12"/>
    </row>
    <row r="3" s="5" customFormat="true" ht="27" hidden="false" customHeight="true" outlineLevel="0" collapsed="false">
      <c r="A3" s="13" t="s">
        <v>14</v>
      </c>
      <c r="B3" s="14" t="s">
        <v>1</v>
      </c>
      <c r="C3" s="14" t="s">
        <v>1</v>
      </c>
      <c r="D3" s="14" t="s">
        <v>1</v>
      </c>
      <c r="E3" s="14" t="s">
        <v>1</v>
      </c>
      <c r="F3" s="14" t="s">
        <v>1</v>
      </c>
      <c r="G3" s="15" t="n">
        <v>0</v>
      </c>
      <c r="H3" s="16" t="s">
        <v>15</v>
      </c>
    </row>
    <row r="4" customFormat="false" ht="27" hidden="false" customHeight="true" outlineLevel="0" collapsed="false">
      <c r="A4" s="17" t="n">
        <v>100</v>
      </c>
      <c r="B4" s="1" t="n">
        <f aca="false">A4/60+$G$3</f>
        <v>1.66666666666667</v>
      </c>
      <c r="C4" s="1" t="n">
        <f aca="false">A4/50+$G$3</f>
        <v>2</v>
      </c>
      <c r="D4" s="1" t="n">
        <f aca="false">A4/40+$G$3</f>
        <v>2.5</v>
      </c>
      <c r="E4" s="1" t="n">
        <f aca="false">A4/30+$G$3</f>
        <v>3.33333333333333</v>
      </c>
      <c r="F4" s="1" t="n">
        <f aca="false">A4/20+$G$3</f>
        <v>5</v>
      </c>
    </row>
    <row r="5" customFormat="false" ht="27" hidden="false" customHeight="true" outlineLevel="0" collapsed="false">
      <c r="A5" s="17" t="n">
        <v>200</v>
      </c>
      <c r="B5" s="1" t="n">
        <f aca="false">A5/60+$G$3</f>
        <v>3.33333333333333</v>
      </c>
      <c r="C5" s="1" t="n">
        <f aca="false">A5/50+$G$3</f>
        <v>4</v>
      </c>
      <c r="D5" s="1" t="n">
        <f aca="false">A5/40+$G$3</f>
        <v>5</v>
      </c>
      <c r="E5" s="1" t="n">
        <f aca="false">A5/30+$G$3</f>
        <v>6.66666666666667</v>
      </c>
      <c r="F5" s="1" t="n">
        <f aca="false">A5/20+$G$3</f>
        <v>10</v>
      </c>
    </row>
    <row r="6" customFormat="false" ht="27" hidden="false" customHeight="true" outlineLevel="0" collapsed="false">
      <c r="A6" s="17" t="n">
        <v>300</v>
      </c>
      <c r="B6" s="1" t="n">
        <f aca="false">A6/60+$G$3</f>
        <v>5</v>
      </c>
      <c r="C6" s="1" t="n">
        <f aca="false">A6/50+$G$3</f>
        <v>6</v>
      </c>
      <c r="D6" s="1" t="n">
        <f aca="false">A6/40+$G$3</f>
        <v>7.5</v>
      </c>
      <c r="E6" s="1" t="n">
        <f aca="false">A6/30+$G$3</f>
        <v>10</v>
      </c>
      <c r="F6" s="1" t="n">
        <f aca="false">A6/20+$G$3</f>
        <v>15</v>
      </c>
    </row>
    <row r="7" customFormat="false" ht="27" hidden="false" customHeight="true" outlineLevel="0" collapsed="false">
      <c r="A7" s="17" t="n">
        <v>400</v>
      </c>
      <c r="B7" s="1" t="n">
        <f aca="false">A7/60+$G$3</f>
        <v>6.66666666666667</v>
      </c>
      <c r="C7" s="1" t="n">
        <f aca="false">A7/50+$G$3</f>
        <v>8</v>
      </c>
      <c r="D7" s="1" t="n">
        <f aca="false">A7/40+$G$3</f>
        <v>10</v>
      </c>
      <c r="E7" s="1" t="n">
        <f aca="false">A7/30+$G$3</f>
        <v>13.3333333333333</v>
      </c>
      <c r="F7" s="1" t="n">
        <f aca="false">A7/20+$G$3</f>
        <v>20</v>
      </c>
    </row>
    <row r="8" customFormat="false" ht="27" hidden="false" customHeight="true" outlineLevel="0" collapsed="false">
      <c r="A8" s="17" t="n">
        <v>500</v>
      </c>
      <c r="B8" s="1" t="n">
        <f aca="false">A8/60+$G$3</f>
        <v>8.33333333333333</v>
      </c>
      <c r="C8" s="1" t="n">
        <f aca="false">A8/50+$G$3</f>
        <v>10</v>
      </c>
      <c r="D8" s="1" t="n">
        <f aca="false">A8/40+$G$3</f>
        <v>12.5</v>
      </c>
      <c r="E8" s="1" t="n">
        <f aca="false">A8/30+$G$3</f>
        <v>16.6666666666667</v>
      </c>
      <c r="F8" s="1" t="n">
        <f aca="false">A8/20+$G$3</f>
        <v>25</v>
      </c>
    </row>
    <row r="9" customFormat="false" ht="27" hidden="false" customHeight="true" outlineLevel="0" collapsed="false">
      <c r="A9" s="17" t="n">
        <v>1000</v>
      </c>
      <c r="B9" s="1" t="n">
        <f aca="false">A9/60+$G$3</f>
        <v>16.6666666666667</v>
      </c>
      <c r="C9" s="1" t="n">
        <f aca="false">A9/50+$G$3</f>
        <v>20</v>
      </c>
      <c r="D9" s="1" t="n">
        <f aca="false">A9/40+$G$3</f>
        <v>25</v>
      </c>
      <c r="E9" s="1" t="n">
        <f aca="false">A9/30+$G$3</f>
        <v>33.3333333333333</v>
      </c>
      <c r="F9" s="1" t="n">
        <f aca="false">A9/20+$G$3</f>
        <v>50</v>
      </c>
    </row>
    <row r="10" customFormat="false" ht="27" hidden="false" customHeight="true" outlineLevel="0" collapsed="false">
      <c r="A10" s="17" t="n">
        <v>1200</v>
      </c>
      <c r="B10" s="1" t="n">
        <f aca="false">A10/60+$G$3</f>
        <v>20</v>
      </c>
      <c r="C10" s="1" t="n">
        <f aca="false">A10/50+$G$3</f>
        <v>24</v>
      </c>
      <c r="D10" s="1" t="n">
        <f aca="false">A10/40+$G$3</f>
        <v>30</v>
      </c>
      <c r="E10" s="1" t="n">
        <f aca="false">A10/30+$G$3</f>
        <v>40</v>
      </c>
      <c r="F10" s="1" t="n">
        <f aca="false">A10/20+$G$3</f>
        <v>60</v>
      </c>
    </row>
    <row r="11" customFormat="false" ht="27" hidden="false" customHeight="true" outlineLevel="0" collapsed="false">
      <c r="A11" s="17" t="n">
        <v>1500</v>
      </c>
      <c r="B11" s="1" t="n">
        <f aca="false">A11/60+$G$3</f>
        <v>25</v>
      </c>
      <c r="C11" s="1" t="n">
        <f aca="false">A11/50+$G$3</f>
        <v>30</v>
      </c>
      <c r="D11" s="1" t="n">
        <f aca="false">A11/40+$G$3</f>
        <v>37.5</v>
      </c>
      <c r="E11" s="1" t="n">
        <f aca="false">A11/30+$G$3</f>
        <v>50</v>
      </c>
      <c r="F11" s="1" t="n">
        <f aca="false">A11/20+$G$3</f>
        <v>75</v>
      </c>
    </row>
    <row r="12" customFormat="false" ht="27" hidden="false" customHeight="true" outlineLevel="0" collapsed="false">
      <c r="A12" s="18" t="n">
        <v>1700</v>
      </c>
      <c r="B12" s="1" t="n">
        <f aca="false">A12/60+$G$3</f>
        <v>28.3333333333333</v>
      </c>
      <c r="C12" s="1" t="n">
        <f aca="false">A12/50+$G$3</f>
        <v>34</v>
      </c>
      <c r="D12" s="1" t="n">
        <f aca="false">A12/40+$G$3</f>
        <v>42.5</v>
      </c>
      <c r="E12" s="1" t="n">
        <f aca="false">A12/30+$G$3</f>
        <v>56.6666666666667</v>
      </c>
      <c r="F12" s="1" t="n">
        <f aca="false">A12/20+$G$3</f>
        <v>85</v>
      </c>
    </row>
    <row r="13" customFormat="false" ht="27" hidden="false" customHeight="true" outlineLevel="0" collapsed="false">
      <c r="A13" s="19" t="n">
        <v>2000</v>
      </c>
      <c r="B13" s="1" t="n">
        <f aca="false">A13/60+$G$3</f>
        <v>33.3333333333333</v>
      </c>
      <c r="C13" s="1" t="n">
        <f aca="false">A13/50+$G$3</f>
        <v>40</v>
      </c>
      <c r="D13" s="1" t="n">
        <f aca="false">A13/40+$G$3</f>
        <v>50</v>
      </c>
      <c r="E13" s="1" t="n">
        <f aca="false">A13/30+$G$3</f>
        <v>66.6666666666667</v>
      </c>
      <c r="F13" s="1" t="n">
        <f aca="false">A13/20+$G$3</f>
        <v>100</v>
      </c>
    </row>
    <row r="14" customFormat="false" ht="27" hidden="false" customHeight="true" outlineLevel="0" collapsed="false">
      <c r="A14" s="20" t="n">
        <v>3000</v>
      </c>
      <c r="B14" s="1" t="n">
        <f aca="false">A14/60+$G$3</f>
        <v>50</v>
      </c>
      <c r="C14" s="1" t="n">
        <f aca="false">A14/50+$G$3</f>
        <v>60</v>
      </c>
      <c r="D14" s="1" t="n">
        <f aca="false">A14/40+$G$3</f>
        <v>75</v>
      </c>
      <c r="E14" s="1" t="n">
        <f aca="false">A14/30+$G$3</f>
        <v>100</v>
      </c>
      <c r="F14" s="1" t="n">
        <f aca="false">A14/20+$G$3</f>
        <v>150</v>
      </c>
    </row>
    <row r="15" customFormat="false" ht="27" hidden="false" customHeight="true" outlineLevel="0" collapsed="false">
      <c r="A15" s="20" t="n">
        <v>4000</v>
      </c>
      <c r="B15" s="1" t="n">
        <f aca="false">A15/60+$G$3</f>
        <v>66.6666666666667</v>
      </c>
      <c r="C15" s="1" t="n">
        <f aca="false">A15/50+$G$3</f>
        <v>80</v>
      </c>
      <c r="D15" s="1" t="n">
        <f aca="false">A15/40+$G$3</f>
        <v>100</v>
      </c>
      <c r="E15" s="1" t="n">
        <f aca="false">A15/30+$G$3</f>
        <v>133.333333333333</v>
      </c>
      <c r="F15" s="1" t="n">
        <f aca="false">A15/20+$G$3</f>
        <v>200</v>
      </c>
    </row>
    <row r="16" customFormat="false" ht="27" hidden="false" customHeight="true" outlineLevel="0" collapsed="false">
      <c r="A16" s="20" t="n">
        <v>5000</v>
      </c>
      <c r="B16" s="1" t="n">
        <f aca="false">A16/60+$G$3</f>
        <v>83.3333333333333</v>
      </c>
      <c r="C16" s="1" t="n">
        <f aca="false">A16/50+$G$3</f>
        <v>100</v>
      </c>
      <c r="D16" s="1" t="n">
        <f aca="false">A16/40+$G$3</f>
        <v>125</v>
      </c>
      <c r="E16" s="1" t="n">
        <f aca="false">A16/30+$G$3</f>
        <v>166.666666666667</v>
      </c>
      <c r="F16" s="1" t="n">
        <f aca="false">A16/20+$G$3</f>
        <v>250</v>
      </c>
    </row>
    <row r="17" customFormat="false" ht="27" hidden="false" customHeight="true" outlineLevel="0" collapsed="false">
      <c r="A17" s="20" t="n">
        <v>6000</v>
      </c>
      <c r="B17" s="1" t="n">
        <f aca="false">A17/60+$G$3</f>
        <v>100</v>
      </c>
      <c r="C17" s="1" t="n">
        <f aca="false">A17/50+$G$3</f>
        <v>120</v>
      </c>
      <c r="D17" s="1" t="n">
        <f aca="false">A17/40+$G$3</f>
        <v>150</v>
      </c>
      <c r="E17" s="1" t="n">
        <f aca="false">A17/30+$G$3</f>
        <v>200</v>
      </c>
      <c r="F17" s="1" t="n">
        <f aca="false">A17/20+$G$3</f>
        <v>300</v>
      </c>
    </row>
  </sheetData>
  <printOptions headings="false" gridLines="true" gridLinesSet="true" horizontalCentered="false" verticalCentered="false"/>
  <pageMargins left="0.747916666666667" right="0.747916666666667" top="0.17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y Lynne Butl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27" zeroHeight="false" outlineLevelRow="0" outlineLevelCol="0"/>
  <cols>
    <col collapsed="false" customWidth="false" hidden="false" outlineLevel="0" max="6" min="2" style="1" width="13.99"/>
  </cols>
  <sheetData>
    <row r="1" s="5" customFormat="true" ht="27" hidden="false" customHeight="true" outlineLevel="0" collapsed="false">
      <c r="A1" s="11" t="s">
        <v>9</v>
      </c>
      <c r="B1" s="12" t="s">
        <v>10</v>
      </c>
      <c r="C1" s="12" t="s">
        <v>10</v>
      </c>
      <c r="D1" s="12" t="s">
        <v>10</v>
      </c>
      <c r="E1" s="12" t="s">
        <v>10</v>
      </c>
      <c r="F1" s="12" t="s">
        <v>10</v>
      </c>
    </row>
    <row r="2" s="5" customFormat="true" ht="27" hidden="false" customHeight="true" outlineLevel="0" collapsed="false">
      <c r="A2" s="11" t="s">
        <v>12</v>
      </c>
      <c r="B2" s="12" t="n">
        <v>60</v>
      </c>
      <c r="C2" s="12" t="n">
        <v>50</v>
      </c>
      <c r="D2" s="12" t="n">
        <v>40</v>
      </c>
      <c r="E2" s="12" t="n">
        <v>30</v>
      </c>
      <c r="F2" s="12" t="n">
        <v>20</v>
      </c>
    </row>
    <row r="3" s="5" customFormat="true" ht="27" hidden="false" customHeight="true" outlineLevel="0" collapsed="false">
      <c r="A3" s="13" t="s">
        <v>14</v>
      </c>
      <c r="B3" s="14" t="s">
        <v>1</v>
      </c>
      <c r="C3" s="14" t="s">
        <v>1</v>
      </c>
      <c r="D3" s="14" t="s">
        <v>1</v>
      </c>
      <c r="E3" s="14" t="s">
        <v>1</v>
      </c>
      <c r="F3" s="14" t="s">
        <v>1</v>
      </c>
    </row>
    <row r="4" customFormat="false" ht="27" hidden="false" customHeight="true" outlineLevel="0" collapsed="false">
      <c r="A4" s="17" t="n">
        <v>100</v>
      </c>
      <c r="B4" s="1" t="n">
        <f aca="false">A4/60</f>
        <v>1.66666666666667</v>
      </c>
      <c r="C4" s="1" t="n">
        <f aca="false">A4/50</f>
        <v>2</v>
      </c>
      <c r="D4" s="1" t="n">
        <f aca="false">A4/40</f>
        <v>2.5</v>
      </c>
      <c r="E4" s="1" t="n">
        <f aca="false">A4/30</f>
        <v>3.33333333333333</v>
      </c>
      <c r="F4" s="1" t="n">
        <f aca="false">A4/20</f>
        <v>5</v>
      </c>
    </row>
    <row r="5" customFormat="false" ht="27" hidden="false" customHeight="true" outlineLevel="0" collapsed="false">
      <c r="A5" s="17" t="n">
        <v>200</v>
      </c>
      <c r="B5" s="1" t="n">
        <f aca="false">A5/60</f>
        <v>3.33333333333333</v>
      </c>
      <c r="C5" s="1" t="n">
        <f aca="false">A5/50</f>
        <v>4</v>
      </c>
      <c r="D5" s="1" t="n">
        <f aca="false">A5/40</f>
        <v>5</v>
      </c>
      <c r="E5" s="1" t="n">
        <f aca="false">A5/30</f>
        <v>6.66666666666667</v>
      </c>
      <c r="F5" s="1" t="n">
        <f aca="false">A5/20</f>
        <v>10</v>
      </c>
    </row>
    <row r="6" customFormat="false" ht="27" hidden="false" customHeight="true" outlineLevel="0" collapsed="false">
      <c r="A6" s="17" t="n">
        <v>300</v>
      </c>
      <c r="B6" s="1" t="n">
        <f aca="false">A6/60</f>
        <v>5</v>
      </c>
      <c r="C6" s="1" t="n">
        <f aca="false">A6/50</f>
        <v>6</v>
      </c>
      <c r="D6" s="1" t="n">
        <f aca="false">A6/40</f>
        <v>7.5</v>
      </c>
      <c r="E6" s="1" t="n">
        <f aca="false">A6/30</f>
        <v>10</v>
      </c>
      <c r="F6" s="1" t="n">
        <f aca="false">A6/20</f>
        <v>15</v>
      </c>
    </row>
    <row r="7" customFormat="false" ht="27" hidden="false" customHeight="true" outlineLevel="0" collapsed="false">
      <c r="A7" s="17" t="n">
        <v>400</v>
      </c>
      <c r="B7" s="1" t="n">
        <f aca="false">A7/60</f>
        <v>6.66666666666667</v>
      </c>
      <c r="C7" s="1" t="n">
        <f aca="false">A7/50</f>
        <v>8</v>
      </c>
      <c r="D7" s="1" t="n">
        <f aca="false">A7/40</f>
        <v>10</v>
      </c>
      <c r="E7" s="1" t="n">
        <f aca="false">A7/30</f>
        <v>13.3333333333333</v>
      </c>
      <c r="F7" s="1" t="n">
        <f aca="false">A7/20</f>
        <v>20</v>
      </c>
    </row>
    <row r="8" customFormat="false" ht="27" hidden="false" customHeight="true" outlineLevel="0" collapsed="false">
      <c r="A8" s="17" t="n">
        <v>500</v>
      </c>
      <c r="B8" s="1" t="n">
        <f aca="false">A8/60</f>
        <v>8.33333333333333</v>
      </c>
      <c r="C8" s="1" t="n">
        <f aca="false">A8/50</f>
        <v>10</v>
      </c>
      <c r="D8" s="1" t="n">
        <f aca="false">A8/40</f>
        <v>12.5</v>
      </c>
      <c r="E8" s="1" t="n">
        <f aca="false">A8/30</f>
        <v>16.6666666666667</v>
      </c>
      <c r="F8" s="1" t="n">
        <f aca="false">A8/20</f>
        <v>25</v>
      </c>
    </row>
    <row r="9" customFormat="false" ht="27" hidden="false" customHeight="true" outlineLevel="0" collapsed="false">
      <c r="A9" s="17" t="n">
        <v>1000</v>
      </c>
      <c r="B9" s="1" t="n">
        <f aca="false">A9/60</f>
        <v>16.6666666666667</v>
      </c>
      <c r="C9" s="1" t="n">
        <f aca="false">A9/50</f>
        <v>20</v>
      </c>
      <c r="D9" s="1" t="n">
        <f aca="false">A9/40</f>
        <v>25</v>
      </c>
      <c r="E9" s="1" t="n">
        <f aca="false">A9/30</f>
        <v>33.3333333333333</v>
      </c>
      <c r="F9" s="1" t="n">
        <f aca="false">A9/20</f>
        <v>50</v>
      </c>
    </row>
    <row r="10" customFormat="false" ht="27" hidden="false" customHeight="true" outlineLevel="0" collapsed="false">
      <c r="A10" s="17" t="n">
        <v>1200</v>
      </c>
      <c r="B10" s="1" t="n">
        <f aca="false">A10/60</f>
        <v>20</v>
      </c>
      <c r="C10" s="1" t="n">
        <f aca="false">A10/50</f>
        <v>24</v>
      </c>
      <c r="D10" s="1" t="n">
        <f aca="false">A10/40</f>
        <v>30</v>
      </c>
      <c r="E10" s="1" t="n">
        <f aca="false">A10/30</f>
        <v>40</v>
      </c>
      <c r="F10" s="1" t="n">
        <f aca="false">A10/20</f>
        <v>60</v>
      </c>
    </row>
    <row r="11" customFormat="false" ht="27" hidden="false" customHeight="true" outlineLevel="0" collapsed="false">
      <c r="A11" s="17" t="n">
        <v>1500</v>
      </c>
      <c r="B11" s="1" t="n">
        <f aca="false">A11/60</f>
        <v>25</v>
      </c>
      <c r="C11" s="1" t="n">
        <f aca="false">A11/50</f>
        <v>30</v>
      </c>
      <c r="D11" s="1" t="n">
        <f aca="false">A11/40</f>
        <v>37.5</v>
      </c>
      <c r="E11" s="1" t="n">
        <f aca="false">A11/30</f>
        <v>50</v>
      </c>
      <c r="F11" s="1" t="n">
        <f aca="false">A11/20</f>
        <v>75</v>
      </c>
    </row>
    <row r="12" customFormat="false" ht="27" hidden="false" customHeight="true" outlineLevel="0" collapsed="false">
      <c r="A12" s="18" t="n">
        <v>1700</v>
      </c>
      <c r="B12" s="12" t="n">
        <f aca="false">A12/60</f>
        <v>28.3333333333333</v>
      </c>
      <c r="C12" s="12" t="n">
        <f aca="false">A12/50</f>
        <v>34</v>
      </c>
      <c r="D12" s="12" t="n">
        <f aca="false">A12/40</f>
        <v>42.5</v>
      </c>
      <c r="E12" s="12" t="n">
        <f aca="false">A12/30</f>
        <v>56.6666666666667</v>
      </c>
      <c r="F12" s="12" t="n">
        <f aca="false">A12/20</f>
        <v>85</v>
      </c>
    </row>
    <row r="13" customFormat="false" ht="27" hidden="false" customHeight="true" outlineLevel="0" collapsed="false">
      <c r="A13" s="19" t="n">
        <v>2000</v>
      </c>
      <c r="B13" s="1" t="n">
        <f aca="false">A13/60</f>
        <v>33.3333333333333</v>
      </c>
      <c r="C13" s="1" t="n">
        <f aca="false">A13/50</f>
        <v>40</v>
      </c>
      <c r="D13" s="1" t="n">
        <f aca="false">A13/40</f>
        <v>50</v>
      </c>
      <c r="E13" s="1" t="n">
        <f aca="false">A13/30</f>
        <v>66.6666666666667</v>
      </c>
      <c r="F13" s="1" t="n">
        <f aca="false">A13/20</f>
        <v>100</v>
      </c>
    </row>
    <row r="14" customFormat="false" ht="27" hidden="false" customHeight="true" outlineLevel="0" collapsed="false">
      <c r="A14" s="20" t="n">
        <v>3000</v>
      </c>
      <c r="B14" s="1" t="n">
        <f aca="false">A14/60</f>
        <v>50</v>
      </c>
      <c r="C14" s="1" t="n">
        <f aca="false">A14/50</f>
        <v>60</v>
      </c>
      <c r="D14" s="1" t="n">
        <f aca="false">A14/40</f>
        <v>75</v>
      </c>
      <c r="E14" s="1" t="n">
        <f aca="false">A14/30</f>
        <v>100</v>
      </c>
      <c r="F14" s="1" t="n">
        <f aca="false">A14/20</f>
        <v>150</v>
      </c>
    </row>
    <row r="15" customFormat="false" ht="27" hidden="false" customHeight="true" outlineLevel="0" collapsed="false">
      <c r="A15" s="20" t="n">
        <v>4000</v>
      </c>
      <c r="B15" s="1" t="n">
        <f aca="false">A15/60</f>
        <v>66.6666666666667</v>
      </c>
      <c r="C15" s="1" t="n">
        <f aca="false">A15/50</f>
        <v>80</v>
      </c>
      <c r="D15" s="1" t="n">
        <f aca="false">A15/40</f>
        <v>100</v>
      </c>
      <c r="E15" s="1" t="n">
        <f aca="false">A15/30</f>
        <v>133.333333333333</v>
      </c>
      <c r="F15" s="1" t="n">
        <f aca="false">A15/20</f>
        <v>200</v>
      </c>
    </row>
    <row r="16" customFormat="false" ht="27" hidden="false" customHeight="true" outlineLevel="0" collapsed="false">
      <c r="A16" s="20" t="n">
        <v>5000</v>
      </c>
      <c r="B16" s="1" t="n">
        <f aca="false">A16/60</f>
        <v>83.3333333333333</v>
      </c>
      <c r="C16" s="1" t="n">
        <f aca="false">A16/50</f>
        <v>100</v>
      </c>
      <c r="D16" s="1" t="n">
        <f aca="false">A16/40</f>
        <v>125</v>
      </c>
      <c r="E16" s="1" t="n">
        <f aca="false">A16/30</f>
        <v>166.666666666667</v>
      </c>
      <c r="F16" s="1" t="n">
        <f aca="false">A16/20</f>
        <v>250</v>
      </c>
    </row>
    <row r="17" customFormat="false" ht="27" hidden="false" customHeight="true" outlineLevel="0" collapsed="false">
      <c r="A17" s="20" t="n">
        <v>6000</v>
      </c>
      <c r="B17" s="1" t="n">
        <f aca="false">A17/60</f>
        <v>100</v>
      </c>
      <c r="C17" s="1" t="n">
        <f aca="false">A17/50</f>
        <v>120</v>
      </c>
      <c r="D17" s="1" t="n">
        <f aca="false">A17/40</f>
        <v>150</v>
      </c>
      <c r="E17" s="1" t="n">
        <f aca="false">A17/30</f>
        <v>200</v>
      </c>
      <c r="F17" s="1" t="n">
        <f aca="false">A17/20</f>
        <v>300</v>
      </c>
    </row>
  </sheetData>
  <printOptions headings="false" gridLines="true" gridLinesSet="true" horizontalCentered="false" verticalCentered="false"/>
  <pageMargins left="0.747916666666667" right="0.747916666666667" top="0.17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y Lynne Butl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7:20:36Z</dcterms:created>
  <dc:creator>Marine Technicians</dc:creator>
  <dc:description/>
  <dc:language>en-US</dc:language>
  <cp:lastModifiedBy>Administrator</cp:lastModifiedBy>
  <cp:lastPrinted>2009-10-02T18:23:35Z</cp:lastPrinted>
  <dcterms:modified xsi:type="dcterms:W3CDTF">2010-03-14T18:13:14Z</dcterms:modified>
  <cp:revision>0</cp:revision>
  <dc:subject/>
  <dc:title/>
</cp:coreProperties>
</file>