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itiesEN4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Order run</t>
  </si>
  <si>
    <t xml:space="preserve">Bottle #</t>
  </si>
  <si>
    <t xml:space="preserve">PortaSal Salinity</t>
  </si>
  <si>
    <t xml:space="preserve">cast</t>
  </si>
  <si>
    <t xml:space="preserve">Niskin</t>
  </si>
  <si>
    <t xml:space="preserve">Approx Pressure</t>
  </si>
  <si>
    <t xml:space="preserve">S00</t>
  </si>
  <si>
    <t xml:space="preserve">S11</t>
  </si>
  <si>
    <t xml:space="preserve">cond</t>
  </si>
  <si>
    <t xml:space="preserve">PortaSal Salinity1</t>
  </si>
  <si>
    <t xml:space="preserve">PortaSal Salinity2</t>
  </si>
  <si>
    <t xml:space="preserve">Salinity</t>
  </si>
  <si>
    <t xml:space="preserve">Std1</t>
  </si>
  <si>
    <t xml:space="preserve">E1</t>
  </si>
  <si>
    <t xml:space="preserve">007</t>
  </si>
  <si>
    <t xml:space="preserve">E2</t>
  </si>
  <si>
    <t xml:space="preserve">E3</t>
  </si>
  <si>
    <t xml:space="preserve">E4</t>
  </si>
  <si>
    <t xml:space="preserve">017</t>
  </si>
  <si>
    <t xml:space="preserve">E5</t>
  </si>
  <si>
    <t xml:space="preserve">E6</t>
  </si>
  <si>
    <t xml:space="preserve">018</t>
  </si>
  <si>
    <t xml:space="preserve">E7</t>
  </si>
  <si>
    <t xml:space="preserve">E8</t>
  </si>
  <si>
    <t xml:space="preserve">025</t>
  </si>
  <si>
    <t xml:space="preserve">E9</t>
  </si>
  <si>
    <t xml:space="preserve">E10</t>
  </si>
  <si>
    <t xml:space="preserve">033</t>
  </si>
  <si>
    <t xml:space="preserve">E11</t>
  </si>
  <si>
    <t xml:space="preserve">E12</t>
  </si>
  <si>
    <t xml:space="preserve">034</t>
  </si>
  <si>
    <t xml:space="preserve">E13</t>
  </si>
  <si>
    <t xml:space="preserve">E14</t>
  </si>
  <si>
    <t xml:space="preserve">043</t>
  </si>
  <si>
    <t xml:space="preserve">E15</t>
  </si>
  <si>
    <t xml:space="preserve">E16</t>
  </si>
  <si>
    <t xml:space="preserve">E17</t>
  </si>
  <si>
    <t xml:space="preserve">053</t>
  </si>
  <si>
    <t xml:space="preserve">E18</t>
  </si>
  <si>
    <t xml:space="preserve">E24</t>
  </si>
  <si>
    <t xml:space="preserve">062</t>
  </si>
  <si>
    <t xml:space="preserve">E23</t>
  </si>
  <si>
    <t xml:space="preserve">E22</t>
  </si>
  <si>
    <t xml:space="preserve">054</t>
  </si>
  <si>
    <t xml:space="preserve">E21</t>
  </si>
  <si>
    <t xml:space="preserve">E20</t>
  </si>
  <si>
    <t xml:space="preserve">E19</t>
  </si>
  <si>
    <t xml:space="preserve">H1</t>
  </si>
  <si>
    <t xml:space="preserve">H2</t>
  </si>
  <si>
    <t xml:space="preserve">067</t>
  </si>
  <si>
    <t xml:space="preserve">H3</t>
  </si>
  <si>
    <t xml:space="preserve">Std2</t>
  </si>
  <si>
    <t xml:space="preserve">end at 1208z</t>
  </si>
  <si>
    <t xml:space="preserve">flush w/ DI</t>
  </si>
  <si>
    <t xml:space="preserve">turn off instru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"/>
    <numFmt numFmtId="168" formatCode="0.0000"/>
    <numFmt numFmtId="169" formatCode="0.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/ PortaSal Salinity Comparis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alinitiesEN448!$G$2</c:f>
              <c:strCache>
                <c:ptCount val="1"/>
                <c:pt idx="0">
                  <c:v>S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initiesEN448!$G$4:$G$30</c:f>
              <c:numCache>
                <c:formatCode>General</c:formatCode>
                <c:ptCount val="27"/>
                <c:pt idx="0">
                  <c:v>34.6596</c:v>
                </c:pt>
                <c:pt idx="1">
                  <c:v>34.5995</c:v>
                </c:pt>
                <c:pt idx="2">
                  <c:v>33.7405</c:v>
                </c:pt>
                <c:pt idx="3">
                  <c:v>34.5315</c:v>
                </c:pt>
                <c:pt idx="4">
                  <c:v>34.5139</c:v>
                </c:pt>
                <c:pt idx="5">
                  <c:v>34.7273</c:v>
                </c:pt>
                <c:pt idx="6">
                  <c:v>34.4724</c:v>
                </c:pt>
                <c:pt idx="7">
                  <c:v>32.954</c:v>
                </c:pt>
                <c:pt idx="8">
                  <c:v>32.8494</c:v>
                </c:pt>
                <c:pt idx="9">
                  <c:v>34.7092</c:v>
                </c:pt>
                <c:pt idx="10">
                  <c:v>33.8734</c:v>
                </c:pt>
                <c:pt idx="11">
                  <c:v>35.0538</c:v>
                </c:pt>
                <c:pt idx="12">
                  <c:v>35.051</c:v>
                </c:pt>
                <c:pt idx="13">
                  <c:v>34.3393</c:v>
                </c:pt>
                <c:pt idx="14">
                  <c:v>33.408</c:v>
                </c:pt>
                <c:pt idx="15">
                  <c:v>32.7206</c:v>
                </c:pt>
                <c:pt idx="16">
                  <c:v>35.0466</c:v>
                </c:pt>
                <c:pt idx="17">
                  <c:v>35.1982</c:v>
                </c:pt>
                <c:pt idx="18">
                  <c:v>34.8507</c:v>
                </c:pt>
                <c:pt idx="19">
                  <c:v>34.8292</c:v>
                </c:pt>
                <c:pt idx="20">
                  <c:v>34.8431</c:v>
                </c:pt>
                <c:pt idx="21">
                  <c:v>35.0984</c:v>
                </c:pt>
                <c:pt idx="22">
                  <c:v>35.1162</c:v>
                </c:pt>
                <c:pt idx="23">
                  <c:v>34.321</c:v>
                </c:pt>
                <c:pt idx="24">
                  <c:v>34.2083</c:v>
                </c:pt>
                <c:pt idx="25">
                  <c:v>33.0553</c:v>
                </c:pt>
                <c:pt idx="26">
                  <c:v>32.9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initiesEN448!$H$2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initiesEN448!$H$4:$H$30</c:f>
              <c:numCache>
                <c:formatCode>General</c:formatCode>
                <c:ptCount val="27"/>
                <c:pt idx="0">
                  <c:v>34.6593</c:v>
                </c:pt>
                <c:pt idx="1">
                  <c:v>34.6015</c:v>
                </c:pt>
                <c:pt idx="2">
                  <c:v>33.7381</c:v>
                </c:pt>
                <c:pt idx="3">
                  <c:v>34.5292</c:v>
                </c:pt>
                <c:pt idx="4">
                  <c:v>34.5114</c:v>
                </c:pt>
                <c:pt idx="5">
                  <c:v>34.7253</c:v>
                </c:pt>
                <c:pt idx="6">
                  <c:v>34.4707</c:v>
                </c:pt>
                <c:pt idx="7">
                  <c:v>32.9521</c:v>
                </c:pt>
                <c:pt idx="8">
                  <c:v>32.847</c:v>
                </c:pt>
                <c:pt idx="9">
                  <c:v>34.7022</c:v>
                </c:pt>
                <c:pt idx="10">
                  <c:v>33.8691</c:v>
                </c:pt>
                <c:pt idx="11">
                  <c:v>35.0516</c:v>
                </c:pt>
                <c:pt idx="12">
                  <c:v>35.0474</c:v>
                </c:pt>
                <c:pt idx="13">
                  <c:v>34.3448</c:v>
                </c:pt>
                <c:pt idx="14">
                  <c:v>33.4132</c:v>
                </c:pt>
                <c:pt idx="15">
                  <c:v>32.7191</c:v>
                </c:pt>
                <c:pt idx="16">
                  <c:v>35.044</c:v>
                </c:pt>
                <c:pt idx="17">
                  <c:v>35.1969</c:v>
                </c:pt>
                <c:pt idx="18">
                  <c:v>34.8475</c:v>
                </c:pt>
                <c:pt idx="19">
                  <c:v>34.8271</c:v>
                </c:pt>
                <c:pt idx="20">
                  <c:v>34.8413</c:v>
                </c:pt>
                <c:pt idx="21">
                  <c:v>35.0931</c:v>
                </c:pt>
                <c:pt idx="22">
                  <c:v>35.1135</c:v>
                </c:pt>
                <c:pt idx="23">
                  <c:v>34.3004</c:v>
                </c:pt>
                <c:pt idx="24">
                  <c:v>34.1995</c:v>
                </c:pt>
                <c:pt idx="25">
                  <c:v>33.0541</c:v>
                </c:pt>
                <c:pt idx="26">
                  <c:v>32.94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linitiesEN448!$C$2</c:f>
              <c:strCache>
                <c:ptCount val="1"/>
                <c:pt idx="0">
                  <c:v>PortaSal Salin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initiesEN448!$C$4:$C$30</c:f>
              <c:numCache>
                <c:formatCode>General</c:formatCode>
                <c:ptCount val="27"/>
                <c:pt idx="0">
                  <c:v>34.6699</c:v>
                </c:pt>
                <c:pt idx="1">
                  <c:v>34.605</c:v>
                </c:pt>
                <c:pt idx="2">
                  <c:v>33.758</c:v>
                </c:pt>
                <c:pt idx="3">
                  <c:v>34.529</c:v>
                </c:pt>
                <c:pt idx="4">
                  <c:v>34.521</c:v>
                </c:pt>
                <c:pt idx="5">
                  <c:v>34.708</c:v>
                </c:pt>
                <c:pt idx="6">
                  <c:v>34.703</c:v>
                </c:pt>
                <c:pt idx="7">
                  <c:v>32.999</c:v>
                </c:pt>
                <c:pt idx="8">
                  <c:v>32.856</c:v>
                </c:pt>
                <c:pt idx="9">
                  <c:v>34.537</c:v>
                </c:pt>
                <c:pt idx="10">
                  <c:v>33.902</c:v>
                </c:pt>
                <c:pt idx="11">
                  <c:v>34.062</c:v>
                </c:pt>
                <c:pt idx="12">
                  <c:v>35.035</c:v>
                </c:pt>
                <c:pt idx="13">
                  <c:v>31.408</c:v>
                </c:pt>
                <c:pt idx="14">
                  <c:v>33.439</c:v>
                </c:pt>
                <c:pt idx="15">
                  <c:v>32.726</c:v>
                </c:pt>
                <c:pt idx="16">
                  <c:v>35.047</c:v>
                </c:pt>
                <c:pt idx="17">
                  <c:v>35.242</c:v>
                </c:pt>
                <c:pt idx="18">
                  <c:v>34.88</c:v>
                </c:pt>
                <c:pt idx="19">
                  <c:v>34.833</c:v>
                </c:pt>
                <c:pt idx="20">
                  <c:v>34.882</c:v>
                </c:pt>
                <c:pt idx="21">
                  <c:v>33.774</c:v>
                </c:pt>
                <c:pt idx="22">
                  <c:v>35.109</c:v>
                </c:pt>
                <c:pt idx="23">
                  <c:v>34.334</c:v>
                </c:pt>
                <c:pt idx="24">
                  <c:v>34.237</c:v>
                </c:pt>
                <c:pt idx="25">
                  <c:v>33.061</c:v>
                </c:pt>
                <c:pt idx="26">
                  <c:v>32.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linitiesEN448!$N$2</c:f>
              <c:strCache>
                <c:ptCount val="1"/>
                <c:pt idx="0">
                  <c:v>PortaSal Salinity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initiesEN448!$N$4:$N$30</c:f>
              <c:numCache>
                <c:formatCode>General</c:formatCode>
                <c:ptCount val="27"/>
                <c:pt idx="0">
                  <c:v>34.6763</c:v>
                </c:pt>
                <c:pt idx="1">
                  <c:v>34.605</c:v>
                </c:pt>
                <c:pt idx="2">
                  <c:v>33.758</c:v>
                </c:pt>
                <c:pt idx="3">
                  <c:v>34.529</c:v>
                </c:pt>
                <c:pt idx="4">
                  <c:v>34.521</c:v>
                </c:pt>
                <c:pt idx="5">
                  <c:v>34.708</c:v>
                </c:pt>
                <c:pt idx="6">
                  <c:v>34.703</c:v>
                </c:pt>
                <c:pt idx="7">
                  <c:v>32.999</c:v>
                </c:pt>
                <c:pt idx="8">
                  <c:v>32.856</c:v>
                </c:pt>
                <c:pt idx="9">
                  <c:v>34.537</c:v>
                </c:pt>
                <c:pt idx="10">
                  <c:v>33.902</c:v>
                </c:pt>
                <c:pt idx="11">
                  <c:v>34.062</c:v>
                </c:pt>
                <c:pt idx="12">
                  <c:v>35.035</c:v>
                </c:pt>
                <c:pt idx="13">
                  <c:v>31.408</c:v>
                </c:pt>
                <c:pt idx="14">
                  <c:v>33.439</c:v>
                </c:pt>
                <c:pt idx="15">
                  <c:v>32.726</c:v>
                </c:pt>
                <c:pt idx="16">
                  <c:v>35.047</c:v>
                </c:pt>
                <c:pt idx="17">
                  <c:v>35.242</c:v>
                </c:pt>
                <c:pt idx="18">
                  <c:v>34.88</c:v>
                </c:pt>
                <c:pt idx="19">
                  <c:v>34.833</c:v>
                </c:pt>
                <c:pt idx="20">
                  <c:v>34.882</c:v>
                </c:pt>
                <c:pt idx="21">
                  <c:v>33.774</c:v>
                </c:pt>
                <c:pt idx="22">
                  <c:v>35.109</c:v>
                </c:pt>
                <c:pt idx="23">
                  <c:v>34.334</c:v>
                </c:pt>
                <c:pt idx="24">
                  <c:v>34.237</c:v>
                </c:pt>
                <c:pt idx="25">
                  <c:v>33.061</c:v>
                </c:pt>
                <c:pt idx="26">
                  <c:v>32.9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alinitiesEN448!$O$2</c:f>
              <c:strCache>
                <c:ptCount val="1"/>
                <c:pt idx="0">
                  <c:v>PortaSal Salinity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initiesEN448!$O$4:$O$30</c:f>
              <c:numCache>
                <c:formatCode>General</c:formatCode>
                <c:ptCount val="27"/>
                <c:pt idx="0">
                  <c:v>34.6699</c:v>
                </c:pt>
                <c:pt idx="1">
                  <c:v>34.609</c:v>
                </c:pt>
                <c:pt idx="2">
                  <c:v>33.758</c:v>
                </c:pt>
                <c:pt idx="3">
                  <c:v>34.531</c:v>
                </c:pt>
                <c:pt idx="4">
                  <c:v>34.527</c:v>
                </c:pt>
                <c:pt idx="5">
                  <c:v>34.712</c:v>
                </c:pt>
                <c:pt idx="6">
                  <c:v>34.713</c:v>
                </c:pt>
                <c:pt idx="7">
                  <c:v>33.004</c:v>
                </c:pt>
                <c:pt idx="8">
                  <c:v>32.866</c:v>
                </c:pt>
                <c:pt idx="9">
                  <c:v>34.532</c:v>
                </c:pt>
                <c:pt idx="10">
                  <c:v>33.902</c:v>
                </c:pt>
                <c:pt idx="11">
                  <c:v>34.064</c:v>
                </c:pt>
                <c:pt idx="12">
                  <c:v>35.035</c:v>
                </c:pt>
                <c:pt idx="13">
                  <c:v>31.409</c:v>
                </c:pt>
                <c:pt idx="14">
                  <c:v>33.44</c:v>
                </c:pt>
                <c:pt idx="15">
                  <c:v>32.727</c:v>
                </c:pt>
                <c:pt idx="16">
                  <c:v>35.051</c:v>
                </c:pt>
                <c:pt idx="17">
                  <c:v>35.249</c:v>
                </c:pt>
                <c:pt idx="18">
                  <c:v>34.877</c:v>
                </c:pt>
                <c:pt idx="19">
                  <c:v>34.839</c:v>
                </c:pt>
                <c:pt idx="20">
                  <c:v>34.887</c:v>
                </c:pt>
                <c:pt idx="21">
                  <c:v>33.774</c:v>
                </c:pt>
                <c:pt idx="22">
                  <c:v>35.109</c:v>
                </c:pt>
                <c:pt idx="23">
                  <c:v>34.334</c:v>
                </c:pt>
                <c:pt idx="24">
                  <c:v>34.238</c:v>
                </c:pt>
                <c:pt idx="25">
                  <c:v>33.062</c:v>
                </c:pt>
                <c:pt idx="26">
                  <c:v>32.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77307"/>
        <c:axId val="10640878"/>
      </c:lineChart>
      <c:catAx>
        <c:axId val="52477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0878"/>
        <c:crossesAt val="0"/>
        <c:auto val="1"/>
        <c:lblAlgn val="ctr"/>
        <c:lblOffset val="100"/>
        <c:noMultiLvlLbl val="0"/>
      </c:catAx>
      <c:valAx>
        <c:axId val="10640878"/>
        <c:scaling>
          <c:orientation val="minMax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alinity (pp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7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TD Salinities Primary &amp; Second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alinitiesEN448!$G$2</c:f>
              <c:strCache>
                <c:ptCount val="1"/>
                <c:pt idx="0">
                  <c:v>S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initiesEN448!$G$4:$G$30</c:f>
              <c:numCache>
                <c:formatCode>General</c:formatCode>
                <c:ptCount val="27"/>
                <c:pt idx="0">
                  <c:v>34.6596</c:v>
                </c:pt>
                <c:pt idx="1">
                  <c:v>34.5995</c:v>
                </c:pt>
                <c:pt idx="2">
                  <c:v>33.7405</c:v>
                </c:pt>
                <c:pt idx="3">
                  <c:v>34.5315</c:v>
                </c:pt>
                <c:pt idx="4">
                  <c:v>34.5139</c:v>
                </c:pt>
                <c:pt idx="5">
                  <c:v>34.7273</c:v>
                </c:pt>
                <c:pt idx="6">
                  <c:v>34.4724</c:v>
                </c:pt>
                <c:pt idx="7">
                  <c:v>32.954</c:v>
                </c:pt>
                <c:pt idx="8">
                  <c:v>32.8494</c:v>
                </c:pt>
                <c:pt idx="9">
                  <c:v>34.7092</c:v>
                </c:pt>
                <c:pt idx="10">
                  <c:v>33.8734</c:v>
                </c:pt>
                <c:pt idx="11">
                  <c:v>35.0538</c:v>
                </c:pt>
                <c:pt idx="12">
                  <c:v>35.051</c:v>
                </c:pt>
                <c:pt idx="13">
                  <c:v>34.3393</c:v>
                </c:pt>
                <c:pt idx="14">
                  <c:v>33.408</c:v>
                </c:pt>
                <c:pt idx="15">
                  <c:v>32.7206</c:v>
                </c:pt>
                <c:pt idx="16">
                  <c:v>35.0466</c:v>
                </c:pt>
                <c:pt idx="17">
                  <c:v>35.1982</c:v>
                </c:pt>
                <c:pt idx="18">
                  <c:v>34.8507</c:v>
                </c:pt>
                <c:pt idx="19">
                  <c:v>34.8292</c:v>
                </c:pt>
                <c:pt idx="20">
                  <c:v>34.8431</c:v>
                </c:pt>
                <c:pt idx="21">
                  <c:v>35.0984</c:v>
                </c:pt>
                <c:pt idx="22">
                  <c:v>35.1162</c:v>
                </c:pt>
                <c:pt idx="23">
                  <c:v>34.321</c:v>
                </c:pt>
                <c:pt idx="24">
                  <c:v>34.2083</c:v>
                </c:pt>
                <c:pt idx="25">
                  <c:v>33.0553</c:v>
                </c:pt>
                <c:pt idx="26">
                  <c:v>32.9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initiesEN448!$H$2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initiesEN448!$H$4:$H$30</c:f>
              <c:numCache>
                <c:formatCode>General</c:formatCode>
                <c:ptCount val="27"/>
                <c:pt idx="0">
                  <c:v>34.6593</c:v>
                </c:pt>
                <c:pt idx="1">
                  <c:v>34.6015</c:v>
                </c:pt>
                <c:pt idx="2">
                  <c:v>33.7381</c:v>
                </c:pt>
                <c:pt idx="3">
                  <c:v>34.5292</c:v>
                </c:pt>
                <c:pt idx="4">
                  <c:v>34.5114</c:v>
                </c:pt>
                <c:pt idx="5">
                  <c:v>34.7253</c:v>
                </c:pt>
                <c:pt idx="6">
                  <c:v>34.4707</c:v>
                </c:pt>
                <c:pt idx="7">
                  <c:v>32.9521</c:v>
                </c:pt>
                <c:pt idx="8">
                  <c:v>32.847</c:v>
                </c:pt>
                <c:pt idx="9">
                  <c:v>34.7022</c:v>
                </c:pt>
                <c:pt idx="10">
                  <c:v>33.8691</c:v>
                </c:pt>
                <c:pt idx="11">
                  <c:v>35.0516</c:v>
                </c:pt>
                <c:pt idx="12">
                  <c:v>35.0474</c:v>
                </c:pt>
                <c:pt idx="13">
                  <c:v>34.3448</c:v>
                </c:pt>
                <c:pt idx="14">
                  <c:v>33.4132</c:v>
                </c:pt>
                <c:pt idx="15">
                  <c:v>32.7191</c:v>
                </c:pt>
                <c:pt idx="16">
                  <c:v>35.044</c:v>
                </c:pt>
                <c:pt idx="17">
                  <c:v>35.1969</c:v>
                </c:pt>
                <c:pt idx="18">
                  <c:v>34.8475</c:v>
                </c:pt>
                <c:pt idx="19">
                  <c:v>34.8271</c:v>
                </c:pt>
                <c:pt idx="20">
                  <c:v>34.8413</c:v>
                </c:pt>
                <c:pt idx="21">
                  <c:v>35.0931</c:v>
                </c:pt>
                <c:pt idx="22">
                  <c:v>35.1135</c:v>
                </c:pt>
                <c:pt idx="23">
                  <c:v>34.3004</c:v>
                </c:pt>
                <c:pt idx="24">
                  <c:v>34.1995</c:v>
                </c:pt>
                <c:pt idx="25">
                  <c:v>33.0541</c:v>
                </c:pt>
                <c:pt idx="26">
                  <c:v>32.9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08188"/>
        <c:axId val="21012158"/>
      </c:lineChart>
      <c:catAx>
        <c:axId val="82508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2158"/>
        <c:crossesAt val="0"/>
        <c:auto val="1"/>
        <c:lblAlgn val="ctr"/>
        <c:lblOffset val="100"/>
        <c:noMultiLvlLbl val="0"/>
      </c:catAx>
      <c:valAx>
        <c:axId val="21012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linity (pp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8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ortaSal Salin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alinitiesEN448!$N$2</c:f>
              <c:strCache>
                <c:ptCount val="1"/>
                <c:pt idx="0">
                  <c:v>PortaSal Salinity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initiesEN448!$N$4:$N$32</c:f>
              <c:numCache>
                <c:formatCode>General</c:formatCode>
                <c:ptCount val="29"/>
                <c:pt idx="0">
                  <c:v>34.6763</c:v>
                </c:pt>
                <c:pt idx="1">
                  <c:v>34.605</c:v>
                </c:pt>
                <c:pt idx="2">
                  <c:v>33.758</c:v>
                </c:pt>
                <c:pt idx="3">
                  <c:v>34.529</c:v>
                </c:pt>
                <c:pt idx="4">
                  <c:v>34.521</c:v>
                </c:pt>
                <c:pt idx="5">
                  <c:v>34.708</c:v>
                </c:pt>
                <c:pt idx="6">
                  <c:v>34.703</c:v>
                </c:pt>
                <c:pt idx="7">
                  <c:v>32.999</c:v>
                </c:pt>
                <c:pt idx="8">
                  <c:v>32.856</c:v>
                </c:pt>
                <c:pt idx="9">
                  <c:v>34.537</c:v>
                </c:pt>
                <c:pt idx="10">
                  <c:v>33.902</c:v>
                </c:pt>
                <c:pt idx="11">
                  <c:v>34.062</c:v>
                </c:pt>
                <c:pt idx="12">
                  <c:v>35.035</c:v>
                </c:pt>
                <c:pt idx="13">
                  <c:v>31.408</c:v>
                </c:pt>
                <c:pt idx="14">
                  <c:v>33.439</c:v>
                </c:pt>
                <c:pt idx="15">
                  <c:v>32.726</c:v>
                </c:pt>
                <c:pt idx="16">
                  <c:v>35.047</c:v>
                </c:pt>
                <c:pt idx="17">
                  <c:v>35.242</c:v>
                </c:pt>
                <c:pt idx="18">
                  <c:v>34.88</c:v>
                </c:pt>
                <c:pt idx="19">
                  <c:v>34.833</c:v>
                </c:pt>
                <c:pt idx="20">
                  <c:v>34.882</c:v>
                </c:pt>
                <c:pt idx="21">
                  <c:v>33.774</c:v>
                </c:pt>
                <c:pt idx="22">
                  <c:v>35.109</c:v>
                </c:pt>
                <c:pt idx="23">
                  <c:v>34.334</c:v>
                </c:pt>
                <c:pt idx="24">
                  <c:v>34.237</c:v>
                </c:pt>
                <c:pt idx="25">
                  <c:v>33.061</c:v>
                </c:pt>
                <c:pt idx="26">
                  <c:v>32.951</c:v>
                </c:pt>
                <c:pt idx="27">
                  <c:v>34.997</c:v>
                </c:pt>
                <c:pt idx="28">
                  <c:v>34.9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linitiesEN448!$O$2</c:f>
              <c:strCache>
                <c:ptCount val="1"/>
                <c:pt idx="0">
                  <c:v>PortaSal Salinity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initiesEN448!$O$4:$O$32</c:f>
              <c:numCache>
                <c:formatCode>General</c:formatCode>
                <c:ptCount val="29"/>
                <c:pt idx="0">
                  <c:v>34.6699</c:v>
                </c:pt>
                <c:pt idx="1">
                  <c:v>34.609</c:v>
                </c:pt>
                <c:pt idx="2">
                  <c:v>33.758</c:v>
                </c:pt>
                <c:pt idx="3">
                  <c:v>34.531</c:v>
                </c:pt>
                <c:pt idx="4">
                  <c:v>34.527</c:v>
                </c:pt>
                <c:pt idx="5">
                  <c:v>34.712</c:v>
                </c:pt>
                <c:pt idx="6">
                  <c:v>34.713</c:v>
                </c:pt>
                <c:pt idx="7">
                  <c:v>33.004</c:v>
                </c:pt>
                <c:pt idx="8">
                  <c:v>32.866</c:v>
                </c:pt>
                <c:pt idx="9">
                  <c:v>34.532</c:v>
                </c:pt>
                <c:pt idx="10">
                  <c:v>33.902</c:v>
                </c:pt>
                <c:pt idx="11">
                  <c:v>34.064</c:v>
                </c:pt>
                <c:pt idx="12">
                  <c:v>35.035</c:v>
                </c:pt>
                <c:pt idx="13">
                  <c:v>31.409</c:v>
                </c:pt>
                <c:pt idx="14">
                  <c:v>33.44</c:v>
                </c:pt>
                <c:pt idx="15">
                  <c:v>32.727</c:v>
                </c:pt>
                <c:pt idx="16">
                  <c:v>35.051</c:v>
                </c:pt>
                <c:pt idx="17">
                  <c:v>35.249</c:v>
                </c:pt>
                <c:pt idx="18">
                  <c:v>34.877</c:v>
                </c:pt>
                <c:pt idx="19">
                  <c:v>34.839</c:v>
                </c:pt>
                <c:pt idx="20">
                  <c:v>34.887</c:v>
                </c:pt>
                <c:pt idx="21">
                  <c:v>33.774</c:v>
                </c:pt>
                <c:pt idx="22">
                  <c:v>35.109</c:v>
                </c:pt>
                <c:pt idx="23">
                  <c:v>34.334</c:v>
                </c:pt>
                <c:pt idx="24">
                  <c:v>34.238</c:v>
                </c:pt>
                <c:pt idx="25">
                  <c:v>33.062</c:v>
                </c:pt>
                <c:pt idx="26">
                  <c:v>32.949</c:v>
                </c:pt>
                <c:pt idx="27">
                  <c:v>34.9998</c:v>
                </c:pt>
                <c:pt idx="28">
                  <c:v>34.9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74534"/>
        <c:axId val="77930033"/>
      </c:lineChart>
      <c:catAx>
        <c:axId val="68274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0033"/>
        <c:crossesAt val="0"/>
        <c:auto val="1"/>
        <c:lblAlgn val="ctr"/>
        <c:lblOffset val="100"/>
        <c:noMultiLvlLbl val="0"/>
      </c:catAx>
      <c:valAx>
        <c:axId val="77930033"/>
        <c:scaling>
          <c:orientation val="minMax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linity (pp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4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360</xdr:colOff>
      <xdr:row>0</xdr:row>
      <xdr:rowOff>47520</xdr:rowOff>
    </xdr:from>
    <xdr:to>
      <xdr:col>8</xdr:col>
      <xdr:colOff>5294880</xdr:colOff>
      <xdr:row>22</xdr:row>
      <xdr:rowOff>19080</xdr:rowOff>
    </xdr:to>
    <xdr:graphicFrame>
      <xdr:nvGraphicFramePr>
        <xdr:cNvPr id="0" name="Chart 1"/>
        <xdr:cNvGraphicFramePr/>
      </xdr:nvGraphicFramePr>
      <xdr:xfrm>
        <a:off x="5102640" y="47520"/>
        <a:ext cx="5195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2520</xdr:colOff>
      <xdr:row>22</xdr:row>
      <xdr:rowOff>47520</xdr:rowOff>
    </xdr:from>
    <xdr:to>
      <xdr:col>8</xdr:col>
      <xdr:colOff>5281920</xdr:colOff>
      <xdr:row>41</xdr:row>
      <xdr:rowOff>114480</xdr:rowOff>
    </xdr:to>
    <xdr:graphicFrame>
      <xdr:nvGraphicFramePr>
        <xdr:cNvPr id="1" name="Chart 2"/>
        <xdr:cNvGraphicFramePr/>
      </xdr:nvGraphicFramePr>
      <xdr:xfrm>
        <a:off x="5095800" y="3771720"/>
        <a:ext cx="51894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2520</xdr:colOff>
      <xdr:row>42</xdr:row>
      <xdr:rowOff>9360</xdr:rowOff>
    </xdr:from>
    <xdr:to>
      <xdr:col>8</xdr:col>
      <xdr:colOff>5294880</xdr:colOff>
      <xdr:row>61</xdr:row>
      <xdr:rowOff>152640</xdr:rowOff>
    </xdr:to>
    <xdr:graphicFrame>
      <xdr:nvGraphicFramePr>
        <xdr:cNvPr id="2" name="Chart 3"/>
        <xdr:cNvGraphicFramePr/>
      </xdr:nvGraphicFramePr>
      <xdr:xfrm>
        <a:off x="5095800" y="6972120"/>
        <a:ext cx="5202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2" width="8.85"/>
    <col collapsed="false" customWidth="true" hidden="false" outlineLevel="0" max="4" min="4" style="3" width="8.85"/>
    <col collapsed="false" customWidth="true" hidden="false" outlineLevel="0" max="6" min="5" style="4" width="8.85"/>
    <col collapsed="false" customWidth="true" hidden="false" outlineLevel="0" max="8" min="7" style="5" width="8.85"/>
    <col collapsed="false" customWidth="true" hidden="false" outlineLevel="0" max="9" min="9" style="2" width="96.28"/>
    <col collapsed="false" customWidth="true" hidden="false" outlineLevel="0" max="13" min="10" style="6" width="8.85"/>
    <col collapsed="false" customWidth="true" hidden="false" outlineLevel="0" max="17" min="14" style="7" width="8.85"/>
  </cols>
  <sheetData>
    <row r="2" s="8" customFormat="true" ht="25.5" hidden="false" customHeight="fals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2" t="s">
        <v>4</v>
      </c>
      <c r="F2" s="12" t="s">
        <v>5</v>
      </c>
      <c r="G2" s="13" t="s">
        <v>6</v>
      </c>
      <c r="H2" s="13" t="s">
        <v>7</v>
      </c>
      <c r="I2" s="10"/>
      <c r="J2" s="14" t="s">
        <v>8</v>
      </c>
      <c r="K2" s="14" t="s">
        <v>8</v>
      </c>
      <c r="L2" s="14" t="s">
        <v>8</v>
      </c>
      <c r="M2" s="14" t="s">
        <v>8</v>
      </c>
      <c r="N2" s="15" t="s">
        <v>9</v>
      </c>
      <c r="O2" s="15" t="s">
        <v>10</v>
      </c>
      <c r="P2" s="15" t="s">
        <v>11</v>
      </c>
      <c r="Q2" s="15"/>
    </row>
    <row r="3" customFormat="false" ht="12.75" hidden="false" customHeight="false" outlineLevel="0" collapsed="false">
      <c r="A3" s="0" t="n">
        <v>1</v>
      </c>
      <c r="B3" s="1" t="s">
        <v>12</v>
      </c>
    </row>
    <row r="4" customFormat="false" ht="12.75" hidden="false" customHeight="false" outlineLevel="0" collapsed="false">
      <c r="A4" s="0" t="n">
        <v>2</v>
      </c>
      <c r="B4" s="1" t="s">
        <v>13</v>
      </c>
      <c r="C4" s="2" t="n">
        <v>34.6699</v>
      </c>
      <c r="D4" s="3" t="s">
        <v>14</v>
      </c>
      <c r="E4" s="4" t="n">
        <v>1</v>
      </c>
      <c r="F4" s="4" t="n">
        <v>110</v>
      </c>
      <c r="G4" s="5" t="n">
        <v>34.6596</v>
      </c>
      <c r="H4" s="5" t="n">
        <v>34.6593</v>
      </c>
      <c r="J4" s="6" t="n">
        <v>0.99175</v>
      </c>
      <c r="K4" s="6" t="n">
        <v>0.99167</v>
      </c>
      <c r="N4" s="7" t="n">
        <v>34.6763</v>
      </c>
      <c r="O4" s="7" t="n">
        <v>34.6699</v>
      </c>
    </row>
    <row r="5" customFormat="false" ht="12.75" hidden="false" customHeight="false" outlineLevel="0" collapsed="false">
      <c r="A5" s="0" t="n">
        <v>3</v>
      </c>
      <c r="B5" s="1" t="s">
        <v>15</v>
      </c>
      <c r="C5" s="2" t="n">
        <v>34.605</v>
      </c>
      <c r="D5" s="3" t="s">
        <v>14</v>
      </c>
      <c r="E5" s="4" t="n">
        <v>2</v>
      </c>
      <c r="F5" s="4" t="n">
        <v>100</v>
      </c>
      <c r="G5" s="5" t="n">
        <v>34.5995</v>
      </c>
      <c r="H5" s="5" t="n">
        <v>34.6015</v>
      </c>
      <c r="J5" s="6" t="n">
        <v>0.98985</v>
      </c>
      <c r="K5" s="6" t="n">
        <v>0.98993</v>
      </c>
      <c r="L5" s="6" t="n">
        <v>0.989911</v>
      </c>
      <c r="M5" s="6" t="n">
        <v>0.98996</v>
      </c>
      <c r="N5" s="7" t="n">
        <v>34.605</v>
      </c>
      <c r="O5" s="7" t="n">
        <v>34.609</v>
      </c>
      <c r="P5" s="7" t="n">
        <v>34.604</v>
      </c>
    </row>
    <row r="6" customFormat="false" ht="12.75" hidden="false" customHeight="false" outlineLevel="0" collapsed="false">
      <c r="A6" s="0" t="n">
        <v>4</v>
      </c>
      <c r="B6" s="1" t="s">
        <v>16</v>
      </c>
      <c r="C6" s="2" t="n">
        <v>33.758</v>
      </c>
      <c r="D6" s="3" t="s">
        <v>14</v>
      </c>
      <c r="E6" s="4" t="n">
        <v>5</v>
      </c>
      <c r="F6" s="4" t="n">
        <v>50</v>
      </c>
      <c r="G6" s="5" t="n">
        <v>33.7405</v>
      </c>
      <c r="H6" s="5" t="n">
        <v>33.7381</v>
      </c>
      <c r="J6" s="6" t="n">
        <v>0.9684</v>
      </c>
      <c r="K6" s="6" t="n">
        <v>0.96844</v>
      </c>
      <c r="L6" s="6" t="n">
        <v>0.9683</v>
      </c>
      <c r="M6" s="6" t="n">
        <v>0.9683</v>
      </c>
      <c r="N6" s="7" t="n">
        <v>33.758</v>
      </c>
      <c r="O6" s="7" t="n">
        <v>33.758</v>
      </c>
      <c r="P6" s="7" t="n">
        <v>33.754</v>
      </c>
    </row>
    <row r="7" customFormat="false" ht="12.75" hidden="false" customHeight="false" outlineLevel="0" collapsed="false">
      <c r="A7" s="0" t="n">
        <v>5</v>
      </c>
      <c r="B7" s="1" t="s">
        <v>17</v>
      </c>
      <c r="C7" s="2" t="n">
        <v>34.529</v>
      </c>
      <c r="D7" s="3" t="s">
        <v>18</v>
      </c>
      <c r="E7" s="4" t="n">
        <v>1</v>
      </c>
      <c r="F7" s="4" t="n">
        <v>110</v>
      </c>
      <c r="G7" s="5" t="n">
        <v>34.5315</v>
      </c>
      <c r="H7" s="5" t="n">
        <v>34.5292</v>
      </c>
      <c r="J7" s="6" t="n">
        <v>0.98806</v>
      </c>
      <c r="K7" s="6" t="n">
        <v>0.98807</v>
      </c>
      <c r="N7" s="7" t="n">
        <v>34.529</v>
      </c>
      <c r="O7" s="7" t="n">
        <v>34.531</v>
      </c>
    </row>
    <row r="8" customFormat="false" ht="12.75" hidden="false" customHeight="false" outlineLevel="0" collapsed="false">
      <c r="A8" s="0" t="n">
        <v>6</v>
      </c>
      <c r="B8" s="1" t="s">
        <v>19</v>
      </c>
      <c r="C8" s="2" t="n">
        <v>34.521</v>
      </c>
      <c r="D8" s="3" t="s">
        <v>18</v>
      </c>
      <c r="E8" s="4" t="n">
        <v>3</v>
      </c>
      <c r="F8" s="4" t="n">
        <v>100</v>
      </c>
      <c r="G8" s="5" t="n">
        <v>34.5139</v>
      </c>
      <c r="H8" s="5" t="n">
        <v>34.5114</v>
      </c>
      <c r="J8" s="6" t="n">
        <v>0.98782</v>
      </c>
      <c r="K8" s="6" t="n">
        <v>0.98797</v>
      </c>
      <c r="N8" s="7" t="n">
        <v>34.521</v>
      </c>
      <c r="O8" s="7" t="n">
        <v>34.527</v>
      </c>
    </row>
    <row r="9" customFormat="false" ht="12.75" hidden="false" customHeight="false" outlineLevel="0" collapsed="false">
      <c r="A9" s="0" t="n">
        <v>7</v>
      </c>
      <c r="B9" s="1" t="s">
        <v>20</v>
      </c>
      <c r="C9" s="2" t="n">
        <v>34.708</v>
      </c>
      <c r="D9" s="3" t="s">
        <v>21</v>
      </c>
      <c r="E9" s="4" t="n">
        <v>1</v>
      </c>
      <c r="F9" s="4" t="n">
        <v>130</v>
      </c>
      <c r="G9" s="5" t="n">
        <v>34.7273</v>
      </c>
      <c r="H9" s="5" t="n">
        <v>34.7253</v>
      </c>
      <c r="J9" s="6" t="n">
        <v>0.9925</v>
      </c>
      <c r="K9" s="6" t="n">
        <v>0.99269</v>
      </c>
      <c r="N9" s="7" t="n">
        <v>34.708</v>
      </c>
      <c r="O9" s="7" t="n">
        <v>34.712</v>
      </c>
    </row>
    <row r="10" customFormat="false" ht="12.75" hidden="false" customHeight="false" outlineLevel="0" collapsed="false">
      <c r="A10" s="0" t="n">
        <v>8</v>
      </c>
      <c r="B10" s="1" t="s">
        <v>22</v>
      </c>
      <c r="C10" s="2" t="n">
        <v>34.703</v>
      </c>
      <c r="D10" s="3" t="s">
        <v>21</v>
      </c>
      <c r="E10" s="4" t="n">
        <v>3</v>
      </c>
      <c r="F10" s="4" t="n">
        <v>100</v>
      </c>
      <c r="G10" s="5" t="n">
        <v>34.4724</v>
      </c>
      <c r="H10" s="5" t="n">
        <v>34.4707</v>
      </c>
      <c r="J10" s="6" t="n">
        <v>0.99245</v>
      </c>
      <c r="K10" s="6" t="n">
        <v>0.9927</v>
      </c>
      <c r="N10" s="7" t="n">
        <v>34.703</v>
      </c>
      <c r="O10" s="7" t="n">
        <v>34.713</v>
      </c>
    </row>
    <row r="11" customFormat="false" ht="12.75" hidden="false" customHeight="false" outlineLevel="0" collapsed="false">
      <c r="A11" s="0" t="n">
        <v>9</v>
      </c>
      <c r="B11" s="1" t="s">
        <v>23</v>
      </c>
      <c r="C11" s="2" t="n">
        <v>32.999</v>
      </c>
      <c r="D11" s="3" t="s">
        <v>24</v>
      </c>
      <c r="E11" s="4" t="n">
        <v>1</v>
      </c>
      <c r="F11" s="4" t="n">
        <v>130</v>
      </c>
      <c r="G11" s="5" t="n">
        <v>32.954</v>
      </c>
      <c r="H11" s="5" t="n">
        <v>32.9521</v>
      </c>
      <c r="J11" s="6" t="n">
        <v>0.94884</v>
      </c>
      <c r="K11" s="6" t="n">
        <v>0.94908</v>
      </c>
      <c r="L11" s="6" t="n">
        <v>0.94828</v>
      </c>
      <c r="N11" s="7" t="n">
        <v>32.999</v>
      </c>
      <c r="O11" s="7" t="n">
        <v>33.004</v>
      </c>
      <c r="P11" s="7" t="n">
        <v>32.975</v>
      </c>
    </row>
    <row r="12" customFormat="false" ht="12.75" hidden="false" customHeight="false" outlineLevel="0" collapsed="false">
      <c r="A12" s="0" t="n">
        <v>10</v>
      </c>
      <c r="B12" s="1" t="s">
        <v>25</v>
      </c>
      <c r="C12" s="2" t="n">
        <v>32.856</v>
      </c>
      <c r="D12" s="3" t="s">
        <v>24</v>
      </c>
      <c r="E12" s="4" t="n">
        <v>2</v>
      </c>
      <c r="F12" s="4" t="n">
        <v>100</v>
      </c>
      <c r="G12" s="5" t="n">
        <v>32.8494</v>
      </c>
      <c r="H12" s="5" t="n">
        <v>32.847</v>
      </c>
      <c r="J12" s="6" t="n">
        <v>0.9453</v>
      </c>
      <c r="K12" s="6" t="n">
        <v>0.94558</v>
      </c>
      <c r="N12" s="7" t="n">
        <v>32.856</v>
      </c>
      <c r="O12" s="7" t="n">
        <v>32.866</v>
      </c>
    </row>
    <row r="13" customFormat="false" ht="12.75" hidden="false" customHeight="false" outlineLevel="0" collapsed="false">
      <c r="A13" s="0" t="n">
        <v>11</v>
      </c>
      <c r="B13" s="1" t="s">
        <v>26</v>
      </c>
      <c r="C13" s="2" t="n">
        <v>34.537</v>
      </c>
      <c r="D13" s="3" t="s">
        <v>27</v>
      </c>
      <c r="E13" s="4" t="n">
        <v>1</v>
      </c>
      <c r="F13" s="4" t="n">
        <v>130</v>
      </c>
      <c r="G13" s="5" t="n">
        <v>34.7092</v>
      </c>
      <c r="H13" s="5" t="n">
        <v>34.7022</v>
      </c>
      <c r="J13" s="6" t="n">
        <v>0.98822</v>
      </c>
      <c r="K13" s="6" t="n">
        <v>0.98809</v>
      </c>
      <c r="N13" s="7" t="n">
        <v>34.537</v>
      </c>
      <c r="O13" s="7" t="n">
        <v>34.532</v>
      </c>
    </row>
    <row r="14" customFormat="false" ht="12.75" hidden="false" customHeight="false" outlineLevel="0" collapsed="false">
      <c r="A14" s="0" t="n">
        <v>12</v>
      </c>
      <c r="B14" s="1" t="s">
        <v>28</v>
      </c>
      <c r="C14" s="2" t="n">
        <v>33.902</v>
      </c>
      <c r="D14" s="3" t="s">
        <v>27</v>
      </c>
      <c r="E14" s="4" t="n">
        <v>2</v>
      </c>
      <c r="F14" s="4" t="n">
        <v>100</v>
      </c>
      <c r="G14" s="5" t="n">
        <v>33.8734</v>
      </c>
      <c r="H14" s="5" t="n">
        <v>33.8691</v>
      </c>
      <c r="J14" s="6" t="n">
        <v>0.97202</v>
      </c>
      <c r="K14" s="6" t="n">
        <v>0.97205</v>
      </c>
      <c r="N14" s="7" t="n">
        <v>33.902</v>
      </c>
      <c r="O14" s="7" t="n">
        <v>33.902</v>
      </c>
    </row>
    <row r="15" customFormat="false" ht="12.75" hidden="false" customHeight="false" outlineLevel="0" collapsed="false">
      <c r="A15" s="0" t="n">
        <v>13</v>
      </c>
      <c r="B15" s="1" t="s">
        <v>29</v>
      </c>
      <c r="C15" s="2" t="n">
        <v>34.062</v>
      </c>
      <c r="D15" s="3" t="s">
        <v>30</v>
      </c>
      <c r="E15" s="4" t="n">
        <v>1</v>
      </c>
      <c r="F15" s="4" t="n">
        <v>125</v>
      </c>
      <c r="G15" s="5" t="n">
        <v>35.0538</v>
      </c>
      <c r="H15" s="5" t="n">
        <v>35.0516</v>
      </c>
      <c r="J15" s="6" t="n">
        <v>0.97613</v>
      </c>
      <c r="K15" s="6" t="n">
        <v>0.97617</v>
      </c>
      <c r="N15" s="7" t="n">
        <v>34.062</v>
      </c>
      <c r="O15" s="7" t="n">
        <v>34.064</v>
      </c>
    </row>
    <row r="16" customFormat="false" ht="12.75" hidden="false" customHeight="false" outlineLevel="0" collapsed="false">
      <c r="A16" s="0" t="n">
        <v>14</v>
      </c>
      <c r="B16" s="1" t="s">
        <v>31</v>
      </c>
      <c r="C16" s="2" t="n">
        <v>35.035</v>
      </c>
      <c r="D16" s="3" t="s">
        <v>30</v>
      </c>
      <c r="E16" s="4" t="n">
        <v>2</v>
      </c>
      <c r="F16" s="4" t="n">
        <v>100</v>
      </c>
      <c r="G16" s="5" t="n">
        <v>35.051</v>
      </c>
      <c r="H16" s="5" t="n">
        <v>35.0474</v>
      </c>
      <c r="J16" s="6" t="n">
        <v>1.00088</v>
      </c>
      <c r="K16" s="6" t="n">
        <v>1.0009</v>
      </c>
      <c r="N16" s="7" t="n">
        <v>35.035</v>
      </c>
      <c r="O16" s="7" t="n">
        <v>35.035</v>
      </c>
    </row>
    <row r="17" customFormat="false" ht="12.75" hidden="false" customHeight="false" outlineLevel="0" collapsed="false">
      <c r="A17" s="0" t="n">
        <v>15</v>
      </c>
      <c r="B17" s="1" t="s">
        <v>32</v>
      </c>
      <c r="C17" s="2" t="n">
        <v>31.408</v>
      </c>
      <c r="D17" s="3" t="s">
        <v>33</v>
      </c>
      <c r="E17" s="4" t="n">
        <v>1</v>
      </c>
      <c r="F17" s="4" t="n">
        <v>185</v>
      </c>
      <c r="G17" s="5" t="n">
        <v>34.3393</v>
      </c>
      <c r="H17" s="5" t="n">
        <v>34.3448</v>
      </c>
      <c r="J17" s="6" t="n">
        <v>0.90797</v>
      </c>
      <c r="K17" s="6" t="n">
        <v>0.90801</v>
      </c>
      <c r="N17" s="7" t="n">
        <v>31.408</v>
      </c>
      <c r="O17" s="7" t="n">
        <v>31.409</v>
      </c>
    </row>
    <row r="18" customFormat="false" ht="12.75" hidden="false" customHeight="false" outlineLevel="0" collapsed="false">
      <c r="A18" s="0" t="n">
        <v>16</v>
      </c>
      <c r="B18" s="1" t="s">
        <v>34</v>
      </c>
      <c r="C18" s="2" t="n">
        <v>33.439</v>
      </c>
      <c r="D18" s="3" t="s">
        <v>33</v>
      </c>
      <c r="E18" s="4" t="n">
        <v>2</v>
      </c>
      <c r="F18" s="4" t="n">
        <v>150</v>
      </c>
      <c r="G18" s="5" t="n">
        <v>33.408</v>
      </c>
      <c r="H18" s="5" t="n">
        <v>33.4132</v>
      </c>
      <c r="J18" s="6" t="n">
        <v>0.96021</v>
      </c>
      <c r="K18" s="6" t="n">
        <v>0.96021</v>
      </c>
      <c r="N18" s="7" t="n">
        <v>33.439</v>
      </c>
      <c r="O18" s="7" t="n">
        <v>33.44</v>
      </c>
    </row>
    <row r="19" customFormat="false" ht="12.75" hidden="false" customHeight="false" outlineLevel="0" collapsed="false">
      <c r="A19" s="0" t="n">
        <v>17</v>
      </c>
      <c r="B19" s="1" t="s">
        <v>35</v>
      </c>
      <c r="C19" s="2" t="n">
        <v>32.726</v>
      </c>
      <c r="D19" s="3" t="s">
        <v>33</v>
      </c>
      <c r="E19" s="4" t="n">
        <v>3</v>
      </c>
      <c r="F19" s="4" t="n">
        <v>100</v>
      </c>
      <c r="G19" s="5" t="n">
        <v>32.7206</v>
      </c>
      <c r="H19" s="5" t="n">
        <v>32.7191</v>
      </c>
      <c r="J19" s="6" t="n">
        <v>0.94193</v>
      </c>
      <c r="K19" s="6" t="n">
        <v>0.94194</v>
      </c>
      <c r="N19" s="7" t="n">
        <v>32.726</v>
      </c>
      <c r="O19" s="7" t="n">
        <v>32.727</v>
      </c>
    </row>
    <row r="20" customFormat="false" ht="12.75" hidden="false" customHeight="false" outlineLevel="0" collapsed="false">
      <c r="A20" s="0" t="n">
        <v>18</v>
      </c>
      <c r="B20" s="1" t="s">
        <v>36</v>
      </c>
      <c r="C20" s="2" t="n">
        <v>35.047</v>
      </c>
      <c r="D20" s="3" t="s">
        <v>37</v>
      </c>
      <c r="E20" s="4" t="n">
        <v>1</v>
      </c>
      <c r="F20" s="4" t="n">
        <v>250</v>
      </c>
      <c r="G20" s="5" t="n">
        <v>35.0466</v>
      </c>
      <c r="H20" s="5" t="n">
        <v>35.044</v>
      </c>
      <c r="J20" s="6" t="n">
        <v>1.00124</v>
      </c>
      <c r="K20" s="6" t="n">
        <v>1.00129</v>
      </c>
      <c r="N20" s="7" t="n">
        <v>35.047</v>
      </c>
      <c r="O20" s="7" t="n">
        <v>35.051</v>
      </c>
    </row>
    <row r="21" customFormat="false" ht="12.75" hidden="false" customHeight="false" outlineLevel="0" collapsed="false">
      <c r="A21" s="0" t="n">
        <v>19</v>
      </c>
      <c r="B21" s="1" t="s">
        <v>38</v>
      </c>
      <c r="C21" s="2" t="n">
        <v>35.242</v>
      </c>
      <c r="D21" s="3" t="s">
        <v>37</v>
      </c>
      <c r="E21" s="4" t="n">
        <v>2</v>
      </c>
      <c r="F21" s="4" t="n">
        <v>150</v>
      </c>
      <c r="G21" s="5" t="n">
        <v>35.1982</v>
      </c>
      <c r="H21" s="5" t="n">
        <v>35.1969</v>
      </c>
      <c r="J21" s="6" t="n">
        <v>1.00615</v>
      </c>
      <c r="K21" s="6" t="n">
        <v>1.00634</v>
      </c>
      <c r="N21" s="7" t="n">
        <v>35.242</v>
      </c>
      <c r="O21" s="7" t="n">
        <v>35.249</v>
      </c>
    </row>
    <row r="22" customFormat="false" ht="12.75" hidden="false" customHeight="false" outlineLevel="0" collapsed="false">
      <c r="A22" s="0" t="n">
        <v>20</v>
      </c>
      <c r="B22" s="16" t="s">
        <v>39</v>
      </c>
      <c r="C22" s="2" t="n">
        <v>34.88</v>
      </c>
      <c r="D22" s="3" t="s">
        <v>40</v>
      </c>
      <c r="E22" s="4" t="n">
        <v>2</v>
      </c>
      <c r="F22" s="4" t="n">
        <v>150</v>
      </c>
      <c r="G22" s="5" t="n">
        <v>34.8507</v>
      </c>
      <c r="H22" s="5" t="n">
        <v>34.8475</v>
      </c>
      <c r="J22" s="6" t="n">
        <v>0.99694</v>
      </c>
      <c r="K22" s="6" t="n">
        <v>0.99688</v>
      </c>
      <c r="N22" s="7" t="n">
        <v>34.88</v>
      </c>
      <c r="O22" s="7" t="n">
        <v>34.877</v>
      </c>
    </row>
    <row r="23" customFormat="false" ht="12.75" hidden="false" customHeight="false" outlineLevel="0" collapsed="false">
      <c r="A23" s="0" t="n">
        <v>21</v>
      </c>
      <c r="B23" s="16" t="s">
        <v>41</v>
      </c>
      <c r="C23" s="2" t="n">
        <v>34.833</v>
      </c>
      <c r="D23" s="3" t="s">
        <v>40</v>
      </c>
      <c r="E23" s="4" t="n">
        <v>1</v>
      </c>
      <c r="F23" s="4" t="n">
        <v>250</v>
      </c>
      <c r="G23" s="5" t="n">
        <v>34.8292</v>
      </c>
      <c r="H23" s="5" t="n">
        <v>34.8271</v>
      </c>
      <c r="J23" s="6" t="n">
        <v>0.99577</v>
      </c>
      <c r="K23" s="6" t="n">
        <v>0.99589</v>
      </c>
      <c r="N23" s="7" t="n">
        <v>34.833</v>
      </c>
      <c r="O23" s="7" t="n">
        <v>34.839</v>
      </c>
    </row>
    <row r="24" customFormat="false" ht="12.75" hidden="false" customHeight="false" outlineLevel="0" collapsed="false">
      <c r="A24" s="0" t="n">
        <v>22</v>
      </c>
      <c r="B24" s="16" t="s">
        <v>42</v>
      </c>
      <c r="C24" s="2" t="n">
        <v>34.882</v>
      </c>
      <c r="D24" s="3" t="s">
        <v>43</v>
      </c>
      <c r="E24" s="4" t="n">
        <v>3</v>
      </c>
      <c r="F24" s="4" t="n">
        <v>100</v>
      </c>
      <c r="G24" s="5" t="n">
        <v>34.8431</v>
      </c>
      <c r="H24" s="5" t="n">
        <v>34.8413</v>
      </c>
      <c r="J24" s="6" t="n">
        <v>0.99702</v>
      </c>
      <c r="K24" s="6" t="n">
        <v>0.99714</v>
      </c>
      <c r="N24" s="7" t="n">
        <v>34.882</v>
      </c>
      <c r="O24" s="7" t="n">
        <v>34.887</v>
      </c>
    </row>
    <row r="25" customFormat="false" ht="12.75" hidden="false" customHeight="false" outlineLevel="0" collapsed="false">
      <c r="A25" s="0" t="n">
        <v>23</v>
      </c>
      <c r="B25" s="16" t="s">
        <v>44</v>
      </c>
      <c r="C25" s="2" t="n">
        <v>33.774</v>
      </c>
      <c r="D25" s="3" t="s">
        <v>43</v>
      </c>
      <c r="E25" s="4" t="n">
        <v>2</v>
      </c>
      <c r="F25" s="4" t="n">
        <v>150</v>
      </c>
      <c r="G25" s="5" t="n">
        <v>35.0984</v>
      </c>
      <c r="H25" s="5" t="n">
        <v>35.0931</v>
      </c>
      <c r="J25" s="6" t="n">
        <v>0.96876</v>
      </c>
      <c r="K25" s="6" t="n">
        <v>0.96875</v>
      </c>
      <c r="N25" s="7" t="n">
        <v>33.774</v>
      </c>
      <c r="O25" s="7" t="n">
        <v>33.774</v>
      </c>
    </row>
    <row r="26" customFormat="false" ht="12.75" hidden="false" customHeight="false" outlineLevel="0" collapsed="false">
      <c r="A26" s="0" t="n">
        <v>24</v>
      </c>
      <c r="B26" s="16" t="s">
        <v>45</v>
      </c>
      <c r="C26" s="2" t="n">
        <v>35.109</v>
      </c>
      <c r="D26" s="3" t="s">
        <v>43</v>
      </c>
      <c r="E26" s="4" t="n">
        <v>1</v>
      </c>
      <c r="F26" s="4" t="n">
        <v>200</v>
      </c>
      <c r="G26" s="5" t="n">
        <v>35.1162</v>
      </c>
      <c r="H26" s="5" t="n">
        <v>35.1135</v>
      </c>
      <c r="J26" s="6" t="n">
        <v>1.00277</v>
      </c>
      <c r="K26" s="6" t="n">
        <v>1.00278</v>
      </c>
      <c r="N26" s="7" t="n">
        <v>35.109</v>
      </c>
      <c r="O26" s="7" t="n">
        <v>35.109</v>
      </c>
    </row>
    <row r="27" customFormat="false" ht="12.75" hidden="false" customHeight="false" outlineLevel="0" collapsed="false">
      <c r="A27" s="0" t="n">
        <v>25</v>
      </c>
      <c r="B27" s="16" t="s">
        <v>46</v>
      </c>
      <c r="C27" s="2" t="n">
        <v>34.334</v>
      </c>
      <c r="D27" s="3" t="s">
        <v>37</v>
      </c>
      <c r="E27" s="4" t="n">
        <v>3</v>
      </c>
      <c r="F27" s="4" t="n">
        <v>100</v>
      </c>
      <c r="G27" s="5" t="n">
        <v>34.321</v>
      </c>
      <c r="H27" s="5" t="n">
        <v>34.3004</v>
      </c>
      <c r="J27" s="6" t="n">
        <v>0.98305</v>
      </c>
      <c r="K27" s="6" t="n">
        <v>0.98305</v>
      </c>
      <c r="N27" s="7" t="n">
        <v>34.334</v>
      </c>
      <c r="O27" s="7" t="n">
        <v>34.334</v>
      </c>
    </row>
    <row r="28" customFormat="false" ht="12.75" hidden="false" customHeight="false" outlineLevel="0" collapsed="false">
      <c r="A28" s="0" t="n">
        <v>26</v>
      </c>
      <c r="B28" s="16" t="s">
        <v>47</v>
      </c>
      <c r="C28" s="2" t="n">
        <v>34.237</v>
      </c>
      <c r="D28" s="3" t="s">
        <v>40</v>
      </c>
      <c r="E28" s="4" t="n">
        <v>3</v>
      </c>
      <c r="F28" s="4" t="n">
        <v>100</v>
      </c>
      <c r="G28" s="5" t="n">
        <v>34.2083</v>
      </c>
      <c r="H28" s="5" t="n">
        <v>34.1995</v>
      </c>
      <c r="J28" s="6" t="n">
        <v>0.98059</v>
      </c>
      <c r="K28" s="6" t="n">
        <v>0.98062</v>
      </c>
      <c r="N28" s="7" t="n">
        <v>34.237</v>
      </c>
      <c r="O28" s="7" t="n">
        <v>34.238</v>
      </c>
    </row>
    <row r="29" customFormat="false" ht="12.75" hidden="false" customHeight="false" outlineLevel="0" collapsed="false">
      <c r="A29" s="0" t="n">
        <v>27</v>
      </c>
      <c r="B29" s="1" t="s">
        <v>48</v>
      </c>
      <c r="C29" s="2" t="n">
        <v>33.061</v>
      </c>
      <c r="D29" s="3" t="s">
        <v>49</v>
      </c>
      <c r="E29" s="4" t="n">
        <v>1</v>
      </c>
      <c r="F29" s="4" t="n">
        <v>140</v>
      </c>
      <c r="G29" s="5" t="n">
        <v>33.0553</v>
      </c>
      <c r="H29" s="5" t="n">
        <v>33.0541</v>
      </c>
      <c r="J29" s="6" t="n">
        <v>0.95052</v>
      </c>
      <c r="K29" s="6" t="n">
        <v>0.95055</v>
      </c>
      <c r="N29" s="7" t="n">
        <v>33.061</v>
      </c>
      <c r="O29" s="7" t="n">
        <v>33.062</v>
      </c>
    </row>
    <row r="30" customFormat="false" ht="12.75" hidden="false" customHeight="false" outlineLevel="0" collapsed="false">
      <c r="A30" s="0" t="n">
        <v>28</v>
      </c>
      <c r="B30" s="1" t="s">
        <v>50</v>
      </c>
      <c r="C30" s="2" t="n">
        <v>32.951</v>
      </c>
      <c r="D30" s="3" t="s">
        <v>49</v>
      </c>
      <c r="E30" s="4" t="n">
        <v>2</v>
      </c>
      <c r="F30" s="4" t="n">
        <v>100</v>
      </c>
      <c r="G30" s="5" t="n">
        <v>32.9519</v>
      </c>
      <c r="H30" s="5" t="n">
        <v>32.9497</v>
      </c>
      <c r="J30" s="6" t="n">
        <v>0.94769</v>
      </c>
      <c r="K30" s="6" t="n">
        <v>0.94764</v>
      </c>
      <c r="N30" s="7" t="n">
        <v>32.951</v>
      </c>
      <c r="O30" s="7" t="n">
        <v>32.949</v>
      </c>
    </row>
    <row r="31" customFormat="false" ht="12.75" hidden="false" customHeight="false" outlineLevel="0" collapsed="false">
      <c r="A31" s="0" t="n">
        <v>29</v>
      </c>
      <c r="B31" s="1" t="s">
        <v>12</v>
      </c>
      <c r="C31" s="2" t="n">
        <v>34.9985</v>
      </c>
      <c r="J31" s="6" t="n">
        <v>0.99992</v>
      </c>
      <c r="K31" s="6" t="n">
        <v>0.999999</v>
      </c>
      <c r="L31" s="6" t="n">
        <v>0.999965</v>
      </c>
      <c r="N31" s="7" t="n">
        <v>34.997</v>
      </c>
      <c r="O31" s="7" t="n">
        <v>34.9998</v>
      </c>
      <c r="P31" s="7" t="n">
        <v>34.9985</v>
      </c>
    </row>
    <row r="32" customFormat="false" ht="12.75" hidden="false" customHeight="false" outlineLevel="0" collapsed="false">
      <c r="A32" s="0" t="n">
        <v>30</v>
      </c>
      <c r="B32" s="1" t="s">
        <v>51</v>
      </c>
      <c r="C32" s="2" t="n">
        <v>34.9881</v>
      </c>
      <c r="J32" s="6" t="n">
        <v>0.99971</v>
      </c>
      <c r="K32" s="6" t="n">
        <v>0.999635</v>
      </c>
      <c r="N32" s="7" t="n">
        <v>34.9881</v>
      </c>
      <c r="O32" s="7" t="n">
        <v>34.9856</v>
      </c>
      <c r="P32" s="7" t="s">
        <v>52</v>
      </c>
    </row>
    <row r="33" customFormat="false" ht="12.75" hidden="false" customHeight="false" outlineLevel="0" collapsed="false">
      <c r="B33" s="17" t="s">
        <v>53</v>
      </c>
    </row>
    <row r="34" customFormat="false" ht="12.75" hidden="false" customHeight="false" outlineLevel="0" collapsed="false">
      <c r="B34" s="17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0:40:59Z</dcterms:created>
  <dc:creator>Marine Tech</dc:creator>
  <dc:description/>
  <dc:language>en-US</dc:language>
  <cp:lastModifiedBy>administrator</cp:lastModifiedBy>
  <cp:lastPrinted>2008-08-09T12:42:20Z</cp:lastPrinted>
  <dcterms:modified xsi:type="dcterms:W3CDTF">2008-08-12T17:04:12Z</dcterms:modified>
  <cp:revision>0</cp:revision>
  <dc:subject/>
  <dc:title/>
</cp:coreProperties>
</file>