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210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436a</t>
  </si>
  <si>
    <t xml:space="preserve">436b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  <si>
    <t xml:space="preserve">1828</t>
  </si>
  <si>
    <t xml:space="preserve">2035</t>
  </si>
  <si>
    <t xml:space="preserve">2320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6</t>
  </si>
  <si>
    <t xml:space="preserve">0205</t>
  </si>
  <si>
    <t xml:space="preserve">0310</t>
  </si>
  <si>
    <t xml:space="preserve">0506</t>
  </si>
  <si>
    <t xml:space="preserve">0930</t>
  </si>
  <si>
    <t xml:space="preserve">1032</t>
  </si>
  <si>
    <t xml:space="preserve">1134</t>
  </si>
  <si>
    <t xml:space="preserve">1240</t>
  </si>
  <si>
    <t xml:space="preserve">1340</t>
  </si>
  <si>
    <t xml:space="preserve">1500</t>
  </si>
  <si>
    <t xml:space="preserve">1636</t>
  </si>
  <si>
    <t xml:space="preserve">1637</t>
  </si>
  <si>
    <t xml:space="preserve">1638</t>
  </si>
  <si>
    <t xml:space="preserve">1852</t>
  </si>
  <si>
    <t xml:space="preserve">1924</t>
  </si>
  <si>
    <t xml:space="preserve">2023</t>
  </si>
  <si>
    <t xml:space="preserve">2115</t>
  </si>
  <si>
    <t xml:space="preserve">0015</t>
  </si>
  <si>
    <t xml:space="preserve">0330</t>
  </si>
  <si>
    <t xml:space="preserve">0424</t>
  </si>
  <si>
    <t xml:space="preserve">0537</t>
  </si>
  <si>
    <t xml:space="preserve">0538</t>
  </si>
  <si>
    <t xml:space="preserve">0539</t>
  </si>
  <si>
    <t xml:space="preserve">0540</t>
  </si>
  <si>
    <t xml:space="preserve">0541</t>
  </si>
  <si>
    <t xml:space="preserve">0640</t>
  </si>
  <si>
    <t xml:space="preserve">0641</t>
  </si>
  <si>
    <t xml:space="preserve">0642</t>
  </si>
  <si>
    <t xml:space="preserve">0643</t>
  </si>
  <si>
    <t xml:space="preserve">0644</t>
  </si>
  <si>
    <t xml:space="preserve">0645</t>
  </si>
  <si>
    <t xml:space="preserve">0646</t>
  </si>
  <si>
    <t xml:space="preserve">0647</t>
  </si>
  <si>
    <t xml:space="preserve">0741</t>
  </si>
  <si>
    <t xml:space="preserve">0842</t>
  </si>
  <si>
    <t xml:space="preserve">9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914" activePane="bottomLeft" state="frozen"/>
      <selection pane="topLeft" activeCell="B1" activeCellId="0" sqref="B1"/>
      <selection pane="bottomLeft" activeCell="D926" activeCellId="0" sqref="D925:D9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n">
        <v>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n">
        <v>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n">
        <v>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n">
        <v>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6</v>
      </c>
      <c r="G8" s="0" t="n">
        <v>21</v>
      </c>
      <c r="H8" s="0" t="n">
        <v>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6</v>
      </c>
      <c r="G9" s="0" t="n">
        <v>21</v>
      </c>
      <c r="H9" s="0" t="n">
        <v>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6</v>
      </c>
      <c r="G10" s="0" t="n">
        <v>21</v>
      </c>
      <c r="H10" s="0" t="n">
        <v>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6</v>
      </c>
      <c r="G11" s="0" t="n">
        <v>21</v>
      </c>
      <c r="H11" s="0" t="n">
        <v>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7</v>
      </c>
      <c r="G12" s="0" t="n">
        <v>21</v>
      </c>
      <c r="H12" s="0" t="n">
        <v>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7</v>
      </c>
      <c r="G13" s="0" t="n">
        <v>21</v>
      </c>
      <c r="H13" s="0" t="n">
        <v>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7</v>
      </c>
      <c r="G14" s="0" t="n">
        <v>21</v>
      </c>
      <c r="H14" s="0" t="n">
        <v>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8</v>
      </c>
      <c r="E15" s="5" t="s">
        <v>49</v>
      </c>
      <c r="F15" s="21" t="s">
        <v>47</v>
      </c>
      <c r="G15" s="0" t="n">
        <v>21</v>
      </c>
      <c r="H15" s="0" t="n">
        <v>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7</v>
      </c>
      <c r="G16" s="0" t="n">
        <v>21</v>
      </c>
      <c r="H16" s="0" t="n">
        <v>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0</v>
      </c>
      <c r="G17" s="0" t="n">
        <v>21</v>
      </c>
      <c r="H17" s="0" t="n">
        <v>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0</v>
      </c>
      <c r="G18" s="0" t="n">
        <v>21</v>
      </c>
      <c r="H18" s="0" t="n">
        <v>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0</v>
      </c>
      <c r="G19" s="0" t="n">
        <v>21</v>
      </c>
      <c r="H19" s="0" t="n">
        <v>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0</v>
      </c>
      <c r="G20" s="0" t="n">
        <v>21</v>
      </c>
      <c r="H20" s="0" t="n">
        <v>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0</v>
      </c>
      <c r="G21" s="0" t="n">
        <v>21</v>
      </c>
      <c r="H21" s="0" t="n">
        <v>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0</v>
      </c>
      <c r="G22" s="0" t="n">
        <v>21</v>
      </c>
      <c r="H22" s="0" t="n">
        <v>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1</v>
      </c>
      <c r="G23" s="0" t="n">
        <v>21</v>
      </c>
      <c r="H23" s="0" t="n">
        <v>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1</v>
      </c>
      <c r="G24" s="0" t="n">
        <v>21</v>
      </c>
      <c r="H24" s="0" t="n">
        <v>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1</v>
      </c>
      <c r="G25" s="0" t="n">
        <v>21</v>
      </c>
      <c r="H25" s="0" t="n">
        <v>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1</v>
      </c>
      <c r="G26" s="0" t="n">
        <v>21</v>
      </c>
      <c r="H26" s="0" t="n">
        <v>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1</v>
      </c>
      <c r="G27" s="0" t="n">
        <v>21</v>
      </c>
      <c r="H27" s="0" t="n">
        <v>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1</v>
      </c>
      <c r="G28" s="0" t="n">
        <v>21</v>
      </c>
      <c r="H28" s="0" t="n">
        <v>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2</v>
      </c>
      <c r="G29" s="0" t="n">
        <v>21</v>
      </c>
      <c r="H29" s="0" t="n">
        <v>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2</v>
      </c>
      <c r="G30" s="0" t="n">
        <v>21</v>
      </c>
      <c r="H30" s="0" t="n">
        <v>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2</v>
      </c>
      <c r="G31" s="0" t="n">
        <v>21</v>
      </c>
      <c r="H31" s="0" t="n">
        <v>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2</v>
      </c>
      <c r="G32" s="0" t="n">
        <v>21</v>
      </c>
      <c r="H32" s="0" t="n">
        <v>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2</v>
      </c>
      <c r="G33" s="0" t="n">
        <v>21</v>
      </c>
      <c r="H33" s="0" t="n">
        <v>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2</v>
      </c>
      <c r="G34" s="0" t="n">
        <v>21</v>
      </c>
      <c r="H34" s="0" t="n">
        <v>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2</v>
      </c>
      <c r="G35" s="0" t="n">
        <v>21</v>
      </c>
      <c r="H35" s="0" t="n">
        <v>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3</v>
      </c>
      <c r="G36" s="0" t="n">
        <v>21</v>
      </c>
      <c r="H36" s="0" t="n">
        <v>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3</v>
      </c>
      <c r="G37" s="0" t="n">
        <v>21</v>
      </c>
      <c r="H37" s="0" t="n">
        <v>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3</v>
      </c>
      <c r="G38" s="0" t="n">
        <v>21</v>
      </c>
      <c r="H38" s="0" t="n">
        <v>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3</v>
      </c>
      <c r="G39" s="0" t="n">
        <v>21</v>
      </c>
      <c r="H39" s="0" t="n">
        <v>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3</v>
      </c>
      <c r="G40" s="0" t="n">
        <v>21</v>
      </c>
      <c r="H40" s="0" t="n">
        <v>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3</v>
      </c>
      <c r="G41" s="0" t="n">
        <v>21</v>
      </c>
      <c r="H41" s="0" t="n">
        <v>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3</v>
      </c>
      <c r="G42" s="0" t="n">
        <v>21</v>
      </c>
      <c r="H42" s="0" t="n">
        <v>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3</v>
      </c>
      <c r="G43" s="0" t="n">
        <v>21</v>
      </c>
      <c r="H43" s="0" t="n">
        <v>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4</v>
      </c>
      <c r="G44" s="0" t="n">
        <v>22</v>
      </c>
      <c r="H44" s="0" t="n">
        <v>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4</v>
      </c>
      <c r="G45" s="0" t="n">
        <v>22</v>
      </c>
      <c r="H45" s="0" t="n">
        <v>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4</v>
      </c>
      <c r="G46" s="0" t="n">
        <v>22</v>
      </c>
      <c r="H46" s="0" t="n">
        <v>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4</v>
      </c>
      <c r="G47" s="0" t="n">
        <v>22</v>
      </c>
      <c r="H47" s="0" t="n">
        <v>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4</v>
      </c>
      <c r="G48" s="0" t="n">
        <v>22</v>
      </c>
      <c r="H48" s="0" t="n">
        <v>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4</v>
      </c>
      <c r="G49" s="0" t="n">
        <v>22</v>
      </c>
      <c r="H49" s="0" t="n">
        <v>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4</v>
      </c>
      <c r="G50" s="0" t="n">
        <v>22</v>
      </c>
      <c r="H50" s="0" t="n">
        <v>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5</v>
      </c>
      <c r="G51" s="0" t="n">
        <v>22</v>
      </c>
      <c r="H51" s="0" t="n">
        <v>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5</v>
      </c>
      <c r="G52" s="0" t="n">
        <v>22</v>
      </c>
      <c r="H52" s="0" t="n">
        <v>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5</v>
      </c>
      <c r="G53" s="0" t="n">
        <v>22</v>
      </c>
      <c r="H53" s="0" t="n">
        <v>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5</v>
      </c>
      <c r="G54" s="0" t="n">
        <v>22</v>
      </c>
      <c r="H54" s="0" t="n">
        <v>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5</v>
      </c>
      <c r="G55" s="0" t="n">
        <v>22</v>
      </c>
      <c r="H55" s="0" t="n">
        <v>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5</v>
      </c>
      <c r="G56" s="0" t="n">
        <v>22</v>
      </c>
      <c r="H56" s="0" t="n">
        <v>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5</v>
      </c>
      <c r="G57" s="0" t="n">
        <v>22</v>
      </c>
      <c r="H57" s="0" t="n">
        <v>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6</v>
      </c>
      <c r="G58" s="0" t="n">
        <v>22</v>
      </c>
      <c r="H58" s="0" t="n">
        <v>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6</v>
      </c>
      <c r="G59" s="0" t="n">
        <v>22</v>
      </c>
      <c r="H59" s="0" t="n">
        <v>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6</v>
      </c>
      <c r="G60" s="0" t="n">
        <v>22</v>
      </c>
      <c r="H60" s="0" t="n">
        <v>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6</v>
      </c>
      <c r="G61" s="0" t="n">
        <v>22</v>
      </c>
      <c r="H61" s="0" t="n">
        <v>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6</v>
      </c>
      <c r="G62" s="0" t="n">
        <v>22</v>
      </c>
      <c r="H62" s="0" t="n">
        <v>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6</v>
      </c>
      <c r="G63" s="0" t="n">
        <v>22</v>
      </c>
      <c r="H63" s="0" t="n">
        <v>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6</v>
      </c>
      <c r="G64" s="0" t="n">
        <v>22</v>
      </c>
      <c r="H64" s="0" t="n">
        <v>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7</v>
      </c>
      <c r="G65" s="0" t="n">
        <v>22</v>
      </c>
      <c r="H65" s="0" t="n">
        <v>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7</v>
      </c>
      <c r="G66" s="0" t="n">
        <v>22</v>
      </c>
      <c r="H66" s="0" t="n">
        <v>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7</v>
      </c>
      <c r="G67" s="0" t="n">
        <v>22</v>
      </c>
      <c r="H67" s="0" t="n">
        <v>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7</v>
      </c>
      <c r="G68" s="0" t="n">
        <v>22</v>
      </c>
      <c r="H68" s="0" t="n">
        <v>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7</v>
      </c>
      <c r="G69" s="0" t="n">
        <v>22</v>
      </c>
      <c r="H69" s="0" t="n">
        <v>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7</v>
      </c>
      <c r="G70" s="0" t="n">
        <v>22</v>
      </c>
      <c r="H70" s="0" t="n">
        <v>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7</v>
      </c>
      <c r="G71" s="0" t="n">
        <v>22</v>
      </c>
      <c r="H71" s="0" t="n">
        <v>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8</v>
      </c>
      <c r="G72" s="0" t="n">
        <v>22</v>
      </c>
      <c r="H72" s="0" t="n">
        <v>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8</v>
      </c>
      <c r="G73" s="0" t="n">
        <v>22</v>
      </c>
      <c r="H73" s="0" t="n">
        <v>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8</v>
      </c>
      <c r="G74" s="0" t="n">
        <v>22</v>
      </c>
      <c r="H74" s="0" t="n">
        <v>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8</v>
      </c>
      <c r="G75" s="0" t="n">
        <v>22</v>
      </c>
      <c r="H75" s="0" t="n">
        <v>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8</v>
      </c>
      <c r="G76" s="0" t="n">
        <v>22</v>
      </c>
      <c r="H76" s="0" t="n">
        <v>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59</v>
      </c>
      <c r="G77" s="0" t="n">
        <v>22</v>
      </c>
      <c r="H77" s="0" t="n">
        <v>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59</v>
      </c>
      <c r="G78" s="0" t="n">
        <v>22</v>
      </c>
      <c r="H78" s="0" t="n">
        <v>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59</v>
      </c>
      <c r="G79" s="0" t="n">
        <v>22</v>
      </c>
      <c r="H79" s="0" t="n">
        <v>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59</v>
      </c>
      <c r="G80" s="0" t="n">
        <v>22</v>
      </c>
      <c r="H80" s="0" t="n">
        <v>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59</v>
      </c>
      <c r="G81" s="0" t="n">
        <v>22</v>
      </c>
      <c r="H81" s="0" t="n">
        <v>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0</v>
      </c>
      <c r="G82" s="0" t="n">
        <v>22</v>
      </c>
      <c r="H82" s="0" t="n">
        <v>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0</v>
      </c>
      <c r="G83" s="0" t="n">
        <v>22</v>
      </c>
      <c r="H83" s="0" t="n">
        <v>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0</v>
      </c>
      <c r="G84" s="0" t="n">
        <v>22</v>
      </c>
      <c r="H84" s="0" t="n">
        <v>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0</v>
      </c>
      <c r="G85" s="0" t="n">
        <v>22</v>
      </c>
      <c r="H85" s="0" t="n">
        <v>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0</v>
      </c>
      <c r="G86" s="0" t="n">
        <v>22</v>
      </c>
      <c r="H86" s="0" t="n">
        <v>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0</v>
      </c>
      <c r="G87" s="0" t="n">
        <v>22</v>
      </c>
      <c r="H87" s="0" t="n">
        <v>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1</v>
      </c>
      <c r="G88" s="0" t="n">
        <v>22</v>
      </c>
      <c r="H88" s="0" t="n">
        <v>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1</v>
      </c>
      <c r="G89" s="0" t="n">
        <v>22</v>
      </c>
      <c r="H89" s="0" t="n">
        <v>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1</v>
      </c>
      <c r="G90" s="0" t="n">
        <v>22</v>
      </c>
      <c r="H90" s="0" t="n">
        <v>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1</v>
      </c>
      <c r="G91" s="0" t="n">
        <v>22</v>
      </c>
      <c r="H91" s="0" t="n">
        <v>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1</v>
      </c>
      <c r="G92" s="0" t="n">
        <v>22</v>
      </c>
      <c r="H92" s="0" t="n">
        <v>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1</v>
      </c>
      <c r="G93" s="0" t="n">
        <v>22</v>
      </c>
      <c r="H93" s="0" t="n">
        <v>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2</v>
      </c>
      <c r="G94" s="0" t="n">
        <v>22</v>
      </c>
      <c r="H94" s="0" t="n">
        <v>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2</v>
      </c>
      <c r="G95" s="0" t="n">
        <v>22</v>
      </c>
      <c r="H95" s="0" t="n">
        <v>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2</v>
      </c>
      <c r="G96" s="0" t="n">
        <v>22</v>
      </c>
      <c r="H96" s="0" t="n">
        <v>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2</v>
      </c>
      <c r="G97" s="0" t="n">
        <v>22</v>
      </c>
      <c r="H97" s="0" t="n">
        <v>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2</v>
      </c>
      <c r="G98" s="0" t="n">
        <v>22</v>
      </c>
      <c r="H98" s="0" t="n">
        <v>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2</v>
      </c>
      <c r="G99" s="0" t="n">
        <v>22</v>
      </c>
      <c r="H99" s="0" t="n">
        <v>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2</v>
      </c>
      <c r="G100" s="0" t="n">
        <v>22</v>
      </c>
      <c r="H100" s="0" t="n">
        <v>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3</v>
      </c>
      <c r="G101" s="0" t="n">
        <v>22</v>
      </c>
      <c r="H101" s="0" t="n">
        <v>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3</v>
      </c>
      <c r="G102" s="0" t="n">
        <v>22</v>
      </c>
      <c r="H102" s="0" t="n">
        <v>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3</v>
      </c>
      <c r="G103" s="0" t="n">
        <v>22</v>
      </c>
      <c r="H103" s="0" t="n">
        <v>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3</v>
      </c>
      <c r="G104" s="0" t="n">
        <v>22</v>
      </c>
      <c r="H104" s="0" t="n">
        <v>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3</v>
      </c>
      <c r="G105" s="0" t="n">
        <v>22</v>
      </c>
      <c r="H105" s="0" t="n">
        <v>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3</v>
      </c>
      <c r="G106" s="0" t="n">
        <v>22</v>
      </c>
      <c r="H106" s="0" t="n">
        <v>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3</v>
      </c>
      <c r="G107" s="0" t="n">
        <v>22</v>
      </c>
      <c r="H107" s="0" t="n">
        <v>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3</v>
      </c>
      <c r="G108" s="0" t="n">
        <v>22</v>
      </c>
      <c r="H108" s="0" t="n">
        <v>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4</v>
      </c>
      <c r="G109" s="0" t="n">
        <v>22</v>
      </c>
      <c r="H109" s="0" t="n">
        <v>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4</v>
      </c>
      <c r="G110" s="0" t="n">
        <v>22</v>
      </c>
      <c r="H110" s="0" t="n">
        <v>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4</v>
      </c>
      <c r="G111" s="0" t="n">
        <v>22</v>
      </c>
      <c r="H111" s="0" t="n">
        <v>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4</v>
      </c>
      <c r="G112" s="0" t="n">
        <v>22</v>
      </c>
      <c r="H112" s="0" t="n">
        <v>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4</v>
      </c>
      <c r="G113" s="0" t="n">
        <v>22</v>
      </c>
      <c r="H113" s="0" t="n">
        <v>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4</v>
      </c>
      <c r="G114" s="0" t="n">
        <v>22</v>
      </c>
      <c r="H114" s="0" t="n">
        <v>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4</v>
      </c>
      <c r="G115" s="0" t="n">
        <v>22</v>
      </c>
      <c r="H115" s="0" t="n">
        <v>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4</v>
      </c>
      <c r="G116" s="0" t="n">
        <v>22</v>
      </c>
      <c r="H116" s="0" t="n">
        <v>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5</v>
      </c>
      <c r="G117" s="0" t="n">
        <v>22</v>
      </c>
      <c r="H117" s="0" t="n">
        <v>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5</v>
      </c>
      <c r="G118" s="0" t="n">
        <v>22</v>
      </c>
      <c r="H118" s="0" t="n">
        <v>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5</v>
      </c>
      <c r="G119" s="0" t="n">
        <v>22</v>
      </c>
      <c r="H119" s="0" t="n">
        <v>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5</v>
      </c>
      <c r="G120" s="0" t="n">
        <v>22</v>
      </c>
      <c r="H120" s="0" t="n">
        <v>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5</v>
      </c>
      <c r="G121" s="0" t="n">
        <v>22</v>
      </c>
      <c r="H121" s="0" t="n">
        <v>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5</v>
      </c>
      <c r="G122" s="0" t="n">
        <v>22</v>
      </c>
      <c r="H122" s="0" t="n">
        <v>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5</v>
      </c>
      <c r="G123" s="0" t="n">
        <v>22</v>
      </c>
      <c r="H123" s="0" t="n">
        <v>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6</v>
      </c>
      <c r="G124" s="0" t="n">
        <v>22</v>
      </c>
      <c r="H124" s="0" t="n">
        <v>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6</v>
      </c>
      <c r="G125" s="0" t="n">
        <v>22</v>
      </c>
      <c r="H125" s="0" t="n">
        <v>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6</v>
      </c>
      <c r="G126" s="0" t="n">
        <v>22</v>
      </c>
      <c r="H126" s="0" t="n">
        <v>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6</v>
      </c>
      <c r="G127" s="0" t="n">
        <v>22</v>
      </c>
      <c r="H127" s="0" t="n">
        <v>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6</v>
      </c>
      <c r="G128" s="0" t="n">
        <v>22</v>
      </c>
      <c r="H128" s="0" t="n">
        <v>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6</v>
      </c>
      <c r="G129" s="0" t="n">
        <v>22</v>
      </c>
      <c r="H129" s="0" t="n">
        <v>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6</v>
      </c>
      <c r="G130" s="0" t="n">
        <v>22</v>
      </c>
      <c r="H130" s="0" t="n">
        <v>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7</v>
      </c>
      <c r="G131" s="0" t="n">
        <v>23</v>
      </c>
      <c r="H131" s="0" t="n">
        <v>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7</v>
      </c>
      <c r="G132" s="0" t="n">
        <v>23</v>
      </c>
      <c r="H132" s="0" t="n">
        <v>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7</v>
      </c>
      <c r="G133" s="0" t="n">
        <v>23</v>
      </c>
      <c r="H133" s="0" t="n">
        <v>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7</v>
      </c>
      <c r="G134" s="0" t="n">
        <v>23</v>
      </c>
      <c r="H134" s="0" t="n">
        <v>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7</v>
      </c>
      <c r="G135" s="0" t="n">
        <v>23</v>
      </c>
      <c r="H135" s="0" t="n">
        <v>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8</v>
      </c>
      <c r="G136" s="0" t="n">
        <v>23</v>
      </c>
      <c r="H136" s="0" t="n">
        <v>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8</v>
      </c>
      <c r="G137" s="0" t="n">
        <v>23</v>
      </c>
      <c r="H137" s="0" t="n">
        <v>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8</v>
      </c>
      <c r="G138" s="0" t="n">
        <v>23</v>
      </c>
      <c r="H138" s="0" t="n">
        <v>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8</v>
      </c>
      <c r="G139" s="0" t="n">
        <v>23</v>
      </c>
      <c r="H139" s="0" t="n">
        <v>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8</v>
      </c>
      <c r="G140" s="0" t="n">
        <v>23</v>
      </c>
      <c r="H140" s="0" t="n">
        <v>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69</v>
      </c>
      <c r="G141" s="0" t="n">
        <v>23</v>
      </c>
      <c r="H141" s="0" t="n">
        <v>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69</v>
      </c>
      <c r="G142" s="0" t="n">
        <v>23</v>
      </c>
      <c r="H142" s="0" t="n">
        <v>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69</v>
      </c>
      <c r="G143" s="0" t="n">
        <v>23</v>
      </c>
      <c r="H143" s="0" t="n">
        <v>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69</v>
      </c>
      <c r="G144" s="0" t="n">
        <v>23</v>
      </c>
      <c r="H144" s="0" t="n">
        <v>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69</v>
      </c>
      <c r="G145" s="0" t="n">
        <v>23</v>
      </c>
      <c r="H145" s="0" t="n">
        <v>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69</v>
      </c>
      <c r="G146" s="0" t="n">
        <v>23</v>
      </c>
      <c r="H146" s="0" t="n">
        <v>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0</v>
      </c>
      <c r="G147" s="0" t="n">
        <v>23</v>
      </c>
      <c r="H147" s="0" t="n">
        <v>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0</v>
      </c>
      <c r="G148" s="0" t="n">
        <v>23</v>
      </c>
      <c r="H148" s="0" t="n">
        <v>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0</v>
      </c>
      <c r="G149" s="0" t="n">
        <v>23</v>
      </c>
      <c r="H149" s="0" t="n">
        <v>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0</v>
      </c>
      <c r="G150" s="0" t="n">
        <v>23</v>
      </c>
      <c r="H150" s="0" t="n">
        <v>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0</v>
      </c>
      <c r="G151" s="0" t="n">
        <v>23</v>
      </c>
      <c r="H151" s="0" t="n">
        <v>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0</v>
      </c>
      <c r="G152" s="0" t="n">
        <v>23</v>
      </c>
      <c r="H152" s="0" t="n">
        <v>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0</v>
      </c>
      <c r="G153" s="0" t="n">
        <v>23</v>
      </c>
      <c r="H153" s="0" t="n">
        <v>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1</v>
      </c>
      <c r="G154" s="0" t="n">
        <v>23</v>
      </c>
      <c r="H154" s="0" t="n">
        <v>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1</v>
      </c>
      <c r="G155" s="0" t="n">
        <v>23</v>
      </c>
      <c r="H155" s="0" t="n">
        <v>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1</v>
      </c>
      <c r="G156" s="0" t="n">
        <v>23</v>
      </c>
      <c r="H156" s="0" t="n">
        <v>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1</v>
      </c>
      <c r="G157" s="0" t="n">
        <v>23</v>
      </c>
      <c r="H157" s="0" t="n">
        <v>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1</v>
      </c>
      <c r="G158" s="0" t="n">
        <v>23</v>
      </c>
      <c r="H158" s="0" t="n">
        <v>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1</v>
      </c>
      <c r="G159" s="0" t="n">
        <v>23</v>
      </c>
      <c r="H159" s="0" t="n">
        <v>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1</v>
      </c>
      <c r="G160" s="0" t="n">
        <v>23</v>
      </c>
      <c r="H160" s="0" t="n">
        <v>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1</v>
      </c>
      <c r="G161" s="0" t="n">
        <v>23</v>
      </c>
      <c r="H161" s="0" t="n">
        <v>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2</v>
      </c>
      <c r="G162" s="0" t="n">
        <v>23</v>
      </c>
      <c r="H162" s="0" t="n">
        <v>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2</v>
      </c>
      <c r="G163" s="0" t="n">
        <v>23</v>
      </c>
      <c r="H163" s="0" t="n">
        <v>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2</v>
      </c>
      <c r="G164" s="0" t="n">
        <v>23</v>
      </c>
      <c r="H164" s="0" t="n">
        <v>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2</v>
      </c>
      <c r="G165" s="0" t="n">
        <v>23</v>
      </c>
      <c r="H165" s="0" t="n">
        <v>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2</v>
      </c>
      <c r="G166" s="0" t="n">
        <v>23</v>
      </c>
      <c r="H166" s="0" t="n">
        <v>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2</v>
      </c>
      <c r="G167" s="0" t="n">
        <v>23</v>
      </c>
      <c r="H167" s="0" t="n">
        <v>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2</v>
      </c>
      <c r="G168" s="0" t="n">
        <v>23</v>
      </c>
      <c r="H168" s="0" t="n">
        <v>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3</v>
      </c>
      <c r="G169" s="0" t="n">
        <v>23</v>
      </c>
      <c r="H169" s="0" t="n">
        <v>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3</v>
      </c>
      <c r="G170" s="0" t="n">
        <v>23</v>
      </c>
      <c r="H170" s="0" t="n">
        <v>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3</v>
      </c>
      <c r="G171" s="0" t="n">
        <v>23</v>
      </c>
      <c r="H171" s="0" t="n">
        <v>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3</v>
      </c>
      <c r="G172" s="0" t="n">
        <v>23</v>
      </c>
      <c r="H172" s="0" t="n">
        <v>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3</v>
      </c>
      <c r="G173" s="0" t="n">
        <v>23</v>
      </c>
      <c r="H173" s="0" t="n">
        <v>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4</v>
      </c>
      <c r="G174" s="0" t="n">
        <v>23</v>
      </c>
      <c r="H174" s="0" t="n">
        <v>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4</v>
      </c>
      <c r="G175" s="0" t="n">
        <v>23</v>
      </c>
      <c r="H175" s="0" t="n">
        <v>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4</v>
      </c>
      <c r="G176" s="0" t="n">
        <v>23</v>
      </c>
      <c r="H176" s="0" t="n">
        <v>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4</v>
      </c>
      <c r="G177" s="0" t="n">
        <v>23</v>
      </c>
      <c r="H177" s="0" t="n">
        <v>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5</v>
      </c>
      <c r="G178" s="0" t="n">
        <v>23</v>
      </c>
      <c r="H178" s="0" t="n">
        <v>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5</v>
      </c>
      <c r="G179" s="0" t="n">
        <v>23</v>
      </c>
      <c r="H179" s="0" t="n">
        <v>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5</v>
      </c>
      <c r="G180" s="0" t="n">
        <v>23</v>
      </c>
      <c r="H180" s="0" t="n">
        <v>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5</v>
      </c>
      <c r="G181" s="0" t="n">
        <v>23</v>
      </c>
      <c r="H181" s="0" t="n">
        <v>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5</v>
      </c>
      <c r="G182" s="0" t="n">
        <v>23</v>
      </c>
      <c r="H182" s="0" t="n">
        <v>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6</v>
      </c>
      <c r="G183" s="0" t="n">
        <v>23</v>
      </c>
      <c r="H183" s="0" t="n">
        <v>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6</v>
      </c>
      <c r="G184" s="0" t="n">
        <v>23</v>
      </c>
      <c r="H184" s="0" t="n">
        <v>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6</v>
      </c>
      <c r="G185" s="0" t="n">
        <v>23</v>
      </c>
      <c r="H185" s="0" t="n">
        <v>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6</v>
      </c>
      <c r="G186" s="0" t="n">
        <v>23</v>
      </c>
      <c r="H186" s="0" t="n">
        <v>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6</v>
      </c>
      <c r="G187" s="0" t="n">
        <v>23</v>
      </c>
      <c r="H187" s="0" t="n">
        <v>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n">
        <v>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n">
        <v>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n">
        <v>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n">
        <v>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n">
        <v>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n">
        <v>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7</v>
      </c>
      <c r="G194" s="0" t="n">
        <v>23</v>
      </c>
      <c r="H194" s="0" t="n">
        <v>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7</v>
      </c>
      <c r="G195" s="0" t="n">
        <v>23</v>
      </c>
      <c r="H195" s="0" t="n">
        <v>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7</v>
      </c>
      <c r="G196" s="0" t="n">
        <v>23</v>
      </c>
      <c r="H196" s="0" t="n">
        <v>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7</v>
      </c>
      <c r="G197" s="0" t="n">
        <v>23</v>
      </c>
      <c r="H197" s="0" t="n">
        <v>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7</v>
      </c>
      <c r="G198" s="0" t="n">
        <v>23</v>
      </c>
      <c r="H198" s="0" t="n">
        <v>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7</v>
      </c>
      <c r="G199" s="0" t="n">
        <v>23</v>
      </c>
      <c r="H199" s="0" t="n">
        <v>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7</v>
      </c>
      <c r="G200" s="0" t="n">
        <v>23</v>
      </c>
      <c r="H200" s="0" t="n">
        <v>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8</v>
      </c>
      <c r="G201" s="0" t="n">
        <v>23</v>
      </c>
      <c r="H201" s="0" t="n">
        <v>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8</v>
      </c>
      <c r="G202" s="0" t="n">
        <v>23</v>
      </c>
      <c r="H202" s="0" t="n">
        <v>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8</v>
      </c>
      <c r="G203" s="0" t="n">
        <v>23</v>
      </c>
      <c r="H203" s="0" t="n">
        <v>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8</v>
      </c>
      <c r="G204" s="0" t="n">
        <v>23</v>
      </c>
      <c r="H204" s="0" t="n">
        <v>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8</v>
      </c>
      <c r="G205" s="0" t="n">
        <v>23</v>
      </c>
      <c r="H205" s="0" t="n">
        <v>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8</v>
      </c>
      <c r="G206" s="0" t="n">
        <v>23</v>
      </c>
      <c r="H206" s="0" t="n">
        <v>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8</v>
      </c>
      <c r="G207" s="0" t="n">
        <v>23</v>
      </c>
      <c r="H207" s="0" t="n">
        <v>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8</v>
      </c>
      <c r="G208" s="0" t="n">
        <v>23</v>
      </c>
      <c r="H208" s="0" t="n">
        <v>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79</v>
      </c>
      <c r="G209" s="0" t="n">
        <v>23</v>
      </c>
      <c r="H209" s="0" t="n">
        <v>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79</v>
      </c>
      <c r="G210" s="0" t="n">
        <v>23</v>
      </c>
      <c r="H210" s="0" t="n">
        <v>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79</v>
      </c>
      <c r="G211" s="0" t="n">
        <v>23</v>
      </c>
      <c r="H211" s="0" t="n">
        <v>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79</v>
      </c>
      <c r="G212" s="0" t="n">
        <v>23</v>
      </c>
      <c r="H212" s="0" t="n">
        <v>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79</v>
      </c>
      <c r="G213" s="0" t="n">
        <v>23</v>
      </c>
      <c r="H213" s="0" t="n">
        <v>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79</v>
      </c>
      <c r="G214" s="0" t="n">
        <v>23</v>
      </c>
      <c r="H214" s="0" t="n">
        <v>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79</v>
      </c>
      <c r="G215" s="0" t="n">
        <v>23</v>
      </c>
      <c r="H215" s="0" t="n">
        <v>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79</v>
      </c>
      <c r="G216" s="0" t="n">
        <v>23</v>
      </c>
      <c r="H216" s="0" t="n">
        <v>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0</v>
      </c>
      <c r="G217" s="0" t="n">
        <v>23</v>
      </c>
      <c r="H217" s="0" t="n">
        <v>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0</v>
      </c>
      <c r="G218" s="0" t="n">
        <v>23</v>
      </c>
      <c r="H218" s="0" t="n">
        <v>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0</v>
      </c>
      <c r="G219" s="0" t="n">
        <v>23</v>
      </c>
      <c r="H219" s="0" t="n">
        <v>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0</v>
      </c>
      <c r="G220" s="0" t="n">
        <v>23</v>
      </c>
      <c r="H220" s="0" t="n">
        <v>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0</v>
      </c>
      <c r="G221" s="0" t="n">
        <v>23</v>
      </c>
      <c r="H221" s="0" t="n">
        <v>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0</v>
      </c>
      <c r="G222" s="0" t="n">
        <v>23</v>
      </c>
      <c r="H222" s="0" t="n">
        <v>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0</v>
      </c>
      <c r="G223" s="0" t="n">
        <v>23</v>
      </c>
      <c r="H223" s="0" t="n">
        <v>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1</v>
      </c>
      <c r="G224" s="0" t="n">
        <v>24</v>
      </c>
      <c r="H224" s="0" t="n">
        <v>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1</v>
      </c>
      <c r="G225" s="0" t="n">
        <v>24</v>
      </c>
      <c r="H225" s="0" t="n">
        <v>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1</v>
      </c>
      <c r="G226" s="0" t="n">
        <v>24</v>
      </c>
      <c r="H226" s="0" t="n">
        <v>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1</v>
      </c>
      <c r="G227" s="0" t="n">
        <v>24</v>
      </c>
      <c r="H227" s="0" t="n">
        <v>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1</v>
      </c>
      <c r="G228" s="0" t="n">
        <v>24</v>
      </c>
      <c r="H228" s="0" t="n">
        <v>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1</v>
      </c>
      <c r="G229" s="0" t="n">
        <v>24</v>
      </c>
      <c r="H229" s="0" t="n">
        <v>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1</v>
      </c>
      <c r="G230" s="0" t="n">
        <v>24</v>
      </c>
      <c r="H230" s="0" t="n">
        <v>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8</v>
      </c>
      <c r="G231" s="0" t="n">
        <v>24</v>
      </c>
      <c r="H231" s="0" t="n">
        <v>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8</v>
      </c>
      <c r="G232" s="0" t="n">
        <v>24</v>
      </c>
      <c r="H232" s="0" t="n">
        <v>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8</v>
      </c>
      <c r="G233" s="0" t="n">
        <v>24</v>
      </c>
      <c r="H233" s="0" t="n">
        <v>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8</v>
      </c>
      <c r="G234" s="0" t="n">
        <v>24</v>
      </c>
      <c r="H234" s="0" t="n">
        <v>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8</v>
      </c>
      <c r="G235" s="0" t="n">
        <v>24</v>
      </c>
      <c r="H235" s="0" t="n">
        <v>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8</v>
      </c>
      <c r="G236" s="0" t="n">
        <v>24</v>
      </c>
      <c r="H236" s="0" t="n">
        <v>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2</v>
      </c>
      <c r="G237" s="0" t="n">
        <v>24</v>
      </c>
      <c r="H237" s="0" t="n">
        <v>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2</v>
      </c>
      <c r="G238" s="0" t="n">
        <v>24</v>
      </c>
      <c r="H238" s="0" t="n">
        <v>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2</v>
      </c>
      <c r="G239" s="0" t="n">
        <v>24</v>
      </c>
      <c r="H239" s="0" t="n">
        <v>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2</v>
      </c>
      <c r="G240" s="0" t="n">
        <v>24</v>
      </c>
      <c r="H240" s="0" t="n">
        <v>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2</v>
      </c>
      <c r="G241" s="0" t="n">
        <v>24</v>
      </c>
      <c r="H241" s="0" t="n">
        <v>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3</v>
      </c>
      <c r="G242" s="0" t="n">
        <v>24</v>
      </c>
      <c r="H242" s="0" t="n">
        <v>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3</v>
      </c>
      <c r="G243" s="0" t="n">
        <v>24</v>
      </c>
      <c r="H243" s="0" t="n">
        <v>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3</v>
      </c>
      <c r="G244" s="0" t="n">
        <v>24</v>
      </c>
      <c r="H244" s="0" t="n">
        <v>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4</v>
      </c>
      <c r="G245" s="0" t="n">
        <v>24</v>
      </c>
      <c r="H245" s="0" t="n">
        <v>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4</v>
      </c>
      <c r="G246" s="0" t="n">
        <v>24</v>
      </c>
      <c r="H246" s="0" t="n">
        <v>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4</v>
      </c>
      <c r="G247" s="0" t="n">
        <v>24</v>
      </c>
      <c r="H247" s="0" t="n">
        <v>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4</v>
      </c>
      <c r="G248" s="0" t="n">
        <v>24</v>
      </c>
      <c r="H248" s="0" t="n">
        <v>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5</v>
      </c>
      <c r="G249" s="0" t="n">
        <v>24</v>
      </c>
      <c r="H249" s="0" t="n">
        <v>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5</v>
      </c>
      <c r="G250" s="0" t="n">
        <v>24</v>
      </c>
      <c r="H250" s="0" t="n">
        <v>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5</v>
      </c>
      <c r="G251" s="0" t="n">
        <v>24</v>
      </c>
      <c r="H251" s="0" t="n">
        <v>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6</v>
      </c>
      <c r="G252" s="0" t="n">
        <v>24</v>
      </c>
      <c r="H252" s="0" t="n">
        <v>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6</v>
      </c>
      <c r="G253" s="0" t="n">
        <v>24</v>
      </c>
      <c r="H253" s="0" t="n">
        <v>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6</v>
      </c>
      <c r="G254" s="0" t="n">
        <v>24</v>
      </c>
      <c r="H254" s="0" t="n">
        <v>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6</v>
      </c>
      <c r="G255" s="0" t="n">
        <v>24</v>
      </c>
      <c r="H255" s="0" t="n">
        <v>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7</v>
      </c>
      <c r="G256" s="0" t="n">
        <v>24</v>
      </c>
      <c r="H256" s="0" t="n">
        <v>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7</v>
      </c>
      <c r="G257" s="0" t="n">
        <v>24</v>
      </c>
      <c r="H257" s="0" t="n">
        <v>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7</v>
      </c>
      <c r="G258" s="0" t="n">
        <v>24</v>
      </c>
      <c r="H258" s="0" t="n">
        <v>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7</v>
      </c>
      <c r="G259" s="0" t="n">
        <v>24</v>
      </c>
      <c r="H259" s="0" t="n">
        <v>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7</v>
      </c>
      <c r="G260" s="0" t="n">
        <v>24</v>
      </c>
      <c r="H260" s="0" t="n">
        <v>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7</v>
      </c>
      <c r="G261" s="0" t="n">
        <v>24</v>
      </c>
      <c r="H261" s="0" t="n">
        <v>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7</v>
      </c>
      <c r="G262" s="0" t="n">
        <v>24</v>
      </c>
      <c r="H262" s="0" t="n">
        <v>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7</v>
      </c>
      <c r="G263" s="0" t="n">
        <v>24</v>
      </c>
      <c r="H263" s="0" t="n">
        <v>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7</v>
      </c>
      <c r="G264" s="0" t="n">
        <v>24</v>
      </c>
      <c r="H264" s="0" t="n">
        <v>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8</v>
      </c>
      <c r="G265" s="0" t="n">
        <v>24</v>
      </c>
      <c r="H265" s="0" t="n">
        <v>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8</v>
      </c>
      <c r="G266" s="0" t="n">
        <v>24</v>
      </c>
      <c r="H266" s="0" t="n">
        <v>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8</v>
      </c>
      <c r="G267" s="0" t="n">
        <v>24</v>
      </c>
      <c r="H267" s="0" t="n">
        <v>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8</v>
      </c>
      <c r="G268" s="0" t="n">
        <v>24</v>
      </c>
      <c r="H268" s="0" t="n">
        <v>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8</v>
      </c>
      <c r="G269" s="0" t="n">
        <v>24</v>
      </c>
      <c r="H269" s="0" t="n">
        <v>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8</v>
      </c>
      <c r="G270" s="0" t="n">
        <v>24</v>
      </c>
      <c r="H270" s="0" t="n">
        <v>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8</v>
      </c>
      <c r="G271" s="0" t="n">
        <v>24</v>
      </c>
      <c r="H271" s="0" t="n">
        <v>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8</v>
      </c>
      <c r="G272" s="0" t="n">
        <v>24</v>
      </c>
      <c r="H272" s="0" t="n">
        <v>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8</v>
      </c>
      <c r="G273" s="0" t="n">
        <v>24</v>
      </c>
      <c r="H273" s="0" t="n">
        <v>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89</v>
      </c>
      <c r="G274" s="0" t="n">
        <v>24</v>
      </c>
      <c r="H274" s="0" t="n">
        <v>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89</v>
      </c>
      <c r="G275" s="0" t="n">
        <v>24</v>
      </c>
      <c r="H275" s="0" t="n">
        <v>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89</v>
      </c>
      <c r="G276" s="0" t="n">
        <v>24</v>
      </c>
      <c r="H276" s="0" t="n">
        <v>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0</v>
      </c>
      <c r="G277" s="0" t="n">
        <v>24</v>
      </c>
      <c r="H277" s="0" t="n">
        <v>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0</v>
      </c>
      <c r="G278" s="0" t="n">
        <v>24</v>
      </c>
      <c r="H278" s="0" t="n">
        <v>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0</v>
      </c>
      <c r="G279" s="0" t="n">
        <v>24</v>
      </c>
      <c r="H279" s="0" t="n">
        <v>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1</v>
      </c>
      <c r="G280" s="0" t="n">
        <v>24</v>
      </c>
      <c r="H280" s="0" t="n">
        <v>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1</v>
      </c>
      <c r="G281" s="0" t="n">
        <v>24</v>
      </c>
      <c r="H281" s="0" t="n">
        <v>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1</v>
      </c>
      <c r="G282" s="0" t="n">
        <v>24</v>
      </c>
      <c r="H282" s="0" t="n">
        <v>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1</v>
      </c>
      <c r="G283" s="0" t="n">
        <v>24</v>
      </c>
      <c r="H283" s="0" t="n">
        <v>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2</v>
      </c>
      <c r="G284" s="0" t="n">
        <v>24</v>
      </c>
      <c r="H284" s="0" t="n">
        <v>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2</v>
      </c>
      <c r="G285" s="0" t="n">
        <v>24</v>
      </c>
      <c r="H285" s="0" t="n">
        <v>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2</v>
      </c>
      <c r="G286" s="0" t="n">
        <v>24</v>
      </c>
      <c r="H286" s="0" t="n">
        <v>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2</v>
      </c>
      <c r="G287" s="0" t="n">
        <v>24</v>
      </c>
      <c r="H287" s="0" t="n">
        <v>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2</v>
      </c>
      <c r="G288" s="0" t="n">
        <v>24</v>
      </c>
      <c r="H288" s="0" t="n">
        <v>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3</v>
      </c>
      <c r="G289" s="0" t="n">
        <v>24</v>
      </c>
      <c r="H289" s="0" t="n">
        <v>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3</v>
      </c>
      <c r="G290" s="0" t="n">
        <v>24</v>
      </c>
      <c r="H290" s="0" t="n">
        <v>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3</v>
      </c>
      <c r="G291" s="0" t="n">
        <v>24</v>
      </c>
      <c r="H291" s="0" t="n">
        <v>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3</v>
      </c>
      <c r="G292" s="0" t="n">
        <v>24</v>
      </c>
      <c r="H292" s="0" t="n">
        <v>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3</v>
      </c>
      <c r="G293" s="0" t="n">
        <v>24</v>
      </c>
      <c r="H293" s="0" t="n">
        <v>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3</v>
      </c>
      <c r="G294" s="0" t="n">
        <v>24</v>
      </c>
      <c r="H294" s="0" t="n">
        <v>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4</v>
      </c>
      <c r="G295" s="0" t="n">
        <v>24</v>
      </c>
      <c r="H295" s="0" t="n">
        <v>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4</v>
      </c>
      <c r="G296" s="0" t="n">
        <v>24</v>
      </c>
      <c r="H296" s="0" t="n">
        <v>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4</v>
      </c>
      <c r="G297" s="0" t="n">
        <v>24</v>
      </c>
      <c r="H297" s="0" t="n">
        <v>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4</v>
      </c>
      <c r="G298" s="0" t="n">
        <v>24</v>
      </c>
      <c r="H298" s="0" t="n">
        <v>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4</v>
      </c>
      <c r="G299" s="0" t="n">
        <v>24</v>
      </c>
      <c r="H299" s="0" t="n">
        <v>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4</v>
      </c>
      <c r="G300" s="0" t="n">
        <v>24</v>
      </c>
      <c r="H300" s="0" t="n">
        <v>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4</v>
      </c>
      <c r="G301" s="0" t="n">
        <v>24</v>
      </c>
      <c r="H301" s="0" t="n">
        <v>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5</v>
      </c>
      <c r="G302" s="0" t="n">
        <v>24</v>
      </c>
      <c r="H302" s="0" t="n">
        <v>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5</v>
      </c>
      <c r="G303" s="0" t="n">
        <v>24</v>
      </c>
      <c r="H303" s="0" t="n">
        <v>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5</v>
      </c>
      <c r="G304" s="0" t="n">
        <v>24</v>
      </c>
      <c r="H304" s="0" t="n">
        <v>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5</v>
      </c>
      <c r="G305" s="0" t="n">
        <v>24</v>
      </c>
      <c r="H305" s="0" t="n">
        <v>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5</v>
      </c>
      <c r="G306" s="0" t="n">
        <v>24</v>
      </c>
      <c r="H306" s="0" t="n">
        <v>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5</v>
      </c>
      <c r="G307" s="0" t="n">
        <v>24</v>
      </c>
      <c r="H307" s="0" t="n">
        <v>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5</v>
      </c>
      <c r="G308" s="0" t="n">
        <v>24</v>
      </c>
      <c r="H308" s="0" t="n">
        <v>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6</v>
      </c>
      <c r="G309" s="0" t="n">
        <v>24</v>
      </c>
      <c r="H309" s="0" t="n">
        <v>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6</v>
      </c>
      <c r="G310" s="0" t="n">
        <v>24</v>
      </c>
      <c r="H310" s="0" t="n">
        <v>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6</v>
      </c>
      <c r="G311" s="0" t="n">
        <v>24</v>
      </c>
      <c r="H311" s="0" t="n">
        <v>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6</v>
      </c>
      <c r="G312" s="0" t="n">
        <v>24</v>
      </c>
      <c r="H312" s="0" t="n">
        <v>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6</v>
      </c>
      <c r="G313" s="0" t="n">
        <v>24</v>
      </c>
      <c r="H313" s="0" t="n">
        <v>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6</v>
      </c>
      <c r="G314" s="0" t="n">
        <v>24</v>
      </c>
      <c r="H314" s="0" t="n">
        <v>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6</v>
      </c>
      <c r="G315" s="0" t="n">
        <v>24</v>
      </c>
      <c r="H315" s="0" t="n">
        <v>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7</v>
      </c>
      <c r="G316" s="0" t="n">
        <v>25</v>
      </c>
      <c r="H316" s="0" t="n">
        <v>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7</v>
      </c>
      <c r="G317" s="0" t="n">
        <v>25</v>
      </c>
      <c r="H317" s="0" t="n">
        <v>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7</v>
      </c>
      <c r="G318" s="0" t="n">
        <v>25</v>
      </c>
      <c r="H318" s="0" t="n">
        <v>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7</v>
      </c>
      <c r="G319" s="0" t="n">
        <v>25</v>
      </c>
      <c r="H319" s="0" t="n">
        <v>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7</v>
      </c>
      <c r="G320" s="0" t="n">
        <v>25</v>
      </c>
      <c r="H320" s="0" t="n">
        <v>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7</v>
      </c>
      <c r="G321" s="0" t="n">
        <v>25</v>
      </c>
      <c r="H321" s="0" t="n">
        <v>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7</v>
      </c>
      <c r="G322" s="0" t="n">
        <v>25</v>
      </c>
      <c r="H322" s="0" t="n">
        <v>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7</v>
      </c>
      <c r="G323" s="0" t="n">
        <v>25</v>
      </c>
      <c r="H323" s="0" t="n">
        <v>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7</v>
      </c>
      <c r="G324" s="0" t="n">
        <v>25</v>
      </c>
      <c r="H324" s="0" t="n">
        <v>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7</v>
      </c>
      <c r="G325" s="0" t="n">
        <v>25</v>
      </c>
      <c r="H325" s="0" t="n">
        <v>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7</v>
      </c>
      <c r="G326" s="0" t="n">
        <v>25</v>
      </c>
      <c r="H326" s="0" t="n">
        <v>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7</v>
      </c>
      <c r="G327" s="0" t="n">
        <v>25</v>
      </c>
      <c r="H327" s="0" t="n">
        <v>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7</v>
      </c>
      <c r="G328" s="0" t="n">
        <v>25</v>
      </c>
      <c r="H328" s="0" t="n">
        <v>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8</v>
      </c>
      <c r="G329" s="0" t="n">
        <v>25</v>
      </c>
      <c r="H329" s="0" t="n">
        <v>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99</v>
      </c>
      <c r="G330" s="0" t="n">
        <v>25</v>
      </c>
      <c r="H330" s="0" t="n">
        <v>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0</v>
      </c>
      <c r="G331" s="0" t="n">
        <v>25</v>
      </c>
      <c r="H331" s="0" t="n">
        <v>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1</v>
      </c>
      <c r="G332" s="0" t="n">
        <v>25</v>
      </c>
      <c r="H332" s="0" t="n">
        <v>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2</v>
      </c>
      <c r="G333" s="0" t="n">
        <v>25</v>
      </c>
      <c r="H333" s="0" t="n">
        <v>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3</v>
      </c>
      <c r="G334" s="0" t="n">
        <v>25</v>
      </c>
      <c r="H334" s="0" t="n">
        <v>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4</v>
      </c>
      <c r="G335" s="0" t="n">
        <v>25</v>
      </c>
      <c r="H335" s="0" t="n">
        <v>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5</v>
      </c>
      <c r="G336" s="0" t="n">
        <v>25</v>
      </c>
      <c r="H336" s="0" t="n">
        <v>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6</v>
      </c>
      <c r="G337" s="0" t="n">
        <v>25</v>
      </c>
      <c r="H337" s="0" t="n">
        <v>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7</v>
      </c>
      <c r="G338" s="0" t="n">
        <v>25</v>
      </c>
      <c r="H338" s="0" t="n">
        <v>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8</v>
      </c>
      <c r="G339" s="0" t="n">
        <v>25</v>
      </c>
      <c r="H339" s="0" t="n">
        <v>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09</v>
      </c>
      <c r="G340" s="0" t="n">
        <v>25</v>
      </c>
      <c r="H340" s="0" t="n">
        <v>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0</v>
      </c>
      <c r="G341" s="0" t="n">
        <v>25</v>
      </c>
      <c r="H341" s="0" t="n">
        <v>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1</v>
      </c>
      <c r="G342" s="0" t="n">
        <v>25</v>
      </c>
      <c r="H342" s="0" t="n">
        <v>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2</v>
      </c>
      <c r="G343" s="0" t="n">
        <v>25</v>
      </c>
      <c r="H343" s="0" t="n">
        <v>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3</v>
      </c>
      <c r="G344" s="0" t="n">
        <v>25</v>
      </c>
      <c r="H344" s="0" t="n">
        <v>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4</v>
      </c>
      <c r="G345" s="0" t="n">
        <v>25</v>
      </c>
      <c r="H345" s="0" t="n">
        <v>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4</v>
      </c>
      <c r="G346" s="0" t="n">
        <v>25</v>
      </c>
      <c r="H346" s="0" t="n">
        <v>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4</v>
      </c>
      <c r="G347" s="0" t="n">
        <v>25</v>
      </c>
      <c r="H347" s="0" t="n">
        <v>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4</v>
      </c>
      <c r="G348" s="0" t="n">
        <v>25</v>
      </c>
      <c r="H348" s="0" t="n">
        <v>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4</v>
      </c>
      <c r="G349" s="0" t="n">
        <v>25</v>
      </c>
      <c r="H349" s="0" t="n">
        <v>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4</v>
      </c>
      <c r="G350" s="0" t="n">
        <v>25</v>
      </c>
      <c r="H350" s="0" t="n">
        <v>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4</v>
      </c>
      <c r="G351" s="0" t="n">
        <v>25</v>
      </c>
      <c r="H351" s="0" t="n">
        <v>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29" t="n">
        <v>65</v>
      </c>
      <c r="D352" s="0" t="n">
        <f aca="false">D351+1</f>
        <v>348</v>
      </c>
      <c r="E352" s="5"/>
      <c r="F352" s="21" t="s">
        <v>115</v>
      </c>
      <c r="G352" s="0" t="n">
        <v>25</v>
      </c>
      <c r="H352" s="0" t="n">
        <v>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29" t="n">
        <v>50</v>
      </c>
      <c r="D353" s="0" t="n">
        <f aca="false">D352+1</f>
        <v>349</v>
      </c>
      <c r="E353" s="5"/>
      <c r="F353" s="21" t="s">
        <v>115</v>
      </c>
      <c r="G353" s="0" t="n">
        <v>25</v>
      </c>
      <c r="H353" s="0" t="n">
        <v>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29" t="n">
        <v>40</v>
      </c>
      <c r="D354" s="0" t="n">
        <f aca="false">D353+1</f>
        <v>350</v>
      </c>
      <c r="E354" s="5" t="n">
        <v>265</v>
      </c>
      <c r="F354" s="21" t="s">
        <v>115</v>
      </c>
      <c r="G354" s="0" t="n">
        <v>25</v>
      </c>
      <c r="H354" s="0" t="n">
        <v>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29" t="n">
        <v>30</v>
      </c>
      <c r="D355" s="0" t="n">
        <f aca="false">D354+1</f>
        <v>351</v>
      </c>
      <c r="E355" s="5" t="n">
        <v>266</v>
      </c>
      <c r="F355" s="21" t="s">
        <v>115</v>
      </c>
      <c r="G355" s="0" t="n">
        <v>25</v>
      </c>
      <c r="H355" s="0" t="n">
        <v>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29" t="n">
        <v>20</v>
      </c>
      <c r="D356" s="0" t="n">
        <f aca="false">D355+1</f>
        <v>352</v>
      </c>
      <c r="E356" s="5" t="n">
        <v>267</v>
      </c>
      <c r="F356" s="21" t="s">
        <v>115</v>
      </c>
      <c r="G356" s="0" t="n">
        <v>25</v>
      </c>
      <c r="H356" s="0" t="n">
        <v>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29" t="n">
        <v>10</v>
      </c>
      <c r="D357" s="0" t="n">
        <f aca="false">D356+1</f>
        <v>353</v>
      </c>
      <c r="E357" s="5" t="n">
        <v>268</v>
      </c>
      <c r="F357" s="21" t="s">
        <v>115</v>
      </c>
      <c r="G357" s="0" t="n">
        <v>25</v>
      </c>
      <c r="H357" s="0" t="n">
        <v>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29" t="n">
        <v>1</v>
      </c>
      <c r="D358" s="0" t="n">
        <f aca="false">D357+1</f>
        <v>354</v>
      </c>
      <c r="E358" s="5" t="n">
        <v>269</v>
      </c>
      <c r="F358" s="21" t="s">
        <v>115</v>
      </c>
      <c r="G358" s="0" t="n">
        <v>25</v>
      </c>
      <c r="H358" s="0" t="n">
        <v>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6</v>
      </c>
      <c r="G359" s="0" t="n">
        <v>25</v>
      </c>
      <c r="H359" s="0" t="n">
        <v>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6</v>
      </c>
      <c r="G360" s="0" t="n">
        <v>25</v>
      </c>
      <c r="H360" s="0" t="n">
        <v>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6</v>
      </c>
      <c r="G361" s="0" t="n">
        <v>25</v>
      </c>
      <c r="H361" s="0" t="n">
        <v>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6</v>
      </c>
      <c r="G362" s="0" t="n">
        <v>25</v>
      </c>
      <c r="H362" s="0" t="n">
        <v>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6</v>
      </c>
      <c r="G363" s="0" t="n">
        <v>25</v>
      </c>
      <c r="H363" s="0" t="n">
        <v>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6</v>
      </c>
      <c r="G364" s="0" t="n">
        <v>25</v>
      </c>
      <c r="H364" s="0" t="n">
        <v>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6</v>
      </c>
      <c r="G365" s="0" t="n">
        <v>25</v>
      </c>
      <c r="H365" s="0" t="n">
        <v>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7</v>
      </c>
      <c r="G366" s="0" t="n">
        <v>25</v>
      </c>
      <c r="H366" s="0" t="n">
        <v>6</v>
      </c>
      <c r="I366" s="0" t="n">
        <v>2007</v>
      </c>
      <c r="J366" s="5" t="n">
        <v>41</v>
      </c>
      <c r="K366" s="5" t="n">
        <v>50.938</v>
      </c>
      <c r="L366" s="5" t="n">
        <v>66</v>
      </c>
      <c r="M366" s="5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7</v>
      </c>
      <c r="G367" s="0" t="n">
        <v>25</v>
      </c>
      <c r="H367" s="0" t="n">
        <v>6</v>
      </c>
      <c r="I367" s="0" t="n">
        <v>2007</v>
      </c>
      <c r="J367" s="5" t="n">
        <v>41</v>
      </c>
      <c r="K367" s="5" t="n">
        <v>50.938</v>
      </c>
      <c r="L367" s="5" t="n">
        <v>66</v>
      </c>
      <c r="M367" s="5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7</v>
      </c>
      <c r="G368" s="0" t="n">
        <v>25</v>
      </c>
      <c r="H368" s="0" t="n">
        <v>6</v>
      </c>
      <c r="I368" s="0" t="n">
        <v>2007</v>
      </c>
      <c r="J368" s="5" t="n">
        <v>41</v>
      </c>
      <c r="K368" s="5" t="n">
        <v>50.938</v>
      </c>
      <c r="L368" s="5" t="n">
        <v>66</v>
      </c>
      <c r="M368" s="5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7</v>
      </c>
      <c r="G369" s="0" t="n">
        <v>25</v>
      </c>
      <c r="H369" s="0" t="n">
        <v>6</v>
      </c>
      <c r="I369" s="0" t="n">
        <v>2007</v>
      </c>
      <c r="J369" s="5" t="n">
        <v>41</v>
      </c>
      <c r="K369" s="5" t="n">
        <v>50.938</v>
      </c>
      <c r="L369" s="5" t="n">
        <v>66</v>
      </c>
      <c r="M369" s="5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7</v>
      </c>
      <c r="G370" s="0" t="n">
        <v>25</v>
      </c>
      <c r="H370" s="0" t="n">
        <v>6</v>
      </c>
      <c r="I370" s="0" t="n">
        <v>2007</v>
      </c>
      <c r="J370" s="5" t="n">
        <v>41</v>
      </c>
      <c r="K370" s="5" t="n">
        <v>50.938</v>
      </c>
      <c r="L370" s="5" t="n">
        <v>66</v>
      </c>
      <c r="M370" s="5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7</v>
      </c>
      <c r="G371" s="0" t="n">
        <v>25</v>
      </c>
      <c r="H371" s="0" t="n">
        <v>6</v>
      </c>
      <c r="I371" s="0" t="n">
        <v>2007</v>
      </c>
      <c r="J371" s="5" t="n">
        <v>41</v>
      </c>
      <c r="K371" s="5" t="n">
        <v>50.938</v>
      </c>
      <c r="L371" s="5" t="n">
        <v>66</v>
      </c>
      <c r="M371" s="5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8</v>
      </c>
      <c r="G372" s="0" t="n">
        <v>25</v>
      </c>
      <c r="H372" s="0" t="n">
        <v>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8</v>
      </c>
      <c r="G373" s="0" t="n">
        <v>25</v>
      </c>
      <c r="H373" s="0" t="n">
        <v>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8</v>
      </c>
      <c r="G374" s="0" t="n">
        <v>25</v>
      </c>
      <c r="H374" s="0" t="n">
        <v>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8</v>
      </c>
      <c r="G375" s="0" t="n">
        <v>25</v>
      </c>
      <c r="H375" s="0" t="n">
        <v>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8</v>
      </c>
      <c r="G376" s="0" t="n">
        <v>25</v>
      </c>
      <c r="H376" s="0" t="n">
        <v>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8</v>
      </c>
      <c r="G377" s="0" t="n">
        <v>25</v>
      </c>
      <c r="H377" s="0" t="n">
        <v>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19</v>
      </c>
      <c r="G378" s="0" t="n">
        <v>25</v>
      </c>
      <c r="H378" s="0" t="n">
        <v>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19</v>
      </c>
      <c r="G379" s="0" t="n">
        <v>25</v>
      </c>
      <c r="H379" s="0" t="n">
        <v>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19</v>
      </c>
      <c r="G380" s="0" t="n">
        <v>25</v>
      </c>
      <c r="H380" s="0" t="n">
        <v>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19</v>
      </c>
      <c r="G381" s="0" t="n">
        <v>25</v>
      </c>
      <c r="H381" s="0" t="n">
        <v>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19</v>
      </c>
      <c r="G382" s="0" t="n">
        <v>25</v>
      </c>
      <c r="H382" s="0" t="n">
        <v>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19</v>
      </c>
      <c r="G383" s="0" t="n">
        <v>25</v>
      </c>
      <c r="H383" s="0" t="n">
        <v>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0</v>
      </c>
      <c r="G384" s="0" t="n">
        <v>25</v>
      </c>
      <c r="H384" s="0" t="n">
        <v>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0</v>
      </c>
      <c r="G385" s="0" t="n">
        <v>25</v>
      </c>
      <c r="H385" s="0" t="n">
        <v>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0</v>
      </c>
      <c r="G386" s="0" t="n">
        <v>25</v>
      </c>
      <c r="H386" s="0" t="n">
        <v>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0</v>
      </c>
      <c r="G387" s="0" t="n">
        <v>25</v>
      </c>
      <c r="H387" s="0" t="n">
        <v>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0</v>
      </c>
      <c r="G388" s="0" t="n">
        <v>25</v>
      </c>
      <c r="H388" s="0" t="n">
        <v>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0</v>
      </c>
      <c r="G389" s="0" t="n">
        <v>25</v>
      </c>
      <c r="H389" s="0" t="n">
        <v>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0</v>
      </c>
      <c r="G390" s="0" t="n">
        <v>25</v>
      </c>
      <c r="H390" s="0" t="n">
        <v>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0</v>
      </c>
      <c r="G391" s="0" t="n">
        <v>25</v>
      </c>
      <c r="H391" s="0" t="n">
        <v>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0</v>
      </c>
      <c r="G392" s="0" t="n">
        <v>25</v>
      </c>
      <c r="H392" s="0" t="n">
        <v>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1</v>
      </c>
      <c r="G393" s="0" t="n">
        <v>25</v>
      </c>
      <c r="H393" s="0" t="n">
        <v>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1</v>
      </c>
      <c r="G394" s="0" t="n">
        <v>25</v>
      </c>
      <c r="H394" s="0" t="n">
        <v>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1</v>
      </c>
      <c r="G395" s="0" t="n">
        <v>25</v>
      </c>
      <c r="H395" s="0" t="n">
        <v>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1</v>
      </c>
      <c r="G396" s="0" t="n">
        <v>25</v>
      </c>
      <c r="H396" s="0" t="n">
        <v>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1</v>
      </c>
      <c r="G397" s="0" t="n">
        <v>25</v>
      </c>
      <c r="H397" s="0" t="n">
        <v>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1</v>
      </c>
      <c r="G398" s="0" t="n">
        <v>25</v>
      </c>
      <c r="H398" s="0" t="n">
        <v>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1</v>
      </c>
      <c r="G399" s="0" t="n">
        <v>25</v>
      </c>
      <c r="H399" s="0" t="n">
        <v>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2</v>
      </c>
      <c r="G400" s="0" t="n">
        <v>25</v>
      </c>
      <c r="H400" s="0" t="n">
        <v>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2</v>
      </c>
      <c r="G401" s="0" t="n">
        <v>25</v>
      </c>
      <c r="H401" s="0" t="n">
        <v>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2</v>
      </c>
      <c r="G402" s="0" t="n">
        <v>25</v>
      </c>
      <c r="H402" s="0" t="n">
        <v>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2</v>
      </c>
      <c r="G403" s="0" t="n">
        <v>25</v>
      </c>
      <c r="H403" s="0" t="n">
        <v>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2</v>
      </c>
      <c r="G404" s="0" t="n">
        <v>25</v>
      </c>
      <c r="H404" s="0" t="n">
        <v>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2</v>
      </c>
      <c r="G405" s="0" t="n">
        <v>25</v>
      </c>
      <c r="H405" s="0" t="n">
        <v>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2</v>
      </c>
      <c r="G406" s="0" t="n">
        <v>25</v>
      </c>
      <c r="H406" s="0" t="n">
        <v>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3</v>
      </c>
      <c r="G407" s="0" t="n">
        <v>25</v>
      </c>
      <c r="H407" s="0" t="n">
        <v>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3</v>
      </c>
      <c r="G408" s="0" t="n">
        <v>25</v>
      </c>
      <c r="H408" s="0" t="n">
        <v>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3</v>
      </c>
      <c r="G409" s="0" t="n">
        <v>25</v>
      </c>
      <c r="H409" s="0" t="n">
        <v>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3</v>
      </c>
      <c r="G410" s="0" t="n">
        <v>25</v>
      </c>
      <c r="H410" s="0" t="n">
        <v>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3</v>
      </c>
      <c r="G411" s="0" t="n">
        <v>25</v>
      </c>
      <c r="H411" s="0" t="n">
        <v>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3</v>
      </c>
      <c r="G412" s="0" t="n">
        <v>25</v>
      </c>
      <c r="H412" s="0" t="n">
        <v>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3</v>
      </c>
      <c r="G413" s="0" t="n">
        <v>25</v>
      </c>
      <c r="H413" s="0" t="n">
        <v>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 t="n">
        <v>66</v>
      </c>
      <c r="B414" s="5" t="n">
        <v>98</v>
      </c>
      <c r="C414" s="20" t="n">
        <v>88</v>
      </c>
      <c r="D414" s="5" t="n">
        <f aca="false">D413+1</f>
        <v>410</v>
      </c>
      <c r="E414" s="5"/>
      <c r="F414" s="21" t="s">
        <v>124</v>
      </c>
      <c r="G414" s="0" t="n">
        <v>26</v>
      </c>
      <c r="H414" s="0" t="n">
        <v>6</v>
      </c>
      <c r="I414" s="0" t="n">
        <v>2007</v>
      </c>
      <c r="J414" s="5" t="n">
        <v>41</v>
      </c>
      <c r="K414" s="5" t="n">
        <v>36.34</v>
      </c>
      <c r="L414" s="5" t="n">
        <v>66</v>
      </c>
      <c r="M414" s="5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 t="n">
        <v>66</v>
      </c>
      <c r="B415" s="5" t="n">
        <v>98</v>
      </c>
      <c r="C415" s="20" t="n">
        <v>50</v>
      </c>
      <c r="D415" s="5" t="n">
        <f aca="false">D414+1</f>
        <v>411</v>
      </c>
      <c r="E415" s="5"/>
      <c r="F415" s="21" t="s">
        <v>124</v>
      </c>
      <c r="G415" s="0" t="n">
        <v>26</v>
      </c>
      <c r="H415" s="0" t="n">
        <v>6</v>
      </c>
      <c r="I415" s="0" t="n">
        <v>2007</v>
      </c>
      <c r="J415" s="5" t="n">
        <v>41</v>
      </c>
      <c r="K415" s="5" t="n">
        <v>36.34</v>
      </c>
      <c r="L415" s="5" t="n">
        <v>66</v>
      </c>
      <c r="M415" s="5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5" t="n">
        <v>66</v>
      </c>
      <c r="B416" s="5" t="n">
        <v>98</v>
      </c>
      <c r="C416" s="20" t="n">
        <v>40</v>
      </c>
      <c r="D416" s="5" t="n">
        <f aca="false">D415+1</f>
        <v>412</v>
      </c>
      <c r="E416" s="5" t="n">
        <v>306</v>
      </c>
      <c r="F416" s="21" t="s">
        <v>124</v>
      </c>
      <c r="G416" s="0" t="n">
        <v>26</v>
      </c>
      <c r="H416" s="0" t="n">
        <v>6</v>
      </c>
      <c r="I416" s="0" t="n">
        <v>2007</v>
      </c>
      <c r="J416" s="5" t="n">
        <v>41</v>
      </c>
      <c r="K416" s="5" t="n">
        <v>36.34</v>
      </c>
      <c r="L416" s="5" t="n">
        <v>66</v>
      </c>
      <c r="M416" s="5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5" t="n">
        <v>66</v>
      </c>
      <c r="B417" s="5" t="n">
        <v>98</v>
      </c>
      <c r="C417" s="20" t="n">
        <v>30</v>
      </c>
      <c r="D417" s="5" t="n">
        <f aca="false">D416+1</f>
        <v>413</v>
      </c>
      <c r="E417" s="5" t="n">
        <v>307</v>
      </c>
      <c r="F417" s="21" t="s">
        <v>124</v>
      </c>
      <c r="G417" s="0" t="n">
        <v>26</v>
      </c>
      <c r="H417" s="0" t="n">
        <v>6</v>
      </c>
      <c r="I417" s="0" t="n">
        <v>2007</v>
      </c>
      <c r="J417" s="5" t="n">
        <v>41</v>
      </c>
      <c r="K417" s="5" t="n">
        <v>36.34</v>
      </c>
      <c r="L417" s="5" t="n">
        <v>66</v>
      </c>
      <c r="M417" s="5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5" t="n">
        <v>66</v>
      </c>
      <c r="B418" s="5" t="n">
        <v>98</v>
      </c>
      <c r="C418" s="20" t="n">
        <v>20</v>
      </c>
      <c r="D418" s="5" t="n">
        <f aca="false">D417+1</f>
        <v>414</v>
      </c>
      <c r="E418" s="5" t="n">
        <v>308</v>
      </c>
      <c r="F418" s="21" t="s">
        <v>124</v>
      </c>
      <c r="G418" s="0" t="n">
        <v>26</v>
      </c>
      <c r="H418" s="0" t="n">
        <v>6</v>
      </c>
      <c r="I418" s="0" t="n">
        <v>2007</v>
      </c>
      <c r="J418" s="5" t="n">
        <v>41</v>
      </c>
      <c r="K418" s="5" t="n">
        <v>36.34</v>
      </c>
      <c r="L418" s="5" t="n">
        <v>66</v>
      </c>
      <c r="M418" s="5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5" t="n">
        <v>66</v>
      </c>
      <c r="B419" s="5" t="n">
        <v>98</v>
      </c>
      <c r="C419" s="20" t="n">
        <v>10</v>
      </c>
      <c r="D419" s="5" t="n">
        <f aca="false">D418+1</f>
        <v>415</v>
      </c>
      <c r="E419" s="5" t="n">
        <v>309</v>
      </c>
      <c r="F419" s="21" t="s">
        <v>124</v>
      </c>
      <c r="G419" s="0" t="n">
        <v>26</v>
      </c>
      <c r="H419" s="0" t="n">
        <v>6</v>
      </c>
      <c r="I419" s="0" t="n">
        <v>2007</v>
      </c>
      <c r="J419" s="5" t="n">
        <v>41</v>
      </c>
      <c r="K419" s="5" t="n">
        <v>36.34</v>
      </c>
      <c r="L419" s="5" t="n">
        <v>66</v>
      </c>
      <c r="M419" s="5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5" t="n">
        <v>66</v>
      </c>
      <c r="B420" s="5" t="n">
        <v>98</v>
      </c>
      <c r="C420" s="20" t="n">
        <v>1</v>
      </c>
      <c r="D420" s="5" t="n">
        <f aca="false">D419+1</f>
        <v>416</v>
      </c>
      <c r="E420" s="5" t="n">
        <v>310</v>
      </c>
      <c r="F420" s="21" t="s">
        <v>61</v>
      </c>
      <c r="G420" s="0" t="n">
        <v>26</v>
      </c>
      <c r="H420" s="0" t="n">
        <v>6</v>
      </c>
      <c r="I420" s="0" t="n">
        <v>2007</v>
      </c>
      <c r="J420" s="5" t="n">
        <v>41</v>
      </c>
      <c r="K420" s="5" t="n">
        <v>30.91</v>
      </c>
      <c r="L420" s="5" t="n">
        <v>66</v>
      </c>
      <c r="M420" s="5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3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5" t="n">
        <v>67</v>
      </c>
      <c r="B421" s="5" t="n">
        <v>155</v>
      </c>
      <c r="C421" s="20" t="n">
        <v>145</v>
      </c>
      <c r="D421" s="5" t="n">
        <f aca="false">D420+1</f>
        <v>417</v>
      </c>
      <c r="F421" s="21" t="s">
        <v>125</v>
      </c>
      <c r="G421" s="0" t="n">
        <v>26</v>
      </c>
      <c r="H421" s="0" t="n">
        <v>6</v>
      </c>
      <c r="I421" s="0" t="n">
        <v>2007</v>
      </c>
      <c r="J421" s="5" t="n">
        <v>41</v>
      </c>
      <c r="K421" s="5" t="n">
        <v>30.91</v>
      </c>
      <c r="L421" s="5" t="n">
        <v>68</v>
      </c>
      <c r="M421" s="5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5" t="n">
        <v>67</v>
      </c>
      <c r="B422" s="5" t="n">
        <v>155</v>
      </c>
      <c r="C422" s="20" t="n">
        <v>100</v>
      </c>
      <c r="D422" s="5" t="n">
        <f aca="false">D421+1</f>
        <v>418</v>
      </c>
      <c r="F422" s="21" t="s">
        <v>126</v>
      </c>
      <c r="G422" s="0" t="n">
        <v>26</v>
      </c>
      <c r="H422" s="0" t="n">
        <v>6</v>
      </c>
      <c r="I422" s="0" t="n">
        <v>2007</v>
      </c>
      <c r="J422" s="5" t="n">
        <v>41</v>
      </c>
      <c r="K422" s="5" t="n">
        <v>30.91</v>
      </c>
      <c r="L422" s="5" t="n">
        <v>68</v>
      </c>
      <c r="M422" s="5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5" t="n">
        <v>67</v>
      </c>
      <c r="B423" s="5" t="n">
        <v>155</v>
      </c>
      <c r="C423" s="20" t="n">
        <v>50</v>
      </c>
      <c r="D423" s="5" t="n">
        <f aca="false">D422+1</f>
        <v>419</v>
      </c>
      <c r="F423" s="21" t="s">
        <v>127</v>
      </c>
      <c r="G423" s="0" t="n">
        <v>26</v>
      </c>
      <c r="H423" s="0" t="n">
        <v>6</v>
      </c>
      <c r="I423" s="0" t="n">
        <v>2007</v>
      </c>
      <c r="J423" s="5" t="n">
        <v>41</v>
      </c>
      <c r="K423" s="5" t="n">
        <v>30.91</v>
      </c>
      <c r="L423" s="5" t="n">
        <v>68</v>
      </c>
      <c r="M423" s="5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5" t="n">
        <v>67</v>
      </c>
      <c r="B424" s="5" t="n">
        <v>155</v>
      </c>
      <c r="C424" s="20" t="n">
        <v>40</v>
      </c>
      <c r="D424" s="5" t="n">
        <f aca="false">D423+1</f>
        <v>420</v>
      </c>
      <c r="E424" s="5" t="n">
        <v>311</v>
      </c>
      <c r="F424" s="21" t="s">
        <v>128</v>
      </c>
      <c r="G424" s="0" t="n">
        <v>26</v>
      </c>
      <c r="H424" s="0" t="n">
        <v>6</v>
      </c>
      <c r="I424" s="0" t="n">
        <v>2007</v>
      </c>
      <c r="J424" s="5" t="n">
        <v>41</v>
      </c>
      <c r="K424" s="5" t="n">
        <v>30.91</v>
      </c>
      <c r="L424" s="5" t="n">
        <v>68</v>
      </c>
      <c r="M424" s="5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5" t="n">
        <v>67</v>
      </c>
      <c r="B425" s="5" t="n">
        <v>155</v>
      </c>
      <c r="C425" s="20" t="n">
        <v>30</v>
      </c>
      <c r="D425" s="5" t="n">
        <f aca="false">D424+1</f>
        <v>421</v>
      </c>
      <c r="E425" s="5" t="n">
        <v>312</v>
      </c>
      <c r="F425" s="21" t="s">
        <v>129</v>
      </c>
      <c r="G425" s="0" t="n">
        <v>26</v>
      </c>
      <c r="H425" s="0" t="n">
        <v>6</v>
      </c>
      <c r="I425" s="0" t="n">
        <v>2007</v>
      </c>
      <c r="J425" s="5" t="n">
        <v>41</v>
      </c>
      <c r="K425" s="5" t="n">
        <v>30.91</v>
      </c>
      <c r="L425" s="5" t="n">
        <v>68</v>
      </c>
      <c r="M425" s="5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5" t="n">
        <v>67</v>
      </c>
      <c r="B426" s="5" t="n">
        <v>155</v>
      </c>
      <c r="C426" s="20" t="n">
        <v>20</v>
      </c>
      <c r="D426" s="5" t="n">
        <f aca="false">D425+1</f>
        <v>422</v>
      </c>
      <c r="E426" s="5" t="n">
        <v>313</v>
      </c>
      <c r="F426" s="21" t="s">
        <v>130</v>
      </c>
      <c r="G426" s="0" t="n">
        <v>26</v>
      </c>
      <c r="H426" s="0" t="n">
        <v>6</v>
      </c>
      <c r="I426" s="0" t="n">
        <v>2007</v>
      </c>
      <c r="J426" s="5" t="n">
        <v>41</v>
      </c>
      <c r="K426" s="5" t="n">
        <v>30.91</v>
      </c>
      <c r="L426" s="5" t="n">
        <v>68</v>
      </c>
      <c r="M426" s="5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5" t="n">
        <v>67</v>
      </c>
      <c r="B427" s="5" t="n">
        <v>155</v>
      </c>
      <c r="C427" s="20" t="n">
        <v>10</v>
      </c>
      <c r="D427" s="5" t="n">
        <f aca="false">D426+1</f>
        <v>423</v>
      </c>
      <c r="E427" s="5" t="n">
        <v>314</v>
      </c>
      <c r="F427" s="21" t="s">
        <v>131</v>
      </c>
      <c r="G427" s="0" t="n">
        <v>26</v>
      </c>
      <c r="H427" s="0" t="n">
        <v>6</v>
      </c>
      <c r="I427" s="0" t="n">
        <v>2007</v>
      </c>
      <c r="J427" s="5" t="n">
        <v>41</v>
      </c>
      <c r="K427" s="5" t="n">
        <v>30.91</v>
      </c>
      <c r="L427" s="5" t="n">
        <v>68</v>
      </c>
      <c r="M427" s="5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5" t="n">
        <v>67</v>
      </c>
      <c r="B428" s="5" t="n">
        <v>155</v>
      </c>
      <c r="C428" s="20" t="n">
        <v>1</v>
      </c>
      <c r="D428" s="5" t="n">
        <f aca="false">D427+1</f>
        <v>424</v>
      </c>
      <c r="E428" s="5" t="n">
        <v>315</v>
      </c>
      <c r="F428" s="21" t="s">
        <v>132</v>
      </c>
      <c r="G428" s="0" t="n">
        <v>26</v>
      </c>
      <c r="H428" s="0" t="n">
        <v>6</v>
      </c>
      <c r="I428" s="0" t="n">
        <v>2007</v>
      </c>
      <c r="J428" s="5" t="n">
        <v>41</v>
      </c>
      <c r="K428" s="5" t="n">
        <v>30.91</v>
      </c>
      <c r="L428" s="5" t="n">
        <v>68</v>
      </c>
      <c r="M428" s="5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3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5" t="n">
        <v>68</v>
      </c>
      <c r="B429" s="5" t="n">
        <v>164</v>
      </c>
      <c r="C429" s="20" t="n">
        <v>154</v>
      </c>
      <c r="D429" s="5" t="n">
        <v>425</v>
      </c>
      <c r="F429" s="21" t="s">
        <v>133</v>
      </c>
      <c r="G429" s="0" t="n">
        <v>26</v>
      </c>
      <c r="H429" s="0" t="n">
        <v>6</v>
      </c>
      <c r="I429" s="0" t="n">
        <v>2007</v>
      </c>
      <c r="J429" s="5" t="n">
        <v>41</v>
      </c>
      <c r="K429" s="5" t="n">
        <v>30.91</v>
      </c>
      <c r="L429" s="5" t="n">
        <v>69</v>
      </c>
      <c r="M429" s="5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5" t="n">
        <v>68</v>
      </c>
      <c r="B430" s="5" t="n">
        <v>164</v>
      </c>
      <c r="C430" s="20" t="n">
        <v>150</v>
      </c>
      <c r="D430" s="5" t="n">
        <v>426</v>
      </c>
      <c r="F430" s="21" t="s">
        <v>133</v>
      </c>
      <c r="G430" s="0" t="n">
        <v>26</v>
      </c>
      <c r="H430" s="0" t="n">
        <v>6</v>
      </c>
      <c r="I430" s="0" t="n">
        <v>2007</v>
      </c>
      <c r="J430" s="5" t="n">
        <v>41</v>
      </c>
      <c r="K430" s="5" t="n">
        <v>30.91</v>
      </c>
      <c r="L430" s="5" t="n">
        <v>69</v>
      </c>
      <c r="M430" s="5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5" t="n">
        <v>68</v>
      </c>
      <c r="B431" s="5" t="n">
        <v>164</v>
      </c>
      <c r="C431" s="20" t="n">
        <v>100</v>
      </c>
      <c r="D431" s="5" t="n">
        <v>427</v>
      </c>
      <c r="F431" s="21" t="s">
        <v>133</v>
      </c>
      <c r="G431" s="0" t="n">
        <v>26</v>
      </c>
      <c r="H431" s="0" t="n">
        <v>6</v>
      </c>
      <c r="I431" s="0" t="n">
        <v>2007</v>
      </c>
      <c r="J431" s="5" t="n">
        <v>41</v>
      </c>
      <c r="K431" s="5" t="n">
        <v>30.91</v>
      </c>
      <c r="L431" s="5" t="n">
        <v>69</v>
      </c>
      <c r="M431" s="5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5" t="n">
        <v>68</v>
      </c>
      <c r="B432" s="5" t="n">
        <v>164</v>
      </c>
      <c r="C432" s="20" t="n">
        <v>50</v>
      </c>
      <c r="D432" s="5" t="n">
        <v>428</v>
      </c>
      <c r="F432" s="21" t="s">
        <v>133</v>
      </c>
      <c r="G432" s="0" t="n">
        <v>26</v>
      </c>
      <c r="H432" s="0" t="n">
        <v>6</v>
      </c>
      <c r="I432" s="0" t="n">
        <v>2007</v>
      </c>
      <c r="J432" s="5" t="n">
        <v>41</v>
      </c>
      <c r="K432" s="5" t="n">
        <v>30.91</v>
      </c>
      <c r="L432" s="5" t="n">
        <v>69</v>
      </c>
      <c r="M432" s="5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5" t="n">
        <v>68</v>
      </c>
      <c r="B433" s="5" t="n">
        <v>164</v>
      </c>
      <c r="C433" s="20" t="n">
        <v>40</v>
      </c>
      <c r="D433" s="5" t="n">
        <v>429</v>
      </c>
      <c r="E433" s="5" t="n">
        <v>316</v>
      </c>
      <c r="F433" s="21" t="s">
        <v>133</v>
      </c>
      <c r="G433" s="0" t="n">
        <v>26</v>
      </c>
      <c r="H433" s="0" t="n">
        <v>6</v>
      </c>
      <c r="I433" s="0" t="n">
        <v>2007</v>
      </c>
      <c r="J433" s="5" t="n">
        <v>41</v>
      </c>
      <c r="K433" s="5" t="n">
        <v>30.91</v>
      </c>
      <c r="L433" s="5" t="n">
        <v>69</v>
      </c>
      <c r="M433" s="5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5" t="n">
        <v>68</v>
      </c>
      <c r="B434" s="5" t="n">
        <v>164</v>
      </c>
      <c r="C434" s="20" t="n">
        <v>30</v>
      </c>
      <c r="D434" s="5" t="n">
        <v>430</v>
      </c>
      <c r="E434" s="5" t="n">
        <v>317</v>
      </c>
      <c r="F434" s="21" t="s">
        <v>133</v>
      </c>
      <c r="G434" s="0" t="n">
        <v>26</v>
      </c>
      <c r="H434" s="0" t="n">
        <v>6</v>
      </c>
      <c r="I434" s="0" t="n">
        <v>2007</v>
      </c>
      <c r="J434" s="5" t="n">
        <v>41</v>
      </c>
      <c r="K434" s="5" t="n">
        <v>30.91</v>
      </c>
      <c r="L434" s="5" t="n">
        <v>69</v>
      </c>
      <c r="M434" s="5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5" t="n">
        <v>68</v>
      </c>
      <c r="B435" s="5" t="n">
        <v>164</v>
      </c>
      <c r="C435" s="20" t="n">
        <v>20</v>
      </c>
      <c r="D435" s="5" t="n">
        <v>431</v>
      </c>
      <c r="E435" s="5" t="n">
        <v>318</v>
      </c>
      <c r="F435" s="21" t="s">
        <v>133</v>
      </c>
      <c r="G435" s="0" t="n">
        <v>26</v>
      </c>
      <c r="H435" s="0" t="n">
        <v>6</v>
      </c>
      <c r="I435" s="0" t="n">
        <v>2007</v>
      </c>
      <c r="J435" s="5" t="n">
        <v>41</v>
      </c>
      <c r="K435" s="5" t="n">
        <v>30.91</v>
      </c>
      <c r="L435" s="5" t="n">
        <v>69</v>
      </c>
      <c r="M435" s="5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5" t="n">
        <v>68</v>
      </c>
      <c r="B436" s="5" t="n">
        <v>164</v>
      </c>
      <c r="C436" s="20" t="n">
        <v>10</v>
      </c>
      <c r="D436" s="5" t="n">
        <v>432</v>
      </c>
      <c r="E436" s="5" t="n">
        <v>319</v>
      </c>
      <c r="F436" s="21" t="s">
        <v>133</v>
      </c>
      <c r="G436" s="0" t="n">
        <v>26</v>
      </c>
      <c r="H436" s="0" t="n">
        <v>6</v>
      </c>
      <c r="I436" s="0" t="n">
        <v>2007</v>
      </c>
      <c r="J436" s="5" t="n">
        <v>41</v>
      </c>
      <c r="K436" s="5" t="n">
        <v>30.91</v>
      </c>
      <c r="L436" s="5" t="n">
        <v>69</v>
      </c>
      <c r="M436" s="5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5" t="n">
        <v>68</v>
      </c>
      <c r="B437" s="5" t="n">
        <v>164</v>
      </c>
      <c r="C437" s="20" t="n">
        <v>1</v>
      </c>
      <c r="D437" s="5" t="n">
        <v>433</v>
      </c>
      <c r="E437" s="5" t="n">
        <v>320</v>
      </c>
      <c r="F437" s="21" t="s">
        <v>133</v>
      </c>
      <c r="G437" s="0" t="n">
        <v>26</v>
      </c>
      <c r="H437" s="0" t="n">
        <v>6</v>
      </c>
      <c r="I437" s="0" t="n">
        <v>2007</v>
      </c>
      <c r="J437" s="5" t="n">
        <v>41</v>
      </c>
      <c r="K437" s="5" t="n">
        <v>30.91</v>
      </c>
      <c r="L437" s="5" t="n">
        <v>69</v>
      </c>
      <c r="M437" s="5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3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5" t="n">
        <v>69</v>
      </c>
      <c r="B438" s="5" t="n">
        <v>66</v>
      </c>
      <c r="C438" s="20" t="n">
        <v>56</v>
      </c>
      <c r="D438" s="5" t="n">
        <v>434</v>
      </c>
      <c r="F438" s="21" t="s">
        <v>134</v>
      </c>
      <c r="G438" s="0" t="n">
        <v>26</v>
      </c>
      <c r="H438" s="0" t="n">
        <v>6</v>
      </c>
      <c r="I438" s="0" t="n">
        <v>2007</v>
      </c>
      <c r="J438" s="5" t="n">
        <v>41</v>
      </c>
      <c r="K438" s="5" t="n">
        <v>30.91</v>
      </c>
      <c r="L438" s="5" t="n">
        <v>69</v>
      </c>
      <c r="M438" s="5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5" t="n">
        <v>69</v>
      </c>
      <c r="B439" s="5" t="n">
        <v>66</v>
      </c>
      <c r="C439" s="20" t="n">
        <v>50</v>
      </c>
      <c r="D439" s="5" t="n">
        <v>435</v>
      </c>
      <c r="F439" s="21" t="s">
        <v>134</v>
      </c>
      <c r="G439" s="0" t="n">
        <v>26</v>
      </c>
      <c r="H439" s="0" t="n">
        <v>6</v>
      </c>
      <c r="I439" s="0" t="n">
        <v>2007</v>
      </c>
      <c r="J439" s="5" t="n">
        <v>41</v>
      </c>
      <c r="K439" s="5" t="n">
        <v>30.91</v>
      </c>
      <c r="L439" s="5" t="n">
        <v>69</v>
      </c>
      <c r="M439" s="5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5" t="n">
        <v>69</v>
      </c>
      <c r="B440" s="5" t="n">
        <v>66</v>
      </c>
      <c r="C440" s="20" t="n">
        <v>40</v>
      </c>
      <c r="D440" s="5" t="n">
        <v>436</v>
      </c>
      <c r="E440" s="5" t="n">
        <v>321</v>
      </c>
      <c r="F440" s="21" t="s">
        <v>134</v>
      </c>
      <c r="G440" s="0" t="n">
        <v>26</v>
      </c>
      <c r="H440" s="0" t="n">
        <v>6</v>
      </c>
      <c r="I440" s="0" t="n">
        <v>2007</v>
      </c>
      <c r="J440" s="5" t="n">
        <v>41</v>
      </c>
      <c r="K440" s="5" t="n">
        <v>30.91</v>
      </c>
      <c r="L440" s="5" t="n">
        <v>69</v>
      </c>
      <c r="M440" s="5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5" t="n">
        <v>69</v>
      </c>
      <c r="B441" s="5" t="n">
        <v>66</v>
      </c>
      <c r="C441" s="20" t="n">
        <v>30</v>
      </c>
      <c r="D441" s="5" t="n">
        <v>437</v>
      </c>
      <c r="E441" s="5" t="n">
        <v>322</v>
      </c>
      <c r="F441" s="21" t="s">
        <v>134</v>
      </c>
      <c r="G441" s="0" t="n">
        <v>26</v>
      </c>
      <c r="H441" s="0" t="n">
        <v>6</v>
      </c>
      <c r="I441" s="0" t="n">
        <v>2007</v>
      </c>
      <c r="J441" s="5" t="n">
        <v>41</v>
      </c>
      <c r="K441" s="5" t="n">
        <v>30.91</v>
      </c>
      <c r="L441" s="5" t="n">
        <v>69</v>
      </c>
      <c r="M441" s="5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5" t="n">
        <v>69</v>
      </c>
      <c r="B442" s="5" t="n">
        <v>66</v>
      </c>
      <c r="C442" s="20" t="n">
        <v>20</v>
      </c>
      <c r="D442" s="5" t="n">
        <v>438</v>
      </c>
      <c r="E442" s="5" t="n">
        <v>323</v>
      </c>
      <c r="F442" s="21" t="s">
        <v>134</v>
      </c>
      <c r="G442" s="0" t="n">
        <v>26</v>
      </c>
      <c r="H442" s="0" t="n">
        <v>6</v>
      </c>
      <c r="I442" s="0" t="n">
        <v>2007</v>
      </c>
      <c r="J442" s="5" t="n">
        <v>41</v>
      </c>
      <c r="K442" s="5" t="n">
        <v>30.91</v>
      </c>
      <c r="L442" s="5" t="n">
        <v>69</v>
      </c>
      <c r="M442" s="5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5" t="n">
        <v>69</v>
      </c>
      <c r="B443" s="5" t="n">
        <v>66</v>
      </c>
      <c r="C443" s="20" t="n">
        <v>10</v>
      </c>
      <c r="D443" s="5" t="n">
        <v>439</v>
      </c>
      <c r="E443" s="5" t="n">
        <v>324</v>
      </c>
      <c r="F443" s="21" t="s">
        <v>134</v>
      </c>
      <c r="G443" s="0" t="n">
        <v>26</v>
      </c>
      <c r="H443" s="0" t="n">
        <v>6</v>
      </c>
      <c r="I443" s="0" t="n">
        <v>2007</v>
      </c>
      <c r="J443" s="5" t="n">
        <v>41</v>
      </c>
      <c r="K443" s="5" t="n">
        <v>30.91</v>
      </c>
      <c r="L443" s="5" t="n">
        <v>69</v>
      </c>
      <c r="M443" s="5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5" t="n">
        <v>69</v>
      </c>
      <c r="B444" s="5" t="n">
        <v>66</v>
      </c>
      <c r="C444" s="20" t="n">
        <v>1</v>
      </c>
      <c r="D444" s="5" t="n">
        <v>440</v>
      </c>
      <c r="E444" s="5" t="n">
        <v>325</v>
      </c>
      <c r="F444" s="21" t="s">
        <v>134</v>
      </c>
      <c r="G444" s="0" t="n">
        <v>26</v>
      </c>
      <c r="H444" s="0" t="n">
        <v>6</v>
      </c>
      <c r="I444" s="0" t="n">
        <v>2007</v>
      </c>
      <c r="J444" s="5" t="n">
        <v>41</v>
      </c>
      <c r="K444" s="5" t="n">
        <v>30.91</v>
      </c>
      <c r="L444" s="5" t="n">
        <v>69</v>
      </c>
      <c r="M444" s="5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3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5" t="n">
        <v>70</v>
      </c>
      <c r="B445" s="5" t="n">
        <v>31</v>
      </c>
      <c r="C445" s="20" t="n">
        <v>20</v>
      </c>
      <c r="D445" s="5" t="n">
        <f aca="false">D444+1</f>
        <v>441</v>
      </c>
      <c r="E445" s="5" t="n">
        <v>326</v>
      </c>
      <c r="F445" s="21" t="s">
        <v>135</v>
      </c>
      <c r="G445" s="0" t="n">
        <v>26</v>
      </c>
      <c r="H445" s="0" t="n">
        <v>6</v>
      </c>
      <c r="I445" s="0" t="n">
        <v>2007</v>
      </c>
      <c r="J445" s="5" t="n">
        <v>41</v>
      </c>
      <c r="K445" s="5" t="n">
        <v>46.36</v>
      </c>
      <c r="L445" s="5" t="n">
        <v>69</v>
      </c>
      <c r="M445" s="5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5" t="n">
        <v>70</v>
      </c>
      <c r="B446" s="5" t="n">
        <v>31</v>
      </c>
      <c r="C446" s="20" t="n">
        <v>10</v>
      </c>
      <c r="D446" s="5" t="n">
        <f aca="false">D445+1</f>
        <v>442</v>
      </c>
      <c r="E446" s="5" t="n">
        <v>327</v>
      </c>
      <c r="F446" s="21" t="s">
        <v>135</v>
      </c>
      <c r="G446" s="0" t="n">
        <v>26</v>
      </c>
      <c r="H446" s="0" t="n">
        <v>6</v>
      </c>
      <c r="I446" s="0" t="n">
        <v>2007</v>
      </c>
      <c r="J446" s="5" t="n">
        <v>41</v>
      </c>
      <c r="K446" s="5" t="n">
        <v>46.36</v>
      </c>
      <c r="L446" s="5" t="n">
        <v>69</v>
      </c>
      <c r="M446" s="5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5" t="n">
        <v>70</v>
      </c>
      <c r="B447" s="5" t="n">
        <v>31</v>
      </c>
      <c r="C447" s="20" t="n">
        <v>1</v>
      </c>
      <c r="D447" s="5" t="n">
        <f aca="false">D446+1</f>
        <v>443</v>
      </c>
      <c r="E447" s="5" t="n">
        <v>328</v>
      </c>
      <c r="F447" s="21" t="s">
        <v>135</v>
      </c>
      <c r="G447" s="0" t="n">
        <v>26</v>
      </c>
      <c r="H447" s="0" t="n">
        <v>6</v>
      </c>
      <c r="I447" s="0" t="n">
        <v>2007</v>
      </c>
      <c r="J447" s="5" t="n">
        <v>41</v>
      </c>
      <c r="K447" s="5" t="n">
        <v>46.36</v>
      </c>
      <c r="L447" s="5" t="n">
        <v>69</v>
      </c>
      <c r="M447" s="5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5" t="n">
        <v>71</v>
      </c>
      <c r="B448" s="5" t="n">
        <v>202</v>
      </c>
      <c r="C448" s="20" t="n">
        <v>190</v>
      </c>
      <c r="D448" s="5" t="n">
        <f aca="false">D447+1</f>
        <v>444</v>
      </c>
      <c r="F448" s="21" t="s">
        <v>136</v>
      </c>
      <c r="G448" s="0" t="n">
        <v>26</v>
      </c>
      <c r="H448" s="0" t="n">
        <v>6</v>
      </c>
      <c r="I448" s="0" t="n">
        <v>2007</v>
      </c>
      <c r="J448" s="5" t="n">
        <v>41</v>
      </c>
      <c r="K448" s="5" t="n">
        <v>53.53</v>
      </c>
      <c r="L448" s="5" t="n">
        <v>69</v>
      </c>
      <c r="M448" s="5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5" t="n">
        <v>71</v>
      </c>
      <c r="B449" s="5" t="n">
        <v>202</v>
      </c>
      <c r="C449" s="20" t="n">
        <v>150</v>
      </c>
      <c r="D449" s="5" t="n">
        <f aca="false">D448+1</f>
        <v>445</v>
      </c>
      <c r="F449" s="21" t="s">
        <v>136</v>
      </c>
      <c r="G449" s="0" t="n">
        <v>26</v>
      </c>
      <c r="H449" s="0" t="n">
        <v>6</v>
      </c>
      <c r="I449" s="0" t="n">
        <v>2007</v>
      </c>
      <c r="J449" s="5" t="n">
        <v>41</v>
      </c>
      <c r="K449" s="5" t="n">
        <v>53.53</v>
      </c>
      <c r="L449" s="5" t="n">
        <v>69</v>
      </c>
      <c r="M449" s="5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5" t="n">
        <v>71</v>
      </c>
      <c r="B450" s="5" t="n">
        <v>202</v>
      </c>
      <c r="C450" s="20" t="n">
        <v>100</v>
      </c>
      <c r="D450" s="5" t="n">
        <f aca="false">D449+1</f>
        <v>446</v>
      </c>
      <c r="F450" s="21" t="s">
        <v>136</v>
      </c>
      <c r="G450" s="0" t="n">
        <v>26</v>
      </c>
      <c r="H450" s="0" t="n">
        <v>6</v>
      </c>
      <c r="I450" s="0" t="n">
        <v>2007</v>
      </c>
      <c r="J450" s="5" t="n">
        <v>41</v>
      </c>
      <c r="K450" s="5" t="n">
        <v>53.53</v>
      </c>
      <c r="L450" s="5" t="n">
        <v>69</v>
      </c>
      <c r="M450" s="5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5" t="n">
        <v>71</v>
      </c>
      <c r="B451" s="5" t="n">
        <v>202</v>
      </c>
      <c r="C451" s="20" t="n">
        <v>50</v>
      </c>
      <c r="D451" s="5" t="n">
        <f aca="false">D450+1</f>
        <v>447</v>
      </c>
      <c r="F451" s="21" t="s">
        <v>136</v>
      </c>
      <c r="G451" s="0" t="n">
        <v>26</v>
      </c>
      <c r="H451" s="0" t="n">
        <v>6</v>
      </c>
      <c r="I451" s="0" t="n">
        <v>2007</v>
      </c>
      <c r="J451" s="5" t="n">
        <v>41</v>
      </c>
      <c r="K451" s="5" t="n">
        <v>53.53</v>
      </c>
      <c r="L451" s="5" t="n">
        <v>69</v>
      </c>
      <c r="M451" s="5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3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5" t="n">
        <v>71</v>
      </c>
      <c r="B452" s="5" t="n">
        <v>202</v>
      </c>
      <c r="C452" s="20" t="n">
        <v>40</v>
      </c>
      <c r="D452" s="5" t="n">
        <f aca="false">D451+1</f>
        <v>448</v>
      </c>
      <c r="E452" s="5" t="n">
        <v>329</v>
      </c>
      <c r="F452" s="21" t="s">
        <v>136</v>
      </c>
      <c r="G452" s="0" t="n">
        <v>26</v>
      </c>
      <c r="H452" s="0" t="n">
        <v>6</v>
      </c>
      <c r="I452" s="0" t="n">
        <v>2007</v>
      </c>
      <c r="J452" s="5" t="n">
        <v>41</v>
      </c>
      <c r="K452" s="5" t="n">
        <v>53.53</v>
      </c>
      <c r="L452" s="5" t="n">
        <v>69</v>
      </c>
      <c r="M452" s="5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5" t="n">
        <v>71</v>
      </c>
      <c r="B453" s="5" t="n">
        <v>202</v>
      </c>
      <c r="C453" s="20" t="n">
        <v>30</v>
      </c>
      <c r="D453" s="5" t="n">
        <f aca="false">D452+1</f>
        <v>449</v>
      </c>
      <c r="E453" s="5" t="n">
        <v>330</v>
      </c>
      <c r="F453" s="21" t="s">
        <v>136</v>
      </c>
      <c r="G453" s="0" t="n">
        <v>26</v>
      </c>
      <c r="H453" s="0" t="n">
        <v>6</v>
      </c>
      <c r="I453" s="0" t="n">
        <v>2007</v>
      </c>
      <c r="J453" s="5" t="n">
        <v>41</v>
      </c>
      <c r="K453" s="5" t="n">
        <v>53.53</v>
      </c>
      <c r="L453" s="5" t="n">
        <v>69</v>
      </c>
      <c r="M453" s="5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5" t="n">
        <v>71</v>
      </c>
      <c r="B454" s="5" t="n">
        <v>202</v>
      </c>
      <c r="C454" s="20" t="n">
        <v>20</v>
      </c>
      <c r="D454" s="5" t="n">
        <f aca="false">D453+1</f>
        <v>450</v>
      </c>
      <c r="E454" s="5" t="n">
        <v>331</v>
      </c>
      <c r="F454" s="21" t="s">
        <v>136</v>
      </c>
      <c r="G454" s="0" t="n">
        <v>26</v>
      </c>
      <c r="H454" s="0" t="n">
        <v>6</v>
      </c>
      <c r="I454" s="0" t="n">
        <v>2007</v>
      </c>
      <c r="J454" s="5" t="n">
        <v>41</v>
      </c>
      <c r="K454" s="5" t="n">
        <v>53.53</v>
      </c>
      <c r="L454" s="5" t="n">
        <v>69</v>
      </c>
      <c r="M454" s="5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5" t="n">
        <v>71</v>
      </c>
      <c r="B455" s="5" t="n">
        <v>202</v>
      </c>
      <c r="C455" s="20" t="n">
        <v>10</v>
      </c>
      <c r="D455" s="5" t="n">
        <f aca="false">D454+1</f>
        <v>451</v>
      </c>
      <c r="E455" s="5" t="n">
        <v>332</v>
      </c>
      <c r="F455" s="21" t="s">
        <v>136</v>
      </c>
      <c r="G455" s="0" t="n">
        <v>26</v>
      </c>
      <c r="H455" s="0" t="n">
        <v>6</v>
      </c>
      <c r="I455" s="0" t="n">
        <v>2007</v>
      </c>
      <c r="J455" s="5" t="n">
        <v>41</v>
      </c>
      <c r="K455" s="5" t="n">
        <v>53.53</v>
      </c>
      <c r="L455" s="5" t="n">
        <v>69</v>
      </c>
      <c r="M455" s="5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5" t="n">
        <v>71</v>
      </c>
      <c r="B456" s="5" t="n">
        <v>202</v>
      </c>
      <c r="C456" s="20" t="n">
        <v>1</v>
      </c>
      <c r="D456" s="5" t="n">
        <f aca="false">D455+1</f>
        <v>452</v>
      </c>
      <c r="E456" s="5" t="n">
        <v>333</v>
      </c>
      <c r="F456" s="21" t="s">
        <v>136</v>
      </c>
      <c r="G456" s="0" t="n">
        <v>26</v>
      </c>
      <c r="H456" s="0" t="n">
        <v>6</v>
      </c>
      <c r="I456" s="0" t="n">
        <v>2007</v>
      </c>
      <c r="J456" s="5" t="n">
        <v>41</v>
      </c>
      <c r="K456" s="5" t="n">
        <v>53.53</v>
      </c>
      <c r="L456" s="5" t="n">
        <v>69</v>
      </c>
      <c r="M456" s="5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3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5" t="n">
        <v>72</v>
      </c>
      <c r="B457" s="5" t="n">
        <v>200</v>
      </c>
      <c r="C457" s="20" t="n">
        <v>190</v>
      </c>
      <c r="D457" s="5" t="n">
        <f aca="false">D456+1</f>
        <v>453</v>
      </c>
      <c r="F457" s="21" t="s">
        <v>137</v>
      </c>
      <c r="G457" s="0" t="n">
        <v>26</v>
      </c>
      <c r="H457" s="0" t="n">
        <v>6</v>
      </c>
      <c r="I457" s="0" t="n">
        <v>2007</v>
      </c>
      <c r="J457" s="5" t="n">
        <v>41</v>
      </c>
      <c r="K457" s="5" t="n">
        <v>52.53</v>
      </c>
      <c r="L457" s="5" t="n">
        <v>69</v>
      </c>
      <c r="M457" s="5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5" t="n">
        <v>72</v>
      </c>
      <c r="B458" s="5" t="n">
        <v>200</v>
      </c>
      <c r="C458" s="20" t="n">
        <v>150</v>
      </c>
      <c r="D458" s="5" t="n">
        <f aca="false">D457+1</f>
        <v>454</v>
      </c>
      <c r="F458" s="21" t="s">
        <v>137</v>
      </c>
      <c r="G458" s="0" t="n">
        <v>26</v>
      </c>
      <c r="H458" s="0" t="n">
        <v>6</v>
      </c>
      <c r="I458" s="0" t="n">
        <v>2007</v>
      </c>
      <c r="J458" s="5" t="n">
        <v>41</v>
      </c>
      <c r="K458" s="5" t="n">
        <v>52.53</v>
      </c>
      <c r="L458" s="5" t="n">
        <v>69</v>
      </c>
      <c r="M458" s="5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5" t="n">
        <v>72</v>
      </c>
      <c r="B459" s="5" t="n">
        <v>200</v>
      </c>
      <c r="C459" s="20" t="n">
        <v>100</v>
      </c>
      <c r="D459" s="5" t="n">
        <f aca="false">D458+1</f>
        <v>455</v>
      </c>
      <c r="F459" s="21" t="s">
        <v>137</v>
      </c>
      <c r="G459" s="0" t="n">
        <v>26</v>
      </c>
      <c r="H459" s="0" t="n">
        <v>6</v>
      </c>
      <c r="I459" s="0" t="n">
        <v>2007</v>
      </c>
      <c r="J459" s="5" t="n">
        <v>41</v>
      </c>
      <c r="K459" s="5" t="n">
        <v>52.53</v>
      </c>
      <c r="L459" s="5" t="n">
        <v>69</v>
      </c>
      <c r="M459" s="5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5" t="n">
        <v>72</v>
      </c>
      <c r="B460" s="5" t="n">
        <v>200</v>
      </c>
      <c r="C460" s="20" t="n">
        <v>50</v>
      </c>
      <c r="D460" s="5" t="n">
        <f aca="false">D459+1</f>
        <v>456</v>
      </c>
      <c r="F460" s="21" t="s">
        <v>137</v>
      </c>
      <c r="G460" s="0" t="n">
        <v>26</v>
      </c>
      <c r="H460" s="0" t="n">
        <v>6</v>
      </c>
      <c r="I460" s="0" t="n">
        <v>2007</v>
      </c>
      <c r="J460" s="5" t="n">
        <v>41</v>
      </c>
      <c r="K460" s="5" t="n">
        <v>52.53</v>
      </c>
      <c r="L460" s="5" t="n">
        <v>69</v>
      </c>
      <c r="M460" s="5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5" t="n">
        <v>72</v>
      </c>
      <c r="B461" s="5" t="n">
        <v>200</v>
      </c>
      <c r="C461" s="20" t="n">
        <v>40</v>
      </c>
      <c r="D461" s="5" t="n">
        <f aca="false">D460+1</f>
        <v>457</v>
      </c>
      <c r="E461" s="5" t="n">
        <v>334</v>
      </c>
      <c r="F461" s="21" t="s">
        <v>137</v>
      </c>
      <c r="G461" s="0" t="n">
        <v>26</v>
      </c>
      <c r="H461" s="0" t="n">
        <v>6</v>
      </c>
      <c r="I461" s="0" t="n">
        <v>2007</v>
      </c>
      <c r="J461" s="5" t="n">
        <v>41</v>
      </c>
      <c r="K461" s="5" t="n">
        <v>52.53</v>
      </c>
      <c r="L461" s="5" t="n">
        <v>69</v>
      </c>
      <c r="M461" s="5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5" t="n">
        <v>72</v>
      </c>
      <c r="B462" s="5" t="n">
        <v>200</v>
      </c>
      <c r="C462" s="20" t="n">
        <v>30</v>
      </c>
      <c r="D462" s="5" t="n">
        <f aca="false">D461+1</f>
        <v>458</v>
      </c>
      <c r="E462" s="5" t="n">
        <v>335</v>
      </c>
      <c r="F462" s="21" t="s">
        <v>137</v>
      </c>
      <c r="G462" s="0" t="n">
        <v>26</v>
      </c>
      <c r="H462" s="0" t="n">
        <v>6</v>
      </c>
      <c r="I462" s="0" t="n">
        <v>2007</v>
      </c>
      <c r="J462" s="5" t="n">
        <v>41</v>
      </c>
      <c r="K462" s="5" t="n">
        <v>52.53</v>
      </c>
      <c r="L462" s="5" t="n">
        <v>69</v>
      </c>
      <c r="M462" s="5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5" t="n">
        <v>72</v>
      </c>
      <c r="B463" s="5" t="n">
        <v>200</v>
      </c>
      <c r="C463" s="20" t="n">
        <v>20</v>
      </c>
      <c r="D463" s="5" t="n">
        <f aca="false">D462+1</f>
        <v>459</v>
      </c>
      <c r="E463" s="5" t="n">
        <v>336</v>
      </c>
      <c r="F463" s="21" t="s">
        <v>137</v>
      </c>
      <c r="G463" s="0" t="n">
        <v>26</v>
      </c>
      <c r="H463" s="0" t="n">
        <v>6</v>
      </c>
      <c r="I463" s="0" t="n">
        <v>2007</v>
      </c>
      <c r="J463" s="5" t="n">
        <v>41</v>
      </c>
      <c r="K463" s="5" t="n">
        <v>52.53</v>
      </c>
      <c r="L463" s="5" t="n">
        <v>69</v>
      </c>
      <c r="M463" s="5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5" t="n">
        <v>72</v>
      </c>
      <c r="B464" s="5" t="n">
        <v>200</v>
      </c>
      <c r="C464" s="20" t="n">
        <v>10</v>
      </c>
      <c r="D464" s="5" t="n">
        <f aca="false">D463+1</f>
        <v>460</v>
      </c>
      <c r="E464" s="5" t="n">
        <v>337</v>
      </c>
      <c r="F464" s="21" t="s">
        <v>137</v>
      </c>
      <c r="G464" s="0" t="n">
        <v>26</v>
      </c>
      <c r="H464" s="0" t="n">
        <v>6</v>
      </c>
      <c r="I464" s="0" t="n">
        <v>2007</v>
      </c>
      <c r="J464" s="5" t="n">
        <v>41</v>
      </c>
      <c r="K464" s="5" t="n">
        <v>52.53</v>
      </c>
      <c r="L464" s="5" t="n">
        <v>69</v>
      </c>
      <c r="M464" s="5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5" t="n">
        <v>72</v>
      </c>
      <c r="B465" s="5" t="n">
        <v>200</v>
      </c>
      <c r="C465" s="20" t="n">
        <v>1</v>
      </c>
      <c r="D465" s="5" t="n">
        <f aca="false">D464+1</f>
        <v>461</v>
      </c>
      <c r="E465" s="5" t="n">
        <v>338</v>
      </c>
      <c r="F465" s="21" t="s">
        <v>137</v>
      </c>
      <c r="G465" s="0" t="n">
        <v>26</v>
      </c>
      <c r="H465" s="0" t="n">
        <v>6</v>
      </c>
      <c r="I465" s="0" t="n">
        <v>2007</v>
      </c>
      <c r="J465" s="5" t="n">
        <v>41</v>
      </c>
      <c r="K465" s="5" t="n">
        <v>52.53</v>
      </c>
      <c r="L465" s="5" t="n">
        <v>69</v>
      </c>
      <c r="M465" s="5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3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5" t="n">
        <v>73</v>
      </c>
      <c r="B466" s="5" t="n">
        <v>131</v>
      </c>
      <c r="C466" s="20" t="n">
        <v>121</v>
      </c>
      <c r="D466" s="5" t="n">
        <f aca="false">D465+1</f>
        <v>462</v>
      </c>
      <c r="F466" s="21" t="s">
        <v>138</v>
      </c>
      <c r="G466" s="0" t="n">
        <v>27</v>
      </c>
      <c r="H466" s="0" t="n">
        <v>6</v>
      </c>
      <c r="I466" s="0" t="n">
        <v>2007</v>
      </c>
      <c r="J466" s="5" t="n">
        <v>41</v>
      </c>
      <c r="K466" s="5" t="n">
        <v>51.58</v>
      </c>
      <c r="L466" s="5" t="n">
        <v>69</v>
      </c>
      <c r="M466" s="5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5" t="n">
        <v>73</v>
      </c>
      <c r="B467" s="5" t="n">
        <v>131</v>
      </c>
      <c r="C467" s="20" t="n">
        <v>100</v>
      </c>
      <c r="D467" s="5" t="n">
        <f aca="false">D466+1</f>
        <v>463</v>
      </c>
      <c r="F467" s="21" t="s">
        <v>138</v>
      </c>
      <c r="G467" s="0" t="n">
        <v>27</v>
      </c>
      <c r="H467" s="0" t="n">
        <v>6</v>
      </c>
      <c r="I467" s="0" t="n">
        <v>2007</v>
      </c>
      <c r="J467" s="5" t="n">
        <v>41</v>
      </c>
      <c r="K467" s="5" t="n">
        <v>51.58</v>
      </c>
      <c r="L467" s="5" t="n">
        <v>69</v>
      </c>
      <c r="M467" s="5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5" t="n">
        <v>73</v>
      </c>
      <c r="B468" s="5" t="n">
        <v>131</v>
      </c>
      <c r="C468" s="20" t="n">
        <v>50</v>
      </c>
      <c r="D468" s="5" t="n">
        <f aca="false">D467+1</f>
        <v>464</v>
      </c>
      <c r="F468" s="21" t="s">
        <v>138</v>
      </c>
      <c r="G468" s="0" t="n">
        <v>27</v>
      </c>
      <c r="H468" s="0" t="n">
        <v>6</v>
      </c>
      <c r="I468" s="0" t="n">
        <v>2007</v>
      </c>
      <c r="J468" s="5" t="n">
        <v>41</v>
      </c>
      <c r="K468" s="5" t="n">
        <v>51.58</v>
      </c>
      <c r="L468" s="5" t="n">
        <v>69</v>
      </c>
      <c r="M468" s="5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5" t="n">
        <v>73</v>
      </c>
      <c r="B469" s="5" t="n">
        <v>131</v>
      </c>
      <c r="C469" s="20" t="n">
        <v>40</v>
      </c>
      <c r="D469" s="5" t="n">
        <f aca="false">D468+1</f>
        <v>465</v>
      </c>
      <c r="E469" s="5" t="n">
        <v>339</v>
      </c>
      <c r="F469" s="21" t="s">
        <v>138</v>
      </c>
      <c r="G469" s="0" t="n">
        <v>27</v>
      </c>
      <c r="H469" s="0" t="n">
        <v>6</v>
      </c>
      <c r="I469" s="0" t="n">
        <v>2007</v>
      </c>
      <c r="J469" s="5" t="n">
        <v>41</v>
      </c>
      <c r="K469" s="5" t="n">
        <v>51.58</v>
      </c>
      <c r="L469" s="5" t="n">
        <v>69</v>
      </c>
      <c r="M469" s="5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5" t="n">
        <v>73</v>
      </c>
      <c r="B470" s="5" t="n">
        <v>131</v>
      </c>
      <c r="C470" s="20" t="n">
        <v>30</v>
      </c>
      <c r="D470" s="5" t="n">
        <f aca="false">D469+1</f>
        <v>466</v>
      </c>
      <c r="E470" s="5" t="n">
        <v>340</v>
      </c>
      <c r="F470" s="21" t="s">
        <v>138</v>
      </c>
      <c r="G470" s="0" t="n">
        <v>27</v>
      </c>
      <c r="H470" s="0" t="n">
        <v>6</v>
      </c>
      <c r="I470" s="0" t="n">
        <v>2007</v>
      </c>
      <c r="J470" s="5" t="n">
        <v>41</v>
      </c>
      <c r="K470" s="5" t="n">
        <v>51.58</v>
      </c>
      <c r="L470" s="5" t="n">
        <v>69</v>
      </c>
      <c r="M470" s="5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5" t="n">
        <v>73</v>
      </c>
      <c r="B471" s="5" t="n">
        <v>131</v>
      </c>
      <c r="C471" s="20" t="n">
        <v>20</v>
      </c>
      <c r="D471" s="5" t="n">
        <f aca="false">D470+1</f>
        <v>467</v>
      </c>
      <c r="E471" s="5" t="n">
        <v>341</v>
      </c>
      <c r="F471" s="21" t="s">
        <v>138</v>
      </c>
      <c r="G471" s="0" t="n">
        <v>27</v>
      </c>
      <c r="H471" s="0" t="n">
        <v>6</v>
      </c>
      <c r="I471" s="0" t="n">
        <v>2007</v>
      </c>
      <c r="J471" s="5" t="n">
        <v>41</v>
      </c>
      <c r="K471" s="5" t="n">
        <v>51.58</v>
      </c>
      <c r="L471" s="5" t="n">
        <v>69</v>
      </c>
      <c r="M471" s="5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5" t="n">
        <v>73</v>
      </c>
      <c r="B472" s="5" t="n">
        <v>131</v>
      </c>
      <c r="C472" s="20" t="n">
        <v>10</v>
      </c>
      <c r="D472" s="5" t="n">
        <f aca="false">D471+1</f>
        <v>468</v>
      </c>
      <c r="E472" s="5" t="n">
        <v>342</v>
      </c>
      <c r="F472" s="21" t="s">
        <v>138</v>
      </c>
      <c r="G472" s="0" t="n">
        <v>27</v>
      </c>
      <c r="H472" s="0" t="n">
        <v>6</v>
      </c>
      <c r="I472" s="0" t="n">
        <v>2007</v>
      </c>
      <c r="J472" s="5" t="n">
        <v>41</v>
      </c>
      <c r="K472" s="5" t="n">
        <v>51.58</v>
      </c>
      <c r="L472" s="5" t="n">
        <v>69</v>
      </c>
      <c r="M472" s="5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5" t="n">
        <v>73</v>
      </c>
      <c r="B473" s="5" t="n">
        <v>131</v>
      </c>
      <c r="C473" s="20" t="n">
        <v>1</v>
      </c>
      <c r="D473" s="5" t="n">
        <f aca="false">D472+1</f>
        <v>469</v>
      </c>
      <c r="E473" s="5" t="n">
        <v>343</v>
      </c>
      <c r="F473" s="21" t="s">
        <v>138</v>
      </c>
      <c r="G473" s="0" t="n">
        <v>27</v>
      </c>
      <c r="H473" s="0" t="n">
        <v>6</v>
      </c>
      <c r="I473" s="0" t="n">
        <v>2007</v>
      </c>
      <c r="J473" s="5" t="n">
        <v>41</v>
      </c>
      <c r="K473" s="5" t="n">
        <v>51.58</v>
      </c>
      <c r="L473" s="5" t="n">
        <v>69</v>
      </c>
      <c r="M473" s="5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3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5" t="n">
        <v>74</v>
      </c>
      <c r="B474" s="5" t="n">
        <v>67</v>
      </c>
      <c r="C474" s="20" t="n">
        <v>50</v>
      </c>
      <c r="D474" s="5" t="n">
        <f aca="false">D473+1</f>
        <v>470</v>
      </c>
      <c r="F474" s="21" t="s">
        <v>139</v>
      </c>
      <c r="G474" s="0" t="n">
        <v>27</v>
      </c>
      <c r="H474" s="0" t="n">
        <v>6</v>
      </c>
      <c r="I474" s="0" t="n">
        <v>2007</v>
      </c>
      <c r="J474" s="5" t="n">
        <v>41</v>
      </c>
      <c r="K474" s="5" t="n">
        <v>50.62</v>
      </c>
      <c r="L474" s="5" t="n">
        <v>69</v>
      </c>
      <c r="M474" s="5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5" t="n">
        <v>74</v>
      </c>
      <c r="B475" s="5" t="n">
        <v>67</v>
      </c>
      <c r="C475" s="20" t="n">
        <v>40</v>
      </c>
      <c r="D475" s="5" t="n">
        <f aca="false">D474+1</f>
        <v>471</v>
      </c>
      <c r="E475" s="5" t="n">
        <v>344</v>
      </c>
      <c r="F475" s="21" t="s">
        <v>139</v>
      </c>
      <c r="G475" s="0" t="n">
        <v>27</v>
      </c>
      <c r="H475" s="0" t="n">
        <v>6</v>
      </c>
      <c r="I475" s="0" t="n">
        <v>2007</v>
      </c>
      <c r="J475" s="5" t="n">
        <v>41</v>
      </c>
      <c r="K475" s="5" t="n">
        <v>50.62</v>
      </c>
      <c r="L475" s="5" t="n">
        <v>69</v>
      </c>
      <c r="M475" s="5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5" t="n">
        <v>74</v>
      </c>
      <c r="B476" s="5" t="n">
        <v>67</v>
      </c>
      <c r="C476" s="20" t="n">
        <v>30</v>
      </c>
      <c r="D476" s="5" t="n">
        <f aca="false">D475+1</f>
        <v>472</v>
      </c>
      <c r="E476" s="5" t="n">
        <v>345</v>
      </c>
      <c r="F476" s="21" t="s">
        <v>139</v>
      </c>
      <c r="G476" s="0" t="n">
        <v>27</v>
      </c>
      <c r="H476" s="0" t="n">
        <v>6</v>
      </c>
      <c r="I476" s="0" t="n">
        <v>2007</v>
      </c>
      <c r="J476" s="5" t="n">
        <v>41</v>
      </c>
      <c r="K476" s="5" t="n">
        <v>50.62</v>
      </c>
      <c r="L476" s="5" t="n">
        <v>69</v>
      </c>
      <c r="M476" s="5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5" t="n">
        <v>74</v>
      </c>
      <c r="B477" s="5" t="n">
        <v>67</v>
      </c>
      <c r="C477" s="20" t="n">
        <v>20</v>
      </c>
      <c r="D477" s="5" t="n">
        <f aca="false">D476+1</f>
        <v>473</v>
      </c>
      <c r="E477" s="5" t="n">
        <v>346</v>
      </c>
      <c r="F477" s="21" t="s">
        <v>139</v>
      </c>
      <c r="G477" s="0" t="n">
        <v>27</v>
      </c>
      <c r="H477" s="0" t="n">
        <v>6</v>
      </c>
      <c r="I477" s="0" t="n">
        <v>2007</v>
      </c>
      <c r="J477" s="5" t="n">
        <v>41</v>
      </c>
      <c r="K477" s="5" t="n">
        <v>50.62</v>
      </c>
      <c r="L477" s="5" t="n">
        <v>69</v>
      </c>
      <c r="M477" s="5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5" t="n">
        <v>74</v>
      </c>
      <c r="B478" s="5" t="n">
        <v>67</v>
      </c>
      <c r="C478" s="20" t="n">
        <v>10</v>
      </c>
      <c r="D478" s="5" t="n">
        <f aca="false">D477+1</f>
        <v>474</v>
      </c>
      <c r="E478" s="5" t="n">
        <v>347</v>
      </c>
      <c r="F478" s="21" t="s">
        <v>139</v>
      </c>
      <c r="G478" s="0" t="n">
        <v>27</v>
      </c>
      <c r="H478" s="0" t="n">
        <v>6</v>
      </c>
      <c r="I478" s="0" t="n">
        <v>2007</v>
      </c>
      <c r="J478" s="5" t="n">
        <v>41</v>
      </c>
      <c r="K478" s="5" t="n">
        <v>50.62</v>
      </c>
      <c r="L478" s="5" t="n">
        <v>69</v>
      </c>
      <c r="M478" s="5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5" t="n">
        <v>74</v>
      </c>
      <c r="B479" s="5" t="n">
        <v>67</v>
      </c>
      <c r="C479" s="20" t="n">
        <v>1</v>
      </c>
      <c r="D479" s="5" t="n">
        <f aca="false">D478+1</f>
        <v>475</v>
      </c>
      <c r="E479" s="5" t="n">
        <v>348</v>
      </c>
      <c r="F479" s="21" t="s">
        <v>139</v>
      </c>
      <c r="G479" s="0" t="n">
        <v>27</v>
      </c>
      <c r="H479" s="0" t="n">
        <v>6</v>
      </c>
      <c r="I479" s="0" t="n">
        <v>2007</v>
      </c>
      <c r="J479" s="5" t="n">
        <v>41</v>
      </c>
      <c r="K479" s="5" t="n">
        <v>50.62</v>
      </c>
      <c r="L479" s="5" t="n">
        <v>69</v>
      </c>
      <c r="M479" s="5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3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5" t="n">
        <v>75</v>
      </c>
      <c r="B480" s="5" t="n">
        <v>22</v>
      </c>
      <c r="C480" s="20" t="n">
        <v>10</v>
      </c>
      <c r="D480" s="5" t="n">
        <v>476</v>
      </c>
      <c r="E480" s="5" t="n">
        <v>349</v>
      </c>
      <c r="F480" s="21" t="s">
        <v>140</v>
      </c>
      <c r="G480" s="0" t="n">
        <v>27</v>
      </c>
      <c r="H480" s="0" t="n">
        <v>6</v>
      </c>
      <c r="I480" s="0" t="n">
        <v>2007</v>
      </c>
      <c r="J480" s="5" t="n">
        <v>41</v>
      </c>
      <c r="K480" s="5" t="n">
        <v>49.95</v>
      </c>
      <c r="L480" s="5" t="n">
        <v>69</v>
      </c>
      <c r="M480" s="5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5" t="n">
        <v>75</v>
      </c>
      <c r="B481" s="5" t="n">
        <v>22</v>
      </c>
      <c r="C481" s="20" t="n">
        <v>1</v>
      </c>
      <c r="D481" s="5" t="n">
        <v>477</v>
      </c>
      <c r="E481" s="5" t="n">
        <v>350</v>
      </c>
      <c r="F481" s="21" t="s">
        <v>140</v>
      </c>
      <c r="G481" s="0" t="n">
        <v>27</v>
      </c>
      <c r="H481" s="0" t="n">
        <v>6</v>
      </c>
      <c r="I481" s="0" t="n">
        <v>2007</v>
      </c>
      <c r="J481" s="5" t="n">
        <v>41</v>
      </c>
      <c r="K481" s="5" t="n">
        <v>49.95</v>
      </c>
      <c r="L481" s="5" t="n">
        <v>69</v>
      </c>
      <c r="M481" s="5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3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5" t="n">
        <v>76</v>
      </c>
      <c r="B482" s="5" t="n">
        <v>14</v>
      </c>
      <c r="C482" s="20" t="n">
        <v>10</v>
      </c>
      <c r="D482" s="5" t="n">
        <v>478</v>
      </c>
      <c r="E482" s="5" t="n">
        <v>351</v>
      </c>
      <c r="F482" s="21" t="s">
        <v>54</v>
      </c>
      <c r="G482" s="0" t="n">
        <v>27</v>
      </c>
      <c r="H482" s="0" t="n">
        <v>6</v>
      </c>
      <c r="I482" s="0" t="n">
        <v>2007</v>
      </c>
      <c r="J482" s="5" t="n">
        <v>42</v>
      </c>
      <c r="K482" s="5" t="n">
        <v>2.55</v>
      </c>
      <c r="L482" s="5" t="n">
        <v>70</v>
      </c>
      <c r="M482" s="5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5" t="n">
        <v>76</v>
      </c>
      <c r="B483" s="5" t="n">
        <v>14</v>
      </c>
      <c r="C483" s="20" t="n">
        <v>1</v>
      </c>
      <c r="D483" s="5" t="n">
        <v>479</v>
      </c>
      <c r="E483" s="5" t="n">
        <v>352</v>
      </c>
      <c r="F483" s="21" t="s">
        <v>54</v>
      </c>
      <c r="G483" s="0" t="n">
        <v>27</v>
      </c>
      <c r="H483" s="0" t="n">
        <v>6</v>
      </c>
      <c r="I483" s="0" t="n">
        <v>2007</v>
      </c>
      <c r="J483" s="5" t="n">
        <v>42</v>
      </c>
      <c r="K483" s="5" t="n">
        <v>2.55</v>
      </c>
      <c r="L483" s="5" t="n">
        <v>70</v>
      </c>
      <c r="M483" s="5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3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5" t="n">
        <v>77</v>
      </c>
      <c r="B484" s="5" t="n">
        <v>77</v>
      </c>
      <c r="C484" s="20" t="n">
        <v>67</v>
      </c>
      <c r="D484" s="5" t="n">
        <v>480</v>
      </c>
      <c r="F484" s="21" t="s">
        <v>141</v>
      </c>
      <c r="G484" s="0" t="n">
        <v>27</v>
      </c>
      <c r="H484" s="0" t="n">
        <v>6</v>
      </c>
      <c r="I484" s="0" t="n">
        <v>2007</v>
      </c>
      <c r="J484" s="5" t="n">
        <v>42</v>
      </c>
      <c r="K484" s="5" t="n">
        <v>3.16</v>
      </c>
      <c r="L484" s="5" t="n">
        <v>69</v>
      </c>
      <c r="M484" s="5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5" t="n">
        <v>77</v>
      </c>
      <c r="B485" s="5" t="n">
        <v>77</v>
      </c>
      <c r="C485" s="20" t="n">
        <v>50</v>
      </c>
      <c r="D485" s="5" t="n">
        <v>481</v>
      </c>
      <c r="F485" s="21" t="s">
        <v>141</v>
      </c>
      <c r="G485" s="0" t="n">
        <v>27</v>
      </c>
      <c r="H485" s="0" t="n">
        <v>6</v>
      </c>
      <c r="I485" s="0" t="n">
        <v>2007</v>
      </c>
      <c r="J485" s="5" t="n">
        <v>42</v>
      </c>
      <c r="K485" s="5" t="n">
        <v>3.16</v>
      </c>
      <c r="L485" s="5" t="n">
        <v>69</v>
      </c>
      <c r="M485" s="5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5" t="n">
        <v>77</v>
      </c>
      <c r="B486" s="5" t="n">
        <v>77</v>
      </c>
      <c r="C486" s="20" t="n">
        <v>40</v>
      </c>
      <c r="D486" s="5" t="n">
        <v>482</v>
      </c>
      <c r="E486" s="5" t="n">
        <v>353</v>
      </c>
      <c r="F486" s="21" t="s">
        <v>141</v>
      </c>
      <c r="G486" s="0" t="n">
        <v>27</v>
      </c>
      <c r="H486" s="0" t="n">
        <v>6</v>
      </c>
      <c r="I486" s="0" t="n">
        <v>2007</v>
      </c>
      <c r="J486" s="5" t="n">
        <v>42</v>
      </c>
      <c r="K486" s="5" t="n">
        <v>3.16</v>
      </c>
      <c r="L486" s="5" t="n">
        <v>69</v>
      </c>
      <c r="M486" s="5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5" t="n">
        <v>77</v>
      </c>
      <c r="B487" s="5" t="n">
        <v>77</v>
      </c>
      <c r="C487" s="20" t="n">
        <v>30</v>
      </c>
      <c r="D487" s="5" t="n">
        <v>483</v>
      </c>
      <c r="E487" s="5" t="n">
        <v>354</v>
      </c>
      <c r="F487" s="21" t="s">
        <v>141</v>
      </c>
      <c r="G487" s="0" t="n">
        <v>27</v>
      </c>
      <c r="H487" s="0" t="n">
        <v>6</v>
      </c>
      <c r="I487" s="0" t="n">
        <v>2007</v>
      </c>
      <c r="J487" s="5" t="n">
        <v>42</v>
      </c>
      <c r="K487" s="5" t="n">
        <v>3.16</v>
      </c>
      <c r="L487" s="5" t="n">
        <v>69</v>
      </c>
      <c r="M487" s="5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5" t="n">
        <v>77</v>
      </c>
      <c r="B488" s="5" t="n">
        <v>77</v>
      </c>
      <c r="C488" s="20" t="n">
        <v>20</v>
      </c>
      <c r="D488" s="5" t="n">
        <v>484</v>
      </c>
      <c r="E488" s="5" t="n">
        <v>355</v>
      </c>
      <c r="F488" s="21" t="s">
        <v>141</v>
      </c>
      <c r="G488" s="0" t="n">
        <v>27</v>
      </c>
      <c r="H488" s="0" t="n">
        <v>6</v>
      </c>
      <c r="I488" s="0" t="n">
        <v>2007</v>
      </c>
      <c r="J488" s="5" t="n">
        <v>42</v>
      </c>
      <c r="K488" s="5" t="n">
        <v>3.16</v>
      </c>
      <c r="L488" s="5" t="n">
        <v>69</v>
      </c>
      <c r="M488" s="5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5" t="n">
        <v>77</v>
      </c>
      <c r="B489" s="5" t="n">
        <v>77</v>
      </c>
      <c r="C489" s="20" t="n">
        <v>10</v>
      </c>
      <c r="D489" s="5" t="n">
        <v>485</v>
      </c>
      <c r="E489" s="5" t="n">
        <v>356</v>
      </c>
      <c r="F489" s="21" t="s">
        <v>141</v>
      </c>
      <c r="G489" s="0" t="n">
        <v>27</v>
      </c>
      <c r="H489" s="0" t="n">
        <v>6</v>
      </c>
      <c r="I489" s="0" t="n">
        <v>2007</v>
      </c>
      <c r="J489" s="5" t="n">
        <v>42</v>
      </c>
      <c r="K489" s="5" t="n">
        <v>3.16</v>
      </c>
      <c r="L489" s="5" t="n">
        <v>69</v>
      </c>
      <c r="M489" s="5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5" t="n">
        <v>77</v>
      </c>
      <c r="B490" s="5" t="n">
        <v>77</v>
      </c>
      <c r="C490" s="20" t="n">
        <v>1</v>
      </c>
      <c r="D490" s="5" t="n">
        <v>486</v>
      </c>
      <c r="E490" s="5" t="n">
        <v>357</v>
      </c>
      <c r="F490" s="21" t="s">
        <v>141</v>
      </c>
      <c r="G490" s="0" t="n">
        <v>27</v>
      </c>
      <c r="H490" s="0" t="n">
        <v>6</v>
      </c>
      <c r="I490" s="0" t="n">
        <v>2007</v>
      </c>
      <c r="J490" s="5" t="n">
        <v>42</v>
      </c>
      <c r="K490" s="5" t="n">
        <v>3.16</v>
      </c>
      <c r="L490" s="5" t="n">
        <v>69</v>
      </c>
      <c r="M490" s="5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3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5" t="n">
        <v>78</v>
      </c>
      <c r="B491" s="5" t="n">
        <v>170</v>
      </c>
      <c r="C491" s="20" t="n">
        <v>160</v>
      </c>
      <c r="D491" s="5" t="n">
        <v>487</v>
      </c>
      <c r="F491" s="21" t="s">
        <v>108</v>
      </c>
      <c r="G491" s="0" t="n">
        <v>27</v>
      </c>
      <c r="H491" s="0" t="n">
        <v>6</v>
      </c>
      <c r="I491" s="0" t="n">
        <v>2007</v>
      </c>
      <c r="J491" s="5" t="n">
        <v>42</v>
      </c>
      <c r="K491" s="5" t="n">
        <v>3.88</v>
      </c>
      <c r="L491" s="5" t="n">
        <v>69</v>
      </c>
      <c r="M491" s="5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5" t="n">
        <v>78</v>
      </c>
      <c r="B492" s="5" t="n">
        <v>170</v>
      </c>
      <c r="C492" s="20" t="n">
        <v>150</v>
      </c>
      <c r="D492" s="5" t="n">
        <v>488</v>
      </c>
      <c r="F492" s="21" t="s">
        <v>108</v>
      </c>
      <c r="G492" s="0" t="n">
        <v>27</v>
      </c>
      <c r="H492" s="0" t="n">
        <v>6</v>
      </c>
      <c r="I492" s="0" t="n">
        <v>2007</v>
      </c>
      <c r="J492" s="5" t="n">
        <v>42</v>
      </c>
      <c r="K492" s="5" t="n">
        <v>3.88</v>
      </c>
      <c r="L492" s="5" t="n">
        <v>69</v>
      </c>
      <c r="M492" s="5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5" t="n">
        <v>78</v>
      </c>
      <c r="B493" s="5" t="n">
        <v>170</v>
      </c>
      <c r="C493" s="20" t="n">
        <v>100</v>
      </c>
      <c r="D493" s="5" t="n">
        <v>489</v>
      </c>
      <c r="F493" s="21" t="s">
        <v>108</v>
      </c>
      <c r="G493" s="0" t="n">
        <v>27</v>
      </c>
      <c r="H493" s="0" t="n">
        <v>6</v>
      </c>
      <c r="I493" s="0" t="n">
        <v>2007</v>
      </c>
      <c r="J493" s="5" t="n">
        <v>42</v>
      </c>
      <c r="K493" s="5" t="n">
        <v>3.88</v>
      </c>
      <c r="L493" s="5" t="n">
        <v>69</v>
      </c>
      <c r="M493" s="5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5" t="n">
        <v>78</v>
      </c>
      <c r="B494" s="5" t="n">
        <v>170</v>
      </c>
      <c r="C494" s="20" t="n">
        <v>50</v>
      </c>
      <c r="D494" s="5" t="n">
        <v>490</v>
      </c>
      <c r="F494" s="21" t="s">
        <v>108</v>
      </c>
      <c r="G494" s="0" t="n">
        <v>27</v>
      </c>
      <c r="H494" s="0" t="n">
        <v>6</v>
      </c>
      <c r="I494" s="0" t="n">
        <v>2007</v>
      </c>
      <c r="J494" s="5" t="n">
        <v>42</v>
      </c>
      <c r="K494" s="5" t="n">
        <v>3.88</v>
      </c>
      <c r="L494" s="5" t="n">
        <v>69</v>
      </c>
      <c r="M494" s="5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5" t="n">
        <v>78</v>
      </c>
      <c r="B495" s="5" t="n">
        <v>170</v>
      </c>
      <c r="C495" s="20" t="n">
        <v>40</v>
      </c>
      <c r="D495" s="5" t="n">
        <v>491</v>
      </c>
      <c r="E495" s="5" t="n">
        <v>358</v>
      </c>
      <c r="F495" s="21" t="s">
        <v>108</v>
      </c>
      <c r="G495" s="0" t="n">
        <v>27</v>
      </c>
      <c r="H495" s="0" t="n">
        <v>6</v>
      </c>
      <c r="I495" s="0" t="n">
        <v>2007</v>
      </c>
      <c r="J495" s="5" t="n">
        <v>42</v>
      </c>
      <c r="K495" s="5" t="n">
        <v>3.88</v>
      </c>
      <c r="L495" s="5" t="n">
        <v>69</v>
      </c>
      <c r="M495" s="5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5" t="n">
        <v>78</v>
      </c>
      <c r="B496" s="5" t="n">
        <v>170</v>
      </c>
      <c r="C496" s="20" t="n">
        <v>30</v>
      </c>
      <c r="D496" s="5" t="n">
        <v>492</v>
      </c>
      <c r="E496" s="5" t="n">
        <v>359</v>
      </c>
      <c r="F496" s="21" t="s">
        <v>108</v>
      </c>
      <c r="G496" s="0" t="n">
        <v>27</v>
      </c>
      <c r="H496" s="0" t="n">
        <v>6</v>
      </c>
      <c r="I496" s="0" t="n">
        <v>2007</v>
      </c>
      <c r="J496" s="5" t="n">
        <v>42</v>
      </c>
      <c r="K496" s="5" t="n">
        <v>3.88</v>
      </c>
      <c r="L496" s="5" t="n">
        <v>69</v>
      </c>
      <c r="M496" s="5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5" t="n">
        <v>78</v>
      </c>
      <c r="B497" s="5" t="n">
        <v>170</v>
      </c>
      <c r="C497" s="20" t="n">
        <v>20</v>
      </c>
      <c r="D497" s="5" t="n">
        <v>493</v>
      </c>
      <c r="E497" s="5" t="n">
        <v>360</v>
      </c>
      <c r="F497" s="21" t="s">
        <v>108</v>
      </c>
      <c r="G497" s="0" t="n">
        <v>27</v>
      </c>
      <c r="H497" s="0" t="n">
        <v>6</v>
      </c>
      <c r="I497" s="0" t="n">
        <v>2007</v>
      </c>
      <c r="J497" s="5" t="n">
        <v>42</v>
      </c>
      <c r="K497" s="5" t="n">
        <v>3.88</v>
      </c>
      <c r="L497" s="5" t="n">
        <v>69</v>
      </c>
      <c r="M497" s="5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5" t="n">
        <v>78</v>
      </c>
      <c r="B498" s="5" t="n">
        <v>170</v>
      </c>
      <c r="C498" s="20" t="n">
        <v>10</v>
      </c>
      <c r="D498" s="5" t="n">
        <v>494</v>
      </c>
      <c r="E498" s="5" t="n">
        <v>361</v>
      </c>
      <c r="F498" s="21" t="s">
        <v>108</v>
      </c>
      <c r="G498" s="0" t="n">
        <v>27</v>
      </c>
      <c r="H498" s="0" t="n">
        <v>6</v>
      </c>
      <c r="I498" s="0" t="n">
        <v>2007</v>
      </c>
      <c r="J498" s="5" t="n">
        <v>42</v>
      </c>
      <c r="K498" s="5" t="n">
        <v>3.88</v>
      </c>
      <c r="L498" s="5" t="n">
        <v>69</v>
      </c>
      <c r="M498" s="5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5" t="n">
        <v>78</v>
      </c>
      <c r="B499" s="5" t="n">
        <v>170</v>
      </c>
      <c r="C499" s="20" t="n">
        <v>1</v>
      </c>
      <c r="D499" s="5" t="n">
        <v>495</v>
      </c>
      <c r="E499" s="5" t="n">
        <v>362</v>
      </c>
      <c r="F499" s="21" t="s">
        <v>108</v>
      </c>
      <c r="G499" s="0" t="n">
        <v>27</v>
      </c>
      <c r="H499" s="0" t="n">
        <v>6</v>
      </c>
      <c r="I499" s="0" t="n">
        <v>2007</v>
      </c>
      <c r="J499" s="5" t="n">
        <v>42</v>
      </c>
      <c r="K499" s="5" t="n">
        <v>3.88</v>
      </c>
      <c r="L499" s="5" t="n">
        <v>69</v>
      </c>
      <c r="M499" s="5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3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5" t="n">
        <v>79</v>
      </c>
      <c r="B500" s="5" t="n">
        <v>208</v>
      </c>
      <c r="C500" s="20" t="n">
        <v>198</v>
      </c>
      <c r="D500" s="5" t="n">
        <v>496</v>
      </c>
      <c r="F500" s="21" t="s">
        <v>142</v>
      </c>
      <c r="G500" s="0" t="n">
        <v>27</v>
      </c>
      <c r="H500" s="0" t="n">
        <v>6</v>
      </c>
      <c r="I500" s="0" t="n">
        <v>2007</v>
      </c>
      <c r="J500" s="5" t="n">
        <v>42</v>
      </c>
      <c r="K500" s="5" t="n">
        <v>4.56</v>
      </c>
      <c r="L500" s="5" t="n">
        <v>69</v>
      </c>
      <c r="M500" s="5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5" t="n">
        <v>79</v>
      </c>
      <c r="B501" s="5" t="n">
        <v>208</v>
      </c>
      <c r="C501" s="20" t="n">
        <v>150</v>
      </c>
      <c r="D501" s="5" t="n">
        <v>497</v>
      </c>
      <c r="F501" s="21" t="s">
        <v>142</v>
      </c>
      <c r="G501" s="0" t="n">
        <v>27</v>
      </c>
      <c r="H501" s="0" t="n">
        <v>6</v>
      </c>
      <c r="I501" s="0" t="n">
        <v>2007</v>
      </c>
      <c r="J501" s="5" t="n">
        <v>42</v>
      </c>
      <c r="K501" s="5" t="n">
        <v>4.56</v>
      </c>
      <c r="L501" s="5" t="n">
        <v>69</v>
      </c>
      <c r="M501" s="5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5" t="n">
        <v>79</v>
      </c>
      <c r="B502" s="5" t="n">
        <v>208</v>
      </c>
      <c r="C502" s="20" t="n">
        <v>100</v>
      </c>
      <c r="D502" s="5" t="n">
        <v>498</v>
      </c>
      <c r="F502" s="21" t="s">
        <v>142</v>
      </c>
      <c r="G502" s="0" t="n">
        <v>27</v>
      </c>
      <c r="H502" s="0" t="n">
        <v>6</v>
      </c>
      <c r="I502" s="0" t="n">
        <v>2007</v>
      </c>
      <c r="J502" s="5" t="n">
        <v>42</v>
      </c>
      <c r="K502" s="5" t="n">
        <v>4.56</v>
      </c>
      <c r="L502" s="5" t="n">
        <v>69</v>
      </c>
      <c r="M502" s="5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5" t="n">
        <v>79</v>
      </c>
      <c r="B503" s="5" t="n">
        <v>208</v>
      </c>
      <c r="C503" s="20" t="n">
        <v>50</v>
      </c>
      <c r="D503" s="5" t="n">
        <v>499</v>
      </c>
      <c r="F503" s="21" t="s">
        <v>142</v>
      </c>
      <c r="G503" s="0" t="n">
        <v>27</v>
      </c>
      <c r="H503" s="0" t="n">
        <v>6</v>
      </c>
      <c r="I503" s="0" t="n">
        <v>2007</v>
      </c>
      <c r="J503" s="5" t="n">
        <v>42</v>
      </c>
      <c r="K503" s="5" t="n">
        <v>4.56</v>
      </c>
      <c r="L503" s="5" t="n">
        <v>69</v>
      </c>
      <c r="M503" s="5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5" t="n">
        <v>79</v>
      </c>
      <c r="B504" s="5" t="n">
        <v>208</v>
      </c>
      <c r="C504" s="20" t="n">
        <v>40</v>
      </c>
      <c r="D504" s="5" t="n">
        <v>500</v>
      </c>
      <c r="E504" s="5" t="n">
        <v>363</v>
      </c>
      <c r="F504" s="21" t="s">
        <v>142</v>
      </c>
      <c r="G504" s="0" t="n">
        <v>27</v>
      </c>
      <c r="H504" s="0" t="n">
        <v>6</v>
      </c>
      <c r="I504" s="0" t="n">
        <v>2007</v>
      </c>
      <c r="J504" s="5" t="n">
        <v>42</v>
      </c>
      <c r="K504" s="5" t="n">
        <v>4.56</v>
      </c>
      <c r="L504" s="5" t="n">
        <v>69</v>
      </c>
      <c r="M504" s="5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5" t="n">
        <v>79</v>
      </c>
      <c r="B505" s="5" t="n">
        <v>208</v>
      </c>
      <c r="C505" s="20" t="n">
        <v>30</v>
      </c>
      <c r="D505" s="5" t="n">
        <v>501</v>
      </c>
      <c r="E505" s="5" t="n">
        <v>364</v>
      </c>
      <c r="F505" s="21" t="s">
        <v>142</v>
      </c>
      <c r="G505" s="0" t="n">
        <v>27</v>
      </c>
      <c r="H505" s="0" t="n">
        <v>6</v>
      </c>
      <c r="I505" s="0" t="n">
        <v>2007</v>
      </c>
      <c r="J505" s="5" t="n">
        <v>42</v>
      </c>
      <c r="K505" s="5" t="n">
        <v>4.56</v>
      </c>
      <c r="L505" s="5" t="n">
        <v>69</v>
      </c>
      <c r="M505" s="5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5" t="n">
        <v>79</v>
      </c>
      <c r="B506" s="5" t="n">
        <v>208</v>
      </c>
      <c r="C506" s="20" t="n">
        <v>20</v>
      </c>
      <c r="D506" s="5" t="n">
        <v>502</v>
      </c>
      <c r="E506" s="5" t="n">
        <v>365</v>
      </c>
      <c r="F506" s="21" t="s">
        <v>142</v>
      </c>
      <c r="G506" s="0" t="n">
        <v>27</v>
      </c>
      <c r="H506" s="0" t="n">
        <v>6</v>
      </c>
      <c r="I506" s="0" t="n">
        <v>2007</v>
      </c>
      <c r="J506" s="5" t="n">
        <v>42</v>
      </c>
      <c r="K506" s="5" t="n">
        <v>4.56</v>
      </c>
      <c r="L506" s="5" t="n">
        <v>69</v>
      </c>
      <c r="M506" s="5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5" t="n">
        <v>79</v>
      </c>
      <c r="B507" s="5" t="n">
        <v>208</v>
      </c>
      <c r="C507" s="20" t="n">
        <v>10</v>
      </c>
      <c r="D507" s="5" t="n">
        <v>503</v>
      </c>
      <c r="E507" s="5" t="n">
        <v>366</v>
      </c>
      <c r="F507" s="21" t="s">
        <v>142</v>
      </c>
      <c r="G507" s="0" t="n">
        <v>27</v>
      </c>
      <c r="H507" s="0" t="n">
        <v>6</v>
      </c>
      <c r="I507" s="0" t="n">
        <v>2007</v>
      </c>
      <c r="J507" s="5" t="n">
        <v>42</v>
      </c>
      <c r="K507" s="5" t="n">
        <v>4.56</v>
      </c>
      <c r="L507" s="5" t="n">
        <v>69</v>
      </c>
      <c r="M507" s="5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5" t="n">
        <v>79</v>
      </c>
      <c r="B508" s="5" t="n">
        <v>208</v>
      </c>
      <c r="C508" s="20" t="n">
        <v>1</v>
      </c>
      <c r="D508" s="5" t="n">
        <v>504</v>
      </c>
      <c r="E508" s="5" t="n">
        <v>367</v>
      </c>
      <c r="F508" s="21" t="s">
        <v>142</v>
      </c>
      <c r="G508" s="0" t="n">
        <v>27</v>
      </c>
      <c r="H508" s="0" t="n">
        <v>6</v>
      </c>
      <c r="I508" s="0" t="n">
        <v>2007</v>
      </c>
      <c r="J508" s="5" t="n">
        <v>42</v>
      </c>
      <c r="K508" s="5" t="n">
        <v>4.56</v>
      </c>
      <c r="L508" s="5" t="n">
        <v>69</v>
      </c>
      <c r="M508" s="5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3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5" t="n">
        <v>80</v>
      </c>
      <c r="B509" s="5" t="n">
        <v>221</v>
      </c>
      <c r="C509" s="20" t="n">
        <v>210</v>
      </c>
      <c r="D509" s="5" t="n">
        <v>505</v>
      </c>
      <c r="F509" s="21" t="s">
        <v>143</v>
      </c>
      <c r="G509" s="0" t="n">
        <v>27</v>
      </c>
      <c r="H509" s="0" t="n">
        <v>6</v>
      </c>
      <c r="I509" s="0" t="n">
        <v>2007</v>
      </c>
      <c r="J509" s="5" t="n">
        <v>42</v>
      </c>
      <c r="K509" s="5" t="n">
        <v>5.23</v>
      </c>
      <c r="L509" s="5" t="n">
        <v>69</v>
      </c>
      <c r="M509" s="5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5" t="n">
        <v>80</v>
      </c>
      <c r="B510" s="5" t="n">
        <v>221</v>
      </c>
      <c r="C510" s="20" t="n">
        <v>200</v>
      </c>
      <c r="D510" s="5" t="n">
        <v>506</v>
      </c>
      <c r="F510" s="21" t="s">
        <v>143</v>
      </c>
      <c r="G510" s="0" t="n">
        <v>27</v>
      </c>
      <c r="H510" s="0" t="n">
        <v>6</v>
      </c>
      <c r="I510" s="0" t="n">
        <v>2007</v>
      </c>
      <c r="J510" s="5" t="n">
        <v>42</v>
      </c>
      <c r="K510" s="5" t="n">
        <v>5.23</v>
      </c>
      <c r="L510" s="5" t="n">
        <v>69</v>
      </c>
      <c r="M510" s="5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5" t="n">
        <v>80</v>
      </c>
      <c r="B511" s="5" t="n">
        <v>221</v>
      </c>
      <c r="C511" s="20" t="n">
        <v>150</v>
      </c>
      <c r="D511" s="5" t="n">
        <v>507</v>
      </c>
      <c r="F511" s="21" t="s">
        <v>143</v>
      </c>
      <c r="G511" s="0" t="n">
        <v>27</v>
      </c>
      <c r="H511" s="0" t="n">
        <v>6</v>
      </c>
      <c r="I511" s="0" t="n">
        <v>2007</v>
      </c>
      <c r="J511" s="5" t="n">
        <v>42</v>
      </c>
      <c r="K511" s="5" t="n">
        <v>5.23</v>
      </c>
      <c r="L511" s="5" t="n">
        <v>69</v>
      </c>
      <c r="M511" s="5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5" t="n">
        <v>80</v>
      </c>
      <c r="B512" s="5" t="n">
        <v>221</v>
      </c>
      <c r="C512" s="20" t="n">
        <v>100</v>
      </c>
      <c r="D512" s="5" t="n">
        <v>508</v>
      </c>
      <c r="F512" s="21" t="s">
        <v>143</v>
      </c>
      <c r="G512" s="0" t="n">
        <v>27</v>
      </c>
      <c r="H512" s="0" t="n">
        <v>6</v>
      </c>
      <c r="I512" s="0" t="n">
        <v>2007</v>
      </c>
      <c r="J512" s="5" t="n">
        <v>42</v>
      </c>
      <c r="K512" s="5" t="n">
        <v>5.23</v>
      </c>
      <c r="L512" s="5" t="n">
        <v>69</v>
      </c>
      <c r="M512" s="5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5" t="n">
        <v>80</v>
      </c>
      <c r="B513" s="5" t="n">
        <v>221</v>
      </c>
      <c r="C513" s="20" t="n">
        <v>50</v>
      </c>
      <c r="D513" s="5" t="n">
        <v>509</v>
      </c>
      <c r="F513" s="21" t="s">
        <v>143</v>
      </c>
      <c r="G513" s="0" t="n">
        <v>27</v>
      </c>
      <c r="H513" s="0" t="n">
        <v>6</v>
      </c>
      <c r="I513" s="0" t="n">
        <v>2007</v>
      </c>
      <c r="J513" s="5" t="n">
        <v>42</v>
      </c>
      <c r="K513" s="5" t="n">
        <v>5.23</v>
      </c>
      <c r="L513" s="5" t="n">
        <v>69</v>
      </c>
      <c r="M513" s="5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5" t="n">
        <v>80</v>
      </c>
      <c r="B514" s="5" t="n">
        <v>221</v>
      </c>
      <c r="C514" s="20" t="n">
        <v>40</v>
      </c>
      <c r="D514" s="5" t="n">
        <v>510</v>
      </c>
      <c r="E514" s="5" t="n">
        <v>368</v>
      </c>
      <c r="F514" s="21" t="s">
        <v>143</v>
      </c>
      <c r="G514" s="0" t="n">
        <v>27</v>
      </c>
      <c r="H514" s="0" t="n">
        <v>6</v>
      </c>
      <c r="I514" s="0" t="n">
        <v>2007</v>
      </c>
      <c r="J514" s="5" t="n">
        <v>42</v>
      </c>
      <c r="K514" s="5" t="n">
        <v>5.23</v>
      </c>
      <c r="L514" s="5" t="n">
        <v>69</v>
      </c>
      <c r="M514" s="5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5" t="n">
        <v>80</v>
      </c>
      <c r="B515" s="5" t="n">
        <v>221</v>
      </c>
      <c r="C515" s="20" t="n">
        <v>30</v>
      </c>
      <c r="D515" s="5" t="n">
        <v>511</v>
      </c>
      <c r="E515" s="5" t="n">
        <v>369</v>
      </c>
      <c r="F515" s="21" t="s">
        <v>143</v>
      </c>
      <c r="G515" s="0" t="n">
        <v>27</v>
      </c>
      <c r="H515" s="0" t="n">
        <v>6</v>
      </c>
      <c r="I515" s="0" t="n">
        <v>2007</v>
      </c>
      <c r="J515" s="5" t="n">
        <v>42</v>
      </c>
      <c r="K515" s="5" t="n">
        <v>5.23</v>
      </c>
      <c r="L515" s="5" t="n">
        <v>69</v>
      </c>
      <c r="M515" s="5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5" t="n">
        <v>80</v>
      </c>
      <c r="B516" s="5" t="n">
        <v>221</v>
      </c>
      <c r="C516" s="20" t="n">
        <v>20</v>
      </c>
      <c r="D516" s="5" t="n">
        <v>512</v>
      </c>
      <c r="E516" s="5" t="n">
        <v>370</v>
      </c>
      <c r="F516" s="21" t="s">
        <v>143</v>
      </c>
      <c r="G516" s="0" t="n">
        <v>27</v>
      </c>
      <c r="H516" s="0" t="n">
        <v>6</v>
      </c>
      <c r="I516" s="0" t="n">
        <v>2007</v>
      </c>
      <c r="J516" s="5" t="n">
        <v>42</v>
      </c>
      <c r="K516" s="5" t="n">
        <v>5.23</v>
      </c>
      <c r="L516" s="5" t="n">
        <v>69</v>
      </c>
      <c r="M516" s="5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5" t="n">
        <v>80</v>
      </c>
      <c r="B517" s="5" t="n">
        <v>221</v>
      </c>
      <c r="C517" s="20" t="n">
        <v>10</v>
      </c>
      <c r="D517" s="5" t="n">
        <v>513</v>
      </c>
      <c r="E517" s="5" t="n">
        <v>371</v>
      </c>
      <c r="F517" s="21" t="s">
        <v>143</v>
      </c>
      <c r="G517" s="0" t="n">
        <v>27</v>
      </c>
      <c r="H517" s="0" t="n">
        <v>6</v>
      </c>
      <c r="I517" s="0" t="n">
        <v>2007</v>
      </c>
      <c r="J517" s="5" t="n">
        <v>42</v>
      </c>
      <c r="K517" s="5" t="n">
        <v>5.23</v>
      </c>
      <c r="L517" s="5" t="n">
        <v>69</v>
      </c>
      <c r="M517" s="5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5" t="n">
        <v>80</v>
      </c>
      <c r="B518" s="5" t="n">
        <v>221</v>
      </c>
      <c r="C518" s="20" t="n">
        <v>1</v>
      </c>
      <c r="D518" s="5" t="n">
        <v>514</v>
      </c>
      <c r="E518" s="5" t="n">
        <v>372</v>
      </c>
      <c r="F518" s="21" t="s">
        <v>143</v>
      </c>
      <c r="G518" s="0" t="n">
        <v>27</v>
      </c>
      <c r="H518" s="0" t="n">
        <v>6</v>
      </c>
      <c r="I518" s="0" t="n">
        <v>2007</v>
      </c>
      <c r="J518" s="5" t="n">
        <v>42</v>
      </c>
      <c r="K518" s="5" t="n">
        <v>5.23</v>
      </c>
      <c r="L518" s="5" t="n">
        <v>69</v>
      </c>
      <c r="M518" s="5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3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5" t="n">
        <v>81</v>
      </c>
      <c r="B519" s="5" t="n">
        <v>260</v>
      </c>
      <c r="C519" s="20" t="n">
        <v>250</v>
      </c>
      <c r="D519" s="5" t="n">
        <f aca="false">D518+1</f>
        <v>515</v>
      </c>
      <c r="F519" s="21" t="s">
        <v>144</v>
      </c>
      <c r="G519" s="0" t="n">
        <v>27</v>
      </c>
      <c r="H519" s="0" t="n">
        <v>6</v>
      </c>
      <c r="I519" s="0" t="n">
        <v>2007</v>
      </c>
      <c r="J519" s="5" t="n">
        <v>42</v>
      </c>
      <c r="K519" s="5" t="n">
        <v>20.47</v>
      </c>
      <c r="L519" s="5" t="n">
        <v>69</v>
      </c>
      <c r="M519" s="5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5" t="n">
        <v>81</v>
      </c>
      <c r="B520" s="5" t="n">
        <v>260</v>
      </c>
      <c r="C520" s="20" t="n">
        <v>200</v>
      </c>
      <c r="D520" s="5" t="n">
        <f aca="false">D519+1</f>
        <v>516</v>
      </c>
      <c r="F520" s="21" t="s">
        <v>144</v>
      </c>
      <c r="G520" s="0" t="n">
        <v>27</v>
      </c>
      <c r="H520" s="0" t="n">
        <v>6</v>
      </c>
      <c r="I520" s="0" t="n">
        <v>2007</v>
      </c>
      <c r="J520" s="5" t="n">
        <v>42</v>
      </c>
      <c r="K520" s="5" t="n">
        <v>20.47</v>
      </c>
      <c r="L520" s="5" t="n">
        <v>69</v>
      </c>
      <c r="M520" s="5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5" t="n">
        <v>81</v>
      </c>
      <c r="B521" s="5" t="n">
        <v>260</v>
      </c>
      <c r="C521" s="20" t="n">
        <v>150</v>
      </c>
      <c r="D521" s="5" t="n">
        <f aca="false">D520+1</f>
        <v>517</v>
      </c>
      <c r="F521" s="21" t="s">
        <v>144</v>
      </c>
      <c r="G521" s="0" t="n">
        <v>27</v>
      </c>
      <c r="H521" s="0" t="n">
        <v>6</v>
      </c>
      <c r="I521" s="0" t="n">
        <v>2007</v>
      </c>
      <c r="J521" s="5" t="n">
        <v>42</v>
      </c>
      <c r="K521" s="5" t="n">
        <v>20.47</v>
      </c>
      <c r="L521" s="5" t="n">
        <v>69</v>
      </c>
      <c r="M521" s="5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5" t="n">
        <v>81</v>
      </c>
      <c r="B522" s="5" t="n">
        <v>260</v>
      </c>
      <c r="C522" s="20" t="n">
        <v>100</v>
      </c>
      <c r="D522" s="5" t="n">
        <f aca="false">D521+1</f>
        <v>518</v>
      </c>
      <c r="F522" s="21" t="s">
        <v>144</v>
      </c>
      <c r="G522" s="0" t="n">
        <v>27</v>
      </c>
      <c r="H522" s="0" t="n">
        <v>6</v>
      </c>
      <c r="I522" s="0" t="n">
        <v>2007</v>
      </c>
      <c r="J522" s="5" t="n">
        <v>42</v>
      </c>
      <c r="K522" s="5" t="n">
        <v>20.47</v>
      </c>
      <c r="L522" s="5" t="n">
        <v>69</v>
      </c>
      <c r="M522" s="5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5" t="n">
        <v>81</v>
      </c>
      <c r="B523" s="5" t="n">
        <v>260</v>
      </c>
      <c r="C523" s="20" t="n">
        <v>50</v>
      </c>
      <c r="D523" s="5" t="n">
        <f aca="false">D522+1</f>
        <v>519</v>
      </c>
      <c r="F523" s="21" t="s">
        <v>144</v>
      </c>
      <c r="G523" s="0" t="n">
        <v>27</v>
      </c>
      <c r="H523" s="0" t="n">
        <v>6</v>
      </c>
      <c r="I523" s="0" t="n">
        <v>2007</v>
      </c>
      <c r="J523" s="5" t="n">
        <v>42</v>
      </c>
      <c r="K523" s="5" t="n">
        <v>20.47</v>
      </c>
      <c r="L523" s="5" t="n">
        <v>69</v>
      </c>
      <c r="M523" s="5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5" t="n">
        <v>81</v>
      </c>
      <c r="B524" s="5" t="n">
        <v>260</v>
      </c>
      <c r="C524" s="20" t="n">
        <v>40</v>
      </c>
      <c r="D524" s="5" t="n">
        <f aca="false">D523+1</f>
        <v>520</v>
      </c>
      <c r="E524" s="5" t="n">
        <v>373</v>
      </c>
      <c r="F524" s="21" t="s">
        <v>144</v>
      </c>
      <c r="G524" s="0" t="n">
        <v>27</v>
      </c>
      <c r="H524" s="0" t="n">
        <v>6</v>
      </c>
      <c r="I524" s="0" t="n">
        <v>2007</v>
      </c>
      <c r="J524" s="5" t="n">
        <v>42</v>
      </c>
      <c r="K524" s="5" t="n">
        <v>20.47</v>
      </c>
      <c r="L524" s="5" t="n">
        <v>69</v>
      </c>
      <c r="M524" s="5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5" t="n">
        <v>81</v>
      </c>
      <c r="B525" s="5" t="n">
        <v>260</v>
      </c>
      <c r="C525" s="20" t="n">
        <v>30</v>
      </c>
      <c r="D525" s="5" t="n">
        <f aca="false">D524+1</f>
        <v>521</v>
      </c>
      <c r="E525" s="5" t="n">
        <v>374</v>
      </c>
      <c r="F525" s="21" t="s">
        <v>144</v>
      </c>
      <c r="G525" s="0" t="n">
        <v>27</v>
      </c>
      <c r="H525" s="0" t="n">
        <v>6</v>
      </c>
      <c r="I525" s="0" t="n">
        <v>2007</v>
      </c>
      <c r="J525" s="5" t="n">
        <v>42</v>
      </c>
      <c r="K525" s="5" t="n">
        <v>20.47</v>
      </c>
      <c r="L525" s="5" t="n">
        <v>69</v>
      </c>
      <c r="M525" s="5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5" t="n">
        <v>81</v>
      </c>
      <c r="B526" s="5" t="n">
        <v>260</v>
      </c>
      <c r="C526" s="20" t="n">
        <v>20</v>
      </c>
      <c r="D526" s="5" t="n">
        <f aca="false">D525+1</f>
        <v>522</v>
      </c>
      <c r="E526" s="5" t="n">
        <v>375</v>
      </c>
      <c r="F526" s="21" t="s">
        <v>144</v>
      </c>
      <c r="G526" s="0" t="n">
        <v>27</v>
      </c>
      <c r="H526" s="0" t="n">
        <v>6</v>
      </c>
      <c r="I526" s="0" t="n">
        <v>2007</v>
      </c>
      <c r="J526" s="5" t="n">
        <v>42</v>
      </c>
      <c r="K526" s="5" t="n">
        <v>20.47</v>
      </c>
      <c r="L526" s="5" t="n">
        <v>69</v>
      </c>
      <c r="M526" s="5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5" t="n">
        <v>81</v>
      </c>
      <c r="B527" s="5" t="n">
        <v>260</v>
      </c>
      <c r="C527" s="20" t="n">
        <v>10</v>
      </c>
      <c r="D527" s="5" t="n">
        <f aca="false">D526+1</f>
        <v>523</v>
      </c>
      <c r="E527" s="5" t="n">
        <v>376</v>
      </c>
      <c r="F527" s="21" t="s">
        <v>144</v>
      </c>
      <c r="G527" s="0" t="n">
        <v>27</v>
      </c>
      <c r="H527" s="0" t="n">
        <v>6</v>
      </c>
      <c r="I527" s="0" t="n">
        <v>2007</v>
      </c>
      <c r="J527" s="5" t="n">
        <v>42</v>
      </c>
      <c r="K527" s="5" t="n">
        <v>20.47</v>
      </c>
      <c r="L527" s="5" t="n">
        <v>69</v>
      </c>
      <c r="M527" s="5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5" t="n">
        <v>81</v>
      </c>
      <c r="B528" s="5" t="n">
        <v>260</v>
      </c>
      <c r="C528" s="20" t="n">
        <v>1</v>
      </c>
      <c r="D528" s="5" t="n">
        <f aca="false">D527+1</f>
        <v>524</v>
      </c>
      <c r="E528" s="5" t="n">
        <v>377</v>
      </c>
      <c r="F528" s="21" t="s">
        <v>144</v>
      </c>
      <c r="G528" s="0" t="n">
        <v>27</v>
      </c>
      <c r="H528" s="0" t="n">
        <v>6</v>
      </c>
      <c r="I528" s="0" t="n">
        <v>2007</v>
      </c>
      <c r="J528" s="5" t="n">
        <v>42</v>
      </c>
      <c r="K528" s="5" t="n">
        <v>20.47</v>
      </c>
      <c r="L528" s="5" t="n">
        <v>69</v>
      </c>
      <c r="M528" s="5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3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5" t="n">
        <v>82</v>
      </c>
      <c r="B529" s="5" t="n">
        <v>204</v>
      </c>
      <c r="C529" s="20" t="n">
        <v>190</v>
      </c>
      <c r="D529" s="5" t="n">
        <f aca="false">D528+1</f>
        <v>525</v>
      </c>
      <c r="F529" s="21" t="s">
        <v>145</v>
      </c>
      <c r="G529" s="0" t="n">
        <v>27</v>
      </c>
      <c r="H529" s="0" t="n">
        <v>6</v>
      </c>
      <c r="I529" s="0" t="n">
        <v>2007</v>
      </c>
      <c r="J529" s="5" t="n">
        <v>42</v>
      </c>
      <c r="K529" s="5" t="n">
        <v>19.98</v>
      </c>
      <c r="L529" s="5" t="n">
        <v>69</v>
      </c>
      <c r="M529" s="5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5" t="n">
        <v>82</v>
      </c>
      <c r="B530" s="5" t="n">
        <v>204</v>
      </c>
      <c r="C530" s="20" t="n">
        <v>150</v>
      </c>
      <c r="D530" s="5" t="n">
        <f aca="false">D529+1</f>
        <v>526</v>
      </c>
      <c r="F530" s="21" t="s">
        <v>145</v>
      </c>
      <c r="G530" s="0" t="n">
        <v>27</v>
      </c>
      <c r="H530" s="0" t="n">
        <v>6</v>
      </c>
      <c r="I530" s="0" t="n">
        <v>2007</v>
      </c>
      <c r="J530" s="5" t="n">
        <v>42</v>
      </c>
      <c r="K530" s="5" t="n">
        <v>19.98</v>
      </c>
      <c r="L530" s="5" t="n">
        <v>69</v>
      </c>
      <c r="M530" s="5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5" t="n">
        <v>82</v>
      </c>
      <c r="B531" s="5" t="n">
        <v>204</v>
      </c>
      <c r="C531" s="20" t="n">
        <v>100</v>
      </c>
      <c r="D531" s="5" t="n">
        <f aca="false">D530+1</f>
        <v>527</v>
      </c>
      <c r="F531" s="21" t="s">
        <v>145</v>
      </c>
      <c r="G531" s="0" t="n">
        <v>27</v>
      </c>
      <c r="H531" s="0" t="n">
        <v>6</v>
      </c>
      <c r="I531" s="0" t="n">
        <v>2007</v>
      </c>
      <c r="J531" s="5" t="n">
        <v>42</v>
      </c>
      <c r="K531" s="5" t="n">
        <v>19.98</v>
      </c>
      <c r="L531" s="5" t="n">
        <v>69</v>
      </c>
      <c r="M531" s="5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5" t="n">
        <v>82</v>
      </c>
      <c r="B532" s="5" t="n">
        <v>204</v>
      </c>
      <c r="C532" s="20" t="n">
        <v>50</v>
      </c>
      <c r="D532" s="5" t="n">
        <f aca="false">D531+1</f>
        <v>528</v>
      </c>
      <c r="F532" s="21" t="s">
        <v>145</v>
      </c>
      <c r="G532" s="0" t="n">
        <v>27</v>
      </c>
      <c r="H532" s="0" t="n">
        <v>6</v>
      </c>
      <c r="I532" s="0" t="n">
        <v>2007</v>
      </c>
      <c r="J532" s="5" t="n">
        <v>42</v>
      </c>
      <c r="K532" s="5" t="n">
        <v>19.98</v>
      </c>
      <c r="L532" s="5" t="n">
        <v>69</v>
      </c>
      <c r="M532" s="5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5" t="n">
        <v>82</v>
      </c>
      <c r="B533" s="5" t="n">
        <v>204</v>
      </c>
      <c r="C533" s="20" t="n">
        <v>40</v>
      </c>
      <c r="D533" s="5" t="n">
        <f aca="false">D532+1</f>
        <v>529</v>
      </c>
      <c r="E533" s="5" t="n">
        <v>378</v>
      </c>
      <c r="F533" s="21" t="s">
        <v>145</v>
      </c>
      <c r="G533" s="0" t="n">
        <v>27</v>
      </c>
      <c r="H533" s="0" t="n">
        <v>6</v>
      </c>
      <c r="I533" s="0" t="n">
        <v>2007</v>
      </c>
      <c r="J533" s="5" t="n">
        <v>42</v>
      </c>
      <c r="K533" s="5" t="n">
        <v>19.98</v>
      </c>
      <c r="L533" s="5" t="n">
        <v>69</v>
      </c>
      <c r="M533" s="5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5" t="n">
        <v>82</v>
      </c>
      <c r="B534" s="5" t="n">
        <v>204</v>
      </c>
      <c r="C534" s="20" t="n">
        <v>30</v>
      </c>
      <c r="D534" s="5" t="n">
        <f aca="false">D533+1</f>
        <v>530</v>
      </c>
      <c r="E534" s="5" t="n">
        <v>379</v>
      </c>
      <c r="F534" s="21" t="s">
        <v>145</v>
      </c>
      <c r="G534" s="0" t="n">
        <v>27</v>
      </c>
      <c r="H534" s="0" t="n">
        <v>6</v>
      </c>
      <c r="I534" s="0" t="n">
        <v>2007</v>
      </c>
      <c r="J534" s="5" t="n">
        <v>42</v>
      </c>
      <c r="K534" s="5" t="n">
        <v>19.98</v>
      </c>
      <c r="L534" s="5" t="n">
        <v>69</v>
      </c>
      <c r="M534" s="5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5" t="n">
        <v>82</v>
      </c>
      <c r="B535" s="5" t="n">
        <v>204</v>
      </c>
      <c r="C535" s="20" t="n">
        <v>20</v>
      </c>
      <c r="D535" s="5" t="n">
        <f aca="false">D534+1</f>
        <v>531</v>
      </c>
      <c r="E535" s="5" t="n">
        <v>380</v>
      </c>
      <c r="F535" s="21" t="s">
        <v>145</v>
      </c>
      <c r="G535" s="0" t="n">
        <v>27</v>
      </c>
      <c r="H535" s="0" t="n">
        <v>6</v>
      </c>
      <c r="I535" s="0" t="n">
        <v>2007</v>
      </c>
      <c r="J535" s="5" t="n">
        <v>42</v>
      </c>
      <c r="K535" s="5" t="n">
        <v>19.98</v>
      </c>
      <c r="L535" s="5" t="n">
        <v>69</v>
      </c>
      <c r="M535" s="5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5" t="n">
        <v>82</v>
      </c>
      <c r="B536" s="5" t="n">
        <v>204</v>
      </c>
      <c r="C536" s="20" t="n">
        <v>10</v>
      </c>
      <c r="D536" s="5" t="n">
        <f aca="false">D535+1</f>
        <v>532</v>
      </c>
      <c r="E536" s="5" t="n">
        <v>381</v>
      </c>
      <c r="F536" s="21" t="s">
        <v>145</v>
      </c>
      <c r="G536" s="0" t="n">
        <v>27</v>
      </c>
      <c r="H536" s="0" t="n">
        <v>6</v>
      </c>
      <c r="I536" s="0" t="n">
        <v>2007</v>
      </c>
      <c r="J536" s="5" t="n">
        <v>42</v>
      </c>
      <c r="K536" s="5" t="n">
        <v>19.98</v>
      </c>
      <c r="L536" s="5" t="n">
        <v>69</v>
      </c>
      <c r="M536" s="5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5" t="n">
        <v>82</v>
      </c>
      <c r="B537" s="5" t="n">
        <v>204</v>
      </c>
      <c r="C537" s="20" t="n">
        <v>1</v>
      </c>
      <c r="D537" s="5" t="n">
        <f aca="false">D536+1</f>
        <v>533</v>
      </c>
      <c r="E537" s="5" t="n">
        <v>382</v>
      </c>
      <c r="F537" s="21" t="s">
        <v>145</v>
      </c>
      <c r="G537" s="0" t="n">
        <v>27</v>
      </c>
      <c r="H537" s="0" t="n">
        <v>6</v>
      </c>
      <c r="I537" s="0" t="n">
        <v>2007</v>
      </c>
      <c r="J537" s="5" t="n">
        <v>42</v>
      </c>
      <c r="K537" s="5" t="n">
        <v>19.98</v>
      </c>
      <c r="L537" s="5" t="n">
        <v>69</v>
      </c>
      <c r="M537" s="5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3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5" t="n">
        <v>83</v>
      </c>
      <c r="B538" s="5" t="n">
        <v>120</v>
      </c>
      <c r="C538" s="20" t="n">
        <v>110</v>
      </c>
      <c r="D538" s="5" t="n">
        <f aca="false">D537+1</f>
        <v>534</v>
      </c>
      <c r="F538" s="21" t="s">
        <v>146</v>
      </c>
      <c r="G538" s="0" t="n">
        <v>27</v>
      </c>
      <c r="H538" s="0" t="n">
        <v>6</v>
      </c>
      <c r="I538" s="0" t="n">
        <v>2007</v>
      </c>
      <c r="J538" s="5" t="n">
        <v>42</v>
      </c>
      <c r="K538" s="5" t="n">
        <v>19.47</v>
      </c>
      <c r="L538" s="5" t="n">
        <v>70</v>
      </c>
      <c r="M538" s="5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5" t="n">
        <v>83</v>
      </c>
      <c r="B539" s="5" t="n">
        <v>120</v>
      </c>
      <c r="C539" s="20" t="n">
        <v>100</v>
      </c>
      <c r="D539" s="5" t="n">
        <f aca="false">D538+1</f>
        <v>535</v>
      </c>
      <c r="F539" s="21" t="s">
        <v>146</v>
      </c>
      <c r="G539" s="0" t="n">
        <v>27</v>
      </c>
      <c r="H539" s="0" t="n">
        <v>6</v>
      </c>
      <c r="I539" s="0" t="n">
        <v>2007</v>
      </c>
      <c r="J539" s="5" t="n">
        <v>42</v>
      </c>
      <c r="K539" s="5" t="n">
        <v>19.47</v>
      </c>
      <c r="L539" s="5" t="n">
        <v>70</v>
      </c>
      <c r="M539" s="5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5" t="n">
        <v>83</v>
      </c>
      <c r="B540" s="5" t="n">
        <v>120</v>
      </c>
      <c r="C540" s="20" t="n">
        <v>50</v>
      </c>
      <c r="D540" s="5" t="n">
        <f aca="false">D539+1</f>
        <v>536</v>
      </c>
      <c r="F540" s="21" t="s">
        <v>146</v>
      </c>
      <c r="G540" s="0" t="n">
        <v>27</v>
      </c>
      <c r="H540" s="0" t="n">
        <v>6</v>
      </c>
      <c r="I540" s="0" t="n">
        <v>2007</v>
      </c>
      <c r="J540" s="5" t="n">
        <v>42</v>
      </c>
      <c r="K540" s="5" t="n">
        <v>19.47</v>
      </c>
      <c r="L540" s="5" t="n">
        <v>70</v>
      </c>
      <c r="M540" s="5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5" t="n">
        <v>83</v>
      </c>
      <c r="B541" s="5" t="n">
        <v>120</v>
      </c>
      <c r="C541" s="20" t="n">
        <v>40</v>
      </c>
      <c r="D541" s="5" t="n">
        <f aca="false">D540+1</f>
        <v>537</v>
      </c>
      <c r="E541" s="5" t="n">
        <v>383</v>
      </c>
      <c r="F541" s="21" t="s">
        <v>146</v>
      </c>
      <c r="G541" s="0" t="n">
        <v>27</v>
      </c>
      <c r="H541" s="0" t="n">
        <v>6</v>
      </c>
      <c r="I541" s="0" t="n">
        <v>2007</v>
      </c>
      <c r="J541" s="5" t="n">
        <v>42</v>
      </c>
      <c r="K541" s="5" t="n">
        <v>19.47</v>
      </c>
      <c r="L541" s="5" t="n">
        <v>70</v>
      </c>
      <c r="M541" s="5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5" t="n">
        <v>83</v>
      </c>
      <c r="B542" s="5" t="n">
        <v>120</v>
      </c>
      <c r="C542" s="20" t="n">
        <v>30</v>
      </c>
      <c r="D542" s="5" t="n">
        <f aca="false">D541+1</f>
        <v>538</v>
      </c>
      <c r="E542" s="5" t="n">
        <v>384</v>
      </c>
      <c r="F542" s="21" t="s">
        <v>146</v>
      </c>
      <c r="G542" s="0" t="n">
        <v>27</v>
      </c>
      <c r="H542" s="0" t="n">
        <v>6</v>
      </c>
      <c r="I542" s="0" t="n">
        <v>2007</v>
      </c>
      <c r="J542" s="5" t="n">
        <v>42</v>
      </c>
      <c r="K542" s="5" t="n">
        <v>19.47</v>
      </c>
      <c r="L542" s="5" t="n">
        <v>70</v>
      </c>
      <c r="M542" s="5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5" t="n">
        <v>83</v>
      </c>
      <c r="B543" s="5" t="n">
        <v>120</v>
      </c>
      <c r="C543" s="20" t="n">
        <v>20</v>
      </c>
      <c r="D543" s="5" t="n">
        <f aca="false">D542+1</f>
        <v>539</v>
      </c>
      <c r="E543" s="5" t="n">
        <v>385</v>
      </c>
      <c r="F543" s="21" t="s">
        <v>146</v>
      </c>
      <c r="G543" s="0" t="n">
        <v>27</v>
      </c>
      <c r="H543" s="0" t="n">
        <v>6</v>
      </c>
      <c r="I543" s="0" t="n">
        <v>2007</v>
      </c>
      <c r="J543" s="5" t="n">
        <v>42</v>
      </c>
      <c r="K543" s="5" t="n">
        <v>19.47</v>
      </c>
      <c r="L543" s="5" t="n">
        <v>70</v>
      </c>
      <c r="M543" s="5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5" t="n">
        <v>83</v>
      </c>
      <c r="B544" s="5" t="n">
        <v>120</v>
      </c>
      <c r="C544" s="20" t="n">
        <v>10</v>
      </c>
      <c r="D544" s="5" t="n">
        <f aca="false">D543+1</f>
        <v>540</v>
      </c>
      <c r="E544" s="5" t="n">
        <v>386</v>
      </c>
      <c r="F544" s="21" t="s">
        <v>146</v>
      </c>
      <c r="G544" s="0" t="n">
        <v>27</v>
      </c>
      <c r="H544" s="0" t="n">
        <v>6</v>
      </c>
      <c r="I544" s="0" t="n">
        <v>2007</v>
      </c>
      <c r="J544" s="5" t="n">
        <v>42</v>
      </c>
      <c r="K544" s="5" t="n">
        <v>19.47</v>
      </c>
      <c r="L544" s="5" t="n">
        <v>70</v>
      </c>
      <c r="M544" s="5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5" t="n">
        <v>83</v>
      </c>
      <c r="B545" s="5" t="n">
        <v>120</v>
      </c>
      <c r="C545" s="20" t="n">
        <v>1</v>
      </c>
      <c r="D545" s="5" t="n">
        <f aca="false">D544+1</f>
        <v>541</v>
      </c>
      <c r="E545" s="5" t="n">
        <v>387</v>
      </c>
      <c r="F545" s="21" t="s">
        <v>146</v>
      </c>
      <c r="G545" s="0" t="n">
        <v>27</v>
      </c>
      <c r="H545" s="0" t="n">
        <v>6</v>
      </c>
      <c r="I545" s="0" t="n">
        <v>2007</v>
      </c>
      <c r="J545" s="5" t="n">
        <v>42</v>
      </c>
      <c r="K545" s="5" t="n">
        <v>19.47</v>
      </c>
      <c r="L545" s="5" t="n">
        <v>70</v>
      </c>
      <c r="M545" s="5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3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5" t="n">
        <v>84</v>
      </c>
      <c r="B546" s="5" t="n">
        <v>50</v>
      </c>
      <c r="C546" s="20" t="n">
        <v>40</v>
      </c>
      <c r="D546" s="5" t="n">
        <f aca="false">D545+1</f>
        <v>542</v>
      </c>
      <c r="E546" s="5" t="n">
        <v>388</v>
      </c>
      <c r="F546" s="21" t="s">
        <v>147</v>
      </c>
      <c r="G546" s="0" t="n">
        <v>27</v>
      </c>
      <c r="H546" s="0" t="n">
        <v>6</v>
      </c>
      <c r="I546" s="0" t="n">
        <v>2007</v>
      </c>
      <c r="J546" s="5" t="n">
        <v>42</v>
      </c>
      <c r="K546" s="5" t="n">
        <v>19.02</v>
      </c>
      <c r="L546" s="5" t="n">
        <v>70</v>
      </c>
      <c r="M546" s="5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5" t="n">
        <v>84</v>
      </c>
      <c r="B547" s="5" t="n">
        <v>50</v>
      </c>
      <c r="C547" s="20" t="n">
        <v>30</v>
      </c>
      <c r="D547" s="5" t="n">
        <f aca="false">D546+1</f>
        <v>543</v>
      </c>
      <c r="E547" s="5" t="n">
        <v>389</v>
      </c>
      <c r="F547" s="21" t="s">
        <v>147</v>
      </c>
      <c r="G547" s="0" t="n">
        <v>27</v>
      </c>
      <c r="H547" s="0" t="n">
        <v>6</v>
      </c>
      <c r="I547" s="0" t="n">
        <v>2007</v>
      </c>
      <c r="J547" s="5" t="n">
        <v>42</v>
      </c>
      <c r="K547" s="5" t="n">
        <v>19.02</v>
      </c>
      <c r="L547" s="5" t="n">
        <v>70</v>
      </c>
      <c r="M547" s="5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5" t="n">
        <v>84</v>
      </c>
      <c r="B548" s="5" t="n">
        <v>50</v>
      </c>
      <c r="C548" s="20" t="n">
        <v>20</v>
      </c>
      <c r="D548" s="5" t="n">
        <f aca="false">D547+1</f>
        <v>544</v>
      </c>
      <c r="E548" s="5" t="n">
        <v>390</v>
      </c>
      <c r="F548" s="21" t="s">
        <v>147</v>
      </c>
      <c r="G548" s="0" t="n">
        <v>27</v>
      </c>
      <c r="H548" s="0" t="n">
        <v>6</v>
      </c>
      <c r="I548" s="0" t="n">
        <v>2007</v>
      </c>
      <c r="J548" s="5" t="n">
        <v>42</v>
      </c>
      <c r="K548" s="5" t="n">
        <v>19.02</v>
      </c>
      <c r="L548" s="5" t="n">
        <v>70</v>
      </c>
      <c r="M548" s="5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5" t="n">
        <v>84</v>
      </c>
      <c r="B549" s="5" t="n">
        <v>50</v>
      </c>
      <c r="C549" s="20" t="n">
        <v>10</v>
      </c>
      <c r="D549" s="5" t="n">
        <f aca="false">D548+1</f>
        <v>545</v>
      </c>
      <c r="E549" s="5" t="n">
        <v>391</v>
      </c>
      <c r="F549" s="21" t="s">
        <v>147</v>
      </c>
      <c r="G549" s="0" t="n">
        <v>27</v>
      </c>
      <c r="H549" s="0" t="n">
        <v>6</v>
      </c>
      <c r="I549" s="0" t="n">
        <v>2007</v>
      </c>
      <c r="J549" s="5" t="n">
        <v>42</v>
      </c>
      <c r="K549" s="5" t="n">
        <v>19.02</v>
      </c>
      <c r="L549" s="5" t="n">
        <v>70</v>
      </c>
      <c r="M549" s="5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5" t="n">
        <v>84</v>
      </c>
      <c r="B550" s="5" t="n">
        <v>50</v>
      </c>
      <c r="C550" s="20" t="n">
        <v>1</v>
      </c>
      <c r="D550" s="5" t="n">
        <f aca="false">D549+1</f>
        <v>546</v>
      </c>
      <c r="E550" s="5" t="n">
        <v>392</v>
      </c>
      <c r="F550" s="21" t="s">
        <v>147</v>
      </c>
      <c r="G550" s="0" t="n">
        <v>27</v>
      </c>
      <c r="H550" s="0" t="n">
        <v>6</v>
      </c>
      <c r="I550" s="0" t="n">
        <v>2007</v>
      </c>
      <c r="J550" s="5" t="n">
        <v>42</v>
      </c>
      <c r="K550" s="5" t="n">
        <v>19.02</v>
      </c>
      <c r="L550" s="5" t="n">
        <v>70</v>
      </c>
      <c r="M550" s="5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3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5" t="n">
        <v>85</v>
      </c>
      <c r="B551" s="5" t="n">
        <v>62</v>
      </c>
      <c r="C551" s="20" t="n">
        <v>50</v>
      </c>
      <c r="D551" s="5" t="n">
        <f aca="false">D550+1</f>
        <v>547</v>
      </c>
      <c r="F551" s="21" t="s">
        <v>148</v>
      </c>
      <c r="G551" s="0" t="n">
        <v>27</v>
      </c>
      <c r="H551" s="0" t="n">
        <v>6</v>
      </c>
      <c r="I551" s="0" t="n">
        <v>2007</v>
      </c>
      <c r="J551" s="5" t="n">
        <v>42</v>
      </c>
      <c r="K551" s="5" t="n">
        <v>18.63</v>
      </c>
      <c r="L551" s="5" t="n">
        <v>70</v>
      </c>
      <c r="M551" s="5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5" t="n">
        <v>85</v>
      </c>
      <c r="B552" s="5" t="n">
        <v>62</v>
      </c>
      <c r="C552" s="20" t="n">
        <v>40</v>
      </c>
      <c r="D552" s="5" t="n">
        <f aca="false">D551+1</f>
        <v>548</v>
      </c>
      <c r="E552" s="5" t="n">
        <v>393</v>
      </c>
      <c r="F552" s="21" t="s">
        <v>148</v>
      </c>
      <c r="G552" s="0" t="n">
        <v>27</v>
      </c>
      <c r="H552" s="0" t="n">
        <v>6</v>
      </c>
      <c r="I552" s="0" t="n">
        <v>2007</v>
      </c>
      <c r="J552" s="5" t="n">
        <v>42</v>
      </c>
      <c r="K552" s="5" t="n">
        <v>18.63</v>
      </c>
      <c r="L552" s="5" t="n">
        <v>70</v>
      </c>
      <c r="M552" s="5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5" t="n">
        <v>85</v>
      </c>
      <c r="B553" s="5" t="n">
        <v>62</v>
      </c>
      <c r="C553" s="20" t="n">
        <v>30</v>
      </c>
      <c r="D553" s="5" t="n">
        <f aca="false">D552+1</f>
        <v>549</v>
      </c>
      <c r="E553" s="5" t="n">
        <v>394</v>
      </c>
      <c r="F553" s="21" t="s">
        <v>148</v>
      </c>
      <c r="G553" s="0" t="n">
        <v>27</v>
      </c>
      <c r="H553" s="0" t="n">
        <v>6</v>
      </c>
      <c r="I553" s="0" t="n">
        <v>2007</v>
      </c>
      <c r="J553" s="5" t="n">
        <v>42</v>
      </c>
      <c r="K553" s="5" t="n">
        <v>18.63</v>
      </c>
      <c r="L553" s="5" t="n">
        <v>70</v>
      </c>
      <c r="M553" s="5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5" t="n">
        <v>85</v>
      </c>
      <c r="B554" s="5" t="n">
        <v>62</v>
      </c>
      <c r="C554" s="20" t="n">
        <v>20</v>
      </c>
      <c r="D554" s="5" t="n">
        <f aca="false">D553+1</f>
        <v>550</v>
      </c>
      <c r="E554" s="5" t="n">
        <v>395</v>
      </c>
      <c r="F554" s="21" t="s">
        <v>148</v>
      </c>
      <c r="G554" s="0" t="n">
        <v>27</v>
      </c>
      <c r="H554" s="0" t="n">
        <v>6</v>
      </c>
      <c r="I554" s="0" t="n">
        <v>2007</v>
      </c>
      <c r="J554" s="5" t="n">
        <v>42</v>
      </c>
      <c r="K554" s="5" t="n">
        <v>18.63</v>
      </c>
      <c r="L554" s="5" t="n">
        <v>70</v>
      </c>
      <c r="M554" s="5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5" t="n">
        <v>85</v>
      </c>
      <c r="B555" s="5" t="n">
        <v>62</v>
      </c>
      <c r="C555" s="20" t="n">
        <v>10</v>
      </c>
      <c r="D555" s="5" t="n">
        <f aca="false">D554+1</f>
        <v>551</v>
      </c>
      <c r="E555" s="5" t="n">
        <v>396</v>
      </c>
      <c r="F555" s="21" t="s">
        <v>148</v>
      </c>
      <c r="G555" s="0" t="n">
        <v>27</v>
      </c>
      <c r="H555" s="0" t="n">
        <v>6</v>
      </c>
      <c r="I555" s="0" t="n">
        <v>2007</v>
      </c>
      <c r="J555" s="5" t="n">
        <v>42</v>
      </c>
      <c r="K555" s="5" t="n">
        <v>18.63</v>
      </c>
      <c r="L555" s="5" t="n">
        <v>70</v>
      </c>
      <c r="M555" s="5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5" t="n">
        <v>85</v>
      </c>
      <c r="B556" s="5" t="n">
        <v>62</v>
      </c>
      <c r="C556" s="20" t="n">
        <v>1</v>
      </c>
      <c r="D556" s="5" t="n">
        <f aca="false">D555+1</f>
        <v>552</v>
      </c>
      <c r="E556" s="5" t="n">
        <v>397</v>
      </c>
      <c r="F556" s="21" t="s">
        <v>148</v>
      </c>
      <c r="G556" s="0" t="n">
        <v>27</v>
      </c>
      <c r="H556" s="0" t="n">
        <v>6</v>
      </c>
      <c r="I556" s="0" t="n">
        <v>2007</v>
      </c>
      <c r="J556" s="5" t="n">
        <v>42</v>
      </c>
      <c r="K556" s="5" t="n">
        <v>18.63</v>
      </c>
      <c r="L556" s="5" t="n">
        <v>70</v>
      </c>
      <c r="M556" s="5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3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5" t="n">
        <v>86</v>
      </c>
      <c r="B557" s="5" t="n">
        <v>82</v>
      </c>
      <c r="C557" s="20" t="n">
        <v>72</v>
      </c>
      <c r="D557" s="5" t="n">
        <f aca="false">D556+1</f>
        <v>553</v>
      </c>
      <c r="F557" s="21" t="s">
        <v>149</v>
      </c>
      <c r="G557" s="0" t="n">
        <v>27</v>
      </c>
      <c r="H557" s="0" t="n">
        <v>6</v>
      </c>
      <c r="I557" s="0" t="n">
        <v>2007</v>
      </c>
      <c r="J557" s="5" t="n">
        <v>42</v>
      </c>
      <c r="K557" s="5" t="n">
        <v>17.98</v>
      </c>
      <c r="L557" s="5" t="n">
        <v>70</v>
      </c>
      <c r="M557" s="5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5" t="n">
        <v>86</v>
      </c>
      <c r="B558" s="5" t="n">
        <v>82</v>
      </c>
      <c r="C558" s="20" t="n">
        <v>50</v>
      </c>
      <c r="D558" s="5" t="n">
        <f aca="false">D557+1</f>
        <v>554</v>
      </c>
      <c r="F558" s="21" t="s">
        <v>149</v>
      </c>
      <c r="G558" s="0" t="n">
        <v>27</v>
      </c>
      <c r="H558" s="0" t="n">
        <v>6</v>
      </c>
      <c r="I558" s="0" t="n">
        <v>2007</v>
      </c>
      <c r="J558" s="5" t="n">
        <v>42</v>
      </c>
      <c r="K558" s="5" t="n">
        <v>17.98</v>
      </c>
      <c r="L558" s="5" t="n">
        <v>70</v>
      </c>
      <c r="M558" s="5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5" t="n">
        <v>86</v>
      </c>
      <c r="B559" s="5" t="n">
        <v>82</v>
      </c>
      <c r="C559" s="20" t="n">
        <v>40</v>
      </c>
      <c r="D559" s="5" t="n">
        <f aca="false">D558+1</f>
        <v>555</v>
      </c>
      <c r="E559" s="5" t="n">
        <v>398</v>
      </c>
      <c r="F559" s="21" t="s">
        <v>149</v>
      </c>
      <c r="G559" s="0" t="n">
        <v>27</v>
      </c>
      <c r="H559" s="0" t="n">
        <v>6</v>
      </c>
      <c r="I559" s="0" t="n">
        <v>2007</v>
      </c>
      <c r="J559" s="5" t="n">
        <v>42</v>
      </c>
      <c r="K559" s="5" t="n">
        <v>17.98</v>
      </c>
      <c r="L559" s="5" t="n">
        <v>70</v>
      </c>
      <c r="M559" s="5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5" t="n">
        <v>86</v>
      </c>
      <c r="B560" s="5" t="n">
        <v>82</v>
      </c>
      <c r="C560" s="20" t="n">
        <v>30</v>
      </c>
      <c r="D560" s="5" t="n">
        <f aca="false">D559+1</f>
        <v>556</v>
      </c>
      <c r="E560" s="5" t="n">
        <v>399</v>
      </c>
      <c r="F560" s="21" t="s">
        <v>149</v>
      </c>
      <c r="G560" s="0" t="n">
        <v>27</v>
      </c>
      <c r="H560" s="0" t="n">
        <v>6</v>
      </c>
      <c r="I560" s="0" t="n">
        <v>2007</v>
      </c>
      <c r="J560" s="5" t="n">
        <v>42</v>
      </c>
      <c r="K560" s="5" t="n">
        <v>17.98</v>
      </c>
      <c r="L560" s="5" t="n">
        <v>70</v>
      </c>
      <c r="M560" s="5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5" t="n">
        <v>86</v>
      </c>
      <c r="B561" s="5" t="n">
        <v>82</v>
      </c>
      <c r="C561" s="20" t="n">
        <v>20</v>
      </c>
      <c r="D561" s="5" t="n">
        <f aca="false">D560+1</f>
        <v>557</v>
      </c>
      <c r="E561" s="5" t="n">
        <v>400</v>
      </c>
      <c r="F561" s="21" t="s">
        <v>149</v>
      </c>
      <c r="G561" s="0" t="n">
        <v>27</v>
      </c>
      <c r="H561" s="0" t="n">
        <v>6</v>
      </c>
      <c r="I561" s="0" t="n">
        <v>2007</v>
      </c>
      <c r="J561" s="5" t="n">
        <v>42</v>
      </c>
      <c r="K561" s="5" t="n">
        <v>17.98</v>
      </c>
      <c r="L561" s="5" t="n">
        <v>70</v>
      </c>
      <c r="M561" s="5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5" t="n">
        <v>86</v>
      </c>
      <c r="B562" s="5" t="n">
        <v>82</v>
      </c>
      <c r="C562" s="20" t="n">
        <v>10</v>
      </c>
      <c r="D562" s="5" t="n">
        <f aca="false">D561+1</f>
        <v>558</v>
      </c>
      <c r="E562" s="5" t="n">
        <v>401</v>
      </c>
      <c r="F562" s="21" t="s">
        <v>149</v>
      </c>
      <c r="G562" s="0" t="n">
        <v>27</v>
      </c>
      <c r="H562" s="0" t="n">
        <v>6</v>
      </c>
      <c r="I562" s="0" t="n">
        <v>2007</v>
      </c>
      <c r="J562" s="5" t="n">
        <v>42</v>
      </c>
      <c r="K562" s="5" t="n">
        <v>17.98</v>
      </c>
      <c r="L562" s="5" t="n">
        <v>70</v>
      </c>
      <c r="M562" s="5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5" t="n">
        <v>86</v>
      </c>
      <c r="B563" s="5" t="n">
        <v>82</v>
      </c>
      <c r="C563" s="20" t="n">
        <v>1</v>
      </c>
      <c r="D563" s="5" t="n">
        <f aca="false">D562+1</f>
        <v>559</v>
      </c>
      <c r="E563" s="5" t="n">
        <v>402</v>
      </c>
      <c r="F563" s="21" t="s">
        <v>149</v>
      </c>
      <c r="G563" s="0" t="n">
        <v>27</v>
      </c>
      <c r="H563" s="0" t="n">
        <v>6</v>
      </c>
      <c r="I563" s="0" t="n">
        <v>2007</v>
      </c>
      <c r="J563" s="5" t="n">
        <v>42</v>
      </c>
      <c r="K563" s="5" t="n">
        <v>17.98</v>
      </c>
      <c r="L563" s="5" t="n">
        <v>70</v>
      </c>
      <c r="M563" s="5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3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5" t="n">
        <v>87</v>
      </c>
      <c r="B564" s="5" t="n">
        <v>44</v>
      </c>
      <c r="C564" s="20" t="n">
        <v>30</v>
      </c>
      <c r="D564" s="5" t="n">
        <f aca="false">D563+1</f>
        <v>560</v>
      </c>
      <c r="E564" s="5" t="n">
        <v>403</v>
      </c>
      <c r="F564" s="21" t="s">
        <v>119</v>
      </c>
      <c r="G564" s="0" t="n">
        <v>27</v>
      </c>
      <c r="H564" s="0" t="n">
        <v>6</v>
      </c>
      <c r="I564" s="0" t="n">
        <v>2007</v>
      </c>
      <c r="J564" s="5" t="n">
        <v>42</v>
      </c>
      <c r="K564" s="5" t="n">
        <v>17.55</v>
      </c>
      <c r="L564" s="5" t="n">
        <v>70</v>
      </c>
      <c r="M564" s="5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5" t="n">
        <v>87</v>
      </c>
      <c r="B565" s="5" t="n">
        <v>44</v>
      </c>
      <c r="C565" s="1" t="n">
        <v>20</v>
      </c>
      <c r="D565" s="5" t="n">
        <f aca="false">D564+1</f>
        <v>561</v>
      </c>
      <c r="E565" s="5" t="n">
        <v>404</v>
      </c>
      <c r="F565" s="2" t="s">
        <v>119</v>
      </c>
      <c r="G565" s="0" t="n">
        <v>27</v>
      </c>
      <c r="H565" s="0" t="n">
        <v>6</v>
      </c>
      <c r="I565" s="0" t="n">
        <v>2007</v>
      </c>
      <c r="J565" s="5" t="n">
        <v>42</v>
      </c>
      <c r="K565" s="5" t="n">
        <v>17.55</v>
      </c>
      <c r="L565" s="5" t="n">
        <v>70</v>
      </c>
      <c r="M565" s="5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5" t="n">
        <v>87</v>
      </c>
      <c r="B566" s="5" t="n">
        <v>44</v>
      </c>
      <c r="C566" s="1" t="n">
        <v>10</v>
      </c>
      <c r="D566" s="5" t="n">
        <f aca="false">D565+1</f>
        <v>562</v>
      </c>
      <c r="E566" s="5" t="n">
        <v>405</v>
      </c>
      <c r="F566" s="2" t="s">
        <v>119</v>
      </c>
      <c r="G566" s="0" t="n">
        <v>27</v>
      </c>
      <c r="H566" s="0" t="n">
        <v>6</v>
      </c>
      <c r="I566" s="0" t="n">
        <v>2007</v>
      </c>
      <c r="J566" s="5" t="n">
        <v>42</v>
      </c>
      <c r="K566" s="5" t="n">
        <v>17.55</v>
      </c>
      <c r="L566" s="5" t="n">
        <v>70</v>
      </c>
      <c r="M566" s="5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5" t="n">
        <v>87</v>
      </c>
      <c r="B567" s="5" t="n">
        <v>44</v>
      </c>
      <c r="C567" s="1" t="n">
        <v>1</v>
      </c>
      <c r="D567" s="5" t="n">
        <f aca="false">D566+1</f>
        <v>563</v>
      </c>
      <c r="E567" s="5" t="n">
        <v>406</v>
      </c>
      <c r="F567" s="2" t="s">
        <v>119</v>
      </c>
      <c r="G567" s="0" t="n">
        <v>27</v>
      </c>
      <c r="H567" s="0" t="n">
        <v>6</v>
      </c>
      <c r="I567" s="0" t="n">
        <v>2007</v>
      </c>
      <c r="J567" s="5" t="n">
        <v>42</v>
      </c>
      <c r="K567" s="5" t="n">
        <v>17.55</v>
      </c>
      <c r="L567" s="5" t="n">
        <v>70</v>
      </c>
      <c r="M567" s="5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3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5" t="n">
        <v>88</v>
      </c>
      <c r="B568" s="5" t="n">
        <v>21</v>
      </c>
      <c r="C568" s="1" t="n">
        <v>10</v>
      </c>
      <c r="D568" s="5" t="n">
        <v>564</v>
      </c>
      <c r="E568" s="5" t="n">
        <v>407</v>
      </c>
      <c r="F568" s="2" t="s">
        <v>150</v>
      </c>
      <c r="G568" s="0" t="n">
        <v>27</v>
      </c>
      <c r="H568" s="0" t="n">
        <v>6</v>
      </c>
      <c r="I568" s="0" t="n">
        <v>2007</v>
      </c>
      <c r="J568" s="5" t="n">
        <v>42</v>
      </c>
      <c r="K568" s="5" t="n">
        <v>17.04</v>
      </c>
      <c r="L568" s="5" t="n">
        <v>70</v>
      </c>
      <c r="M568" s="5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5" t="n">
        <v>88</v>
      </c>
      <c r="B569" s="5" t="n">
        <v>21</v>
      </c>
      <c r="C569" s="1" t="n">
        <v>1</v>
      </c>
      <c r="D569" s="5" t="n">
        <v>565</v>
      </c>
      <c r="E569" s="5" t="n">
        <v>408</v>
      </c>
      <c r="F569" s="2" t="s">
        <v>150</v>
      </c>
      <c r="G569" s="0" t="n">
        <v>27</v>
      </c>
      <c r="H569" s="0" t="n">
        <v>6</v>
      </c>
      <c r="I569" s="0" t="n">
        <v>2007</v>
      </c>
      <c r="J569" s="5" t="n">
        <v>42</v>
      </c>
      <c r="K569" s="5" t="n">
        <v>17.04</v>
      </c>
      <c r="L569" s="5" t="n">
        <v>70</v>
      </c>
      <c r="M569" s="5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3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A570" s="5" t="n">
        <v>89</v>
      </c>
      <c r="B570" s="5" t="n">
        <v>17</v>
      </c>
      <c r="C570" s="1" t="n">
        <v>10</v>
      </c>
      <c r="D570" s="5" t="n">
        <f aca="false">D569+1</f>
        <v>566</v>
      </c>
      <c r="E570" s="5" t="n">
        <v>409</v>
      </c>
      <c r="F570" s="2" t="s">
        <v>64</v>
      </c>
      <c r="G570" s="0" t="n">
        <v>27</v>
      </c>
      <c r="H570" s="0" t="n">
        <v>6</v>
      </c>
      <c r="I570" s="0" t="n">
        <v>2007</v>
      </c>
      <c r="J570" s="5" t="n">
        <v>42</v>
      </c>
      <c r="K570" s="5" t="n">
        <v>41.437</v>
      </c>
      <c r="L570" s="5" t="n">
        <v>70</v>
      </c>
      <c r="M570" s="5" t="n">
        <v>41.694</v>
      </c>
      <c r="N570" s="10" t="n">
        <f aca="false">J570+(K570/60)</f>
        <v>42.6906166666667</v>
      </c>
      <c r="O570" s="10" t="n">
        <f aca="false">-1*(L570+(M570/60))</f>
        <v>-70.6949</v>
      </c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A571" s="5" t="n">
        <v>89</v>
      </c>
      <c r="B571" s="5" t="n">
        <v>17</v>
      </c>
      <c r="C571" s="1" t="n">
        <v>1</v>
      </c>
      <c r="D571" s="5" t="n">
        <f aca="false">D570+1</f>
        <v>567</v>
      </c>
      <c r="E571" s="5" t="n">
        <v>410</v>
      </c>
      <c r="F571" s="2" t="s">
        <v>64</v>
      </c>
      <c r="G571" s="0" t="n">
        <v>27</v>
      </c>
      <c r="H571" s="0" t="n">
        <v>6</v>
      </c>
      <c r="I571" s="0" t="n">
        <v>2007</v>
      </c>
      <c r="J571" s="5" t="n">
        <v>42</v>
      </c>
      <c r="K571" s="5" t="n">
        <v>41.437</v>
      </c>
      <c r="L571" s="5" t="n">
        <v>70</v>
      </c>
      <c r="M571" s="5" t="n">
        <v>41.694</v>
      </c>
      <c r="N571" s="10" t="n">
        <f aca="false">J571+(K571/60)</f>
        <v>42.6906166666667</v>
      </c>
      <c r="O571" s="10" t="n">
        <f aca="false">-1*(L571+(M571/60))</f>
        <v>-70.6949</v>
      </c>
      <c r="P571" s="3" t="n">
        <v>0</v>
      </c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A572" s="5" t="n">
        <v>90</v>
      </c>
      <c r="B572" s="5" t="n">
        <v>58</v>
      </c>
      <c r="C572" s="1" t="n">
        <v>50</v>
      </c>
      <c r="D572" s="5" t="n">
        <f aca="false">D571+1</f>
        <v>568</v>
      </c>
      <c r="F572" s="2" t="s">
        <v>151</v>
      </c>
      <c r="G572" s="0" t="n">
        <v>27</v>
      </c>
      <c r="H572" s="0" t="n">
        <v>6</v>
      </c>
      <c r="I572" s="0" t="n">
        <v>2007</v>
      </c>
      <c r="J572" s="5" t="n">
        <v>42</v>
      </c>
      <c r="K572" s="5" t="n">
        <v>31.32</v>
      </c>
      <c r="L572" s="5" t="n">
        <v>70</v>
      </c>
      <c r="M572" s="5" t="n">
        <v>33.401</v>
      </c>
      <c r="N572" s="10" t="n">
        <f aca="false">J572+(K572/60)</f>
        <v>42.522</v>
      </c>
      <c r="O572" s="10" t="n">
        <f aca="false">-1*(L572+(M572/60))</f>
        <v>-70.5566833333333</v>
      </c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A573" s="5" t="n">
        <v>90</v>
      </c>
      <c r="B573" s="5" t="n">
        <v>58</v>
      </c>
      <c r="C573" s="1" t="n">
        <v>40</v>
      </c>
      <c r="D573" s="5" t="n">
        <f aca="false">D572+1</f>
        <v>569</v>
      </c>
      <c r="E573" s="5" t="n">
        <v>411</v>
      </c>
      <c r="F573" s="2" t="s">
        <v>151</v>
      </c>
      <c r="G573" s="0" t="n">
        <v>27</v>
      </c>
      <c r="H573" s="0" t="n">
        <v>6</v>
      </c>
      <c r="I573" s="0" t="n">
        <v>2007</v>
      </c>
      <c r="J573" s="5" t="n">
        <v>42</v>
      </c>
      <c r="K573" s="5" t="n">
        <v>31.32</v>
      </c>
      <c r="L573" s="5" t="n">
        <v>70</v>
      </c>
      <c r="M573" s="5" t="n">
        <v>33.401</v>
      </c>
      <c r="N573" s="10" t="n">
        <f aca="false">J573+(K573/60)</f>
        <v>42.522</v>
      </c>
      <c r="O573" s="10" t="n">
        <f aca="false">-1*(L573+(M573/60))</f>
        <v>-70.5566833333333</v>
      </c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A574" s="5" t="n">
        <v>90</v>
      </c>
      <c r="B574" s="5" t="n">
        <v>58</v>
      </c>
      <c r="C574" s="1" t="n">
        <v>30</v>
      </c>
      <c r="D574" s="5" t="n">
        <f aca="false">D573+1</f>
        <v>570</v>
      </c>
      <c r="E574" s="5" t="n">
        <v>412</v>
      </c>
      <c r="F574" s="2" t="s">
        <v>151</v>
      </c>
      <c r="G574" s="0" t="n">
        <v>27</v>
      </c>
      <c r="H574" s="0" t="n">
        <v>6</v>
      </c>
      <c r="I574" s="0" t="n">
        <v>2007</v>
      </c>
      <c r="J574" s="5" t="n">
        <v>42</v>
      </c>
      <c r="K574" s="5" t="n">
        <v>31.32</v>
      </c>
      <c r="L574" s="5" t="n">
        <v>70</v>
      </c>
      <c r="M574" s="5" t="n">
        <v>33.401</v>
      </c>
      <c r="N574" s="10" t="n">
        <f aca="false">J574+(K574/60)</f>
        <v>42.522</v>
      </c>
      <c r="O574" s="10" t="n">
        <f aca="false">-1*(L574+(M574/60))</f>
        <v>-70.5566833333333</v>
      </c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A575" s="5" t="n">
        <v>90</v>
      </c>
      <c r="B575" s="5" t="n">
        <v>58</v>
      </c>
      <c r="C575" s="1" t="n">
        <v>20</v>
      </c>
      <c r="D575" s="5" t="n">
        <f aca="false">D574+1</f>
        <v>571</v>
      </c>
      <c r="E575" s="5" t="n">
        <v>413</v>
      </c>
      <c r="F575" s="2" t="s">
        <v>151</v>
      </c>
      <c r="G575" s="0" t="n">
        <v>27</v>
      </c>
      <c r="H575" s="0" t="n">
        <v>6</v>
      </c>
      <c r="I575" s="0" t="n">
        <v>2007</v>
      </c>
      <c r="J575" s="5" t="n">
        <v>42</v>
      </c>
      <c r="K575" s="5" t="n">
        <v>31.32</v>
      </c>
      <c r="L575" s="5" t="n">
        <v>70</v>
      </c>
      <c r="M575" s="5" t="n">
        <v>33.401</v>
      </c>
      <c r="N575" s="10" t="n">
        <f aca="false">J575+(K575/60)</f>
        <v>42.522</v>
      </c>
      <c r="O575" s="10" t="n">
        <f aca="false">-1*(L575+(M575/60))</f>
        <v>-70.5566833333333</v>
      </c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A576" s="5" t="n">
        <v>90</v>
      </c>
      <c r="B576" s="5" t="n">
        <v>58</v>
      </c>
      <c r="C576" s="1" t="n">
        <v>10</v>
      </c>
      <c r="D576" s="5" t="n">
        <f aca="false">D575+1</f>
        <v>572</v>
      </c>
      <c r="E576" s="5" t="n">
        <v>414</v>
      </c>
      <c r="F576" s="2" t="s">
        <v>151</v>
      </c>
      <c r="G576" s="0" t="n">
        <v>27</v>
      </c>
      <c r="H576" s="0" t="n">
        <v>6</v>
      </c>
      <c r="I576" s="0" t="n">
        <v>2007</v>
      </c>
      <c r="J576" s="5" t="n">
        <v>42</v>
      </c>
      <c r="K576" s="5" t="n">
        <v>31.32</v>
      </c>
      <c r="L576" s="5" t="n">
        <v>70</v>
      </c>
      <c r="M576" s="5" t="n">
        <v>33.401</v>
      </c>
      <c r="N576" s="10" t="n">
        <f aca="false">J576+(K576/60)</f>
        <v>42.522</v>
      </c>
      <c r="O576" s="10" t="n">
        <f aca="false">-1*(L576+(M576/60))</f>
        <v>-70.5566833333333</v>
      </c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A577" s="5" t="n">
        <v>90</v>
      </c>
      <c r="B577" s="5" t="n">
        <v>58</v>
      </c>
      <c r="C577" s="1" t="n">
        <v>1</v>
      </c>
      <c r="D577" s="5" t="n">
        <f aca="false">D576+1</f>
        <v>573</v>
      </c>
      <c r="E577" s="5" t="n">
        <v>415</v>
      </c>
      <c r="F577" s="2" t="s">
        <v>151</v>
      </c>
      <c r="G577" s="0" t="n">
        <v>27</v>
      </c>
      <c r="H577" s="0" t="n">
        <v>6</v>
      </c>
      <c r="I577" s="0" t="n">
        <v>2007</v>
      </c>
      <c r="J577" s="5" t="n">
        <v>42</v>
      </c>
      <c r="K577" s="5" t="n">
        <v>31.32</v>
      </c>
      <c r="L577" s="5" t="n">
        <v>70</v>
      </c>
      <c r="M577" s="5" t="n">
        <v>33.401</v>
      </c>
      <c r="N577" s="10" t="n">
        <f aca="false">J577+(K577/60)</f>
        <v>42.522</v>
      </c>
      <c r="O577" s="10" t="n">
        <f aca="false">-1*(L577+(M577/60))</f>
        <v>-70.5566833333333</v>
      </c>
      <c r="P577" s="3" t="n">
        <v>0</v>
      </c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A578" s="5" t="n">
        <v>91</v>
      </c>
      <c r="B578" s="5" t="n">
        <v>49</v>
      </c>
      <c r="C578" s="1" t="n">
        <v>40</v>
      </c>
      <c r="D578" s="5" t="n">
        <f aca="false">D577+1</f>
        <v>574</v>
      </c>
      <c r="E578" s="5" t="n">
        <v>416</v>
      </c>
      <c r="F578" s="2" t="s">
        <v>152</v>
      </c>
      <c r="G578" s="0" t="n">
        <v>27</v>
      </c>
      <c r="H578" s="0" t="n">
        <v>6</v>
      </c>
      <c r="I578" s="0" t="n">
        <v>2007</v>
      </c>
      <c r="J578" s="5" t="n">
        <v>42</v>
      </c>
      <c r="K578" s="5" t="n">
        <v>41.47</v>
      </c>
      <c r="L578" s="5" t="n">
        <v>70</v>
      </c>
      <c r="M578" s="5" t="n">
        <v>24.61</v>
      </c>
      <c r="N578" s="10" t="n">
        <f aca="false">J578+(K578/60)</f>
        <v>42.6911666666667</v>
      </c>
      <c r="O578" s="10" t="n">
        <f aca="false">-1*(L578+(M578/60))</f>
        <v>-70.4101666666667</v>
      </c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A579" s="5" t="n">
        <v>91</v>
      </c>
      <c r="B579" s="5" t="n">
        <v>49</v>
      </c>
      <c r="C579" s="1" t="n">
        <v>30</v>
      </c>
      <c r="D579" s="5" t="n">
        <f aca="false">D578+1</f>
        <v>575</v>
      </c>
      <c r="E579" s="5" t="n">
        <v>417</v>
      </c>
      <c r="F579" s="2" t="s">
        <v>152</v>
      </c>
      <c r="G579" s="0" t="n">
        <v>27</v>
      </c>
      <c r="H579" s="0" t="n">
        <v>6</v>
      </c>
      <c r="I579" s="0" t="n">
        <v>2007</v>
      </c>
      <c r="J579" s="5" t="n">
        <v>42</v>
      </c>
      <c r="K579" s="5" t="n">
        <v>41.47</v>
      </c>
      <c r="L579" s="5" t="n">
        <v>70</v>
      </c>
      <c r="M579" s="5" t="n">
        <v>24.61</v>
      </c>
      <c r="N579" s="10" t="n">
        <f aca="false">J579+(K579/60)</f>
        <v>42.6911666666667</v>
      </c>
      <c r="O579" s="10" t="n">
        <f aca="false">-1*(L579+(M579/60))</f>
        <v>-70.4101666666667</v>
      </c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A580" s="5" t="n">
        <v>91</v>
      </c>
      <c r="B580" s="5" t="n">
        <v>49</v>
      </c>
      <c r="C580" s="1" t="n">
        <v>20</v>
      </c>
      <c r="D580" s="5" t="n">
        <f aca="false">D579+1</f>
        <v>576</v>
      </c>
      <c r="E580" s="5" t="n">
        <v>418</v>
      </c>
      <c r="F580" s="2" t="s">
        <v>152</v>
      </c>
      <c r="G580" s="0" t="n">
        <v>27</v>
      </c>
      <c r="H580" s="0" t="n">
        <v>6</v>
      </c>
      <c r="I580" s="0" t="n">
        <v>2007</v>
      </c>
      <c r="J580" s="5" t="n">
        <v>42</v>
      </c>
      <c r="K580" s="5" t="n">
        <v>41.47</v>
      </c>
      <c r="L580" s="5" t="n">
        <v>70</v>
      </c>
      <c r="M580" s="5" t="n">
        <v>24.61</v>
      </c>
      <c r="N580" s="10" t="n">
        <f aca="false">J580+(K580/60)</f>
        <v>42.6911666666667</v>
      </c>
      <c r="O580" s="10" t="n">
        <f aca="false">-1*(L580+(M580/60))</f>
        <v>-70.4101666666667</v>
      </c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A581" s="5" t="n">
        <v>91</v>
      </c>
      <c r="B581" s="5" t="n">
        <v>49</v>
      </c>
      <c r="C581" s="1" t="n">
        <v>10</v>
      </c>
      <c r="D581" s="5" t="n">
        <f aca="false">D580+1</f>
        <v>577</v>
      </c>
      <c r="E581" s="5" t="n">
        <v>419</v>
      </c>
      <c r="F581" s="2" t="s">
        <v>152</v>
      </c>
      <c r="G581" s="0" t="n">
        <v>27</v>
      </c>
      <c r="H581" s="0" t="n">
        <v>6</v>
      </c>
      <c r="I581" s="0" t="n">
        <v>2007</v>
      </c>
      <c r="J581" s="5" t="n">
        <v>42</v>
      </c>
      <c r="K581" s="5" t="n">
        <v>41.47</v>
      </c>
      <c r="L581" s="5" t="n">
        <v>70</v>
      </c>
      <c r="M581" s="5" t="n">
        <v>24.61</v>
      </c>
      <c r="N581" s="10" t="n">
        <f aca="false">J581+(K581/60)</f>
        <v>42.6911666666667</v>
      </c>
      <c r="O581" s="10" t="n">
        <f aca="false">-1*(L581+(M581/60))</f>
        <v>-70.4101666666667</v>
      </c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A582" s="5" t="n">
        <v>91</v>
      </c>
      <c r="B582" s="5" t="n">
        <v>49</v>
      </c>
      <c r="C582" s="1" t="n">
        <v>1</v>
      </c>
      <c r="D582" s="5" t="n">
        <f aca="false">D581+1</f>
        <v>578</v>
      </c>
      <c r="E582" s="5" t="n">
        <v>420</v>
      </c>
      <c r="F582" s="2" t="s">
        <v>152</v>
      </c>
      <c r="G582" s="0" t="n">
        <v>27</v>
      </c>
      <c r="H582" s="0" t="n">
        <v>6</v>
      </c>
      <c r="I582" s="0" t="n">
        <v>2007</v>
      </c>
      <c r="J582" s="5" t="n">
        <v>42</v>
      </c>
      <c r="K582" s="5" t="n">
        <v>41.47</v>
      </c>
      <c r="L582" s="5" t="n">
        <v>70</v>
      </c>
      <c r="M582" s="5" t="n">
        <v>24.61</v>
      </c>
      <c r="N582" s="10" t="n">
        <f aca="false">J582+(K582/60)</f>
        <v>42.6911666666667</v>
      </c>
      <c r="O582" s="10" t="n">
        <f aca="false">-1*(L582+(M582/60))</f>
        <v>-70.4101666666667</v>
      </c>
      <c r="P582" s="3" t="n">
        <v>0</v>
      </c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A583" s="5" t="n">
        <v>92</v>
      </c>
      <c r="B583" s="5" t="n">
        <v>94</v>
      </c>
      <c r="C583" s="1" t="n">
        <v>84</v>
      </c>
      <c r="D583" s="5" t="n">
        <f aca="false">D582+1</f>
        <v>579</v>
      </c>
      <c r="F583" s="2" t="s">
        <v>153</v>
      </c>
      <c r="G583" s="0" t="n">
        <v>27</v>
      </c>
      <c r="H583" s="0" t="n">
        <v>6</v>
      </c>
      <c r="I583" s="0" t="n">
        <v>2007</v>
      </c>
      <c r="J583" s="5" t="n">
        <v>42</v>
      </c>
      <c r="K583" s="5" t="n">
        <v>41.3</v>
      </c>
      <c r="L583" s="5" t="n">
        <v>70</v>
      </c>
      <c r="M583" s="5" t="n">
        <v>15.55</v>
      </c>
      <c r="N583" s="10" t="n">
        <f aca="false">J583+(K583/60)</f>
        <v>42.6883333333333</v>
      </c>
      <c r="O583" s="10" t="n">
        <f aca="false">-1*(L583+(M583/60))</f>
        <v>-70.2591666666667</v>
      </c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A584" s="5" t="n">
        <v>92</v>
      </c>
      <c r="B584" s="5" t="n">
        <v>94</v>
      </c>
      <c r="C584" s="1" t="n">
        <v>50</v>
      </c>
      <c r="D584" s="5" t="n">
        <f aca="false">D583+1</f>
        <v>580</v>
      </c>
      <c r="F584" s="2" t="s">
        <v>153</v>
      </c>
      <c r="G584" s="0" t="n">
        <v>27</v>
      </c>
      <c r="H584" s="0" t="n">
        <v>6</v>
      </c>
      <c r="I584" s="0" t="n">
        <v>2007</v>
      </c>
      <c r="J584" s="5" t="n">
        <v>42</v>
      </c>
      <c r="K584" s="5" t="n">
        <v>41.3</v>
      </c>
      <c r="L584" s="5" t="n">
        <v>70</v>
      </c>
      <c r="M584" s="5" t="n">
        <v>15.55</v>
      </c>
      <c r="N584" s="10" t="n">
        <f aca="false">J584+(K584/60)</f>
        <v>42.6883333333333</v>
      </c>
      <c r="O584" s="10" t="n">
        <f aca="false">-1*(L584+(M584/60))</f>
        <v>-70.2591666666667</v>
      </c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A585" s="5" t="n">
        <v>92</v>
      </c>
      <c r="B585" s="5" t="n">
        <v>94</v>
      </c>
      <c r="C585" s="1" t="n">
        <v>40</v>
      </c>
      <c r="D585" s="5" t="n">
        <f aca="false">D584+1</f>
        <v>581</v>
      </c>
      <c r="E585" s="5" t="n">
        <v>421</v>
      </c>
      <c r="F585" s="2" t="s">
        <v>153</v>
      </c>
      <c r="G585" s="0" t="n">
        <v>27</v>
      </c>
      <c r="H585" s="0" t="n">
        <v>6</v>
      </c>
      <c r="I585" s="0" t="n">
        <v>2007</v>
      </c>
      <c r="J585" s="5" t="n">
        <v>42</v>
      </c>
      <c r="K585" s="5" t="n">
        <v>41.3</v>
      </c>
      <c r="L585" s="5" t="n">
        <v>70</v>
      </c>
      <c r="M585" s="5" t="n">
        <v>15.55</v>
      </c>
      <c r="N585" s="10" t="n">
        <f aca="false">J585+(K585/60)</f>
        <v>42.6883333333333</v>
      </c>
      <c r="O585" s="10" t="n">
        <f aca="false">-1*(L585+(M585/60))</f>
        <v>-70.2591666666667</v>
      </c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A586" s="5" t="n">
        <v>92</v>
      </c>
      <c r="B586" s="5" t="n">
        <v>94</v>
      </c>
      <c r="C586" s="1" t="n">
        <v>30</v>
      </c>
      <c r="D586" s="5" t="n">
        <f aca="false">D585+1</f>
        <v>582</v>
      </c>
      <c r="E586" s="5" t="n">
        <v>422</v>
      </c>
      <c r="F586" s="2" t="s">
        <v>153</v>
      </c>
      <c r="G586" s="0" t="n">
        <v>27</v>
      </c>
      <c r="H586" s="0" t="n">
        <v>6</v>
      </c>
      <c r="I586" s="0" t="n">
        <v>2007</v>
      </c>
      <c r="J586" s="5" t="n">
        <v>42</v>
      </c>
      <c r="K586" s="5" t="n">
        <v>41.3</v>
      </c>
      <c r="L586" s="5" t="n">
        <v>70</v>
      </c>
      <c r="M586" s="5" t="n">
        <v>15.55</v>
      </c>
      <c r="N586" s="10" t="n">
        <f aca="false">J586+(K586/60)</f>
        <v>42.6883333333333</v>
      </c>
      <c r="O586" s="10" t="n">
        <f aca="false">-1*(L586+(M586/60))</f>
        <v>-70.2591666666667</v>
      </c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A587" s="5" t="n">
        <v>92</v>
      </c>
      <c r="B587" s="5" t="n">
        <v>94</v>
      </c>
      <c r="C587" s="1" t="n">
        <v>20</v>
      </c>
      <c r="D587" s="5" t="n">
        <f aca="false">D586+1</f>
        <v>583</v>
      </c>
      <c r="E587" s="5" t="n">
        <v>423</v>
      </c>
      <c r="F587" s="2" t="s">
        <v>153</v>
      </c>
      <c r="G587" s="0" t="n">
        <v>27</v>
      </c>
      <c r="H587" s="0" t="n">
        <v>6</v>
      </c>
      <c r="I587" s="0" t="n">
        <v>2007</v>
      </c>
      <c r="J587" s="5" t="n">
        <v>42</v>
      </c>
      <c r="K587" s="5" t="n">
        <v>41.3</v>
      </c>
      <c r="L587" s="5" t="n">
        <v>70</v>
      </c>
      <c r="M587" s="5" t="n">
        <v>15.55</v>
      </c>
      <c r="N587" s="10" t="n">
        <f aca="false">J587+(K587/60)</f>
        <v>42.6883333333333</v>
      </c>
      <c r="O587" s="10" t="n">
        <f aca="false">-1*(L587+(M587/60))</f>
        <v>-70.2591666666667</v>
      </c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A588" s="5" t="n">
        <v>92</v>
      </c>
      <c r="B588" s="5" t="n">
        <v>94</v>
      </c>
      <c r="C588" s="1" t="n">
        <v>10</v>
      </c>
      <c r="D588" s="5" t="n">
        <f aca="false">D587+1</f>
        <v>584</v>
      </c>
      <c r="E588" s="5" t="n">
        <v>424</v>
      </c>
      <c r="F588" s="2" t="s">
        <v>153</v>
      </c>
      <c r="G588" s="0" t="n">
        <v>27</v>
      </c>
      <c r="H588" s="0" t="n">
        <v>6</v>
      </c>
      <c r="I588" s="0" t="n">
        <v>2007</v>
      </c>
      <c r="J588" s="5" t="n">
        <v>42</v>
      </c>
      <c r="K588" s="5" t="n">
        <v>41.3</v>
      </c>
      <c r="L588" s="5" t="n">
        <v>70</v>
      </c>
      <c r="M588" s="5" t="n">
        <v>15.55</v>
      </c>
      <c r="N588" s="10" t="n">
        <f aca="false">J588+(K588/60)</f>
        <v>42.6883333333333</v>
      </c>
      <c r="O588" s="10" t="n">
        <f aca="false">-1*(L588+(M588/60))</f>
        <v>-70.2591666666667</v>
      </c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A589" s="5" t="n">
        <v>92</v>
      </c>
      <c r="B589" s="5" t="n">
        <v>94</v>
      </c>
      <c r="C589" s="1" t="n">
        <v>1</v>
      </c>
      <c r="D589" s="5" t="n">
        <f aca="false">D588+1</f>
        <v>585</v>
      </c>
      <c r="E589" s="5" t="n">
        <v>425</v>
      </c>
      <c r="F589" s="2" t="s">
        <v>153</v>
      </c>
      <c r="G589" s="0" t="n">
        <v>27</v>
      </c>
      <c r="H589" s="0" t="n">
        <v>6</v>
      </c>
      <c r="I589" s="0" t="n">
        <v>2007</v>
      </c>
      <c r="J589" s="5" t="n">
        <v>42</v>
      </c>
      <c r="K589" s="5" t="n">
        <v>41.3</v>
      </c>
      <c r="L589" s="5" t="n">
        <v>70</v>
      </c>
      <c r="M589" s="5" t="n">
        <v>15.55</v>
      </c>
      <c r="N589" s="10" t="n">
        <f aca="false">J589+(K589/60)</f>
        <v>42.6883333333333</v>
      </c>
      <c r="O589" s="10" t="n">
        <f aca="false">-1*(L589+(M589/60))</f>
        <v>-70.2591666666667</v>
      </c>
      <c r="P589" s="3" t="n">
        <v>0</v>
      </c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A590" s="5" t="n">
        <v>93</v>
      </c>
      <c r="B590" s="5" t="n">
        <v>114</v>
      </c>
      <c r="C590" s="1" t="n">
        <v>100</v>
      </c>
      <c r="D590" s="5" t="n">
        <f aca="false">D589+1</f>
        <v>586</v>
      </c>
      <c r="F590" s="2" t="s">
        <v>154</v>
      </c>
      <c r="G590" s="0" t="n">
        <v>27</v>
      </c>
      <c r="H590" s="0" t="n">
        <v>6</v>
      </c>
      <c r="I590" s="0" t="n">
        <v>2007</v>
      </c>
      <c r="J590" s="5" t="n">
        <v>42</v>
      </c>
      <c r="K590" s="5" t="n">
        <v>41.21</v>
      </c>
      <c r="L590" s="5" t="n">
        <v>70</v>
      </c>
      <c r="M590" s="5" t="n">
        <v>6.59</v>
      </c>
      <c r="N590" s="10" t="n">
        <f aca="false">J590+(K590/60)</f>
        <v>42.6868333333333</v>
      </c>
      <c r="O590" s="10" t="n">
        <f aca="false">-1*(L590+(M590/60))</f>
        <v>-70.1098333333333</v>
      </c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A591" s="5" t="n">
        <v>93</v>
      </c>
      <c r="B591" s="5" t="n">
        <v>114</v>
      </c>
      <c r="C591" s="1" t="n">
        <v>50</v>
      </c>
      <c r="D591" s="5" t="n">
        <f aca="false">D590+1</f>
        <v>587</v>
      </c>
      <c r="F591" s="2" t="s">
        <v>154</v>
      </c>
      <c r="G591" s="0" t="n">
        <v>27</v>
      </c>
      <c r="H591" s="0" t="n">
        <v>6</v>
      </c>
      <c r="I591" s="0" t="n">
        <v>2007</v>
      </c>
      <c r="J591" s="5" t="n">
        <v>42</v>
      </c>
      <c r="K591" s="5" t="n">
        <v>41.21</v>
      </c>
      <c r="L591" s="5" t="n">
        <v>70</v>
      </c>
      <c r="M591" s="5" t="n">
        <v>6.59</v>
      </c>
      <c r="N591" s="10" t="n">
        <f aca="false">J591+(K591/60)</f>
        <v>42.6868333333333</v>
      </c>
      <c r="O591" s="10" t="n">
        <f aca="false">-1*(L591+(M591/60))</f>
        <v>-70.1098333333333</v>
      </c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A592" s="5" t="n">
        <v>93</v>
      </c>
      <c r="B592" s="5" t="n">
        <v>114</v>
      </c>
      <c r="C592" s="1" t="n">
        <v>40</v>
      </c>
      <c r="D592" s="5" t="n">
        <f aca="false">D591+1</f>
        <v>588</v>
      </c>
      <c r="E592" s="5" t="n">
        <v>426</v>
      </c>
      <c r="F592" s="2" t="s">
        <v>154</v>
      </c>
      <c r="G592" s="0" t="n">
        <v>27</v>
      </c>
      <c r="H592" s="0" t="n">
        <v>6</v>
      </c>
      <c r="I592" s="0" t="n">
        <v>2007</v>
      </c>
      <c r="J592" s="5" t="n">
        <v>42</v>
      </c>
      <c r="K592" s="5" t="n">
        <v>41.21</v>
      </c>
      <c r="L592" s="5" t="n">
        <v>70</v>
      </c>
      <c r="M592" s="5" t="n">
        <v>6.59</v>
      </c>
      <c r="N592" s="10" t="n">
        <f aca="false">J592+(K592/60)</f>
        <v>42.6868333333333</v>
      </c>
      <c r="O592" s="10" t="n">
        <f aca="false">-1*(L592+(M592/60))</f>
        <v>-70.1098333333333</v>
      </c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A593" s="5" t="n">
        <v>93</v>
      </c>
      <c r="B593" s="5" t="n">
        <v>114</v>
      </c>
      <c r="C593" s="1" t="n">
        <v>30</v>
      </c>
      <c r="D593" s="5" t="n">
        <f aca="false">D592+1</f>
        <v>589</v>
      </c>
      <c r="E593" s="5" t="n">
        <v>427</v>
      </c>
      <c r="F593" s="2" t="s">
        <v>154</v>
      </c>
      <c r="G593" s="0" t="n">
        <v>27</v>
      </c>
      <c r="H593" s="0" t="n">
        <v>6</v>
      </c>
      <c r="I593" s="0" t="n">
        <v>2007</v>
      </c>
      <c r="J593" s="5" t="n">
        <v>42</v>
      </c>
      <c r="K593" s="5" t="n">
        <v>41.21</v>
      </c>
      <c r="L593" s="5" t="n">
        <v>70</v>
      </c>
      <c r="M593" s="5" t="n">
        <v>6.59</v>
      </c>
      <c r="N593" s="10" t="n">
        <f aca="false">J593+(K593/60)</f>
        <v>42.6868333333333</v>
      </c>
      <c r="O593" s="10" t="n">
        <f aca="false">-1*(L593+(M593/60))</f>
        <v>-70.1098333333333</v>
      </c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A594" s="5" t="n">
        <v>93</v>
      </c>
      <c r="B594" s="5" t="n">
        <v>114</v>
      </c>
      <c r="C594" s="1" t="n">
        <v>20</v>
      </c>
      <c r="D594" s="5" t="n">
        <f aca="false">D593+1</f>
        <v>590</v>
      </c>
      <c r="E594" s="5" t="n">
        <v>428</v>
      </c>
      <c r="F594" s="2" t="s">
        <v>154</v>
      </c>
      <c r="G594" s="0" t="n">
        <v>27</v>
      </c>
      <c r="H594" s="0" t="n">
        <v>6</v>
      </c>
      <c r="I594" s="0" t="n">
        <v>2007</v>
      </c>
      <c r="J594" s="5" t="n">
        <v>42</v>
      </c>
      <c r="K594" s="5" t="n">
        <v>41.21</v>
      </c>
      <c r="L594" s="5" t="n">
        <v>70</v>
      </c>
      <c r="M594" s="5" t="n">
        <v>6.59</v>
      </c>
      <c r="N594" s="10" t="n">
        <f aca="false">J594+(K594/60)</f>
        <v>42.6868333333333</v>
      </c>
      <c r="O594" s="10" t="n">
        <f aca="false">-1*(L594+(M594/60))</f>
        <v>-70.1098333333333</v>
      </c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A595" s="5" t="n">
        <v>93</v>
      </c>
      <c r="B595" s="5" t="n">
        <v>114</v>
      </c>
      <c r="C595" s="1" t="n">
        <v>10</v>
      </c>
      <c r="D595" s="5" t="n">
        <f aca="false">D594+1</f>
        <v>591</v>
      </c>
      <c r="E595" s="5" t="n">
        <v>429</v>
      </c>
      <c r="F595" s="2" t="s">
        <v>154</v>
      </c>
      <c r="G595" s="0" t="n">
        <v>27</v>
      </c>
      <c r="H595" s="0" t="n">
        <v>6</v>
      </c>
      <c r="I595" s="0" t="n">
        <v>2007</v>
      </c>
      <c r="J595" s="5" t="n">
        <v>42</v>
      </c>
      <c r="K595" s="5" t="n">
        <v>41.21</v>
      </c>
      <c r="L595" s="5" t="n">
        <v>70</v>
      </c>
      <c r="M595" s="5" t="n">
        <v>6.59</v>
      </c>
      <c r="N595" s="10" t="n">
        <f aca="false">J595+(K595/60)</f>
        <v>42.6868333333333</v>
      </c>
      <c r="O595" s="10" t="n">
        <f aca="false">-1*(L595+(M595/60))</f>
        <v>-70.1098333333333</v>
      </c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A596" s="5" t="n">
        <v>93</v>
      </c>
      <c r="B596" s="5" t="n">
        <v>114</v>
      </c>
      <c r="C596" s="1" t="n">
        <v>1</v>
      </c>
      <c r="D596" s="5" t="n">
        <f aca="false">D595+1</f>
        <v>592</v>
      </c>
      <c r="E596" s="5" t="n">
        <v>430</v>
      </c>
      <c r="F596" s="2" t="s">
        <v>154</v>
      </c>
      <c r="G596" s="0" t="n">
        <v>27</v>
      </c>
      <c r="H596" s="0" t="n">
        <v>6</v>
      </c>
      <c r="I596" s="0" t="n">
        <v>2007</v>
      </c>
      <c r="J596" s="5" t="n">
        <v>42</v>
      </c>
      <c r="K596" s="5" t="n">
        <v>41.21</v>
      </c>
      <c r="L596" s="5" t="n">
        <v>70</v>
      </c>
      <c r="M596" s="5" t="n">
        <v>6.59</v>
      </c>
      <c r="N596" s="10" t="n">
        <f aca="false">J596+(K596/60)</f>
        <v>42.6868333333333</v>
      </c>
      <c r="O596" s="10" t="n">
        <f aca="false">-1*(L596+(M596/60))</f>
        <v>-70.1098333333333</v>
      </c>
      <c r="P596" s="3" t="n">
        <v>0</v>
      </c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A597" s="5" t="n">
        <v>94</v>
      </c>
      <c r="B597" s="5" t="n">
        <v>173</v>
      </c>
      <c r="C597" s="1" t="n">
        <v>163</v>
      </c>
      <c r="D597" s="5" t="n">
        <f aca="false">D596+1</f>
        <v>593</v>
      </c>
      <c r="F597" s="2" t="s">
        <v>124</v>
      </c>
      <c r="G597" s="0" t="n">
        <v>28</v>
      </c>
      <c r="H597" s="0" t="n">
        <v>6</v>
      </c>
      <c r="I597" s="0" t="n">
        <v>2007</v>
      </c>
      <c r="J597" s="5" t="n">
        <v>42</v>
      </c>
      <c r="K597" s="5" t="n">
        <v>40.99</v>
      </c>
      <c r="L597" s="5" t="n">
        <v>69</v>
      </c>
      <c r="M597" s="5" t="n">
        <v>58.21</v>
      </c>
      <c r="N597" s="10" t="n">
        <f aca="false">J597+(K597/60)</f>
        <v>42.6831666666667</v>
      </c>
      <c r="O597" s="10" t="n">
        <f aca="false">-1*(L597+(M597/60))</f>
        <v>-69.9701666666667</v>
      </c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A598" s="5" t="n">
        <v>94</v>
      </c>
      <c r="B598" s="5" t="n">
        <v>173</v>
      </c>
      <c r="C598" s="1" t="n">
        <v>150</v>
      </c>
      <c r="D598" s="5" t="n">
        <f aca="false">D597+1</f>
        <v>594</v>
      </c>
      <c r="F598" s="2" t="s">
        <v>124</v>
      </c>
      <c r="G598" s="0" t="n">
        <v>28</v>
      </c>
      <c r="H598" s="0" t="n">
        <v>6</v>
      </c>
      <c r="I598" s="0" t="n">
        <v>2007</v>
      </c>
      <c r="J598" s="5" t="n">
        <v>42</v>
      </c>
      <c r="K598" s="5" t="n">
        <v>40.99</v>
      </c>
      <c r="L598" s="5" t="n">
        <v>69</v>
      </c>
      <c r="M598" s="5" t="n">
        <v>58.21</v>
      </c>
      <c r="N598" s="10" t="n">
        <f aca="false">J598+(K598/60)</f>
        <v>42.6831666666667</v>
      </c>
      <c r="O598" s="10" t="n">
        <f aca="false">-1*(L598+(M598/60))</f>
        <v>-69.9701666666667</v>
      </c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A599" s="5" t="n">
        <v>94</v>
      </c>
      <c r="B599" s="5" t="n">
        <v>173</v>
      </c>
      <c r="C599" s="1" t="n">
        <v>100</v>
      </c>
      <c r="D599" s="5" t="n">
        <f aca="false">D598+1</f>
        <v>595</v>
      </c>
      <c r="F599" s="2" t="s">
        <v>124</v>
      </c>
      <c r="G599" s="0" t="n">
        <v>28</v>
      </c>
      <c r="H599" s="0" t="n">
        <v>6</v>
      </c>
      <c r="I599" s="0" t="n">
        <v>2007</v>
      </c>
      <c r="J599" s="5" t="n">
        <v>42</v>
      </c>
      <c r="K599" s="5" t="n">
        <v>40.99</v>
      </c>
      <c r="L599" s="5" t="n">
        <v>69</v>
      </c>
      <c r="M599" s="5" t="n">
        <v>58.21</v>
      </c>
      <c r="N599" s="10" t="n">
        <f aca="false">J599+(K599/60)</f>
        <v>42.6831666666667</v>
      </c>
      <c r="O599" s="10" t="n">
        <f aca="false">-1*(L599+(M599/60))</f>
        <v>-69.9701666666667</v>
      </c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A600" s="5" t="n">
        <v>94</v>
      </c>
      <c r="B600" s="5" t="n">
        <v>173</v>
      </c>
      <c r="C600" s="1" t="n">
        <v>50</v>
      </c>
      <c r="D600" s="5" t="n">
        <f aca="false">D599+1</f>
        <v>596</v>
      </c>
      <c r="F600" s="2" t="s">
        <v>124</v>
      </c>
      <c r="G600" s="0" t="n">
        <v>28</v>
      </c>
      <c r="H600" s="0" t="n">
        <v>6</v>
      </c>
      <c r="I600" s="0" t="n">
        <v>2007</v>
      </c>
      <c r="J600" s="5" t="n">
        <v>42</v>
      </c>
      <c r="K600" s="5" t="n">
        <v>40.99</v>
      </c>
      <c r="L600" s="5" t="n">
        <v>69</v>
      </c>
      <c r="M600" s="5" t="n">
        <v>58.21</v>
      </c>
      <c r="N600" s="10" t="n">
        <f aca="false">J600+(K600/60)</f>
        <v>42.6831666666667</v>
      </c>
      <c r="O600" s="10" t="n">
        <f aca="false">-1*(L600+(M600/60))</f>
        <v>-69.9701666666667</v>
      </c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A601" s="5" t="n">
        <v>94</v>
      </c>
      <c r="B601" s="5" t="n">
        <v>173</v>
      </c>
      <c r="C601" s="1" t="n">
        <v>40</v>
      </c>
      <c r="D601" s="5" t="n">
        <f aca="false">D600+1</f>
        <v>597</v>
      </c>
      <c r="E601" s="5" t="n">
        <v>431</v>
      </c>
      <c r="F601" s="2" t="s">
        <v>124</v>
      </c>
      <c r="G601" s="0" t="n">
        <v>28</v>
      </c>
      <c r="H601" s="0" t="n">
        <v>6</v>
      </c>
      <c r="I601" s="0" t="n">
        <v>2007</v>
      </c>
      <c r="J601" s="5" t="n">
        <v>42</v>
      </c>
      <c r="K601" s="5" t="n">
        <v>40.99</v>
      </c>
      <c r="L601" s="5" t="n">
        <v>69</v>
      </c>
      <c r="M601" s="5" t="n">
        <v>58.21</v>
      </c>
      <c r="N601" s="10" t="n">
        <f aca="false">J601+(K601/60)</f>
        <v>42.6831666666667</v>
      </c>
      <c r="O601" s="10" t="n">
        <f aca="false">-1*(L601+(M601/60))</f>
        <v>-69.9701666666667</v>
      </c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A602" s="5" t="n">
        <v>94</v>
      </c>
      <c r="B602" s="5" t="n">
        <v>173</v>
      </c>
      <c r="C602" s="1" t="n">
        <v>30</v>
      </c>
      <c r="D602" s="5" t="n">
        <f aca="false">D601+1</f>
        <v>598</v>
      </c>
      <c r="E602" s="5" t="n">
        <v>432</v>
      </c>
      <c r="F602" s="2" t="s">
        <v>124</v>
      </c>
      <c r="G602" s="0" t="n">
        <v>28</v>
      </c>
      <c r="H602" s="0" t="n">
        <v>6</v>
      </c>
      <c r="I602" s="0" t="n">
        <v>2007</v>
      </c>
      <c r="J602" s="5" t="n">
        <v>42</v>
      </c>
      <c r="K602" s="5" t="n">
        <v>40.99</v>
      </c>
      <c r="L602" s="5" t="n">
        <v>69</v>
      </c>
      <c r="M602" s="5" t="n">
        <v>58.21</v>
      </c>
      <c r="N602" s="10" t="n">
        <f aca="false">J602+(K602/60)</f>
        <v>42.6831666666667</v>
      </c>
      <c r="O602" s="10" t="n">
        <f aca="false">-1*(L602+(M602/60))</f>
        <v>-69.9701666666667</v>
      </c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A603" s="5" t="n">
        <v>94</v>
      </c>
      <c r="B603" s="5" t="n">
        <v>173</v>
      </c>
      <c r="C603" s="1" t="n">
        <v>20</v>
      </c>
      <c r="D603" s="5" t="n">
        <f aca="false">D602+1</f>
        <v>599</v>
      </c>
      <c r="E603" s="5" t="n">
        <v>434</v>
      </c>
      <c r="F603" s="2" t="s">
        <v>124</v>
      </c>
      <c r="G603" s="0" t="n">
        <v>28</v>
      </c>
      <c r="H603" s="0" t="n">
        <v>6</v>
      </c>
      <c r="I603" s="0" t="n">
        <v>2007</v>
      </c>
      <c r="J603" s="5" t="n">
        <v>42</v>
      </c>
      <c r="K603" s="5" t="n">
        <v>40.99</v>
      </c>
      <c r="L603" s="5" t="n">
        <v>69</v>
      </c>
      <c r="M603" s="5" t="n">
        <v>58.21</v>
      </c>
      <c r="N603" s="10" t="n">
        <f aca="false">J603+(K603/60)</f>
        <v>42.6831666666667</v>
      </c>
      <c r="O603" s="10" t="n">
        <f aca="false">-1*(L603+(M603/60))</f>
        <v>-69.9701666666667</v>
      </c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A604" s="5" t="n">
        <v>94</v>
      </c>
      <c r="B604" s="5" t="n">
        <v>173</v>
      </c>
      <c r="C604" s="1" t="n">
        <v>10</v>
      </c>
      <c r="D604" s="5" t="n">
        <f aca="false">D603+1</f>
        <v>600</v>
      </c>
      <c r="E604" s="5" t="n">
        <v>435</v>
      </c>
      <c r="F604" s="2" t="s">
        <v>124</v>
      </c>
      <c r="G604" s="0" t="n">
        <v>28</v>
      </c>
      <c r="H604" s="0" t="n">
        <v>6</v>
      </c>
      <c r="I604" s="0" t="n">
        <v>2007</v>
      </c>
      <c r="J604" s="5" t="n">
        <v>42</v>
      </c>
      <c r="K604" s="5" t="n">
        <v>40.99</v>
      </c>
      <c r="L604" s="5" t="n">
        <v>69</v>
      </c>
      <c r="M604" s="5" t="n">
        <v>58.21</v>
      </c>
      <c r="N604" s="10" t="n">
        <f aca="false">J604+(K604/60)</f>
        <v>42.6831666666667</v>
      </c>
      <c r="O604" s="10" t="n">
        <f aca="false">-1*(L604+(M604/60))</f>
        <v>-69.9701666666667</v>
      </c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A605" s="5" t="n">
        <v>94</v>
      </c>
      <c r="B605" s="5" t="n">
        <v>173</v>
      </c>
      <c r="C605" s="1" t="n">
        <v>1</v>
      </c>
      <c r="D605" s="5" t="n">
        <f aca="false">D604+1</f>
        <v>601</v>
      </c>
      <c r="E605" s="5" t="s">
        <v>155</v>
      </c>
      <c r="F605" s="2" t="s">
        <v>124</v>
      </c>
      <c r="G605" s="0" t="n">
        <v>28</v>
      </c>
      <c r="H605" s="0" t="n">
        <v>6</v>
      </c>
      <c r="I605" s="0" t="n">
        <v>2007</v>
      </c>
      <c r="J605" s="5" t="n">
        <v>42</v>
      </c>
      <c r="K605" s="5" t="n">
        <v>40.99</v>
      </c>
      <c r="L605" s="5" t="n">
        <v>69</v>
      </c>
      <c r="M605" s="5" t="n">
        <v>58.21</v>
      </c>
      <c r="N605" s="10" t="n">
        <f aca="false">J605+(K605/60)</f>
        <v>42.6831666666667</v>
      </c>
      <c r="O605" s="10" t="n">
        <f aca="false">-1*(L605+(M605/60))</f>
        <v>-69.9701666666667</v>
      </c>
      <c r="P605" s="3" t="n">
        <v>0</v>
      </c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A606" s="5" t="n">
        <v>95</v>
      </c>
      <c r="B606" s="5" t="n">
        <v>224</v>
      </c>
      <c r="C606" s="1" t="n">
        <v>214</v>
      </c>
      <c r="D606" s="5" t="n">
        <f aca="false">D605+1</f>
        <v>602</v>
      </c>
      <c r="F606" s="2" t="s">
        <v>139</v>
      </c>
      <c r="G606" s="0" t="n">
        <v>28</v>
      </c>
      <c r="H606" s="0" t="n">
        <v>6</v>
      </c>
      <c r="I606" s="0" t="n">
        <v>2007</v>
      </c>
      <c r="J606" s="5" t="n">
        <v>42</v>
      </c>
      <c r="K606" s="5" t="n">
        <v>41.29</v>
      </c>
      <c r="L606" s="5" t="n">
        <v>69</v>
      </c>
      <c r="M606" s="5" t="n">
        <v>48.7</v>
      </c>
      <c r="N606" s="10" t="n">
        <f aca="false">J606+(K606/60)</f>
        <v>42.6881666666667</v>
      </c>
      <c r="O606" s="10" t="n">
        <f aca="false">-1*(L606+(M606/60))</f>
        <v>-69.8116666666667</v>
      </c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A607" s="5" t="n">
        <v>95</v>
      </c>
      <c r="B607" s="5" t="n">
        <v>224</v>
      </c>
      <c r="C607" s="1" t="n">
        <v>200</v>
      </c>
      <c r="D607" s="5" t="n">
        <f aca="false">D606+1</f>
        <v>603</v>
      </c>
      <c r="F607" s="2" t="s">
        <v>139</v>
      </c>
      <c r="G607" s="0" t="n">
        <v>28</v>
      </c>
      <c r="H607" s="0" t="n">
        <v>6</v>
      </c>
      <c r="I607" s="0" t="n">
        <v>2007</v>
      </c>
      <c r="J607" s="5" t="n">
        <v>42</v>
      </c>
      <c r="K607" s="5" t="n">
        <v>41.29</v>
      </c>
      <c r="L607" s="5" t="n">
        <v>69</v>
      </c>
      <c r="M607" s="5" t="n">
        <v>48.7</v>
      </c>
      <c r="N607" s="10" t="n">
        <f aca="false">J607+(K607/60)</f>
        <v>42.6881666666667</v>
      </c>
      <c r="O607" s="10" t="n">
        <f aca="false">-1*(L607+(M607/60))</f>
        <v>-69.8116666666667</v>
      </c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A608" s="5" t="n">
        <v>95</v>
      </c>
      <c r="B608" s="5" t="n">
        <v>224</v>
      </c>
      <c r="C608" s="1" t="n">
        <v>150</v>
      </c>
      <c r="D608" s="5" t="n">
        <f aca="false">D607+1</f>
        <v>604</v>
      </c>
      <c r="F608" s="2" t="s">
        <v>139</v>
      </c>
      <c r="G608" s="0" t="n">
        <v>28</v>
      </c>
      <c r="H608" s="0" t="n">
        <v>6</v>
      </c>
      <c r="I608" s="0" t="n">
        <v>2007</v>
      </c>
      <c r="J608" s="5" t="n">
        <v>42</v>
      </c>
      <c r="K608" s="5" t="n">
        <v>41.29</v>
      </c>
      <c r="L608" s="5" t="n">
        <v>69</v>
      </c>
      <c r="M608" s="5" t="n">
        <v>48.7</v>
      </c>
      <c r="N608" s="10" t="n">
        <f aca="false">J608+(K608/60)</f>
        <v>42.6881666666667</v>
      </c>
      <c r="O608" s="10" t="n">
        <f aca="false">-1*(L608+(M608/60))</f>
        <v>-69.8116666666667</v>
      </c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A609" s="5" t="n">
        <v>95</v>
      </c>
      <c r="B609" s="5" t="n">
        <v>224</v>
      </c>
      <c r="C609" s="1" t="n">
        <v>100</v>
      </c>
      <c r="D609" s="5" t="n">
        <f aca="false">D608+1</f>
        <v>605</v>
      </c>
      <c r="F609" s="2" t="s">
        <v>139</v>
      </c>
      <c r="G609" s="0" t="n">
        <v>28</v>
      </c>
      <c r="H609" s="0" t="n">
        <v>6</v>
      </c>
      <c r="I609" s="0" t="n">
        <v>2007</v>
      </c>
      <c r="J609" s="5" t="n">
        <v>42</v>
      </c>
      <c r="K609" s="5" t="n">
        <v>41.29</v>
      </c>
      <c r="L609" s="5" t="n">
        <v>69</v>
      </c>
      <c r="M609" s="5" t="n">
        <v>48.7</v>
      </c>
      <c r="N609" s="10" t="n">
        <f aca="false">J609+(K609/60)</f>
        <v>42.6881666666667</v>
      </c>
      <c r="O609" s="10" t="n">
        <f aca="false">-1*(L609+(M609/60))</f>
        <v>-69.8116666666667</v>
      </c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A610" s="5" t="n">
        <v>95</v>
      </c>
      <c r="B610" s="5" t="n">
        <v>224</v>
      </c>
      <c r="C610" s="1" t="n">
        <v>50</v>
      </c>
      <c r="D610" s="5" t="n">
        <f aca="false">D609+1</f>
        <v>606</v>
      </c>
      <c r="F610" s="2" t="s">
        <v>139</v>
      </c>
      <c r="G610" s="0" t="n">
        <v>28</v>
      </c>
      <c r="H610" s="0" t="n">
        <v>6</v>
      </c>
      <c r="I610" s="0" t="n">
        <v>2007</v>
      </c>
      <c r="J610" s="5" t="n">
        <v>42</v>
      </c>
      <c r="K610" s="5" t="n">
        <v>41.29</v>
      </c>
      <c r="L610" s="5" t="n">
        <v>69</v>
      </c>
      <c r="M610" s="5" t="n">
        <v>48.7</v>
      </c>
      <c r="N610" s="10" t="n">
        <f aca="false">J610+(K610/60)</f>
        <v>42.6881666666667</v>
      </c>
      <c r="O610" s="10" t="n">
        <f aca="false">-1*(L610+(M610/60))</f>
        <v>-69.8116666666667</v>
      </c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A611" s="5" t="n">
        <v>95</v>
      </c>
      <c r="B611" s="5" t="n">
        <v>224</v>
      </c>
      <c r="C611" s="1" t="n">
        <v>40</v>
      </c>
      <c r="D611" s="5" t="n">
        <f aca="false">D610+1</f>
        <v>607</v>
      </c>
      <c r="E611" s="5" t="s">
        <v>156</v>
      </c>
      <c r="F611" s="2" t="s">
        <v>139</v>
      </c>
      <c r="G611" s="0" t="n">
        <v>28</v>
      </c>
      <c r="H611" s="0" t="n">
        <v>6</v>
      </c>
      <c r="I611" s="0" t="n">
        <v>2007</v>
      </c>
      <c r="J611" s="5" t="n">
        <v>42</v>
      </c>
      <c r="K611" s="5" t="n">
        <v>41.29</v>
      </c>
      <c r="L611" s="5" t="n">
        <v>69</v>
      </c>
      <c r="M611" s="5" t="n">
        <v>48.7</v>
      </c>
      <c r="N611" s="10" t="n">
        <f aca="false">J611+(K611/60)</f>
        <v>42.6881666666667</v>
      </c>
      <c r="O611" s="10" t="n">
        <f aca="false">-1*(L611+(M611/60))</f>
        <v>-69.8116666666667</v>
      </c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A612" s="5" t="n">
        <v>95</v>
      </c>
      <c r="B612" s="5" t="n">
        <v>224</v>
      </c>
      <c r="C612" s="1" t="n">
        <v>30</v>
      </c>
      <c r="D612" s="5" t="n">
        <f aca="false">D611+1</f>
        <v>608</v>
      </c>
      <c r="E612" s="5" t="n">
        <v>437</v>
      </c>
      <c r="F612" s="2" t="s">
        <v>139</v>
      </c>
      <c r="G612" s="0" t="n">
        <v>28</v>
      </c>
      <c r="H612" s="0" t="n">
        <v>6</v>
      </c>
      <c r="I612" s="0" t="n">
        <v>2007</v>
      </c>
      <c r="J612" s="5" t="n">
        <v>42</v>
      </c>
      <c r="K612" s="5" t="n">
        <v>41.29</v>
      </c>
      <c r="L612" s="5" t="n">
        <v>69</v>
      </c>
      <c r="M612" s="5" t="n">
        <v>48.7</v>
      </c>
      <c r="N612" s="10" t="n">
        <f aca="false">J612+(K612/60)</f>
        <v>42.6881666666667</v>
      </c>
      <c r="O612" s="10" t="n">
        <f aca="false">-1*(L612+(M612/60))</f>
        <v>-69.8116666666667</v>
      </c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A613" s="5" t="n">
        <v>95</v>
      </c>
      <c r="B613" s="5" t="n">
        <v>224</v>
      </c>
      <c r="C613" s="1" t="n">
        <v>20</v>
      </c>
      <c r="D613" s="5" t="n">
        <f aca="false">D612+1</f>
        <v>609</v>
      </c>
      <c r="E613" s="5" t="n">
        <v>438</v>
      </c>
      <c r="F613" s="2" t="s">
        <v>139</v>
      </c>
      <c r="G613" s="0" t="n">
        <v>28</v>
      </c>
      <c r="H613" s="0" t="n">
        <v>6</v>
      </c>
      <c r="I613" s="0" t="n">
        <v>2007</v>
      </c>
      <c r="J613" s="5" t="n">
        <v>42</v>
      </c>
      <c r="K613" s="5" t="n">
        <v>41.29</v>
      </c>
      <c r="L613" s="5" t="n">
        <v>69</v>
      </c>
      <c r="M613" s="5" t="n">
        <v>48.7</v>
      </c>
      <c r="N613" s="10" t="n">
        <f aca="false">J613+(K613/60)</f>
        <v>42.6881666666667</v>
      </c>
      <c r="O613" s="10" t="n">
        <f aca="false">-1*(L613+(M613/60))</f>
        <v>-69.8116666666667</v>
      </c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A614" s="5" t="n">
        <v>95</v>
      </c>
      <c r="B614" s="5" t="n">
        <v>224</v>
      </c>
      <c r="C614" s="1" t="n">
        <v>10</v>
      </c>
      <c r="D614" s="5" t="n">
        <f aca="false">D613+1</f>
        <v>610</v>
      </c>
      <c r="E614" s="5" t="n">
        <v>439</v>
      </c>
      <c r="F614" s="2" t="s">
        <v>139</v>
      </c>
      <c r="G614" s="0" t="n">
        <v>28</v>
      </c>
      <c r="H614" s="0" t="n">
        <v>6</v>
      </c>
      <c r="I614" s="0" t="n">
        <v>2007</v>
      </c>
      <c r="J614" s="5" t="n">
        <v>42</v>
      </c>
      <c r="K614" s="5" t="n">
        <v>41.29</v>
      </c>
      <c r="L614" s="5" t="n">
        <v>69</v>
      </c>
      <c r="M614" s="5" t="n">
        <v>48.7</v>
      </c>
      <c r="N614" s="10" t="n">
        <f aca="false">J614+(K614/60)</f>
        <v>42.6881666666667</v>
      </c>
      <c r="O614" s="10" t="n">
        <f aca="false">-1*(L614+(M614/60))</f>
        <v>-69.8116666666667</v>
      </c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A615" s="5" t="n">
        <v>95</v>
      </c>
      <c r="B615" s="5" t="n">
        <v>224</v>
      </c>
      <c r="C615" s="1" t="n">
        <v>1</v>
      </c>
      <c r="D615" s="5" t="n">
        <f aca="false">D614+1</f>
        <v>611</v>
      </c>
      <c r="E615" s="5" t="n">
        <v>440</v>
      </c>
      <c r="F615" s="2" t="s">
        <v>139</v>
      </c>
      <c r="G615" s="0" t="n">
        <v>28</v>
      </c>
      <c r="H615" s="0" t="n">
        <v>6</v>
      </c>
      <c r="I615" s="0" t="n">
        <v>2007</v>
      </c>
      <c r="J615" s="5" t="n">
        <v>42</v>
      </c>
      <c r="K615" s="5" t="n">
        <v>41.29</v>
      </c>
      <c r="L615" s="5" t="n">
        <v>69</v>
      </c>
      <c r="M615" s="5" t="n">
        <v>48.7</v>
      </c>
      <c r="N615" s="10" t="n">
        <f aca="false">J615+(K615/60)</f>
        <v>42.6881666666667</v>
      </c>
      <c r="O615" s="10" t="n">
        <f aca="false">-1*(L615+(M615/60))</f>
        <v>-69.8116666666667</v>
      </c>
      <c r="P615" s="3" t="n">
        <v>0</v>
      </c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A616" s="5" t="n">
        <v>96</v>
      </c>
      <c r="B616" s="5" t="n">
        <v>180</v>
      </c>
      <c r="C616" s="1" t="n">
        <v>170</v>
      </c>
      <c r="D616" s="5" t="n">
        <f aca="false">D615+1</f>
        <v>612</v>
      </c>
      <c r="F616" s="2" t="s">
        <v>157</v>
      </c>
      <c r="G616" s="0" t="n">
        <v>28</v>
      </c>
      <c r="H616" s="0" t="n">
        <v>6</v>
      </c>
      <c r="I616" s="0" t="n">
        <v>2007</v>
      </c>
      <c r="J616" s="5" t="n">
        <v>42</v>
      </c>
      <c r="K616" s="5" t="n">
        <v>57.78</v>
      </c>
      <c r="L616" s="5" t="n">
        <v>69</v>
      </c>
      <c r="M616" s="5" t="n">
        <v>45.79</v>
      </c>
      <c r="N616" s="10" t="n">
        <f aca="false">J616+(K616/60)</f>
        <v>42.963</v>
      </c>
      <c r="O616" s="10" t="n">
        <f aca="false">-1*(L616+(M616/60))</f>
        <v>-69.7631666666667</v>
      </c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A617" s="5" t="n">
        <v>96</v>
      </c>
      <c r="B617" s="5" t="n">
        <v>180</v>
      </c>
      <c r="C617" s="1" t="n">
        <v>150</v>
      </c>
      <c r="D617" s="5" t="n">
        <f aca="false">D616+1</f>
        <v>613</v>
      </c>
      <c r="F617" s="2" t="s">
        <v>157</v>
      </c>
      <c r="G617" s="0" t="n">
        <v>28</v>
      </c>
      <c r="H617" s="0" t="n">
        <v>6</v>
      </c>
      <c r="I617" s="0" t="n">
        <v>2007</v>
      </c>
      <c r="J617" s="5" t="n">
        <v>42</v>
      </c>
      <c r="K617" s="5" t="n">
        <v>57.78</v>
      </c>
      <c r="L617" s="5" t="n">
        <v>69</v>
      </c>
      <c r="M617" s="5" t="n">
        <v>45.79</v>
      </c>
      <c r="N617" s="10" t="n">
        <f aca="false">J617+(K617/60)</f>
        <v>42.963</v>
      </c>
      <c r="O617" s="10" t="n">
        <f aca="false">-1*(L617+(M617/60))</f>
        <v>-69.7631666666667</v>
      </c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A618" s="5" t="n">
        <v>96</v>
      </c>
      <c r="B618" s="5" t="n">
        <v>180</v>
      </c>
      <c r="C618" s="1" t="n">
        <v>100</v>
      </c>
      <c r="D618" s="5" t="n">
        <f aca="false">D617+1</f>
        <v>614</v>
      </c>
      <c r="F618" s="2" t="s">
        <v>157</v>
      </c>
      <c r="G618" s="0" t="n">
        <v>28</v>
      </c>
      <c r="H618" s="0" t="n">
        <v>6</v>
      </c>
      <c r="I618" s="0" t="n">
        <v>2007</v>
      </c>
      <c r="J618" s="5" t="n">
        <v>42</v>
      </c>
      <c r="K618" s="5" t="n">
        <v>57.78</v>
      </c>
      <c r="L618" s="5" t="n">
        <v>69</v>
      </c>
      <c r="M618" s="5" t="n">
        <v>45.79</v>
      </c>
      <c r="N618" s="10" t="n">
        <f aca="false">J618+(K618/60)</f>
        <v>42.963</v>
      </c>
      <c r="O618" s="10" t="n">
        <f aca="false">-1*(L618+(M618/60))</f>
        <v>-69.7631666666667</v>
      </c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A619" s="5" t="n">
        <v>96</v>
      </c>
      <c r="B619" s="5" t="n">
        <v>180</v>
      </c>
      <c r="C619" s="1" t="n">
        <v>50</v>
      </c>
      <c r="D619" s="5" t="n">
        <f aca="false">D618+1</f>
        <v>615</v>
      </c>
      <c r="F619" s="2" t="s">
        <v>157</v>
      </c>
      <c r="G619" s="0" t="n">
        <v>28</v>
      </c>
      <c r="H619" s="0" t="n">
        <v>6</v>
      </c>
      <c r="I619" s="0" t="n">
        <v>2007</v>
      </c>
      <c r="J619" s="5" t="n">
        <v>42</v>
      </c>
      <c r="K619" s="5" t="n">
        <v>57.78</v>
      </c>
      <c r="L619" s="5" t="n">
        <v>69</v>
      </c>
      <c r="M619" s="5" t="n">
        <v>45.79</v>
      </c>
      <c r="N619" s="10" t="n">
        <f aca="false">J619+(K619/60)</f>
        <v>42.963</v>
      </c>
      <c r="O619" s="10" t="n">
        <f aca="false">-1*(L619+(M619/60))</f>
        <v>-69.7631666666667</v>
      </c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A620" s="5" t="n">
        <v>96</v>
      </c>
      <c r="B620" s="5" t="n">
        <v>180</v>
      </c>
      <c r="C620" s="1" t="n">
        <v>40</v>
      </c>
      <c r="D620" s="5" t="n">
        <f aca="false">D619+1</f>
        <v>616</v>
      </c>
      <c r="E620" s="5" t="n">
        <v>441</v>
      </c>
      <c r="F620" s="2" t="s">
        <v>157</v>
      </c>
      <c r="G620" s="0" t="n">
        <v>28</v>
      </c>
      <c r="H620" s="0" t="n">
        <v>6</v>
      </c>
      <c r="I620" s="0" t="n">
        <v>2007</v>
      </c>
      <c r="J620" s="5" t="n">
        <v>42</v>
      </c>
      <c r="K620" s="5" t="n">
        <v>57.78</v>
      </c>
      <c r="L620" s="5" t="n">
        <v>69</v>
      </c>
      <c r="M620" s="5" t="n">
        <v>45.79</v>
      </c>
      <c r="N620" s="10" t="n">
        <f aca="false">J620+(K620/60)</f>
        <v>42.963</v>
      </c>
      <c r="O620" s="10" t="n">
        <f aca="false">-1*(L620+(M620/60))</f>
        <v>-69.7631666666667</v>
      </c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A621" s="5" t="n">
        <v>96</v>
      </c>
      <c r="B621" s="5" t="n">
        <v>180</v>
      </c>
      <c r="C621" s="1" t="n">
        <v>30</v>
      </c>
      <c r="D621" s="5" t="n">
        <f aca="false">D620+1</f>
        <v>617</v>
      </c>
      <c r="E621" s="5" t="n">
        <v>442</v>
      </c>
      <c r="F621" s="2" t="s">
        <v>157</v>
      </c>
      <c r="G621" s="0" t="n">
        <v>28</v>
      </c>
      <c r="H621" s="0" t="n">
        <v>6</v>
      </c>
      <c r="I621" s="0" t="n">
        <v>2007</v>
      </c>
      <c r="J621" s="5" t="n">
        <v>42</v>
      </c>
      <c r="K621" s="5" t="n">
        <v>57.78</v>
      </c>
      <c r="L621" s="5" t="n">
        <v>69</v>
      </c>
      <c r="M621" s="5" t="n">
        <v>45.79</v>
      </c>
      <c r="N621" s="10" t="n">
        <f aca="false">J621+(K621/60)</f>
        <v>42.963</v>
      </c>
      <c r="O621" s="10" t="n">
        <f aca="false">-1*(L621+(M621/60))</f>
        <v>-69.7631666666667</v>
      </c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A622" s="5" t="n">
        <v>96</v>
      </c>
      <c r="B622" s="5" t="n">
        <v>180</v>
      </c>
      <c r="C622" s="1" t="n">
        <v>20</v>
      </c>
      <c r="D622" s="5" t="n">
        <f aca="false">D621+1</f>
        <v>618</v>
      </c>
      <c r="E622" s="5" t="n">
        <v>443</v>
      </c>
      <c r="F622" s="2" t="s">
        <v>157</v>
      </c>
      <c r="G622" s="0" t="n">
        <v>28</v>
      </c>
      <c r="H622" s="0" t="n">
        <v>6</v>
      </c>
      <c r="I622" s="0" t="n">
        <v>2007</v>
      </c>
      <c r="J622" s="5" t="n">
        <v>42</v>
      </c>
      <c r="K622" s="5" t="n">
        <v>57.78</v>
      </c>
      <c r="L622" s="5" t="n">
        <v>69</v>
      </c>
      <c r="M622" s="5" t="n">
        <v>45.79</v>
      </c>
      <c r="N622" s="10" t="n">
        <f aca="false">J622+(K622/60)</f>
        <v>42.963</v>
      </c>
      <c r="O622" s="10" t="n">
        <f aca="false">-1*(L622+(M622/60))</f>
        <v>-69.7631666666667</v>
      </c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A623" s="5" t="n">
        <v>96</v>
      </c>
      <c r="B623" s="5" t="n">
        <v>180</v>
      </c>
      <c r="C623" s="1" t="n">
        <v>10</v>
      </c>
      <c r="D623" s="5" t="n">
        <f aca="false">D622+1</f>
        <v>619</v>
      </c>
      <c r="E623" s="5" t="n">
        <v>444</v>
      </c>
      <c r="F623" s="2" t="s">
        <v>157</v>
      </c>
      <c r="G623" s="0" t="n">
        <v>28</v>
      </c>
      <c r="H623" s="0" t="n">
        <v>6</v>
      </c>
      <c r="I623" s="0" t="n">
        <v>2007</v>
      </c>
      <c r="J623" s="5" t="n">
        <v>42</v>
      </c>
      <c r="K623" s="5" t="n">
        <v>57.78</v>
      </c>
      <c r="L623" s="5" t="n">
        <v>69</v>
      </c>
      <c r="M623" s="5" t="n">
        <v>45.79</v>
      </c>
      <c r="N623" s="10" t="n">
        <f aca="false">J623+(K623/60)</f>
        <v>42.963</v>
      </c>
      <c r="O623" s="10" t="n">
        <f aca="false">-1*(L623+(M623/60))</f>
        <v>-69.7631666666667</v>
      </c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A624" s="5" t="n">
        <v>96</v>
      </c>
      <c r="B624" s="5" t="n">
        <v>180</v>
      </c>
      <c r="C624" s="1" t="n">
        <v>1</v>
      </c>
      <c r="D624" s="5" t="n">
        <f aca="false">D623+1</f>
        <v>620</v>
      </c>
      <c r="E624" s="5" t="n">
        <v>445</v>
      </c>
      <c r="F624" s="2" t="s">
        <v>157</v>
      </c>
      <c r="G624" s="0" t="n">
        <v>28</v>
      </c>
      <c r="H624" s="0" t="n">
        <v>6</v>
      </c>
      <c r="I624" s="0" t="n">
        <v>2007</v>
      </c>
      <c r="J624" s="5" t="n">
        <v>42</v>
      </c>
      <c r="K624" s="5" t="n">
        <v>57.78</v>
      </c>
      <c r="L624" s="5" t="n">
        <v>69</v>
      </c>
      <c r="M624" s="5" t="n">
        <v>45.79</v>
      </c>
      <c r="N624" s="10" t="n">
        <f aca="false">J624+(K624/60)</f>
        <v>42.963</v>
      </c>
      <c r="O624" s="10" t="n">
        <f aca="false">-1*(L624+(M624/60))</f>
        <v>-69.7631666666667</v>
      </c>
      <c r="P624" s="3" t="n">
        <v>0</v>
      </c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A625" s="5" t="n">
        <v>97</v>
      </c>
      <c r="B625" s="5" t="n">
        <v>217</v>
      </c>
      <c r="C625" s="1" t="n">
        <v>200</v>
      </c>
      <c r="D625" s="5" t="n">
        <v>621</v>
      </c>
      <c r="F625" s="2" t="s">
        <v>158</v>
      </c>
      <c r="G625" s="0" t="n">
        <v>28</v>
      </c>
      <c r="H625" s="0" t="n">
        <v>6</v>
      </c>
      <c r="I625" s="0" t="n">
        <v>2007</v>
      </c>
      <c r="J625" s="5" t="n">
        <v>43</v>
      </c>
      <c r="K625" s="5" t="n">
        <v>1</v>
      </c>
      <c r="L625" s="5" t="n">
        <v>69</v>
      </c>
      <c r="M625" s="5" t="n">
        <v>53.58</v>
      </c>
      <c r="N625" s="10" t="n">
        <f aca="false">J625+(K625/60)</f>
        <v>43.0166666666667</v>
      </c>
      <c r="O625" s="10" t="n">
        <f aca="false">-1*(L625+(M625/60))</f>
        <v>-69.893</v>
      </c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A626" s="5" t="n">
        <v>97</v>
      </c>
      <c r="B626" s="5" t="n">
        <v>217</v>
      </c>
      <c r="C626" s="1" t="n">
        <v>150</v>
      </c>
      <c r="D626" s="5" t="n">
        <v>622</v>
      </c>
      <c r="F626" s="2" t="s">
        <v>158</v>
      </c>
      <c r="G626" s="0" t="n">
        <v>28</v>
      </c>
      <c r="H626" s="0" t="n">
        <v>6</v>
      </c>
      <c r="I626" s="0" t="n">
        <v>2007</v>
      </c>
      <c r="J626" s="5" t="n">
        <v>43</v>
      </c>
      <c r="K626" s="5" t="n">
        <v>1</v>
      </c>
      <c r="L626" s="5" t="n">
        <v>69</v>
      </c>
      <c r="M626" s="5" t="n">
        <v>53.58</v>
      </c>
      <c r="N626" s="10" t="n">
        <f aca="false">J626+(K626/60)</f>
        <v>43.0166666666667</v>
      </c>
      <c r="O626" s="10" t="n">
        <f aca="false">-1*(L626+(M626/60))</f>
        <v>-69.893</v>
      </c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A627" s="5" t="n">
        <v>97</v>
      </c>
      <c r="B627" s="5" t="n">
        <v>217</v>
      </c>
      <c r="C627" s="1" t="n">
        <v>100</v>
      </c>
      <c r="D627" s="5" t="n">
        <v>623</v>
      </c>
      <c r="F627" s="2" t="s">
        <v>158</v>
      </c>
      <c r="G627" s="0" t="n">
        <v>28</v>
      </c>
      <c r="H627" s="0" t="n">
        <v>6</v>
      </c>
      <c r="I627" s="0" t="n">
        <v>2007</v>
      </c>
      <c r="J627" s="5" t="n">
        <v>43</v>
      </c>
      <c r="K627" s="5" t="n">
        <v>1</v>
      </c>
      <c r="L627" s="5" t="n">
        <v>69</v>
      </c>
      <c r="M627" s="5" t="n">
        <v>53.58</v>
      </c>
      <c r="N627" s="10" t="n">
        <f aca="false">J627+(K627/60)</f>
        <v>43.0166666666667</v>
      </c>
      <c r="O627" s="10" t="n">
        <f aca="false">-1*(L627+(M627/60))</f>
        <v>-69.893</v>
      </c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A628" s="5" t="n">
        <v>97</v>
      </c>
      <c r="B628" s="5" t="n">
        <v>217</v>
      </c>
      <c r="C628" s="1" t="n">
        <v>50</v>
      </c>
      <c r="D628" s="5" t="n">
        <v>624</v>
      </c>
      <c r="F628" s="2" t="s">
        <v>158</v>
      </c>
      <c r="G628" s="0" t="n">
        <v>28</v>
      </c>
      <c r="H628" s="0" t="n">
        <v>6</v>
      </c>
      <c r="I628" s="0" t="n">
        <v>2007</v>
      </c>
      <c r="J628" s="5" t="n">
        <v>43</v>
      </c>
      <c r="K628" s="5" t="n">
        <v>1</v>
      </c>
      <c r="L628" s="5" t="n">
        <v>69</v>
      </c>
      <c r="M628" s="5" t="n">
        <v>53.58</v>
      </c>
      <c r="N628" s="10" t="n">
        <f aca="false">J628+(K628/60)</f>
        <v>43.0166666666667</v>
      </c>
      <c r="O628" s="10" t="n">
        <f aca="false">-1*(L628+(M628/60))</f>
        <v>-69.893</v>
      </c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A629" s="5" t="n">
        <v>97</v>
      </c>
      <c r="B629" s="5" t="n">
        <v>217</v>
      </c>
      <c r="C629" s="1" t="n">
        <v>40</v>
      </c>
      <c r="D629" s="5" t="n">
        <v>625</v>
      </c>
      <c r="E629" s="5" t="n">
        <v>446</v>
      </c>
      <c r="F629" s="2" t="s">
        <v>158</v>
      </c>
      <c r="G629" s="0" t="n">
        <v>28</v>
      </c>
      <c r="H629" s="0" t="n">
        <v>6</v>
      </c>
      <c r="I629" s="0" t="n">
        <v>2007</v>
      </c>
      <c r="J629" s="5" t="n">
        <v>43</v>
      </c>
      <c r="K629" s="5" t="n">
        <v>1</v>
      </c>
      <c r="L629" s="5" t="n">
        <v>69</v>
      </c>
      <c r="M629" s="5" t="n">
        <v>53.58</v>
      </c>
      <c r="N629" s="10" t="n">
        <f aca="false">J629+(K629/60)</f>
        <v>43.0166666666667</v>
      </c>
      <c r="O629" s="10" t="n">
        <f aca="false">-1*(L629+(M629/60))</f>
        <v>-69.893</v>
      </c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A630" s="5" t="n">
        <v>97</v>
      </c>
      <c r="B630" s="5" t="n">
        <v>217</v>
      </c>
      <c r="C630" s="1" t="n">
        <v>30</v>
      </c>
      <c r="D630" s="5" t="n">
        <v>626</v>
      </c>
      <c r="E630" s="5" t="n">
        <v>447</v>
      </c>
      <c r="F630" s="2" t="s">
        <v>158</v>
      </c>
      <c r="G630" s="0" t="n">
        <v>28</v>
      </c>
      <c r="H630" s="0" t="n">
        <v>6</v>
      </c>
      <c r="I630" s="0" t="n">
        <v>2007</v>
      </c>
      <c r="J630" s="5" t="n">
        <v>43</v>
      </c>
      <c r="K630" s="5" t="n">
        <v>1</v>
      </c>
      <c r="L630" s="5" t="n">
        <v>69</v>
      </c>
      <c r="M630" s="5" t="n">
        <v>53.58</v>
      </c>
      <c r="N630" s="10" t="n">
        <f aca="false">J630+(K630/60)</f>
        <v>43.0166666666667</v>
      </c>
      <c r="O630" s="10" t="n">
        <f aca="false">-1*(L630+(M630/60))</f>
        <v>-69.893</v>
      </c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A631" s="5" t="n">
        <v>97</v>
      </c>
      <c r="B631" s="5" t="n">
        <v>217</v>
      </c>
      <c r="C631" s="1" t="n">
        <v>20</v>
      </c>
      <c r="D631" s="5" t="n">
        <v>627</v>
      </c>
      <c r="E631" s="5" t="n">
        <v>448</v>
      </c>
      <c r="F631" s="2" t="s">
        <v>158</v>
      </c>
      <c r="G631" s="0" t="n">
        <v>28</v>
      </c>
      <c r="H631" s="0" t="n">
        <v>6</v>
      </c>
      <c r="I631" s="0" t="n">
        <v>2007</v>
      </c>
      <c r="J631" s="5" t="n">
        <v>43</v>
      </c>
      <c r="K631" s="5" t="n">
        <v>1</v>
      </c>
      <c r="L631" s="5" t="n">
        <v>69</v>
      </c>
      <c r="M631" s="5" t="n">
        <v>53.58</v>
      </c>
      <c r="N631" s="10" t="n">
        <f aca="false">J631+(K631/60)</f>
        <v>43.0166666666667</v>
      </c>
      <c r="O631" s="10" t="n">
        <f aca="false">-1*(L631+(M631/60))</f>
        <v>-69.893</v>
      </c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A632" s="5" t="n">
        <v>97</v>
      </c>
      <c r="B632" s="5" t="n">
        <v>217</v>
      </c>
      <c r="C632" s="1" t="n">
        <v>10</v>
      </c>
      <c r="D632" s="5" t="n">
        <v>628</v>
      </c>
      <c r="E632" s="5" t="n">
        <v>449</v>
      </c>
      <c r="F632" s="2" t="s">
        <v>158</v>
      </c>
      <c r="G632" s="0" t="n">
        <v>28</v>
      </c>
      <c r="H632" s="0" t="n">
        <v>6</v>
      </c>
      <c r="I632" s="0" t="n">
        <v>2007</v>
      </c>
      <c r="J632" s="5" t="n">
        <v>43</v>
      </c>
      <c r="K632" s="5" t="n">
        <v>1</v>
      </c>
      <c r="L632" s="5" t="n">
        <v>69</v>
      </c>
      <c r="M632" s="5" t="n">
        <v>53.58</v>
      </c>
      <c r="N632" s="10" t="n">
        <f aca="false">J632+(K632/60)</f>
        <v>43.0166666666667</v>
      </c>
      <c r="O632" s="10" t="n">
        <f aca="false">-1*(L632+(M632/60))</f>
        <v>-69.893</v>
      </c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A633" s="5" t="n">
        <v>97</v>
      </c>
      <c r="B633" s="5" t="n">
        <v>217</v>
      </c>
      <c r="C633" s="1" t="n">
        <v>1</v>
      </c>
      <c r="D633" s="5" t="n">
        <v>629</v>
      </c>
      <c r="E633" s="5" t="n">
        <v>450</v>
      </c>
      <c r="F633" s="2" t="s">
        <v>158</v>
      </c>
      <c r="G633" s="0" t="n">
        <v>28</v>
      </c>
      <c r="H633" s="0" t="n">
        <v>6</v>
      </c>
      <c r="I633" s="0" t="n">
        <v>2007</v>
      </c>
      <c r="J633" s="5" t="n">
        <v>43</v>
      </c>
      <c r="K633" s="5" t="n">
        <v>1</v>
      </c>
      <c r="L633" s="5" t="n">
        <v>69</v>
      </c>
      <c r="M633" s="5" t="n">
        <v>53.58</v>
      </c>
      <c r="N633" s="10" t="n">
        <f aca="false">J633+(K633/60)</f>
        <v>43.0166666666667</v>
      </c>
      <c r="O633" s="10" t="n">
        <f aca="false">-1*(L633+(M633/60))</f>
        <v>-69.893</v>
      </c>
      <c r="P633" s="3" t="n">
        <v>0</v>
      </c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A634" s="5" t="n">
        <v>98</v>
      </c>
      <c r="B634" s="5" t="n">
        <v>115</v>
      </c>
      <c r="C634" s="1" t="n">
        <v>100</v>
      </c>
      <c r="D634" s="5" t="n">
        <v>630</v>
      </c>
      <c r="F634" s="2" t="s">
        <v>107</v>
      </c>
      <c r="G634" s="0" t="n">
        <v>28</v>
      </c>
      <c r="H634" s="0" t="n">
        <v>6</v>
      </c>
      <c r="I634" s="0" t="n">
        <v>2007</v>
      </c>
      <c r="J634" s="5" t="n">
        <v>43</v>
      </c>
      <c r="K634" s="5" t="n">
        <v>4.21</v>
      </c>
      <c r="L634" s="5" t="n">
        <v>70</v>
      </c>
      <c r="M634" s="5" t="n">
        <v>1.29</v>
      </c>
      <c r="N634" s="10" t="n">
        <f aca="false">J634+(K634/60)</f>
        <v>43.0701666666667</v>
      </c>
      <c r="O634" s="10" t="n">
        <f aca="false">-1*(L634+(M634/60))</f>
        <v>-70.0215</v>
      </c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A635" s="5" t="n">
        <v>98</v>
      </c>
      <c r="B635" s="5" t="n">
        <v>115</v>
      </c>
      <c r="C635" s="1" t="n">
        <v>50</v>
      </c>
      <c r="D635" s="5" t="n">
        <v>631</v>
      </c>
      <c r="F635" s="2" t="s">
        <v>107</v>
      </c>
      <c r="G635" s="0" t="n">
        <v>28</v>
      </c>
      <c r="H635" s="0" t="n">
        <v>6</v>
      </c>
      <c r="I635" s="0" t="n">
        <v>2007</v>
      </c>
      <c r="J635" s="5" t="n">
        <v>43</v>
      </c>
      <c r="K635" s="5" t="n">
        <v>4.21</v>
      </c>
      <c r="L635" s="5" t="n">
        <v>70</v>
      </c>
      <c r="M635" s="5" t="n">
        <v>1.29</v>
      </c>
      <c r="N635" s="10" t="n">
        <f aca="false">J635+(K635/60)</f>
        <v>43.0701666666667</v>
      </c>
      <c r="O635" s="10" t="n">
        <f aca="false">-1*(L635+(M635/60))</f>
        <v>-70.0215</v>
      </c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A636" s="5" t="n">
        <v>98</v>
      </c>
      <c r="B636" s="5" t="n">
        <v>115</v>
      </c>
      <c r="C636" s="1" t="n">
        <v>40</v>
      </c>
      <c r="D636" s="5" t="n">
        <v>632</v>
      </c>
      <c r="E636" s="5" t="n">
        <v>451</v>
      </c>
      <c r="F636" s="2" t="s">
        <v>107</v>
      </c>
      <c r="G636" s="0" t="n">
        <v>28</v>
      </c>
      <c r="H636" s="0" t="n">
        <v>6</v>
      </c>
      <c r="I636" s="0" t="n">
        <v>2007</v>
      </c>
      <c r="J636" s="5" t="n">
        <v>43</v>
      </c>
      <c r="K636" s="5" t="n">
        <v>4.21</v>
      </c>
      <c r="L636" s="5" t="n">
        <v>70</v>
      </c>
      <c r="M636" s="5" t="n">
        <v>1.29</v>
      </c>
      <c r="N636" s="10" t="n">
        <f aca="false">J636+(K636/60)</f>
        <v>43.0701666666667</v>
      </c>
      <c r="O636" s="10" t="n">
        <f aca="false">-1*(L636+(M636/60))</f>
        <v>-70.0215</v>
      </c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A637" s="5" t="n">
        <v>98</v>
      </c>
      <c r="B637" s="5" t="n">
        <v>115</v>
      </c>
      <c r="C637" s="1" t="n">
        <v>30</v>
      </c>
      <c r="D637" s="5" t="n">
        <v>633</v>
      </c>
      <c r="E637" s="5" t="n">
        <v>452</v>
      </c>
      <c r="F637" s="2" t="s">
        <v>107</v>
      </c>
      <c r="G637" s="0" t="n">
        <v>28</v>
      </c>
      <c r="H637" s="0" t="n">
        <v>6</v>
      </c>
      <c r="I637" s="0" t="n">
        <v>2007</v>
      </c>
      <c r="J637" s="5" t="n">
        <v>43</v>
      </c>
      <c r="K637" s="5" t="n">
        <v>4.21</v>
      </c>
      <c r="L637" s="5" t="n">
        <v>70</v>
      </c>
      <c r="M637" s="5" t="n">
        <v>1.29</v>
      </c>
      <c r="N637" s="10" t="n">
        <f aca="false">J637+(K637/60)</f>
        <v>43.0701666666667</v>
      </c>
      <c r="O637" s="10" t="n">
        <f aca="false">-1*(L637+(M637/60))</f>
        <v>-70.0215</v>
      </c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A638" s="5" t="n">
        <v>98</v>
      </c>
      <c r="B638" s="5" t="n">
        <v>115</v>
      </c>
      <c r="C638" s="1" t="n">
        <v>20</v>
      </c>
      <c r="D638" s="5" t="n">
        <v>634</v>
      </c>
      <c r="E638" s="5" t="n">
        <v>453</v>
      </c>
      <c r="F638" s="2" t="s">
        <v>107</v>
      </c>
      <c r="G638" s="0" t="n">
        <v>28</v>
      </c>
      <c r="H638" s="0" t="n">
        <v>6</v>
      </c>
      <c r="I638" s="0" t="n">
        <v>2007</v>
      </c>
      <c r="J638" s="5" t="n">
        <v>43</v>
      </c>
      <c r="K638" s="5" t="n">
        <v>4.21</v>
      </c>
      <c r="L638" s="5" t="n">
        <v>70</v>
      </c>
      <c r="M638" s="5" t="n">
        <v>1.29</v>
      </c>
      <c r="N638" s="10" t="n">
        <f aca="false">J638+(K638/60)</f>
        <v>43.0701666666667</v>
      </c>
      <c r="O638" s="10" t="n">
        <f aca="false">-1*(L638+(M638/60))</f>
        <v>-70.0215</v>
      </c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A639" s="5" t="n">
        <v>98</v>
      </c>
      <c r="B639" s="5" t="n">
        <v>115</v>
      </c>
      <c r="C639" s="1" t="n">
        <v>10</v>
      </c>
      <c r="D639" s="5" t="n">
        <v>635</v>
      </c>
      <c r="E639" s="5" t="n">
        <v>454</v>
      </c>
      <c r="F639" s="2" t="s">
        <v>107</v>
      </c>
      <c r="G639" s="0" t="n">
        <v>28</v>
      </c>
      <c r="H639" s="0" t="n">
        <v>6</v>
      </c>
      <c r="I639" s="0" t="n">
        <v>2007</v>
      </c>
      <c r="J639" s="5" t="n">
        <v>43</v>
      </c>
      <c r="K639" s="5" t="n">
        <v>4.21</v>
      </c>
      <c r="L639" s="5" t="n">
        <v>70</v>
      </c>
      <c r="M639" s="5" t="n">
        <v>1.29</v>
      </c>
      <c r="N639" s="10" t="n">
        <f aca="false">J639+(K639/60)</f>
        <v>43.0701666666667</v>
      </c>
      <c r="O639" s="10" t="n">
        <f aca="false">-1*(L639+(M639/60))</f>
        <v>-70.0215</v>
      </c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A640" s="5" t="n">
        <v>98</v>
      </c>
      <c r="B640" s="5" t="n">
        <v>115</v>
      </c>
      <c r="C640" s="1" t="n">
        <v>1</v>
      </c>
      <c r="D640" s="5" t="n">
        <v>636</v>
      </c>
      <c r="E640" s="5" t="n">
        <v>455</v>
      </c>
      <c r="F640" s="2" t="s">
        <v>107</v>
      </c>
      <c r="G640" s="0" t="n">
        <v>28</v>
      </c>
      <c r="H640" s="0" t="n">
        <v>6</v>
      </c>
      <c r="I640" s="0" t="n">
        <v>2007</v>
      </c>
      <c r="J640" s="5" t="n">
        <v>43</v>
      </c>
      <c r="K640" s="5" t="n">
        <v>4.21</v>
      </c>
      <c r="L640" s="5" t="n">
        <v>70</v>
      </c>
      <c r="M640" s="5" t="n">
        <v>1.29</v>
      </c>
      <c r="N640" s="10" t="n">
        <f aca="false">J640+(K640/60)</f>
        <v>43.0701666666667</v>
      </c>
      <c r="O640" s="10" t="n">
        <f aca="false">-1*(L640+(M640/60))</f>
        <v>-70.0215</v>
      </c>
      <c r="P640" s="3" t="n">
        <v>0</v>
      </c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A641" s="5" t="n">
        <v>99</v>
      </c>
      <c r="B641" s="5" t="n">
        <v>152</v>
      </c>
      <c r="C641" s="1" t="n">
        <v>142</v>
      </c>
      <c r="D641" s="5" t="n">
        <v>637</v>
      </c>
      <c r="F641" s="2" t="s">
        <v>159</v>
      </c>
      <c r="G641" s="0" t="n">
        <v>28</v>
      </c>
      <c r="H641" s="0" t="n">
        <v>6</v>
      </c>
      <c r="I641" s="0" t="n">
        <v>2007</v>
      </c>
      <c r="J641" s="5" t="n">
        <v>43</v>
      </c>
      <c r="K641" s="5" t="n">
        <v>7.32</v>
      </c>
      <c r="L641" s="5" t="n">
        <v>70</v>
      </c>
      <c r="M641" s="5" t="n">
        <v>9.1</v>
      </c>
      <c r="N641" s="10" t="n">
        <f aca="false">J641+(K641/60)</f>
        <v>43.122</v>
      </c>
      <c r="O641" s="10" t="n">
        <f aca="false">-1*(L641+(M641/60))</f>
        <v>-70.1516666666667</v>
      </c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A642" s="5" t="n">
        <v>99</v>
      </c>
      <c r="B642" s="5" t="n">
        <v>152</v>
      </c>
      <c r="C642" s="1" t="n">
        <v>100</v>
      </c>
      <c r="D642" s="5" t="n">
        <v>683</v>
      </c>
      <c r="F642" s="2" t="s">
        <v>159</v>
      </c>
      <c r="G642" s="0" t="n">
        <v>28</v>
      </c>
      <c r="H642" s="0" t="n">
        <v>6</v>
      </c>
      <c r="I642" s="0" t="n">
        <v>2007</v>
      </c>
      <c r="J642" s="5" t="n">
        <v>43</v>
      </c>
      <c r="K642" s="5" t="n">
        <v>7.32</v>
      </c>
      <c r="L642" s="5" t="n">
        <v>70</v>
      </c>
      <c r="M642" s="5" t="n">
        <v>9.1</v>
      </c>
      <c r="N642" s="10" t="n">
        <f aca="false">J642+(K642/60)</f>
        <v>43.122</v>
      </c>
      <c r="O642" s="10" t="n">
        <f aca="false">-1*(L642+(M642/60))</f>
        <v>-70.1516666666667</v>
      </c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A643" s="5" t="n">
        <v>99</v>
      </c>
      <c r="B643" s="5" t="n">
        <v>152</v>
      </c>
      <c r="C643" s="1" t="n">
        <v>50</v>
      </c>
      <c r="D643" s="5" t="n">
        <v>639</v>
      </c>
      <c r="F643" s="2" t="s">
        <v>159</v>
      </c>
      <c r="G643" s="0" t="n">
        <v>28</v>
      </c>
      <c r="H643" s="0" t="n">
        <v>6</v>
      </c>
      <c r="I643" s="0" t="n">
        <v>2007</v>
      </c>
      <c r="J643" s="5" t="n">
        <v>43</v>
      </c>
      <c r="K643" s="5" t="n">
        <v>7.32</v>
      </c>
      <c r="L643" s="5" t="n">
        <v>70</v>
      </c>
      <c r="M643" s="5" t="n">
        <v>9.1</v>
      </c>
      <c r="N643" s="10" t="n">
        <f aca="false">J643+(K643/60)</f>
        <v>43.122</v>
      </c>
      <c r="O643" s="10" t="n">
        <f aca="false">-1*(L643+(M643/60))</f>
        <v>-70.1516666666667</v>
      </c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A644" s="5" t="n">
        <v>99</v>
      </c>
      <c r="B644" s="5" t="n">
        <v>152</v>
      </c>
      <c r="C644" s="1" t="n">
        <v>40</v>
      </c>
      <c r="D644" s="5" t="n">
        <v>640</v>
      </c>
      <c r="E644" s="5" t="n">
        <v>457</v>
      </c>
      <c r="F644" s="2" t="s">
        <v>159</v>
      </c>
      <c r="G644" s="0" t="n">
        <v>28</v>
      </c>
      <c r="H644" s="0" t="n">
        <v>6</v>
      </c>
      <c r="I644" s="0" t="n">
        <v>2007</v>
      </c>
      <c r="J644" s="5" t="n">
        <v>43</v>
      </c>
      <c r="K644" s="5" t="n">
        <v>7.32</v>
      </c>
      <c r="L644" s="5" t="n">
        <v>70</v>
      </c>
      <c r="M644" s="5" t="n">
        <v>9.1</v>
      </c>
      <c r="N644" s="10" t="n">
        <f aca="false">J644+(K644/60)</f>
        <v>43.122</v>
      </c>
      <c r="O644" s="10" t="n">
        <f aca="false">-1*(L644+(M644/60))</f>
        <v>-70.1516666666667</v>
      </c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A645" s="5" t="n">
        <v>99</v>
      </c>
      <c r="B645" s="5" t="n">
        <v>152</v>
      </c>
      <c r="C645" s="1" t="n">
        <v>30</v>
      </c>
      <c r="D645" s="5" t="n">
        <v>641</v>
      </c>
      <c r="E645" s="5" t="n">
        <v>458</v>
      </c>
      <c r="F645" s="2" t="s">
        <v>159</v>
      </c>
      <c r="G645" s="0" t="n">
        <v>28</v>
      </c>
      <c r="H645" s="0" t="n">
        <v>6</v>
      </c>
      <c r="I645" s="0" t="n">
        <v>2007</v>
      </c>
      <c r="J645" s="5" t="n">
        <v>43</v>
      </c>
      <c r="K645" s="5" t="n">
        <v>7.32</v>
      </c>
      <c r="L645" s="5" t="n">
        <v>70</v>
      </c>
      <c r="M645" s="5" t="n">
        <v>9.1</v>
      </c>
      <c r="N645" s="10" t="n">
        <f aca="false">J645+(K645/60)</f>
        <v>43.122</v>
      </c>
      <c r="O645" s="10" t="n">
        <f aca="false">-1*(L645+(M645/60))</f>
        <v>-70.1516666666667</v>
      </c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A646" s="5" t="n">
        <v>99</v>
      </c>
      <c r="B646" s="5" t="n">
        <v>152</v>
      </c>
      <c r="C646" s="1" t="n">
        <v>20</v>
      </c>
      <c r="D646" s="5" t="n">
        <v>642</v>
      </c>
      <c r="E646" s="5" t="n">
        <v>459</v>
      </c>
      <c r="F646" s="2" t="s">
        <v>159</v>
      </c>
      <c r="G646" s="0" t="n">
        <v>28</v>
      </c>
      <c r="H646" s="0" t="n">
        <v>6</v>
      </c>
      <c r="I646" s="0" t="n">
        <v>2007</v>
      </c>
      <c r="J646" s="5" t="n">
        <v>43</v>
      </c>
      <c r="K646" s="5" t="n">
        <v>7.32</v>
      </c>
      <c r="L646" s="5" t="n">
        <v>70</v>
      </c>
      <c r="M646" s="5" t="n">
        <v>9.1</v>
      </c>
      <c r="N646" s="10" t="n">
        <f aca="false">J646+(K646/60)</f>
        <v>43.122</v>
      </c>
      <c r="O646" s="10" t="n">
        <f aca="false">-1*(L646+(M646/60))</f>
        <v>-70.1516666666667</v>
      </c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A647" s="5" t="n">
        <v>99</v>
      </c>
      <c r="B647" s="5" t="n">
        <v>152</v>
      </c>
      <c r="C647" s="1" t="n">
        <v>10</v>
      </c>
      <c r="D647" s="5" t="n">
        <v>643</v>
      </c>
      <c r="E647" s="5" t="n">
        <v>460</v>
      </c>
      <c r="F647" s="2" t="s">
        <v>159</v>
      </c>
      <c r="G647" s="0" t="n">
        <v>28</v>
      </c>
      <c r="H647" s="0" t="n">
        <v>6</v>
      </c>
      <c r="I647" s="0" t="n">
        <v>2007</v>
      </c>
      <c r="J647" s="5" t="n">
        <v>43</v>
      </c>
      <c r="K647" s="5" t="n">
        <v>7.32</v>
      </c>
      <c r="L647" s="5" t="n">
        <v>70</v>
      </c>
      <c r="M647" s="5" t="n">
        <v>9.1</v>
      </c>
      <c r="N647" s="10" t="n">
        <f aca="false">J647+(K647/60)</f>
        <v>43.122</v>
      </c>
      <c r="O647" s="10" t="n">
        <f aca="false">-1*(L647+(M647/60))</f>
        <v>-70.1516666666667</v>
      </c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A648" s="5" t="n">
        <v>99</v>
      </c>
      <c r="B648" s="5" t="n">
        <v>152</v>
      </c>
      <c r="C648" s="1" t="n">
        <v>1</v>
      </c>
      <c r="D648" s="5" t="n">
        <v>644</v>
      </c>
      <c r="E648" s="5" t="n">
        <v>461</v>
      </c>
      <c r="F648" s="2" t="s">
        <v>159</v>
      </c>
      <c r="G648" s="0" t="n">
        <v>28</v>
      </c>
      <c r="H648" s="0" t="n">
        <v>6</v>
      </c>
      <c r="I648" s="0" t="n">
        <v>2007</v>
      </c>
      <c r="J648" s="5" t="n">
        <v>43</v>
      </c>
      <c r="K648" s="5" t="n">
        <v>7.32</v>
      </c>
      <c r="L648" s="5" t="n">
        <v>70</v>
      </c>
      <c r="M648" s="5" t="n">
        <v>9.1</v>
      </c>
      <c r="N648" s="10" t="n">
        <f aca="false">J648+(K648/60)</f>
        <v>43.122</v>
      </c>
      <c r="O648" s="10" t="n">
        <f aca="false">-1*(L648+(M648/60))</f>
        <v>-70.1516666666667</v>
      </c>
      <c r="P648" s="3" t="n">
        <v>56</v>
      </c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A649" s="5" t="n">
        <v>100</v>
      </c>
      <c r="B649" s="5" t="n">
        <v>123</v>
      </c>
      <c r="C649" s="1" t="n">
        <v>112</v>
      </c>
      <c r="D649" s="5" t="n">
        <v>645</v>
      </c>
      <c r="F649" s="2" t="s">
        <v>160</v>
      </c>
      <c r="G649" s="0" t="n">
        <v>28</v>
      </c>
      <c r="H649" s="0" t="n">
        <v>6</v>
      </c>
      <c r="I649" s="0" t="n">
        <v>2007</v>
      </c>
      <c r="J649" s="5" t="n">
        <v>43</v>
      </c>
      <c r="K649" s="5" t="n">
        <v>10.57</v>
      </c>
      <c r="L649" s="5" t="n">
        <v>70</v>
      </c>
      <c r="M649" s="5" t="n">
        <v>16.75</v>
      </c>
      <c r="N649" s="10" t="n">
        <f aca="false">J649+(K649/60)</f>
        <v>43.1761666666667</v>
      </c>
      <c r="O649" s="10" t="n">
        <f aca="false">-1*(L649+(M649/60))</f>
        <v>-70.2791666666667</v>
      </c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A650" s="5" t="n">
        <v>100</v>
      </c>
      <c r="B650" s="5" t="n">
        <v>123</v>
      </c>
      <c r="C650" s="1" t="n">
        <v>100</v>
      </c>
      <c r="D650" s="5" t="n">
        <v>646</v>
      </c>
      <c r="F650" s="2" t="s">
        <v>160</v>
      </c>
      <c r="G650" s="0" t="n">
        <v>28</v>
      </c>
      <c r="H650" s="0" t="n">
        <v>6</v>
      </c>
      <c r="I650" s="0" t="n">
        <v>2007</v>
      </c>
      <c r="J650" s="5" t="n">
        <v>43</v>
      </c>
      <c r="K650" s="5" t="n">
        <v>10.57</v>
      </c>
      <c r="L650" s="5" t="n">
        <v>70</v>
      </c>
      <c r="M650" s="5" t="n">
        <v>16.75</v>
      </c>
      <c r="N650" s="10" t="n">
        <f aca="false">J650+(K650/60)</f>
        <v>43.1761666666667</v>
      </c>
      <c r="O650" s="10" t="n">
        <f aca="false">-1*(L650+(M650/60))</f>
        <v>-70.2791666666667</v>
      </c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A651" s="5" t="n">
        <v>100</v>
      </c>
      <c r="B651" s="5" t="n">
        <v>123</v>
      </c>
      <c r="C651" s="1" t="n">
        <v>50</v>
      </c>
      <c r="D651" s="5" t="n">
        <v>647</v>
      </c>
      <c r="F651" s="2" t="s">
        <v>160</v>
      </c>
      <c r="G651" s="0" t="n">
        <v>28</v>
      </c>
      <c r="H651" s="0" t="n">
        <v>6</v>
      </c>
      <c r="I651" s="0" t="n">
        <v>2007</v>
      </c>
      <c r="J651" s="5" t="n">
        <v>43</v>
      </c>
      <c r="K651" s="5" t="n">
        <v>10.57</v>
      </c>
      <c r="L651" s="5" t="n">
        <v>70</v>
      </c>
      <c r="M651" s="5" t="n">
        <v>16.75</v>
      </c>
      <c r="N651" s="10" t="n">
        <f aca="false">J651+(K651/60)</f>
        <v>43.1761666666667</v>
      </c>
      <c r="O651" s="10" t="n">
        <f aca="false">-1*(L651+(M651/60))</f>
        <v>-70.2791666666667</v>
      </c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A652" s="5" t="n">
        <v>100</v>
      </c>
      <c r="B652" s="5" t="n">
        <v>123</v>
      </c>
      <c r="C652" s="1" t="n">
        <v>40</v>
      </c>
      <c r="D652" s="5" t="n">
        <v>648</v>
      </c>
      <c r="E652" s="5" t="n">
        <v>462</v>
      </c>
      <c r="F652" s="2" t="s">
        <v>160</v>
      </c>
      <c r="G652" s="0" t="n">
        <v>28</v>
      </c>
      <c r="H652" s="0" t="n">
        <v>6</v>
      </c>
      <c r="I652" s="0" t="n">
        <v>2007</v>
      </c>
      <c r="J652" s="5" t="n">
        <v>43</v>
      </c>
      <c r="K652" s="5" t="n">
        <v>10.57</v>
      </c>
      <c r="L652" s="5" t="n">
        <v>70</v>
      </c>
      <c r="M652" s="5" t="n">
        <v>16.75</v>
      </c>
      <c r="N652" s="10" t="n">
        <f aca="false">J652+(K652/60)</f>
        <v>43.1761666666667</v>
      </c>
      <c r="O652" s="10" t="n">
        <f aca="false">-1*(L652+(M652/60))</f>
        <v>-70.2791666666667</v>
      </c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A653" s="5" t="n">
        <v>100</v>
      </c>
      <c r="B653" s="5" t="n">
        <v>123</v>
      </c>
      <c r="C653" s="1" t="n">
        <v>30</v>
      </c>
      <c r="D653" s="5" t="n">
        <v>649</v>
      </c>
      <c r="E653" s="5" t="n">
        <v>463</v>
      </c>
      <c r="F653" s="2" t="s">
        <v>160</v>
      </c>
      <c r="G653" s="0" t="n">
        <v>28</v>
      </c>
      <c r="H653" s="0" t="n">
        <v>6</v>
      </c>
      <c r="I653" s="0" t="n">
        <v>2007</v>
      </c>
      <c r="J653" s="5" t="n">
        <v>43</v>
      </c>
      <c r="K653" s="5" t="n">
        <v>10.57</v>
      </c>
      <c r="L653" s="5" t="n">
        <v>70</v>
      </c>
      <c r="M653" s="5" t="n">
        <v>16.75</v>
      </c>
      <c r="N653" s="10" t="n">
        <f aca="false">J653+(K653/60)</f>
        <v>43.1761666666667</v>
      </c>
      <c r="O653" s="10" t="n">
        <f aca="false">-1*(L653+(M653/60))</f>
        <v>-70.2791666666667</v>
      </c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A654" s="5" t="n">
        <v>100</v>
      </c>
      <c r="B654" s="5" t="n">
        <v>123</v>
      </c>
      <c r="C654" s="1" t="n">
        <v>20</v>
      </c>
      <c r="D654" s="5" t="n">
        <f aca="false">+D653+1</f>
        <v>650</v>
      </c>
      <c r="E654" s="5" t="n">
        <v>464</v>
      </c>
      <c r="F654" s="2" t="s">
        <v>160</v>
      </c>
      <c r="G654" s="0" t="n">
        <v>28</v>
      </c>
      <c r="H654" s="0" t="n">
        <v>6</v>
      </c>
      <c r="I654" s="0" t="n">
        <v>2007</v>
      </c>
      <c r="J654" s="5" t="n">
        <v>43</v>
      </c>
      <c r="K654" s="5" t="n">
        <v>10.57</v>
      </c>
      <c r="L654" s="5" t="n">
        <v>70</v>
      </c>
      <c r="M654" s="5" t="n">
        <v>16.75</v>
      </c>
      <c r="N654" s="10" t="n">
        <f aca="false">J654+(K654/60)</f>
        <v>43.1761666666667</v>
      </c>
      <c r="O654" s="10" t="n">
        <f aca="false">-1*(L654+(M654/60))</f>
        <v>-70.2791666666667</v>
      </c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A655" s="5" t="n">
        <v>100</v>
      </c>
      <c r="B655" s="5" t="n">
        <v>123</v>
      </c>
      <c r="C655" s="1" t="n">
        <v>10</v>
      </c>
      <c r="D655" s="5" t="n">
        <f aca="false">+D654+1</f>
        <v>651</v>
      </c>
      <c r="E655" s="5" t="n">
        <v>465</v>
      </c>
      <c r="F655" s="2" t="s">
        <v>160</v>
      </c>
      <c r="G655" s="0" t="n">
        <v>28</v>
      </c>
      <c r="H655" s="0" t="n">
        <v>6</v>
      </c>
      <c r="I655" s="0" t="n">
        <v>2007</v>
      </c>
      <c r="J655" s="5" t="n">
        <v>43</v>
      </c>
      <c r="K655" s="5" t="n">
        <v>10.57</v>
      </c>
      <c r="L655" s="5" t="n">
        <v>70</v>
      </c>
      <c r="M655" s="5" t="n">
        <v>16.75</v>
      </c>
      <c r="N655" s="10" t="n">
        <f aca="false">J655+(K655/60)</f>
        <v>43.1761666666667</v>
      </c>
      <c r="O655" s="10" t="n">
        <f aca="false">-1*(L655+(M655/60))</f>
        <v>-70.2791666666667</v>
      </c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A656" s="5" t="n">
        <v>100</v>
      </c>
      <c r="B656" s="5" t="n">
        <v>123</v>
      </c>
      <c r="C656" s="1" t="n">
        <v>1</v>
      </c>
      <c r="D656" s="5" t="n">
        <f aca="false">+D655+1</f>
        <v>652</v>
      </c>
      <c r="E656" s="5" t="n">
        <v>466</v>
      </c>
      <c r="F656" s="2" t="s">
        <v>160</v>
      </c>
      <c r="G656" s="0" t="n">
        <v>28</v>
      </c>
      <c r="H656" s="0" t="n">
        <v>6</v>
      </c>
      <c r="I656" s="0" t="n">
        <v>2007</v>
      </c>
      <c r="J656" s="5" t="n">
        <v>43</v>
      </c>
      <c r="K656" s="5" t="n">
        <v>10.57</v>
      </c>
      <c r="L656" s="5" t="n">
        <v>70</v>
      </c>
      <c r="M656" s="5" t="n">
        <v>16.75</v>
      </c>
      <c r="N656" s="10" t="n">
        <f aca="false">J656+(K656/60)</f>
        <v>43.1761666666667</v>
      </c>
      <c r="O656" s="10" t="n">
        <f aca="false">-1*(L656+(M656/60))</f>
        <v>-70.2791666666667</v>
      </c>
      <c r="P656" s="3" t="n">
        <v>42</v>
      </c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A657" s="5" t="n">
        <v>101</v>
      </c>
      <c r="B657" s="5" t="n">
        <v>55</v>
      </c>
      <c r="C657" s="1" t="n">
        <v>50</v>
      </c>
      <c r="D657" s="5" t="n">
        <f aca="false">+D656+1</f>
        <v>653</v>
      </c>
      <c r="F657" s="2" t="s">
        <v>161</v>
      </c>
      <c r="G657" s="0" t="n">
        <v>28</v>
      </c>
      <c r="H657" s="0" t="n">
        <v>6</v>
      </c>
      <c r="I657" s="0" t="n">
        <v>2007</v>
      </c>
      <c r="J657" s="5" t="n">
        <v>43</v>
      </c>
      <c r="K657" s="5" t="n">
        <v>13.75</v>
      </c>
      <c r="L657" s="5" t="n">
        <v>70</v>
      </c>
      <c r="M657" s="5" t="n">
        <v>24.52</v>
      </c>
      <c r="N657" s="10" t="n">
        <f aca="false">J657+(K657/60)</f>
        <v>43.2291666666667</v>
      </c>
      <c r="O657" s="10" t="n">
        <f aca="false">-1*(L657+(M657/60))</f>
        <v>-70.4086666666667</v>
      </c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A658" s="5" t="n">
        <v>101</v>
      </c>
      <c r="B658" s="5" t="n">
        <v>55</v>
      </c>
      <c r="C658" s="1" t="n">
        <v>40</v>
      </c>
      <c r="D658" s="5" t="n">
        <f aca="false">+D657+1</f>
        <v>654</v>
      </c>
      <c r="E658" s="5" t="n">
        <v>467</v>
      </c>
      <c r="F658" s="2" t="s">
        <v>161</v>
      </c>
      <c r="G658" s="0" t="n">
        <v>28</v>
      </c>
      <c r="H658" s="0" t="n">
        <v>6</v>
      </c>
      <c r="I658" s="0" t="n">
        <v>2007</v>
      </c>
      <c r="J658" s="5" t="n">
        <v>43</v>
      </c>
      <c r="K658" s="5" t="n">
        <v>13.75</v>
      </c>
      <c r="L658" s="5" t="n">
        <v>70</v>
      </c>
      <c r="M658" s="5" t="n">
        <v>24.52</v>
      </c>
      <c r="N658" s="10" t="n">
        <f aca="false">J658+(K658/60)</f>
        <v>43.2291666666667</v>
      </c>
      <c r="O658" s="10" t="n">
        <f aca="false">-1*(L658+(M658/60))</f>
        <v>-70.4086666666667</v>
      </c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A659" s="5" t="n">
        <v>101</v>
      </c>
      <c r="B659" s="5" t="n">
        <v>55</v>
      </c>
      <c r="C659" s="1" t="n">
        <v>30</v>
      </c>
      <c r="D659" s="5" t="n">
        <f aca="false">+D658+1</f>
        <v>655</v>
      </c>
      <c r="E659" s="5" t="n">
        <v>468</v>
      </c>
      <c r="F659" s="2" t="s">
        <v>161</v>
      </c>
      <c r="G659" s="0" t="n">
        <v>28</v>
      </c>
      <c r="H659" s="0" t="n">
        <v>6</v>
      </c>
      <c r="I659" s="0" t="n">
        <v>2007</v>
      </c>
      <c r="J659" s="5" t="n">
        <v>43</v>
      </c>
      <c r="K659" s="5" t="n">
        <v>13.75</v>
      </c>
      <c r="L659" s="5" t="n">
        <v>70</v>
      </c>
      <c r="M659" s="5" t="n">
        <v>24.52</v>
      </c>
      <c r="N659" s="10" t="n">
        <f aca="false">J659+(K659/60)</f>
        <v>43.2291666666667</v>
      </c>
      <c r="O659" s="10" t="n">
        <f aca="false">-1*(L659+(M659/60))</f>
        <v>-70.4086666666667</v>
      </c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A660" s="5" t="n">
        <v>101</v>
      </c>
      <c r="B660" s="5" t="n">
        <v>55</v>
      </c>
      <c r="C660" s="1" t="n">
        <v>20</v>
      </c>
      <c r="D660" s="5" t="n">
        <f aca="false">+D659+1</f>
        <v>656</v>
      </c>
      <c r="E660" s="5" t="n">
        <v>469</v>
      </c>
      <c r="F660" s="2" t="s">
        <v>161</v>
      </c>
      <c r="G660" s="0" t="n">
        <v>28</v>
      </c>
      <c r="H660" s="0" t="n">
        <v>6</v>
      </c>
      <c r="I660" s="0" t="n">
        <v>2007</v>
      </c>
      <c r="J660" s="5" t="n">
        <v>43</v>
      </c>
      <c r="K660" s="5" t="n">
        <v>13.75</v>
      </c>
      <c r="L660" s="5" t="n">
        <v>70</v>
      </c>
      <c r="M660" s="5" t="n">
        <v>24.52</v>
      </c>
      <c r="N660" s="10" t="n">
        <f aca="false">J660+(K660/60)</f>
        <v>43.2291666666667</v>
      </c>
      <c r="O660" s="10" t="n">
        <f aca="false">-1*(L660+(M660/60))</f>
        <v>-70.4086666666667</v>
      </c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A661" s="5" t="n">
        <v>101</v>
      </c>
      <c r="B661" s="5" t="n">
        <v>55</v>
      </c>
      <c r="C661" s="1" t="n">
        <v>10</v>
      </c>
      <c r="D661" s="5" t="n">
        <f aca="false">+D660+1</f>
        <v>657</v>
      </c>
      <c r="E661" s="5" t="n">
        <v>470</v>
      </c>
      <c r="F661" s="2" t="s">
        <v>161</v>
      </c>
      <c r="G661" s="0" t="n">
        <v>28</v>
      </c>
      <c r="H661" s="0" t="n">
        <v>6</v>
      </c>
      <c r="I661" s="0" t="n">
        <v>2007</v>
      </c>
      <c r="J661" s="5" t="n">
        <v>43</v>
      </c>
      <c r="K661" s="5" t="n">
        <v>13.75</v>
      </c>
      <c r="L661" s="5" t="n">
        <v>70</v>
      </c>
      <c r="M661" s="5" t="n">
        <v>24.52</v>
      </c>
      <c r="N661" s="10" t="n">
        <f aca="false">J661+(K661/60)</f>
        <v>43.2291666666667</v>
      </c>
      <c r="O661" s="10" t="n">
        <f aca="false">-1*(L661+(M661/60))</f>
        <v>-70.4086666666667</v>
      </c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A662" s="5" t="n">
        <v>101</v>
      </c>
      <c r="B662" s="5" t="n">
        <v>55</v>
      </c>
      <c r="C662" s="1" t="n">
        <v>1</v>
      </c>
      <c r="D662" s="5" t="n">
        <f aca="false">+D661+1</f>
        <v>658</v>
      </c>
      <c r="E662" s="5" t="n">
        <v>471</v>
      </c>
      <c r="F662" s="2" t="s">
        <v>161</v>
      </c>
      <c r="G662" s="0" t="n">
        <v>28</v>
      </c>
      <c r="H662" s="0" t="n">
        <v>6</v>
      </c>
      <c r="I662" s="0" t="n">
        <v>2007</v>
      </c>
      <c r="J662" s="5" t="n">
        <v>43</v>
      </c>
      <c r="K662" s="5" t="n">
        <v>13.75</v>
      </c>
      <c r="L662" s="5" t="n">
        <v>70</v>
      </c>
      <c r="M662" s="5" t="n">
        <v>24.52</v>
      </c>
      <c r="N662" s="10" t="n">
        <f aca="false">J662+(K662/60)</f>
        <v>43.2291666666667</v>
      </c>
      <c r="O662" s="10" t="n">
        <f aca="false">-1*(L662+(M662/60))</f>
        <v>-70.4086666666667</v>
      </c>
      <c r="P662" s="3" t="n">
        <v>0</v>
      </c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A663" s="5" t="n">
        <v>102</v>
      </c>
      <c r="B663" s="5" t="n">
        <v>38</v>
      </c>
      <c r="C663" s="1" t="n">
        <v>30</v>
      </c>
      <c r="D663" s="5" t="n">
        <f aca="false">+D662+1</f>
        <v>659</v>
      </c>
      <c r="E663" s="5" t="n">
        <v>472</v>
      </c>
      <c r="F663" s="2" t="s">
        <v>162</v>
      </c>
      <c r="G663" s="0" t="n">
        <v>28</v>
      </c>
      <c r="H663" s="0" t="n">
        <v>6</v>
      </c>
      <c r="I663" s="0" t="n">
        <v>2007</v>
      </c>
      <c r="J663" s="5" t="n">
        <v>43</v>
      </c>
      <c r="K663" s="5" t="n">
        <v>16.62</v>
      </c>
      <c r="L663" s="5" t="n">
        <v>70</v>
      </c>
      <c r="M663" s="5" t="n">
        <v>31.49</v>
      </c>
      <c r="N663" s="10" t="n">
        <f aca="false">J663+(K663/60)</f>
        <v>43.277</v>
      </c>
      <c r="O663" s="10" t="n">
        <f aca="false">-1*(L663+(M663/60))</f>
        <v>-70.5248333333333</v>
      </c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A664" s="5" t="n">
        <v>102</v>
      </c>
      <c r="B664" s="5" t="n">
        <v>38</v>
      </c>
      <c r="C664" s="1" t="n">
        <v>20</v>
      </c>
      <c r="D664" s="5" t="n">
        <f aca="false">+D663+1</f>
        <v>660</v>
      </c>
      <c r="E664" s="5" t="n">
        <v>473</v>
      </c>
      <c r="F664" s="2" t="s">
        <v>162</v>
      </c>
      <c r="G664" s="0" t="n">
        <v>28</v>
      </c>
      <c r="H664" s="0" t="n">
        <v>6</v>
      </c>
      <c r="I664" s="0" t="n">
        <v>2007</v>
      </c>
      <c r="J664" s="5" t="n">
        <v>43</v>
      </c>
      <c r="K664" s="5" t="n">
        <v>16.62</v>
      </c>
      <c r="L664" s="5" t="n">
        <v>70</v>
      </c>
      <c r="M664" s="5" t="n">
        <v>31.49</v>
      </c>
      <c r="N664" s="10" t="n">
        <f aca="false">J664+(K664/60)</f>
        <v>43.277</v>
      </c>
      <c r="O664" s="10" t="n">
        <f aca="false">-1*(L664+(M664/60))</f>
        <v>-70.5248333333333</v>
      </c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A665" s="5" t="n">
        <v>102</v>
      </c>
      <c r="B665" s="5" t="n">
        <v>38</v>
      </c>
      <c r="C665" s="1" t="n">
        <v>10</v>
      </c>
      <c r="D665" s="5" t="n">
        <f aca="false">+D664+1</f>
        <v>661</v>
      </c>
      <c r="E665" s="5" t="n">
        <v>474</v>
      </c>
      <c r="F665" s="2" t="s">
        <v>162</v>
      </c>
      <c r="G665" s="0" t="n">
        <v>28</v>
      </c>
      <c r="H665" s="0" t="n">
        <v>6</v>
      </c>
      <c r="I665" s="0" t="n">
        <v>2007</v>
      </c>
      <c r="J665" s="5" t="n">
        <v>43</v>
      </c>
      <c r="K665" s="5" t="n">
        <v>16.62</v>
      </c>
      <c r="L665" s="5" t="n">
        <v>70</v>
      </c>
      <c r="M665" s="5" t="n">
        <v>31.49</v>
      </c>
      <c r="N665" s="10" t="n">
        <f aca="false">J665+(K665/60)</f>
        <v>43.277</v>
      </c>
      <c r="O665" s="10" t="n">
        <f aca="false">-1*(L665+(M665/60))</f>
        <v>-70.5248333333333</v>
      </c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A666" s="5" t="n">
        <v>102</v>
      </c>
      <c r="B666" s="5" t="n">
        <v>38</v>
      </c>
      <c r="C666" s="1" t="n">
        <v>1</v>
      </c>
      <c r="D666" s="5" t="n">
        <f aca="false">+D665+1</f>
        <v>662</v>
      </c>
      <c r="E666" s="5" t="n">
        <v>475</v>
      </c>
      <c r="F666" s="2" t="s">
        <v>162</v>
      </c>
      <c r="G666" s="0" t="n">
        <v>28</v>
      </c>
      <c r="H666" s="0" t="n">
        <v>6</v>
      </c>
      <c r="I666" s="0" t="n">
        <v>2007</v>
      </c>
      <c r="J666" s="5" t="n">
        <v>43</v>
      </c>
      <c r="K666" s="5" t="n">
        <v>16.62</v>
      </c>
      <c r="L666" s="5" t="n">
        <v>70</v>
      </c>
      <c r="M666" s="5" t="n">
        <v>31.49</v>
      </c>
      <c r="N666" s="10" t="n">
        <f aca="false">J666+(K666/60)</f>
        <v>43.277</v>
      </c>
      <c r="O666" s="10" t="n">
        <f aca="false">-1*(L666+(M666/60))</f>
        <v>-70.5248333333333</v>
      </c>
      <c r="P666" s="3" t="n">
        <v>0</v>
      </c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A667" s="5" t="n">
        <v>103</v>
      </c>
      <c r="B667" s="5" t="n">
        <v>60</v>
      </c>
      <c r="C667" s="1" t="n">
        <v>50</v>
      </c>
      <c r="D667" s="5" t="n">
        <f aca="false">+D666+1</f>
        <v>663</v>
      </c>
      <c r="F667" s="2" t="s">
        <v>90</v>
      </c>
      <c r="G667" s="0" t="n">
        <v>28</v>
      </c>
      <c r="H667" s="0" t="n">
        <v>6</v>
      </c>
      <c r="I667" s="0" t="n">
        <v>2007</v>
      </c>
      <c r="J667" s="5" t="n">
        <v>43</v>
      </c>
      <c r="K667" s="5" t="n">
        <v>9.75</v>
      </c>
      <c r="L667" s="5" t="n">
        <v>69</v>
      </c>
      <c r="M667" s="5" t="n">
        <v>34.54</v>
      </c>
      <c r="N667" s="10" t="n">
        <f aca="false">J667+(K667/60)</f>
        <v>43.1625</v>
      </c>
      <c r="O667" s="10" t="n">
        <f aca="false">-1*(L667+(M667/60))</f>
        <v>-69.5756666666667</v>
      </c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A668" s="5" t="n">
        <v>103</v>
      </c>
      <c r="B668" s="5" t="n">
        <v>60</v>
      </c>
      <c r="C668" s="1" t="n">
        <v>40</v>
      </c>
      <c r="D668" s="5" t="n">
        <f aca="false">+D667+1</f>
        <v>664</v>
      </c>
      <c r="E668" s="5" t="n">
        <v>476</v>
      </c>
      <c r="F668" s="2" t="s">
        <v>90</v>
      </c>
      <c r="G668" s="0" t="n">
        <v>28</v>
      </c>
      <c r="H668" s="0" t="n">
        <v>6</v>
      </c>
      <c r="I668" s="0" t="n">
        <v>2007</v>
      </c>
      <c r="J668" s="5" t="n">
        <v>43</v>
      </c>
      <c r="K668" s="5" t="n">
        <v>9.75</v>
      </c>
      <c r="L668" s="5" t="n">
        <v>69</v>
      </c>
      <c r="M668" s="5" t="n">
        <v>34.54</v>
      </c>
      <c r="N668" s="10" t="n">
        <f aca="false">J668+(K668/60)</f>
        <v>43.1625</v>
      </c>
      <c r="O668" s="10" t="n">
        <f aca="false">-1*(L668+(M668/60))</f>
        <v>-69.5756666666667</v>
      </c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A669" s="5" t="n">
        <v>103</v>
      </c>
      <c r="B669" s="5" t="n">
        <v>60</v>
      </c>
      <c r="C669" s="1" t="n">
        <v>30</v>
      </c>
      <c r="D669" s="5" t="n">
        <f aca="false">+D668+1</f>
        <v>665</v>
      </c>
      <c r="E669" s="5" t="n">
        <v>477</v>
      </c>
      <c r="F669" s="2" t="s">
        <v>90</v>
      </c>
      <c r="G669" s="0" t="n">
        <v>28</v>
      </c>
      <c r="H669" s="0" t="n">
        <v>6</v>
      </c>
      <c r="I669" s="0" t="n">
        <v>2007</v>
      </c>
      <c r="J669" s="5" t="n">
        <v>43</v>
      </c>
      <c r="K669" s="5" t="n">
        <v>9.75</v>
      </c>
      <c r="L669" s="5" t="n">
        <v>69</v>
      </c>
      <c r="M669" s="5" t="n">
        <v>34.54</v>
      </c>
      <c r="N669" s="10" t="n">
        <f aca="false">J669+(K669/60)</f>
        <v>43.1625</v>
      </c>
      <c r="O669" s="10" t="n">
        <f aca="false">-1*(L669+(M669/60))</f>
        <v>-69.5756666666667</v>
      </c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A670" s="5" t="n">
        <v>103</v>
      </c>
      <c r="B670" s="5" t="n">
        <v>60</v>
      </c>
      <c r="C670" s="1" t="n">
        <v>20</v>
      </c>
      <c r="D670" s="5" t="n">
        <f aca="false">+D669+1</f>
        <v>666</v>
      </c>
      <c r="E670" s="5" t="n">
        <v>478</v>
      </c>
      <c r="F670" s="2" t="s">
        <v>90</v>
      </c>
      <c r="G670" s="0" t="n">
        <v>28</v>
      </c>
      <c r="H670" s="0" t="n">
        <v>6</v>
      </c>
      <c r="I670" s="0" t="n">
        <v>2007</v>
      </c>
      <c r="J670" s="5" t="n">
        <v>43</v>
      </c>
      <c r="K670" s="5" t="n">
        <v>9.75</v>
      </c>
      <c r="L670" s="5" t="n">
        <v>69</v>
      </c>
      <c r="M670" s="5" t="n">
        <v>34.54</v>
      </c>
      <c r="N670" s="10" t="n">
        <f aca="false">J670+(K670/60)</f>
        <v>43.1625</v>
      </c>
      <c r="O670" s="10" t="n">
        <f aca="false">-1*(L670+(M670/60))</f>
        <v>-69.5756666666667</v>
      </c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A671" s="5" t="n">
        <v>103</v>
      </c>
      <c r="B671" s="5" t="n">
        <v>60</v>
      </c>
      <c r="C671" s="1" t="n">
        <v>10</v>
      </c>
      <c r="D671" s="5" t="n">
        <f aca="false">+D670+1</f>
        <v>667</v>
      </c>
      <c r="E671" s="5" t="n">
        <v>479</v>
      </c>
      <c r="F671" s="2" t="s">
        <v>90</v>
      </c>
      <c r="G671" s="0" t="n">
        <v>28</v>
      </c>
      <c r="H671" s="0" t="n">
        <v>6</v>
      </c>
      <c r="I671" s="0" t="n">
        <v>2007</v>
      </c>
      <c r="J671" s="5" t="n">
        <v>43</v>
      </c>
      <c r="K671" s="5" t="n">
        <v>9.75</v>
      </c>
      <c r="L671" s="5" t="n">
        <v>69</v>
      </c>
      <c r="M671" s="5" t="n">
        <v>34.54</v>
      </c>
      <c r="N671" s="10" t="n">
        <f aca="false">J671+(K671/60)</f>
        <v>43.1625</v>
      </c>
      <c r="O671" s="10" t="n">
        <f aca="false">-1*(L671+(M671/60))</f>
        <v>-69.5756666666667</v>
      </c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A672" s="5" t="n">
        <v>103</v>
      </c>
      <c r="B672" s="5" t="n">
        <v>60</v>
      </c>
      <c r="C672" s="1" t="n">
        <v>1</v>
      </c>
      <c r="D672" s="5" t="n">
        <f aca="false">+D671+1</f>
        <v>668</v>
      </c>
      <c r="E672" s="5" t="n">
        <v>480</v>
      </c>
      <c r="F672" s="2" t="s">
        <v>90</v>
      </c>
      <c r="G672" s="0" t="n">
        <v>28</v>
      </c>
      <c r="H672" s="0" t="n">
        <v>6</v>
      </c>
      <c r="I672" s="0" t="n">
        <v>2007</v>
      </c>
      <c r="J672" s="5" t="n">
        <v>43</v>
      </c>
      <c r="K672" s="5" t="n">
        <v>9.75</v>
      </c>
      <c r="L672" s="5" t="n">
        <v>69</v>
      </c>
      <c r="M672" s="5" t="n">
        <v>34.54</v>
      </c>
      <c r="N672" s="10" t="n">
        <f aca="false">J672+(K672/60)</f>
        <v>43.1625</v>
      </c>
      <c r="O672" s="10" t="n">
        <f aca="false">-1*(L672+(M672/60))</f>
        <v>-69.5756666666667</v>
      </c>
      <c r="P672" s="3" t="n">
        <v>0</v>
      </c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A673" s="5" t="n">
        <v>104</v>
      </c>
      <c r="B673" s="5" t="n">
        <v>140</v>
      </c>
      <c r="C673" s="1" t="n">
        <v>130</v>
      </c>
      <c r="D673" s="5" t="n">
        <f aca="false">+D672+1</f>
        <v>669</v>
      </c>
      <c r="F673" s="2" t="s">
        <v>163</v>
      </c>
      <c r="G673" s="0" t="n">
        <v>28</v>
      </c>
      <c r="H673" s="0" t="n">
        <v>6</v>
      </c>
      <c r="I673" s="0" t="n">
        <v>2007</v>
      </c>
      <c r="J673" s="5" t="n">
        <v>43</v>
      </c>
      <c r="K673" s="5" t="n">
        <v>15.76</v>
      </c>
      <c r="L673" s="5" t="n">
        <v>69</v>
      </c>
      <c r="M673" s="5" t="n">
        <v>38.08</v>
      </c>
      <c r="N673" s="10" t="n">
        <f aca="false">J673+(K673/60)</f>
        <v>43.2626666666667</v>
      </c>
      <c r="O673" s="10" t="n">
        <f aca="false">-1*(L673+(M673/60))</f>
        <v>-69.6346666666667</v>
      </c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A674" s="5" t="n">
        <v>104</v>
      </c>
      <c r="B674" s="5" t="n">
        <v>140</v>
      </c>
      <c r="C674" s="1" t="n">
        <v>100</v>
      </c>
      <c r="D674" s="5" t="n">
        <f aca="false">+D673+1</f>
        <v>670</v>
      </c>
      <c r="F674" s="2" t="s">
        <v>163</v>
      </c>
      <c r="G674" s="0" t="n">
        <v>28</v>
      </c>
      <c r="H674" s="0" t="n">
        <v>6</v>
      </c>
      <c r="I674" s="0" t="n">
        <v>2007</v>
      </c>
      <c r="J674" s="5" t="n">
        <v>43</v>
      </c>
      <c r="K674" s="5" t="n">
        <v>15.76</v>
      </c>
      <c r="L674" s="5" t="n">
        <v>69</v>
      </c>
      <c r="M674" s="5" t="n">
        <v>38.08</v>
      </c>
      <c r="N674" s="10" t="n">
        <f aca="false">J674+(K674/60)</f>
        <v>43.2626666666667</v>
      </c>
      <c r="O674" s="10" t="n">
        <f aca="false">-1*(L674+(M674/60))</f>
        <v>-69.6346666666667</v>
      </c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A675" s="5" t="n">
        <v>104</v>
      </c>
      <c r="B675" s="5" t="n">
        <v>140</v>
      </c>
      <c r="C675" s="1" t="n">
        <v>50</v>
      </c>
      <c r="D675" s="5" t="n">
        <f aca="false">+D674+1</f>
        <v>671</v>
      </c>
      <c r="F675" s="2" t="s">
        <v>163</v>
      </c>
      <c r="G675" s="0" t="n">
        <v>28</v>
      </c>
      <c r="H675" s="0" t="n">
        <v>6</v>
      </c>
      <c r="I675" s="0" t="n">
        <v>2007</v>
      </c>
      <c r="J675" s="5" t="n">
        <v>43</v>
      </c>
      <c r="K675" s="5" t="n">
        <v>15.76</v>
      </c>
      <c r="L675" s="5" t="n">
        <v>69</v>
      </c>
      <c r="M675" s="5" t="n">
        <v>38.08</v>
      </c>
      <c r="N675" s="10" t="n">
        <f aca="false">J675+(K675/60)</f>
        <v>43.2626666666667</v>
      </c>
      <c r="O675" s="10" t="n">
        <f aca="false">-1*(L675+(M675/60))</f>
        <v>-69.6346666666667</v>
      </c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A676" s="5" t="n">
        <v>104</v>
      </c>
      <c r="B676" s="5" t="n">
        <v>140</v>
      </c>
      <c r="C676" s="1" t="n">
        <v>40</v>
      </c>
      <c r="D676" s="5" t="n">
        <f aca="false">+D675+1</f>
        <v>672</v>
      </c>
      <c r="E676" s="5" t="n">
        <v>481</v>
      </c>
      <c r="F676" s="2" t="s">
        <v>163</v>
      </c>
      <c r="G676" s="0" t="n">
        <v>28</v>
      </c>
      <c r="H676" s="0" t="n">
        <v>6</v>
      </c>
      <c r="I676" s="0" t="n">
        <v>2007</v>
      </c>
      <c r="J676" s="5" t="n">
        <v>43</v>
      </c>
      <c r="K676" s="5" t="n">
        <v>15.76</v>
      </c>
      <c r="L676" s="5" t="n">
        <v>69</v>
      </c>
      <c r="M676" s="5" t="n">
        <v>38.08</v>
      </c>
      <c r="N676" s="10" t="n">
        <f aca="false">J676+(K676/60)</f>
        <v>43.2626666666667</v>
      </c>
      <c r="O676" s="10" t="n">
        <f aca="false">-1*(L676+(M676/60))</f>
        <v>-69.6346666666667</v>
      </c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A677" s="5" t="n">
        <v>104</v>
      </c>
      <c r="B677" s="5" t="n">
        <v>140</v>
      </c>
      <c r="C677" s="1" t="n">
        <v>30</v>
      </c>
      <c r="D677" s="5" t="n">
        <f aca="false">+D676+1</f>
        <v>673</v>
      </c>
      <c r="E677" s="5" t="n">
        <v>482</v>
      </c>
      <c r="F677" s="2" t="s">
        <v>163</v>
      </c>
      <c r="G677" s="0" t="n">
        <v>28</v>
      </c>
      <c r="H677" s="0" t="n">
        <v>6</v>
      </c>
      <c r="I677" s="0" t="n">
        <v>2007</v>
      </c>
      <c r="J677" s="5" t="n">
        <v>43</v>
      </c>
      <c r="K677" s="5" t="n">
        <v>15.76</v>
      </c>
      <c r="L677" s="5" t="n">
        <v>69</v>
      </c>
      <c r="M677" s="5" t="n">
        <v>38.08</v>
      </c>
      <c r="N677" s="10" t="n">
        <f aca="false">J677+(K677/60)</f>
        <v>43.2626666666667</v>
      </c>
      <c r="O677" s="10" t="n">
        <f aca="false">-1*(L677+(M677/60))</f>
        <v>-69.6346666666667</v>
      </c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A678" s="5" t="n">
        <v>104</v>
      </c>
      <c r="B678" s="5" t="n">
        <v>140</v>
      </c>
      <c r="C678" s="1" t="n">
        <v>20</v>
      </c>
      <c r="D678" s="5" t="n">
        <f aca="false">+D677+1</f>
        <v>674</v>
      </c>
      <c r="E678" s="5" t="n">
        <v>483</v>
      </c>
      <c r="F678" s="2" t="s">
        <v>163</v>
      </c>
      <c r="G678" s="0" t="n">
        <v>28</v>
      </c>
      <c r="H678" s="0" t="n">
        <v>6</v>
      </c>
      <c r="I678" s="0" t="n">
        <v>2007</v>
      </c>
      <c r="J678" s="5" t="n">
        <v>43</v>
      </c>
      <c r="K678" s="5" t="n">
        <v>15.76</v>
      </c>
      <c r="L678" s="5" t="n">
        <v>69</v>
      </c>
      <c r="M678" s="5" t="n">
        <v>38.08</v>
      </c>
      <c r="N678" s="10" t="n">
        <f aca="false">J678+(K678/60)</f>
        <v>43.2626666666667</v>
      </c>
      <c r="O678" s="10" t="n">
        <f aca="false">-1*(L678+(M678/60))</f>
        <v>-69.6346666666667</v>
      </c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A679" s="5" t="n">
        <v>104</v>
      </c>
      <c r="B679" s="5" t="n">
        <v>140</v>
      </c>
      <c r="C679" s="1" t="n">
        <v>10</v>
      </c>
      <c r="D679" s="5" t="n">
        <f aca="false">+D678+1</f>
        <v>675</v>
      </c>
      <c r="E679" s="5" t="n">
        <v>484</v>
      </c>
      <c r="F679" s="2" t="s">
        <v>163</v>
      </c>
      <c r="G679" s="0" t="n">
        <v>28</v>
      </c>
      <c r="H679" s="0" t="n">
        <v>6</v>
      </c>
      <c r="I679" s="0" t="n">
        <v>2007</v>
      </c>
      <c r="J679" s="5" t="n">
        <v>43</v>
      </c>
      <c r="K679" s="5" t="n">
        <v>15.76</v>
      </c>
      <c r="L679" s="5" t="n">
        <v>69</v>
      </c>
      <c r="M679" s="5" t="n">
        <v>38.08</v>
      </c>
      <c r="N679" s="10" t="n">
        <f aca="false">J679+(K679/60)</f>
        <v>43.2626666666667</v>
      </c>
      <c r="O679" s="10" t="n">
        <f aca="false">-1*(L679+(M679/60))</f>
        <v>-69.6346666666667</v>
      </c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A680" s="5" t="n">
        <v>104</v>
      </c>
      <c r="B680" s="5" t="n">
        <v>140</v>
      </c>
      <c r="C680" s="1" t="n">
        <v>1</v>
      </c>
      <c r="D680" s="5" t="n">
        <f aca="false">+D679+1</f>
        <v>676</v>
      </c>
      <c r="E680" s="5" t="n">
        <v>485</v>
      </c>
      <c r="F680" s="2" t="s">
        <v>163</v>
      </c>
      <c r="G680" s="0" t="n">
        <v>28</v>
      </c>
      <c r="H680" s="0" t="n">
        <v>6</v>
      </c>
      <c r="I680" s="0" t="n">
        <v>2007</v>
      </c>
      <c r="J680" s="5" t="n">
        <v>43</v>
      </c>
      <c r="K680" s="5" t="n">
        <v>15.76</v>
      </c>
      <c r="L680" s="5" t="n">
        <v>69</v>
      </c>
      <c r="M680" s="5" t="n">
        <v>38.08</v>
      </c>
      <c r="N680" s="10" t="n">
        <f aca="false">J680+(K680/60)</f>
        <v>43.2626666666667</v>
      </c>
      <c r="O680" s="10" t="n">
        <f aca="false">-1*(L680+(M680/60))</f>
        <v>-69.6346666666667</v>
      </c>
      <c r="P680" s="3" t="n">
        <v>0</v>
      </c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A681" s="5" t="n">
        <v>105</v>
      </c>
      <c r="B681" s="5" t="n">
        <v>168</v>
      </c>
      <c r="C681" s="1" t="n">
        <v>150</v>
      </c>
      <c r="D681" s="5" t="n">
        <f aca="false">+D680+1</f>
        <v>677</v>
      </c>
      <c r="F681" s="2" t="s">
        <v>119</v>
      </c>
      <c r="G681" s="0" t="n">
        <v>28</v>
      </c>
      <c r="H681" s="0" t="n">
        <v>6</v>
      </c>
      <c r="I681" s="0" t="n">
        <v>2007</v>
      </c>
      <c r="J681" s="5" t="n">
        <v>43</v>
      </c>
      <c r="K681" s="5" t="n">
        <v>21.78</v>
      </c>
      <c r="L681" s="5" t="n">
        <v>69</v>
      </c>
      <c r="M681" s="5" t="n">
        <v>41.56</v>
      </c>
      <c r="N681" s="10" t="n">
        <f aca="false">J681+(K681/60)</f>
        <v>43.363</v>
      </c>
      <c r="O681" s="10" t="n">
        <f aca="false">-1*(L681+(M681/60))</f>
        <v>-69.6926666666667</v>
      </c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A682" s="5" t="n">
        <v>105</v>
      </c>
      <c r="B682" s="5" t="n">
        <v>168</v>
      </c>
      <c r="C682" s="1" t="n">
        <v>100</v>
      </c>
      <c r="D682" s="5" t="n">
        <f aca="false">+D681+1</f>
        <v>678</v>
      </c>
      <c r="F682" s="2" t="s">
        <v>119</v>
      </c>
      <c r="G682" s="0" t="n">
        <v>28</v>
      </c>
      <c r="H682" s="0" t="n">
        <v>6</v>
      </c>
      <c r="I682" s="0" t="n">
        <v>2007</v>
      </c>
      <c r="J682" s="5" t="n">
        <v>43</v>
      </c>
      <c r="K682" s="5" t="n">
        <v>21.78</v>
      </c>
      <c r="L682" s="5" t="n">
        <v>69</v>
      </c>
      <c r="M682" s="5" t="n">
        <v>41.56</v>
      </c>
      <c r="N682" s="10" t="n">
        <f aca="false">J682+(K682/60)</f>
        <v>43.363</v>
      </c>
      <c r="O682" s="10" t="n">
        <f aca="false">-1*(L682+(M682/60))</f>
        <v>-69.6926666666667</v>
      </c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A683" s="5" t="n">
        <v>105</v>
      </c>
      <c r="B683" s="5" t="n">
        <v>168</v>
      </c>
      <c r="C683" s="1" t="n">
        <v>50</v>
      </c>
      <c r="D683" s="5" t="n">
        <f aca="false">+D682+1</f>
        <v>679</v>
      </c>
      <c r="F683" s="2" t="s">
        <v>119</v>
      </c>
      <c r="G683" s="0" t="n">
        <v>28</v>
      </c>
      <c r="H683" s="0" t="n">
        <v>6</v>
      </c>
      <c r="I683" s="0" t="n">
        <v>2007</v>
      </c>
      <c r="J683" s="5" t="n">
        <v>43</v>
      </c>
      <c r="K683" s="5" t="n">
        <v>21.78</v>
      </c>
      <c r="L683" s="5" t="n">
        <v>69</v>
      </c>
      <c r="M683" s="5" t="n">
        <v>41.56</v>
      </c>
      <c r="N683" s="10" t="n">
        <f aca="false">J683+(K683/60)</f>
        <v>43.363</v>
      </c>
      <c r="O683" s="10" t="n">
        <f aca="false">-1*(L683+(M683/60))</f>
        <v>-69.6926666666667</v>
      </c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A684" s="5" t="n">
        <v>105</v>
      </c>
      <c r="B684" s="5" t="n">
        <v>168</v>
      </c>
      <c r="C684" s="1" t="n">
        <v>40</v>
      </c>
      <c r="D684" s="5" t="n">
        <f aca="false">+D683+1</f>
        <v>680</v>
      </c>
      <c r="E684" s="5" t="n">
        <v>486</v>
      </c>
      <c r="F684" s="2" t="s">
        <v>119</v>
      </c>
      <c r="G684" s="0" t="n">
        <v>28</v>
      </c>
      <c r="H684" s="0" t="n">
        <v>6</v>
      </c>
      <c r="I684" s="0" t="n">
        <v>2007</v>
      </c>
      <c r="J684" s="5" t="n">
        <v>43</v>
      </c>
      <c r="K684" s="5" t="n">
        <v>21.78</v>
      </c>
      <c r="L684" s="5" t="n">
        <v>69</v>
      </c>
      <c r="M684" s="5" t="n">
        <v>41.56</v>
      </c>
      <c r="N684" s="10" t="n">
        <f aca="false">J684+(K684/60)</f>
        <v>43.363</v>
      </c>
      <c r="O684" s="10" t="n">
        <f aca="false">-1*(L684+(M684/60))</f>
        <v>-69.6926666666667</v>
      </c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A685" s="5" t="n">
        <v>105</v>
      </c>
      <c r="B685" s="5" t="n">
        <v>168</v>
      </c>
      <c r="C685" s="1" t="n">
        <v>30</v>
      </c>
      <c r="D685" s="5" t="n">
        <f aca="false">+D684+1</f>
        <v>681</v>
      </c>
      <c r="E685" s="5" t="n">
        <v>487</v>
      </c>
      <c r="F685" s="2" t="s">
        <v>119</v>
      </c>
      <c r="G685" s="0" t="n">
        <v>28</v>
      </c>
      <c r="H685" s="0" t="n">
        <v>6</v>
      </c>
      <c r="I685" s="0" t="n">
        <v>2007</v>
      </c>
      <c r="J685" s="5" t="n">
        <v>43</v>
      </c>
      <c r="K685" s="5" t="n">
        <v>21.78</v>
      </c>
      <c r="L685" s="5" t="n">
        <v>69</v>
      </c>
      <c r="M685" s="5" t="n">
        <v>41.56</v>
      </c>
      <c r="N685" s="10" t="n">
        <f aca="false">J685+(K685/60)</f>
        <v>43.363</v>
      </c>
      <c r="O685" s="10" t="n">
        <f aca="false">-1*(L685+(M685/60))</f>
        <v>-69.6926666666667</v>
      </c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A686" s="5" t="n">
        <v>105</v>
      </c>
      <c r="B686" s="5" t="n">
        <v>168</v>
      </c>
      <c r="C686" s="1" t="n">
        <v>20</v>
      </c>
      <c r="D686" s="5" t="n">
        <f aca="false">+D685+1</f>
        <v>682</v>
      </c>
      <c r="E686" s="5" t="n">
        <v>488</v>
      </c>
      <c r="F686" s="2" t="s">
        <v>119</v>
      </c>
      <c r="G686" s="0" t="n">
        <v>28</v>
      </c>
      <c r="H686" s="0" t="n">
        <v>6</v>
      </c>
      <c r="I686" s="0" t="n">
        <v>2007</v>
      </c>
      <c r="J686" s="5" t="n">
        <v>43</v>
      </c>
      <c r="K686" s="5" t="n">
        <v>21.78</v>
      </c>
      <c r="L686" s="5" t="n">
        <v>69</v>
      </c>
      <c r="M686" s="5" t="n">
        <v>41.56</v>
      </c>
      <c r="N686" s="10" t="n">
        <f aca="false">J686+(K686/60)</f>
        <v>43.363</v>
      </c>
      <c r="O686" s="10" t="n">
        <f aca="false">-1*(L686+(M686/60))</f>
        <v>-69.6926666666667</v>
      </c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A687" s="5" t="n">
        <v>105</v>
      </c>
      <c r="B687" s="5" t="n">
        <v>168</v>
      </c>
      <c r="C687" s="1" t="n">
        <v>10</v>
      </c>
      <c r="D687" s="5" t="n">
        <f aca="false">+D686+1</f>
        <v>683</v>
      </c>
      <c r="E687" s="5" t="n">
        <v>489</v>
      </c>
      <c r="F687" s="2" t="s">
        <v>119</v>
      </c>
      <c r="G687" s="0" t="n">
        <v>28</v>
      </c>
      <c r="H687" s="0" t="n">
        <v>6</v>
      </c>
      <c r="I687" s="0" t="n">
        <v>2007</v>
      </c>
      <c r="J687" s="5" t="n">
        <v>43</v>
      </c>
      <c r="K687" s="5" t="n">
        <v>21.78</v>
      </c>
      <c r="L687" s="5" t="n">
        <v>69</v>
      </c>
      <c r="M687" s="5" t="n">
        <v>41.56</v>
      </c>
      <c r="N687" s="10" t="n">
        <f aca="false">J687+(K687/60)</f>
        <v>43.363</v>
      </c>
      <c r="O687" s="10" t="n">
        <f aca="false">-1*(L687+(M687/60))</f>
        <v>-69.6926666666667</v>
      </c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A688" s="5" t="n">
        <v>105</v>
      </c>
      <c r="B688" s="5" t="n">
        <v>168</v>
      </c>
      <c r="C688" s="1" t="n">
        <v>1</v>
      </c>
      <c r="D688" s="5" t="n">
        <f aca="false">+D687+1</f>
        <v>684</v>
      </c>
      <c r="E688" s="5" t="n">
        <v>490</v>
      </c>
      <c r="F688" s="2" t="s">
        <v>119</v>
      </c>
      <c r="G688" s="0" t="n">
        <v>28</v>
      </c>
      <c r="H688" s="0" t="n">
        <v>6</v>
      </c>
      <c r="I688" s="0" t="n">
        <v>2007</v>
      </c>
      <c r="J688" s="5" t="n">
        <v>43</v>
      </c>
      <c r="K688" s="5" t="n">
        <v>21.78</v>
      </c>
      <c r="L688" s="5" t="n">
        <v>69</v>
      </c>
      <c r="M688" s="5" t="n">
        <v>41.56</v>
      </c>
      <c r="N688" s="10" t="n">
        <f aca="false">J688+(K688/60)</f>
        <v>43.363</v>
      </c>
      <c r="O688" s="10" t="n">
        <f aca="false">-1*(L688+(M688/60))</f>
        <v>-69.6926666666667</v>
      </c>
      <c r="P688" s="3" t="n">
        <v>0</v>
      </c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A689" s="5" t="n">
        <v>106</v>
      </c>
      <c r="B689" s="5" t="n">
        <v>126</v>
      </c>
      <c r="C689" s="5" t="n">
        <v>116</v>
      </c>
      <c r="D689" s="1" t="n">
        <v>685</v>
      </c>
      <c r="F689" s="2" t="s">
        <v>164</v>
      </c>
      <c r="G689" s="0" t="n">
        <v>28</v>
      </c>
      <c r="H689" s="0" t="n">
        <v>6</v>
      </c>
      <c r="I689" s="0" t="n">
        <v>2007</v>
      </c>
      <c r="J689" s="5" t="n">
        <v>43</v>
      </c>
      <c r="K689" s="5" t="n">
        <v>22.69</v>
      </c>
      <c r="L689" s="5" t="n">
        <v>69</v>
      </c>
      <c r="M689" s="5" t="n">
        <v>45.05</v>
      </c>
      <c r="N689" s="10" t="n">
        <f aca="false">J689+(K689/60)</f>
        <v>43.3781666666667</v>
      </c>
      <c r="O689" s="10" t="n">
        <f aca="false">-1*(L689+(M689/60))</f>
        <v>-69.7508333333333</v>
      </c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A690" s="5" t="n">
        <v>106</v>
      </c>
      <c r="B690" s="5" t="n">
        <v>126</v>
      </c>
      <c r="C690" s="5" t="n">
        <v>100</v>
      </c>
      <c r="D690" s="1" t="n">
        <v>686</v>
      </c>
      <c r="F690" s="2" t="s">
        <v>164</v>
      </c>
      <c r="G690" s="0" t="n">
        <v>28</v>
      </c>
      <c r="H690" s="0" t="n">
        <v>6</v>
      </c>
      <c r="I690" s="0" t="n">
        <v>2007</v>
      </c>
      <c r="J690" s="5" t="n">
        <v>43</v>
      </c>
      <c r="K690" s="5" t="n">
        <v>22.69</v>
      </c>
      <c r="L690" s="5" t="n">
        <v>69</v>
      </c>
      <c r="M690" s="5" t="n">
        <v>45.05</v>
      </c>
      <c r="N690" s="10" t="n">
        <f aca="false">J690+(K690/60)</f>
        <v>43.3781666666667</v>
      </c>
      <c r="O690" s="10" t="n">
        <f aca="false">-1*(L690+(M690/60))</f>
        <v>-69.7508333333333</v>
      </c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A691" s="5" t="n">
        <v>106</v>
      </c>
      <c r="B691" s="5" t="n">
        <v>126</v>
      </c>
      <c r="C691" s="5" t="n">
        <v>50</v>
      </c>
      <c r="D691" s="1" t="n">
        <v>687</v>
      </c>
      <c r="F691" s="2" t="s">
        <v>164</v>
      </c>
      <c r="G691" s="0" t="n">
        <v>28</v>
      </c>
      <c r="H691" s="0" t="n">
        <v>6</v>
      </c>
      <c r="I691" s="0" t="n">
        <v>2007</v>
      </c>
      <c r="J691" s="5" t="n">
        <v>43</v>
      </c>
      <c r="K691" s="5" t="n">
        <v>22.69</v>
      </c>
      <c r="L691" s="5" t="n">
        <v>69</v>
      </c>
      <c r="M691" s="5" t="n">
        <v>45.05</v>
      </c>
      <c r="N691" s="10" t="n">
        <f aca="false">J691+(K691/60)</f>
        <v>43.3781666666667</v>
      </c>
      <c r="O691" s="10" t="n">
        <f aca="false">-1*(L691+(M691/60))</f>
        <v>-69.7508333333333</v>
      </c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A692" s="5" t="n">
        <v>106</v>
      </c>
      <c r="B692" s="5" t="n">
        <v>126</v>
      </c>
      <c r="C692" s="5" t="n">
        <v>40</v>
      </c>
      <c r="D692" s="1" t="n">
        <v>688</v>
      </c>
      <c r="E692" s="5" t="n">
        <v>491</v>
      </c>
      <c r="F692" s="2" t="s">
        <v>164</v>
      </c>
      <c r="G692" s="0" t="n">
        <v>28</v>
      </c>
      <c r="H692" s="0" t="n">
        <v>6</v>
      </c>
      <c r="I692" s="0" t="n">
        <v>2007</v>
      </c>
      <c r="J692" s="5" t="n">
        <v>43</v>
      </c>
      <c r="K692" s="5" t="n">
        <v>22.69</v>
      </c>
      <c r="L692" s="5" t="n">
        <v>69</v>
      </c>
      <c r="M692" s="5" t="n">
        <v>45.05</v>
      </c>
      <c r="N692" s="10" t="n">
        <f aca="false">J692+(K692/60)</f>
        <v>43.3781666666667</v>
      </c>
      <c r="O692" s="10" t="n">
        <f aca="false">-1*(L692+(M692/60))</f>
        <v>-69.7508333333333</v>
      </c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A693" s="5" t="n">
        <v>106</v>
      </c>
      <c r="B693" s="5" t="n">
        <v>126</v>
      </c>
      <c r="C693" s="5" t="n">
        <v>30</v>
      </c>
      <c r="D693" s="1" t="n">
        <v>689</v>
      </c>
      <c r="E693" s="5" t="n">
        <v>492</v>
      </c>
      <c r="F693" s="2" t="s">
        <v>164</v>
      </c>
      <c r="G693" s="0" t="n">
        <v>28</v>
      </c>
      <c r="H693" s="0" t="n">
        <v>6</v>
      </c>
      <c r="I693" s="0" t="n">
        <v>2007</v>
      </c>
      <c r="J693" s="5" t="n">
        <v>43</v>
      </c>
      <c r="K693" s="5" t="n">
        <v>22.69</v>
      </c>
      <c r="L693" s="5" t="n">
        <v>69</v>
      </c>
      <c r="M693" s="5" t="n">
        <v>45.05</v>
      </c>
      <c r="N693" s="10" t="n">
        <f aca="false">J693+(K693/60)</f>
        <v>43.3781666666667</v>
      </c>
      <c r="O693" s="10" t="n">
        <f aca="false">-1*(L693+(M693/60))</f>
        <v>-69.7508333333333</v>
      </c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A694" s="5" t="n">
        <v>106</v>
      </c>
      <c r="B694" s="5" t="n">
        <v>126</v>
      </c>
      <c r="C694" s="5" t="n">
        <v>20</v>
      </c>
      <c r="D694" s="1" t="n">
        <v>690</v>
      </c>
      <c r="E694" s="5" t="n">
        <v>493</v>
      </c>
      <c r="F694" s="2" t="s">
        <v>164</v>
      </c>
      <c r="G694" s="0" t="n">
        <v>28</v>
      </c>
      <c r="H694" s="0" t="n">
        <v>6</v>
      </c>
      <c r="I694" s="0" t="n">
        <v>2007</v>
      </c>
      <c r="J694" s="5" t="n">
        <v>43</v>
      </c>
      <c r="K694" s="5" t="n">
        <v>22.69</v>
      </c>
      <c r="L694" s="5" t="n">
        <v>69</v>
      </c>
      <c r="M694" s="5" t="n">
        <v>45.05</v>
      </c>
      <c r="N694" s="10" t="n">
        <f aca="false">J694+(K694/60)</f>
        <v>43.3781666666667</v>
      </c>
      <c r="O694" s="10" t="n">
        <f aca="false">-1*(L694+(M694/60))</f>
        <v>-69.7508333333333</v>
      </c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A695" s="5" t="n">
        <v>106</v>
      </c>
      <c r="B695" s="5" t="n">
        <v>126</v>
      </c>
      <c r="C695" s="5" t="n">
        <v>10</v>
      </c>
      <c r="D695" s="1" t="n">
        <v>691</v>
      </c>
      <c r="E695" s="5" t="n">
        <v>494</v>
      </c>
      <c r="F695" s="2" t="s">
        <v>164</v>
      </c>
      <c r="G695" s="0" t="n">
        <v>28</v>
      </c>
      <c r="H695" s="0" t="n">
        <v>6</v>
      </c>
      <c r="I695" s="0" t="n">
        <v>2007</v>
      </c>
      <c r="J695" s="5" t="n">
        <v>43</v>
      </c>
      <c r="K695" s="5" t="n">
        <v>22.69</v>
      </c>
      <c r="L695" s="5" t="n">
        <v>69</v>
      </c>
      <c r="M695" s="5" t="n">
        <v>45.05</v>
      </c>
      <c r="N695" s="10" t="n">
        <f aca="false">J695+(K695/60)</f>
        <v>43.3781666666667</v>
      </c>
      <c r="O695" s="10" t="n">
        <f aca="false">-1*(L695+(M695/60))</f>
        <v>-69.7508333333333</v>
      </c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A696" s="5" t="n">
        <v>106</v>
      </c>
      <c r="B696" s="5" t="n">
        <v>126</v>
      </c>
      <c r="C696" s="5" t="n">
        <v>1</v>
      </c>
      <c r="D696" s="1" t="n">
        <v>692</v>
      </c>
      <c r="E696" s="5" t="n">
        <v>495</v>
      </c>
      <c r="F696" s="2" t="s">
        <v>164</v>
      </c>
      <c r="G696" s="0" t="n">
        <v>28</v>
      </c>
      <c r="H696" s="0" t="n">
        <v>6</v>
      </c>
      <c r="I696" s="0" t="n">
        <v>2007</v>
      </c>
      <c r="J696" s="5" t="n">
        <v>43</v>
      </c>
      <c r="K696" s="5" t="n">
        <v>22.69</v>
      </c>
      <c r="L696" s="5" t="n">
        <v>69</v>
      </c>
      <c r="M696" s="5" t="n">
        <v>45.05</v>
      </c>
      <c r="N696" s="10" t="n">
        <f aca="false">J696+(K696/60)</f>
        <v>43.3781666666667</v>
      </c>
      <c r="O696" s="10" t="n">
        <f aca="false">-1*(L696+(M696/60))</f>
        <v>-69.7508333333333</v>
      </c>
      <c r="P696" s="3" t="n">
        <v>9</v>
      </c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A697" s="5" t="n">
        <v>107</v>
      </c>
      <c r="B697" s="5" t="n">
        <v>77</v>
      </c>
      <c r="C697" s="1" t="n">
        <v>67</v>
      </c>
      <c r="D697" s="1" t="n">
        <v>693</v>
      </c>
      <c r="F697" s="2" t="s">
        <v>165</v>
      </c>
      <c r="G697" s="0" t="n">
        <v>28</v>
      </c>
      <c r="H697" s="0" t="n">
        <v>6</v>
      </c>
      <c r="I697" s="0" t="n">
        <v>2007</v>
      </c>
      <c r="J697" s="5" t="n">
        <v>43</v>
      </c>
      <c r="K697" s="5" t="n">
        <v>33.72</v>
      </c>
      <c r="L697" s="5" t="n">
        <v>69</v>
      </c>
      <c r="M697" s="5" t="n">
        <v>48.64</v>
      </c>
      <c r="N697" s="10" t="n">
        <f aca="false">J697+(K697/60)</f>
        <v>43.562</v>
      </c>
      <c r="O697" s="10" t="n">
        <f aca="false">-1*(L697+(M697/60))</f>
        <v>-69.8106666666667</v>
      </c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A698" s="5" t="n">
        <v>107</v>
      </c>
      <c r="B698" s="5" t="n">
        <v>77</v>
      </c>
      <c r="C698" s="1" t="n">
        <v>50</v>
      </c>
      <c r="D698" s="1" t="n">
        <v>694</v>
      </c>
      <c r="F698" s="2" t="s">
        <v>165</v>
      </c>
      <c r="G698" s="0" t="n">
        <v>28</v>
      </c>
      <c r="H698" s="0" t="n">
        <v>6</v>
      </c>
      <c r="I698" s="0" t="n">
        <v>2007</v>
      </c>
      <c r="J698" s="5" t="n">
        <v>43</v>
      </c>
      <c r="K698" s="5" t="n">
        <v>33.72</v>
      </c>
      <c r="L698" s="5" t="n">
        <v>69</v>
      </c>
      <c r="M698" s="5" t="n">
        <v>48.64</v>
      </c>
      <c r="N698" s="10" t="n">
        <f aca="false">J698+(K698/60)</f>
        <v>43.562</v>
      </c>
      <c r="O698" s="10" t="n">
        <f aca="false">-1*(L698+(M698/60))</f>
        <v>-69.8106666666667</v>
      </c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A699" s="5" t="n">
        <v>107</v>
      </c>
      <c r="B699" s="5" t="n">
        <v>77</v>
      </c>
      <c r="C699" s="1" t="n">
        <v>40</v>
      </c>
      <c r="D699" s="1" t="n">
        <v>695</v>
      </c>
      <c r="E699" s="5" t="n">
        <v>496</v>
      </c>
      <c r="F699" s="2" t="s">
        <v>165</v>
      </c>
      <c r="G699" s="0" t="n">
        <v>28</v>
      </c>
      <c r="H699" s="0" t="n">
        <v>6</v>
      </c>
      <c r="I699" s="0" t="n">
        <v>2007</v>
      </c>
      <c r="J699" s="5" t="n">
        <v>43</v>
      </c>
      <c r="K699" s="5" t="n">
        <v>33.72</v>
      </c>
      <c r="L699" s="5" t="n">
        <v>69</v>
      </c>
      <c r="M699" s="5" t="n">
        <v>48.64</v>
      </c>
      <c r="N699" s="10" t="n">
        <f aca="false">J699+(K699/60)</f>
        <v>43.562</v>
      </c>
      <c r="O699" s="10" t="n">
        <f aca="false">-1*(L699+(M699/60))</f>
        <v>-69.8106666666667</v>
      </c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A700" s="5" t="n">
        <v>107</v>
      </c>
      <c r="B700" s="5" t="n">
        <v>77</v>
      </c>
      <c r="C700" s="1" t="n">
        <v>30</v>
      </c>
      <c r="D700" s="1" t="n">
        <v>696</v>
      </c>
      <c r="E700" s="5" t="n">
        <v>497</v>
      </c>
      <c r="F700" s="2" t="s">
        <v>165</v>
      </c>
      <c r="G700" s="0" t="n">
        <v>28</v>
      </c>
      <c r="H700" s="0" t="n">
        <v>6</v>
      </c>
      <c r="I700" s="0" t="n">
        <v>2007</v>
      </c>
      <c r="J700" s="5" t="n">
        <v>43</v>
      </c>
      <c r="K700" s="5" t="n">
        <v>33.72</v>
      </c>
      <c r="L700" s="5" t="n">
        <v>69</v>
      </c>
      <c r="M700" s="5" t="n">
        <v>48.64</v>
      </c>
      <c r="N700" s="10" t="n">
        <f aca="false">J700+(K700/60)</f>
        <v>43.562</v>
      </c>
      <c r="O700" s="10" t="n">
        <f aca="false">-1*(L700+(M700/60))</f>
        <v>-69.8106666666667</v>
      </c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A701" s="5" t="n">
        <v>107</v>
      </c>
      <c r="B701" s="5" t="n">
        <v>77</v>
      </c>
      <c r="C701" s="1" t="n">
        <v>20</v>
      </c>
      <c r="D701" s="1" t="n">
        <v>697</v>
      </c>
      <c r="E701" s="5" t="n">
        <v>498</v>
      </c>
      <c r="F701" s="2" t="s">
        <v>165</v>
      </c>
      <c r="G701" s="0" t="n">
        <v>28</v>
      </c>
      <c r="H701" s="0" t="n">
        <v>6</v>
      </c>
      <c r="I701" s="0" t="n">
        <v>2007</v>
      </c>
      <c r="J701" s="5" t="n">
        <v>43</v>
      </c>
      <c r="K701" s="5" t="n">
        <v>33.72</v>
      </c>
      <c r="L701" s="5" t="n">
        <v>69</v>
      </c>
      <c r="M701" s="5" t="n">
        <v>48.64</v>
      </c>
      <c r="N701" s="10" t="n">
        <f aca="false">J701+(K701/60)</f>
        <v>43.562</v>
      </c>
      <c r="O701" s="10" t="n">
        <f aca="false">-1*(L701+(M701/60))</f>
        <v>-69.8106666666667</v>
      </c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A702" s="5" t="n">
        <v>107</v>
      </c>
      <c r="B702" s="5" t="n">
        <v>77</v>
      </c>
      <c r="C702" s="1" t="n">
        <v>10</v>
      </c>
      <c r="D702" s="1" t="n">
        <v>698</v>
      </c>
      <c r="E702" s="5" t="n">
        <v>499</v>
      </c>
      <c r="F702" s="2" t="s">
        <v>165</v>
      </c>
      <c r="G702" s="0" t="n">
        <v>28</v>
      </c>
      <c r="H702" s="0" t="n">
        <v>6</v>
      </c>
      <c r="I702" s="0" t="n">
        <v>2007</v>
      </c>
      <c r="J702" s="5" t="n">
        <v>43</v>
      </c>
      <c r="K702" s="5" t="n">
        <v>33.72</v>
      </c>
      <c r="L702" s="5" t="n">
        <v>69</v>
      </c>
      <c r="M702" s="5" t="n">
        <v>48.64</v>
      </c>
      <c r="N702" s="10" t="n">
        <f aca="false">J702+(K702/60)</f>
        <v>43.562</v>
      </c>
      <c r="O702" s="10" t="n">
        <f aca="false">-1*(L702+(M702/60))</f>
        <v>-69.8106666666667</v>
      </c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A703" s="5" t="n">
        <v>107</v>
      </c>
      <c r="B703" s="5" t="n">
        <v>77</v>
      </c>
      <c r="C703" s="1" t="n">
        <v>1</v>
      </c>
      <c r="D703" s="1" t="n">
        <v>699</v>
      </c>
      <c r="E703" s="5" t="n">
        <v>500</v>
      </c>
      <c r="F703" s="2" t="s">
        <v>165</v>
      </c>
      <c r="G703" s="0" t="n">
        <v>28</v>
      </c>
      <c r="H703" s="0" t="n">
        <v>6</v>
      </c>
      <c r="I703" s="0" t="n">
        <v>2007</v>
      </c>
      <c r="J703" s="5" t="n">
        <v>43</v>
      </c>
      <c r="K703" s="5" t="n">
        <v>33.72</v>
      </c>
      <c r="L703" s="5" t="n">
        <v>69</v>
      </c>
      <c r="M703" s="5" t="n">
        <v>48.64</v>
      </c>
      <c r="N703" s="10" t="n">
        <f aca="false">J703+(K703/60)</f>
        <v>43.562</v>
      </c>
      <c r="O703" s="10" t="n">
        <f aca="false">-1*(L703+(M703/60))</f>
        <v>-69.8106666666667</v>
      </c>
      <c r="P703" s="3" t="n">
        <v>42</v>
      </c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A704" s="5" t="n">
        <v>108</v>
      </c>
      <c r="B704" s="5" t="n">
        <v>32</v>
      </c>
      <c r="C704" s="1" t="n">
        <v>20</v>
      </c>
      <c r="D704" s="1" t="n">
        <v>700</v>
      </c>
      <c r="E704" s="5" t="n">
        <v>1</v>
      </c>
      <c r="F704" s="2" t="s">
        <v>166</v>
      </c>
      <c r="G704" s="0" t="n">
        <v>28</v>
      </c>
      <c r="H704" s="0" t="n">
        <v>6</v>
      </c>
      <c r="I704" s="0" t="n">
        <v>2007</v>
      </c>
      <c r="J704" s="5" t="n">
        <v>43</v>
      </c>
      <c r="K704" s="5" t="n">
        <v>39.75</v>
      </c>
      <c r="L704" s="5" t="n">
        <v>69</v>
      </c>
      <c r="M704" s="5" t="n">
        <v>52.05</v>
      </c>
      <c r="N704" s="10" t="n">
        <f aca="false">J704+(K704/60)</f>
        <v>43.6625</v>
      </c>
      <c r="O704" s="10" t="n">
        <f aca="false">-1*(L704+(M704/60))</f>
        <v>-69.8675</v>
      </c>
      <c r="P704" s="3" t="n">
        <v>98</v>
      </c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A705" s="5" t="n">
        <v>108</v>
      </c>
      <c r="B705" s="5" t="n">
        <v>32</v>
      </c>
      <c r="C705" s="1" t="n">
        <v>10</v>
      </c>
      <c r="D705" s="1" t="n">
        <v>701</v>
      </c>
      <c r="E705" s="5" t="n">
        <v>2</v>
      </c>
      <c r="F705" s="2" t="s">
        <v>166</v>
      </c>
      <c r="G705" s="0" t="n">
        <v>28</v>
      </c>
      <c r="H705" s="0" t="n">
        <v>6</v>
      </c>
      <c r="I705" s="0" t="n">
        <v>2007</v>
      </c>
      <c r="J705" s="5" t="n">
        <v>43</v>
      </c>
      <c r="K705" s="5" t="n">
        <v>39.75</v>
      </c>
      <c r="L705" s="5" t="n">
        <v>69</v>
      </c>
      <c r="M705" s="5" t="n">
        <v>52.05</v>
      </c>
      <c r="N705" s="10" t="n">
        <f aca="false">J705+(K705/60)</f>
        <v>43.6625</v>
      </c>
      <c r="O705" s="10" t="n">
        <f aca="false">-1*(L705+(M705/60))</f>
        <v>-69.8675</v>
      </c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A706" s="5" t="n">
        <v>108</v>
      </c>
      <c r="B706" s="5" t="n">
        <v>32</v>
      </c>
      <c r="C706" s="1" t="n">
        <v>1</v>
      </c>
      <c r="D706" s="1" t="n">
        <v>702</v>
      </c>
      <c r="E706" s="5" t="n">
        <v>3</v>
      </c>
      <c r="F706" s="2" t="s">
        <v>166</v>
      </c>
      <c r="G706" s="0" t="n">
        <v>28</v>
      </c>
      <c r="H706" s="0" t="n">
        <v>6</v>
      </c>
      <c r="I706" s="0" t="n">
        <v>2007</v>
      </c>
      <c r="J706" s="5" t="n">
        <v>43</v>
      </c>
      <c r="K706" s="5" t="n">
        <v>39.75</v>
      </c>
      <c r="L706" s="5" t="n">
        <v>69</v>
      </c>
      <c r="M706" s="5" t="n">
        <v>52.05</v>
      </c>
      <c r="N706" s="10" t="n">
        <f aca="false">J706+(K706/60)</f>
        <v>43.6625</v>
      </c>
      <c r="O706" s="10" t="n">
        <f aca="false">-1*(L706+(M706/60))</f>
        <v>-69.8675</v>
      </c>
      <c r="P706" s="3" t="n">
        <v>0</v>
      </c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A707" s="5" t="n">
        <v>109</v>
      </c>
      <c r="B707" s="5" t="n">
        <v>27</v>
      </c>
      <c r="C707" s="1" t="n">
        <v>20</v>
      </c>
      <c r="D707" s="29" t="n">
        <f aca="false">D706+1</f>
        <v>703</v>
      </c>
      <c r="E707" s="5" t="n">
        <v>4</v>
      </c>
      <c r="F707" s="2" t="s">
        <v>167</v>
      </c>
      <c r="G707" s="0" t="n">
        <v>28</v>
      </c>
      <c r="H707" s="0" t="n">
        <v>6</v>
      </c>
      <c r="I707" s="0" t="n">
        <v>2007</v>
      </c>
      <c r="J707" s="5" t="n">
        <v>43</v>
      </c>
      <c r="K707" s="5" t="n">
        <v>41.642</v>
      </c>
      <c r="L707" s="5" t="n">
        <v>69</v>
      </c>
      <c r="M707" s="5" t="n">
        <v>53.84</v>
      </c>
      <c r="N707" s="10" t="n">
        <f aca="false">J707+(K707/60)</f>
        <v>43.6940333333333</v>
      </c>
      <c r="O707" s="10" t="n">
        <f aca="false">-1*(L707+(M707/60))</f>
        <v>-69.8973333333333</v>
      </c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A708" s="5" t="n">
        <v>109</v>
      </c>
      <c r="B708" s="5" t="n">
        <v>27</v>
      </c>
      <c r="C708" s="1" t="n">
        <v>10</v>
      </c>
      <c r="D708" s="29" t="n">
        <f aca="false">D707+1</f>
        <v>704</v>
      </c>
      <c r="E708" s="5" t="n">
        <v>5</v>
      </c>
      <c r="F708" s="2" t="s">
        <v>167</v>
      </c>
      <c r="G708" s="0" t="n">
        <v>28</v>
      </c>
      <c r="H708" s="0" t="n">
        <v>6</v>
      </c>
      <c r="I708" s="0" t="n">
        <v>2007</v>
      </c>
      <c r="J708" s="5" t="n">
        <v>43</v>
      </c>
      <c r="K708" s="5" t="n">
        <v>41.642</v>
      </c>
      <c r="L708" s="5" t="n">
        <v>69</v>
      </c>
      <c r="M708" s="5" t="n">
        <v>53.84</v>
      </c>
      <c r="N708" s="10" t="n">
        <f aca="false">J708+(K708/60)</f>
        <v>43.6940333333333</v>
      </c>
      <c r="O708" s="10" t="n">
        <f aca="false">-1*(L708+(M708/60))</f>
        <v>-69.8973333333333</v>
      </c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A709" s="5" t="n">
        <v>109</v>
      </c>
      <c r="B709" s="5" t="n">
        <v>27</v>
      </c>
      <c r="C709" s="1" t="n">
        <v>1</v>
      </c>
      <c r="D709" s="29" t="n">
        <f aca="false">D708+1</f>
        <v>705</v>
      </c>
      <c r="E709" s="5" t="n">
        <v>6</v>
      </c>
      <c r="F709" s="2" t="s">
        <v>167</v>
      </c>
      <c r="G709" s="0" t="n">
        <v>28</v>
      </c>
      <c r="H709" s="0" t="n">
        <v>6</v>
      </c>
      <c r="I709" s="0" t="n">
        <v>2007</v>
      </c>
      <c r="J709" s="5" t="n">
        <v>43</v>
      </c>
      <c r="K709" s="5" t="n">
        <v>41.642</v>
      </c>
      <c r="L709" s="5" t="n">
        <v>69</v>
      </c>
      <c r="M709" s="5" t="n">
        <v>53.84</v>
      </c>
      <c r="N709" s="10" t="n">
        <f aca="false">J709+(K709/60)</f>
        <v>43.6940333333333</v>
      </c>
      <c r="O709" s="10" t="n">
        <f aca="false">-1*(L709+(M709/60))</f>
        <v>-69.8973333333333</v>
      </c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A710" s="5" t="n">
        <v>110</v>
      </c>
      <c r="B710" s="5" t="n">
        <v>44</v>
      </c>
      <c r="C710" s="1" t="n">
        <v>30</v>
      </c>
      <c r="D710" s="29" t="n">
        <f aca="false">D709+1</f>
        <v>706</v>
      </c>
      <c r="E710" s="5" t="n">
        <v>7</v>
      </c>
      <c r="F710" s="2" t="s">
        <v>168</v>
      </c>
      <c r="G710" s="0" t="n">
        <v>28</v>
      </c>
      <c r="H710" s="0" t="n">
        <v>6</v>
      </c>
      <c r="I710" s="0" t="n">
        <v>2007</v>
      </c>
      <c r="J710" s="5" t="n">
        <v>43</v>
      </c>
      <c r="K710" s="5" t="n">
        <v>49.44</v>
      </c>
      <c r="L710" s="5" t="n">
        <v>69</v>
      </c>
      <c r="M710" s="5" t="n">
        <v>19.81</v>
      </c>
      <c r="N710" s="10" t="n">
        <f aca="false">J710+(K710/60)</f>
        <v>43.824</v>
      </c>
      <c r="O710" s="10" t="n">
        <f aca="false">-1*(L710+(M710/60))</f>
        <v>-69.3301666666667</v>
      </c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A711" s="5" t="n">
        <v>110</v>
      </c>
      <c r="B711" s="5" t="n">
        <v>44</v>
      </c>
      <c r="C711" s="1" t="n">
        <v>20</v>
      </c>
      <c r="D711" s="29" t="n">
        <f aca="false">D710+1</f>
        <v>707</v>
      </c>
      <c r="E711" s="5" t="n">
        <v>8</v>
      </c>
      <c r="F711" s="2" t="s">
        <v>168</v>
      </c>
      <c r="G711" s="0" t="n">
        <v>28</v>
      </c>
      <c r="H711" s="0" t="n">
        <v>6</v>
      </c>
      <c r="I711" s="0" t="n">
        <v>2007</v>
      </c>
      <c r="J711" s="5" t="n">
        <v>43</v>
      </c>
      <c r="K711" s="5" t="n">
        <v>49.44</v>
      </c>
      <c r="L711" s="5" t="n">
        <v>69</v>
      </c>
      <c r="M711" s="5" t="n">
        <v>19.81</v>
      </c>
      <c r="N711" s="10" t="n">
        <f aca="false">J711+(K711/60)</f>
        <v>43.824</v>
      </c>
      <c r="O711" s="10" t="n">
        <f aca="false">-1*(L711+(M711/60))</f>
        <v>-69.3301666666667</v>
      </c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A712" s="5" t="n">
        <v>110</v>
      </c>
      <c r="B712" s="5" t="n">
        <v>44</v>
      </c>
      <c r="C712" s="1" t="n">
        <v>10</v>
      </c>
      <c r="D712" s="29" t="n">
        <f aca="false">D711+1</f>
        <v>708</v>
      </c>
      <c r="E712" s="5" t="n">
        <v>9</v>
      </c>
      <c r="F712" s="2" t="s">
        <v>168</v>
      </c>
      <c r="G712" s="0" t="n">
        <v>28</v>
      </c>
      <c r="H712" s="0" t="n">
        <v>6</v>
      </c>
      <c r="I712" s="0" t="n">
        <v>2007</v>
      </c>
      <c r="J712" s="5" t="n">
        <v>43</v>
      </c>
      <c r="K712" s="5" t="n">
        <v>49.44</v>
      </c>
      <c r="L712" s="5" t="n">
        <v>69</v>
      </c>
      <c r="M712" s="5" t="n">
        <v>19.81</v>
      </c>
      <c r="N712" s="10" t="n">
        <f aca="false">J712+(K712/60)</f>
        <v>43.824</v>
      </c>
      <c r="O712" s="10" t="n">
        <f aca="false">-1*(L712+(M712/60))</f>
        <v>-69.3301666666667</v>
      </c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A713" s="5" t="n">
        <v>110</v>
      </c>
      <c r="B713" s="5" t="n">
        <v>44</v>
      </c>
      <c r="C713" s="1" t="n">
        <v>1</v>
      </c>
      <c r="D713" s="29" t="n">
        <f aca="false">D712+1</f>
        <v>709</v>
      </c>
      <c r="E713" s="5" t="n">
        <v>10</v>
      </c>
      <c r="F713" s="2" t="s">
        <v>168</v>
      </c>
      <c r="G713" s="0" t="n">
        <v>28</v>
      </c>
      <c r="H713" s="0" t="n">
        <v>6</v>
      </c>
      <c r="I713" s="0" t="n">
        <v>2007</v>
      </c>
      <c r="J713" s="5" t="n">
        <v>43</v>
      </c>
      <c r="K713" s="5" t="n">
        <v>49.44</v>
      </c>
      <c r="L713" s="5" t="n">
        <v>69</v>
      </c>
      <c r="M713" s="5" t="n">
        <v>19.81</v>
      </c>
      <c r="N713" s="10" t="n">
        <f aca="false">J713+(K713/60)</f>
        <v>43.824</v>
      </c>
      <c r="O713" s="10" t="n">
        <f aca="false">-1*(L713+(M713/60))</f>
        <v>-69.3301666666667</v>
      </c>
      <c r="P713" s="3" t="n">
        <v>14</v>
      </c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A714" s="5" t="n">
        <v>111</v>
      </c>
      <c r="B714" s="5" t="n">
        <v>92</v>
      </c>
      <c r="C714" s="1" t="n">
        <v>82</v>
      </c>
      <c r="D714" s="29" t="n">
        <f aca="false">D713+1</f>
        <v>710</v>
      </c>
      <c r="F714" s="2" t="s">
        <v>124</v>
      </c>
      <c r="G714" s="0" t="n">
        <v>28</v>
      </c>
      <c r="H714" s="0" t="n">
        <v>6</v>
      </c>
      <c r="I714" s="0" t="n">
        <v>2007</v>
      </c>
      <c r="J714" s="5" t="n">
        <v>43</v>
      </c>
      <c r="K714" s="5" t="n">
        <v>44.29</v>
      </c>
      <c r="L714" s="5" t="n">
        <v>69</v>
      </c>
      <c r="M714" s="5" t="n">
        <v>16.14</v>
      </c>
      <c r="N714" s="10" t="n">
        <f aca="false">J714+(K714/60)</f>
        <v>43.7381666666667</v>
      </c>
      <c r="O714" s="10" t="n">
        <f aca="false">-1*(L714+(M714/60))</f>
        <v>-69.269</v>
      </c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A715" s="5" t="n">
        <v>111</v>
      </c>
      <c r="B715" s="5" t="n">
        <v>92</v>
      </c>
      <c r="C715" s="1" t="n">
        <v>50</v>
      </c>
      <c r="D715" s="29" t="n">
        <f aca="false">D714+1</f>
        <v>711</v>
      </c>
      <c r="F715" s="2" t="s">
        <v>124</v>
      </c>
      <c r="G715" s="0" t="n">
        <v>28</v>
      </c>
      <c r="H715" s="0" t="n">
        <v>6</v>
      </c>
      <c r="I715" s="0" t="n">
        <v>2007</v>
      </c>
      <c r="J715" s="5" t="n">
        <v>43</v>
      </c>
      <c r="K715" s="5" t="n">
        <v>44.29</v>
      </c>
      <c r="L715" s="5" t="n">
        <v>69</v>
      </c>
      <c r="M715" s="5" t="n">
        <v>16.14</v>
      </c>
      <c r="N715" s="10" t="n">
        <f aca="false">J715+(K715/60)</f>
        <v>43.7381666666667</v>
      </c>
      <c r="O715" s="10" t="n">
        <f aca="false">-1*(L715+(M715/60))</f>
        <v>-69.269</v>
      </c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A716" s="5" t="n">
        <v>111</v>
      </c>
      <c r="B716" s="5" t="n">
        <v>92</v>
      </c>
      <c r="C716" s="1" t="n">
        <v>40</v>
      </c>
      <c r="D716" s="29" t="n">
        <f aca="false">D715+1</f>
        <v>712</v>
      </c>
      <c r="E716" s="5" t="n">
        <v>11</v>
      </c>
      <c r="F716" s="2" t="s">
        <v>124</v>
      </c>
      <c r="G716" s="0" t="n">
        <v>28</v>
      </c>
      <c r="H716" s="0" t="n">
        <v>6</v>
      </c>
      <c r="I716" s="0" t="n">
        <v>2007</v>
      </c>
      <c r="J716" s="5" t="n">
        <v>43</v>
      </c>
      <c r="K716" s="5" t="n">
        <v>44.29</v>
      </c>
      <c r="L716" s="5" t="n">
        <v>69</v>
      </c>
      <c r="M716" s="5" t="n">
        <v>16.14</v>
      </c>
      <c r="N716" s="10" t="n">
        <f aca="false">J716+(K716/60)</f>
        <v>43.7381666666667</v>
      </c>
      <c r="O716" s="10" t="n">
        <f aca="false">-1*(L716+(M716/60))</f>
        <v>-69.269</v>
      </c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A717" s="5" t="n">
        <v>111</v>
      </c>
      <c r="B717" s="5" t="n">
        <v>92</v>
      </c>
      <c r="C717" s="1" t="n">
        <v>30</v>
      </c>
      <c r="D717" s="29" t="n">
        <f aca="false">D716+1</f>
        <v>713</v>
      </c>
      <c r="E717" s="5" t="n">
        <v>12</v>
      </c>
      <c r="F717" s="2" t="s">
        <v>124</v>
      </c>
      <c r="G717" s="0" t="n">
        <v>28</v>
      </c>
      <c r="H717" s="0" t="n">
        <v>6</v>
      </c>
      <c r="I717" s="0" t="n">
        <v>2007</v>
      </c>
      <c r="J717" s="5" t="n">
        <v>43</v>
      </c>
      <c r="K717" s="5" t="n">
        <v>44.29</v>
      </c>
      <c r="L717" s="5" t="n">
        <v>69</v>
      </c>
      <c r="M717" s="5" t="n">
        <v>16.14</v>
      </c>
      <c r="N717" s="10" t="n">
        <f aca="false">J717+(K717/60)</f>
        <v>43.7381666666667</v>
      </c>
      <c r="O717" s="10" t="n">
        <f aca="false">-1*(L717+(M717/60))</f>
        <v>-69.269</v>
      </c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A718" s="5" t="n">
        <v>111</v>
      </c>
      <c r="B718" s="5" t="n">
        <v>92</v>
      </c>
      <c r="C718" s="1" t="n">
        <v>20</v>
      </c>
      <c r="D718" s="29" t="n">
        <f aca="false">D717+1</f>
        <v>714</v>
      </c>
      <c r="E718" s="5" t="n">
        <v>13</v>
      </c>
      <c r="F718" s="2" t="s">
        <v>124</v>
      </c>
      <c r="G718" s="0" t="n">
        <v>28</v>
      </c>
      <c r="H718" s="0" t="n">
        <v>6</v>
      </c>
      <c r="I718" s="0" t="n">
        <v>2007</v>
      </c>
      <c r="J718" s="5" t="n">
        <v>43</v>
      </c>
      <c r="K718" s="5" t="n">
        <v>44.29</v>
      </c>
      <c r="L718" s="5" t="n">
        <v>69</v>
      </c>
      <c r="M718" s="5" t="n">
        <v>16.14</v>
      </c>
      <c r="N718" s="10" t="n">
        <f aca="false">J718+(K718/60)</f>
        <v>43.7381666666667</v>
      </c>
      <c r="O718" s="10" t="n">
        <f aca="false">-1*(L718+(M718/60))</f>
        <v>-69.269</v>
      </c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A719" s="5" t="n">
        <v>111</v>
      </c>
      <c r="B719" s="5" t="n">
        <v>92</v>
      </c>
      <c r="C719" s="1" t="n">
        <v>10</v>
      </c>
      <c r="D719" s="29" t="n">
        <f aca="false">D718+1</f>
        <v>715</v>
      </c>
      <c r="E719" s="5" t="n">
        <v>14</v>
      </c>
      <c r="F719" s="2" t="s">
        <v>124</v>
      </c>
      <c r="G719" s="0" t="n">
        <v>29</v>
      </c>
      <c r="H719" s="0" t="n">
        <v>6</v>
      </c>
      <c r="I719" s="0" t="n">
        <v>2007</v>
      </c>
      <c r="J719" s="5" t="n">
        <v>43</v>
      </c>
      <c r="K719" s="5" t="n">
        <v>44.29</v>
      </c>
      <c r="L719" s="5" t="n">
        <v>69</v>
      </c>
      <c r="M719" s="5" t="n">
        <v>16.14</v>
      </c>
      <c r="N719" s="10" t="n">
        <f aca="false">J719+(K719/60)</f>
        <v>43.7381666666667</v>
      </c>
      <c r="O719" s="10" t="n">
        <f aca="false">-1*(L719+(M719/60))</f>
        <v>-69.269</v>
      </c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A720" s="5" t="n">
        <v>111</v>
      </c>
      <c r="B720" s="5" t="n">
        <v>92</v>
      </c>
      <c r="C720" s="1" t="n">
        <v>1</v>
      </c>
      <c r="D720" s="29" t="n">
        <f aca="false">D719+1</f>
        <v>716</v>
      </c>
      <c r="E720" s="5" t="n">
        <v>15</v>
      </c>
      <c r="F720" s="2" t="s">
        <v>124</v>
      </c>
      <c r="G720" s="0" t="n">
        <v>29</v>
      </c>
      <c r="H720" s="0" t="n">
        <v>6</v>
      </c>
      <c r="I720" s="0" t="n">
        <v>2007</v>
      </c>
      <c r="J720" s="5" t="n">
        <v>43</v>
      </c>
      <c r="K720" s="5" t="n">
        <v>44.29</v>
      </c>
      <c r="L720" s="5" t="n">
        <v>69</v>
      </c>
      <c r="M720" s="5" t="n">
        <v>16.14</v>
      </c>
      <c r="N720" s="10" t="n">
        <f aca="false">J720+(K720/60)</f>
        <v>43.7381666666667</v>
      </c>
      <c r="O720" s="10" t="n">
        <f aca="false">-1*(L720+(M720/60))</f>
        <v>-69.269</v>
      </c>
      <c r="P720" s="3" t="n">
        <v>70</v>
      </c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A721" s="5" t="n">
        <v>112</v>
      </c>
      <c r="B721" s="5" t="n">
        <v>153</v>
      </c>
      <c r="C721" s="1" t="n">
        <v>145</v>
      </c>
      <c r="D721" s="29" t="n">
        <f aca="false">D720+1</f>
        <v>717</v>
      </c>
      <c r="F721" s="2" t="s">
        <v>169</v>
      </c>
      <c r="G721" s="0" t="n">
        <v>29</v>
      </c>
      <c r="H721" s="0" t="n">
        <v>6</v>
      </c>
      <c r="I721" s="0" t="n">
        <v>2007</v>
      </c>
      <c r="J721" s="5" t="n">
        <v>43</v>
      </c>
      <c r="K721" s="5" t="n">
        <v>38.05</v>
      </c>
      <c r="L721" s="5" t="n">
        <v>69</v>
      </c>
      <c r="M721" s="5" t="n">
        <v>12.91</v>
      </c>
      <c r="N721" s="10" t="n">
        <f aca="false">J721+(K721/60)</f>
        <v>43.6341666666667</v>
      </c>
      <c r="O721" s="10" t="n">
        <f aca="false">-1*(L721+(M721/60))</f>
        <v>-69.2151666666667</v>
      </c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A722" s="5" t="n">
        <v>112</v>
      </c>
      <c r="B722" s="5" t="n">
        <v>153</v>
      </c>
      <c r="C722" s="1" t="n">
        <v>100</v>
      </c>
      <c r="D722" s="29" t="n">
        <f aca="false">D721+1</f>
        <v>718</v>
      </c>
      <c r="F722" s="2" t="s">
        <v>169</v>
      </c>
      <c r="G722" s="0" t="n">
        <v>29</v>
      </c>
      <c r="H722" s="0" t="n">
        <v>6</v>
      </c>
      <c r="I722" s="0" t="n">
        <v>2007</v>
      </c>
      <c r="J722" s="5" t="n">
        <v>43</v>
      </c>
      <c r="K722" s="5" t="n">
        <v>38.05</v>
      </c>
      <c r="L722" s="5" t="n">
        <v>69</v>
      </c>
      <c r="M722" s="5" t="n">
        <v>12.91</v>
      </c>
      <c r="N722" s="10" t="n">
        <f aca="false">J722+(K722/60)</f>
        <v>43.6341666666667</v>
      </c>
      <c r="O722" s="10" t="n">
        <f aca="false">-1*(L722+(M722/60))</f>
        <v>-69.2151666666667</v>
      </c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A723" s="5" t="n">
        <v>112</v>
      </c>
      <c r="B723" s="5" t="n">
        <v>153</v>
      </c>
      <c r="C723" s="1" t="n">
        <v>50</v>
      </c>
      <c r="D723" s="29" t="n">
        <f aca="false">D722+1</f>
        <v>719</v>
      </c>
      <c r="F723" s="2" t="s">
        <v>170</v>
      </c>
      <c r="G723" s="0" t="n">
        <v>29</v>
      </c>
      <c r="H723" s="0" t="n">
        <v>6</v>
      </c>
      <c r="I723" s="0" t="n">
        <v>2007</v>
      </c>
      <c r="J723" s="5" t="n">
        <v>43</v>
      </c>
      <c r="K723" s="5" t="n">
        <v>38.05</v>
      </c>
      <c r="L723" s="5" t="n">
        <v>69</v>
      </c>
      <c r="M723" s="5" t="n">
        <v>12.91</v>
      </c>
      <c r="N723" s="10" t="n">
        <f aca="false">J723+(K723/60)</f>
        <v>43.6341666666667</v>
      </c>
      <c r="O723" s="10" t="n">
        <f aca="false">-1*(L723+(M723/60))</f>
        <v>-69.2151666666667</v>
      </c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A724" s="5" t="n">
        <v>112</v>
      </c>
      <c r="B724" s="5" t="n">
        <v>153</v>
      </c>
      <c r="C724" s="1" t="n">
        <v>40</v>
      </c>
      <c r="D724" s="29" t="n">
        <f aca="false">D723+1</f>
        <v>720</v>
      </c>
      <c r="E724" s="5" t="n">
        <v>16</v>
      </c>
      <c r="F724" s="2" t="s">
        <v>171</v>
      </c>
      <c r="G724" s="0" t="n">
        <v>29</v>
      </c>
      <c r="H724" s="0" t="n">
        <v>6</v>
      </c>
      <c r="I724" s="0" t="n">
        <v>2007</v>
      </c>
      <c r="J724" s="5" t="n">
        <v>43</v>
      </c>
      <c r="K724" s="5" t="n">
        <v>38.05</v>
      </c>
      <c r="L724" s="5" t="n">
        <v>69</v>
      </c>
      <c r="M724" s="5" t="n">
        <v>12.91</v>
      </c>
      <c r="N724" s="10" t="n">
        <f aca="false">J724+(K724/60)</f>
        <v>43.6341666666667</v>
      </c>
      <c r="O724" s="10" t="n">
        <f aca="false">-1*(L724+(M724/60))</f>
        <v>-69.2151666666667</v>
      </c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A725" s="5" t="n">
        <v>112</v>
      </c>
      <c r="B725" s="5" t="n">
        <v>153</v>
      </c>
      <c r="C725" s="1" t="n">
        <v>30</v>
      </c>
      <c r="D725" s="29" t="n">
        <f aca="false">D724+1</f>
        <v>721</v>
      </c>
      <c r="E725" s="5" t="n">
        <v>17</v>
      </c>
      <c r="F725" s="2" t="s">
        <v>172</v>
      </c>
      <c r="G725" s="0" t="n">
        <v>29</v>
      </c>
      <c r="H725" s="0" t="n">
        <v>6</v>
      </c>
      <c r="I725" s="0" t="n">
        <v>2007</v>
      </c>
      <c r="J725" s="5" t="n">
        <v>43</v>
      </c>
      <c r="K725" s="5" t="n">
        <v>38.05</v>
      </c>
      <c r="L725" s="5" t="n">
        <v>69</v>
      </c>
      <c r="M725" s="5" t="n">
        <v>12.91</v>
      </c>
      <c r="N725" s="10" t="n">
        <f aca="false">J725+(K725/60)</f>
        <v>43.6341666666667</v>
      </c>
      <c r="O725" s="10" t="n">
        <f aca="false">-1*(L725+(M725/60))</f>
        <v>-69.2151666666667</v>
      </c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A726" s="5" t="n">
        <v>112</v>
      </c>
      <c r="B726" s="5" t="n">
        <v>153</v>
      </c>
      <c r="C726" s="1" t="n">
        <v>20</v>
      </c>
      <c r="D726" s="29" t="n">
        <f aca="false">D725+1</f>
        <v>722</v>
      </c>
      <c r="E726" s="5" t="n">
        <v>18</v>
      </c>
      <c r="F726" s="2" t="s">
        <v>173</v>
      </c>
      <c r="G726" s="0" t="n">
        <v>29</v>
      </c>
      <c r="H726" s="0" t="n">
        <v>6</v>
      </c>
      <c r="I726" s="0" t="n">
        <v>2007</v>
      </c>
      <c r="J726" s="5" t="n">
        <v>43</v>
      </c>
      <c r="K726" s="5" t="n">
        <v>38.05</v>
      </c>
      <c r="L726" s="5" t="n">
        <v>69</v>
      </c>
      <c r="M726" s="5" t="n">
        <v>12.91</v>
      </c>
      <c r="N726" s="10" t="n">
        <f aca="false">J726+(K726/60)</f>
        <v>43.6341666666667</v>
      </c>
      <c r="O726" s="10" t="n">
        <f aca="false">-1*(L726+(M726/60))</f>
        <v>-69.2151666666667</v>
      </c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A727" s="5" t="n">
        <v>112</v>
      </c>
      <c r="B727" s="5" t="n">
        <v>153</v>
      </c>
      <c r="C727" s="1" t="n">
        <v>10</v>
      </c>
      <c r="D727" s="29" t="n">
        <f aca="false">D726+1</f>
        <v>723</v>
      </c>
      <c r="E727" s="5" t="n">
        <v>19</v>
      </c>
      <c r="F727" s="2" t="s">
        <v>139</v>
      </c>
      <c r="G727" s="0" t="n">
        <v>29</v>
      </c>
      <c r="H727" s="0" t="n">
        <v>6</v>
      </c>
      <c r="I727" s="0" t="n">
        <v>2007</v>
      </c>
      <c r="J727" s="5" t="n">
        <v>43</v>
      </c>
      <c r="K727" s="5" t="n">
        <v>38.05</v>
      </c>
      <c r="L727" s="5" t="n">
        <v>69</v>
      </c>
      <c r="M727" s="5" t="n">
        <v>12.91</v>
      </c>
      <c r="N727" s="10" t="n">
        <f aca="false">J727+(K727/60)</f>
        <v>43.6341666666667</v>
      </c>
      <c r="O727" s="10" t="n">
        <f aca="false">-1*(L727+(M727/60))</f>
        <v>-69.2151666666667</v>
      </c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A728" s="5" t="n">
        <v>112</v>
      </c>
      <c r="B728" s="5" t="n">
        <v>153</v>
      </c>
      <c r="C728" s="1" t="n">
        <v>1</v>
      </c>
      <c r="D728" s="29" t="n">
        <f aca="false">D727+1</f>
        <v>724</v>
      </c>
      <c r="E728" s="5" t="n">
        <v>20</v>
      </c>
      <c r="F728" s="2" t="s">
        <v>174</v>
      </c>
      <c r="G728" s="0" t="n">
        <v>29</v>
      </c>
      <c r="H728" s="0" t="n">
        <v>6</v>
      </c>
      <c r="I728" s="0" t="n">
        <v>2007</v>
      </c>
      <c r="J728" s="5" t="n">
        <v>43</v>
      </c>
      <c r="K728" s="5" t="n">
        <v>38.05</v>
      </c>
      <c r="L728" s="5" t="n">
        <v>69</v>
      </c>
      <c r="M728" s="5" t="n">
        <v>12.91</v>
      </c>
      <c r="N728" s="10" t="n">
        <f aca="false">J728+(K728/60)</f>
        <v>43.6341666666667</v>
      </c>
      <c r="O728" s="10" t="n">
        <f aca="false">-1*(L728+(M728/60))</f>
        <v>-69.2151666666667</v>
      </c>
      <c r="P728" s="3" t="n">
        <v>28</v>
      </c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A729" s="5" t="n">
        <v>113</v>
      </c>
      <c r="B729" s="5" t="n">
        <v>128</v>
      </c>
      <c r="C729" s="1" t="n">
        <v>118</v>
      </c>
      <c r="D729" s="29" t="n">
        <f aca="false">D728+1</f>
        <v>725</v>
      </c>
      <c r="F729" s="2" t="s">
        <v>175</v>
      </c>
      <c r="G729" s="0" t="n">
        <v>29</v>
      </c>
      <c r="H729" s="0" t="n">
        <v>6</v>
      </c>
      <c r="I729" s="0" t="n">
        <v>2007</v>
      </c>
      <c r="J729" s="5" t="n">
        <v>43</v>
      </c>
      <c r="K729" s="5" t="n">
        <v>31.65</v>
      </c>
      <c r="L729" s="5" t="n">
        <v>69</v>
      </c>
      <c r="M729" s="5" t="n">
        <v>10.6</v>
      </c>
      <c r="N729" s="10" t="n">
        <f aca="false">J729+(K729/60)</f>
        <v>43.5275</v>
      </c>
      <c r="O729" s="10" t="n">
        <f aca="false">-1*(L729+(M729/60))</f>
        <v>-69.1766666666667</v>
      </c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A730" s="5" t="n">
        <v>113</v>
      </c>
      <c r="B730" s="5" t="n">
        <v>128</v>
      </c>
      <c r="C730" s="1" t="n">
        <v>100</v>
      </c>
      <c r="D730" s="29" t="n">
        <f aca="false">D729+1</f>
        <v>726</v>
      </c>
      <c r="F730" s="2" t="s">
        <v>175</v>
      </c>
      <c r="G730" s="0" t="n">
        <v>29</v>
      </c>
      <c r="H730" s="0" t="n">
        <v>6</v>
      </c>
      <c r="I730" s="0" t="n">
        <v>2007</v>
      </c>
      <c r="J730" s="5" t="n">
        <v>43</v>
      </c>
      <c r="K730" s="5" t="n">
        <v>31.65</v>
      </c>
      <c r="L730" s="5" t="n">
        <v>69</v>
      </c>
      <c r="M730" s="5" t="n">
        <v>10.6</v>
      </c>
      <c r="N730" s="10" t="n">
        <f aca="false">J730+(K730/60)</f>
        <v>43.5275</v>
      </c>
      <c r="O730" s="10" t="n">
        <f aca="false">-1*(L730+(M730/60))</f>
        <v>-69.1766666666667</v>
      </c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A731" s="5" t="n">
        <v>113</v>
      </c>
      <c r="B731" s="5" t="n">
        <v>128</v>
      </c>
      <c r="C731" s="1" t="n">
        <v>50</v>
      </c>
      <c r="D731" s="29" t="n">
        <f aca="false">D730+1</f>
        <v>727</v>
      </c>
      <c r="F731" s="2" t="s">
        <v>175</v>
      </c>
      <c r="G731" s="0" t="n">
        <v>29</v>
      </c>
      <c r="H731" s="0" t="n">
        <v>6</v>
      </c>
      <c r="I731" s="0" t="n">
        <v>2007</v>
      </c>
      <c r="J731" s="5" t="n">
        <v>43</v>
      </c>
      <c r="K731" s="5" t="n">
        <v>31.65</v>
      </c>
      <c r="L731" s="5" t="n">
        <v>69</v>
      </c>
      <c r="M731" s="5" t="n">
        <v>10.6</v>
      </c>
      <c r="N731" s="10" t="n">
        <f aca="false">J731+(K731/60)</f>
        <v>43.5275</v>
      </c>
      <c r="O731" s="10" t="n">
        <f aca="false">-1*(L731+(M731/60))</f>
        <v>-69.1766666666667</v>
      </c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A732" s="5" t="n">
        <v>113</v>
      </c>
      <c r="B732" s="5" t="n">
        <v>128</v>
      </c>
      <c r="C732" s="1" t="n">
        <v>40</v>
      </c>
      <c r="D732" s="29" t="n">
        <f aca="false">D731+1</f>
        <v>728</v>
      </c>
      <c r="E732" s="5" t="n">
        <v>21</v>
      </c>
      <c r="F732" s="2" t="s">
        <v>175</v>
      </c>
      <c r="G732" s="0" t="n">
        <v>29</v>
      </c>
      <c r="H732" s="0" t="n">
        <v>6</v>
      </c>
      <c r="I732" s="0" t="n">
        <v>2007</v>
      </c>
      <c r="J732" s="5" t="n">
        <v>43</v>
      </c>
      <c r="K732" s="5" t="n">
        <v>31.65</v>
      </c>
      <c r="L732" s="5" t="n">
        <v>69</v>
      </c>
      <c r="M732" s="5" t="n">
        <v>10.6</v>
      </c>
      <c r="N732" s="10" t="n">
        <f aca="false">J732+(K732/60)</f>
        <v>43.5275</v>
      </c>
      <c r="O732" s="10" t="n">
        <f aca="false">-1*(L732+(M732/60))</f>
        <v>-69.1766666666667</v>
      </c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A733" s="5" t="n">
        <v>113</v>
      </c>
      <c r="B733" s="5" t="n">
        <v>128</v>
      </c>
      <c r="C733" s="1" t="n">
        <v>30</v>
      </c>
      <c r="D733" s="29" t="n">
        <f aca="false">D732+1</f>
        <v>729</v>
      </c>
      <c r="E733" s="5" t="n">
        <v>22</v>
      </c>
      <c r="F733" s="2" t="s">
        <v>175</v>
      </c>
      <c r="G733" s="0" t="n">
        <v>29</v>
      </c>
      <c r="H733" s="0" t="n">
        <v>6</v>
      </c>
      <c r="I733" s="0" t="n">
        <v>2007</v>
      </c>
      <c r="J733" s="5" t="n">
        <v>43</v>
      </c>
      <c r="K733" s="5" t="n">
        <v>31.65</v>
      </c>
      <c r="L733" s="5" t="n">
        <v>69</v>
      </c>
      <c r="M733" s="5" t="n">
        <v>10.6</v>
      </c>
      <c r="N733" s="10" t="n">
        <f aca="false">J733+(K733/60)</f>
        <v>43.5275</v>
      </c>
      <c r="O733" s="10" t="n">
        <f aca="false">-1*(L733+(M733/60))</f>
        <v>-69.1766666666667</v>
      </c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A734" s="5" t="n">
        <v>113</v>
      </c>
      <c r="B734" s="5" t="n">
        <v>128</v>
      </c>
      <c r="C734" s="1" t="n">
        <v>20</v>
      </c>
      <c r="D734" s="29" t="n">
        <f aca="false">D733+1</f>
        <v>730</v>
      </c>
      <c r="E734" s="5" t="n">
        <v>23</v>
      </c>
      <c r="F734" s="2" t="s">
        <v>175</v>
      </c>
      <c r="G734" s="0" t="n">
        <v>29</v>
      </c>
      <c r="H734" s="0" t="n">
        <v>6</v>
      </c>
      <c r="I734" s="0" t="n">
        <v>2007</v>
      </c>
      <c r="J734" s="5" t="n">
        <v>43</v>
      </c>
      <c r="K734" s="5" t="n">
        <v>31.65</v>
      </c>
      <c r="L734" s="5" t="n">
        <v>69</v>
      </c>
      <c r="M734" s="5" t="n">
        <v>10.6</v>
      </c>
      <c r="N734" s="10" t="n">
        <f aca="false">J734+(K734/60)</f>
        <v>43.5275</v>
      </c>
      <c r="O734" s="10" t="n">
        <f aca="false">-1*(L734+(M734/60))</f>
        <v>-69.1766666666667</v>
      </c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A735" s="5" t="n">
        <v>113</v>
      </c>
      <c r="B735" s="5" t="n">
        <v>128</v>
      </c>
      <c r="C735" s="1" t="n">
        <v>10</v>
      </c>
      <c r="D735" s="29" t="n">
        <f aca="false">D734+1</f>
        <v>731</v>
      </c>
      <c r="E735" s="5" t="n">
        <v>24</v>
      </c>
      <c r="F735" s="2" t="s">
        <v>175</v>
      </c>
      <c r="G735" s="0" t="n">
        <v>29</v>
      </c>
      <c r="H735" s="0" t="n">
        <v>6</v>
      </c>
      <c r="I735" s="0" t="n">
        <v>2007</v>
      </c>
      <c r="J735" s="5" t="n">
        <v>43</v>
      </c>
      <c r="K735" s="5" t="n">
        <v>31.65</v>
      </c>
      <c r="L735" s="5" t="n">
        <v>69</v>
      </c>
      <c r="M735" s="5" t="n">
        <v>10.6</v>
      </c>
      <c r="N735" s="10" t="n">
        <f aca="false">J735+(K735/60)</f>
        <v>43.5275</v>
      </c>
      <c r="O735" s="10" t="n">
        <f aca="false">-1*(L735+(M735/60))</f>
        <v>-69.1766666666667</v>
      </c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A736" s="5" t="n">
        <v>113</v>
      </c>
      <c r="B736" s="5" t="n">
        <v>128</v>
      </c>
      <c r="C736" s="1" t="n">
        <v>1</v>
      </c>
      <c r="D736" s="29" t="n">
        <f aca="false">D735+1</f>
        <v>732</v>
      </c>
      <c r="E736" s="5" t="n">
        <v>25</v>
      </c>
      <c r="F736" s="2" t="s">
        <v>175</v>
      </c>
      <c r="G736" s="0" t="n">
        <v>29</v>
      </c>
      <c r="H736" s="0" t="n">
        <v>6</v>
      </c>
      <c r="I736" s="0" t="n">
        <v>2007</v>
      </c>
      <c r="J736" s="5" t="n">
        <v>43</v>
      </c>
      <c r="K736" s="5" t="n">
        <v>31.65</v>
      </c>
      <c r="L736" s="5" t="n">
        <v>69</v>
      </c>
      <c r="M736" s="5" t="n">
        <v>10.6</v>
      </c>
      <c r="N736" s="10" t="n">
        <f aca="false">J736+(K736/60)</f>
        <v>43.5275</v>
      </c>
      <c r="O736" s="10" t="n">
        <f aca="false">-1*(L736+(M736/60))</f>
        <v>-69.1766666666667</v>
      </c>
      <c r="P736" s="3" t="n">
        <v>28</v>
      </c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A737" s="5" t="n">
        <v>114</v>
      </c>
      <c r="B737" s="5" t="n">
        <v>167</v>
      </c>
      <c r="C737" s="1" t="n">
        <v>150</v>
      </c>
      <c r="D737" s="29" t="n">
        <f aca="false">D736+1</f>
        <v>733</v>
      </c>
      <c r="F737" s="2" t="s">
        <v>176</v>
      </c>
      <c r="G737" s="0" t="n">
        <v>29</v>
      </c>
      <c r="H737" s="0" t="n">
        <v>6</v>
      </c>
      <c r="I737" s="0" t="n">
        <v>2007</v>
      </c>
      <c r="J737" s="5" t="n">
        <v>43</v>
      </c>
      <c r="K737" s="5" t="n">
        <v>25.18</v>
      </c>
      <c r="L737" s="5" t="n">
        <v>69</v>
      </c>
      <c r="M737" s="5" t="n">
        <v>8.78</v>
      </c>
      <c r="N737" s="10" t="n">
        <f aca="false">J737+(K737/60)</f>
        <v>43.4196666666667</v>
      </c>
      <c r="O737" s="10" t="n">
        <f aca="false">-1*(L737+(M737/60))</f>
        <v>-69.1463333333333</v>
      </c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A738" s="5" t="n">
        <v>114</v>
      </c>
      <c r="B738" s="5" t="n">
        <v>167</v>
      </c>
      <c r="C738" s="1" t="n">
        <v>100</v>
      </c>
      <c r="D738" s="29" t="n">
        <f aca="false">D737+1</f>
        <v>734</v>
      </c>
      <c r="F738" s="2" t="s">
        <v>176</v>
      </c>
      <c r="G738" s="0" t="n">
        <v>29</v>
      </c>
      <c r="H738" s="0" t="n">
        <v>6</v>
      </c>
      <c r="I738" s="0" t="n">
        <v>2007</v>
      </c>
      <c r="J738" s="5" t="n">
        <v>43</v>
      </c>
      <c r="K738" s="5" t="n">
        <v>25.18</v>
      </c>
      <c r="L738" s="5" t="n">
        <v>69</v>
      </c>
      <c r="M738" s="5" t="n">
        <v>8.78</v>
      </c>
      <c r="N738" s="10" t="n">
        <f aca="false">J738+(K738/60)</f>
        <v>43.4196666666667</v>
      </c>
      <c r="O738" s="10" t="n">
        <f aca="false">-1*(L738+(M738/60))</f>
        <v>-69.1463333333333</v>
      </c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A739" s="5" t="n">
        <v>114</v>
      </c>
      <c r="B739" s="5" t="n">
        <v>167</v>
      </c>
      <c r="C739" s="1" t="n">
        <v>50</v>
      </c>
      <c r="D739" s="29" t="n">
        <f aca="false">D738+1</f>
        <v>735</v>
      </c>
      <c r="F739" s="2" t="s">
        <v>176</v>
      </c>
      <c r="G739" s="0" t="n">
        <v>29</v>
      </c>
      <c r="H739" s="0" t="n">
        <v>6</v>
      </c>
      <c r="I739" s="0" t="n">
        <v>2007</v>
      </c>
      <c r="J739" s="5" t="n">
        <v>43</v>
      </c>
      <c r="K739" s="5" t="n">
        <v>25.18</v>
      </c>
      <c r="L739" s="5" t="n">
        <v>69</v>
      </c>
      <c r="M739" s="5" t="n">
        <v>8.78</v>
      </c>
      <c r="N739" s="10" t="n">
        <f aca="false">J739+(K739/60)</f>
        <v>43.4196666666667</v>
      </c>
      <c r="O739" s="10" t="n">
        <f aca="false">-1*(L739+(M739/60))</f>
        <v>-69.1463333333333</v>
      </c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A740" s="5" t="n">
        <v>114</v>
      </c>
      <c r="B740" s="5" t="n">
        <v>167</v>
      </c>
      <c r="C740" s="1" t="n">
        <v>40</v>
      </c>
      <c r="D740" s="29" t="n">
        <f aca="false">D739+1</f>
        <v>736</v>
      </c>
      <c r="E740" s="5" t="n">
        <v>26</v>
      </c>
      <c r="F740" s="2" t="s">
        <v>176</v>
      </c>
      <c r="G740" s="0" t="n">
        <v>29</v>
      </c>
      <c r="H740" s="0" t="n">
        <v>6</v>
      </c>
      <c r="I740" s="0" t="n">
        <v>2007</v>
      </c>
      <c r="J740" s="5" t="n">
        <v>43</v>
      </c>
      <c r="K740" s="5" t="n">
        <v>25.18</v>
      </c>
      <c r="L740" s="5" t="n">
        <v>69</v>
      </c>
      <c r="M740" s="5" t="n">
        <v>8.78</v>
      </c>
      <c r="N740" s="10" t="n">
        <f aca="false">J740+(K740/60)</f>
        <v>43.4196666666667</v>
      </c>
      <c r="O740" s="10" t="n">
        <f aca="false">-1*(L740+(M740/60))</f>
        <v>-69.1463333333333</v>
      </c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A741" s="5" t="n">
        <v>114</v>
      </c>
      <c r="B741" s="5" t="n">
        <v>167</v>
      </c>
      <c r="C741" s="1" t="n">
        <v>30</v>
      </c>
      <c r="D741" s="29" t="n">
        <f aca="false">D740+1</f>
        <v>737</v>
      </c>
      <c r="E741" s="5" t="n">
        <v>27</v>
      </c>
      <c r="F741" s="2" t="s">
        <v>176</v>
      </c>
      <c r="G741" s="0" t="n">
        <v>29</v>
      </c>
      <c r="H741" s="0" t="n">
        <v>6</v>
      </c>
      <c r="I741" s="0" t="n">
        <v>2007</v>
      </c>
      <c r="J741" s="5" t="n">
        <v>43</v>
      </c>
      <c r="K741" s="5" t="n">
        <v>25.18</v>
      </c>
      <c r="L741" s="5" t="n">
        <v>69</v>
      </c>
      <c r="M741" s="5" t="n">
        <v>8.78</v>
      </c>
      <c r="N741" s="10" t="n">
        <f aca="false">J741+(K741/60)</f>
        <v>43.4196666666667</v>
      </c>
      <c r="O741" s="10" t="n">
        <f aca="false">-1*(L741+(M741/60))</f>
        <v>-69.1463333333333</v>
      </c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A742" s="5" t="n">
        <v>114</v>
      </c>
      <c r="B742" s="5" t="n">
        <v>167</v>
      </c>
      <c r="C742" s="1" t="n">
        <v>20</v>
      </c>
      <c r="D742" s="29" t="n">
        <f aca="false">D741+1</f>
        <v>738</v>
      </c>
      <c r="E742" s="5" t="n">
        <v>28</v>
      </c>
      <c r="F742" s="2" t="s">
        <v>176</v>
      </c>
      <c r="G742" s="0" t="n">
        <v>29</v>
      </c>
      <c r="H742" s="0" t="n">
        <v>6</v>
      </c>
      <c r="I742" s="0" t="n">
        <v>2007</v>
      </c>
      <c r="J742" s="5" t="n">
        <v>43</v>
      </c>
      <c r="K742" s="5" t="n">
        <v>25.18</v>
      </c>
      <c r="L742" s="5" t="n">
        <v>69</v>
      </c>
      <c r="M742" s="5" t="n">
        <v>8.78</v>
      </c>
      <c r="N742" s="10" t="n">
        <f aca="false">J742+(K742/60)</f>
        <v>43.4196666666667</v>
      </c>
      <c r="O742" s="10" t="n">
        <f aca="false">-1*(L742+(M742/60))</f>
        <v>-69.1463333333333</v>
      </c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A743" s="5" t="n">
        <v>114</v>
      </c>
      <c r="B743" s="5" t="n">
        <v>167</v>
      </c>
      <c r="C743" s="1" t="n">
        <v>10</v>
      </c>
      <c r="D743" s="29" t="n">
        <f aca="false">D742+1</f>
        <v>739</v>
      </c>
      <c r="E743" s="5" t="n">
        <v>29</v>
      </c>
      <c r="F743" s="2" t="s">
        <v>176</v>
      </c>
      <c r="G743" s="0" t="n">
        <v>29</v>
      </c>
      <c r="H743" s="0" t="n">
        <v>6</v>
      </c>
      <c r="I743" s="0" t="n">
        <v>2007</v>
      </c>
      <c r="J743" s="5" t="n">
        <v>43</v>
      </c>
      <c r="K743" s="5" t="n">
        <v>25.18</v>
      </c>
      <c r="L743" s="5" t="n">
        <v>69</v>
      </c>
      <c r="M743" s="5" t="n">
        <v>8.78</v>
      </c>
      <c r="N743" s="10" t="n">
        <f aca="false">J743+(K743/60)</f>
        <v>43.4196666666667</v>
      </c>
      <c r="O743" s="10" t="n">
        <f aca="false">-1*(L743+(M743/60))</f>
        <v>-69.1463333333333</v>
      </c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A744" s="5" t="n">
        <v>114</v>
      </c>
      <c r="B744" s="5" t="n">
        <v>167</v>
      </c>
      <c r="C744" s="1" t="n">
        <v>1</v>
      </c>
      <c r="D744" s="29" t="n">
        <f aca="false">D743+1</f>
        <v>740</v>
      </c>
      <c r="E744" s="5" t="n">
        <v>30</v>
      </c>
      <c r="F744" s="2" t="s">
        <v>176</v>
      </c>
      <c r="G744" s="0" t="n">
        <v>29</v>
      </c>
      <c r="H744" s="0" t="n">
        <v>6</v>
      </c>
      <c r="I744" s="0" t="n">
        <v>2007</v>
      </c>
      <c r="J744" s="5" t="n">
        <v>43</v>
      </c>
      <c r="K744" s="5" t="n">
        <v>25.18</v>
      </c>
      <c r="L744" s="5" t="n">
        <v>69</v>
      </c>
      <c r="M744" s="5" t="n">
        <v>8.78</v>
      </c>
      <c r="N744" s="10" t="n">
        <f aca="false">J744+(K744/60)</f>
        <v>43.4196666666667</v>
      </c>
      <c r="O744" s="10" t="n">
        <f aca="false">-1*(L744+(M744/60))</f>
        <v>-69.1463333333333</v>
      </c>
      <c r="P744" s="3" t="n">
        <v>28</v>
      </c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A745" s="5" t="n">
        <v>115</v>
      </c>
      <c r="B745" s="5" t="n">
        <v>154</v>
      </c>
      <c r="C745" s="1" t="n">
        <v>144</v>
      </c>
      <c r="D745" s="5" t="n">
        <v>741</v>
      </c>
      <c r="F745" s="2" t="s">
        <v>103</v>
      </c>
      <c r="G745" s="0" t="n">
        <v>29</v>
      </c>
      <c r="H745" s="0" t="n">
        <v>6</v>
      </c>
      <c r="I745" s="0" t="n">
        <v>2007</v>
      </c>
      <c r="J745" s="5" t="n">
        <v>43</v>
      </c>
      <c r="K745" s="5" t="n">
        <v>18.82</v>
      </c>
      <c r="L745" s="5" t="n">
        <v>69</v>
      </c>
      <c r="M745" s="5" t="n">
        <v>6.37</v>
      </c>
      <c r="N745" s="10" t="n">
        <f aca="false">J745+(K745/60)</f>
        <v>43.3136666666667</v>
      </c>
      <c r="O745" s="10" t="n">
        <f aca="false">-1*(L745+(M745/60))</f>
        <v>-69.1061666666667</v>
      </c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A746" s="5" t="n">
        <v>115</v>
      </c>
      <c r="B746" s="5" t="n">
        <v>154</v>
      </c>
      <c r="C746" s="1" t="n">
        <v>100</v>
      </c>
      <c r="D746" s="5" t="n">
        <v>742</v>
      </c>
      <c r="F746" s="2" t="s">
        <v>103</v>
      </c>
      <c r="G746" s="0" t="n">
        <v>29</v>
      </c>
      <c r="H746" s="0" t="n">
        <v>6</v>
      </c>
      <c r="I746" s="0" t="n">
        <v>2007</v>
      </c>
      <c r="J746" s="5" t="n">
        <v>43</v>
      </c>
      <c r="K746" s="5" t="n">
        <v>18.82</v>
      </c>
      <c r="L746" s="5" t="n">
        <v>69</v>
      </c>
      <c r="M746" s="5" t="n">
        <v>6.37</v>
      </c>
      <c r="N746" s="10" t="n">
        <f aca="false">J746+(K746/60)</f>
        <v>43.3136666666667</v>
      </c>
      <c r="O746" s="10" t="n">
        <f aca="false">-1*(L746+(M746/60))</f>
        <v>-69.1061666666667</v>
      </c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A747" s="5" t="n">
        <v>115</v>
      </c>
      <c r="B747" s="5" t="n">
        <v>154</v>
      </c>
      <c r="C747" s="1" t="n">
        <v>50</v>
      </c>
      <c r="D747" s="5" t="n">
        <v>743</v>
      </c>
      <c r="F747" s="2" t="s">
        <v>103</v>
      </c>
      <c r="G747" s="0" t="n">
        <v>29</v>
      </c>
      <c r="H747" s="0" t="n">
        <v>6</v>
      </c>
      <c r="I747" s="0" t="n">
        <v>2007</v>
      </c>
      <c r="J747" s="5" t="n">
        <v>43</v>
      </c>
      <c r="K747" s="5" t="n">
        <v>18.82</v>
      </c>
      <c r="L747" s="5" t="n">
        <v>69</v>
      </c>
      <c r="M747" s="5" t="n">
        <v>6.37</v>
      </c>
      <c r="N747" s="10" t="n">
        <f aca="false">J747+(K747/60)</f>
        <v>43.3136666666667</v>
      </c>
      <c r="O747" s="10" t="n">
        <f aca="false">-1*(L747+(M747/60))</f>
        <v>-69.1061666666667</v>
      </c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A748" s="5" t="n">
        <v>115</v>
      </c>
      <c r="B748" s="5" t="n">
        <v>154</v>
      </c>
      <c r="C748" s="1" t="n">
        <v>40</v>
      </c>
      <c r="D748" s="5" t="n">
        <v>744</v>
      </c>
      <c r="E748" s="5" t="n">
        <v>31</v>
      </c>
      <c r="F748" s="2" t="s">
        <v>103</v>
      </c>
      <c r="G748" s="0" t="n">
        <v>29</v>
      </c>
      <c r="H748" s="0" t="n">
        <v>6</v>
      </c>
      <c r="I748" s="0" t="n">
        <v>2007</v>
      </c>
      <c r="J748" s="5" t="n">
        <v>43</v>
      </c>
      <c r="K748" s="5" t="n">
        <v>18.82</v>
      </c>
      <c r="L748" s="5" t="n">
        <v>69</v>
      </c>
      <c r="M748" s="5" t="n">
        <v>6.37</v>
      </c>
      <c r="N748" s="10" t="n">
        <f aca="false">J748+(K748/60)</f>
        <v>43.3136666666667</v>
      </c>
      <c r="O748" s="10" t="n">
        <f aca="false">-1*(L748+(M748/60))</f>
        <v>-69.1061666666667</v>
      </c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A749" s="5" t="n">
        <v>115</v>
      </c>
      <c r="B749" s="5" t="n">
        <v>154</v>
      </c>
      <c r="C749" s="1" t="n">
        <v>30</v>
      </c>
      <c r="D749" s="5" t="n">
        <v>745</v>
      </c>
      <c r="E749" s="5" t="n">
        <v>32</v>
      </c>
      <c r="F749" s="2" t="s">
        <v>103</v>
      </c>
      <c r="G749" s="0" t="n">
        <v>29</v>
      </c>
      <c r="H749" s="0" t="n">
        <v>6</v>
      </c>
      <c r="I749" s="0" t="n">
        <v>2007</v>
      </c>
      <c r="J749" s="5" t="n">
        <v>43</v>
      </c>
      <c r="K749" s="5" t="n">
        <v>18.82</v>
      </c>
      <c r="L749" s="5" t="n">
        <v>69</v>
      </c>
      <c r="M749" s="5" t="n">
        <v>6.37</v>
      </c>
      <c r="N749" s="10" t="n">
        <f aca="false">J749+(K749/60)</f>
        <v>43.3136666666667</v>
      </c>
      <c r="O749" s="10" t="n">
        <f aca="false">-1*(L749+(M749/60))</f>
        <v>-69.1061666666667</v>
      </c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A750" s="5" t="n">
        <v>115</v>
      </c>
      <c r="B750" s="5" t="n">
        <v>154</v>
      </c>
      <c r="C750" s="1" t="n">
        <v>20</v>
      </c>
      <c r="D750" s="5" t="n">
        <v>746</v>
      </c>
      <c r="E750" s="5" t="n">
        <v>33</v>
      </c>
      <c r="F750" s="2" t="s">
        <v>103</v>
      </c>
      <c r="G750" s="0" t="n">
        <v>29</v>
      </c>
      <c r="H750" s="0" t="n">
        <v>6</v>
      </c>
      <c r="I750" s="0" t="n">
        <v>2007</v>
      </c>
      <c r="J750" s="5" t="n">
        <v>43</v>
      </c>
      <c r="K750" s="5" t="n">
        <v>18.82</v>
      </c>
      <c r="L750" s="5" t="n">
        <v>69</v>
      </c>
      <c r="M750" s="5" t="n">
        <v>6.37</v>
      </c>
      <c r="N750" s="10" t="n">
        <f aca="false">J750+(K750/60)</f>
        <v>43.3136666666667</v>
      </c>
      <c r="O750" s="10" t="n">
        <f aca="false">-1*(L750+(M750/60))</f>
        <v>-69.1061666666667</v>
      </c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A751" s="5" t="n">
        <v>115</v>
      </c>
      <c r="B751" s="5" t="n">
        <v>154</v>
      </c>
      <c r="C751" s="1" t="n">
        <v>10</v>
      </c>
      <c r="D751" s="5" t="n">
        <v>747</v>
      </c>
      <c r="E751" s="5" t="n">
        <v>34</v>
      </c>
      <c r="F751" s="2" t="s">
        <v>103</v>
      </c>
      <c r="G751" s="0" t="n">
        <v>29</v>
      </c>
      <c r="H751" s="0" t="n">
        <v>6</v>
      </c>
      <c r="I751" s="0" t="n">
        <v>2007</v>
      </c>
      <c r="J751" s="5" t="n">
        <v>43</v>
      </c>
      <c r="K751" s="5" t="n">
        <v>18.82</v>
      </c>
      <c r="L751" s="5" t="n">
        <v>69</v>
      </c>
      <c r="M751" s="5" t="n">
        <v>6.37</v>
      </c>
      <c r="N751" s="10" t="n">
        <f aca="false">J751+(K751/60)</f>
        <v>43.3136666666667</v>
      </c>
      <c r="O751" s="10" t="n">
        <f aca="false">-1*(L751+(M751/60))</f>
        <v>-69.1061666666667</v>
      </c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A752" s="5" t="n">
        <v>115</v>
      </c>
      <c r="B752" s="5" t="n">
        <v>154</v>
      </c>
      <c r="C752" s="1" t="n">
        <v>1</v>
      </c>
      <c r="D752" s="5" t="n">
        <v>748</v>
      </c>
      <c r="E752" s="5" t="n">
        <v>35</v>
      </c>
      <c r="F752" s="2" t="s">
        <v>103</v>
      </c>
      <c r="G752" s="0" t="n">
        <v>29</v>
      </c>
      <c r="H752" s="0" t="n">
        <v>6</v>
      </c>
      <c r="I752" s="0" t="n">
        <v>2007</v>
      </c>
      <c r="J752" s="5" t="n">
        <v>43</v>
      </c>
      <c r="K752" s="5" t="n">
        <v>18.82</v>
      </c>
      <c r="L752" s="5" t="n">
        <v>69</v>
      </c>
      <c r="M752" s="5" t="n">
        <v>6.37</v>
      </c>
      <c r="N752" s="10" t="n">
        <f aca="false">J752+(K752/60)</f>
        <v>43.3136666666667</v>
      </c>
      <c r="O752" s="10" t="n">
        <f aca="false">-1*(L752+(M752/60))</f>
        <v>-69.1061666666667</v>
      </c>
      <c r="P752" s="3" t="n">
        <v>0</v>
      </c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A753" s="5" t="n">
        <v>116</v>
      </c>
      <c r="B753" s="5" t="n">
        <v>188</v>
      </c>
      <c r="C753" s="1" t="n">
        <v>178</v>
      </c>
      <c r="D753" s="5" t="n">
        <v>749</v>
      </c>
      <c r="F753" s="2" t="s">
        <v>177</v>
      </c>
      <c r="G753" s="0" t="n">
        <v>29</v>
      </c>
      <c r="H753" s="0" t="n">
        <v>6</v>
      </c>
      <c r="I753" s="0" t="n">
        <v>2007</v>
      </c>
      <c r="J753" s="5" t="n">
        <v>43</v>
      </c>
      <c r="K753" s="5" t="n">
        <v>12.34</v>
      </c>
      <c r="L753" s="5" t="n">
        <v>69</v>
      </c>
      <c r="M753" s="5" t="n">
        <v>4.18</v>
      </c>
      <c r="N753" s="10" t="n">
        <f aca="false">J753+(K753/60)</f>
        <v>43.2056666666667</v>
      </c>
      <c r="O753" s="10" t="n">
        <f aca="false">-1*(L753+(M753/60))</f>
        <v>-69.0696666666667</v>
      </c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A754" s="5" t="n">
        <v>116</v>
      </c>
      <c r="B754" s="5" t="n">
        <v>188</v>
      </c>
      <c r="C754" s="1" t="n">
        <v>150</v>
      </c>
      <c r="D754" s="5" t="n">
        <v>750</v>
      </c>
      <c r="F754" s="2" t="s">
        <v>177</v>
      </c>
      <c r="G754" s="0" t="n">
        <v>29</v>
      </c>
      <c r="H754" s="0" t="n">
        <v>6</v>
      </c>
      <c r="I754" s="0" t="n">
        <v>2007</v>
      </c>
      <c r="J754" s="5" t="n">
        <v>43</v>
      </c>
      <c r="K754" s="5" t="n">
        <v>12.34</v>
      </c>
      <c r="L754" s="5" t="n">
        <v>69</v>
      </c>
      <c r="M754" s="5" t="n">
        <v>4.18</v>
      </c>
      <c r="N754" s="10" t="n">
        <f aca="false">J754+(K754/60)</f>
        <v>43.2056666666667</v>
      </c>
      <c r="O754" s="10" t="n">
        <f aca="false">-1*(L754+(M754/60))</f>
        <v>-69.0696666666667</v>
      </c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A755" s="5" t="n">
        <v>116</v>
      </c>
      <c r="B755" s="5" t="n">
        <v>188</v>
      </c>
      <c r="C755" s="1" t="n">
        <v>100</v>
      </c>
      <c r="D755" s="5" t="n">
        <v>751</v>
      </c>
      <c r="F755" s="2" t="s">
        <v>177</v>
      </c>
      <c r="G755" s="0" t="n">
        <v>29</v>
      </c>
      <c r="H755" s="0" t="n">
        <v>6</v>
      </c>
      <c r="I755" s="0" t="n">
        <v>2007</v>
      </c>
      <c r="J755" s="5" t="n">
        <v>43</v>
      </c>
      <c r="K755" s="5" t="n">
        <v>12.34</v>
      </c>
      <c r="L755" s="5" t="n">
        <v>69</v>
      </c>
      <c r="M755" s="5" t="n">
        <v>4.18</v>
      </c>
      <c r="N755" s="10" t="n">
        <f aca="false">J755+(K755/60)</f>
        <v>43.2056666666667</v>
      </c>
      <c r="O755" s="10" t="n">
        <f aca="false">-1*(L755+(M755/60))</f>
        <v>-69.0696666666667</v>
      </c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A756" s="5" t="n">
        <v>116</v>
      </c>
      <c r="B756" s="5" t="n">
        <v>188</v>
      </c>
      <c r="C756" s="1" t="n">
        <v>50</v>
      </c>
      <c r="D756" s="5" t="n">
        <v>752</v>
      </c>
      <c r="F756" s="2" t="s">
        <v>177</v>
      </c>
      <c r="G756" s="0" t="n">
        <v>29</v>
      </c>
      <c r="H756" s="0" t="n">
        <v>6</v>
      </c>
      <c r="I756" s="0" t="n">
        <v>2007</v>
      </c>
      <c r="J756" s="5" t="n">
        <v>43</v>
      </c>
      <c r="K756" s="5" t="n">
        <v>12.34</v>
      </c>
      <c r="L756" s="5" t="n">
        <v>69</v>
      </c>
      <c r="M756" s="5" t="n">
        <v>4.18</v>
      </c>
      <c r="N756" s="10" t="n">
        <f aca="false">J756+(K756/60)</f>
        <v>43.2056666666667</v>
      </c>
      <c r="O756" s="10" t="n">
        <f aca="false">-1*(L756+(M756/60))</f>
        <v>-69.0696666666667</v>
      </c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A757" s="5" t="n">
        <v>116</v>
      </c>
      <c r="B757" s="5" t="n">
        <v>188</v>
      </c>
      <c r="C757" s="1" t="n">
        <v>40</v>
      </c>
      <c r="D757" s="5" t="n">
        <v>753</v>
      </c>
      <c r="E757" s="5" t="n">
        <v>36</v>
      </c>
      <c r="F757" s="2" t="s">
        <v>177</v>
      </c>
      <c r="G757" s="0" t="n">
        <v>29</v>
      </c>
      <c r="H757" s="0" t="n">
        <v>6</v>
      </c>
      <c r="I757" s="0" t="n">
        <v>2007</v>
      </c>
      <c r="J757" s="5" t="n">
        <v>43</v>
      </c>
      <c r="K757" s="5" t="n">
        <v>12.34</v>
      </c>
      <c r="L757" s="5" t="n">
        <v>69</v>
      </c>
      <c r="M757" s="5" t="n">
        <v>4.18</v>
      </c>
      <c r="N757" s="10" t="n">
        <f aca="false">J757+(K757/60)</f>
        <v>43.2056666666667</v>
      </c>
      <c r="O757" s="10" t="n">
        <f aca="false">-1*(L757+(M757/60))</f>
        <v>-69.0696666666667</v>
      </c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A758" s="5" t="n">
        <v>116</v>
      </c>
      <c r="B758" s="5" t="n">
        <v>188</v>
      </c>
      <c r="C758" s="1" t="n">
        <v>30</v>
      </c>
      <c r="D758" s="5" t="n">
        <v>754</v>
      </c>
      <c r="E758" s="5" t="n">
        <v>37</v>
      </c>
      <c r="F758" s="2" t="s">
        <v>177</v>
      </c>
      <c r="G758" s="0" t="n">
        <v>29</v>
      </c>
      <c r="H758" s="0" t="n">
        <v>6</v>
      </c>
      <c r="I758" s="0" t="n">
        <v>2007</v>
      </c>
      <c r="J758" s="5" t="n">
        <v>43</v>
      </c>
      <c r="K758" s="5" t="n">
        <v>12.34</v>
      </c>
      <c r="L758" s="5" t="n">
        <v>69</v>
      </c>
      <c r="M758" s="5" t="n">
        <v>4.18</v>
      </c>
      <c r="N758" s="10" t="n">
        <f aca="false">J758+(K758/60)</f>
        <v>43.2056666666667</v>
      </c>
      <c r="O758" s="10" t="n">
        <f aca="false">-1*(L758+(M758/60))</f>
        <v>-69.0696666666667</v>
      </c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A759" s="5" t="n">
        <v>116</v>
      </c>
      <c r="B759" s="5" t="n">
        <v>188</v>
      </c>
      <c r="C759" s="1" t="n">
        <v>20</v>
      </c>
      <c r="D759" s="5" t="n">
        <v>755</v>
      </c>
      <c r="E759" s="5" t="n">
        <v>38</v>
      </c>
      <c r="F759" s="2" t="s">
        <v>177</v>
      </c>
      <c r="G759" s="0" t="n">
        <v>29</v>
      </c>
      <c r="H759" s="0" t="n">
        <v>6</v>
      </c>
      <c r="I759" s="0" t="n">
        <v>2007</v>
      </c>
      <c r="J759" s="5" t="n">
        <v>43</v>
      </c>
      <c r="K759" s="5" t="n">
        <v>12.34</v>
      </c>
      <c r="L759" s="5" t="n">
        <v>69</v>
      </c>
      <c r="M759" s="5" t="n">
        <v>4.18</v>
      </c>
      <c r="N759" s="10" t="n">
        <f aca="false">J759+(K759/60)</f>
        <v>43.2056666666667</v>
      </c>
      <c r="O759" s="10" t="n">
        <f aca="false">-1*(L759+(M759/60))</f>
        <v>-69.0696666666667</v>
      </c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A760" s="5" t="n">
        <v>116</v>
      </c>
      <c r="B760" s="5" t="n">
        <v>188</v>
      </c>
      <c r="C760" s="1" t="n">
        <v>10</v>
      </c>
      <c r="D760" s="5" t="n">
        <v>756</v>
      </c>
      <c r="E760" s="5" t="n">
        <v>39</v>
      </c>
      <c r="F760" s="2" t="s">
        <v>177</v>
      </c>
      <c r="G760" s="0" t="n">
        <v>29</v>
      </c>
      <c r="H760" s="0" t="n">
        <v>6</v>
      </c>
      <c r="I760" s="0" t="n">
        <v>2007</v>
      </c>
      <c r="J760" s="5" t="n">
        <v>43</v>
      </c>
      <c r="K760" s="5" t="n">
        <v>12.34</v>
      </c>
      <c r="L760" s="5" t="n">
        <v>69</v>
      </c>
      <c r="M760" s="5" t="n">
        <v>4.18</v>
      </c>
      <c r="N760" s="10" t="n">
        <f aca="false">J760+(K760/60)</f>
        <v>43.2056666666667</v>
      </c>
      <c r="O760" s="10" t="n">
        <f aca="false">-1*(L760+(M760/60))</f>
        <v>-69.0696666666667</v>
      </c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A761" s="5" t="n">
        <v>116</v>
      </c>
      <c r="B761" s="5" t="n">
        <v>188</v>
      </c>
      <c r="C761" s="1" t="n">
        <v>1</v>
      </c>
      <c r="D761" s="5" t="n">
        <v>757</v>
      </c>
      <c r="E761" s="5" t="n">
        <v>40</v>
      </c>
      <c r="F761" s="2" t="s">
        <v>177</v>
      </c>
      <c r="G761" s="0" t="n">
        <v>29</v>
      </c>
      <c r="H761" s="0" t="n">
        <v>6</v>
      </c>
      <c r="I761" s="0" t="n">
        <v>2007</v>
      </c>
      <c r="J761" s="5" t="n">
        <v>43</v>
      </c>
      <c r="K761" s="5" t="n">
        <v>12.34</v>
      </c>
      <c r="L761" s="5" t="n">
        <v>69</v>
      </c>
      <c r="M761" s="5" t="n">
        <v>4.18</v>
      </c>
      <c r="N761" s="10" t="n">
        <f aca="false">J761+(K761/60)</f>
        <v>43.2056666666667</v>
      </c>
      <c r="O761" s="10" t="n">
        <f aca="false">-1*(L761+(M761/60))</f>
        <v>-69.0696666666667</v>
      </c>
      <c r="P761" s="3" t="n">
        <v>14</v>
      </c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A762" s="5" t="n">
        <v>117</v>
      </c>
      <c r="B762" s="5" t="n">
        <v>165</v>
      </c>
      <c r="C762" s="1" t="n">
        <v>150</v>
      </c>
      <c r="D762" s="5" t="n">
        <f aca="false">D761+1</f>
        <v>758</v>
      </c>
      <c r="F762" s="2" t="s">
        <v>72</v>
      </c>
      <c r="G762" s="0" t="n">
        <v>29</v>
      </c>
      <c r="H762" s="0" t="n">
        <v>6</v>
      </c>
      <c r="I762" s="0" t="n">
        <v>2007</v>
      </c>
      <c r="J762" s="5" t="n">
        <v>43</v>
      </c>
      <c r="K762" s="5" t="n">
        <v>17.19</v>
      </c>
      <c r="L762" s="5" t="n">
        <v>68</v>
      </c>
      <c r="M762" s="5" t="n">
        <v>23.5</v>
      </c>
      <c r="N762" s="10" t="n">
        <f aca="false">J762+(K762/60)</f>
        <v>43.2865</v>
      </c>
      <c r="O762" s="10" t="n">
        <f aca="false">-1*(L762+(M762/60))</f>
        <v>-68.3916666666667</v>
      </c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A763" s="5" t="n">
        <v>117</v>
      </c>
      <c r="B763" s="5" t="n">
        <v>165</v>
      </c>
      <c r="C763" s="1" t="n">
        <v>100</v>
      </c>
      <c r="D763" s="5" t="n">
        <f aca="false">D762+1</f>
        <v>759</v>
      </c>
      <c r="F763" s="2" t="s">
        <v>72</v>
      </c>
      <c r="G763" s="0" t="n">
        <v>29</v>
      </c>
      <c r="H763" s="0" t="n">
        <v>6</v>
      </c>
      <c r="I763" s="0" t="n">
        <v>2007</v>
      </c>
      <c r="J763" s="5" t="n">
        <v>43</v>
      </c>
      <c r="K763" s="5" t="n">
        <v>17.19</v>
      </c>
      <c r="L763" s="5" t="n">
        <v>68</v>
      </c>
      <c r="M763" s="5" t="n">
        <v>23.5</v>
      </c>
      <c r="N763" s="10" t="n">
        <f aca="false">J763+(K763/60)</f>
        <v>43.2865</v>
      </c>
      <c r="O763" s="10" t="n">
        <f aca="false">-1*(L763+(M763/60))</f>
        <v>-68.3916666666667</v>
      </c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A764" s="5" t="n">
        <v>117</v>
      </c>
      <c r="B764" s="5" t="n">
        <v>165</v>
      </c>
      <c r="C764" s="1" t="n">
        <v>50</v>
      </c>
      <c r="D764" s="5" t="n">
        <f aca="false">D763+1</f>
        <v>760</v>
      </c>
      <c r="F764" s="2" t="s">
        <v>72</v>
      </c>
      <c r="G764" s="0" t="n">
        <v>29</v>
      </c>
      <c r="H764" s="0" t="n">
        <v>6</v>
      </c>
      <c r="I764" s="0" t="n">
        <v>2007</v>
      </c>
      <c r="J764" s="5" t="n">
        <v>43</v>
      </c>
      <c r="K764" s="5" t="n">
        <v>17.19</v>
      </c>
      <c r="L764" s="5" t="n">
        <v>68</v>
      </c>
      <c r="M764" s="5" t="n">
        <v>23.5</v>
      </c>
      <c r="N764" s="10" t="n">
        <f aca="false">J764+(K764/60)</f>
        <v>43.2865</v>
      </c>
      <c r="O764" s="10" t="n">
        <f aca="false">-1*(L764+(M764/60))</f>
        <v>-68.3916666666667</v>
      </c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A765" s="5" t="n">
        <v>117</v>
      </c>
      <c r="B765" s="5" t="n">
        <v>165</v>
      </c>
      <c r="C765" s="1" t="n">
        <v>40</v>
      </c>
      <c r="D765" s="5" t="n">
        <f aca="false">D764+1</f>
        <v>761</v>
      </c>
      <c r="E765" s="5" t="n">
        <v>41</v>
      </c>
      <c r="F765" s="2" t="s">
        <v>72</v>
      </c>
      <c r="G765" s="0" t="n">
        <v>29</v>
      </c>
      <c r="H765" s="0" t="n">
        <v>6</v>
      </c>
      <c r="I765" s="0" t="n">
        <v>2007</v>
      </c>
      <c r="J765" s="5" t="n">
        <v>43</v>
      </c>
      <c r="K765" s="5" t="n">
        <v>17.19</v>
      </c>
      <c r="L765" s="5" t="n">
        <v>68</v>
      </c>
      <c r="M765" s="5" t="n">
        <v>23.5</v>
      </c>
      <c r="N765" s="10" t="n">
        <f aca="false">J765+(K765/60)</f>
        <v>43.2865</v>
      </c>
      <c r="O765" s="10" t="n">
        <f aca="false">-1*(L765+(M765/60))</f>
        <v>-68.3916666666667</v>
      </c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A766" s="5" t="n">
        <v>117</v>
      </c>
      <c r="B766" s="5" t="n">
        <v>165</v>
      </c>
      <c r="C766" s="1" t="n">
        <v>30</v>
      </c>
      <c r="D766" s="5" t="n">
        <f aca="false">D765+1</f>
        <v>762</v>
      </c>
      <c r="E766" s="5" t="n">
        <v>42</v>
      </c>
      <c r="F766" s="2" t="s">
        <v>72</v>
      </c>
      <c r="G766" s="0" t="n">
        <v>29</v>
      </c>
      <c r="H766" s="0" t="n">
        <v>6</v>
      </c>
      <c r="I766" s="0" t="n">
        <v>2007</v>
      </c>
      <c r="J766" s="5" t="n">
        <v>43</v>
      </c>
      <c r="K766" s="5" t="n">
        <v>17.19</v>
      </c>
      <c r="L766" s="5" t="n">
        <v>68</v>
      </c>
      <c r="M766" s="5" t="n">
        <v>23.5</v>
      </c>
      <c r="N766" s="10" t="n">
        <f aca="false">J766+(K766/60)</f>
        <v>43.2865</v>
      </c>
      <c r="O766" s="10" t="n">
        <f aca="false">-1*(L766+(M766/60))</f>
        <v>-68.3916666666667</v>
      </c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A767" s="5" t="n">
        <v>117</v>
      </c>
      <c r="B767" s="5" t="n">
        <v>165</v>
      </c>
      <c r="C767" s="1" t="n">
        <v>20</v>
      </c>
      <c r="D767" s="5" t="n">
        <f aca="false">D766+1</f>
        <v>763</v>
      </c>
      <c r="E767" s="5" t="n">
        <v>43</v>
      </c>
      <c r="F767" s="2" t="s">
        <v>72</v>
      </c>
      <c r="G767" s="0" t="n">
        <v>29</v>
      </c>
      <c r="H767" s="0" t="n">
        <v>6</v>
      </c>
      <c r="I767" s="0" t="n">
        <v>2007</v>
      </c>
      <c r="J767" s="5" t="n">
        <v>43</v>
      </c>
      <c r="K767" s="5" t="n">
        <v>17.19</v>
      </c>
      <c r="L767" s="5" t="n">
        <v>68</v>
      </c>
      <c r="M767" s="5" t="n">
        <v>23.5</v>
      </c>
      <c r="N767" s="10" t="n">
        <f aca="false">J767+(K767/60)</f>
        <v>43.2865</v>
      </c>
      <c r="O767" s="10" t="n">
        <f aca="false">-1*(L767+(M767/60))</f>
        <v>-68.3916666666667</v>
      </c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A768" s="5" t="n">
        <v>117</v>
      </c>
      <c r="B768" s="5" t="n">
        <v>165</v>
      </c>
      <c r="C768" s="1" t="n">
        <v>10</v>
      </c>
      <c r="D768" s="5" t="n">
        <f aca="false">D767+1</f>
        <v>764</v>
      </c>
      <c r="E768" s="5" t="n">
        <v>44</v>
      </c>
      <c r="F768" s="2" t="s">
        <v>72</v>
      </c>
      <c r="G768" s="0" t="n">
        <v>29</v>
      </c>
      <c r="H768" s="0" t="n">
        <v>6</v>
      </c>
      <c r="I768" s="0" t="n">
        <v>2007</v>
      </c>
      <c r="J768" s="5" t="n">
        <v>43</v>
      </c>
      <c r="K768" s="5" t="n">
        <v>17.19</v>
      </c>
      <c r="L768" s="5" t="n">
        <v>68</v>
      </c>
      <c r="M768" s="5" t="n">
        <v>23.5</v>
      </c>
      <c r="N768" s="10" t="n">
        <f aca="false">J768+(K768/60)</f>
        <v>43.2865</v>
      </c>
      <c r="O768" s="10" t="n">
        <f aca="false">-1*(L768+(M768/60))</f>
        <v>-68.3916666666667</v>
      </c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A769" s="5" t="n">
        <v>117</v>
      </c>
      <c r="B769" s="5" t="n">
        <v>165</v>
      </c>
      <c r="C769" s="1" t="n">
        <v>1</v>
      </c>
      <c r="D769" s="5" t="n">
        <f aca="false">D768+1</f>
        <v>765</v>
      </c>
      <c r="E769" s="5" t="n">
        <v>45</v>
      </c>
      <c r="F769" s="2" t="s">
        <v>72</v>
      </c>
      <c r="G769" s="0" t="n">
        <v>29</v>
      </c>
      <c r="H769" s="0" t="n">
        <v>6</v>
      </c>
      <c r="I769" s="0" t="n">
        <v>2007</v>
      </c>
      <c r="J769" s="5" t="n">
        <v>43</v>
      </c>
      <c r="K769" s="5" t="n">
        <v>17.19</v>
      </c>
      <c r="L769" s="5" t="n">
        <v>68</v>
      </c>
      <c r="M769" s="5" t="n">
        <v>23.5</v>
      </c>
      <c r="N769" s="10" t="n">
        <f aca="false">J769+(K769/60)</f>
        <v>43.2865</v>
      </c>
      <c r="O769" s="10" t="n">
        <f aca="false">-1*(L769+(M769/60))</f>
        <v>-68.3916666666667</v>
      </c>
      <c r="P769" s="3" t="n">
        <v>238</v>
      </c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A770" s="5" t="n">
        <v>118</v>
      </c>
      <c r="B770" s="5" t="n">
        <v>185</v>
      </c>
      <c r="C770" s="1" t="n">
        <v>175</v>
      </c>
      <c r="D770" s="5" t="n">
        <f aca="false">D769+1</f>
        <v>766</v>
      </c>
      <c r="F770" s="2" t="s">
        <v>178</v>
      </c>
      <c r="G770" s="0" t="n">
        <v>29</v>
      </c>
      <c r="H770" s="0" t="n">
        <v>6</v>
      </c>
      <c r="I770" s="0" t="n">
        <v>2007</v>
      </c>
      <c r="J770" s="5" t="n">
        <v>43</v>
      </c>
      <c r="K770" s="5" t="n">
        <v>24</v>
      </c>
      <c r="L770" s="5" t="n">
        <v>68</v>
      </c>
      <c r="M770" s="5" t="n">
        <v>27.93</v>
      </c>
      <c r="N770" s="10" t="n">
        <f aca="false">J770+(K770/60)</f>
        <v>43.4</v>
      </c>
      <c r="O770" s="10" t="n">
        <f aca="false">-1*(L770+(M770/60))</f>
        <v>-68.4655</v>
      </c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A771" s="5" t="n">
        <v>118</v>
      </c>
      <c r="B771" s="5" t="n">
        <v>185</v>
      </c>
      <c r="C771" s="1" t="n">
        <v>150</v>
      </c>
      <c r="D771" s="5" t="n">
        <f aca="false">D770+1</f>
        <v>767</v>
      </c>
      <c r="F771" s="2" t="s">
        <v>178</v>
      </c>
      <c r="G771" s="0" t="n">
        <v>29</v>
      </c>
      <c r="H771" s="0" t="n">
        <v>6</v>
      </c>
      <c r="I771" s="0" t="n">
        <v>2007</v>
      </c>
      <c r="J771" s="5" t="n">
        <v>43</v>
      </c>
      <c r="K771" s="5" t="n">
        <v>24</v>
      </c>
      <c r="L771" s="5" t="n">
        <v>68</v>
      </c>
      <c r="M771" s="5" t="n">
        <v>27.93</v>
      </c>
      <c r="N771" s="10" t="n">
        <f aca="false">J771+(K771/60)</f>
        <v>43.4</v>
      </c>
      <c r="O771" s="10" t="n">
        <f aca="false">-1*(L771+(M771/60))</f>
        <v>-68.4655</v>
      </c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A772" s="5" t="n">
        <v>118</v>
      </c>
      <c r="B772" s="5" t="n">
        <v>185</v>
      </c>
      <c r="C772" s="1" t="n">
        <v>100</v>
      </c>
      <c r="D772" s="5" t="n">
        <f aca="false">D771+1</f>
        <v>768</v>
      </c>
      <c r="F772" s="2" t="s">
        <v>178</v>
      </c>
      <c r="G772" s="0" t="n">
        <v>29</v>
      </c>
      <c r="H772" s="0" t="n">
        <v>6</v>
      </c>
      <c r="I772" s="0" t="n">
        <v>2007</v>
      </c>
      <c r="J772" s="5" t="n">
        <v>43</v>
      </c>
      <c r="K772" s="5" t="n">
        <v>24</v>
      </c>
      <c r="L772" s="5" t="n">
        <v>68</v>
      </c>
      <c r="M772" s="5" t="n">
        <v>27.93</v>
      </c>
      <c r="N772" s="10" t="n">
        <f aca="false">J772+(K772/60)</f>
        <v>43.4</v>
      </c>
      <c r="O772" s="10" t="n">
        <f aca="false">-1*(L772+(M772/60))</f>
        <v>-68.4655</v>
      </c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A773" s="5" t="n">
        <v>118</v>
      </c>
      <c r="B773" s="5" t="n">
        <v>185</v>
      </c>
      <c r="C773" s="1" t="n">
        <v>50</v>
      </c>
      <c r="D773" s="5" t="n">
        <f aca="false">D772+1</f>
        <v>769</v>
      </c>
      <c r="F773" s="2" t="s">
        <v>178</v>
      </c>
      <c r="G773" s="0" t="n">
        <v>29</v>
      </c>
      <c r="H773" s="0" t="n">
        <v>6</v>
      </c>
      <c r="I773" s="0" t="n">
        <v>2007</v>
      </c>
      <c r="J773" s="5" t="n">
        <v>43</v>
      </c>
      <c r="K773" s="5" t="n">
        <v>24</v>
      </c>
      <c r="L773" s="5" t="n">
        <v>68</v>
      </c>
      <c r="M773" s="5" t="n">
        <v>27.93</v>
      </c>
      <c r="N773" s="10" t="n">
        <f aca="false">J773+(K773/60)</f>
        <v>43.4</v>
      </c>
      <c r="O773" s="10" t="n">
        <f aca="false">-1*(L773+(M773/60))</f>
        <v>-68.4655</v>
      </c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A774" s="5" t="n">
        <v>118</v>
      </c>
      <c r="B774" s="5" t="n">
        <v>185</v>
      </c>
      <c r="C774" s="1" t="n">
        <v>40</v>
      </c>
      <c r="D774" s="5" t="n">
        <f aca="false">D773+1</f>
        <v>770</v>
      </c>
      <c r="E774" s="5" t="n">
        <v>46</v>
      </c>
      <c r="F774" s="2" t="s">
        <v>178</v>
      </c>
      <c r="G774" s="0" t="n">
        <v>29</v>
      </c>
      <c r="H774" s="0" t="n">
        <v>6</v>
      </c>
      <c r="I774" s="0" t="n">
        <v>2007</v>
      </c>
      <c r="J774" s="5" t="n">
        <v>43</v>
      </c>
      <c r="K774" s="5" t="n">
        <v>24</v>
      </c>
      <c r="L774" s="5" t="n">
        <v>68</v>
      </c>
      <c r="M774" s="5" t="n">
        <v>27.93</v>
      </c>
      <c r="N774" s="10" t="n">
        <f aca="false">J774+(K774/60)</f>
        <v>43.4</v>
      </c>
      <c r="O774" s="10" t="n">
        <f aca="false">-1*(L774+(M774/60))</f>
        <v>-68.4655</v>
      </c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A775" s="5" t="n">
        <v>118</v>
      </c>
      <c r="B775" s="5" t="n">
        <v>185</v>
      </c>
      <c r="C775" s="1" t="n">
        <v>30</v>
      </c>
      <c r="D775" s="5" t="n">
        <f aca="false">D774+1</f>
        <v>771</v>
      </c>
      <c r="E775" s="5" t="n">
        <v>47</v>
      </c>
      <c r="F775" s="2" t="s">
        <v>178</v>
      </c>
      <c r="G775" s="0" t="n">
        <v>29</v>
      </c>
      <c r="H775" s="0" t="n">
        <v>6</v>
      </c>
      <c r="I775" s="0" t="n">
        <v>2007</v>
      </c>
      <c r="J775" s="5" t="n">
        <v>43</v>
      </c>
      <c r="K775" s="5" t="n">
        <v>24</v>
      </c>
      <c r="L775" s="5" t="n">
        <v>68</v>
      </c>
      <c r="M775" s="5" t="n">
        <v>27.93</v>
      </c>
      <c r="N775" s="10" t="n">
        <f aca="false">J775+(K775/60)</f>
        <v>43.4</v>
      </c>
      <c r="O775" s="10" t="n">
        <f aca="false">-1*(L775+(M775/60))</f>
        <v>-68.4655</v>
      </c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A776" s="5" t="n">
        <v>118</v>
      </c>
      <c r="B776" s="5" t="n">
        <v>185</v>
      </c>
      <c r="C776" s="1" t="n">
        <v>20</v>
      </c>
      <c r="D776" s="5" t="n">
        <f aca="false">D775+1</f>
        <v>772</v>
      </c>
      <c r="E776" s="5" t="n">
        <v>48</v>
      </c>
      <c r="F776" s="2" t="s">
        <v>178</v>
      </c>
      <c r="G776" s="0" t="n">
        <v>29</v>
      </c>
      <c r="H776" s="0" t="n">
        <v>6</v>
      </c>
      <c r="I776" s="0" t="n">
        <v>2007</v>
      </c>
      <c r="J776" s="5" t="n">
        <v>43</v>
      </c>
      <c r="K776" s="5" t="n">
        <v>24</v>
      </c>
      <c r="L776" s="5" t="n">
        <v>68</v>
      </c>
      <c r="M776" s="5" t="n">
        <v>27.93</v>
      </c>
      <c r="N776" s="10" t="n">
        <f aca="false">J776+(K776/60)</f>
        <v>43.4</v>
      </c>
      <c r="O776" s="10" t="n">
        <f aca="false">-1*(L776+(M776/60))</f>
        <v>-68.4655</v>
      </c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A777" s="5" t="n">
        <v>118</v>
      </c>
      <c r="B777" s="5" t="n">
        <v>185</v>
      </c>
      <c r="C777" s="1" t="n">
        <v>10</v>
      </c>
      <c r="D777" s="5" t="n">
        <f aca="false">D776+1</f>
        <v>773</v>
      </c>
      <c r="E777" s="5" t="n">
        <v>49</v>
      </c>
      <c r="F777" s="2" t="s">
        <v>178</v>
      </c>
      <c r="G777" s="0" t="n">
        <v>29</v>
      </c>
      <c r="H777" s="0" t="n">
        <v>6</v>
      </c>
      <c r="I777" s="0" t="n">
        <v>2007</v>
      </c>
      <c r="J777" s="5" t="n">
        <v>43</v>
      </c>
      <c r="K777" s="5" t="n">
        <v>24</v>
      </c>
      <c r="L777" s="5" t="n">
        <v>68</v>
      </c>
      <c r="M777" s="5" t="n">
        <v>27.93</v>
      </c>
      <c r="N777" s="10" t="n">
        <f aca="false">J777+(K777/60)</f>
        <v>43.4</v>
      </c>
      <c r="O777" s="10" t="n">
        <f aca="false">-1*(L777+(M777/60))</f>
        <v>-68.4655</v>
      </c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A778" s="5" t="n">
        <v>118</v>
      </c>
      <c r="B778" s="5" t="n">
        <v>185</v>
      </c>
      <c r="C778" s="1" t="n">
        <v>1</v>
      </c>
      <c r="D778" s="5" t="n">
        <f aca="false">D777+1</f>
        <v>774</v>
      </c>
      <c r="E778" s="5" t="n">
        <v>50</v>
      </c>
      <c r="F778" s="2" t="s">
        <v>178</v>
      </c>
      <c r="G778" s="0" t="n">
        <v>29</v>
      </c>
      <c r="H778" s="0" t="n">
        <v>6</v>
      </c>
      <c r="I778" s="0" t="n">
        <v>2007</v>
      </c>
      <c r="J778" s="5" t="n">
        <v>43</v>
      </c>
      <c r="K778" s="5" t="n">
        <v>24</v>
      </c>
      <c r="L778" s="5" t="n">
        <v>68</v>
      </c>
      <c r="M778" s="5" t="n">
        <v>27.93</v>
      </c>
      <c r="N778" s="10" t="n">
        <f aca="false">J778+(K778/60)</f>
        <v>43.4</v>
      </c>
      <c r="O778" s="10" t="n">
        <f aca="false">-1*(L778+(M778/60))</f>
        <v>-68.4655</v>
      </c>
      <c r="P778" s="3" t="n">
        <v>546</v>
      </c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A779" s="5" t="n">
        <v>119</v>
      </c>
      <c r="B779" s="5" t="n">
        <v>176</v>
      </c>
      <c r="C779" s="1" t="n">
        <v>166</v>
      </c>
      <c r="D779" s="5" t="n">
        <f aca="false">D778+1</f>
        <v>775</v>
      </c>
      <c r="F779" s="2" t="s">
        <v>179</v>
      </c>
      <c r="G779" s="0" t="n">
        <v>29</v>
      </c>
      <c r="H779" s="0" t="n">
        <v>6</v>
      </c>
      <c r="I779" s="0" t="n">
        <v>2007</v>
      </c>
      <c r="J779" s="5" t="n">
        <v>43</v>
      </c>
      <c r="K779" s="5" t="n">
        <v>29.91</v>
      </c>
      <c r="L779" s="5" t="n">
        <v>68</v>
      </c>
      <c r="M779" s="5" t="n">
        <v>31.88</v>
      </c>
      <c r="N779" s="10" t="n">
        <f aca="false">J779+(K779/60)</f>
        <v>43.4985</v>
      </c>
      <c r="O779" s="10" t="n">
        <f aca="false">-1*(L779+(M779/60))</f>
        <v>-68.5313333333333</v>
      </c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A780" s="5" t="n">
        <v>119</v>
      </c>
      <c r="B780" s="5" t="n">
        <v>176</v>
      </c>
      <c r="C780" s="1" t="n">
        <v>150</v>
      </c>
      <c r="D780" s="5" t="n">
        <f aca="false">D779+1</f>
        <v>776</v>
      </c>
      <c r="F780" s="2" t="s">
        <v>179</v>
      </c>
      <c r="G780" s="0" t="n">
        <v>29</v>
      </c>
      <c r="H780" s="0" t="n">
        <v>6</v>
      </c>
      <c r="I780" s="0" t="n">
        <v>2007</v>
      </c>
      <c r="J780" s="5" t="n">
        <v>43</v>
      </c>
      <c r="K780" s="5" t="n">
        <v>29.91</v>
      </c>
      <c r="L780" s="5" t="n">
        <v>68</v>
      </c>
      <c r="M780" s="5" t="n">
        <v>31.88</v>
      </c>
      <c r="N780" s="10" t="n">
        <f aca="false">J780+(K780/60)</f>
        <v>43.4985</v>
      </c>
      <c r="O780" s="10" t="n">
        <f aca="false">-1*(L780+(M780/60))</f>
        <v>-68.5313333333333</v>
      </c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A781" s="5" t="n">
        <v>119</v>
      </c>
      <c r="B781" s="5" t="n">
        <v>176</v>
      </c>
      <c r="C781" s="1" t="n">
        <v>100</v>
      </c>
      <c r="D781" s="5" t="n">
        <f aca="false">D780+1</f>
        <v>777</v>
      </c>
      <c r="F781" s="2" t="s">
        <v>179</v>
      </c>
      <c r="G781" s="0" t="n">
        <v>29</v>
      </c>
      <c r="H781" s="0" t="n">
        <v>6</v>
      </c>
      <c r="I781" s="0" t="n">
        <v>2007</v>
      </c>
      <c r="J781" s="5" t="n">
        <v>43</v>
      </c>
      <c r="K781" s="5" t="n">
        <v>29.91</v>
      </c>
      <c r="L781" s="5" t="n">
        <v>68</v>
      </c>
      <c r="M781" s="5" t="n">
        <v>31.88</v>
      </c>
      <c r="N781" s="10" t="n">
        <f aca="false">J781+(K781/60)</f>
        <v>43.4985</v>
      </c>
      <c r="O781" s="10" t="n">
        <f aca="false">-1*(L781+(M781/60))</f>
        <v>-68.5313333333333</v>
      </c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A782" s="5" t="n">
        <v>119</v>
      </c>
      <c r="B782" s="5" t="n">
        <v>176</v>
      </c>
      <c r="C782" s="1" t="n">
        <v>50</v>
      </c>
      <c r="D782" s="5" t="n">
        <f aca="false">D781+1</f>
        <v>778</v>
      </c>
      <c r="F782" s="2" t="s">
        <v>179</v>
      </c>
      <c r="G782" s="0" t="n">
        <v>29</v>
      </c>
      <c r="H782" s="0" t="n">
        <v>6</v>
      </c>
      <c r="I782" s="0" t="n">
        <v>2007</v>
      </c>
      <c r="J782" s="5" t="n">
        <v>43</v>
      </c>
      <c r="K782" s="5" t="n">
        <v>29.91</v>
      </c>
      <c r="L782" s="5" t="n">
        <v>68</v>
      </c>
      <c r="M782" s="5" t="n">
        <v>31.88</v>
      </c>
      <c r="N782" s="10" t="n">
        <f aca="false">J782+(K782/60)</f>
        <v>43.4985</v>
      </c>
      <c r="O782" s="10" t="n">
        <f aca="false">-1*(L782+(M782/60))</f>
        <v>-68.5313333333333</v>
      </c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A783" s="5" t="n">
        <v>119</v>
      </c>
      <c r="B783" s="5" t="n">
        <v>176</v>
      </c>
      <c r="C783" s="1" t="n">
        <v>40</v>
      </c>
      <c r="D783" s="5" t="n">
        <f aca="false">D782+1</f>
        <v>779</v>
      </c>
      <c r="E783" s="5" t="n">
        <v>51</v>
      </c>
      <c r="F783" s="2" t="s">
        <v>179</v>
      </c>
      <c r="G783" s="0" t="n">
        <v>29</v>
      </c>
      <c r="H783" s="0" t="n">
        <v>6</v>
      </c>
      <c r="I783" s="0" t="n">
        <v>2007</v>
      </c>
      <c r="J783" s="5" t="n">
        <v>43</v>
      </c>
      <c r="K783" s="5" t="n">
        <v>29.91</v>
      </c>
      <c r="L783" s="5" t="n">
        <v>68</v>
      </c>
      <c r="M783" s="5" t="n">
        <v>31.88</v>
      </c>
      <c r="N783" s="10" t="n">
        <f aca="false">J783+(K783/60)</f>
        <v>43.4985</v>
      </c>
      <c r="O783" s="10" t="n">
        <f aca="false">-1*(L783+(M783/60))</f>
        <v>-68.5313333333333</v>
      </c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A784" s="5" t="n">
        <v>119</v>
      </c>
      <c r="B784" s="5" t="n">
        <v>176</v>
      </c>
      <c r="C784" s="1" t="n">
        <v>30</v>
      </c>
      <c r="D784" s="5" t="n">
        <f aca="false">D783+1</f>
        <v>780</v>
      </c>
      <c r="E784" s="5" t="n">
        <v>52</v>
      </c>
      <c r="F784" s="2" t="s">
        <v>179</v>
      </c>
      <c r="G784" s="0" t="n">
        <v>29</v>
      </c>
      <c r="H784" s="0" t="n">
        <v>6</v>
      </c>
      <c r="I784" s="0" t="n">
        <v>2007</v>
      </c>
      <c r="J784" s="5" t="n">
        <v>43</v>
      </c>
      <c r="K784" s="5" t="n">
        <v>29.91</v>
      </c>
      <c r="L784" s="5" t="n">
        <v>68</v>
      </c>
      <c r="M784" s="5" t="n">
        <v>31.88</v>
      </c>
      <c r="N784" s="10" t="n">
        <f aca="false">J784+(K784/60)</f>
        <v>43.4985</v>
      </c>
      <c r="O784" s="10" t="n">
        <f aca="false">-1*(L784+(M784/60))</f>
        <v>-68.5313333333333</v>
      </c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A785" s="5" t="n">
        <v>119</v>
      </c>
      <c r="B785" s="5" t="n">
        <v>176</v>
      </c>
      <c r="C785" s="1" t="n">
        <v>20</v>
      </c>
      <c r="D785" s="5" t="n">
        <f aca="false">D784+1</f>
        <v>781</v>
      </c>
      <c r="E785" s="5" t="n">
        <v>53</v>
      </c>
      <c r="F785" s="2" t="s">
        <v>179</v>
      </c>
      <c r="G785" s="0" t="n">
        <v>29</v>
      </c>
      <c r="H785" s="0" t="n">
        <v>6</v>
      </c>
      <c r="I785" s="0" t="n">
        <v>2007</v>
      </c>
      <c r="J785" s="5" t="n">
        <v>43</v>
      </c>
      <c r="K785" s="5" t="n">
        <v>29.91</v>
      </c>
      <c r="L785" s="5" t="n">
        <v>68</v>
      </c>
      <c r="M785" s="5" t="n">
        <v>31.88</v>
      </c>
      <c r="N785" s="10" t="n">
        <f aca="false">J785+(K785/60)</f>
        <v>43.4985</v>
      </c>
      <c r="O785" s="10" t="n">
        <f aca="false">-1*(L785+(M785/60))</f>
        <v>-68.5313333333333</v>
      </c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A786" s="5" t="n">
        <v>119</v>
      </c>
      <c r="B786" s="5" t="n">
        <v>176</v>
      </c>
      <c r="C786" s="1" t="n">
        <v>10</v>
      </c>
      <c r="D786" s="5" t="n">
        <f aca="false">D785+1</f>
        <v>782</v>
      </c>
      <c r="E786" s="5" t="n">
        <v>54</v>
      </c>
      <c r="F786" s="2" t="s">
        <v>179</v>
      </c>
      <c r="G786" s="0" t="n">
        <v>29</v>
      </c>
      <c r="H786" s="0" t="n">
        <v>6</v>
      </c>
      <c r="I786" s="0" t="n">
        <v>2007</v>
      </c>
      <c r="J786" s="5" t="n">
        <v>43</v>
      </c>
      <c r="K786" s="5" t="n">
        <v>29.91</v>
      </c>
      <c r="L786" s="5" t="n">
        <v>68</v>
      </c>
      <c r="M786" s="5" t="n">
        <v>31.88</v>
      </c>
      <c r="N786" s="10" t="n">
        <f aca="false">J786+(K786/60)</f>
        <v>43.4985</v>
      </c>
      <c r="O786" s="10" t="n">
        <f aca="false">-1*(L786+(M786/60))</f>
        <v>-68.5313333333333</v>
      </c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A787" s="5" t="n">
        <v>119</v>
      </c>
      <c r="B787" s="5" t="n">
        <v>176</v>
      </c>
      <c r="C787" s="1" t="n">
        <v>1</v>
      </c>
      <c r="D787" s="5" t="n">
        <f aca="false">D786+1</f>
        <v>783</v>
      </c>
      <c r="E787" s="5" t="n">
        <v>55</v>
      </c>
      <c r="F787" s="2" t="s">
        <v>179</v>
      </c>
      <c r="G787" s="0" t="n">
        <v>29</v>
      </c>
      <c r="H787" s="0" t="n">
        <v>6</v>
      </c>
      <c r="I787" s="0" t="n">
        <v>2007</v>
      </c>
      <c r="J787" s="5" t="n">
        <v>43</v>
      </c>
      <c r="K787" s="5" t="n">
        <v>29.91</v>
      </c>
      <c r="L787" s="5" t="n">
        <v>68</v>
      </c>
      <c r="M787" s="5" t="n">
        <v>31.88</v>
      </c>
      <c r="N787" s="10" t="n">
        <f aca="false">J787+(K787/60)</f>
        <v>43.4985</v>
      </c>
      <c r="O787" s="10" t="n">
        <f aca="false">-1*(L787+(M787/60))</f>
        <v>-68.5313333333333</v>
      </c>
      <c r="P787" s="3" t="n">
        <v>294</v>
      </c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A788" s="5" t="n">
        <v>120</v>
      </c>
      <c r="B788" s="5" t="n">
        <v>136</v>
      </c>
      <c r="C788" s="1" t="n">
        <v>126</v>
      </c>
      <c r="D788" s="5" t="n">
        <f aca="false">D787+1</f>
        <v>784</v>
      </c>
      <c r="F788" s="2" t="s">
        <v>180</v>
      </c>
      <c r="G788" s="0" t="n">
        <v>29</v>
      </c>
      <c r="H788" s="0" t="n">
        <v>6</v>
      </c>
      <c r="I788" s="0" t="n">
        <v>2007</v>
      </c>
      <c r="J788" s="5" t="n">
        <v>43</v>
      </c>
      <c r="K788" s="5" t="n">
        <v>35.86</v>
      </c>
      <c r="L788" s="5" t="n">
        <v>68</v>
      </c>
      <c r="M788" s="5" t="n">
        <v>36.11</v>
      </c>
      <c r="N788" s="10" t="n">
        <f aca="false">J788+(K788/60)</f>
        <v>43.5976666666667</v>
      </c>
      <c r="O788" s="10" t="n">
        <f aca="false">-1*(L788+(M788/60))</f>
        <v>-68.6018333333333</v>
      </c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A789" s="5" t="n">
        <v>120</v>
      </c>
      <c r="B789" s="5" t="n">
        <v>136</v>
      </c>
      <c r="C789" s="1" t="n">
        <v>100</v>
      </c>
      <c r="D789" s="5" t="n">
        <f aca="false">D788+1</f>
        <v>785</v>
      </c>
      <c r="F789" s="2" t="s">
        <v>180</v>
      </c>
      <c r="G789" s="0" t="n">
        <v>29</v>
      </c>
      <c r="H789" s="0" t="n">
        <v>6</v>
      </c>
      <c r="I789" s="0" t="n">
        <v>2007</v>
      </c>
      <c r="J789" s="5" t="n">
        <v>43</v>
      </c>
      <c r="K789" s="5" t="n">
        <v>35.86</v>
      </c>
      <c r="L789" s="5" t="n">
        <v>68</v>
      </c>
      <c r="M789" s="5" t="n">
        <v>36.11</v>
      </c>
      <c r="N789" s="10" t="n">
        <f aca="false">J789+(K789/60)</f>
        <v>43.5976666666667</v>
      </c>
      <c r="O789" s="10" t="n">
        <f aca="false">-1*(L789+(M789/60))</f>
        <v>-68.6018333333333</v>
      </c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A790" s="5" t="n">
        <v>120</v>
      </c>
      <c r="B790" s="5" t="n">
        <v>136</v>
      </c>
      <c r="C790" s="1" t="n">
        <v>50</v>
      </c>
      <c r="D790" s="5" t="n">
        <f aca="false">D789+1</f>
        <v>786</v>
      </c>
      <c r="F790" s="2" t="s">
        <v>180</v>
      </c>
      <c r="G790" s="0" t="n">
        <v>29</v>
      </c>
      <c r="H790" s="0" t="n">
        <v>6</v>
      </c>
      <c r="I790" s="0" t="n">
        <v>2007</v>
      </c>
      <c r="J790" s="5" t="n">
        <v>43</v>
      </c>
      <c r="K790" s="5" t="n">
        <v>35.86</v>
      </c>
      <c r="L790" s="5" t="n">
        <v>68</v>
      </c>
      <c r="M790" s="5" t="n">
        <v>36.11</v>
      </c>
      <c r="N790" s="10" t="n">
        <f aca="false">J790+(K790/60)</f>
        <v>43.5976666666667</v>
      </c>
      <c r="O790" s="10" t="n">
        <f aca="false">-1*(L790+(M790/60))</f>
        <v>-68.6018333333333</v>
      </c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A791" s="5" t="n">
        <v>120</v>
      </c>
      <c r="B791" s="5" t="n">
        <v>136</v>
      </c>
      <c r="C791" s="1" t="n">
        <v>40</v>
      </c>
      <c r="D791" s="5" t="n">
        <f aca="false">D790+1</f>
        <v>787</v>
      </c>
      <c r="E791" s="5" t="n">
        <v>56</v>
      </c>
      <c r="F791" s="2" t="s">
        <v>180</v>
      </c>
      <c r="G791" s="0" t="n">
        <v>29</v>
      </c>
      <c r="H791" s="0" t="n">
        <v>6</v>
      </c>
      <c r="I791" s="0" t="n">
        <v>2007</v>
      </c>
      <c r="J791" s="5" t="n">
        <v>43</v>
      </c>
      <c r="K791" s="5" t="n">
        <v>35.86</v>
      </c>
      <c r="L791" s="5" t="n">
        <v>68</v>
      </c>
      <c r="M791" s="5" t="n">
        <v>36.11</v>
      </c>
      <c r="N791" s="10" t="n">
        <f aca="false">J791+(K791/60)</f>
        <v>43.5976666666667</v>
      </c>
      <c r="O791" s="10" t="n">
        <f aca="false">-1*(L791+(M791/60))</f>
        <v>-68.6018333333333</v>
      </c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A792" s="5" t="n">
        <v>120</v>
      </c>
      <c r="B792" s="5" t="n">
        <v>136</v>
      </c>
      <c r="C792" s="1" t="n">
        <v>30</v>
      </c>
      <c r="D792" s="5" t="n">
        <f aca="false">D791+1</f>
        <v>788</v>
      </c>
      <c r="E792" s="5" t="n">
        <v>57</v>
      </c>
      <c r="F792" s="2" t="s">
        <v>180</v>
      </c>
      <c r="G792" s="0" t="n">
        <v>29</v>
      </c>
      <c r="H792" s="0" t="n">
        <v>6</v>
      </c>
      <c r="I792" s="0" t="n">
        <v>2007</v>
      </c>
      <c r="J792" s="5" t="n">
        <v>43</v>
      </c>
      <c r="K792" s="5" t="n">
        <v>35.86</v>
      </c>
      <c r="L792" s="5" t="n">
        <v>68</v>
      </c>
      <c r="M792" s="5" t="n">
        <v>36.11</v>
      </c>
      <c r="N792" s="10" t="n">
        <f aca="false">J792+(K792/60)</f>
        <v>43.5976666666667</v>
      </c>
      <c r="O792" s="10" t="n">
        <f aca="false">-1*(L792+(M792/60))</f>
        <v>-68.6018333333333</v>
      </c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A793" s="5" t="n">
        <v>120</v>
      </c>
      <c r="B793" s="5" t="n">
        <v>136</v>
      </c>
      <c r="C793" s="1" t="n">
        <v>20</v>
      </c>
      <c r="D793" s="5" t="n">
        <f aca="false">D792+1</f>
        <v>789</v>
      </c>
      <c r="E793" s="5" t="n">
        <v>58</v>
      </c>
      <c r="F793" s="2" t="s">
        <v>180</v>
      </c>
      <c r="G793" s="0" t="n">
        <v>29</v>
      </c>
      <c r="H793" s="0" t="n">
        <v>6</v>
      </c>
      <c r="I793" s="0" t="n">
        <v>2007</v>
      </c>
      <c r="J793" s="5" t="n">
        <v>43</v>
      </c>
      <c r="K793" s="5" t="n">
        <v>35.86</v>
      </c>
      <c r="L793" s="5" t="n">
        <v>68</v>
      </c>
      <c r="M793" s="5" t="n">
        <v>36.11</v>
      </c>
      <c r="N793" s="10" t="n">
        <f aca="false">J793+(K793/60)</f>
        <v>43.5976666666667</v>
      </c>
      <c r="O793" s="10" t="n">
        <f aca="false">-1*(L793+(M793/60))</f>
        <v>-68.6018333333333</v>
      </c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A794" s="5" t="n">
        <v>120</v>
      </c>
      <c r="B794" s="5" t="n">
        <v>136</v>
      </c>
      <c r="C794" s="1" t="n">
        <v>10</v>
      </c>
      <c r="D794" s="5" t="n">
        <f aca="false">D793+1</f>
        <v>790</v>
      </c>
      <c r="E794" s="5" t="n">
        <v>59</v>
      </c>
      <c r="F794" s="2" t="s">
        <v>180</v>
      </c>
      <c r="G794" s="0" t="n">
        <v>29</v>
      </c>
      <c r="H794" s="0" t="n">
        <v>6</v>
      </c>
      <c r="I794" s="0" t="n">
        <v>2007</v>
      </c>
      <c r="J794" s="5" t="n">
        <v>43</v>
      </c>
      <c r="K794" s="5" t="n">
        <v>35.86</v>
      </c>
      <c r="L794" s="5" t="n">
        <v>68</v>
      </c>
      <c r="M794" s="5" t="n">
        <v>36.11</v>
      </c>
      <c r="N794" s="10" t="n">
        <f aca="false">J794+(K794/60)</f>
        <v>43.5976666666667</v>
      </c>
      <c r="O794" s="10" t="n">
        <f aca="false">-1*(L794+(M794/60))</f>
        <v>-68.6018333333333</v>
      </c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A795" s="5" t="n">
        <v>120</v>
      </c>
      <c r="B795" s="5" t="n">
        <v>136</v>
      </c>
      <c r="C795" s="1" t="n">
        <v>1</v>
      </c>
      <c r="D795" s="5" t="n">
        <f aca="false">D794+1</f>
        <v>791</v>
      </c>
      <c r="E795" s="5" t="n">
        <v>60</v>
      </c>
      <c r="F795" s="2" t="s">
        <v>180</v>
      </c>
      <c r="G795" s="0" t="n">
        <v>29</v>
      </c>
      <c r="H795" s="0" t="n">
        <v>6</v>
      </c>
      <c r="I795" s="0" t="n">
        <v>2007</v>
      </c>
      <c r="J795" s="5" t="n">
        <v>43</v>
      </c>
      <c r="K795" s="5" t="n">
        <v>35.86</v>
      </c>
      <c r="L795" s="5" t="n">
        <v>68</v>
      </c>
      <c r="M795" s="5" t="n">
        <v>36.11</v>
      </c>
      <c r="N795" s="10" t="n">
        <f aca="false">J795+(K795/60)</f>
        <v>43.5976666666667</v>
      </c>
      <c r="O795" s="10" t="n">
        <f aca="false">-1*(L795+(M795/60))</f>
        <v>-68.6018333333333</v>
      </c>
      <c r="P795" s="3" t="n">
        <v>70</v>
      </c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A796" s="5" t="n">
        <v>121</v>
      </c>
      <c r="B796" s="5" t="n">
        <v>95</v>
      </c>
      <c r="C796" s="1" t="n">
        <v>85</v>
      </c>
      <c r="D796" s="5" t="n">
        <f aca="false">D795+1</f>
        <v>792</v>
      </c>
      <c r="F796" s="2" t="s">
        <v>181</v>
      </c>
      <c r="G796" s="0" t="n">
        <v>29</v>
      </c>
      <c r="H796" s="0" t="n">
        <v>6</v>
      </c>
      <c r="I796" s="0" t="n">
        <v>2007</v>
      </c>
      <c r="J796" s="5" t="n">
        <v>43</v>
      </c>
      <c r="K796" s="5" t="n">
        <v>41.91</v>
      </c>
      <c r="L796" s="5" t="n">
        <v>68</v>
      </c>
      <c r="M796" s="5" t="n">
        <v>39.99</v>
      </c>
      <c r="N796" s="10" t="n">
        <f aca="false">J796+(K796/60)</f>
        <v>43.6985</v>
      </c>
      <c r="O796" s="10" t="n">
        <f aca="false">-1*(L796+(M796/60))</f>
        <v>-68.6665</v>
      </c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A797" s="5" t="n">
        <v>121</v>
      </c>
      <c r="B797" s="5" t="n">
        <v>95</v>
      </c>
      <c r="C797" s="1" t="n">
        <v>50</v>
      </c>
      <c r="D797" s="5" t="n">
        <f aca="false">D796+1</f>
        <v>793</v>
      </c>
      <c r="F797" s="2" t="s">
        <v>181</v>
      </c>
      <c r="G797" s="0" t="n">
        <v>29</v>
      </c>
      <c r="H797" s="0" t="n">
        <v>6</v>
      </c>
      <c r="I797" s="0" t="n">
        <v>2007</v>
      </c>
      <c r="J797" s="5" t="n">
        <v>43</v>
      </c>
      <c r="K797" s="5" t="n">
        <v>41.91</v>
      </c>
      <c r="L797" s="5" t="n">
        <v>68</v>
      </c>
      <c r="M797" s="5" t="n">
        <v>39.99</v>
      </c>
      <c r="N797" s="10" t="n">
        <f aca="false">J797+(K797/60)</f>
        <v>43.6985</v>
      </c>
      <c r="O797" s="10" t="n">
        <f aca="false">-1*(L797+(M797/60))</f>
        <v>-68.6665</v>
      </c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A798" s="5" t="n">
        <v>121</v>
      </c>
      <c r="B798" s="5" t="n">
        <v>95</v>
      </c>
      <c r="C798" s="1" t="n">
        <v>40</v>
      </c>
      <c r="D798" s="5" t="n">
        <f aca="false">D797+1</f>
        <v>794</v>
      </c>
      <c r="E798" s="5" t="n">
        <v>61</v>
      </c>
      <c r="F798" s="2" t="s">
        <v>181</v>
      </c>
      <c r="G798" s="0" t="n">
        <v>29</v>
      </c>
      <c r="H798" s="0" t="n">
        <v>6</v>
      </c>
      <c r="I798" s="0" t="n">
        <v>2007</v>
      </c>
      <c r="J798" s="5" t="n">
        <v>43</v>
      </c>
      <c r="K798" s="5" t="n">
        <v>41.91</v>
      </c>
      <c r="L798" s="5" t="n">
        <v>68</v>
      </c>
      <c r="M798" s="5" t="n">
        <v>39.99</v>
      </c>
      <c r="N798" s="10" t="n">
        <f aca="false">J798+(K798/60)</f>
        <v>43.6985</v>
      </c>
      <c r="O798" s="10" t="n">
        <f aca="false">-1*(L798+(M798/60))</f>
        <v>-68.6665</v>
      </c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A799" s="5" t="n">
        <v>121</v>
      </c>
      <c r="B799" s="5" t="n">
        <v>95</v>
      </c>
      <c r="C799" s="1" t="n">
        <v>30</v>
      </c>
      <c r="D799" s="5" t="n">
        <f aca="false">D798+1</f>
        <v>795</v>
      </c>
      <c r="E799" s="5" t="n">
        <v>62</v>
      </c>
      <c r="F799" s="2" t="s">
        <v>181</v>
      </c>
      <c r="G799" s="0" t="n">
        <v>29</v>
      </c>
      <c r="H799" s="0" t="n">
        <v>6</v>
      </c>
      <c r="I799" s="0" t="n">
        <v>2007</v>
      </c>
      <c r="J799" s="5" t="n">
        <v>43</v>
      </c>
      <c r="K799" s="5" t="n">
        <v>41.91</v>
      </c>
      <c r="L799" s="5" t="n">
        <v>68</v>
      </c>
      <c r="M799" s="5" t="n">
        <v>39.99</v>
      </c>
      <c r="N799" s="10" t="n">
        <f aca="false">J799+(K799/60)</f>
        <v>43.6985</v>
      </c>
      <c r="O799" s="10" t="n">
        <f aca="false">-1*(L799+(M799/60))</f>
        <v>-68.6665</v>
      </c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A800" s="5" t="n">
        <v>121</v>
      </c>
      <c r="B800" s="5" t="n">
        <v>95</v>
      </c>
      <c r="C800" s="1" t="n">
        <v>20</v>
      </c>
      <c r="D800" s="5" t="n">
        <f aca="false">D799+1</f>
        <v>796</v>
      </c>
      <c r="E800" s="5" t="n">
        <v>63</v>
      </c>
      <c r="F800" s="2" t="s">
        <v>181</v>
      </c>
      <c r="G800" s="0" t="n">
        <v>29</v>
      </c>
      <c r="H800" s="0" t="n">
        <v>6</v>
      </c>
      <c r="I800" s="0" t="n">
        <v>2007</v>
      </c>
      <c r="J800" s="5" t="n">
        <v>43</v>
      </c>
      <c r="K800" s="5" t="n">
        <v>41.91</v>
      </c>
      <c r="L800" s="5" t="n">
        <v>68</v>
      </c>
      <c r="M800" s="5" t="n">
        <v>39.99</v>
      </c>
      <c r="N800" s="10" t="n">
        <f aca="false">J800+(K800/60)</f>
        <v>43.6985</v>
      </c>
      <c r="O800" s="10" t="n">
        <f aca="false">-1*(L800+(M800/60))</f>
        <v>-68.6665</v>
      </c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A801" s="5" t="n">
        <v>121</v>
      </c>
      <c r="B801" s="5" t="n">
        <v>95</v>
      </c>
      <c r="C801" s="1" t="n">
        <v>10</v>
      </c>
      <c r="D801" s="5" t="n">
        <f aca="false">D800+1</f>
        <v>797</v>
      </c>
      <c r="E801" s="5" t="n">
        <v>64</v>
      </c>
      <c r="F801" s="2" t="s">
        <v>181</v>
      </c>
      <c r="G801" s="0" t="n">
        <v>29</v>
      </c>
      <c r="H801" s="0" t="n">
        <v>6</v>
      </c>
      <c r="I801" s="0" t="n">
        <v>2007</v>
      </c>
      <c r="J801" s="5" t="n">
        <v>43</v>
      </c>
      <c r="K801" s="5" t="n">
        <v>41.91</v>
      </c>
      <c r="L801" s="5" t="n">
        <v>68</v>
      </c>
      <c r="M801" s="5" t="n">
        <v>39.99</v>
      </c>
      <c r="N801" s="10" t="n">
        <f aca="false">J801+(K801/60)</f>
        <v>43.6985</v>
      </c>
      <c r="O801" s="10" t="n">
        <f aca="false">-1*(L801+(M801/60))</f>
        <v>-68.6665</v>
      </c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A802" s="5" t="n">
        <v>121</v>
      </c>
      <c r="B802" s="5" t="n">
        <v>95</v>
      </c>
      <c r="C802" s="1" t="n">
        <v>1</v>
      </c>
      <c r="D802" s="5" t="n">
        <f aca="false">D801+1</f>
        <v>798</v>
      </c>
      <c r="E802" s="5" t="n">
        <v>65</v>
      </c>
      <c r="F802" s="2" t="s">
        <v>181</v>
      </c>
      <c r="G802" s="0" t="n">
        <v>29</v>
      </c>
      <c r="H802" s="0" t="n">
        <v>6</v>
      </c>
      <c r="I802" s="0" t="n">
        <v>2007</v>
      </c>
      <c r="J802" s="5" t="n">
        <v>43</v>
      </c>
      <c r="K802" s="5" t="n">
        <v>41.91</v>
      </c>
      <c r="L802" s="5" t="n">
        <v>68</v>
      </c>
      <c r="M802" s="5" t="n">
        <v>39.99</v>
      </c>
      <c r="N802" s="10" t="n">
        <f aca="false">J802+(K802/60)</f>
        <v>43.6985</v>
      </c>
      <c r="O802" s="10" t="n">
        <f aca="false">-1*(L802+(M802/60))</f>
        <v>-68.6665</v>
      </c>
      <c r="P802" s="3" t="n">
        <v>938</v>
      </c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A803" s="5" t="n">
        <v>122</v>
      </c>
      <c r="B803" s="5" t="n">
        <v>92</v>
      </c>
      <c r="C803" s="1" t="n">
        <v>82</v>
      </c>
      <c r="D803" s="5" t="n">
        <f aca="false">D802+1</f>
        <v>799</v>
      </c>
      <c r="F803" s="2" t="s">
        <v>182</v>
      </c>
      <c r="G803" s="0" t="n">
        <v>29</v>
      </c>
      <c r="H803" s="0" t="n">
        <v>6</v>
      </c>
      <c r="I803" s="0" t="n">
        <v>2007</v>
      </c>
      <c r="J803" s="5" t="n">
        <v>43</v>
      </c>
      <c r="K803" s="5" t="n">
        <v>47.53</v>
      </c>
      <c r="L803" s="5" t="n">
        <v>68</v>
      </c>
      <c r="M803" s="5" t="n">
        <v>44.47</v>
      </c>
      <c r="N803" s="10" t="n">
        <f aca="false">J803+(K803/60)</f>
        <v>43.7921666666667</v>
      </c>
      <c r="O803" s="10" t="n">
        <f aca="false">-1*(L803+(M803/60))</f>
        <v>-68.7411666666667</v>
      </c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A804" s="5" t="n">
        <v>122</v>
      </c>
      <c r="B804" s="5" t="n">
        <v>92</v>
      </c>
      <c r="C804" s="1" t="n">
        <v>50</v>
      </c>
      <c r="D804" s="5" t="n">
        <f aca="false">D803+1</f>
        <v>800</v>
      </c>
      <c r="F804" s="2" t="s">
        <v>182</v>
      </c>
      <c r="G804" s="0" t="n">
        <v>29</v>
      </c>
      <c r="H804" s="0" t="n">
        <v>6</v>
      </c>
      <c r="I804" s="0" t="n">
        <v>2007</v>
      </c>
      <c r="J804" s="5" t="n">
        <v>43</v>
      </c>
      <c r="K804" s="5" t="n">
        <v>47.53</v>
      </c>
      <c r="L804" s="5" t="n">
        <v>68</v>
      </c>
      <c r="M804" s="5" t="n">
        <v>44.47</v>
      </c>
      <c r="N804" s="10" t="n">
        <f aca="false">J804+(K804/60)</f>
        <v>43.7921666666667</v>
      </c>
      <c r="O804" s="10" t="n">
        <f aca="false">-1*(L804+(M804/60))</f>
        <v>-68.7411666666667</v>
      </c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A805" s="5" t="n">
        <v>122</v>
      </c>
      <c r="B805" s="5" t="n">
        <v>92</v>
      </c>
      <c r="C805" s="1" t="n">
        <v>40</v>
      </c>
      <c r="D805" s="5" t="n">
        <f aca="false">D804+1</f>
        <v>801</v>
      </c>
      <c r="E805" s="5" t="n">
        <v>66</v>
      </c>
      <c r="F805" s="2" t="s">
        <v>182</v>
      </c>
      <c r="G805" s="0" t="n">
        <v>29</v>
      </c>
      <c r="H805" s="0" t="n">
        <v>6</v>
      </c>
      <c r="I805" s="0" t="n">
        <v>2007</v>
      </c>
      <c r="J805" s="5" t="n">
        <v>43</v>
      </c>
      <c r="K805" s="5" t="n">
        <v>47.53</v>
      </c>
      <c r="L805" s="5" t="n">
        <v>68</v>
      </c>
      <c r="M805" s="5" t="n">
        <v>44.47</v>
      </c>
      <c r="N805" s="10" t="n">
        <f aca="false">J805+(K805/60)</f>
        <v>43.7921666666667</v>
      </c>
      <c r="O805" s="10" t="n">
        <f aca="false">-1*(L805+(M805/60))</f>
        <v>-68.7411666666667</v>
      </c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A806" s="5" t="n">
        <v>122</v>
      </c>
      <c r="B806" s="5" t="n">
        <v>92</v>
      </c>
      <c r="C806" s="1" t="n">
        <v>30</v>
      </c>
      <c r="D806" s="5" t="n">
        <f aca="false">D805+1</f>
        <v>802</v>
      </c>
      <c r="E806" s="5" t="n">
        <v>67</v>
      </c>
      <c r="F806" s="2" t="s">
        <v>182</v>
      </c>
      <c r="G806" s="0" t="n">
        <v>29</v>
      </c>
      <c r="H806" s="0" t="n">
        <v>6</v>
      </c>
      <c r="I806" s="0" t="n">
        <v>2007</v>
      </c>
      <c r="J806" s="5" t="n">
        <v>43</v>
      </c>
      <c r="K806" s="5" t="n">
        <v>47.53</v>
      </c>
      <c r="L806" s="5" t="n">
        <v>68</v>
      </c>
      <c r="M806" s="5" t="n">
        <v>44.47</v>
      </c>
      <c r="N806" s="10" t="n">
        <f aca="false">J806+(K806/60)</f>
        <v>43.7921666666667</v>
      </c>
      <c r="O806" s="10" t="n">
        <f aca="false">-1*(L806+(M806/60))</f>
        <v>-68.7411666666667</v>
      </c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A807" s="5" t="n">
        <v>122</v>
      </c>
      <c r="B807" s="5" t="n">
        <v>92</v>
      </c>
      <c r="C807" s="1" t="n">
        <v>20</v>
      </c>
      <c r="D807" s="5" t="n">
        <f aca="false">D806+1</f>
        <v>803</v>
      </c>
      <c r="E807" s="5" t="n">
        <v>68</v>
      </c>
      <c r="F807" s="2" t="s">
        <v>182</v>
      </c>
      <c r="G807" s="0" t="n">
        <v>29</v>
      </c>
      <c r="H807" s="0" t="n">
        <v>6</v>
      </c>
      <c r="I807" s="0" t="n">
        <v>2007</v>
      </c>
      <c r="J807" s="5" t="n">
        <v>43</v>
      </c>
      <c r="K807" s="5" t="n">
        <v>47.53</v>
      </c>
      <c r="L807" s="5" t="n">
        <v>68</v>
      </c>
      <c r="M807" s="5" t="n">
        <v>44.47</v>
      </c>
      <c r="N807" s="10" t="n">
        <f aca="false">J807+(K807/60)</f>
        <v>43.7921666666667</v>
      </c>
      <c r="O807" s="10" t="n">
        <f aca="false">-1*(L807+(M807/60))</f>
        <v>-68.7411666666667</v>
      </c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A808" s="5" t="n">
        <v>122</v>
      </c>
      <c r="B808" s="5" t="n">
        <v>92</v>
      </c>
      <c r="C808" s="1" t="n">
        <v>10</v>
      </c>
      <c r="D808" s="5" t="n">
        <f aca="false">D807+1</f>
        <v>804</v>
      </c>
      <c r="E808" s="5" t="n">
        <v>69</v>
      </c>
      <c r="F808" s="2" t="s">
        <v>182</v>
      </c>
      <c r="G808" s="0" t="n">
        <v>29</v>
      </c>
      <c r="H808" s="0" t="n">
        <v>6</v>
      </c>
      <c r="I808" s="0" t="n">
        <v>2007</v>
      </c>
      <c r="J808" s="5" t="n">
        <v>43</v>
      </c>
      <c r="K808" s="5" t="n">
        <v>47.53</v>
      </c>
      <c r="L808" s="5" t="n">
        <v>68</v>
      </c>
      <c r="M808" s="5" t="n">
        <v>44.47</v>
      </c>
      <c r="N808" s="10" t="n">
        <f aca="false">J808+(K808/60)</f>
        <v>43.7921666666667</v>
      </c>
      <c r="O808" s="10" t="n">
        <f aca="false">-1*(L808+(M808/60))</f>
        <v>-68.7411666666667</v>
      </c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A809" s="5" t="n">
        <v>122</v>
      </c>
      <c r="B809" s="5" t="n">
        <v>92</v>
      </c>
      <c r="C809" s="1" t="n">
        <v>1</v>
      </c>
      <c r="D809" s="5" t="n">
        <f aca="false">D808+1</f>
        <v>805</v>
      </c>
      <c r="E809" s="5" t="n">
        <v>70</v>
      </c>
      <c r="F809" s="2" t="s">
        <v>182</v>
      </c>
      <c r="G809" s="0" t="n">
        <v>29</v>
      </c>
      <c r="H809" s="0" t="n">
        <v>6</v>
      </c>
      <c r="I809" s="0" t="n">
        <v>2007</v>
      </c>
      <c r="J809" s="5" t="n">
        <v>43</v>
      </c>
      <c r="K809" s="5" t="n">
        <v>47.53</v>
      </c>
      <c r="L809" s="5" t="n">
        <v>68</v>
      </c>
      <c r="M809" s="5" t="n">
        <v>44.47</v>
      </c>
      <c r="N809" s="10" t="n">
        <f aca="false">J809+(K809/60)</f>
        <v>43.7921666666667</v>
      </c>
      <c r="O809" s="10" t="n">
        <f aca="false">-1*(L809+(M809/60))</f>
        <v>-68.7411666666667</v>
      </c>
      <c r="P809" s="3" t="n">
        <v>226</v>
      </c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A810" s="5" t="n">
        <v>123</v>
      </c>
      <c r="B810" s="5" t="n">
        <v>71</v>
      </c>
      <c r="C810" s="1" t="n">
        <v>50</v>
      </c>
      <c r="D810" s="5" t="n">
        <f aca="false">D809+1</f>
        <v>806</v>
      </c>
      <c r="F810" s="2" t="s">
        <v>183</v>
      </c>
      <c r="G810" s="0" t="n">
        <v>29</v>
      </c>
      <c r="H810" s="0" t="n">
        <v>6</v>
      </c>
      <c r="I810" s="0" t="n">
        <v>2007</v>
      </c>
      <c r="J810" s="5" t="n">
        <v>43</v>
      </c>
      <c r="K810" s="5" t="n">
        <v>53.77</v>
      </c>
      <c r="L810" s="5" t="n">
        <v>68</v>
      </c>
      <c r="M810" s="5" t="n">
        <v>48.46</v>
      </c>
      <c r="N810" s="10" t="n">
        <f aca="false">J810+(K810/60)</f>
        <v>43.8961666666667</v>
      </c>
      <c r="O810" s="10" t="n">
        <f aca="false">-1*(L810+(M810/60))</f>
        <v>-68.8076666666667</v>
      </c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A811" s="5" t="n">
        <v>123</v>
      </c>
      <c r="B811" s="5" t="n">
        <v>71</v>
      </c>
      <c r="C811" s="1" t="n">
        <v>40</v>
      </c>
      <c r="D811" s="5" t="n">
        <f aca="false">D810+1</f>
        <v>807</v>
      </c>
      <c r="E811" s="5" t="n">
        <v>71</v>
      </c>
      <c r="F811" s="2" t="s">
        <v>183</v>
      </c>
      <c r="G811" s="0" t="n">
        <v>29</v>
      </c>
      <c r="H811" s="0" t="n">
        <v>6</v>
      </c>
      <c r="I811" s="0" t="n">
        <v>2007</v>
      </c>
      <c r="J811" s="5" t="n">
        <v>43</v>
      </c>
      <c r="K811" s="5" t="n">
        <v>53.77</v>
      </c>
      <c r="L811" s="5" t="n">
        <v>68</v>
      </c>
      <c r="M811" s="5" t="n">
        <v>48.46</v>
      </c>
      <c r="N811" s="10" t="n">
        <f aca="false">J811+(K811/60)</f>
        <v>43.8961666666667</v>
      </c>
      <c r="O811" s="10" t="n">
        <f aca="false">-1*(L811+(M811/60))</f>
        <v>-68.8076666666667</v>
      </c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A812" s="5" t="n">
        <v>123</v>
      </c>
      <c r="B812" s="5" t="n">
        <v>71</v>
      </c>
      <c r="C812" s="1" t="n">
        <v>30</v>
      </c>
      <c r="D812" s="5" t="n">
        <f aca="false">D811+1</f>
        <v>808</v>
      </c>
      <c r="E812" s="5" t="n">
        <v>72</v>
      </c>
      <c r="F812" s="2" t="s">
        <v>183</v>
      </c>
      <c r="G812" s="0" t="n">
        <v>29</v>
      </c>
      <c r="H812" s="0" t="n">
        <v>6</v>
      </c>
      <c r="I812" s="0" t="n">
        <v>2007</v>
      </c>
      <c r="J812" s="5" t="n">
        <v>43</v>
      </c>
      <c r="K812" s="5" t="n">
        <v>53.77</v>
      </c>
      <c r="L812" s="5" t="n">
        <v>68</v>
      </c>
      <c r="M812" s="5" t="n">
        <v>48.46</v>
      </c>
      <c r="N812" s="10" t="n">
        <f aca="false">J812+(K812/60)</f>
        <v>43.8961666666667</v>
      </c>
      <c r="O812" s="10" t="n">
        <f aca="false">-1*(L812+(M812/60))</f>
        <v>-68.8076666666667</v>
      </c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A813" s="5" t="n">
        <v>123</v>
      </c>
      <c r="B813" s="5" t="n">
        <v>71</v>
      </c>
      <c r="C813" s="1" t="n">
        <v>20</v>
      </c>
      <c r="D813" s="5" t="n">
        <f aca="false">D812+1</f>
        <v>809</v>
      </c>
      <c r="E813" s="5" t="n">
        <v>73</v>
      </c>
      <c r="F813" s="2" t="s">
        <v>183</v>
      </c>
      <c r="G813" s="0" t="n">
        <v>29</v>
      </c>
      <c r="H813" s="0" t="n">
        <v>6</v>
      </c>
      <c r="I813" s="0" t="n">
        <v>2007</v>
      </c>
      <c r="J813" s="5" t="n">
        <v>43</v>
      </c>
      <c r="K813" s="5" t="n">
        <v>53.77</v>
      </c>
      <c r="L813" s="5" t="n">
        <v>68</v>
      </c>
      <c r="M813" s="5" t="n">
        <v>48.46</v>
      </c>
      <c r="N813" s="10" t="n">
        <f aca="false">J813+(K813/60)</f>
        <v>43.8961666666667</v>
      </c>
      <c r="O813" s="10" t="n">
        <f aca="false">-1*(L813+(M813/60))</f>
        <v>-68.8076666666667</v>
      </c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A814" s="5" t="n">
        <v>123</v>
      </c>
      <c r="B814" s="5" t="n">
        <v>71</v>
      </c>
      <c r="C814" s="1" t="n">
        <v>10</v>
      </c>
      <c r="D814" s="5" t="n">
        <f aca="false">D813+1</f>
        <v>810</v>
      </c>
      <c r="E814" s="5" t="n">
        <v>74</v>
      </c>
      <c r="F814" s="2" t="s">
        <v>183</v>
      </c>
      <c r="G814" s="0" t="n">
        <v>29</v>
      </c>
      <c r="H814" s="0" t="n">
        <v>6</v>
      </c>
      <c r="I814" s="0" t="n">
        <v>2007</v>
      </c>
      <c r="J814" s="5" t="n">
        <v>43</v>
      </c>
      <c r="K814" s="5" t="n">
        <v>53.77</v>
      </c>
      <c r="L814" s="5" t="n">
        <v>68</v>
      </c>
      <c r="M814" s="5" t="n">
        <v>48.46</v>
      </c>
      <c r="N814" s="10" t="n">
        <f aca="false">J814+(K814/60)</f>
        <v>43.8961666666667</v>
      </c>
      <c r="O814" s="10" t="n">
        <f aca="false">-1*(L814+(M814/60))</f>
        <v>-68.8076666666667</v>
      </c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A815" s="5" t="n">
        <v>123</v>
      </c>
      <c r="B815" s="5" t="n">
        <v>71</v>
      </c>
      <c r="C815" s="1" t="n">
        <v>1</v>
      </c>
      <c r="D815" s="5" t="n">
        <f aca="false">D814+1</f>
        <v>811</v>
      </c>
      <c r="E815" s="5" t="n">
        <v>75</v>
      </c>
      <c r="F815" s="2" t="s">
        <v>183</v>
      </c>
      <c r="G815" s="0" t="n">
        <v>29</v>
      </c>
      <c r="H815" s="0" t="n">
        <v>6</v>
      </c>
      <c r="I815" s="0" t="n">
        <v>2007</v>
      </c>
      <c r="J815" s="5" t="n">
        <v>43</v>
      </c>
      <c r="K815" s="5" t="n">
        <v>53.77</v>
      </c>
      <c r="L815" s="5" t="n">
        <v>68</v>
      </c>
      <c r="M815" s="5" t="n">
        <v>48.46</v>
      </c>
      <c r="N815" s="10" t="n">
        <f aca="false">J815+(K815/60)</f>
        <v>43.8961666666667</v>
      </c>
      <c r="O815" s="10" t="n">
        <f aca="false">-1*(L815+(M815/60))</f>
        <v>-68.8076666666667</v>
      </c>
      <c r="P815" s="3" t="n">
        <v>154</v>
      </c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A816" s="5" t="n">
        <v>124</v>
      </c>
      <c r="B816" s="5" t="n">
        <v>33</v>
      </c>
      <c r="C816" s="1" t="n">
        <v>28</v>
      </c>
      <c r="D816" s="5" t="n">
        <v>812</v>
      </c>
      <c r="E816" s="5" t="n">
        <v>76</v>
      </c>
      <c r="F816" s="2" t="s">
        <v>164</v>
      </c>
      <c r="G816" s="0" t="n">
        <v>29</v>
      </c>
      <c r="H816" s="0" t="n">
        <v>6</v>
      </c>
      <c r="I816" s="0" t="n">
        <v>2007</v>
      </c>
      <c r="J816" s="5" t="n">
        <v>43</v>
      </c>
      <c r="K816" s="5" t="n">
        <v>57.88</v>
      </c>
      <c r="L816" s="5" t="n">
        <v>68</v>
      </c>
      <c r="M816" s="5" t="n">
        <v>55.54</v>
      </c>
      <c r="N816" s="10" t="n">
        <f aca="false">J816+(K816/60)</f>
        <v>43.9646666666667</v>
      </c>
      <c r="O816" s="10" t="n">
        <f aca="false">-1*(L816+(M816/60))</f>
        <v>-68.9256666666667</v>
      </c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A817" s="5" t="n">
        <v>124</v>
      </c>
      <c r="B817" s="5" t="n">
        <v>33</v>
      </c>
      <c r="C817" s="1" t="n">
        <v>20</v>
      </c>
      <c r="D817" s="5" t="n">
        <v>813</v>
      </c>
      <c r="E817" s="5" t="n">
        <v>77</v>
      </c>
      <c r="F817" s="2" t="s">
        <v>184</v>
      </c>
      <c r="G817" s="0" t="n">
        <v>29</v>
      </c>
      <c r="H817" s="0" t="n">
        <v>6</v>
      </c>
      <c r="I817" s="0" t="n">
        <v>2007</v>
      </c>
      <c r="J817" s="5" t="n">
        <v>43</v>
      </c>
      <c r="K817" s="5" t="n">
        <v>57.88</v>
      </c>
      <c r="L817" s="5" t="n">
        <v>68</v>
      </c>
      <c r="M817" s="5" t="n">
        <v>55.54</v>
      </c>
      <c r="N817" s="10" t="n">
        <f aca="false">J817+(K817/60)</f>
        <v>43.9646666666667</v>
      </c>
      <c r="O817" s="10" t="n">
        <f aca="false">-1*(L817+(M817/60))</f>
        <v>-68.9256666666667</v>
      </c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A818" s="5" t="n">
        <v>124</v>
      </c>
      <c r="B818" s="5" t="n">
        <v>33</v>
      </c>
      <c r="C818" s="1" t="n">
        <v>10</v>
      </c>
      <c r="D818" s="5" t="n">
        <v>814</v>
      </c>
      <c r="E818" s="5" t="n">
        <v>78</v>
      </c>
      <c r="F818" s="2" t="s">
        <v>185</v>
      </c>
      <c r="G818" s="0" t="n">
        <v>29</v>
      </c>
      <c r="H818" s="0" t="n">
        <v>6</v>
      </c>
      <c r="I818" s="0" t="n">
        <v>2007</v>
      </c>
      <c r="J818" s="5" t="n">
        <v>43</v>
      </c>
      <c r="K818" s="5" t="n">
        <v>57.88</v>
      </c>
      <c r="L818" s="5" t="n">
        <v>68</v>
      </c>
      <c r="M818" s="5" t="n">
        <v>55.54</v>
      </c>
      <c r="N818" s="10" t="n">
        <f aca="false">J818+(K818/60)</f>
        <v>43.9646666666667</v>
      </c>
      <c r="O818" s="10" t="n">
        <f aca="false">-1*(L818+(M818/60))</f>
        <v>-68.9256666666667</v>
      </c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A819" s="5" t="n">
        <v>124</v>
      </c>
      <c r="B819" s="5" t="n">
        <v>33</v>
      </c>
      <c r="C819" s="1" t="n">
        <v>1</v>
      </c>
      <c r="D819" s="5" t="n">
        <v>815</v>
      </c>
      <c r="E819" s="5" t="n">
        <v>79</v>
      </c>
      <c r="F819" s="2" t="s">
        <v>186</v>
      </c>
      <c r="G819" s="0" t="n">
        <v>29</v>
      </c>
      <c r="H819" s="0" t="n">
        <v>6</v>
      </c>
      <c r="I819" s="0" t="n">
        <v>2007</v>
      </c>
      <c r="J819" s="5" t="n">
        <v>43</v>
      </c>
      <c r="K819" s="5" t="n">
        <v>57.88</v>
      </c>
      <c r="L819" s="5" t="n">
        <v>68</v>
      </c>
      <c r="M819" s="5" t="n">
        <v>55.54</v>
      </c>
      <c r="N819" s="10" t="n">
        <f aca="false">J819+(K819/60)</f>
        <v>43.9646666666667</v>
      </c>
      <c r="O819" s="10" t="n">
        <f aca="false">-1*(L819+(M819/60))</f>
        <v>-68.9256666666667</v>
      </c>
      <c r="P819" s="3" t="n">
        <v>14</v>
      </c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A820" s="5" t="n">
        <v>125</v>
      </c>
      <c r="B820" s="5" t="n">
        <v>59</v>
      </c>
      <c r="C820" s="1" t="n">
        <v>50</v>
      </c>
      <c r="D820" s="5" t="n">
        <v>816</v>
      </c>
      <c r="F820" s="2" t="s">
        <v>187</v>
      </c>
      <c r="G820" s="0" t="n">
        <v>29</v>
      </c>
      <c r="H820" s="0" t="n">
        <v>6</v>
      </c>
      <c r="I820" s="0" t="n">
        <v>2007</v>
      </c>
      <c r="J820" s="5" t="n">
        <v>44</v>
      </c>
      <c r="K820" s="5" t="n">
        <v>1.81</v>
      </c>
      <c r="L820" s="5" t="n">
        <v>68</v>
      </c>
      <c r="M820" s="5" t="n">
        <v>31.94</v>
      </c>
      <c r="N820" s="10" t="n">
        <f aca="false">J820+(K820/60)</f>
        <v>44.0301666666667</v>
      </c>
      <c r="O820" s="10" t="n">
        <f aca="false">-1*(L820+(M820/60))</f>
        <v>-68.5323333333333</v>
      </c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A821" s="5" t="n">
        <v>125</v>
      </c>
      <c r="B821" s="5" t="n">
        <v>59</v>
      </c>
      <c r="C821" s="1" t="n">
        <v>40</v>
      </c>
      <c r="D821" s="5" t="n">
        <v>817</v>
      </c>
      <c r="E821" s="5" t="n">
        <v>80</v>
      </c>
      <c r="F821" s="2" t="s">
        <v>187</v>
      </c>
      <c r="G821" s="0" t="n">
        <v>29</v>
      </c>
      <c r="H821" s="0" t="n">
        <v>6</v>
      </c>
      <c r="I821" s="0" t="n">
        <v>2007</v>
      </c>
      <c r="J821" s="5" t="n">
        <v>44</v>
      </c>
      <c r="K821" s="5" t="n">
        <v>1.81</v>
      </c>
      <c r="L821" s="5" t="n">
        <v>68</v>
      </c>
      <c r="M821" s="5" t="n">
        <v>31.94</v>
      </c>
      <c r="N821" s="10" t="n">
        <f aca="false">J821+(K821/60)</f>
        <v>44.0301666666667</v>
      </c>
      <c r="O821" s="10" t="n">
        <f aca="false">-1*(L821+(M821/60))</f>
        <v>-68.5323333333333</v>
      </c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A822" s="5" t="n">
        <v>125</v>
      </c>
      <c r="B822" s="5" t="n">
        <v>59</v>
      </c>
      <c r="C822" s="1" t="n">
        <v>30</v>
      </c>
      <c r="D822" s="5" t="n">
        <v>818</v>
      </c>
      <c r="E822" s="5" t="n">
        <v>81</v>
      </c>
      <c r="F822" s="2" t="s">
        <v>187</v>
      </c>
      <c r="G822" s="0" t="n">
        <v>29</v>
      </c>
      <c r="H822" s="0" t="n">
        <v>6</v>
      </c>
      <c r="I822" s="0" t="n">
        <v>2007</v>
      </c>
      <c r="J822" s="5" t="n">
        <v>44</v>
      </c>
      <c r="K822" s="5" t="n">
        <v>1.81</v>
      </c>
      <c r="L822" s="5" t="n">
        <v>68</v>
      </c>
      <c r="M822" s="5" t="n">
        <v>31.94</v>
      </c>
      <c r="N822" s="10" t="n">
        <f aca="false">J822+(K822/60)</f>
        <v>44.0301666666667</v>
      </c>
      <c r="O822" s="10" t="n">
        <f aca="false">-1*(L822+(M822/60))</f>
        <v>-68.5323333333333</v>
      </c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A823" s="5" t="n">
        <v>125</v>
      </c>
      <c r="B823" s="5" t="n">
        <v>59</v>
      </c>
      <c r="C823" s="1" t="n">
        <v>20</v>
      </c>
      <c r="D823" s="5" t="n">
        <v>819</v>
      </c>
      <c r="E823" s="5" t="n">
        <v>82</v>
      </c>
      <c r="F823" s="2" t="s">
        <v>187</v>
      </c>
      <c r="G823" s="0" t="n">
        <v>29</v>
      </c>
      <c r="H823" s="0" t="n">
        <v>6</v>
      </c>
      <c r="I823" s="0" t="n">
        <v>2007</v>
      </c>
      <c r="J823" s="5" t="n">
        <v>44</v>
      </c>
      <c r="K823" s="5" t="n">
        <v>1.81</v>
      </c>
      <c r="L823" s="5" t="n">
        <v>68</v>
      </c>
      <c r="M823" s="5" t="n">
        <v>31.94</v>
      </c>
      <c r="N823" s="10" t="n">
        <f aca="false">J823+(K823/60)</f>
        <v>44.0301666666667</v>
      </c>
      <c r="O823" s="10" t="n">
        <f aca="false">-1*(L823+(M823/60))</f>
        <v>-68.5323333333333</v>
      </c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A824" s="5" t="n">
        <v>125</v>
      </c>
      <c r="B824" s="5" t="n">
        <v>59</v>
      </c>
      <c r="C824" s="1" t="n">
        <v>10</v>
      </c>
      <c r="D824" s="5" t="n">
        <v>820</v>
      </c>
      <c r="E824" s="5" t="n">
        <v>83</v>
      </c>
      <c r="F824" s="2" t="s">
        <v>187</v>
      </c>
      <c r="G824" s="0" t="n">
        <v>29</v>
      </c>
      <c r="H824" s="0" t="n">
        <v>6</v>
      </c>
      <c r="I824" s="0" t="n">
        <v>2007</v>
      </c>
      <c r="J824" s="5" t="n">
        <v>44</v>
      </c>
      <c r="K824" s="5" t="n">
        <v>1.81</v>
      </c>
      <c r="L824" s="5" t="n">
        <v>68</v>
      </c>
      <c r="M824" s="5" t="n">
        <v>31.94</v>
      </c>
      <c r="N824" s="10" t="n">
        <f aca="false">J824+(K824/60)</f>
        <v>44.0301666666667</v>
      </c>
      <c r="O824" s="10" t="n">
        <f aca="false">-1*(L824+(M824/60))</f>
        <v>-68.5323333333333</v>
      </c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A825" s="5" t="n">
        <v>125</v>
      </c>
      <c r="B825" s="5" t="n">
        <v>59</v>
      </c>
      <c r="C825" s="1" t="n">
        <v>1</v>
      </c>
      <c r="D825" s="5" t="n">
        <v>821</v>
      </c>
      <c r="E825" s="5" t="n">
        <v>84</v>
      </c>
      <c r="F825" s="2" t="s">
        <v>187</v>
      </c>
      <c r="G825" s="0" t="n">
        <v>29</v>
      </c>
      <c r="H825" s="0" t="n">
        <v>6</v>
      </c>
      <c r="I825" s="0" t="n">
        <v>2007</v>
      </c>
      <c r="J825" s="5" t="n">
        <v>44</v>
      </c>
      <c r="K825" s="5" t="n">
        <v>1.81</v>
      </c>
      <c r="L825" s="5" t="n">
        <v>68</v>
      </c>
      <c r="M825" s="5" t="n">
        <v>31.94</v>
      </c>
      <c r="N825" s="10" t="n">
        <f aca="false">J825+(K825/60)</f>
        <v>44.0301666666667</v>
      </c>
      <c r="O825" s="10" t="n">
        <f aca="false">-1*(L825+(M825/60))</f>
        <v>-68.5323333333333</v>
      </c>
      <c r="P825" s="3" t="n">
        <v>238</v>
      </c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A826" s="5" t="n">
        <v>126</v>
      </c>
      <c r="B826" s="5" t="n">
        <v>70</v>
      </c>
      <c r="C826" s="1" t="n">
        <v>60</v>
      </c>
      <c r="D826" s="5" t="n">
        <v>822</v>
      </c>
      <c r="F826" s="2" t="s">
        <v>188</v>
      </c>
      <c r="G826" s="0" t="n">
        <v>29</v>
      </c>
      <c r="H826" s="0" t="n">
        <v>6</v>
      </c>
      <c r="I826" s="0" t="n">
        <v>2007</v>
      </c>
      <c r="J826" s="5" t="n">
        <v>43</v>
      </c>
      <c r="K826" s="5" t="n">
        <v>59.35</v>
      </c>
      <c r="L826" s="5" t="n">
        <v>68</v>
      </c>
      <c r="M826" s="5" t="n">
        <v>29.82</v>
      </c>
      <c r="N826" s="10" t="n">
        <f aca="false">J826+(K826/60)</f>
        <v>43.9891666666667</v>
      </c>
      <c r="O826" s="10" t="n">
        <f aca="false">-1*(L826+(M826/60))</f>
        <v>-68.497</v>
      </c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A827" s="5" t="n">
        <v>126</v>
      </c>
      <c r="B827" s="5" t="n">
        <v>70</v>
      </c>
      <c r="C827" s="1" t="n">
        <v>50</v>
      </c>
      <c r="D827" s="5" t="n">
        <v>823</v>
      </c>
      <c r="F827" s="2" t="s">
        <v>188</v>
      </c>
      <c r="G827" s="0" t="n">
        <v>29</v>
      </c>
      <c r="H827" s="0" t="n">
        <v>6</v>
      </c>
      <c r="I827" s="0" t="n">
        <v>2007</v>
      </c>
      <c r="J827" s="5" t="n">
        <v>43</v>
      </c>
      <c r="K827" s="5" t="n">
        <v>59.35</v>
      </c>
      <c r="L827" s="5" t="n">
        <v>68</v>
      </c>
      <c r="M827" s="5" t="n">
        <v>29.82</v>
      </c>
      <c r="N827" s="10" t="n">
        <f aca="false">J827+(K827/60)</f>
        <v>43.9891666666667</v>
      </c>
      <c r="O827" s="10" t="n">
        <f aca="false">-1*(L827+(M827/60))</f>
        <v>-68.497</v>
      </c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A828" s="5" t="n">
        <v>126</v>
      </c>
      <c r="B828" s="5" t="n">
        <v>70</v>
      </c>
      <c r="C828" s="1" t="n">
        <v>40</v>
      </c>
      <c r="D828" s="5" t="n">
        <v>824</v>
      </c>
      <c r="E828" s="5" t="n">
        <v>85</v>
      </c>
      <c r="F828" s="2" t="s">
        <v>188</v>
      </c>
      <c r="G828" s="0" t="n">
        <v>29</v>
      </c>
      <c r="H828" s="0" t="n">
        <v>6</v>
      </c>
      <c r="I828" s="0" t="n">
        <v>2007</v>
      </c>
      <c r="J828" s="5" t="n">
        <v>43</v>
      </c>
      <c r="K828" s="5" t="n">
        <v>59.35</v>
      </c>
      <c r="L828" s="5" t="n">
        <v>68</v>
      </c>
      <c r="M828" s="5" t="n">
        <v>29.82</v>
      </c>
      <c r="N828" s="10" t="n">
        <f aca="false">J828+(K828/60)</f>
        <v>43.9891666666667</v>
      </c>
      <c r="O828" s="10" t="n">
        <f aca="false">-1*(L828+(M828/60))</f>
        <v>-68.497</v>
      </c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A829" s="5" t="n">
        <v>126</v>
      </c>
      <c r="B829" s="5" t="n">
        <v>70</v>
      </c>
      <c r="C829" s="1" t="n">
        <v>30</v>
      </c>
      <c r="D829" s="5" t="n">
        <v>825</v>
      </c>
      <c r="E829" s="5" t="n">
        <v>86</v>
      </c>
      <c r="F829" s="2" t="s">
        <v>188</v>
      </c>
      <c r="G829" s="0" t="n">
        <v>29</v>
      </c>
      <c r="H829" s="0" t="n">
        <v>6</v>
      </c>
      <c r="I829" s="0" t="n">
        <v>2007</v>
      </c>
      <c r="J829" s="5" t="n">
        <v>43</v>
      </c>
      <c r="K829" s="5" t="n">
        <v>59.35</v>
      </c>
      <c r="L829" s="5" t="n">
        <v>68</v>
      </c>
      <c r="M829" s="5" t="n">
        <v>29.82</v>
      </c>
      <c r="N829" s="10" t="n">
        <f aca="false">J829+(K829/60)</f>
        <v>43.9891666666667</v>
      </c>
      <c r="O829" s="10" t="n">
        <f aca="false">-1*(L829+(M829/60))</f>
        <v>-68.497</v>
      </c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A830" s="5" t="n">
        <v>126</v>
      </c>
      <c r="B830" s="5" t="n">
        <v>70</v>
      </c>
      <c r="C830" s="1" t="n">
        <v>20</v>
      </c>
      <c r="D830" s="5" t="n">
        <v>826</v>
      </c>
      <c r="E830" s="5" t="n">
        <v>87</v>
      </c>
      <c r="F830" s="2" t="s">
        <v>188</v>
      </c>
      <c r="G830" s="0" t="n">
        <v>29</v>
      </c>
      <c r="H830" s="0" t="n">
        <v>6</v>
      </c>
      <c r="I830" s="0" t="n">
        <v>2007</v>
      </c>
      <c r="J830" s="5" t="n">
        <v>43</v>
      </c>
      <c r="K830" s="5" t="n">
        <v>59.35</v>
      </c>
      <c r="L830" s="5" t="n">
        <v>68</v>
      </c>
      <c r="M830" s="5" t="n">
        <v>29.82</v>
      </c>
      <c r="N830" s="10" t="n">
        <f aca="false">J830+(K830/60)</f>
        <v>43.9891666666667</v>
      </c>
      <c r="O830" s="10" t="n">
        <f aca="false">-1*(L830+(M830/60))</f>
        <v>-68.497</v>
      </c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A831" s="5" t="n">
        <v>126</v>
      </c>
      <c r="B831" s="5" t="n">
        <v>70</v>
      </c>
      <c r="C831" s="1" t="n">
        <v>10</v>
      </c>
      <c r="D831" s="5" t="n">
        <v>827</v>
      </c>
      <c r="E831" s="5" t="n">
        <v>88</v>
      </c>
      <c r="F831" s="2" t="s">
        <v>188</v>
      </c>
      <c r="G831" s="0" t="n">
        <v>29</v>
      </c>
      <c r="H831" s="0" t="n">
        <v>6</v>
      </c>
      <c r="I831" s="0" t="n">
        <v>2007</v>
      </c>
      <c r="J831" s="5" t="n">
        <v>43</v>
      </c>
      <c r="K831" s="5" t="n">
        <v>59.35</v>
      </c>
      <c r="L831" s="5" t="n">
        <v>68</v>
      </c>
      <c r="M831" s="5" t="n">
        <v>29.82</v>
      </c>
      <c r="N831" s="10" t="n">
        <f aca="false">J831+(K831/60)</f>
        <v>43.9891666666667</v>
      </c>
      <c r="O831" s="10" t="n">
        <f aca="false">-1*(L831+(M831/60))</f>
        <v>-68.497</v>
      </c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A832" s="5" t="n">
        <v>126</v>
      </c>
      <c r="B832" s="5" t="n">
        <v>70</v>
      </c>
      <c r="C832" s="1" t="n">
        <v>1</v>
      </c>
      <c r="D832" s="5" t="n">
        <v>828</v>
      </c>
      <c r="E832" s="5" t="n">
        <v>89</v>
      </c>
      <c r="F832" s="2" t="s">
        <v>188</v>
      </c>
      <c r="G832" s="0" t="n">
        <v>29</v>
      </c>
      <c r="H832" s="0" t="n">
        <v>6</v>
      </c>
      <c r="I832" s="0" t="n">
        <v>2007</v>
      </c>
      <c r="J832" s="5" t="n">
        <v>43</v>
      </c>
      <c r="K832" s="5" t="n">
        <v>59.35</v>
      </c>
      <c r="L832" s="5" t="n">
        <v>68</v>
      </c>
      <c r="M832" s="5" t="n">
        <v>29.82</v>
      </c>
      <c r="N832" s="10" t="n">
        <f aca="false">J832+(K832/60)</f>
        <v>43.9891666666667</v>
      </c>
      <c r="O832" s="10" t="n">
        <f aca="false">-1*(L832+(M832/60))</f>
        <v>-68.497</v>
      </c>
      <c r="P832" s="3" t="n">
        <v>210</v>
      </c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A833" s="5" t="n">
        <v>127</v>
      </c>
      <c r="B833" s="5" t="n">
        <v>104</v>
      </c>
      <c r="C833" s="1" t="n">
        <v>90</v>
      </c>
      <c r="D833" s="5" t="n">
        <f aca="false">D832+1</f>
        <v>829</v>
      </c>
      <c r="F833" s="2" t="s">
        <v>189</v>
      </c>
      <c r="G833" s="0" t="n">
        <v>29</v>
      </c>
      <c r="H833" s="0" t="n">
        <v>6</v>
      </c>
      <c r="I833" s="0" t="n">
        <v>2007</v>
      </c>
      <c r="J833" s="5" t="n">
        <v>43</v>
      </c>
      <c r="K833" s="5" t="n">
        <v>53.56</v>
      </c>
      <c r="L833" s="5" t="n">
        <v>68</v>
      </c>
      <c r="M833" s="5" t="n">
        <v>24.96</v>
      </c>
      <c r="N833" s="10" t="n">
        <f aca="false">J833+(K833/60)</f>
        <v>43.8926666666667</v>
      </c>
      <c r="O833" s="10" t="n">
        <f aca="false">-1*(L833+(M833/60))</f>
        <v>-68.416</v>
      </c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A834" s="5" t="n">
        <v>127</v>
      </c>
      <c r="B834" s="5" t="n">
        <v>104</v>
      </c>
      <c r="C834" s="1" t="n">
        <v>50</v>
      </c>
      <c r="D834" s="5" t="n">
        <f aca="false">D833+1</f>
        <v>830</v>
      </c>
      <c r="F834" s="2" t="s">
        <v>189</v>
      </c>
      <c r="G834" s="0" t="n">
        <v>29</v>
      </c>
      <c r="H834" s="0" t="n">
        <v>6</v>
      </c>
      <c r="I834" s="0" t="n">
        <v>2007</v>
      </c>
      <c r="J834" s="5" t="n">
        <v>43</v>
      </c>
      <c r="K834" s="5" t="n">
        <v>53.56</v>
      </c>
      <c r="L834" s="5" t="n">
        <v>68</v>
      </c>
      <c r="M834" s="5" t="n">
        <v>24.96</v>
      </c>
      <c r="N834" s="10" t="n">
        <f aca="false">J834+(K834/60)</f>
        <v>43.8926666666667</v>
      </c>
      <c r="O834" s="10" t="n">
        <f aca="false">-1*(L834+(M834/60))</f>
        <v>-68.416</v>
      </c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A835" s="5" t="n">
        <v>127</v>
      </c>
      <c r="B835" s="5" t="n">
        <v>104</v>
      </c>
      <c r="C835" s="1" t="n">
        <v>40</v>
      </c>
      <c r="D835" s="5" t="n">
        <f aca="false">D834+1</f>
        <v>831</v>
      </c>
      <c r="E835" s="5" t="n">
        <v>90</v>
      </c>
      <c r="F835" s="2" t="s">
        <v>189</v>
      </c>
      <c r="G835" s="0" t="n">
        <v>29</v>
      </c>
      <c r="H835" s="0" t="n">
        <v>6</v>
      </c>
      <c r="I835" s="0" t="n">
        <v>2007</v>
      </c>
      <c r="J835" s="5" t="n">
        <v>43</v>
      </c>
      <c r="K835" s="5" t="n">
        <v>53.56</v>
      </c>
      <c r="L835" s="5" t="n">
        <v>68</v>
      </c>
      <c r="M835" s="5" t="n">
        <v>24.96</v>
      </c>
      <c r="N835" s="10" t="n">
        <f aca="false">J835+(K835/60)</f>
        <v>43.8926666666667</v>
      </c>
      <c r="O835" s="10" t="n">
        <f aca="false">-1*(L835+(M835/60))</f>
        <v>-68.416</v>
      </c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A836" s="5" t="n">
        <v>127</v>
      </c>
      <c r="B836" s="5" t="n">
        <v>104</v>
      </c>
      <c r="C836" s="1" t="n">
        <v>30</v>
      </c>
      <c r="D836" s="5" t="n">
        <f aca="false">D835+1</f>
        <v>832</v>
      </c>
      <c r="E836" s="5" t="n">
        <v>91</v>
      </c>
      <c r="F836" s="2" t="s">
        <v>189</v>
      </c>
      <c r="G836" s="0" t="n">
        <v>29</v>
      </c>
      <c r="H836" s="0" t="n">
        <v>6</v>
      </c>
      <c r="I836" s="0" t="n">
        <v>2007</v>
      </c>
      <c r="J836" s="5" t="n">
        <v>43</v>
      </c>
      <c r="K836" s="5" t="n">
        <v>53.56</v>
      </c>
      <c r="L836" s="5" t="n">
        <v>68</v>
      </c>
      <c r="M836" s="5" t="n">
        <v>24.96</v>
      </c>
      <c r="N836" s="10" t="n">
        <f aca="false">J836+(K836/60)</f>
        <v>43.8926666666667</v>
      </c>
      <c r="O836" s="10" t="n">
        <f aca="false">-1*(L836+(M836/60))</f>
        <v>-68.416</v>
      </c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A837" s="5" t="n">
        <v>127</v>
      </c>
      <c r="B837" s="5" t="n">
        <v>104</v>
      </c>
      <c r="C837" s="1" t="n">
        <v>20</v>
      </c>
      <c r="D837" s="5" t="n">
        <f aca="false">D836+1</f>
        <v>833</v>
      </c>
      <c r="E837" s="5" t="n">
        <v>92</v>
      </c>
      <c r="F837" s="2" t="s">
        <v>189</v>
      </c>
      <c r="G837" s="0" t="n">
        <v>29</v>
      </c>
      <c r="H837" s="0" t="n">
        <v>6</v>
      </c>
      <c r="I837" s="0" t="n">
        <v>2007</v>
      </c>
      <c r="J837" s="5" t="n">
        <v>43</v>
      </c>
      <c r="K837" s="5" t="n">
        <v>53.56</v>
      </c>
      <c r="L837" s="5" t="n">
        <v>68</v>
      </c>
      <c r="M837" s="5" t="n">
        <v>24.96</v>
      </c>
      <c r="N837" s="10" t="n">
        <f aca="false">J837+(K837/60)</f>
        <v>43.8926666666667</v>
      </c>
      <c r="O837" s="10" t="n">
        <f aca="false">-1*(L837+(M837/60))</f>
        <v>-68.416</v>
      </c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A838" s="5" t="n">
        <v>127</v>
      </c>
      <c r="B838" s="5" t="n">
        <v>104</v>
      </c>
      <c r="C838" s="1" t="n">
        <v>10</v>
      </c>
      <c r="D838" s="5" t="n">
        <f aca="false">D837+1</f>
        <v>834</v>
      </c>
      <c r="E838" s="5" t="n">
        <v>93</v>
      </c>
      <c r="F838" s="2" t="s">
        <v>189</v>
      </c>
      <c r="G838" s="0" t="n">
        <v>29</v>
      </c>
      <c r="H838" s="0" t="n">
        <v>6</v>
      </c>
      <c r="I838" s="0" t="n">
        <v>2007</v>
      </c>
      <c r="J838" s="5" t="n">
        <v>43</v>
      </c>
      <c r="K838" s="5" t="n">
        <v>53.56</v>
      </c>
      <c r="L838" s="5" t="n">
        <v>68</v>
      </c>
      <c r="M838" s="5" t="n">
        <v>24.96</v>
      </c>
      <c r="N838" s="10" t="n">
        <f aca="false">J838+(K838/60)</f>
        <v>43.8926666666667</v>
      </c>
      <c r="O838" s="10" t="n">
        <f aca="false">-1*(L838+(M838/60))</f>
        <v>-68.416</v>
      </c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A839" s="5" t="n">
        <v>127</v>
      </c>
      <c r="B839" s="5" t="n">
        <v>104</v>
      </c>
      <c r="C839" s="1" t="n">
        <v>1</v>
      </c>
      <c r="D839" s="5" t="n">
        <f aca="false">D838+1</f>
        <v>835</v>
      </c>
      <c r="E839" s="5" t="n">
        <v>94</v>
      </c>
      <c r="F839" s="2" t="s">
        <v>189</v>
      </c>
      <c r="G839" s="0" t="n">
        <v>29</v>
      </c>
      <c r="H839" s="0" t="n">
        <v>6</v>
      </c>
      <c r="I839" s="0" t="n">
        <v>2007</v>
      </c>
      <c r="J839" s="5" t="n">
        <v>43</v>
      </c>
      <c r="K839" s="5" t="n">
        <v>53.56</v>
      </c>
      <c r="L839" s="5" t="n">
        <v>68</v>
      </c>
      <c r="M839" s="5" t="n">
        <v>24.96</v>
      </c>
      <c r="N839" s="10" t="n">
        <f aca="false">J839+(K839/60)</f>
        <v>43.8926666666667</v>
      </c>
      <c r="O839" s="10" t="n">
        <f aca="false">-1*(L839+(M839/60))</f>
        <v>-68.416</v>
      </c>
      <c r="P839" s="3" t="n">
        <v>210</v>
      </c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A840" s="5" t="n">
        <v>128</v>
      </c>
      <c r="B840" s="5" t="n">
        <v>151</v>
      </c>
      <c r="C840" s="1" t="n">
        <v>140</v>
      </c>
      <c r="D840" s="5" t="n">
        <f aca="false">D839+1</f>
        <v>836</v>
      </c>
      <c r="F840" s="2" t="s">
        <v>190</v>
      </c>
      <c r="G840" s="0" t="n">
        <v>29</v>
      </c>
      <c r="H840" s="0" t="n">
        <v>6</v>
      </c>
      <c r="I840" s="0" t="n">
        <v>2007</v>
      </c>
      <c r="J840" s="5" t="n">
        <v>43</v>
      </c>
      <c r="K840" s="5" t="n">
        <v>47.8</v>
      </c>
      <c r="L840" s="5" t="n">
        <v>68</v>
      </c>
      <c r="M840" s="5" t="n">
        <v>20.39</v>
      </c>
      <c r="N840" s="10" t="n">
        <f aca="false">J840+(K840/60)</f>
        <v>43.7966666666667</v>
      </c>
      <c r="O840" s="10" t="n">
        <f aca="false">-1*(L840+(M840/60))</f>
        <v>-68.3398333333333</v>
      </c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A841" s="5" t="n">
        <v>128</v>
      </c>
      <c r="B841" s="5" t="n">
        <v>151</v>
      </c>
      <c r="C841" s="1" t="n">
        <v>100</v>
      </c>
      <c r="D841" s="5" t="n">
        <f aca="false">D840+1</f>
        <v>837</v>
      </c>
      <c r="F841" s="2" t="s">
        <v>190</v>
      </c>
      <c r="G841" s="0" t="n">
        <v>29</v>
      </c>
      <c r="H841" s="0" t="n">
        <v>6</v>
      </c>
      <c r="I841" s="0" t="n">
        <v>2007</v>
      </c>
      <c r="J841" s="5" t="n">
        <v>43</v>
      </c>
      <c r="K841" s="5" t="n">
        <v>47.8</v>
      </c>
      <c r="L841" s="5" t="n">
        <v>68</v>
      </c>
      <c r="M841" s="5" t="n">
        <v>20.39</v>
      </c>
      <c r="N841" s="10" t="n">
        <f aca="false">J841+(K841/60)</f>
        <v>43.7966666666667</v>
      </c>
      <c r="O841" s="10" t="n">
        <f aca="false">-1*(L841+(M841/60))</f>
        <v>-68.3398333333333</v>
      </c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A842" s="5" t="n">
        <v>128</v>
      </c>
      <c r="B842" s="5" t="n">
        <v>151</v>
      </c>
      <c r="C842" s="1" t="n">
        <v>50</v>
      </c>
      <c r="D842" s="5" t="n">
        <f aca="false">D841+1</f>
        <v>838</v>
      </c>
      <c r="F842" s="2" t="s">
        <v>190</v>
      </c>
      <c r="G842" s="0" t="n">
        <v>29</v>
      </c>
      <c r="H842" s="0" t="n">
        <v>6</v>
      </c>
      <c r="I842" s="0" t="n">
        <v>2007</v>
      </c>
      <c r="J842" s="5" t="n">
        <v>43</v>
      </c>
      <c r="K842" s="5" t="n">
        <v>47.8</v>
      </c>
      <c r="L842" s="5" t="n">
        <v>68</v>
      </c>
      <c r="M842" s="5" t="n">
        <v>20.39</v>
      </c>
      <c r="N842" s="10" t="n">
        <f aca="false">J842+(K842/60)</f>
        <v>43.7966666666667</v>
      </c>
      <c r="O842" s="10" t="n">
        <f aca="false">-1*(L842+(M842/60))</f>
        <v>-68.3398333333333</v>
      </c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A843" s="5" t="n">
        <v>128</v>
      </c>
      <c r="B843" s="5" t="n">
        <v>151</v>
      </c>
      <c r="C843" s="1" t="n">
        <v>40</v>
      </c>
      <c r="D843" s="5" t="n">
        <f aca="false">D842+1</f>
        <v>839</v>
      </c>
      <c r="E843" s="5" t="n">
        <v>95</v>
      </c>
      <c r="F843" s="2" t="s">
        <v>190</v>
      </c>
      <c r="G843" s="0" t="n">
        <v>29</v>
      </c>
      <c r="H843" s="0" t="n">
        <v>6</v>
      </c>
      <c r="I843" s="0" t="n">
        <v>2007</v>
      </c>
      <c r="J843" s="5" t="n">
        <v>43</v>
      </c>
      <c r="K843" s="5" t="n">
        <v>47.8</v>
      </c>
      <c r="L843" s="5" t="n">
        <v>68</v>
      </c>
      <c r="M843" s="5" t="n">
        <v>20.39</v>
      </c>
      <c r="N843" s="10" t="n">
        <f aca="false">J843+(K843/60)</f>
        <v>43.7966666666667</v>
      </c>
      <c r="O843" s="10" t="n">
        <f aca="false">-1*(L843+(M843/60))</f>
        <v>-68.3398333333333</v>
      </c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A844" s="5" t="n">
        <v>128</v>
      </c>
      <c r="B844" s="5" t="n">
        <v>151</v>
      </c>
      <c r="C844" s="1" t="n">
        <v>30</v>
      </c>
      <c r="D844" s="5" t="n">
        <f aca="false">D843+1</f>
        <v>840</v>
      </c>
      <c r="E844" s="5" t="n">
        <v>96</v>
      </c>
      <c r="F844" s="2" t="s">
        <v>190</v>
      </c>
      <c r="G844" s="0" t="n">
        <v>29</v>
      </c>
      <c r="H844" s="0" t="n">
        <v>6</v>
      </c>
      <c r="I844" s="0" t="n">
        <v>2007</v>
      </c>
      <c r="J844" s="5" t="n">
        <v>43</v>
      </c>
      <c r="K844" s="5" t="n">
        <v>47.8</v>
      </c>
      <c r="L844" s="5" t="n">
        <v>68</v>
      </c>
      <c r="M844" s="5" t="n">
        <v>20.39</v>
      </c>
      <c r="N844" s="10" t="n">
        <f aca="false">J844+(K844/60)</f>
        <v>43.7966666666667</v>
      </c>
      <c r="O844" s="10" t="n">
        <f aca="false">-1*(L844+(M844/60))</f>
        <v>-68.3398333333333</v>
      </c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A845" s="5" t="n">
        <v>128</v>
      </c>
      <c r="B845" s="5" t="n">
        <v>151</v>
      </c>
      <c r="C845" s="1" t="n">
        <v>20</v>
      </c>
      <c r="D845" s="5" t="n">
        <f aca="false">D844+1</f>
        <v>841</v>
      </c>
      <c r="E845" s="5" t="n">
        <v>97</v>
      </c>
      <c r="F845" s="2" t="s">
        <v>190</v>
      </c>
      <c r="G845" s="0" t="n">
        <v>29</v>
      </c>
      <c r="H845" s="0" t="n">
        <v>6</v>
      </c>
      <c r="I845" s="0" t="n">
        <v>2007</v>
      </c>
      <c r="J845" s="5" t="n">
        <v>43</v>
      </c>
      <c r="K845" s="5" t="n">
        <v>47.8</v>
      </c>
      <c r="L845" s="5" t="n">
        <v>68</v>
      </c>
      <c r="M845" s="5" t="n">
        <v>20.39</v>
      </c>
      <c r="N845" s="10" t="n">
        <f aca="false">J845+(K845/60)</f>
        <v>43.7966666666667</v>
      </c>
      <c r="O845" s="10" t="n">
        <f aca="false">-1*(L845+(M845/60))</f>
        <v>-68.3398333333333</v>
      </c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A846" s="5" t="n">
        <v>128</v>
      </c>
      <c r="B846" s="5" t="n">
        <v>151</v>
      </c>
      <c r="C846" s="1" t="n">
        <v>10</v>
      </c>
      <c r="D846" s="5" t="n">
        <f aca="false">D845+1</f>
        <v>842</v>
      </c>
      <c r="E846" s="5" t="n">
        <v>98</v>
      </c>
      <c r="F846" s="2" t="s">
        <v>190</v>
      </c>
      <c r="G846" s="0" t="n">
        <v>29</v>
      </c>
      <c r="H846" s="0" t="n">
        <v>6</v>
      </c>
      <c r="I846" s="0" t="n">
        <v>2007</v>
      </c>
      <c r="J846" s="5" t="n">
        <v>43</v>
      </c>
      <c r="K846" s="5" t="n">
        <v>47.8</v>
      </c>
      <c r="L846" s="5" t="n">
        <v>68</v>
      </c>
      <c r="M846" s="5" t="n">
        <v>20.39</v>
      </c>
      <c r="N846" s="10" t="n">
        <f aca="false">J846+(K846/60)</f>
        <v>43.7966666666667</v>
      </c>
      <c r="O846" s="10" t="n">
        <f aca="false">-1*(L846+(M846/60))</f>
        <v>-68.3398333333333</v>
      </c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A847" s="5" t="n">
        <v>128</v>
      </c>
      <c r="B847" s="5" t="n">
        <v>151</v>
      </c>
      <c r="C847" s="1" t="n">
        <v>1</v>
      </c>
      <c r="D847" s="5" t="n">
        <f aca="false">D846+1</f>
        <v>843</v>
      </c>
      <c r="E847" s="5" t="n">
        <v>99</v>
      </c>
      <c r="F847" s="2" t="s">
        <v>190</v>
      </c>
      <c r="G847" s="0" t="n">
        <v>29</v>
      </c>
      <c r="H847" s="0" t="n">
        <v>6</v>
      </c>
      <c r="I847" s="0" t="n">
        <v>2007</v>
      </c>
      <c r="J847" s="5" t="n">
        <v>43</v>
      </c>
      <c r="K847" s="5" t="n">
        <v>47.8</v>
      </c>
      <c r="L847" s="5" t="n">
        <v>68</v>
      </c>
      <c r="M847" s="5" t="n">
        <v>20.39</v>
      </c>
      <c r="N847" s="10" t="n">
        <f aca="false">J847+(K847/60)</f>
        <v>43.7966666666667</v>
      </c>
      <c r="O847" s="10" t="n">
        <f aca="false">-1*(L847+(M847/60))</f>
        <v>-68.3398333333333</v>
      </c>
      <c r="P847" s="3" t="n">
        <v>406</v>
      </c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A848" s="5" t="n">
        <v>129</v>
      </c>
      <c r="B848" s="5" t="n">
        <v>200</v>
      </c>
      <c r="C848" s="1" t="n">
        <v>190</v>
      </c>
      <c r="D848" s="5" t="n">
        <f aca="false">D847+1</f>
        <v>844</v>
      </c>
      <c r="F848" s="2" t="s">
        <v>136</v>
      </c>
      <c r="G848" s="0" t="n">
        <v>29</v>
      </c>
      <c r="H848" s="0" t="n">
        <v>6</v>
      </c>
      <c r="I848" s="0" t="n">
        <v>2007</v>
      </c>
      <c r="J848" s="5" t="n">
        <v>43</v>
      </c>
      <c r="K848" s="5" t="n">
        <v>42.1</v>
      </c>
      <c r="L848" s="5" t="n">
        <v>68</v>
      </c>
      <c r="M848" s="5" t="n">
        <v>15.49</v>
      </c>
      <c r="N848" s="10" t="n">
        <f aca="false">J848+(K848/60)</f>
        <v>43.7016666666667</v>
      </c>
      <c r="O848" s="10" t="n">
        <f aca="false">-1*(L848+(M848/60))</f>
        <v>-68.2581666666667</v>
      </c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A849" s="5" t="n">
        <v>129</v>
      </c>
      <c r="B849" s="5" t="n">
        <v>200</v>
      </c>
      <c r="C849" s="1" t="n">
        <v>150</v>
      </c>
      <c r="D849" s="5" t="n">
        <f aca="false">D848+1</f>
        <v>845</v>
      </c>
      <c r="F849" s="2" t="s">
        <v>136</v>
      </c>
      <c r="G849" s="0" t="n">
        <v>29</v>
      </c>
      <c r="H849" s="0" t="n">
        <v>6</v>
      </c>
      <c r="I849" s="0" t="n">
        <v>2007</v>
      </c>
      <c r="J849" s="5" t="n">
        <v>43</v>
      </c>
      <c r="K849" s="5" t="n">
        <v>42.1</v>
      </c>
      <c r="L849" s="5" t="n">
        <v>68</v>
      </c>
      <c r="M849" s="5" t="n">
        <v>15.49</v>
      </c>
      <c r="N849" s="10" t="n">
        <f aca="false">J849+(K849/60)</f>
        <v>43.7016666666667</v>
      </c>
      <c r="O849" s="10" t="n">
        <f aca="false">-1*(L849+(M849/60))</f>
        <v>-68.2581666666667</v>
      </c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A850" s="5" t="n">
        <v>129</v>
      </c>
      <c r="B850" s="5" t="n">
        <v>200</v>
      </c>
      <c r="C850" s="1" t="n">
        <v>100</v>
      </c>
      <c r="D850" s="5" t="n">
        <f aca="false">D849+1</f>
        <v>846</v>
      </c>
      <c r="F850" s="2" t="s">
        <v>136</v>
      </c>
      <c r="G850" s="0" t="n">
        <v>29</v>
      </c>
      <c r="H850" s="0" t="n">
        <v>6</v>
      </c>
      <c r="I850" s="0" t="n">
        <v>2007</v>
      </c>
      <c r="J850" s="5" t="n">
        <v>43</v>
      </c>
      <c r="K850" s="5" t="n">
        <v>42.1</v>
      </c>
      <c r="L850" s="5" t="n">
        <v>68</v>
      </c>
      <c r="M850" s="5" t="n">
        <v>15.49</v>
      </c>
      <c r="N850" s="10" t="n">
        <f aca="false">J850+(K850/60)</f>
        <v>43.7016666666667</v>
      </c>
      <c r="O850" s="10" t="n">
        <f aca="false">-1*(L850+(M850/60))</f>
        <v>-68.2581666666667</v>
      </c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A851" s="5" t="n">
        <v>129</v>
      </c>
      <c r="B851" s="5" t="n">
        <v>200</v>
      </c>
      <c r="C851" s="1" t="n">
        <v>50</v>
      </c>
      <c r="D851" s="5" t="n">
        <f aca="false">D850+1</f>
        <v>847</v>
      </c>
      <c r="F851" s="2" t="s">
        <v>136</v>
      </c>
      <c r="G851" s="0" t="n">
        <v>29</v>
      </c>
      <c r="H851" s="0" t="n">
        <v>6</v>
      </c>
      <c r="I851" s="0" t="n">
        <v>2007</v>
      </c>
      <c r="J851" s="5" t="n">
        <v>43</v>
      </c>
      <c r="K851" s="5" t="n">
        <v>42.1</v>
      </c>
      <c r="L851" s="5" t="n">
        <v>68</v>
      </c>
      <c r="M851" s="5" t="n">
        <v>15.49</v>
      </c>
      <c r="N851" s="10" t="n">
        <f aca="false">J851+(K851/60)</f>
        <v>43.7016666666667</v>
      </c>
      <c r="O851" s="10" t="n">
        <f aca="false">-1*(L851+(M851/60))</f>
        <v>-68.2581666666667</v>
      </c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A852" s="5" t="n">
        <v>129</v>
      </c>
      <c r="B852" s="5" t="n">
        <v>200</v>
      </c>
      <c r="C852" s="1" t="n">
        <v>40</v>
      </c>
      <c r="D852" s="5" t="n">
        <f aca="false">D851+1</f>
        <v>848</v>
      </c>
      <c r="E852" s="5" t="n">
        <v>100</v>
      </c>
      <c r="F852" s="2" t="s">
        <v>136</v>
      </c>
      <c r="G852" s="0" t="n">
        <v>29</v>
      </c>
      <c r="H852" s="0" t="n">
        <v>6</v>
      </c>
      <c r="I852" s="0" t="n">
        <v>2007</v>
      </c>
      <c r="J852" s="5" t="n">
        <v>43</v>
      </c>
      <c r="K852" s="5" t="n">
        <v>42.1</v>
      </c>
      <c r="L852" s="5" t="n">
        <v>68</v>
      </c>
      <c r="M852" s="5" t="n">
        <v>15.49</v>
      </c>
      <c r="N852" s="10" t="n">
        <f aca="false">J852+(K852/60)</f>
        <v>43.7016666666667</v>
      </c>
      <c r="O852" s="10" t="n">
        <f aca="false">-1*(L852+(M852/60))</f>
        <v>-68.2581666666667</v>
      </c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A853" s="5" t="n">
        <v>129</v>
      </c>
      <c r="B853" s="5" t="n">
        <v>200</v>
      </c>
      <c r="C853" s="1" t="n">
        <v>30</v>
      </c>
      <c r="D853" s="5" t="n">
        <f aca="false">D852+1</f>
        <v>849</v>
      </c>
      <c r="E853" s="5" t="n">
        <v>101</v>
      </c>
      <c r="F853" s="2" t="s">
        <v>136</v>
      </c>
      <c r="G853" s="0" t="n">
        <v>29</v>
      </c>
      <c r="H853" s="0" t="n">
        <v>6</v>
      </c>
      <c r="I853" s="0" t="n">
        <v>2007</v>
      </c>
      <c r="J853" s="5" t="n">
        <v>43</v>
      </c>
      <c r="K853" s="5" t="n">
        <v>42.1</v>
      </c>
      <c r="L853" s="5" t="n">
        <v>68</v>
      </c>
      <c r="M853" s="5" t="n">
        <v>15.49</v>
      </c>
      <c r="N853" s="10" t="n">
        <f aca="false">J853+(K853/60)</f>
        <v>43.7016666666667</v>
      </c>
      <c r="O853" s="10" t="n">
        <f aca="false">-1*(L853+(M853/60))</f>
        <v>-68.2581666666667</v>
      </c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A854" s="5" t="n">
        <v>129</v>
      </c>
      <c r="B854" s="5" t="n">
        <v>200</v>
      </c>
      <c r="C854" s="1" t="n">
        <v>20</v>
      </c>
      <c r="D854" s="5" t="n">
        <f aca="false">D853+1</f>
        <v>850</v>
      </c>
      <c r="E854" s="5" t="n">
        <v>102</v>
      </c>
      <c r="F854" s="2" t="s">
        <v>136</v>
      </c>
      <c r="G854" s="0" t="n">
        <v>29</v>
      </c>
      <c r="H854" s="0" t="n">
        <v>6</v>
      </c>
      <c r="I854" s="0" t="n">
        <v>2007</v>
      </c>
      <c r="J854" s="5" t="n">
        <v>43</v>
      </c>
      <c r="K854" s="5" t="n">
        <v>42.1</v>
      </c>
      <c r="L854" s="5" t="n">
        <v>68</v>
      </c>
      <c r="M854" s="5" t="n">
        <v>15.49</v>
      </c>
      <c r="N854" s="10" t="n">
        <f aca="false">J854+(K854/60)</f>
        <v>43.7016666666667</v>
      </c>
      <c r="O854" s="10" t="n">
        <f aca="false">-1*(L854+(M854/60))</f>
        <v>-68.2581666666667</v>
      </c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A855" s="5" t="n">
        <v>129</v>
      </c>
      <c r="B855" s="5" t="n">
        <v>200</v>
      </c>
      <c r="C855" s="1" t="n">
        <v>10</v>
      </c>
      <c r="D855" s="5" t="n">
        <f aca="false">D854+1</f>
        <v>851</v>
      </c>
      <c r="E855" s="5" t="n">
        <v>103</v>
      </c>
      <c r="F855" s="2" t="s">
        <v>136</v>
      </c>
      <c r="G855" s="0" t="n">
        <v>29</v>
      </c>
      <c r="H855" s="0" t="n">
        <v>6</v>
      </c>
      <c r="I855" s="0" t="n">
        <v>2007</v>
      </c>
      <c r="J855" s="5" t="n">
        <v>43</v>
      </c>
      <c r="K855" s="5" t="n">
        <v>42.1</v>
      </c>
      <c r="L855" s="5" t="n">
        <v>68</v>
      </c>
      <c r="M855" s="5" t="n">
        <v>15.49</v>
      </c>
      <c r="N855" s="10" t="n">
        <f aca="false">J855+(K855/60)</f>
        <v>43.7016666666667</v>
      </c>
      <c r="O855" s="10" t="n">
        <f aca="false">-1*(L855+(M855/60))</f>
        <v>-68.2581666666667</v>
      </c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A856" s="5" t="n">
        <v>129</v>
      </c>
      <c r="B856" s="5" t="n">
        <v>200</v>
      </c>
      <c r="C856" s="1" t="n">
        <v>1</v>
      </c>
      <c r="D856" s="5" t="n">
        <f aca="false">D855+1</f>
        <v>852</v>
      </c>
      <c r="E856" s="5" t="n">
        <v>104</v>
      </c>
      <c r="F856" s="2" t="s">
        <v>136</v>
      </c>
      <c r="G856" s="0" t="n">
        <v>29</v>
      </c>
      <c r="H856" s="0" t="n">
        <v>6</v>
      </c>
      <c r="I856" s="0" t="n">
        <v>2007</v>
      </c>
      <c r="J856" s="5" t="n">
        <v>43</v>
      </c>
      <c r="K856" s="5" t="n">
        <v>42.1</v>
      </c>
      <c r="L856" s="5" t="n">
        <v>68</v>
      </c>
      <c r="M856" s="5" t="n">
        <v>15.49</v>
      </c>
      <c r="N856" s="10" t="n">
        <f aca="false">J856+(K856/60)</f>
        <v>43.7016666666667</v>
      </c>
      <c r="O856" s="10" t="n">
        <f aca="false">-1*(L856+(M856/60))</f>
        <v>-68.2581666666667</v>
      </c>
      <c r="P856" s="3" t="n">
        <v>84</v>
      </c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A857" s="5" t="n">
        <v>130</v>
      </c>
      <c r="B857" s="5" t="n">
        <v>190</v>
      </c>
      <c r="C857" s="1" t="n">
        <v>180</v>
      </c>
      <c r="D857" s="5" t="n">
        <f aca="false">D856+1</f>
        <v>853</v>
      </c>
      <c r="F857" s="2" t="s">
        <v>53</v>
      </c>
      <c r="G857" s="0" t="n">
        <v>29</v>
      </c>
      <c r="H857" s="0" t="n">
        <v>6</v>
      </c>
      <c r="I857" s="0" t="n">
        <v>2007</v>
      </c>
      <c r="J857" s="5" t="n">
        <v>43</v>
      </c>
      <c r="K857" s="5" t="n">
        <v>36.68</v>
      </c>
      <c r="L857" s="5" t="n">
        <v>68</v>
      </c>
      <c r="M857" s="5" t="n">
        <v>10.83</v>
      </c>
      <c r="N857" s="10" t="n">
        <f aca="false">J857+(K857/60)</f>
        <v>43.6113333333333</v>
      </c>
      <c r="O857" s="10" t="n">
        <f aca="false">-1*(L857+(M857/60))</f>
        <v>-68.1805</v>
      </c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A858" s="5" t="n">
        <v>130</v>
      </c>
      <c r="B858" s="5" t="n">
        <v>190</v>
      </c>
      <c r="C858" s="1" t="n">
        <v>150</v>
      </c>
      <c r="D858" s="5" t="n">
        <f aca="false">D857+1</f>
        <v>854</v>
      </c>
      <c r="F858" s="2" t="s">
        <v>53</v>
      </c>
      <c r="G858" s="0" t="n">
        <v>29</v>
      </c>
      <c r="H858" s="0" t="n">
        <v>6</v>
      </c>
      <c r="I858" s="0" t="n">
        <v>2007</v>
      </c>
      <c r="J858" s="5" t="n">
        <v>43</v>
      </c>
      <c r="K858" s="5" t="n">
        <v>36.68</v>
      </c>
      <c r="L858" s="5" t="n">
        <v>68</v>
      </c>
      <c r="M858" s="5" t="n">
        <v>10.83</v>
      </c>
      <c r="N858" s="10" t="n">
        <f aca="false">J858+(K858/60)</f>
        <v>43.6113333333333</v>
      </c>
      <c r="O858" s="10" t="n">
        <f aca="false">-1*(L858+(M858/60))</f>
        <v>-68.1805</v>
      </c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A859" s="5" t="n">
        <v>130</v>
      </c>
      <c r="B859" s="5" t="n">
        <v>190</v>
      </c>
      <c r="C859" s="1" t="n">
        <v>100</v>
      </c>
      <c r="D859" s="5" t="n">
        <f aca="false">D858+1</f>
        <v>855</v>
      </c>
      <c r="F859" s="2" t="s">
        <v>53</v>
      </c>
      <c r="G859" s="0" t="n">
        <v>29</v>
      </c>
      <c r="H859" s="0" t="n">
        <v>6</v>
      </c>
      <c r="I859" s="0" t="n">
        <v>2007</v>
      </c>
      <c r="J859" s="5" t="n">
        <v>43</v>
      </c>
      <c r="K859" s="5" t="n">
        <v>36.68</v>
      </c>
      <c r="L859" s="5" t="n">
        <v>68</v>
      </c>
      <c r="M859" s="5" t="n">
        <v>10.83</v>
      </c>
      <c r="N859" s="10" t="n">
        <f aca="false">J859+(K859/60)</f>
        <v>43.6113333333333</v>
      </c>
      <c r="O859" s="10" t="n">
        <f aca="false">-1*(L859+(M859/60))</f>
        <v>-68.1805</v>
      </c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A860" s="5" t="n">
        <v>130</v>
      </c>
      <c r="B860" s="5" t="n">
        <v>190</v>
      </c>
      <c r="C860" s="1" t="n">
        <v>50</v>
      </c>
      <c r="D860" s="5" t="n">
        <f aca="false">D859+1</f>
        <v>856</v>
      </c>
      <c r="F860" s="2" t="s">
        <v>53</v>
      </c>
      <c r="G860" s="0" t="n">
        <v>29</v>
      </c>
      <c r="H860" s="0" t="n">
        <v>6</v>
      </c>
      <c r="I860" s="0" t="n">
        <v>2007</v>
      </c>
      <c r="J860" s="5" t="n">
        <v>43</v>
      </c>
      <c r="K860" s="5" t="n">
        <v>36.68</v>
      </c>
      <c r="L860" s="5" t="n">
        <v>68</v>
      </c>
      <c r="M860" s="5" t="n">
        <v>10.83</v>
      </c>
      <c r="N860" s="10" t="n">
        <f aca="false">J860+(K860/60)</f>
        <v>43.6113333333333</v>
      </c>
      <c r="O860" s="10" t="n">
        <f aca="false">-1*(L860+(M860/60))</f>
        <v>-68.1805</v>
      </c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A861" s="5" t="n">
        <v>130</v>
      </c>
      <c r="B861" s="5" t="n">
        <v>190</v>
      </c>
      <c r="C861" s="1" t="n">
        <v>40</v>
      </c>
      <c r="D861" s="5" t="n">
        <f aca="false">D860+1</f>
        <v>857</v>
      </c>
      <c r="E861" s="5" t="n">
        <v>105</v>
      </c>
      <c r="F861" s="2" t="s">
        <v>53</v>
      </c>
      <c r="G861" s="0" t="n">
        <v>29</v>
      </c>
      <c r="H861" s="0" t="n">
        <v>6</v>
      </c>
      <c r="I861" s="0" t="n">
        <v>2007</v>
      </c>
      <c r="J861" s="5" t="n">
        <v>43</v>
      </c>
      <c r="K861" s="5" t="n">
        <v>36.68</v>
      </c>
      <c r="L861" s="5" t="n">
        <v>68</v>
      </c>
      <c r="M861" s="5" t="n">
        <v>10.83</v>
      </c>
      <c r="N861" s="10" t="n">
        <f aca="false">J861+(K861/60)</f>
        <v>43.6113333333333</v>
      </c>
      <c r="O861" s="10" t="n">
        <f aca="false">-1*(L861+(M861/60))</f>
        <v>-68.1805</v>
      </c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A862" s="5" t="n">
        <v>130</v>
      </c>
      <c r="B862" s="5" t="n">
        <v>190</v>
      </c>
      <c r="C862" s="1" t="n">
        <v>30</v>
      </c>
      <c r="D862" s="5" t="n">
        <f aca="false">D861+1</f>
        <v>858</v>
      </c>
      <c r="E862" s="5" t="n">
        <v>106</v>
      </c>
      <c r="F862" s="2" t="s">
        <v>53</v>
      </c>
      <c r="G862" s="0" t="n">
        <v>29</v>
      </c>
      <c r="H862" s="0" t="n">
        <v>6</v>
      </c>
      <c r="I862" s="0" t="n">
        <v>2007</v>
      </c>
      <c r="J862" s="5" t="n">
        <v>43</v>
      </c>
      <c r="K862" s="5" t="n">
        <v>36.68</v>
      </c>
      <c r="L862" s="5" t="n">
        <v>68</v>
      </c>
      <c r="M862" s="5" t="n">
        <v>10.83</v>
      </c>
      <c r="N862" s="10" t="n">
        <f aca="false">J862+(K862/60)</f>
        <v>43.6113333333333</v>
      </c>
      <c r="O862" s="10" t="n">
        <f aca="false">-1*(L862+(M862/60))</f>
        <v>-68.1805</v>
      </c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A863" s="5" t="n">
        <v>130</v>
      </c>
      <c r="B863" s="5" t="n">
        <v>190</v>
      </c>
      <c r="C863" s="1" t="n">
        <v>20</v>
      </c>
      <c r="D863" s="5" t="n">
        <f aca="false">D862+1</f>
        <v>859</v>
      </c>
      <c r="E863" s="5" t="n">
        <v>107</v>
      </c>
      <c r="F863" s="2" t="s">
        <v>53</v>
      </c>
      <c r="G863" s="0" t="n">
        <v>29</v>
      </c>
      <c r="H863" s="0" t="n">
        <v>6</v>
      </c>
      <c r="I863" s="0" t="n">
        <v>2007</v>
      </c>
      <c r="J863" s="5" t="n">
        <v>43</v>
      </c>
      <c r="K863" s="5" t="n">
        <v>36.68</v>
      </c>
      <c r="L863" s="5" t="n">
        <v>68</v>
      </c>
      <c r="M863" s="5" t="n">
        <v>10.83</v>
      </c>
      <c r="N863" s="10" t="n">
        <f aca="false">J863+(K863/60)</f>
        <v>43.6113333333333</v>
      </c>
      <c r="O863" s="10" t="n">
        <f aca="false">-1*(L863+(M863/60))</f>
        <v>-68.1805</v>
      </c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A864" s="5" t="n">
        <v>130</v>
      </c>
      <c r="B864" s="5" t="n">
        <v>190</v>
      </c>
      <c r="C864" s="1" t="n">
        <v>10</v>
      </c>
      <c r="D864" s="5" t="n">
        <f aca="false">D863+1</f>
        <v>860</v>
      </c>
      <c r="E864" s="5" t="n">
        <v>108</v>
      </c>
      <c r="F864" s="2" t="s">
        <v>53</v>
      </c>
      <c r="G864" s="0" t="n">
        <v>29</v>
      </c>
      <c r="H864" s="0" t="n">
        <v>6</v>
      </c>
      <c r="I864" s="0" t="n">
        <v>2007</v>
      </c>
      <c r="J864" s="5" t="n">
        <v>43</v>
      </c>
      <c r="K864" s="5" t="n">
        <v>36.68</v>
      </c>
      <c r="L864" s="5" t="n">
        <v>68</v>
      </c>
      <c r="M864" s="5" t="n">
        <v>10.83</v>
      </c>
      <c r="N864" s="10" t="n">
        <f aca="false">J864+(K864/60)</f>
        <v>43.6113333333333</v>
      </c>
      <c r="O864" s="10" t="n">
        <f aca="false">-1*(L864+(M864/60))</f>
        <v>-68.1805</v>
      </c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A865" s="5" t="n">
        <v>130</v>
      </c>
      <c r="B865" s="5" t="n">
        <v>190</v>
      </c>
      <c r="C865" s="1" t="n">
        <v>1</v>
      </c>
      <c r="D865" s="5" t="n">
        <f aca="false">D864+1</f>
        <v>861</v>
      </c>
      <c r="E865" s="5" t="n">
        <v>109</v>
      </c>
      <c r="F865" s="2" t="s">
        <v>53</v>
      </c>
      <c r="G865" s="0" t="n">
        <v>29</v>
      </c>
      <c r="H865" s="0" t="n">
        <v>6</v>
      </c>
      <c r="I865" s="0" t="n">
        <v>2007</v>
      </c>
      <c r="J865" s="5" t="n">
        <v>43</v>
      </c>
      <c r="K865" s="5" t="n">
        <v>36.68</v>
      </c>
      <c r="L865" s="5" t="n">
        <v>68</v>
      </c>
      <c r="M865" s="5" t="n">
        <v>10.83</v>
      </c>
      <c r="N865" s="10" t="n">
        <f aca="false">J865+(K865/60)</f>
        <v>43.6113333333333</v>
      </c>
      <c r="O865" s="10" t="n">
        <f aca="false">-1*(L865+(M865/60))</f>
        <v>-68.1805</v>
      </c>
      <c r="P865" s="3" t="n">
        <v>0</v>
      </c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A866" s="5" t="n">
        <v>131</v>
      </c>
      <c r="B866" s="5" t="n">
        <v>199</v>
      </c>
      <c r="C866" s="1" t="n">
        <v>190</v>
      </c>
      <c r="D866" s="5" t="n">
        <f aca="false">D865+1</f>
        <v>862</v>
      </c>
      <c r="F866" s="2" t="s">
        <v>191</v>
      </c>
      <c r="G866" s="0" t="n">
        <v>30</v>
      </c>
      <c r="H866" s="0" t="n">
        <v>6</v>
      </c>
      <c r="I866" s="0" t="n">
        <v>2007</v>
      </c>
      <c r="J866" s="5" t="n">
        <v>43</v>
      </c>
      <c r="K866" s="5" t="n">
        <v>30.94</v>
      </c>
      <c r="L866" s="5" t="n">
        <v>68</v>
      </c>
      <c r="M866" s="5" t="n">
        <v>5.81</v>
      </c>
      <c r="N866" s="10" t="n">
        <f aca="false">J866+(K866/60)</f>
        <v>43.5156666666667</v>
      </c>
      <c r="O866" s="10" t="n">
        <f aca="false">-1*(L866+(M866/60))</f>
        <v>-68.0968333333333</v>
      </c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A867" s="5" t="n">
        <v>131</v>
      </c>
      <c r="B867" s="5" t="n">
        <v>199</v>
      </c>
      <c r="C867" s="1" t="n">
        <v>150</v>
      </c>
      <c r="D867" s="5" t="n">
        <f aca="false">D866+1</f>
        <v>863</v>
      </c>
      <c r="F867" s="2" t="s">
        <v>191</v>
      </c>
      <c r="G867" s="0" t="n">
        <v>30</v>
      </c>
      <c r="H867" s="0" t="n">
        <v>6</v>
      </c>
      <c r="I867" s="0" t="n">
        <v>2007</v>
      </c>
      <c r="J867" s="5" t="n">
        <v>43</v>
      </c>
      <c r="K867" s="5" t="n">
        <v>30.94</v>
      </c>
      <c r="L867" s="5" t="n">
        <v>68</v>
      </c>
      <c r="M867" s="5" t="n">
        <v>5.81</v>
      </c>
      <c r="N867" s="10" t="n">
        <f aca="false">J867+(K867/60)</f>
        <v>43.5156666666667</v>
      </c>
      <c r="O867" s="10" t="n">
        <f aca="false">-1*(L867+(M867/60))</f>
        <v>-68.0968333333333</v>
      </c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A868" s="5" t="n">
        <v>131</v>
      </c>
      <c r="B868" s="5" t="n">
        <v>199</v>
      </c>
      <c r="C868" s="1" t="n">
        <v>100</v>
      </c>
      <c r="D868" s="5" t="n">
        <f aca="false">D867+1</f>
        <v>864</v>
      </c>
      <c r="F868" s="2" t="s">
        <v>191</v>
      </c>
      <c r="G868" s="0" t="n">
        <v>30</v>
      </c>
      <c r="H868" s="0" t="n">
        <v>6</v>
      </c>
      <c r="I868" s="0" t="n">
        <v>2007</v>
      </c>
      <c r="J868" s="5" t="n">
        <v>43</v>
      </c>
      <c r="K868" s="5" t="n">
        <v>30.94</v>
      </c>
      <c r="L868" s="5" t="n">
        <v>68</v>
      </c>
      <c r="M868" s="5" t="n">
        <v>5.81</v>
      </c>
      <c r="N868" s="10" t="n">
        <f aca="false">J868+(K868/60)</f>
        <v>43.5156666666667</v>
      </c>
      <c r="O868" s="10" t="n">
        <f aca="false">-1*(L868+(M868/60))</f>
        <v>-68.0968333333333</v>
      </c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A869" s="5" t="n">
        <v>131</v>
      </c>
      <c r="B869" s="5" t="n">
        <v>199</v>
      </c>
      <c r="C869" s="1" t="n">
        <v>50</v>
      </c>
      <c r="D869" s="5" t="n">
        <f aca="false">D868+1</f>
        <v>865</v>
      </c>
      <c r="F869" s="2" t="s">
        <v>191</v>
      </c>
      <c r="G869" s="0" t="n">
        <v>30</v>
      </c>
      <c r="H869" s="0" t="n">
        <v>6</v>
      </c>
      <c r="I869" s="0" t="n">
        <v>2007</v>
      </c>
      <c r="J869" s="5" t="n">
        <v>43</v>
      </c>
      <c r="K869" s="5" t="n">
        <v>30.94</v>
      </c>
      <c r="L869" s="5" t="n">
        <v>68</v>
      </c>
      <c r="M869" s="5" t="n">
        <v>5.81</v>
      </c>
      <c r="N869" s="10" t="n">
        <f aca="false">J869+(K869/60)</f>
        <v>43.5156666666667</v>
      </c>
      <c r="O869" s="10" t="n">
        <f aca="false">-1*(L869+(M869/60))</f>
        <v>-68.0968333333333</v>
      </c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A870" s="5" t="n">
        <v>131</v>
      </c>
      <c r="B870" s="5" t="n">
        <v>199</v>
      </c>
      <c r="C870" s="1" t="n">
        <v>40</v>
      </c>
      <c r="D870" s="5" t="n">
        <f aca="false">D869+1</f>
        <v>866</v>
      </c>
      <c r="E870" s="5" t="n">
        <v>110</v>
      </c>
      <c r="F870" s="2" t="s">
        <v>191</v>
      </c>
      <c r="G870" s="0" t="n">
        <v>30</v>
      </c>
      <c r="H870" s="0" t="n">
        <v>6</v>
      </c>
      <c r="I870" s="0" t="n">
        <v>2007</v>
      </c>
      <c r="J870" s="5" t="n">
        <v>43</v>
      </c>
      <c r="K870" s="5" t="n">
        <v>30.94</v>
      </c>
      <c r="L870" s="5" t="n">
        <v>68</v>
      </c>
      <c r="M870" s="5" t="n">
        <v>5.81</v>
      </c>
      <c r="N870" s="10" t="n">
        <f aca="false">J870+(K870/60)</f>
        <v>43.5156666666667</v>
      </c>
      <c r="O870" s="10" t="n">
        <f aca="false">-1*(L870+(M870/60))</f>
        <v>-68.0968333333333</v>
      </c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A871" s="5" t="n">
        <v>131</v>
      </c>
      <c r="B871" s="5" t="n">
        <v>199</v>
      </c>
      <c r="C871" s="1" t="n">
        <v>30</v>
      </c>
      <c r="D871" s="5" t="n">
        <f aca="false">D870+1</f>
        <v>867</v>
      </c>
      <c r="E871" s="5" t="n">
        <v>111</v>
      </c>
      <c r="F871" s="2" t="s">
        <v>191</v>
      </c>
      <c r="G871" s="0" t="n">
        <v>30</v>
      </c>
      <c r="H871" s="0" t="n">
        <v>6</v>
      </c>
      <c r="I871" s="0" t="n">
        <v>2007</v>
      </c>
      <c r="J871" s="5" t="n">
        <v>43</v>
      </c>
      <c r="K871" s="5" t="n">
        <v>30.94</v>
      </c>
      <c r="L871" s="5" t="n">
        <v>68</v>
      </c>
      <c r="M871" s="5" t="n">
        <v>5.81</v>
      </c>
      <c r="N871" s="10" t="n">
        <f aca="false">J871+(K871/60)</f>
        <v>43.5156666666667</v>
      </c>
      <c r="O871" s="10" t="n">
        <f aca="false">-1*(L871+(M871/60))</f>
        <v>-68.0968333333333</v>
      </c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A872" s="5" t="n">
        <v>131</v>
      </c>
      <c r="B872" s="5" t="n">
        <v>199</v>
      </c>
      <c r="C872" s="1" t="n">
        <v>20</v>
      </c>
      <c r="D872" s="5" t="n">
        <f aca="false">D871+1</f>
        <v>868</v>
      </c>
      <c r="E872" s="5" t="n">
        <v>112</v>
      </c>
      <c r="F872" s="2" t="s">
        <v>191</v>
      </c>
      <c r="G872" s="0" t="n">
        <v>30</v>
      </c>
      <c r="H872" s="0" t="n">
        <v>6</v>
      </c>
      <c r="I872" s="0" t="n">
        <v>2007</v>
      </c>
      <c r="J872" s="5" t="n">
        <v>43</v>
      </c>
      <c r="K872" s="5" t="n">
        <v>30.94</v>
      </c>
      <c r="L872" s="5" t="n">
        <v>68</v>
      </c>
      <c r="M872" s="5" t="n">
        <v>5.81</v>
      </c>
      <c r="N872" s="10" t="n">
        <f aca="false">J872+(K872/60)</f>
        <v>43.5156666666667</v>
      </c>
      <c r="O872" s="10" t="n">
        <f aca="false">-1*(L872+(M872/60))</f>
        <v>-68.0968333333333</v>
      </c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A873" s="5" t="n">
        <v>131</v>
      </c>
      <c r="B873" s="5" t="n">
        <v>199</v>
      </c>
      <c r="C873" s="1" t="n">
        <v>10</v>
      </c>
      <c r="D873" s="5" t="n">
        <f aca="false">D872+1</f>
        <v>869</v>
      </c>
      <c r="E873" s="5" t="n">
        <v>113</v>
      </c>
      <c r="F873" s="2" t="s">
        <v>191</v>
      </c>
      <c r="G873" s="0" t="n">
        <v>30</v>
      </c>
      <c r="H873" s="0" t="n">
        <v>6</v>
      </c>
      <c r="I873" s="0" t="n">
        <v>2007</v>
      </c>
      <c r="J873" s="5" t="n">
        <v>43</v>
      </c>
      <c r="K873" s="5" t="n">
        <v>30.94</v>
      </c>
      <c r="L873" s="5" t="n">
        <v>68</v>
      </c>
      <c r="M873" s="5" t="n">
        <v>5.81</v>
      </c>
      <c r="N873" s="10" t="n">
        <f aca="false">J873+(K873/60)</f>
        <v>43.5156666666667</v>
      </c>
      <c r="O873" s="10" t="n">
        <f aca="false">-1*(L873+(M873/60))</f>
        <v>-68.0968333333333</v>
      </c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A874" s="5" t="n">
        <v>131</v>
      </c>
      <c r="B874" s="5" t="n">
        <v>199</v>
      </c>
      <c r="C874" s="1" t="n">
        <v>1</v>
      </c>
      <c r="D874" s="5" t="n">
        <f aca="false">D873+1</f>
        <v>870</v>
      </c>
      <c r="E874" s="5" t="n">
        <v>114</v>
      </c>
      <c r="F874" s="2" t="s">
        <v>191</v>
      </c>
      <c r="G874" s="0" t="n">
        <v>30</v>
      </c>
      <c r="H874" s="0" t="n">
        <v>6</v>
      </c>
      <c r="I874" s="0" t="n">
        <v>2007</v>
      </c>
      <c r="J874" s="5" t="n">
        <v>43</v>
      </c>
      <c r="K874" s="5" t="n">
        <v>30.94</v>
      </c>
      <c r="L874" s="5" t="n">
        <v>68</v>
      </c>
      <c r="M874" s="5" t="n">
        <v>5.81</v>
      </c>
      <c r="N874" s="10" t="n">
        <f aca="false">J874+(K874/60)</f>
        <v>43.5156666666667</v>
      </c>
      <c r="O874" s="10" t="n">
        <f aca="false">-1*(L874+(M874/60))</f>
        <v>-68.0968333333333</v>
      </c>
      <c r="P874" s="3" t="n">
        <v>0</v>
      </c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A875" s="5" t="n">
        <v>132</v>
      </c>
      <c r="B875" s="5" t="n">
        <v>240</v>
      </c>
      <c r="C875" s="1" t="n">
        <v>230</v>
      </c>
      <c r="D875" s="5" t="n">
        <f aca="false">D874+1</f>
        <v>871</v>
      </c>
      <c r="F875" s="2" t="s">
        <v>139</v>
      </c>
      <c r="G875" s="0" t="n">
        <v>30</v>
      </c>
      <c r="H875" s="0" t="n">
        <v>6</v>
      </c>
      <c r="I875" s="0" t="n">
        <v>2007</v>
      </c>
      <c r="J875" s="5" t="n">
        <v>43</v>
      </c>
      <c r="K875" s="5" t="n">
        <v>25.12</v>
      </c>
      <c r="L875" s="5" t="n">
        <v>68</v>
      </c>
      <c r="M875" s="5" t="n">
        <v>1.42</v>
      </c>
      <c r="N875" s="10" t="n">
        <f aca="false">J875+(K875/60)</f>
        <v>43.4186666666667</v>
      </c>
      <c r="O875" s="10" t="n">
        <f aca="false">-1*(L875+(M875/60))</f>
        <v>-68.0236666666667</v>
      </c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A876" s="5" t="n">
        <v>132</v>
      </c>
      <c r="B876" s="5" t="n">
        <v>240</v>
      </c>
      <c r="C876" s="1" t="n">
        <v>200</v>
      </c>
      <c r="D876" s="5" t="n">
        <f aca="false">D875+1</f>
        <v>872</v>
      </c>
      <c r="F876" s="2" t="s">
        <v>139</v>
      </c>
      <c r="G876" s="0" t="n">
        <v>30</v>
      </c>
      <c r="H876" s="0" t="n">
        <v>6</v>
      </c>
      <c r="I876" s="0" t="n">
        <v>2007</v>
      </c>
      <c r="J876" s="5" t="n">
        <v>43</v>
      </c>
      <c r="K876" s="5" t="n">
        <v>25.12</v>
      </c>
      <c r="L876" s="5" t="n">
        <v>68</v>
      </c>
      <c r="M876" s="5" t="n">
        <v>1.42</v>
      </c>
      <c r="N876" s="10" t="n">
        <f aca="false">J876+(K876/60)</f>
        <v>43.4186666666667</v>
      </c>
      <c r="O876" s="10" t="n">
        <f aca="false">-1*(L876+(M876/60))</f>
        <v>-68.0236666666667</v>
      </c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A877" s="5" t="n">
        <v>132</v>
      </c>
      <c r="B877" s="5" t="n">
        <v>240</v>
      </c>
      <c r="C877" s="1" t="n">
        <v>150</v>
      </c>
      <c r="D877" s="5" t="n">
        <f aca="false">D876+1</f>
        <v>873</v>
      </c>
      <c r="F877" s="2" t="s">
        <v>139</v>
      </c>
      <c r="G877" s="0" t="n">
        <v>30</v>
      </c>
      <c r="H877" s="0" t="n">
        <v>6</v>
      </c>
      <c r="I877" s="0" t="n">
        <v>2007</v>
      </c>
      <c r="J877" s="5" t="n">
        <v>43</v>
      </c>
      <c r="K877" s="5" t="n">
        <v>25.12</v>
      </c>
      <c r="L877" s="5" t="n">
        <v>68</v>
      </c>
      <c r="M877" s="5" t="n">
        <v>1.42</v>
      </c>
      <c r="N877" s="10" t="n">
        <f aca="false">J877+(K877/60)</f>
        <v>43.4186666666667</v>
      </c>
      <c r="O877" s="10" t="n">
        <f aca="false">-1*(L877+(M877/60))</f>
        <v>-68.0236666666667</v>
      </c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A878" s="5" t="n">
        <v>132</v>
      </c>
      <c r="B878" s="5" t="n">
        <v>240</v>
      </c>
      <c r="C878" s="1" t="n">
        <v>100</v>
      </c>
      <c r="D878" s="5" t="n">
        <f aca="false">D877+1</f>
        <v>874</v>
      </c>
      <c r="F878" s="2" t="s">
        <v>139</v>
      </c>
      <c r="G878" s="0" t="n">
        <v>30</v>
      </c>
      <c r="H878" s="0" t="n">
        <v>6</v>
      </c>
      <c r="I878" s="0" t="n">
        <v>2007</v>
      </c>
      <c r="J878" s="5" t="n">
        <v>43</v>
      </c>
      <c r="K878" s="5" t="n">
        <v>25.12</v>
      </c>
      <c r="L878" s="5" t="n">
        <v>68</v>
      </c>
      <c r="M878" s="5" t="n">
        <v>1.42</v>
      </c>
      <c r="N878" s="10" t="n">
        <f aca="false">J878+(K878/60)</f>
        <v>43.4186666666667</v>
      </c>
      <c r="O878" s="10" t="n">
        <f aca="false">-1*(L878+(M878/60))</f>
        <v>-68.0236666666667</v>
      </c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A879" s="5" t="n">
        <v>132</v>
      </c>
      <c r="B879" s="5" t="n">
        <v>240</v>
      </c>
      <c r="C879" s="1" t="n">
        <v>50</v>
      </c>
      <c r="D879" s="5" t="n">
        <f aca="false">D878+1</f>
        <v>875</v>
      </c>
      <c r="F879" s="2" t="s">
        <v>139</v>
      </c>
      <c r="G879" s="0" t="n">
        <v>30</v>
      </c>
      <c r="H879" s="0" t="n">
        <v>6</v>
      </c>
      <c r="I879" s="0" t="n">
        <v>2007</v>
      </c>
      <c r="J879" s="5" t="n">
        <v>43</v>
      </c>
      <c r="K879" s="5" t="n">
        <v>25.12</v>
      </c>
      <c r="L879" s="5" t="n">
        <v>68</v>
      </c>
      <c r="M879" s="5" t="n">
        <v>1.42</v>
      </c>
      <c r="N879" s="10" t="n">
        <f aca="false">J879+(K879/60)</f>
        <v>43.4186666666667</v>
      </c>
      <c r="O879" s="10" t="n">
        <f aca="false">-1*(L879+(M879/60))</f>
        <v>-68.0236666666667</v>
      </c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A880" s="5" t="n">
        <v>132</v>
      </c>
      <c r="B880" s="5" t="n">
        <v>240</v>
      </c>
      <c r="C880" s="1" t="n">
        <v>40</v>
      </c>
      <c r="D880" s="5" t="n">
        <f aca="false">D879+1</f>
        <v>876</v>
      </c>
      <c r="E880" s="5" t="n">
        <v>115</v>
      </c>
      <c r="F880" s="2" t="s">
        <v>139</v>
      </c>
      <c r="G880" s="0" t="n">
        <v>30</v>
      </c>
      <c r="H880" s="0" t="n">
        <v>6</v>
      </c>
      <c r="I880" s="0" t="n">
        <v>2007</v>
      </c>
      <c r="J880" s="5" t="n">
        <v>43</v>
      </c>
      <c r="K880" s="5" t="n">
        <v>25.12</v>
      </c>
      <c r="L880" s="5" t="n">
        <v>68</v>
      </c>
      <c r="M880" s="5" t="n">
        <v>1.42</v>
      </c>
      <c r="N880" s="10" t="n">
        <f aca="false">J880+(K880/60)</f>
        <v>43.4186666666667</v>
      </c>
      <c r="O880" s="10" t="n">
        <f aca="false">-1*(L880+(M880/60))</f>
        <v>-68.0236666666667</v>
      </c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A881" s="5" t="n">
        <v>132</v>
      </c>
      <c r="B881" s="5" t="n">
        <v>240</v>
      </c>
      <c r="C881" s="1" t="n">
        <v>30</v>
      </c>
      <c r="D881" s="5" t="n">
        <f aca="false">D880+1</f>
        <v>877</v>
      </c>
      <c r="E881" s="5" t="n">
        <v>116</v>
      </c>
      <c r="F881" s="2" t="s">
        <v>139</v>
      </c>
      <c r="G881" s="0" t="n">
        <v>30</v>
      </c>
      <c r="H881" s="0" t="n">
        <v>6</v>
      </c>
      <c r="I881" s="0" t="n">
        <v>2007</v>
      </c>
      <c r="J881" s="5" t="n">
        <v>43</v>
      </c>
      <c r="K881" s="5" t="n">
        <v>25.12</v>
      </c>
      <c r="L881" s="5" t="n">
        <v>68</v>
      </c>
      <c r="M881" s="5" t="n">
        <v>1.42</v>
      </c>
      <c r="N881" s="10" t="n">
        <f aca="false">J881+(K881/60)</f>
        <v>43.4186666666667</v>
      </c>
      <c r="O881" s="10" t="n">
        <f aca="false">-1*(L881+(M881/60))</f>
        <v>-68.0236666666667</v>
      </c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A882" s="5" t="n">
        <v>132</v>
      </c>
      <c r="B882" s="5" t="n">
        <v>240</v>
      </c>
      <c r="C882" s="1" t="n">
        <v>20</v>
      </c>
      <c r="D882" s="5" t="n">
        <f aca="false">D881+1</f>
        <v>878</v>
      </c>
      <c r="E882" s="5" t="n">
        <v>117</v>
      </c>
      <c r="F882" s="2" t="s">
        <v>139</v>
      </c>
      <c r="G882" s="0" t="n">
        <v>30</v>
      </c>
      <c r="H882" s="0" t="n">
        <v>6</v>
      </c>
      <c r="I882" s="0" t="n">
        <v>2007</v>
      </c>
      <c r="J882" s="5" t="n">
        <v>43</v>
      </c>
      <c r="K882" s="5" t="n">
        <v>25.12</v>
      </c>
      <c r="L882" s="5" t="n">
        <v>68</v>
      </c>
      <c r="M882" s="5" t="n">
        <v>1.42</v>
      </c>
      <c r="N882" s="10" t="n">
        <f aca="false">J882+(K882/60)</f>
        <v>43.4186666666667</v>
      </c>
      <c r="O882" s="10" t="n">
        <f aca="false">-1*(L882+(M882/60))</f>
        <v>-68.0236666666667</v>
      </c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A883" s="5" t="n">
        <v>132</v>
      </c>
      <c r="B883" s="5" t="n">
        <v>240</v>
      </c>
      <c r="C883" s="1" t="n">
        <v>10</v>
      </c>
      <c r="D883" s="5" t="n">
        <f aca="false">D882+1</f>
        <v>879</v>
      </c>
      <c r="E883" s="5" t="n">
        <v>118</v>
      </c>
      <c r="F883" s="2" t="s">
        <v>139</v>
      </c>
      <c r="G883" s="0" t="n">
        <v>30</v>
      </c>
      <c r="H883" s="0" t="n">
        <v>6</v>
      </c>
      <c r="I883" s="0" t="n">
        <v>2007</v>
      </c>
      <c r="J883" s="5" t="n">
        <v>43</v>
      </c>
      <c r="K883" s="5" t="n">
        <v>25.12</v>
      </c>
      <c r="L883" s="5" t="n">
        <v>68</v>
      </c>
      <c r="M883" s="5" t="n">
        <v>1.42</v>
      </c>
      <c r="N883" s="10" t="n">
        <f aca="false">J883+(K883/60)</f>
        <v>43.4186666666667</v>
      </c>
      <c r="O883" s="10" t="n">
        <f aca="false">-1*(L883+(M883/60))</f>
        <v>-68.0236666666667</v>
      </c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A884" s="5" t="n">
        <v>132</v>
      </c>
      <c r="B884" s="5" t="n">
        <v>240</v>
      </c>
      <c r="C884" s="1" t="n">
        <v>1</v>
      </c>
      <c r="D884" s="5" t="n">
        <f aca="false">D883+1</f>
        <v>880</v>
      </c>
      <c r="E884" s="5" t="n">
        <v>119</v>
      </c>
      <c r="F884" s="2" t="s">
        <v>139</v>
      </c>
      <c r="G884" s="0" t="n">
        <v>30</v>
      </c>
      <c r="H884" s="0" t="n">
        <v>6</v>
      </c>
      <c r="I884" s="0" t="n">
        <v>2007</v>
      </c>
      <c r="J884" s="5" t="n">
        <v>43</v>
      </c>
      <c r="K884" s="5" t="n">
        <v>25.12</v>
      </c>
      <c r="L884" s="5" t="n">
        <v>68</v>
      </c>
      <c r="M884" s="5" t="n">
        <v>1.42</v>
      </c>
      <c r="N884" s="10" t="n">
        <f aca="false">J884+(K884/60)</f>
        <v>43.4186666666667</v>
      </c>
      <c r="O884" s="10" t="n">
        <f aca="false">-1*(L884+(M884/60))</f>
        <v>-68.0236666666667</v>
      </c>
      <c r="P884" s="3" t="n">
        <v>14</v>
      </c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A885" s="5" t="n">
        <v>133</v>
      </c>
      <c r="B885" s="5" t="n">
        <v>236</v>
      </c>
      <c r="C885" s="1" t="n">
        <v>226</v>
      </c>
      <c r="D885" s="5" t="n">
        <f aca="false">D884+1</f>
        <v>881</v>
      </c>
      <c r="F885" s="2" t="s">
        <v>192</v>
      </c>
      <c r="G885" s="0" t="n">
        <v>30</v>
      </c>
      <c r="H885" s="0" t="n">
        <v>6</v>
      </c>
      <c r="I885" s="0" t="n">
        <v>2007</v>
      </c>
      <c r="J885" s="5" t="n">
        <v>43</v>
      </c>
      <c r="K885" s="5" t="n">
        <v>32.08</v>
      </c>
      <c r="L885" s="5" t="n">
        <v>67</v>
      </c>
      <c r="M885" s="5" t="n">
        <v>39.99</v>
      </c>
      <c r="N885" s="10" t="n">
        <f aca="false">J885+(K885/60)</f>
        <v>43.5346666666667</v>
      </c>
      <c r="O885" s="10" t="n">
        <f aca="false">-1*(L885+(M885/60))</f>
        <v>-67.6665</v>
      </c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A886" s="5" t="n">
        <v>133</v>
      </c>
      <c r="B886" s="5" t="n">
        <v>236</v>
      </c>
      <c r="C886" s="1" t="n">
        <v>200</v>
      </c>
      <c r="D886" s="5" t="n">
        <f aca="false">D885+1</f>
        <v>882</v>
      </c>
      <c r="F886" s="2" t="s">
        <v>192</v>
      </c>
      <c r="G886" s="0" t="n">
        <v>30</v>
      </c>
      <c r="H886" s="0" t="n">
        <v>6</v>
      </c>
      <c r="I886" s="0" t="n">
        <v>2007</v>
      </c>
      <c r="J886" s="5" t="n">
        <v>43</v>
      </c>
      <c r="K886" s="5" t="n">
        <v>32.08</v>
      </c>
      <c r="L886" s="5" t="n">
        <v>67</v>
      </c>
      <c r="M886" s="5" t="n">
        <v>39.99</v>
      </c>
      <c r="N886" s="10" t="n">
        <f aca="false">J886+(K886/60)</f>
        <v>43.5346666666667</v>
      </c>
      <c r="O886" s="10" t="n">
        <f aca="false">-1*(L886+(M886/60))</f>
        <v>-67.6665</v>
      </c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A887" s="5" t="n">
        <v>133</v>
      </c>
      <c r="B887" s="5" t="n">
        <v>236</v>
      </c>
      <c r="C887" s="1" t="n">
        <v>150</v>
      </c>
      <c r="D887" s="5" t="n">
        <f aca="false">D886+1</f>
        <v>883</v>
      </c>
      <c r="F887" s="2" t="s">
        <v>192</v>
      </c>
      <c r="G887" s="0" t="n">
        <v>30</v>
      </c>
      <c r="H887" s="0" t="n">
        <v>6</v>
      </c>
      <c r="I887" s="0" t="n">
        <v>2007</v>
      </c>
      <c r="J887" s="5" t="n">
        <v>43</v>
      </c>
      <c r="K887" s="5" t="n">
        <v>32.08</v>
      </c>
      <c r="L887" s="5" t="n">
        <v>67</v>
      </c>
      <c r="M887" s="5" t="n">
        <v>39.99</v>
      </c>
      <c r="N887" s="10" t="n">
        <f aca="false">J887+(K887/60)</f>
        <v>43.5346666666667</v>
      </c>
      <c r="O887" s="10" t="n">
        <f aca="false">-1*(L887+(M887/60))</f>
        <v>-67.6665</v>
      </c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A888" s="5" t="n">
        <v>133</v>
      </c>
      <c r="B888" s="5" t="n">
        <v>236</v>
      </c>
      <c r="C888" s="1" t="n">
        <v>100</v>
      </c>
      <c r="D888" s="5" t="n">
        <f aca="false">D887+1</f>
        <v>884</v>
      </c>
      <c r="F888" s="2" t="s">
        <v>192</v>
      </c>
      <c r="G888" s="0" t="n">
        <v>30</v>
      </c>
      <c r="H888" s="0" t="n">
        <v>6</v>
      </c>
      <c r="I888" s="0" t="n">
        <v>2007</v>
      </c>
      <c r="J888" s="5" t="n">
        <v>43</v>
      </c>
      <c r="K888" s="5" t="n">
        <v>32.08</v>
      </c>
      <c r="L888" s="5" t="n">
        <v>67</v>
      </c>
      <c r="M888" s="5" t="n">
        <v>39.99</v>
      </c>
      <c r="N888" s="10" t="n">
        <f aca="false">J888+(K888/60)</f>
        <v>43.5346666666667</v>
      </c>
      <c r="O888" s="10" t="n">
        <f aca="false">-1*(L888+(M888/60))</f>
        <v>-67.6665</v>
      </c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A889" s="5" t="n">
        <v>133</v>
      </c>
      <c r="B889" s="5" t="n">
        <v>236</v>
      </c>
      <c r="C889" s="1" t="n">
        <v>50</v>
      </c>
      <c r="D889" s="5" t="n">
        <f aca="false">D888+1</f>
        <v>885</v>
      </c>
      <c r="F889" s="2" t="s">
        <v>192</v>
      </c>
      <c r="G889" s="0" t="n">
        <v>30</v>
      </c>
      <c r="H889" s="0" t="n">
        <v>6</v>
      </c>
      <c r="I889" s="0" t="n">
        <v>2007</v>
      </c>
      <c r="J889" s="5" t="n">
        <v>43</v>
      </c>
      <c r="K889" s="5" t="n">
        <v>32.08</v>
      </c>
      <c r="L889" s="5" t="n">
        <v>67</v>
      </c>
      <c r="M889" s="5" t="n">
        <v>39.99</v>
      </c>
      <c r="N889" s="10" t="n">
        <f aca="false">J889+(K889/60)</f>
        <v>43.5346666666667</v>
      </c>
      <c r="O889" s="10" t="n">
        <f aca="false">-1*(L889+(M889/60))</f>
        <v>-67.6665</v>
      </c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A890" s="5" t="n">
        <v>133</v>
      </c>
      <c r="B890" s="5" t="n">
        <v>236</v>
      </c>
      <c r="C890" s="1" t="n">
        <v>40</v>
      </c>
      <c r="D890" s="5" t="n">
        <f aca="false">D889+1</f>
        <v>886</v>
      </c>
      <c r="E890" s="5" t="n">
        <v>120</v>
      </c>
      <c r="F890" s="2" t="s">
        <v>192</v>
      </c>
      <c r="G890" s="0" t="n">
        <v>30</v>
      </c>
      <c r="H890" s="0" t="n">
        <v>6</v>
      </c>
      <c r="I890" s="0" t="n">
        <v>2007</v>
      </c>
      <c r="J890" s="5" t="n">
        <v>43</v>
      </c>
      <c r="K890" s="5" t="n">
        <v>32.08</v>
      </c>
      <c r="L890" s="5" t="n">
        <v>67</v>
      </c>
      <c r="M890" s="5" t="n">
        <v>39.99</v>
      </c>
      <c r="N890" s="10" t="n">
        <f aca="false">J890+(K890/60)</f>
        <v>43.5346666666667</v>
      </c>
      <c r="O890" s="10" t="n">
        <f aca="false">-1*(L890+(M890/60))</f>
        <v>-67.6665</v>
      </c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A891" s="5" t="n">
        <v>133</v>
      </c>
      <c r="B891" s="5" t="n">
        <v>236</v>
      </c>
      <c r="C891" s="1" t="n">
        <v>30</v>
      </c>
      <c r="D891" s="5" t="n">
        <f aca="false">D890+1</f>
        <v>887</v>
      </c>
      <c r="E891" s="5" t="n">
        <v>121</v>
      </c>
      <c r="F891" s="2" t="s">
        <v>192</v>
      </c>
      <c r="G891" s="0" t="n">
        <v>30</v>
      </c>
      <c r="H891" s="0" t="n">
        <v>6</v>
      </c>
      <c r="I891" s="0" t="n">
        <v>2007</v>
      </c>
      <c r="J891" s="5" t="n">
        <v>43</v>
      </c>
      <c r="K891" s="5" t="n">
        <v>32.08</v>
      </c>
      <c r="L891" s="5" t="n">
        <v>67</v>
      </c>
      <c r="M891" s="5" t="n">
        <v>39.99</v>
      </c>
      <c r="N891" s="10" t="n">
        <f aca="false">J891+(K891/60)</f>
        <v>43.5346666666667</v>
      </c>
      <c r="O891" s="10" t="n">
        <f aca="false">-1*(L891+(M891/60))</f>
        <v>-67.6665</v>
      </c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A892" s="5" t="n">
        <v>133</v>
      </c>
      <c r="B892" s="5" t="n">
        <v>236</v>
      </c>
      <c r="C892" s="1" t="n">
        <v>20</v>
      </c>
      <c r="D892" s="5" t="n">
        <f aca="false">D891+1</f>
        <v>888</v>
      </c>
      <c r="E892" s="5" t="n">
        <v>122</v>
      </c>
      <c r="F892" s="2" t="s">
        <v>192</v>
      </c>
      <c r="G892" s="0" t="n">
        <v>30</v>
      </c>
      <c r="H892" s="0" t="n">
        <v>6</v>
      </c>
      <c r="I892" s="0" t="n">
        <v>2007</v>
      </c>
      <c r="J892" s="5" t="n">
        <v>43</v>
      </c>
      <c r="K892" s="5" t="n">
        <v>32.08</v>
      </c>
      <c r="L892" s="5" t="n">
        <v>67</v>
      </c>
      <c r="M892" s="5" t="n">
        <v>39.99</v>
      </c>
      <c r="N892" s="10" t="n">
        <f aca="false">J892+(K892/60)</f>
        <v>43.5346666666667</v>
      </c>
      <c r="O892" s="10" t="n">
        <f aca="false">-1*(L892+(M892/60))</f>
        <v>-67.6665</v>
      </c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A893" s="5" t="n">
        <v>133</v>
      </c>
      <c r="B893" s="5" t="n">
        <v>236</v>
      </c>
      <c r="C893" s="1" t="n">
        <v>10</v>
      </c>
      <c r="D893" s="5" t="n">
        <f aca="false">D892+1</f>
        <v>889</v>
      </c>
      <c r="E893" s="5" t="n">
        <v>123</v>
      </c>
      <c r="F893" s="2" t="s">
        <v>192</v>
      </c>
      <c r="G893" s="0" t="n">
        <v>30</v>
      </c>
      <c r="H893" s="0" t="n">
        <v>6</v>
      </c>
      <c r="I893" s="0" t="n">
        <v>2007</v>
      </c>
      <c r="J893" s="5" t="n">
        <v>43</v>
      </c>
      <c r="K893" s="5" t="n">
        <v>32.08</v>
      </c>
      <c r="L893" s="5" t="n">
        <v>67</v>
      </c>
      <c r="M893" s="5" t="n">
        <v>39.99</v>
      </c>
      <c r="N893" s="10" t="n">
        <f aca="false">J893+(K893/60)</f>
        <v>43.5346666666667</v>
      </c>
      <c r="O893" s="10" t="n">
        <f aca="false">-1*(L893+(M893/60))</f>
        <v>-67.6665</v>
      </c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A894" s="5" t="n">
        <v>133</v>
      </c>
      <c r="B894" s="5" t="n">
        <v>236</v>
      </c>
      <c r="C894" s="1" t="n">
        <v>1</v>
      </c>
      <c r="D894" s="5" t="n">
        <f aca="false">D893+1</f>
        <v>890</v>
      </c>
      <c r="E894" s="5" t="n">
        <v>124</v>
      </c>
      <c r="F894" s="2" t="s">
        <v>192</v>
      </c>
      <c r="G894" s="0" t="n">
        <v>30</v>
      </c>
      <c r="H894" s="0" t="n">
        <v>6</v>
      </c>
      <c r="I894" s="0" t="n">
        <v>2007</v>
      </c>
      <c r="J894" s="5" t="n">
        <v>43</v>
      </c>
      <c r="K894" s="5" t="n">
        <v>32.08</v>
      </c>
      <c r="L894" s="5" t="n">
        <v>67</v>
      </c>
      <c r="M894" s="5" t="n">
        <v>39.99</v>
      </c>
      <c r="N894" s="10" t="n">
        <f aca="false">J894+(K894/60)</f>
        <v>43.5346666666667</v>
      </c>
      <c r="O894" s="10" t="n">
        <f aca="false">-1*(L894+(M894/60))</f>
        <v>-67.6665</v>
      </c>
      <c r="P894" s="3" t="n">
        <v>0</v>
      </c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A895" s="5" t="n">
        <v>134</v>
      </c>
      <c r="B895" s="5" t="n">
        <v>224</v>
      </c>
      <c r="C895" s="1" t="n">
        <v>210</v>
      </c>
      <c r="D895" s="5" t="n">
        <v>891</v>
      </c>
      <c r="F895" s="2" t="s">
        <v>193</v>
      </c>
      <c r="G895" s="0" t="n">
        <v>30</v>
      </c>
      <c r="H895" s="0" t="n">
        <v>6</v>
      </c>
      <c r="I895" s="0" t="n">
        <v>2007</v>
      </c>
      <c r="J895" s="5" t="n">
        <v>43</v>
      </c>
      <c r="K895" s="5" t="n">
        <v>37.14</v>
      </c>
      <c r="L895" s="5" t="n">
        <v>67</v>
      </c>
      <c r="M895" s="5" t="n">
        <v>45.33</v>
      </c>
      <c r="N895" s="10" t="n">
        <f aca="false">J895+(K895/60)</f>
        <v>43.619</v>
      </c>
      <c r="O895" s="10" t="n">
        <f aca="false">-1*(L895+(M895/60))</f>
        <v>-67.7555</v>
      </c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A896" s="5" t="n">
        <v>134</v>
      </c>
      <c r="B896" s="5" t="n">
        <v>224</v>
      </c>
      <c r="C896" s="1" t="n">
        <v>200</v>
      </c>
      <c r="D896" s="5" t="n">
        <v>892</v>
      </c>
      <c r="F896" s="2" t="s">
        <v>193</v>
      </c>
      <c r="G896" s="0" t="n">
        <v>30</v>
      </c>
      <c r="H896" s="0" t="n">
        <v>6</v>
      </c>
      <c r="I896" s="0" t="n">
        <v>2007</v>
      </c>
      <c r="J896" s="5" t="n">
        <v>43</v>
      </c>
      <c r="K896" s="5" t="n">
        <v>37.14</v>
      </c>
      <c r="L896" s="5" t="n">
        <v>67</v>
      </c>
      <c r="M896" s="5" t="n">
        <v>45.33</v>
      </c>
      <c r="N896" s="10" t="n">
        <f aca="false">J896+(K896/60)</f>
        <v>43.619</v>
      </c>
      <c r="O896" s="10" t="n">
        <f aca="false">-1*(L896+(M896/60))</f>
        <v>-67.7555</v>
      </c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A897" s="5" t="n">
        <v>134</v>
      </c>
      <c r="B897" s="5" t="n">
        <v>224</v>
      </c>
      <c r="C897" s="1" t="n">
        <v>150</v>
      </c>
      <c r="D897" s="5" t="n">
        <v>893</v>
      </c>
      <c r="F897" s="2" t="s">
        <v>193</v>
      </c>
      <c r="G897" s="0" t="n">
        <v>30</v>
      </c>
      <c r="H897" s="0" t="n">
        <v>6</v>
      </c>
      <c r="I897" s="0" t="n">
        <v>2007</v>
      </c>
      <c r="J897" s="5" t="n">
        <v>43</v>
      </c>
      <c r="K897" s="5" t="n">
        <v>37.14</v>
      </c>
      <c r="L897" s="5" t="n">
        <v>67</v>
      </c>
      <c r="M897" s="5" t="n">
        <v>45.33</v>
      </c>
      <c r="N897" s="10" t="n">
        <f aca="false">J897+(K897/60)</f>
        <v>43.619</v>
      </c>
      <c r="O897" s="10" t="n">
        <f aca="false">-1*(L897+(M897/60))</f>
        <v>-67.7555</v>
      </c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A898" s="5" t="n">
        <v>134</v>
      </c>
      <c r="B898" s="5" t="n">
        <v>224</v>
      </c>
      <c r="C898" s="1" t="n">
        <v>100</v>
      </c>
      <c r="D898" s="5" t="n">
        <v>894</v>
      </c>
      <c r="F898" s="2" t="s">
        <v>193</v>
      </c>
      <c r="G898" s="0" t="n">
        <v>30</v>
      </c>
      <c r="H898" s="0" t="n">
        <v>6</v>
      </c>
      <c r="I898" s="0" t="n">
        <v>2007</v>
      </c>
      <c r="J898" s="5" t="n">
        <v>43</v>
      </c>
      <c r="K898" s="5" t="n">
        <v>37.14</v>
      </c>
      <c r="L898" s="5" t="n">
        <v>67</v>
      </c>
      <c r="M898" s="5" t="n">
        <v>45.33</v>
      </c>
      <c r="N898" s="10" t="n">
        <f aca="false">J898+(K898/60)</f>
        <v>43.619</v>
      </c>
      <c r="O898" s="10" t="n">
        <f aca="false">-1*(L898+(M898/60))</f>
        <v>-67.7555</v>
      </c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A899" s="5" t="n">
        <v>134</v>
      </c>
      <c r="B899" s="5" t="n">
        <v>224</v>
      </c>
      <c r="C899" s="1" t="n">
        <v>50</v>
      </c>
      <c r="D899" s="5" t="n">
        <v>895</v>
      </c>
      <c r="F899" s="2" t="s">
        <v>193</v>
      </c>
      <c r="G899" s="0" t="n">
        <v>30</v>
      </c>
      <c r="H899" s="0" t="n">
        <v>6</v>
      </c>
      <c r="I899" s="0" t="n">
        <v>2007</v>
      </c>
      <c r="J899" s="5" t="n">
        <v>43</v>
      </c>
      <c r="K899" s="5" t="n">
        <v>37.14</v>
      </c>
      <c r="L899" s="5" t="n">
        <v>67</v>
      </c>
      <c r="M899" s="5" t="n">
        <v>45.33</v>
      </c>
      <c r="N899" s="10" t="n">
        <f aca="false">J899+(K899/60)</f>
        <v>43.619</v>
      </c>
      <c r="O899" s="10" t="n">
        <f aca="false">-1*(L899+(M899/60))</f>
        <v>-67.7555</v>
      </c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A900" s="5" t="n">
        <v>134</v>
      </c>
      <c r="B900" s="5" t="n">
        <v>224</v>
      </c>
      <c r="C900" s="1" t="n">
        <v>40</v>
      </c>
      <c r="D900" s="5" t="n">
        <v>896</v>
      </c>
      <c r="E900" s="5" t="n">
        <v>125</v>
      </c>
      <c r="F900" s="2" t="s">
        <v>193</v>
      </c>
      <c r="G900" s="0" t="n">
        <v>30</v>
      </c>
      <c r="H900" s="0" t="n">
        <v>6</v>
      </c>
      <c r="I900" s="0" t="n">
        <v>2007</v>
      </c>
      <c r="J900" s="5" t="n">
        <v>43</v>
      </c>
      <c r="K900" s="5" t="n">
        <v>37.14</v>
      </c>
      <c r="L900" s="5" t="n">
        <v>67</v>
      </c>
      <c r="M900" s="5" t="n">
        <v>45.33</v>
      </c>
      <c r="N900" s="10" t="n">
        <f aca="false">J900+(K900/60)</f>
        <v>43.619</v>
      </c>
      <c r="O900" s="10" t="n">
        <f aca="false">-1*(L900+(M900/60))</f>
        <v>-67.7555</v>
      </c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A901" s="5" t="n">
        <v>134</v>
      </c>
      <c r="B901" s="5" t="n">
        <v>224</v>
      </c>
      <c r="C901" s="1" t="n">
        <v>30</v>
      </c>
      <c r="D901" s="5" t="n">
        <v>897</v>
      </c>
      <c r="E901" s="5" t="n">
        <v>126</v>
      </c>
      <c r="F901" s="2" t="s">
        <v>193</v>
      </c>
      <c r="G901" s="0" t="n">
        <v>30</v>
      </c>
      <c r="H901" s="0" t="n">
        <v>6</v>
      </c>
      <c r="I901" s="0" t="n">
        <v>2007</v>
      </c>
      <c r="J901" s="5" t="n">
        <v>43</v>
      </c>
      <c r="K901" s="5" t="n">
        <v>37.14</v>
      </c>
      <c r="L901" s="5" t="n">
        <v>67</v>
      </c>
      <c r="M901" s="5" t="n">
        <v>45.33</v>
      </c>
      <c r="N901" s="10" t="n">
        <f aca="false">J901+(K901/60)</f>
        <v>43.619</v>
      </c>
      <c r="O901" s="10" t="n">
        <f aca="false">-1*(L901+(M901/60))</f>
        <v>-67.7555</v>
      </c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A902" s="5" t="n">
        <v>134</v>
      </c>
      <c r="B902" s="5" t="n">
        <v>224</v>
      </c>
      <c r="C902" s="1" t="n">
        <v>20</v>
      </c>
      <c r="D902" s="5" t="n">
        <v>898</v>
      </c>
      <c r="E902" s="5" t="n">
        <v>127</v>
      </c>
      <c r="F902" s="2" t="s">
        <v>193</v>
      </c>
      <c r="G902" s="0" t="n">
        <v>30</v>
      </c>
      <c r="H902" s="0" t="n">
        <v>6</v>
      </c>
      <c r="I902" s="0" t="n">
        <v>2007</v>
      </c>
      <c r="J902" s="5" t="n">
        <v>43</v>
      </c>
      <c r="K902" s="5" t="n">
        <v>37.14</v>
      </c>
      <c r="L902" s="5" t="n">
        <v>67</v>
      </c>
      <c r="M902" s="5" t="n">
        <v>45.33</v>
      </c>
      <c r="N902" s="10" t="n">
        <f aca="false">J902+(K902/60)</f>
        <v>43.619</v>
      </c>
      <c r="O902" s="10" t="n">
        <f aca="false">-1*(L902+(M902/60))</f>
        <v>-67.7555</v>
      </c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A903" s="5" t="n">
        <v>134</v>
      </c>
      <c r="B903" s="5" t="n">
        <v>224</v>
      </c>
      <c r="C903" s="1" t="n">
        <v>10</v>
      </c>
      <c r="D903" s="5" t="n">
        <v>899</v>
      </c>
      <c r="E903" s="5" t="n">
        <v>128</v>
      </c>
      <c r="F903" s="2" t="s">
        <v>193</v>
      </c>
      <c r="G903" s="0" t="n">
        <v>30</v>
      </c>
      <c r="H903" s="0" t="n">
        <v>6</v>
      </c>
      <c r="I903" s="0" t="n">
        <v>2007</v>
      </c>
      <c r="J903" s="5" t="n">
        <v>43</v>
      </c>
      <c r="K903" s="5" t="n">
        <v>37.14</v>
      </c>
      <c r="L903" s="5" t="n">
        <v>67</v>
      </c>
      <c r="M903" s="5" t="n">
        <v>45.33</v>
      </c>
      <c r="N903" s="10" t="n">
        <f aca="false">J903+(K903/60)</f>
        <v>43.619</v>
      </c>
      <c r="O903" s="10" t="n">
        <f aca="false">-1*(L903+(M903/60))</f>
        <v>-67.7555</v>
      </c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A904" s="5" t="n">
        <v>134</v>
      </c>
      <c r="B904" s="5" t="n">
        <v>224</v>
      </c>
      <c r="C904" s="1" t="n">
        <v>1</v>
      </c>
      <c r="D904" s="5" t="n">
        <v>900</v>
      </c>
      <c r="E904" s="5" t="n">
        <v>129</v>
      </c>
      <c r="F904" s="2" t="s">
        <v>193</v>
      </c>
      <c r="G904" s="0" t="n">
        <v>30</v>
      </c>
      <c r="H904" s="0" t="n">
        <v>6</v>
      </c>
      <c r="I904" s="0" t="n">
        <v>2007</v>
      </c>
      <c r="J904" s="5" t="n">
        <v>43</v>
      </c>
      <c r="K904" s="5" t="n">
        <v>37.14</v>
      </c>
      <c r="L904" s="5" t="n">
        <v>67</v>
      </c>
      <c r="M904" s="5" t="n">
        <v>45.33</v>
      </c>
      <c r="N904" s="10" t="n">
        <f aca="false">J904+(K904/60)</f>
        <v>43.619</v>
      </c>
      <c r="O904" s="10" t="n">
        <f aca="false">-1*(L904+(M904/60))</f>
        <v>-67.7555</v>
      </c>
      <c r="P904" s="3" t="n">
        <v>0</v>
      </c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A905" s="5" t="n">
        <v>135</v>
      </c>
      <c r="B905" s="5" t="n">
        <v>222</v>
      </c>
      <c r="C905" s="1" t="n">
        <v>212</v>
      </c>
      <c r="D905" s="5" t="n">
        <v>901</v>
      </c>
      <c r="F905" s="2" t="s">
        <v>110</v>
      </c>
      <c r="G905" s="0" t="n">
        <v>30</v>
      </c>
      <c r="H905" s="0" t="n">
        <v>6</v>
      </c>
      <c r="I905" s="0" t="n">
        <v>2007</v>
      </c>
      <c r="J905" s="5" t="n">
        <v>43</v>
      </c>
      <c r="K905" s="5" t="n">
        <v>42.57</v>
      </c>
      <c r="L905" s="5" t="n">
        <v>67</v>
      </c>
      <c r="M905" s="5" t="n">
        <v>50.52</v>
      </c>
      <c r="N905" s="10" t="n">
        <f aca="false">J905+(K905/60)</f>
        <v>43.7095</v>
      </c>
      <c r="O905" s="10" t="n">
        <f aca="false">-1*(L905+(M905/60))</f>
        <v>-67.842</v>
      </c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A906" s="5" t="n">
        <v>135</v>
      </c>
      <c r="B906" s="5" t="n">
        <v>222</v>
      </c>
      <c r="C906" s="1" t="n">
        <v>200</v>
      </c>
      <c r="D906" s="5" t="n">
        <v>902</v>
      </c>
      <c r="F906" s="2" t="s">
        <v>111</v>
      </c>
      <c r="G906" s="0" t="n">
        <v>30</v>
      </c>
      <c r="H906" s="0" t="n">
        <v>6</v>
      </c>
      <c r="I906" s="0" t="n">
        <v>2007</v>
      </c>
      <c r="J906" s="5" t="n">
        <v>43</v>
      </c>
      <c r="K906" s="5" t="n">
        <v>42.57</v>
      </c>
      <c r="L906" s="5" t="n">
        <v>67</v>
      </c>
      <c r="M906" s="5" t="n">
        <v>50.52</v>
      </c>
      <c r="N906" s="10" t="n">
        <f aca="false">J906+(K906/60)</f>
        <v>43.7095</v>
      </c>
      <c r="O906" s="10" t="n">
        <f aca="false">-1*(L906+(M906/60))</f>
        <v>-67.842</v>
      </c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A907" s="5" t="n">
        <v>135</v>
      </c>
      <c r="B907" s="5" t="n">
        <v>222</v>
      </c>
      <c r="C907" s="1" t="n">
        <v>100</v>
      </c>
      <c r="D907" s="5" t="n">
        <v>903</v>
      </c>
      <c r="F907" s="2" t="s">
        <v>112</v>
      </c>
      <c r="G907" s="0" t="n">
        <v>30</v>
      </c>
      <c r="H907" s="0" t="n">
        <v>6</v>
      </c>
      <c r="I907" s="0" t="n">
        <v>2007</v>
      </c>
      <c r="J907" s="5" t="n">
        <v>43</v>
      </c>
      <c r="K907" s="5" t="n">
        <v>42.57</v>
      </c>
      <c r="L907" s="5" t="n">
        <v>67</v>
      </c>
      <c r="M907" s="5" t="n">
        <v>50.52</v>
      </c>
      <c r="N907" s="10" t="n">
        <f aca="false">J907+(K907/60)</f>
        <v>43.7095</v>
      </c>
      <c r="O907" s="10" t="n">
        <f aca="false">-1*(L907+(M907/60))</f>
        <v>-67.842</v>
      </c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A908" s="5" t="n">
        <v>135</v>
      </c>
      <c r="B908" s="5" t="n">
        <v>222</v>
      </c>
      <c r="C908" s="1" t="n">
        <v>50</v>
      </c>
      <c r="D908" s="5" t="n">
        <v>904</v>
      </c>
      <c r="F908" s="2" t="s">
        <v>113</v>
      </c>
      <c r="G908" s="0" t="n">
        <v>30</v>
      </c>
      <c r="H908" s="0" t="n">
        <v>6</v>
      </c>
      <c r="I908" s="0" t="n">
        <v>2007</v>
      </c>
      <c r="J908" s="5" t="n">
        <v>43</v>
      </c>
      <c r="K908" s="5" t="n">
        <v>42.57</v>
      </c>
      <c r="L908" s="5" t="n">
        <v>67</v>
      </c>
      <c r="M908" s="5" t="n">
        <v>50.52</v>
      </c>
      <c r="N908" s="10" t="n">
        <f aca="false">J908+(K908/60)</f>
        <v>43.7095</v>
      </c>
      <c r="O908" s="10" t="n">
        <f aca="false">-1*(L908+(M908/60))</f>
        <v>-67.842</v>
      </c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A909" s="5" t="n">
        <v>135</v>
      </c>
      <c r="B909" s="5" t="n">
        <v>222</v>
      </c>
      <c r="C909" s="1" t="n">
        <v>40</v>
      </c>
      <c r="D909" s="5" t="n">
        <v>905</v>
      </c>
      <c r="E909" s="5" t="n">
        <v>130</v>
      </c>
      <c r="F909" s="2" t="s">
        <v>194</v>
      </c>
      <c r="G909" s="0" t="n">
        <v>30</v>
      </c>
      <c r="H909" s="0" t="n">
        <v>6</v>
      </c>
      <c r="I909" s="0" t="n">
        <v>2007</v>
      </c>
      <c r="J909" s="5" t="n">
        <v>43</v>
      </c>
      <c r="K909" s="5" t="n">
        <v>42.57</v>
      </c>
      <c r="L909" s="5" t="n">
        <v>67</v>
      </c>
      <c r="M909" s="5" t="n">
        <v>50.52</v>
      </c>
      <c r="N909" s="10" t="n">
        <f aca="false">J909+(K909/60)</f>
        <v>43.7095</v>
      </c>
      <c r="O909" s="10" t="n">
        <f aca="false">-1*(L909+(M909/60))</f>
        <v>-67.842</v>
      </c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A910" s="5" t="n">
        <v>135</v>
      </c>
      <c r="B910" s="5" t="n">
        <v>222</v>
      </c>
      <c r="C910" s="1" t="n">
        <v>30</v>
      </c>
      <c r="D910" s="5" t="n">
        <v>906</v>
      </c>
      <c r="E910" s="5" t="n">
        <v>131</v>
      </c>
      <c r="F910" s="2" t="s">
        <v>195</v>
      </c>
      <c r="G910" s="0" t="n">
        <v>30</v>
      </c>
      <c r="H910" s="0" t="n">
        <v>6</v>
      </c>
      <c r="I910" s="0" t="n">
        <v>2007</v>
      </c>
      <c r="J910" s="5" t="n">
        <v>43</v>
      </c>
      <c r="K910" s="5" t="n">
        <v>42.57</v>
      </c>
      <c r="L910" s="5" t="n">
        <v>67</v>
      </c>
      <c r="M910" s="5" t="n">
        <v>50.52</v>
      </c>
      <c r="N910" s="10" t="n">
        <f aca="false">J910+(K910/60)</f>
        <v>43.7095</v>
      </c>
      <c r="O910" s="10" t="n">
        <f aca="false">-1*(L910+(M910/60))</f>
        <v>-67.842</v>
      </c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A911" s="5" t="n">
        <v>135</v>
      </c>
      <c r="B911" s="5" t="n">
        <v>222</v>
      </c>
      <c r="C911" s="1" t="n">
        <v>20</v>
      </c>
      <c r="D911" s="5" t="n">
        <v>907</v>
      </c>
      <c r="E911" s="5" t="n">
        <v>132</v>
      </c>
      <c r="F911" s="2" t="s">
        <v>196</v>
      </c>
      <c r="G911" s="0" t="n">
        <v>30</v>
      </c>
      <c r="H911" s="0" t="n">
        <v>6</v>
      </c>
      <c r="I911" s="0" t="n">
        <v>2007</v>
      </c>
      <c r="J911" s="5" t="n">
        <v>43</v>
      </c>
      <c r="K911" s="5" t="n">
        <v>42.57</v>
      </c>
      <c r="L911" s="5" t="n">
        <v>67</v>
      </c>
      <c r="M911" s="5" t="n">
        <v>50.52</v>
      </c>
      <c r="N911" s="10" t="n">
        <f aca="false">J911+(K911/60)</f>
        <v>43.7095</v>
      </c>
      <c r="O911" s="10" t="n">
        <f aca="false">-1*(L911+(M911/60))</f>
        <v>-67.842</v>
      </c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A912" s="5" t="n">
        <v>135</v>
      </c>
      <c r="B912" s="5" t="n">
        <v>222</v>
      </c>
      <c r="C912" s="1" t="n">
        <v>10</v>
      </c>
      <c r="D912" s="5" t="n">
        <v>908</v>
      </c>
      <c r="E912" s="5" t="n">
        <v>133</v>
      </c>
      <c r="F912" s="2" t="s">
        <v>197</v>
      </c>
      <c r="G912" s="0" t="n">
        <v>30</v>
      </c>
      <c r="H912" s="0" t="n">
        <v>6</v>
      </c>
      <c r="I912" s="0" t="n">
        <v>2007</v>
      </c>
      <c r="J912" s="5" t="n">
        <v>43</v>
      </c>
      <c r="K912" s="5" t="n">
        <v>42.57</v>
      </c>
      <c r="L912" s="5" t="n">
        <v>67</v>
      </c>
      <c r="M912" s="5" t="n">
        <v>50.52</v>
      </c>
      <c r="N912" s="10" t="n">
        <f aca="false">J912+(K912/60)</f>
        <v>43.7095</v>
      </c>
      <c r="O912" s="10" t="n">
        <f aca="false">-1*(L912+(M912/60))</f>
        <v>-67.842</v>
      </c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A913" s="5" t="n">
        <v>135</v>
      </c>
      <c r="B913" s="5" t="n">
        <v>222</v>
      </c>
      <c r="C913" s="1" t="n">
        <v>1</v>
      </c>
      <c r="D913" s="5" t="n">
        <v>909</v>
      </c>
      <c r="E913" s="5" t="n">
        <v>134</v>
      </c>
      <c r="F913" s="2" t="s">
        <v>198</v>
      </c>
      <c r="G913" s="0" t="n">
        <v>30</v>
      </c>
      <c r="H913" s="0" t="n">
        <v>6</v>
      </c>
      <c r="I913" s="0" t="n">
        <v>2007</v>
      </c>
      <c r="J913" s="5" t="n">
        <v>43</v>
      </c>
      <c r="K913" s="5" t="n">
        <v>42.57</v>
      </c>
      <c r="L913" s="5" t="n">
        <v>67</v>
      </c>
      <c r="M913" s="5" t="n">
        <v>50.52</v>
      </c>
      <c r="N913" s="10" t="n">
        <f aca="false">J913+(K913/60)</f>
        <v>43.7095</v>
      </c>
      <c r="O913" s="10" t="n">
        <f aca="false">-1*(L913+(M913/60))</f>
        <v>-67.842</v>
      </c>
      <c r="P913" s="3" t="n">
        <v>0</v>
      </c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A914" s="5" t="n">
        <v>136</v>
      </c>
      <c r="B914" s="5" t="n">
        <v>164</v>
      </c>
      <c r="C914" s="1" t="n">
        <v>150</v>
      </c>
      <c r="D914" s="5" t="n">
        <v>910</v>
      </c>
      <c r="F914" s="2" t="s">
        <v>199</v>
      </c>
      <c r="G914" s="0" t="n">
        <v>30</v>
      </c>
      <c r="H914" s="0" t="n">
        <v>6</v>
      </c>
      <c r="I914" s="0" t="n">
        <v>2007</v>
      </c>
      <c r="J914" s="5" t="n">
        <v>43</v>
      </c>
      <c r="K914" s="5" t="n">
        <v>48.12</v>
      </c>
      <c r="L914" s="5" t="n">
        <v>67</v>
      </c>
      <c r="M914" s="5" t="n">
        <v>55.75</v>
      </c>
      <c r="N914" s="10" t="n">
        <f aca="false">J914+(K914/60)</f>
        <v>43.802</v>
      </c>
      <c r="O914" s="10" t="n">
        <f aca="false">-1*(L914+(M914/60))</f>
        <v>-67.9291666666667</v>
      </c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A915" s="5" t="n">
        <v>136</v>
      </c>
      <c r="B915" s="5" t="n">
        <v>164</v>
      </c>
      <c r="C915" s="1" t="n">
        <v>100</v>
      </c>
      <c r="D915" s="5" t="n">
        <v>911</v>
      </c>
      <c r="F915" s="2" t="s">
        <v>200</v>
      </c>
      <c r="G915" s="0" t="n">
        <v>30</v>
      </c>
      <c r="H915" s="0" t="n">
        <v>6</v>
      </c>
      <c r="I915" s="0" t="n">
        <v>2007</v>
      </c>
      <c r="J915" s="5" t="n">
        <v>43</v>
      </c>
      <c r="K915" s="5" t="n">
        <v>48.12</v>
      </c>
      <c r="L915" s="5" t="n">
        <v>67</v>
      </c>
      <c r="M915" s="5" t="n">
        <v>55.75</v>
      </c>
      <c r="N915" s="10" t="n">
        <f aca="false">J915+(K915/60)</f>
        <v>43.802</v>
      </c>
      <c r="O915" s="10" t="n">
        <f aca="false">-1*(L915+(M915/60))</f>
        <v>-67.9291666666667</v>
      </c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A916" s="5" t="n">
        <v>136</v>
      </c>
      <c r="B916" s="5" t="n">
        <v>164</v>
      </c>
      <c r="C916" s="1" t="n">
        <v>50</v>
      </c>
      <c r="D916" s="5" t="n">
        <v>912</v>
      </c>
      <c r="F916" s="2" t="s">
        <v>201</v>
      </c>
      <c r="G916" s="0" t="n">
        <v>30</v>
      </c>
      <c r="H916" s="0" t="n">
        <v>6</v>
      </c>
      <c r="I916" s="0" t="n">
        <v>2007</v>
      </c>
      <c r="J916" s="5" t="n">
        <v>43</v>
      </c>
      <c r="K916" s="5" t="n">
        <v>48.12</v>
      </c>
      <c r="L916" s="5" t="n">
        <v>67</v>
      </c>
      <c r="M916" s="5" t="n">
        <v>55.75</v>
      </c>
      <c r="N916" s="10" t="n">
        <f aca="false">J916+(K916/60)</f>
        <v>43.802</v>
      </c>
      <c r="O916" s="10" t="n">
        <f aca="false">-1*(L916+(M916/60))</f>
        <v>-67.9291666666667</v>
      </c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A917" s="5" t="n">
        <v>136</v>
      </c>
      <c r="B917" s="5" t="n">
        <v>164</v>
      </c>
      <c r="C917" s="1" t="n">
        <v>40</v>
      </c>
      <c r="D917" s="5" t="n">
        <v>913</v>
      </c>
      <c r="E917" s="5" t="n">
        <v>135</v>
      </c>
      <c r="F917" s="2" t="s">
        <v>202</v>
      </c>
      <c r="G917" s="0" t="n">
        <v>30</v>
      </c>
      <c r="H917" s="0" t="n">
        <v>6</v>
      </c>
      <c r="I917" s="0" t="n">
        <v>2007</v>
      </c>
      <c r="J917" s="5" t="n">
        <v>43</v>
      </c>
      <c r="K917" s="5" t="n">
        <v>48.12</v>
      </c>
      <c r="L917" s="5" t="n">
        <v>67</v>
      </c>
      <c r="M917" s="5" t="n">
        <v>55.75</v>
      </c>
      <c r="N917" s="10" t="n">
        <f aca="false">J917+(K917/60)</f>
        <v>43.802</v>
      </c>
      <c r="O917" s="10" t="n">
        <f aca="false">-1*(L917+(M917/60))</f>
        <v>-67.9291666666667</v>
      </c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A918" s="5" t="n">
        <v>136</v>
      </c>
      <c r="B918" s="5" t="n">
        <v>164</v>
      </c>
      <c r="C918" s="1" t="n">
        <v>30</v>
      </c>
      <c r="D918" s="5" t="n">
        <v>914</v>
      </c>
      <c r="E918" s="5" t="n">
        <v>136</v>
      </c>
      <c r="F918" s="2" t="s">
        <v>203</v>
      </c>
      <c r="G918" s="0" t="n">
        <v>30</v>
      </c>
      <c r="H918" s="0" t="n">
        <v>6</v>
      </c>
      <c r="I918" s="0" t="n">
        <v>2007</v>
      </c>
      <c r="J918" s="5" t="n">
        <v>43</v>
      </c>
      <c r="K918" s="5" t="n">
        <v>48.12</v>
      </c>
      <c r="L918" s="5" t="n">
        <v>67</v>
      </c>
      <c r="M918" s="5" t="n">
        <v>55.75</v>
      </c>
      <c r="N918" s="10" t="n">
        <f aca="false">J918+(K918/60)</f>
        <v>43.802</v>
      </c>
      <c r="O918" s="10" t="n">
        <f aca="false">-1*(L918+(M918/60))</f>
        <v>-67.9291666666667</v>
      </c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A919" s="5" t="n">
        <v>136</v>
      </c>
      <c r="B919" s="5" t="n">
        <v>164</v>
      </c>
      <c r="C919" s="1" t="n">
        <v>20</v>
      </c>
      <c r="D919" s="5" t="n">
        <v>915</v>
      </c>
      <c r="E919" s="5" t="n">
        <v>137</v>
      </c>
      <c r="F919" s="2" t="s">
        <v>204</v>
      </c>
      <c r="G919" s="0" t="n">
        <v>30</v>
      </c>
      <c r="H919" s="0" t="n">
        <v>6</v>
      </c>
      <c r="I919" s="0" t="n">
        <v>2007</v>
      </c>
      <c r="J919" s="5" t="n">
        <v>43</v>
      </c>
      <c r="K919" s="5" t="n">
        <v>48.12</v>
      </c>
      <c r="L919" s="5" t="n">
        <v>67</v>
      </c>
      <c r="M919" s="5" t="n">
        <v>55.75</v>
      </c>
      <c r="N919" s="10" t="n">
        <f aca="false">J919+(K919/60)</f>
        <v>43.802</v>
      </c>
      <c r="O919" s="10" t="n">
        <f aca="false">-1*(L919+(M919/60))</f>
        <v>-67.9291666666667</v>
      </c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A920" s="5" t="n">
        <v>136</v>
      </c>
      <c r="B920" s="5" t="n">
        <v>164</v>
      </c>
      <c r="C920" s="1" t="n">
        <v>10</v>
      </c>
      <c r="D920" s="5" t="n">
        <v>916</v>
      </c>
      <c r="E920" s="5" t="n">
        <v>138</v>
      </c>
      <c r="F920" s="2" t="s">
        <v>205</v>
      </c>
      <c r="G920" s="0" t="n">
        <v>30</v>
      </c>
      <c r="H920" s="0" t="n">
        <v>6</v>
      </c>
      <c r="I920" s="0" t="n">
        <v>2007</v>
      </c>
      <c r="J920" s="5" t="n">
        <v>43</v>
      </c>
      <c r="K920" s="5" t="n">
        <v>48.12</v>
      </c>
      <c r="L920" s="5" t="n">
        <v>67</v>
      </c>
      <c r="M920" s="5" t="n">
        <v>55.75</v>
      </c>
      <c r="N920" s="10" t="n">
        <f aca="false">J920+(K920/60)</f>
        <v>43.802</v>
      </c>
      <c r="O920" s="10" t="n">
        <f aca="false">-1*(L920+(M920/60))</f>
        <v>-67.9291666666667</v>
      </c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A921" s="5" t="n">
        <v>136</v>
      </c>
      <c r="B921" s="5" t="n">
        <v>164</v>
      </c>
      <c r="C921" s="1" t="n">
        <v>1</v>
      </c>
      <c r="D921" s="5" t="n">
        <v>917</v>
      </c>
      <c r="E921" s="5" t="n">
        <v>139</v>
      </c>
      <c r="F921" s="2" t="s">
        <v>206</v>
      </c>
      <c r="G921" s="0" t="n">
        <v>30</v>
      </c>
      <c r="H921" s="0" t="n">
        <v>6</v>
      </c>
      <c r="I921" s="0" t="n">
        <v>2007</v>
      </c>
      <c r="J921" s="5" t="n">
        <v>43</v>
      </c>
      <c r="K921" s="5" t="n">
        <v>48.12</v>
      </c>
      <c r="L921" s="5" t="n">
        <v>67</v>
      </c>
      <c r="M921" s="5" t="n">
        <v>55.75</v>
      </c>
      <c r="N921" s="10" t="n">
        <f aca="false">J921+(K921/60)</f>
        <v>43.802</v>
      </c>
      <c r="O921" s="10" t="n">
        <f aca="false">-1*(L921+(M921/60))</f>
        <v>-67.9291666666667</v>
      </c>
      <c r="P921" s="3" t="n">
        <v>0</v>
      </c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A922" s="5" t="n">
        <v>137</v>
      </c>
      <c r="B922" s="5" t="n">
        <v>177</v>
      </c>
      <c r="C922" s="1" t="n">
        <v>167</v>
      </c>
      <c r="D922" s="5" t="n">
        <f aca="false">D921+1</f>
        <v>918</v>
      </c>
      <c r="F922" s="2" t="s">
        <v>207</v>
      </c>
      <c r="G922" s="0" t="n">
        <v>30</v>
      </c>
      <c r="H922" s="0" t="n">
        <v>6</v>
      </c>
      <c r="I922" s="0" t="n">
        <v>2007</v>
      </c>
      <c r="J922" s="5" t="n">
        <v>43</v>
      </c>
      <c r="K922" s="5" t="n">
        <v>53.22</v>
      </c>
      <c r="L922" s="5" t="n">
        <v>68</v>
      </c>
      <c r="M922" s="5" t="n">
        <v>1.39</v>
      </c>
      <c r="N922" s="10" t="n">
        <f aca="false">J922+(K922/60)</f>
        <v>43.887</v>
      </c>
      <c r="O922" s="10" t="n">
        <f aca="false">-1*(L922+(M922/60))</f>
        <v>-68.0231666666667</v>
      </c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A923" s="5" t="n">
        <v>137</v>
      </c>
      <c r="B923" s="5" t="n">
        <v>177</v>
      </c>
      <c r="C923" s="1" t="n">
        <v>150</v>
      </c>
      <c r="D923" s="5" t="n">
        <f aca="false">D922+1</f>
        <v>919</v>
      </c>
      <c r="F923" s="2" t="s">
        <v>207</v>
      </c>
      <c r="G923" s="0" t="n">
        <v>30</v>
      </c>
      <c r="H923" s="0" t="n">
        <v>6</v>
      </c>
      <c r="I923" s="0" t="n">
        <v>2007</v>
      </c>
      <c r="J923" s="5" t="n">
        <v>43</v>
      </c>
      <c r="K923" s="5" t="n">
        <v>53.22</v>
      </c>
      <c r="L923" s="5" t="n">
        <v>68</v>
      </c>
      <c r="M923" s="5" t="n">
        <v>1.39</v>
      </c>
      <c r="N923" s="10" t="n">
        <f aca="false">J923+(K923/60)</f>
        <v>43.887</v>
      </c>
      <c r="O923" s="10" t="n">
        <f aca="false">-1*(L923+(M923/60))</f>
        <v>-68.0231666666667</v>
      </c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A924" s="5" t="n">
        <v>137</v>
      </c>
      <c r="B924" s="5" t="n">
        <v>177</v>
      </c>
      <c r="C924" s="1" t="n">
        <v>100</v>
      </c>
      <c r="D924" s="5" t="n">
        <f aca="false">D923+1</f>
        <v>920</v>
      </c>
      <c r="F924" s="2" t="s">
        <v>207</v>
      </c>
      <c r="G924" s="0" t="n">
        <v>30</v>
      </c>
      <c r="H924" s="0" t="n">
        <v>6</v>
      </c>
      <c r="I924" s="0" t="n">
        <v>2007</v>
      </c>
      <c r="J924" s="5" t="n">
        <v>43</v>
      </c>
      <c r="K924" s="5" t="n">
        <v>53.22</v>
      </c>
      <c r="L924" s="5" t="n">
        <v>68</v>
      </c>
      <c r="M924" s="5" t="n">
        <v>1.39</v>
      </c>
      <c r="N924" s="10" t="n">
        <f aca="false">J924+(K924/60)</f>
        <v>43.887</v>
      </c>
      <c r="O924" s="10" t="n">
        <f aca="false">-1*(L924+(M924/60))</f>
        <v>-68.0231666666667</v>
      </c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A925" s="5" t="n">
        <v>137</v>
      </c>
      <c r="B925" s="5" t="n">
        <v>177</v>
      </c>
      <c r="C925" s="1" t="n">
        <v>50</v>
      </c>
      <c r="D925" s="5" t="n">
        <f aca="false">D924+1</f>
        <v>921</v>
      </c>
      <c r="F925" s="2" t="s">
        <v>207</v>
      </c>
      <c r="G925" s="0" t="n">
        <v>30</v>
      </c>
      <c r="H925" s="0" t="n">
        <v>6</v>
      </c>
      <c r="I925" s="0" t="n">
        <v>2007</v>
      </c>
      <c r="J925" s="5" t="n">
        <v>43</v>
      </c>
      <c r="K925" s="5" t="n">
        <v>53.22</v>
      </c>
      <c r="L925" s="5" t="n">
        <v>68</v>
      </c>
      <c r="M925" s="5" t="n">
        <v>1.39</v>
      </c>
      <c r="N925" s="10" t="n">
        <f aca="false">J925+(K925/60)</f>
        <v>43.887</v>
      </c>
      <c r="O925" s="10" t="n">
        <f aca="false">-1*(L925+(M925/60))</f>
        <v>-68.0231666666667</v>
      </c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A926" s="5" t="n">
        <v>137</v>
      </c>
      <c r="B926" s="5" t="n">
        <v>177</v>
      </c>
      <c r="C926" s="1" t="n">
        <v>40</v>
      </c>
      <c r="D926" s="5" t="n">
        <f aca="false">D925+1</f>
        <v>922</v>
      </c>
      <c r="E926" s="5" t="n">
        <v>140</v>
      </c>
      <c r="F926" s="2" t="s">
        <v>207</v>
      </c>
      <c r="G926" s="0" t="n">
        <v>30</v>
      </c>
      <c r="H926" s="0" t="n">
        <v>6</v>
      </c>
      <c r="I926" s="0" t="n">
        <v>2007</v>
      </c>
      <c r="J926" s="5" t="n">
        <v>43</v>
      </c>
      <c r="K926" s="5" t="n">
        <v>53.22</v>
      </c>
      <c r="L926" s="5" t="n">
        <v>68</v>
      </c>
      <c r="M926" s="5" t="n">
        <v>1.39</v>
      </c>
      <c r="N926" s="10" t="n">
        <f aca="false">J926+(K926/60)</f>
        <v>43.887</v>
      </c>
      <c r="O926" s="10" t="n">
        <f aca="false">-1*(L926+(M926/60))</f>
        <v>-68.0231666666667</v>
      </c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A927" s="5" t="n">
        <v>137</v>
      </c>
      <c r="B927" s="5" t="n">
        <v>177</v>
      </c>
      <c r="C927" s="1" t="n">
        <v>30</v>
      </c>
      <c r="D927" s="5" t="n">
        <f aca="false">D926+1</f>
        <v>923</v>
      </c>
      <c r="E927" s="5" t="n">
        <v>141</v>
      </c>
      <c r="F927" s="2" t="s">
        <v>207</v>
      </c>
      <c r="G927" s="0" t="n">
        <v>30</v>
      </c>
      <c r="H927" s="0" t="n">
        <v>6</v>
      </c>
      <c r="I927" s="0" t="n">
        <v>2007</v>
      </c>
      <c r="J927" s="5" t="n">
        <v>43</v>
      </c>
      <c r="K927" s="5" t="n">
        <v>53.22</v>
      </c>
      <c r="L927" s="5" t="n">
        <v>68</v>
      </c>
      <c r="M927" s="5" t="n">
        <v>1.39</v>
      </c>
      <c r="N927" s="10" t="n">
        <f aca="false">J927+(K927/60)</f>
        <v>43.887</v>
      </c>
      <c r="O927" s="10" t="n">
        <f aca="false">-1*(L927+(M927/60))</f>
        <v>-68.0231666666667</v>
      </c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A928" s="5" t="n">
        <v>137</v>
      </c>
      <c r="B928" s="5" t="n">
        <v>177</v>
      </c>
      <c r="C928" s="1" t="n">
        <v>20</v>
      </c>
      <c r="D928" s="5" t="n">
        <f aca="false">D927+1</f>
        <v>924</v>
      </c>
      <c r="E928" s="5" t="n">
        <v>142</v>
      </c>
      <c r="F928" s="2" t="s">
        <v>207</v>
      </c>
      <c r="G928" s="0" t="n">
        <v>30</v>
      </c>
      <c r="H928" s="0" t="n">
        <v>6</v>
      </c>
      <c r="I928" s="0" t="n">
        <v>2007</v>
      </c>
      <c r="J928" s="5" t="n">
        <v>43</v>
      </c>
      <c r="K928" s="5" t="n">
        <v>53.22</v>
      </c>
      <c r="L928" s="5" t="n">
        <v>68</v>
      </c>
      <c r="M928" s="5" t="n">
        <v>1.39</v>
      </c>
      <c r="N928" s="10" t="n">
        <f aca="false">J928+(K928/60)</f>
        <v>43.887</v>
      </c>
      <c r="O928" s="10" t="n">
        <f aca="false">-1*(L928+(M928/60))</f>
        <v>-68.0231666666667</v>
      </c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A929" s="5" t="n">
        <v>137</v>
      </c>
      <c r="B929" s="5" t="n">
        <v>177</v>
      </c>
      <c r="C929" s="1" t="n">
        <v>10</v>
      </c>
      <c r="D929" s="5" t="n">
        <f aca="false">D928+1</f>
        <v>925</v>
      </c>
      <c r="E929" s="5" t="n">
        <v>143</v>
      </c>
      <c r="F929" s="2" t="s">
        <v>207</v>
      </c>
      <c r="G929" s="0" t="n">
        <v>30</v>
      </c>
      <c r="H929" s="0" t="n">
        <v>6</v>
      </c>
      <c r="I929" s="0" t="n">
        <v>2007</v>
      </c>
      <c r="J929" s="5" t="n">
        <v>43</v>
      </c>
      <c r="K929" s="5" t="n">
        <v>53.22</v>
      </c>
      <c r="L929" s="5" t="n">
        <v>68</v>
      </c>
      <c r="M929" s="5" t="n">
        <v>1.39</v>
      </c>
      <c r="N929" s="10" t="n">
        <f aca="false">J929+(K929/60)</f>
        <v>43.887</v>
      </c>
      <c r="O929" s="10" t="n">
        <f aca="false">-1*(L929+(M929/60))</f>
        <v>-68.0231666666667</v>
      </c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A930" s="5" t="n">
        <v>137</v>
      </c>
      <c r="B930" s="5" t="n">
        <v>177</v>
      </c>
      <c r="C930" s="1" t="n">
        <v>1</v>
      </c>
      <c r="D930" s="5" t="n">
        <f aca="false">D929+1</f>
        <v>926</v>
      </c>
      <c r="E930" s="5" t="n">
        <v>144</v>
      </c>
      <c r="F930" s="2" t="s">
        <v>207</v>
      </c>
      <c r="G930" s="0" t="n">
        <v>30</v>
      </c>
      <c r="H930" s="0" t="n">
        <v>6</v>
      </c>
      <c r="I930" s="0" t="n">
        <v>2007</v>
      </c>
      <c r="J930" s="5" t="n">
        <v>43</v>
      </c>
      <c r="K930" s="5" t="n">
        <v>53.22</v>
      </c>
      <c r="L930" s="5" t="n">
        <v>68</v>
      </c>
      <c r="M930" s="5" t="n">
        <v>1.39</v>
      </c>
      <c r="N930" s="10" t="n">
        <f aca="false">J930+(K930/60)</f>
        <v>43.887</v>
      </c>
      <c r="O930" s="10" t="n">
        <f aca="false">-1*(L930+(M930/60))</f>
        <v>-68.0231666666667</v>
      </c>
      <c r="P930" s="3" t="n">
        <v>364</v>
      </c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A931" s="5" t="n">
        <v>138</v>
      </c>
      <c r="B931" s="5" t="n">
        <v>91</v>
      </c>
      <c r="C931" s="1" t="n">
        <v>80</v>
      </c>
      <c r="D931" s="5" t="n">
        <f aca="false">D930+1</f>
        <v>927</v>
      </c>
      <c r="F931" s="2" t="s">
        <v>208</v>
      </c>
      <c r="G931" s="0" t="n">
        <v>30</v>
      </c>
      <c r="H931" s="0" t="n">
        <v>6</v>
      </c>
      <c r="I931" s="0" t="n">
        <v>2007</v>
      </c>
      <c r="J931" s="5" t="n">
        <v>43</v>
      </c>
      <c r="K931" s="5" t="n">
        <v>58.84</v>
      </c>
      <c r="L931" s="5" t="n">
        <v>68</v>
      </c>
      <c r="M931" s="5" t="n">
        <v>6.48</v>
      </c>
      <c r="N931" s="10" t="n">
        <f aca="false">J931+(K931/60)</f>
        <v>43.9806666666667</v>
      </c>
      <c r="O931" s="10" t="n">
        <f aca="false">-1*(L931+(M931/60))</f>
        <v>-68.108</v>
      </c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A932" s="5" t="n">
        <v>138</v>
      </c>
      <c r="B932" s="5" t="n">
        <v>91</v>
      </c>
      <c r="C932" s="1" t="n">
        <v>50</v>
      </c>
      <c r="D932" s="5" t="n">
        <f aca="false">D931+1</f>
        <v>928</v>
      </c>
      <c r="F932" s="2" t="s">
        <v>208</v>
      </c>
      <c r="G932" s="0" t="n">
        <v>30</v>
      </c>
      <c r="H932" s="0" t="n">
        <v>6</v>
      </c>
      <c r="I932" s="0" t="n">
        <v>2007</v>
      </c>
      <c r="J932" s="5" t="n">
        <v>43</v>
      </c>
      <c r="K932" s="5" t="n">
        <v>58.84</v>
      </c>
      <c r="L932" s="5" t="n">
        <v>68</v>
      </c>
      <c r="M932" s="5" t="n">
        <v>6.48</v>
      </c>
      <c r="N932" s="10" t="n">
        <f aca="false">J932+(K932/60)</f>
        <v>43.9806666666667</v>
      </c>
      <c r="O932" s="10" t="n">
        <f aca="false">-1*(L932+(M932/60))</f>
        <v>-68.108</v>
      </c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A933" s="5" t="n">
        <v>138</v>
      </c>
      <c r="B933" s="5" t="n">
        <v>91</v>
      </c>
      <c r="C933" s="1" t="n">
        <v>40</v>
      </c>
      <c r="D933" s="5" t="n">
        <f aca="false">D932+1</f>
        <v>929</v>
      </c>
      <c r="E933" s="5" t="n">
        <v>145</v>
      </c>
      <c r="F933" s="2" t="s">
        <v>208</v>
      </c>
      <c r="G933" s="0" t="n">
        <v>30</v>
      </c>
      <c r="H933" s="0" t="n">
        <v>6</v>
      </c>
      <c r="I933" s="0" t="n">
        <v>2007</v>
      </c>
      <c r="J933" s="5" t="n">
        <v>43</v>
      </c>
      <c r="K933" s="5" t="n">
        <v>58.84</v>
      </c>
      <c r="L933" s="5" t="n">
        <v>68</v>
      </c>
      <c r="M933" s="5" t="n">
        <v>6.48</v>
      </c>
      <c r="N933" s="10" t="n">
        <f aca="false">J933+(K933/60)</f>
        <v>43.9806666666667</v>
      </c>
      <c r="O933" s="10" t="n">
        <f aca="false">-1*(L933+(M933/60))</f>
        <v>-68.108</v>
      </c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A934" s="5" t="n">
        <v>138</v>
      </c>
      <c r="B934" s="5" t="n">
        <v>91</v>
      </c>
      <c r="C934" s="1" t="n">
        <v>30</v>
      </c>
      <c r="D934" s="5" t="n">
        <f aca="false">D933+1</f>
        <v>930</v>
      </c>
      <c r="E934" s="5" t="n">
        <v>146</v>
      </c>
      <c r="F934" s="2" t="s">
        <v>208</v>
      </c>
      <c r="G934" s="0" t="n">
        <v>30</v>
      </c>
      <c r="H934" s="0" t="n">
        <v>6</v>
      </c>
      <c r="I934" s="0" t="n">
        <v>2007</v>
      </c>
      <c r="J934" s="5" t="n">
        <v>43</v>
      </c>
      <c r="K934" s="5" t="n">
        <v>58.84</v>
      </c>
      <c r="L934" s="5" t="n">
        <v>68</v>
      </c>
      <c r="M934" s="5" t="n">
        <v>6.48</v>
      </c>
      <c r="N934" s="10" t="n">
        <f aca="false">J934+(K934/60)</f>
        <v>43.9806666666667</v>
      </c>
      <c r="O934" s="10" t="n">
        <f aca="false">-1*(L934+(M934/60))</f>
        <v>-68.108</v>
      </c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A935" s="5" t="n">
        <v>138</v>
      </c>
      <c r="B935" s="5" t="n">
        <v>91</v>
      </c>
      <c r="C935" s="1" t="n">
        <v>20</v>
      </c>
      <c r="D935" s="5" t="n">
        <f aca="false">D934+1</f>
        <v>931</v>
      </c>
      <c r="E935" s="5" t="n">
        <v>147</v>
      </c>
      <c r="F935" s="2" t="s">
        <v>208</v>
      </c>
      <c r="G935" s="0" t="n">
        <v>30</v>
      </c>
      <c r="H935" s="0" t="n">
        <v>6</v>
      </c>
      <c r="I935" s="0" t="n">
        <v>2007</v>
      </c>
      <c r="J935" s="5" t="n">
        <v>43</v>
      </c>
      <c r="K935" s="5" t="n">
        <v>58.84</v>
      </c>
      <c r="L935" s="5" t="n">
        <v>68</v>
      </c>
      <c r="M935" s="5" t="n">
        <v>6.48</v>
      </c>
      <c r="N935" s="10" t="n">
        <f aca="false">J935+(K935/60)</f>
        <v>43.9806666666667</v>
      </c>
      <c r="O935" s="10" t="n">
        <f aca="false">-1*(L935+(M935/60))</f>
        <v>-68.108</v>
      </c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A936" s="5" t="n">
        <v>138</v>
      </c>
      <c r="B936" s="5" t="n">
        <v>91</v>
      </c>
      <c r="C936" s="1" t="n">
        <v>10</v>
      </c>
      <c r="D936" s="5" t="n">
        <f aca="false">D935+1</f>
        <v>932</v>
      </c>
      <c r="E936" s="5" t="n">
        <v>148</v>
      </c>
      <c r="F936" s="2" t="s">
        <v>208</v>
      </c>
      <c r="G936" s="0" t="n">
        <v>30</v>
      </c>
      <c r="H936" s="0" t="n">
        <v>6</v>
      </c>
      <c r="I936" s="0" t="n">
        <v>2007</v>
      </c>
      <c r="J936" s="5" t="n">
        <v>43</v>
      </c>
      <c r="K936" s="5" t="n">
        <v>58.84</v>
      </c>
      <c r="L936" s="5" t="n">
        <v>68</v>
      </c>
      <c r="M936" s="5" t="n">
        <v>6.48</v>
      </c>
      <c r="N936" s="10" t="n">
        <f aca="false">J936+(K936/60)</f>
        <v>43.9806666666667</v>
      </c>
      <c r="O936" s="10" t="n">
        <f aca="false">-1*(L936+(M936/60))</f>
        <v>-68.108</v>
      </c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A937" s="5" t="n">
        <v>138</v>
      </c>
      <c r="B937" s="5" t="n">
        <v>91</v>
      </c>
      <c r="C937" s="1" t="n">
        <v>1</v>
      </c>
      <c r="D937" s="5" t="n">
        <f aca="false">D936+1</f>
        <v>933</v>
      </c>
      <c r="E937" s="5" t="n">
        <v>149</v>
      </c>
      <c r="F937" s="2" t="s">
        <v>208</v>
      </c>
      <c r="G937" s="0" t="n">
        <v>30</v>
      </c>
      <c r="H937" s="0" t="n">
        <v>6</v>
      </c>
      <c r="I937" s="0" t="n">
        <v>2007</v>
      </c>
      <c r="J937" s="5" t="n">
        <v>43</v>
      </c>
      <c r="K937" s="5" t="n">
        <v>58.84</v>
      </c>
      <c r="L937" s="5" t="n">
        <v>68</v>
      </c>
      <c r="M937" s="5" t="n">
        <v>6.48</v>
      </c>
      <c r="N937" s="10" t="n">
        <f aca="false">J937+(K937/60)</f>
        <v>43.9806666666667</v>
      </c>
      <c r="O937" s="10" t="n">
        <f aca="false">-1*(L937+(M937/60))</f>
        <v>-68.108</v>
      </c>
      <c r="P937" s="3" t="n">
        <v>462</v>
      </c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A938" s="5" t="n">
        <v>139</v>
      </c>
      <c r="B938" s="5" t="n">
        <v>95</v>
      </c>
      <c r="C938" s="1" t="n">
        <v>85</v>
      </c>
      <c r="D938" s="5" t="n">
        <f aca="false">D937+1</f>
        <v>934</v>
      </c>
      <c r="F938" s="2" t="s">
        <v>209</v>
      </c>
      <c r="G938" s="0" t="n">
        <v>30</v>
      </c>
      <c r="H938" s="0" t="n">
        <v>6</v>
      </c>
      <c r="I938" s="0" t="n">
        <v>2007</v>
      </c>
      <c r="J938" s="5" t="n">
        <v>44</v>
      </c>
      <c r="K938" s="5" t="n">
        <v>9.6</v>
      </c>
      <c r="L938" s="5" t="n">
        <v>68</v>
      </c>
      <c r="M938" s="5" t="n">
        <v>17.03</v>
      </c>
      <c r="N938" s="10" t="n">
        <f aca="false">J938+(K938/60)</f>
        <v>44.16</v>
      </c>
      <c r="O938" s="10" t="n">
        <f aca="false">-1*(L938+(M938/60))</f>
        <v>-68.2838333333333</v>
      </c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A939" s="5" t="n">
        <v>139</v>
      </c>
      <c r="B939" s="5" t="n">
        <v>95</v>
      </c>
      <c r="C939" s="1" t="n">
        <v>50</v>
      </c>
      <c r="D939" s="5" t="n">
        <f aca="false">D938+1</f>
        <v>935</v>
      </c>
      <c r="F939" s="2" t="s">
        <v>209</v>
      </c>
      <c r="G939" s="0" t="n">
        <v>30</v>
      </c>
      <c r="H939" s="0" t="n">
        <v>6</v>
      </c>
      <c r="I939" s="0" t="n">
        <v>2007</v>
      </c>
      <c r="J939" s="5" t="n">
        <v>44</v>
      </c>
      <c r="K939" s="5" t="n">
        <v>9.6</v>
      </c>
      <c r="L939" s="5" t="n">
        <v>68</v>
      </c>
      <c r="M939" s="5" t="n">
        <v>17.03</v>
      </c>
      <c r="N939" s="10" t="n">
        <f aca="false">J939+(K939/60)</f>
        <v>44.16</v>
      </c>
      <c r="O939" s="10" t="n">
        <f aca="false">-1*(L939+(M939/60))</f>
        <v>-68.2838333333333</v>
      </c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A940" s="5" t="n">
        <v>139</v>
      </c>
      <c r="B940" s="5" t="n">
        <v>95</v>
      </c>
      <c r="C940" s="1" t="n">
        <v>40</v>
      </c>
      <c r="D940" s="5" t="n">
        <f aca="false">D939+1</f>
        <v>936</v>
      </c>
      <c r="E940" s="5" t="n">
        <v>150</v>
      </c>
      <c r="F940" s="2" t="s">
        <v>209</v>
      </c>
      <c r="G940" s="0" t="n">
        <v>30</v>
      </c>
      <c r="H940" s="0" t="n">
        <v>6</v>
      </c>
      <c r="I940" s="0" t="n">
        <v>2007</v>
      </c>
      <c r="J940" s="5" t="n">
        <v>44</v>
      </c>
      <c r="K940" s="5" t="n">
        <v>9.6</v>
      </c>
      <c r="L940" s="5" t="n">
        <v>68</v>
      </c>
      <c r="M940" s="5" t="n">
        <v>17.03</v>
      </c>
      <c r="N940" s="10" t="n">
        <f aca="false">J940+(K940/60)</f>
        <v>44.16</v>
      </c>
      <c r="O940" s="10" t="n">
        <f aca="false">-1*(L940+(M940/60))</f>
        <v>-68.2838333333333</v>
      </c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A941" s="5" t="n">
        <v>139</v>
      </c>
      <c r="B941" s="5" t="n">
        <v>95</v>
      </c>
      <c r="C941" s="1" t="n">
        <v>30</v>
      </c>
      <c r="D941" s="5" t="n">
        <f aca="false">D940+1</f>
        <v>937</v>
      </c>
      <c r="E941" s="5" t="n">
        <v>151</v>
      </c>
      <c r="F941" s="2" t="s">
        <v>209</v>
      </c>
      <c r="G941" s="0" t="n">
        <v>30</v>
      </c>
      <c r="H941" s="0" t="n">
        <v>6</v>
      </c>
      <c r="I941" s="0" t="n">
        <v>2007</v>
      </c>
      <c r="J941" s="5" t="n">
        <v>44</v>
      </c>
      <c r="K941" s="5" t="n">
        <v>9.6</v>
      </c>
      <c r="L941" s="5" t="n">
        <v>68</v>
      </c>
      <c r="M941" s="5" t="n">
        <v>17.03</v>
      </c>
      <c r="N941" s="10" t="n">
        <f aca="false">J941+(K941/60)</f>
        <v>44.16</v>
      </c>
      <c r="O941" s="10" t="n">
        <f aca="false">-1*(L941+(M941/60))</f>
        <v>-68.2838333333333</v>
      </c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A942" s="5" t="n">
        <v>139</v>
      </c>
      <c r="B942" s="5" t="n">
        <v>95</v>
      </c>
      <c r="C942" s="1" t="n">
        <v>20</v>
      </c>
      <c r="D942" s="5" t="n">
        <f aca="false">D941+1</f>
        <v>938</v>
      </c>
      <c r="E942" s="5" t="n">
        <v>152</v>
      </c>
      <c r="F942" s="2" t="s">
        <v>209</v>
      </c>
      <c r="G942" s="0" t="n">
        <v>30</v>
      </c>
      <c r="H942" s="0" t="n">
        <v>6</v>
      </c>
      <c r="I942" s="0" t="n">
        <v>2007</v>
      </c>
      <c r="J942" s="5" t="n">
        <v>44</v>
      </c>
      <c r="K942" s="5" t="n">
        <v>9.6</v>
      </c>
      <c r="L942" s="5" t="n">
        <v>68</v>
      </c>
      <c r="M942" s="5" t="n">
        <v>17.03</v>
      </c>
      <c r="N942" s="10" t="n">
        <f aca="false">J942+(K942/60)</f>
        <v>44.16</v>
      </c>
      <c r="O942" s="10" t="n">
        <f aca="false">-1*(L942+(M942/60))</f>
        <v>-68.2838333333333</v>
      </c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A943" s="5" t="n">
        <v>139</v>
      </c>
      <c r="B943" s="5" t="n">
        <v>95</v>
      </c>
      <c r="C943" s="1" t="n">
        <v>10</v>
      </c>
      <c r="D943" s="5" t="n">
        <f aca="false">D942+1</f>
        <v>939</v>
      </c>
      <c r="E943" s="5" t="n">
        <v>153</v>
      </c>
      <c r="F943" s="2" t="s">
        <v>209</v>
      </c>
      <c r="G943" s="0" t="n">
        <v>30</v>
      </c>
      <c r="H943" s="0" t="n">
        <v>6</v>
      </c>
      <c r="I943" s="0" t="n">
        <v>2007</v>
      </c>
      <c r="J943" s="5" t="n">
        <v>44</v>
      </c>
      <c r="K943" s="5" t="n">
        <v>9.6</v>
      </c>
      <c r="L943" s="5" t="n">
        <v>68</v>
      </c>
      <c r="M943" s="5" t="n">
        <v>17.03</v>
      </c>
      <c r="N943" s="10" t="n">
        <f aca="false">J943+(K943/60)</f>
        <v>44.16</v>
      </c>
      <c r="O943" s="10" t="n">
        <f aca="false">-1*(L943+(M943/60))</f>
        <v>-68.2838333333333</v>
      </c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A944" s="5" t="n">
        <v>139</v>
      </c>
      <c r="B944" s="5" t="n">
        <v>95</v>
      </c>
      <c r="C944" s="1" t="n">
        <v>1</v>
      </c>
      <c r="D944" s="5" t="n">
        <f aca="false">D943+1</f>
        <v>940</v>
      </c>
      <c r="E944" s="5" t="n">
        <v>154</v>
      </c>
      <c r="F944" s="2" t="s">
        <v>209</v>
      </c>
      <c r="G944" s="0" t="n">
        <v>30</v>
      </c>
      <c r="H944" s="0" t="n">
        <v>6</v>
      </c>
      <c r="I944" s="0" t="n">
        <v>2007</v>
      </c>
      <c r="J944" s="5" t="n">
        <v>44</v>
      </c>
      <c r="K944" s="5" t="n">
        <v>9.6</v>
      </c>
      <c r="L944" s="5" t="n">
        <v>68</v>
      </c>
      <c r="M944" s="5" t="n">
        <v>17.03</v>
      </c>
      <c r="N944" s="10" t="n">
        <f aca="false">J944+(K944/60)</f>
        <v>44.16</v>
      </c>
      <c r="O944" s="10" t="n">
        <f aca="false">-1*(L944+(M944/60))</f>
        <v>-68.2838333333333</v>
      </c>
      <c r="P944" s="3" t="n">
        <v>490</v>
      </c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G945" s="0" t="n">
        <v>30</v>
      </c>
      <c r="H945" s="0" t="n">
        <v>6</v>
      </c>
      <c r="I945" s="0" t="n">
        <v>2007</v>
      </c>
      <c r="N945" s="10"/>
      <c r="O945" s="10"/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G946" s="0" t="n">
        <v>30</v>
      </c>
      <c r="H946" s="0" t="n">
        <v>6</v>
      </c>
      <c r="I946" s="0" t="n">
        <v>2007</v>
      </c>
      <c r="N946" s="10"/>
      <c r="O946" s="10"/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G947" s="0" t="n">
        <v>30</v>
      </c>
      <c r="H947" s="0" t="n">
        <v>6</v>
      </c>
      <c r="I947" s="0" t="n">
        <v>2007</v>
      </c>
      <c r="N947" s="10"/>
      <c r="O947" s="10"/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G948" s="0" t="n">
        <v>30</v>
      </c>
      <c r="H948" s="0" t="n">
        <v>6</v>
      </c>
      <c r="I948" s="0" t="n">
        <v>2007</v>
      </c>
      <c r="N948" s="10"/>
      <c r="O948" s="10"/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G949" s="0" t="n">
        <v>30</v>
      </c>
      <c r="H949" s="0" t="n">
        <v>6</v>
      </c>
      <c r="I949" s="0" t="n">
        <v>2007</v>
      </c>
      <c r="N949" s="10"/>
      <c r="O949" s="10"/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G950" s="0" t="n">
        <v>30</v>
      </c>
      <c r="H950" s="0" t="n">
        <v>6</v>
      </c>
      <c r="I950" s="0" t="n">
        <v>2007</v>
      </c>
      <c r="N950" s="10"/>
      <c r="O950" s="10"/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G951" s="0" t="n">
        <v>30</v>
      </c>
      <c r="H951" s="0" t="n">
        <v>6</v>
      </c>
      <c r="I951" s="0" t="n">
        <v>2007</v>
      </c>
      <c r="N951" s="10"/>
      <c r="O951" s="10"/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G952" s="0" t="n">
        <v>30</v>
      </c>
      <c r="H952" s="0" t="n">
        <v>6</v>
      </c>
      <c r="I952" s="0" t="n">
        <v>2007</v>
      </c>
      <c r="N952" s="10"/>
      <c r="O952" s="10"/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G953" s="0" t="n">
        <v>30</v>
      </c>
      <c r="H953" s="0" t="n">
        <v>6</v>
      </c>
      <c r="I953" s="0" t="n">
        <v>2007</v>
      </c>
      <c r="N953" s="10"/>
      <c r="O953" s="10"/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G954" s="0" t="n">
        <v>30</v>
      </c>
      <c r="H954" s="0" t="n">
        <v>6</v>
      </c>
      <c r="I954" s="0" t="n">
        <v>2007</v>
      </c>
      <c r="N954" s="10"/>
      <c r="O954" s="10"/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G955" s="0" t="n">
        <v>30</v>
      </c>
      <c r="H955" s="0" t="n">
        <v>6</v>
      </c>
      <c r="I955" s="0" t="n">
        <v>2007</v>
      </c>
      <c r="N955" s="10"/>
      <c r="O955" s="10"/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G956" s="0" t="n">
        <v>30</v>
      </c>
      <c r="H956" s="0" t="n">
        <v>6</v>
      </c>
      <c r="I956" s="0" t="n">
        <v>2007</v>
      </c>
      <c r="N956" s="10"/>
      <c r="O956" s="10"/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G957" s="0" t="n">
        <v>30</v>
      </c>
      <c r="H957" s="0" t="n">
        <v>6</v>
      </c>
      <c r="I957" s="0" t="n">
        <v>2007</v>
      </c>
      <c r="N957" s="10"/>
      <c r="O957" s="10"/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G958" s="0" t="n">
        <v>30</v>
      </c>
      <c r="H958" s="0" t="n">
        <v>6</v>
      </c>
      <c r="I958" s="0" t="n">
        <v>2007</v>
      </c>
      <c r="N958" s="10"/>
      <c r="O958" s="10"/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G959" s="0" t="n">
        <v>30</v>
      </c>
      <c r="H959" s="0" t="n">
        <v>6</v>
      </c>
      <c r="I959" s="0" t="n">
        <v>2007</v>
      </c>
      <c r="N959" s="10"/>
      <c r="O959" s="10"/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G960" s="0" t="n">
        <v>30</v>
      </c>
      <c r="H960" s="0" t="n">
        <v>6</v>
      </c>
      <c r="I960" s="0" t="n">
        <v>2007</v>
      </c>
      <c r="N960" s="10"/>
      <c r="O960" s="10"/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G961" s="0" t="n">
        <v>30</v>
      </c>
      <c r="H961" s="0" t="n">
        <v>6</v>
      </c>
      <c r="I961" s="0" t="n">
        <v>2007</v>
      </c>
      <c r="N961" s="10"/>
      <c r="O961" s="10"/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G962" s="0" t="n">
        <v>30</v>
      </c>
      <c r="H962" s="0" t="n">
        <v>6</v>
      </c>
      <c r="I962" s="0" t="n">
        <v>2007</v>
      </c>
      <c r="N962" s="10"/>
      <c r="O962" s="10"/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G963" s="0" t="n">
        <v>30</v>
      </c>
      <c r="H963" s="0" t="n">
        <v>6</v>
      </c>
      <c r="I963" s="0" t="n">
        <v>2007</v>
      </c>
      <c r="N963" s="10"/>
      <c r="O963" s="10"/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G964" s="0" t="n">
        <v>30</v>
      </c>
      <c r="H964" s="0" t="n">
        <v>6</v>
      </c>
      <c r="I964" s="0" t="n">
        <v>2007</v>
      </c>
      <c r="N964" s="10"/>
      <c r="O964" s="10"/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G965" s="0" t="n">
        <v>30</v>
      </c>
      <c r="H965" s="0" t="n">
        <v>6</v>
      </c>
      <c r="I965" s="0" t="n">
        <v>2007</v>
      </c>
      <c r="N965" s="10"/>
      <c r="O965" s="10"/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G966" s="0" t="n">
        <v>30</v>
      </c>
      <c r="H966" s="0" t="n">
        <v>6</v>
      </c>
      <c r="I966" s="0" t="n">
        <v>2007</v>
      </c>
      <c r="N966" s="10"/>
      <c r="O966" s="10"/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G967" s="0" t="n">
        <v>30</v>
      </c>
      <c r="H967" s="0" t="n">
        <v>6</v>
      </c>
      <c r="I967" s="0" t="n">
        <v>2007</v>
      </c>
      <c r="N967" s="10"/>
      <c r="O967" s="10"/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G968" s="0" t="n">
        <v>30</v>
      </c>
      <c r="H968" s="0" t="n">
        <v>6</v>
      </c>
      <c r="I968" s="0" t="n">
        <v>2007</v>
      </c>
      <c r="N968" s="10"/>
      <c r="O968" s="10"/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G969" s="0" t="n">
        <v>30</v>
      </c>
      <c r="H969" s="0" t="n">
        <v>6</v>
      </c>
      <c r="I969" s="0" t="n">
        <v>2007</v>
      </c>
      <c r="N969" s="10"/>
      <c r="O969" s="10"/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G970" s="0" t="n">
        <v>30</v>
      </c>
      <c r="H970" s="0" t="n">
        <v>6</v>
      </c>
      <c r="I970" s="0" t="n">
        <v>2007</v>
      </c>
      <c r="N970" s="10"/>
      <c r="O970" s="10"/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G971" s="0" t="n">
        <v>30</v>
      </c>
      <c r="H971" s="0" t="n">
        <v>6</v>
      </c>
      <c r="I971" s="0" t="n">
        <v>2007</v>
      </c>
      <c r="N971" s="10"/>
      <c r="O971" s="10"/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G972" s="0" t="n">
        <v>30</v>
      </c>
      <c r="H972" s="0" t="n">
        <v>6</v>
      </c>
      <c r="I972" s="0" t="n">
        <v>2007</v>
      </c>
      <c r="N972" s="10"/>
      <c r="O972" s="10"/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G973" s="0" t="n">
        <v>30</v>
      </c>
      <c r="H973" s="0" t="n">
        <v>6</v>
      </c>
      <c r="I973" s="0" t="n">
        <v>2007</v>
      </c>
      <c r="N973" s="10"/>
      <c r="O973" s="10"/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G974" s="0" t="n">
        <v>30</v>
      </c>
      <c r="H974" s="0" t="n">
        <v>6</v>
      </c>
      <c r="I974" s="0" t="n">
        <v>2007</v>
      </c>
      <c r="N974" s="10"/>
      <c r="O974" s="10"/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G975" s="0" t="n">
        <v>30</v>
      </c>
      <c r="H975" s="0" t="n">
        <v>6</v>
      </c>
      <c r="I975" s="0" t="n">
        <v>2007</v>
      </c>
      <c r="N975" s="10"/>
      <c r="O975" s="10"/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G976" s="0" t="n">
        <v>30</v>
      </c>
      <c r="H976" s="0" t="n">
        <v>6</v>
      </c>
      <c r="I976" s="0" t="n">
        <v>2007</v>
      </c>
      <c r="N976" s="10"/>
      <c r="O976" s="10"/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G977" s="0" t="n">
        <v>30</v>
      </c>
      <c r="H977" s="0" t="n">
        <v>6</v>
      </c>
      <c r="I977" s="0" t="n">
        <v>2007</v>
      </c>
      <c r="N977" s="10"/>
      <c r="O977" s="10"/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G978" s="0" t="n">
        <v>30</v>
      </c>
      <c r="H978" s="0" t="n">
        <v>6</v>
      </c>
      <c r="I978" s="0" t="n">
        <v>2007</v>
      </c>
      <c r="N978" s="10"/>
      <c r="O978" s="10"/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G979" s="0" t="n">
        <v>30</v>
      </c>
      <c r="H979" s="0" t="n">
        <v>6</v>
      </c>
      <c r="I979" s="0" t="n">
        <v>2007</v>
      </c>
      <c r="N979" s="10"/>
      <c r="O979" s="10"/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G980" s="0" t="n">
        <v>30</v>
      </c>
      <c r="H980" s="0" t="n">
        <v>6</v>
      </c>
      <c r="I980" s="0" t="n">
        <v>2007</v>
      </c>
      <c r="N980" s="10"/>
      <c r="O980" s="10"/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G981" s="0" t="n">
        <v>30</v>
      </c>
      <c r="H981" s="0" t="n">
        <v>6</v>
      </c>
      <c r="I981" s="0" t="n">
        <v>2007</v>
      </c>
      <c r="N981" s="10"/>
      <c r="O981" s="10"/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G982" s="0" t="n">
        <v>30</v>
      </c>
      <c r="H982" s="0" t="n">
        <v>6</v>
      </c>
      <c r="I982" s="0" t="n">
        <v>2007</v>
      </c>
      <c r="N982" s="10"/>
      <c r="O982" s="10"/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G983" s="0" t="n">
        <v>30</v>
      </c>
      <c r="H983" s="0" t="n">
        <v>6</v>
      </c>
      <c r="I983" s="0" t="n">
        <v>2007</v>
      </c>
      <c r="N983" s="10"/>
      <c r="O983" s="10"/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G984" s="0" t="n">
        <v>30</v>
      </c>
      <c r="H984" s="0" t="n">
        <v>6</v>
      </c>
      <c r="I984" s="0" t="n">
        <v>2007</v>
      </c>
      <c r="N984" s="10"/>
      <c r="O984" s="10"/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G985" s="0" t="n">
        <v>30</v>
      </c>
      <c r="H985" s="0" t="n">
        <v>6</v>
      </c>
      <c r="I985" s="0" t="n">
        <v>2007</v>
      </c>
      <c r="N985" s="10"/>
      <c r="O985" s="10"/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G986" s="0" t="n">
        <v>30</v>
      </c>
      <c r="H986" s="0" t="n">
        <v>6</v>
      </c>
      <c r="I986" s="0" t="n">
        <v>2007</v>
      </c>
      <c r="N986" s="10"/>
      <c r="O986" s="10"/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G987" s="0" t="n">
        <v>30</v>
      </c>
      <c r="H987" s="0" t="n">
        <v>6</v>
      </c>
      <c r="I987" s="0" t="n">
        <v>2007</v>
      </c>
      <c r="N987" s="10"/>
      <c r="O987" s="10"/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G988" s="0" t="n">
        <v>30</v>
      </c>
      <c r="H988" s="0" t="n">
        <v>6</v>
      </c>
      <c r="I988" s="0" t="n">
        <v>2007</v>
      </c>
      <c r="N988" s="10"/>
      <c r="O988" s="10"/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G989" s="0" t="n">
        <v>30</v>
      </c>
      <c r="H989" s="0" t="n">
        <v>6</v>
      </c>
      <c r="I989" s="0" t="n">
        <v>2007</v>
      </c>
      <c r="N989" s="10"/>
      <c r="O989" s="10"/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G990" s="0" t="n">
        <v>30</v>
      </c>
      <c r="H990" s="0" t="n">
        <v>6</v>
      </c>
      <c r="I990" s="0" t="n">
        <v>2007</v>
      </c>
      <c r="N990" s="10"/>
      <c r="O990" s="10"/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G991" s="0" t="n">
        <v>30</v>
      </c>
      <c r="H991" s="0" t="n">
        <v>6</v>
      </c>
      <c r="I991" s="0" t="n">
        <v>2007</v>
      </c>
      <c r="N991" s="10"/>
      <c r="O991" s="10"/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G992" s="0" t="n">
        <v>30</v>
      </c>
      <c r="H992" s="0" t="n">
        <v>6</v>
      </c>
      <c r="I992" s="0" t="n">
        <v>2007</v>
      </c>
      <c r="N992" s="10"/>
      <c r="O992" s="10"/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G993" s="0" t="n">
        <v>30</v>
      </c>
      <c r="H993" s="0" t="n">
        <v>6</v>
      </c>
      <c r="I993" s="0" t="n">
        <v>2007</v>
      </c>
      <c r="N993" s="10"/>
      <c r="O993" s="10"/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G994" s="0" t="n">
        <v>30</v>
      </c>
      <c r="H994" s="0" t="n">
        <v>6</v>
      </c>
      <c r="I994" s="0" t="n">
        <v>2007</v>
      </c>
      <c r="N994" s="10"/>
      <c r="O994" s="10"/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G995" s="0" t="n">
        <v>30</v>
      </c>
      <c r="H995" s="0" t="n">
        <v>6</v>
      </c>
      <c r="I995" s="0" t="n">
        <v>2007</v>
      </c>
      <c r="N995" s="10"/>
      <c r="O995" s="10"/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G996" s="0" t="n">
        <v>30</v>
      </c>
      <c r="H996" s="0" t="n">
        <v>6</v>
      </c>
      <c r="I996" s="0" t="n">
        <v>2007</v>
      </c>
      <c r="N996" s="10"/>
      <c r="O996" s="10"/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G997" s="0" t="n">
        <v>30</v>
      </c>
      <c r="H997" s="0" t="n">
        <v>6</v>
      </c>
      <c r="I997" s="0" t="n">
        <v>2007</v>
      </c>
      <c r="N997" s="10"/>
      <c r="O997" s="10"/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G998" s="0" t="n">
        <v>30</v>
      </c>
      <c r="H998" s="0" t="n">
        <v>6</v>
      </c>
      <c r="I998" s="0" t="n">
        <v>2007</v>
      </c>
      <c r="N998" s="10"/>
      <c r="O998" s="10"/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G999" s="0" t="n">
        <v>30</v>
      </c>
      <c r="H999" s="0" t="n">
        <v>6</v>
      </c>
      <c r="I999" s="0" t="n">
        <v>2007</v>
      </c>
      <c r="N999" s="10"/>
      <c r="O999" s="10"/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G1000" s="0" t="n">
        <v>30</v>
      </c>
      <c r="H1000" s="0" t="n">
        <v>6</v>
      </c>
      <c r="I1000" s="0" t="n">
        <v>2007</v>
      </c>
      <c r="N1000" s="10"/>
      <c r="O1000" s="10"/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G1001" s="0" t="n">
        <v>30</v>
      </c>
      <c r="H1001" s="0" t="n">
        <v>6</v>
      </c>
      <c r="I1001" s="0" t="n">
        <v>2007</v>
      </c>
      <c r="N1001" s="10"/>
      <c r="O1001" s="10"/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G1002" s="0" t="n">
        <v>30</v>
      </c>
      <c r="H1002" s="0" t="n">
        <v>6</v>
      </c>
      <c r="I1002" s="0" t="n">
        <v>2007</v>
      </c>
      <c r="N1002" s="10"/>
      <c r="O1002" s="10"/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G1003" s="0" t="n">
        <v>30</v>
      </c>
      <c r="H1003" s="0" t="n">
        <v>6</v>
      </c>
      <c r="I1003" s="0" t="n">
        <v>2007</v>
      </c>
      <c r="N1003" s="10"/>
      <c r="O1003" s="10"/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G1004" s="0" t="n">
        <v>30</v>
      </c>
      <c r="H1004" s="0" t="n">
        <v>6</v>
      </c>
      <c r="I1004" s="0" t="n">
        <v>2007</v>
      </c>
      <c r="N1004" s="10"/>
      <c r="O1004" s="10"/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G1005" s="0" t="n">
        <v>30</v>
      </c>
      <c r="H1005" s="0" t="n">
        <v>6</v>
      </c>
      <c r="I1005" s="0" t="n">
        <v>2007</v>
      </c>
      <c r="N1005" s="10"/>
      <c r="O1005" s="10"/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G1006" s="0" t="n">
        <v>30</v>
      </c>
      <c r="H1006" s="0" t="n">
        <v>6</v>
      </c>
      <c r="I1006" s="0" t="n">
        <v>2007</v>
      </c>
      <c r="N1006" s="10"/>
      <c r="O1006" s="10"/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G1007" s="0" t="n">
        <v>30</v>
      </c>
      <c r="H1007" s="0" t="n">
        <v>6</v>
      </c>
      <c r="I1007" s="0" t="n">
        <v>2007</v>
      </c>
      <c r="N1007" s="10"/>
      <c r="O1007" s="10"/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G1008" s="0" t="n">
        <v>30</v>
      </c>
      <c r="H1008" s="0" t="n">
        <v>6</v>
      </c>
      <c r="I1008" s="0" t="n">
        <v>2007</v>
      </c>
      <c r="N1008" s="10"/>
      <c r="O1008" s="10"/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G1009" s="0" t="n">
        <v>30</v>
      </c>
      <c r="H1009" s="0" t="n">
        <v>6</v>
      </c>
      <c r="I1009" s="0" t="n">
        <v>2007</v>
      </c>
      <c r="N1009" s="10"/>
      <c r="O1009" s="10"/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G1010" s="0" t="n">
        <v>30</v>
      </c>
      <c r="H1010" s="0" t="n">
        <v>6</v>
      </c>
      <c r="I1010" s="0" t="n">
        <v>2007</v>
      </c>
      <c r="N1010" s="10"/>
      <c r="O1010" s="10"/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G1011" s="0" t="n">
        <v>30</v>
      </c>
      <c r="H1011" s="0" t="n">
        <v>6</v>
      </c>
      <c r="I1011" s="0" t="n">
        <v>2007</v>
      </c>
      <c r="N1011" s="10"/>
      <c r="O1011" s="10"/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G1012" s="0" t="n">
        <v>30</v>
      </c>
      <c r="H1012" s="0" t="n">
        <v>6</v>
      </c>
      <c r="I1012" s="0" t="n">
        <v>2007</v>
      </c>
      <c r="N1012" s="10"/>
      <c r="O1012" s="10"/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G1013" s="0" t="n">
        <v>30</v>
      </c>
      <c r="H1013" s="0" t="n">
        <v>6</v>
      </c>
      <c r="I1013" s="0" t="n">
        <v>2007</v>
      </c>
      <c r="N1013" s="10"/>
      <c r="O1013" s="10"/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G1014" s="0" t="n">
        <v>30</v>
      </c>
      <c r="H1014" s="0" t="n">
        <v>6</v>
      </c>
      <c r="I1014" s="0" t="n">
        <v>2007</v>
      </c>
      <c r="N1014" s="10"/>
      <c r="O1014" s="10"/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G1015" s="0" t="n">
        <v>30</v>
      </c>
      <c r="H1015" s="0" t="n">
        <v>6</v>
      </c>
      <c r="I1015" s="0" t="n">
        <v>2007</v>
      </c>
      <c r="N1015" s="10"/>
      <c r="O1015" s="10"/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G1016" s="0" t="n">
        <v>30</v>
      </c>
      <c r="H1016" s="0" t="n">
        <v>6</v>
      </c>
      <c r="I1016" s="0" t="n">
        <v>2007</v>
      </c>
      <c r="N1016" s="10"/>
      <c r="O1016" s="10"/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G1017" s="0" t="n">
        <v>30</v>
      </c>
      <c r="H1017" s="0" t="n">
        <v>6</v>
      </c>
      <c r="I1017" s="0" t="n">
        <v>2007</v>
      </c>
      <c r="N1017" s="10"/>
      <c r="O1017" s="10"/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G1018" s="0" t="n">
        <v>30</v>
      </c>
      <c r="H1018" s="0" t="n">
        <v>6</v>
      </c>
      <c r="I1018" s="0" t="n">
        <v>2007</v>
      </c>
      <c r="N1018" s="10"/>
      <c r="O1018" s="10"/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G1019" s="0" t="n">
        <v>30</v>
      </c>
      <c r="H1019" s="0" t="n">
        <v>6</v>
      </c>
      <c r="I1019" s="0" t="n">
        <v>2007</v>
      </c>
      <c r="N1019" s="10"/>
      <c r="O1019" s="10"/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G1020" s="0" t="n">
        <v>30</v>
      </c>
      <c r="H1020" s="0" t="n">
        <v>6</v>
      </c>
      <c r="I1020" s="0" t="n">
        <v>2007</v>
      </c>
      <c r="N1020" s="10"/>
      <c r="O1020" s="10"/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G1021" s="0" t="n">
        <v>30</v>
      </c>
      <c r="H1021" s="0" t="n">
        <v>6</v>
      </c>
      <c r="I1021" s="0" t="n">
        <v>2007</v>
      </c>
      <c r="N1021" s="10"/>
      <c r="O1021" s="10"/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G1022" s="0" t="n">
        <v>30</v>
      </c>
      <c r="H1022" s="0" t="n">
        <v>6</v>
      </c>
      <c r="I1022" s="0" t="n">
        <v>2007</v>
      </c>
      <c r="N1022" s="10"/>
      <c r="O1022" s="10"/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G1023" s="0" t="n">
        <v>30</v>
      </c>
      <c r="H1023" s="0" t="n">
        <v>6</v>
      </c>
      <c r="I1023" s="0" t="n">
        <v>2007</v>
      </c>
      <c r="N1023" s="10"/>
      <c r="O1023" s="10"/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G1024" s="0" t="n">
        <v>30</v>
      </c>
      <c r="H1024" s="0" t="n">
        <v>6</v>
      </c>
      <c r="I1024" s="0" t="n">
        <v>2007</v>
      </c>
      <c r="N1024" s="10"/>
      <c r="O1024" s="10"/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G1025" s="0" t="n">
        <v>30</v>
      </c>
      <c r="H1025" s="0" t="n">
        <v>6</v>
      </c>
      <c r="I1025" s="0" t="n">
        <v>2007</v>
      </c>
      <c r="N1025" s="10"/>
      <c r="O1025" s="10"/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G1026" s="0" t="n">
        <v>30</v>
      </c>
      <c r="H1026" s="0" t="n">
        <v>6</v>
      </c>
      <c r="I1026" s="0" t="n">
        <v>2007</v>
      </c>
      <c r="N1026" s="10"/>
      <c r="O1026" s="10"/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G1027" s="0" t="n">
        <v>30</v>
      </c>
      <c r="H1027" s="0" t="n">
        <v>6</v>
      </c>
      <c r="I1027" s="0" t="n">
        <v>2007</v>
      </c>
      <c r="N1027" s="10"/>
      <c r="O1027" s="10"/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G1028" s="0" t="n">
        <v>30</v>
      </c>
      <c r="H1028" s="0" t="n">
        <v>6</v>
      </c>
      <c r="I1028" s="0" t="n">
        <v>2007</v>
      </c>
      <c r="N1028" s="10"/>
      <c r="O1028" s="10"/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G1029" s="0" t="n">
        <v>30</v>
      </c>
      <c r="H1029" s="0" t="n">
        <v>6</v>
      </c>
      <c r="I1029" s="0" t="n">
        <v>2007</v>
      </c>
      <c r="N1029" s="10"/>
      <c r="O1029" s="10"/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G1030" s="0" t="n">
        <v>30</v>
      </c>
      <c r="H1030" s="0" t="n">
        <v>6</v>
      </c>
      <c r="I1030" s="0" t="n">
        <v>2007</v>
      </c>
      <c r="N1030" s="10"/>
      <c r="O1030" s="10"/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G1031" s="0" t="n">
        <v>30</v>
      </c>
      <c r="H1031" s="0" t="n">
        <v>6</v>
      </c>
      <c r="I1031" s="0" t="n">
        <v>2007</v>
      </c>
      <c r="N1031" s="10"/>
      <c r="O1031" s="10"/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G1032" s="0" t="n">
        <v>30</v>
      </c>
      <c r="H1032" s="0" t="n">
        <v>6</v>
      </c>
      <c r="I1032" s="0" t="n">
        <v>2007</v>
      </c>
      <c r="N1032" s="10"/>
      <c r="O1032" s="10"/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G1033" s="0" t="n">
        <v>30</v>
      </c>
      <c r="H1033" s="0" t="n">
        <v>6</v>
      </c>
      <c r="I1033" s="0" t="n">
        <v>2007</v>
      </c>
      <c r="N1033" s="10"/>
      <c r="O1033" s="10"/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G1034" s="0" t="n">
        <v>30</v>
      </c>
      <c r="H1034" s="0" t="n">
        <v>6</v>
      </c>
      <c r="I1034" s="0" t="n">
        <v>2007</v>
      </c>
      <c r="N1034" s="10"/>
      <c r="O1034" s="10"/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G1035" s="0" t="n">
        <v>30</v>
      </c>
      <c r="H1035" s="0" t="n">
        <v>6</v>
      </c>
      <c r="I1035" s="0" t="n">
        <v>2007</v>
      </c>
      <c r="N1035" s="10"/>
      <c r="O1035" s="10"/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G1036" s="0" t="n">
        <v>30</v>
      </c>
      <c r="H1036" s="0" t="n">
        <v>6</v>
      </c>
      <c r="I1036" s="0" t="n">
        <v>2007</v>
      </c>
      <c r="N1036" s="10"/>
      <c r="O1036" s="10"/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G1037" s="0" t="n">
        <v>30</v>
      </c>
      <c r="H1037" s="0" t="n">
        <v>6</v>
      </c>
      <c r="I1037" s="0" t="n">
        <v>2007</v>
      </c>
      <c r="N1037" s="10"/>
      <c r="O1037" s="10"/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G1038" s="0" t="n">
        <v>30</v>
      </c>
      <c r="H1038" s="0" t="n">
        <v>6</v>
      </c>
      <c r="I1038" s="0" t="n">
        <v>2007</v>
      </c>
      <c r="N1038" s="10"/>
      <c r="O1038" s="10"/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G1039" s="0" t="n">
        <v>30</v>
      </c>
      <c r="H1039" s="0" t="n">
        <v>6</v>
      </c>
      <c r="I1039" s="0" t="n">
        <v>2007</v>
      </c>
      <c r="N1039" s="10"/>
      <c r="O1039" s="10"/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G1040" s="0" t="n">
        <v>30</v>
      </c>
      <c r="H1040" s="0" t="n">
        <v>6</v>
      </c>
      <c r="I1040" s="0" t="n">
        <v>2007</v>
      </c>
      <c r="N1040" s="10"/>
      <c r="O1040" s="10"/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G1041" s="0" t="n">
        <v>30</v>
      </c>
      <c r="H1041" s="0" t="n">
        <v>6</v>
      </c>
      <c r="I1041" s="0" t="n">
        <v>2007</v>
      </c>
      <c r="N1041" s="10"/>
      <c r="O1041" s="10"/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G1042" s="0" t="n">
        <v>30</v>
      </c>
      <c r="H1042" s="0" t="n">
        <v>6</v>
      </c>
      <c r="I1042" s="0" t="n">
        <v>2007</v>
      </c>
      <c r="N1042" s="10"/>
      <c r="O1042" s="10"/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G1043" s="0" t="n">
        <v>30</v>
      </c>
      <c r="H1043" s="0" t="n">
        <v>6</v>
      </c>
      <c r="I1043" s="0" t="n">
        <v>2007</v>
      </c>
      <c r="N1043" s="10"/>
      <c r="O1043" s="10"/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G1044" s="0" t="n">
        <v>30</v>
      </c>
      <c r="H1044" s="0" t="n">
        <v>6</v>
      </c>
      <c r="I1044" s="0" t="n">
        <v>2007</v>
      </c>
      <c r="N1044" s="10"/>
      <c r="O1044" s="10"/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G1045" s="0" t="n">
        <v>30</v>
      </c>
      <c r="H1045" s="0" t="n">
        <v>6</v>
      </c>
      <c r="I1045" s="0" t="n">
        <v>2007</v>
      </c>
      <c r="N1045" s="10"/>
      <c r="O1045" s="10"/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G1046" s="0" t="n">
        <v>30</v>
      </c>
      <c r="H1046" s="0" t="n">
        <v>6</v>
      </c>
      <c r="I1046" s="0" t="n">
        <v>2007</v>
      </c>
      <c r="N1046" s="10"/>
      <c r="O1046" s="10"/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G1047" s="0" t="n">
        <v>30</v>
      </c>
      <c r="H1047" s="0" t="n">
        <v>6</v>
      </c>
      <c r="I1047" s="0" t="n">
        <v>2007</v>
      </c>
      <c r="N1047" s="10"/>
      <c r="O1047" s="10"/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G1048" s="0" t="n">
        <v>30</v>
      </c>
      <c r="H1048" s="0" t="n">
        <v>6</v>
      </c>
      <c r="I1048" s="0" t="n">
        <v>2007</v>
      </c>
      <c r="N1048" s="10"/>
      <c r="O1048" s="10"/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G1049" s="0" t="n">
        <v>30</v>
      </c>
      <c r="H1049" s="0" t="n">
        <v>6</v>
      </c>
      <c r="I1049" s="0" t="n">
        <v>2007</v>
      </c>
      <c r="N1049" s="10"/>
      <c r="O1049" s="10"/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G1050" s="0" t="n">
        <v>30</v>
      </c>
      <c r="H1050" s="0" t="n">
        <v>6</v>
      </c>
      <c r="I1050" s="0" t="n">
        <v>2007</v>
      </c>
      <c r="N1050" s="10"/>
      <c r="O1050" s="10"/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G1051" s="0" t="n">
        <v>30</v>
      </c>
      <c r="H1051" s="0" t="n">
        <v>6</v>
      </c>
      <c r="I1051" s="0" t="n">
        <v>2007</v>
      </c>
      <c r="N1051" s="10"/>
      <c r="O1051" s="10"/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G1052" s="0" t="n">
        <v>30</v>
      </c>
      <c r="H1052" s="0" t="n">
        <v>6</v>
      </c>
      <c r="I1052" s="0" t="n">
        <v>2007</v>
      </c>
      <c r="N1052" s="10"/>
      <c r="O1052" s="10"/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G1053" s="0" t="n">
        <v>30</v>
      </c>
      <c r="H1053" s="0" t="n">
        <v>6</v>
      </c>
      <c r="I1053" s="0" t="n">
        <v>2007</v>
      </c>
      <c r="N1053" s="10"/>
      <c r="O1053" s="10"/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G1054" s="0" t="n">
        <v>30</v>
      </c>
      <c r="H1054" s="0" t="n">
        <v>6</v>
      </c>
      <c r="I1054" s="0" t="n">
        <v>2007</v>
      </c>
      <c r="N1054" s="10"/>
      <c r="O1054" s="10"/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G1055" s="0" t="n">
        <v>30</v>
      </c>
      <c r="H1055" s="0" t="n">
        <v>6</v>
      </c>
      <c r="I1055" s="0" t="n">
        <v>2007</v>
      </c>
      <c r="N1055" s="10"/>
      <c r="O1055" s="10"/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G1056" s="0" t="n">
        <v>30</v>
      </c>
      <c r="H1056" s="0" t="n">
        <v>6</v>
      </c>
      <c r="I1056" s="0" t="n">
        <v>2007</v>
      </c>
      <c r="N1056" s="10"/>
      <c r="O1056" s="10"/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G1057" s="0" t="n">
        <v>30</v>
      </c>
      <c r="H1057" s="0" t="n">
        <v>6</v>
      </c>
      <c r="I1057" s="0" t="n">
        <v>2007</v>
      </c>
      <c r="N1057" s="10"/>
      <c r="O1057" s="10"/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G1058" s="0" t="n">
        <v>30</v>
      </c>
      <c r="H1058" s="0" t="n">
        <v>6</v>
      </c>
      <c r="I1058" s="0" t="n">
        <v>2007</v>
      </c>
      <c r="N1058" s="10"/>
      <c r="O1058" s="10"/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G1059" s="0" t="n">
        <v>30</v>
      </c>
      <c r="H1059" s="0" t="n">
        <v>6</v>
      </c>
      <c r="I1059" s="0" t="n">
        <v>2007</v>
      </c>
      <c r="N1059" s="10"/>
      <c r="O1059" s="10"/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G1060" s="0" t="n">
        <v>30</v>
      </c>
      <c r="H1060" s="0" t="n">
        <v>6</v>
      </c>
      <c r="I1060" s="0" t="n">
        <v>2007</v>
      </c>
      <c r="N1060" s="10"/>
      <c r="O1060" s="10"/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G1061" s="0" t="n">
        <v>30</v>
      </c>
      <c r="H1061" s="0" t="n">
        <v>6</v>
      </c>
      <c r="I1061" s="0" t="n">
        <v>2007</v>
      </c>
      <c r="N1061" s="10"/>
      <c r="O1061" s="10"/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G1062" s="0" t="n">
        <v>30</v>
      </c>
      <c r="H1062" s="0" t="n">
        <v>6</v>
      </c>
      <c r="I1062" s="0" t="n">
        <v>2007</v>
      </c>
      <c r="N1062" s="10"/>
      <c r="O1062" s="10"/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G1063" s="0" t="n">
        <v>30</v>
      </c>
      <c r="H1063" s="0" t="n">
        <v>6</v>
      </c>
      <c r="I1063" s="0" t="n">
        <v>2007</v>
      </c>
      <c r="N1063" s="10"/>
      <c r="O1063" s="10"/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G1064" s="0" t="n">
        <v>30</v>
      </c>
      <c r="H1064" s="0" t="n">
        <v>6</v>
      </c>
      <c r="I1064" s="0" t="n">
        <v>2007</v>
      </c>
      <c r="N1064" s="10"/>
      <c r="O1064" s="10"/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G1065" s="0" t="n">
        <v>30</v>
      </c>
      <c r="H1065" s="0" t="n">
        <v>6</v>
      </c>
      <c r="I1065" s="0" t="n">
        <v>2007</v>
      </c>
      <c r="N1065" s="10"/>
      <c r="O1065" s="10"/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G1066" s="0" t="n">
        <v>30</v>
      </c>
      <c r="H1066" s="0" t="n">
        <v>6</v>
      </c>
      <c r="I1066" s="0" t="n">
        <v>2007</v>
      </c>
      <c r="N1066" s="10"/>
      <c r="O1066" s="10"/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G1067" s="0" t="n">
        <v>30</v>
      </c>
      <c r="H1067" s="0" t="n">
        <v>6</v>
      </c>
      <c r="I1067" s="0" t="n">
        <v>2007</v>
      </c>
      <c r="N1067" s="10"/>
      <c r="O1067" s="10"/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G1068" s="0" t="n">
        <v>30</v>
      </c>
      <c r="H1068" s="0" t="n">
        <v>6</v>
      </c>
      <c r="I1068" s="0" t="n">
        <v>2007</v>
      </c>
      <c r="N1068" s="10"/>
      <c r="O1068" s="10"/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G1069" s="0" t="n">
        <v>30</v>
      </c>
      <c r="H1069" s="0" t="n">
        <v>6</v>
      </c>
      <c r="I1069" s="0" t="n">
        <v>2007</v>
      </c>
      <c r="N1069" s="10"/>
      <c r="O1069" s="10"/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G1070" s="0" t="n">
        <v>30</v>
      </c>
      <c r="H1070" s="0" t="n">
        <v>6</v>
      </c>
      <c r="I1070" s="0" t="n">
        <v>2007</v>
      </c>
      <c r="N1070" s="10"/>
      <c r="O1070" s="10"/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G1071" s="0" t="n">
        <v>30</v>
      </c>
      <c r="H1071" s="0" t="n">
        <v>6</v>
      </c>
      <c r="I1071" s="0" t="n">
        <v>2007</v>
      </c>
      <c r="N1071" s="10"/>
      <c r="O1071" s="10"/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G1072" s="0" t="n">
        <v>30</v>
      </c>
      <c r="H1072" s="0" t="n">
        <v>6</v>
      </c>
      <c r="I1072" s="0" t="n">
        <v>2007</v>
      </c>
      <c r="N1072" s="10"/>
      <c r="O1072" s="10"/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G1073" s="0" t="n">
        <v>30</v>
      </c>
      <c r="H1073" s="0" t="n">
        <v>6</v>
      </c>
      <c r="I1073" s="0" t="n">
        <v>2007</v>
      </c>
      <c r="N1073" s="10"/>
      <c r="O1073" s="10"/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G1074" s="0" t="n">
        <v>30</v>
      </c>
      <c r="H1074" s="0" t="n">
        <v>6</v>
      </c>
      <c r="I1074" s="0" t="n">
        <v>2007</v>
      </c>
      <c r="N1074" s="10"/>
      <c r="O1074" s="10"/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G1075" s="0" t="n">
        <v>30</v>
      </c>
      <c r="H1075" s="0" t="n">
        <v>6</v>
      </c>
      <c r="I1075" s="0" t="n">
        <v>2007</v>
      </c>
      <c r="N1075" s="10"/>
      <c r="O1075" s="10"/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G1076" s="0" t="n">
        <v>30</v>
      </c>
      <c r="H1076" s="0" t="n">
        <v>6</v>
      </c>
      <c r="I1076" s="0" t="n">
        <v>2007</v>
      </c>
      <c r="N1076" s="10"/>
      <c r="O1076" s="10"/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G1077" s="0" t="n">
        <v>30</v>
      </c>
      <c r="H1077" s="0" t="n">
        <v>6</v>
      </c>
      <c r="I1077" s="0" t="n">
        <v>2007</v>
      </c>
      <c r="N1077" s="10"/>
      <c r="O1077" s="10"/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G1078" s="0" t="n">
        <v>30</v>
      </c>
      <c r="H1078" s="0" t="n">
        <v>6</v>
      </c>
      <c r="I1078" s="0" t="n">
        <v>2007</v>
      </c>
      <c r="N1078" s="10"/>
      <c r="O1078" s="10"/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G1079" s="0" t="n">
        <v>30</v>
      </c>
      <c r="H1079" s="0" t="n">
        <v>6</v>
      </c>
      <c r="I1079" s="0" t="n">
        <v>2007</v>
      </c>
      <c r="N1079" s="10"/>
      <c r="O1079" s="10"/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G1080" s="0" t="n">
        <v>30</v>
      </c>
      <c r="H1080" s="0" t="n">
        <v>6</v>
      </c>
      <c r="I1080" s="0" t="n">
        <v>2007</v>
      </c>
      <c r="N1080" s="10"/>
      <c r="O1080" s="10"/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G1081" s="0" t="n">
        <v>30</v>
      </c>
      <c r="H1081" s="0" t="n">
        <v>6</v>
      </c>
      <c r="I1081" s="0" t="n">
        <v>2007</v>
      </c>
      <c r="N1081" s="10"/>
      <c r="O1081" s="10"/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G1082" s="0" t="n">
        <v>30</v>
      </c>
      <c r="H1082" s="0" t="n">
        <v>6</v>
      </c>
      <c r="I1082" s="0" t="n">
        <v>2007</v>
      </c>
      <c r="N1082" s="10"/>
      <c r="O1082" s="10"/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G1083" s="0" t="n">
        <v>30</v>
      </c>
      <c r="H1083" s="0" t="n">
        <v>6</v>
      </c>
      <c r="I1083" s="0" t="n">
        <v>2007</v>
      </c>
      <c r="N1083" s="10"/>
      <c r="O1083" s="10"/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G1084" s="0" t="n">
        <v>30</v>
      </c>
      <c r="H1084" s="0" t="n">
        <v>6</v>
      </c>
      <c r="I1084" s="0" t="n">
        <v>2007</v>
      </c>
      <c r="N1084" s="10"/>
      <c r="O1084" s="10"/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G1085" s="0" t="n">
        <v>30</v>
      </c>
      <c r="H1085" s="0" t="n">
        <v>6</v>
      </c>
      <c r="I1085" s="0" t="n">
        <v>2007</v>
      </c>
      <c r="N1085" s="10"/>
      <c r="O1085" s="10"/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G1086" s="0" t="n">
        <v>30</v>
      </c>
      <c r="H1086" s="0" t="n">
        <v>6</v>
      </c>
      <c r="I1086" s="0" t="n">
        <v>2007</v>
      </c>
      <c r="N1086" s="10"/>
      <c r="O1086" s="10"/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G1087" s="0" t="n">
        <v>30</v>
      </c>
      <c r="H1087" s="0" t="n">
        <v>6</v>
      </c>
      <c r="I1087" s="0" t="n">
        <v>2007</v>
      </c>
      <c r="N1087" s="10"/>
      <c r="O1087" s="10"/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G1088" s="0" t="n">
        <v>30</v>
      </c>
      <c r="H1088" s="0" t="n">
        <v>6</v>
      </c>
      <c r="I1088" s="0" t="n">
        <v>2007</v>
      </c>
      <c r="N1088" s="10"/>
      <c r="O1088" s="10"/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G1089" s="0" t="n">
        <v>30</v>
      </c>
      <c r="H1089" s="0" t="n">
        <v>6</v>
      </c>
      <c r="I1089" s="0" t="n">
        <v>2007</v>
      </c>
      <c r="N1089" s="10"/>
      <c r="O1089" s="10"/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G1090" s="0" t="n">
        <v>30</v>
      </c>
      <c r="H1090" s="0" t="n">
        <v>6</v>
      </c>
      <c r="I1090" s="0" t="n">
        <v>2007</v>
      </c>
      <c r="N1090" s="10"/>
      <c r="O1090" s="10"/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G1091" s="0" t="n">
        <v>30</v>
      </c>
      <c r="H1091" s="0" t="n">
        <v>6</v>
      </c>
      <c r="I1091" s="0" t="n">
        <v>2007</v>
      </c>
      <c r="N1091" s="10"/>
      <c r="O1091" s="10"/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G1092" s="0" t="n">
        <v>30</v>
      </c>
      <c r="H1092" s="0" t="n">
        <v>6</v>
      </c>
      <c r="I1092" s="0" t="n">
        <v>2007</v>
      </c>
      <c r="N1092" s="10"/>
      <c r="O1092" s="10"/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G1093" s="0" t="n">
        <v>30</v>
      </c>
      <c r="H1093" s="0" t="n">
        <v>6</v>
      </c>
      <c r="I1093" s="0" t="n">
        <v>2007</v>
      </c>
      <c r="N1093" s="10"/>
      <c r="O1093" s="10"/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G1094" s="0" t="n">
        <v>30</v>
      </c>
      <c r="H1094" s="0" t="n">
        <v>6</v>
      </c>
      <c r="I1094" s="0" t="n">
        <v>2007</v>
      </c>
      <c r="N1094" s="10"/>
      <c r="O1094" s="10"/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G1095" s="0" t="n">
        <v>30</v>
      </c>
      <c r="H1095" s="0" t="n">
        <v>6</v>
      </c>
      <c r="I1095" s="0" t="n">
        <v>2007</v>
      </c>
      <c r="N1095" s="10"/>
      <c r="O1095" s="10"/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G1096" s="0" t="n">
        <v>30</v>
      </c>
      <c r="H1096" s="0" t="n">
        <v>6</v>
      </c>
      <c r="I1096" s="0" t="n">
        <v>2007</v>
      </c>
      <c r="N1096" s="10"/>
      <c r="O1096" s="10"/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G1097" s="0" t="n">
        <v>30</v>
      </c>
      <c r="H1097" s="0" t="n">
        <v>6</v>
      </c>
      <c r="I1097" s="0" t="n">
        <v>2007</v>
      </c>
      <c r="N1097" s="10"/>
      <c r="O1097" s="10"/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G1098" s="0" t="n">
        <v>30</v>
      </c>
      <c r="H1098" s="0" t="n">
        <v>6</v>
      </c>
      <c r="I1098" s="0" t="n">
        <v>2007</v>
      </c>
      <c r="N1098" s="10"/>
      <c r="O1098" s="10"/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G1099" s="0" t="n">
        <v>30</v>
      </c>
      <c r="H1099" s="0" t="n">
        <v>6</v>
      </c>
      <c r="I1099" s="0" t="n">
        <v>2007</v>
      </c>
      <c r="N1099" s="10"/>
      <c r="O1099" s="10"/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G1100" s="0" t="n">
        <v>30</v>
      </c>
      <c r="H1100" s="0" t="n">
        <v>6</v>
      </c>
      <c r="I1100" s="0" t="n">
        <v>2007</v>
      </c>
      <c r="N1100" s="10"/>
      <c r="O1100" s="10"/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G1101" s="0" t="n">
        <v>30</v>
      </c>
      <c r="H1101" s="0" t="n">
        <v>6</v>
      </c>
      <c r="I1101" s="0" t="n">
        <v>2007</v>
      </c>
      <c r="N1101" s="10"/>
      <c r="O1101" s="10"/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G1102" s="0" t="n">
        <v>30</v>
      </c>
      <c r="H1102" s="0" t="n">
        <v>6</v>
      </c>
      <c r="I1102" s="0" t="n">
        <v>2007</v>
      </c>
      <c r="N1102" s="10"/>
      <c r="O1102" s="10"/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G1103" s="0" t="n">
        <v>30</v>
      </c>
      <c r="H1103" s="0" t="n">
        <v>6</v>
      </c>
      <c r="I1103" s="0" t="n">
        <v>2007</v>
      </c>
      <c r="N1103" s="10"/>
      <c r="O1103" s="10"/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G1104" s="0" t="n">
        <v>30</v>
      </c>
      <c r="H1104" s="0" t="n">
        <v>6</v>
      </c>
      <c r="I1104" s="0" t="n">
        <v>2007</v>
      </c>
      <c r="N1104" s="10"/>
      <c r="O1104" s="10"/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G1105" s="0" t="n">
        <v>30</v>
      </c>
      <c r="H1105" s="0" t="n">
        <v>6</v>
      </c>
      <c r="I1105" s="0" t="n">
        <v>2007</v>
      </c>
      <c r="N1105" s="10"/>
      <c r="O1105" s="10"/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G1106" s="0" t="n">
        <v>30</v>
      </c>
      <c r="H1106" s="0" t="n">
        <v>6</v>
      </c>
      <c r="I1106" s="0" t="n">
        <v>2007</v>
      </c>
      <c r="N1106" s="10"/>
      <c r="O1106" s="10"/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G1107" s="0" t="n">
        <v>30</v>
      </c>
      <c r="H1107" s="0" t="n">
        <v>6</v>
      </c>
      <c r="I1107" s="0" t="n">
        <v>2007</v>
      </c>
      <c r="N1107" s="10"/>
      <c r="O1107" s="10"/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G1108" s="0" t="n">
        <v>30</v>
      </c>
      <c r="H1108" s="0" t="n">
        <v>6</v>
      </c>
      <c r="I1108" s="0" t="n">
        <v>2007</v>
      </c>
      <c r="N1108" s="10"/>
      <c r="O1108" s="10"/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G1109" s="0" t="n">
        <v>30</v>
      </c>
      <c r="H1109" s="0" t="n">
        <v>6</v>
      </c>
      <c r="I1109" s="0" t="n">
        <v>2007</v>
      </c>
      <c r="N1109" s="10"/>
      <c r="O1109" s="10"/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G1110" s="0" t="n">
        <v>30</v>
      </c>
      <c r="H1110" s="0" t="n">
        <v>6</v>
      </c>
      <c r="I1110" s="0" t="n">
        <v>2007</v>
      </c>
      <c r="N1110" s="10"/>
      <c r="O1110" s="10"/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G1111" s="0" t="n">
        <v>30</v>
      </c>
      <c r="H1111" s="0" t="n">
        <v>6</v>
      </c>
      <c r="I1111" s="0" t="n">
        <v>2007</v>
      </c>
      <c r="N1111" s="10"/>
      <c r="O1111" s="10"/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G1112" s="0" t="n">
        <v>30</v>
      </c>
      <c r="H1112" s="0" t="n">
        <v>6</v>
      </c>
      <c r="I1112" s="0" t="n">
        <v>2007</v>
      </c>
      <c r="N1112" s="10"/>
      <c r="O1112" s="10"/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G1113" s="0" t="n">
        <v>30</v>
      </c>
      <c r="H1113" s="0" t="n">
        <v>6</v>
      </c>
      <c r="I1113" s="0" t="n">
        <v>2007</v>
      </c>
      <c r="N1113" s="10"/>
      <c r="O1113" s="10"/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G1114" s="0" t="n">
        <v>30</v>
      </c>
      <c r="H1114" s="0" t="n">
        <v>6</v>
      </c>
      <c r="I1114" s="0" t="n">
        <v>2007</v>
      </c>
      <c r="N1114" s="10"/>
      <c r="O1114" s="10"/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G1115" s="0" t="n">
        <v>30</v>
      </c>
      <c r="H1115" s="0" t="n">
        <v>6</v>
      </c>
      <c r="I1115" s="0" t="n">
        <v>2007</v>
      </c>
      <c r="N1115" s="10"/>
      <c r="O1115" s="10"/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G1116" s="0" t="n">
        <v>30</v>
      </c>
      <c r="H1116" s="0" t="n">
        <v>6</v>
      </c>
      <c r="I1116" s="0" t="n">
        <v>2007</v>
      </c>
      <c r="N1116" s="10"/>
      <c r="O1116" s="10"/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G1117" s="0" t="n">
        <v>30</v>
      </c>
      <c r="H1117" s="0" t="n">
        <v>6</v>
      </c>
      <c r="I1117" s="0" t="n">
        <v>2007</v>
      </c>
      <c r="N1117" s="10"/>
      <c r="O1117" s="10"/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G1118" s="0" t="n">
        <v>30</v>
      </c>
      <c r="H1118" s="0" t="n">
        <v>6</v>
      </c>
      <c r="I1118" s="0" t="n">
        <v>2007</v>
      </c>
      <c r="N1118" s="10"/>
      <c r="O1118" s="10"/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G1119" s="0" t="n">
        <v>30</v>
      </c>
      <c r="H1119" s="0" t="n">
        <v>6</v>
      </c>
      <c r="I1119" s="0" t="n">
        <v>2007</v>
      </c>
      <c r="N1119" s="10"/>
      <c r="O1119" s="10"/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G1120" s="0" t="n">
        <v>30</v>
      </c>
      <c r="H1120" s="0" t="n">
        <v>6</v>
      </c>
      <c r="I1120" s="0" t="n">
        <v>2007</v>
      </c>
      <c r="N1120" s="10"/>
      <c r="O1120" s="10"/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G1121" s="0" t="n">
        <v>30</v>
      </c>
      <c r="H1121" s="0" t="n">
        <v>6</v>
      </c>
      <c r="I1121" s="0" t="n">
        <v>2007</v>
      </c>
      <c r="N1121" s="10"/>
      <c r="O1121" s="10"/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G1122" s="0" t="n">
        <v>30</v>
      </c>
      <c r="H1122" s="0" t="n">
        <v>6</v>
      </c>
      <c r="I1122" s="0" t="n">
        <v>2007</v>
      </c>
      <c r="N1122" s="10"/>
      <c r="O1122" s="10"/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G1123" s="0" t="n">
        <v>30</v>
      </c>
      <c r="H1123" s="0" t="n">
        <v>6</v>
      </c>
      <c r="I1123" s="0" t="n">
        <v>2007</v>
      </c>
      <c r="N1123" s="10"/>
      <c r="O1123" s="10"/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G1124" s="0" t="n">
        <v>30</v>
      </c>
      <c r="H1124" s="0" t="n">
        <v>6</v>
      </c>
      <c r="I1124" s="0" t="n">
        <v>2007</v>
      </c>
      <c r="N1124" s="10"/>
      <c r="O1124" s="10"/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G1125" s="0" t="n">
        <v>30</v>
      </c>
      <c r="H1125" s="0" t="n">
        <v>6</v>
      </c>
      <c r="I1125" s="0" t="n">
        <v>2007</v>
      </c>
      <c r="N1125" s="10"/>
      <c r="O1125" s="10"/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G1126" s="0" t="n">
        <v>30</v>
      </c>
      <c r="H1126" s="0" t="n">
        <v>6</v>
      </c>
      <c r="I1126" s="0" t="n">
        <v>2007</v>
      </c>
      <c r="N1126" s="10"/>
      <c r="O1126" s="10"/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G1127" s="0" t="n">
        <v>30</v>
      </c>
      <c r="H1127" s="0" t="n">
        <v>6</v>
      </c>
      <c r="I1127" s="0" t="n">
        <v>2007</v>
      </c>
      <c r="N1127" s="10"/>
      <c r="O1127" s="10"/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G1128" s="0" t="n">
        <v>30</v>
      </c>
      <c r="H1128" s="0" t="n">
        <v>6</v>
      </c>
      <c r="I1128" s="0" t="n">
        <v>2007</v>
      </c>
      <c r="N1128" s="10"/>
      <c r="O1128" s="10"/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G1129" s="0" t="n">
        <v>30</v>
      </c>
      <c r="H1129" s="0" t="n">
        <v>6</v>
      </c>
      <c r="I1129" s="0" t="n">
        <v>2007</v>
      </c>
      <c r="N1129" s="10"/>
      <c r="O1129" s="10"/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G1130" s="0" t="n">
        <v>30</v>
      </c>
      <c r="H1130" s="0" t="n">
        <v>6</v>
      </c>
      <c r="I1130" s="0" t="n">
        <v>2007</v>
      </c>
      <c r="N1130" s="10"/>
      <c r="O1130" s="10"/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G1131" s="0" t="n">
        <v>30</v>
      </c>
      <c r="H1131" s="0" t="n">
        <v>6</v>
      </c>
      <c r="I1131" s="0" t="n">
        <v>2007</v>
      </c>
      <c r="N1131" s="10"/>
      <c r="O1131" s="10"/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G1132" s="0" t="n">
        <v>30</v>
      </c>
      <c r="H1132" s="0" t="n">
        <v>6</v>
      </c>
      <c r="I1132" s="0" t="n">
        <v>2007</v>
      </c>
      <c r="N1132" s="10"/>
      <c r="O1132" s="10"/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G1133" s="0" t="n">
        <v>30</v>
      </c>
      <c r="H1133" s="0" t="n">
        <v>6</v>
      </c>
      <c r="I1133" s="0" t="n">
        <v>2007</v>
      </c>
      <c r="N1133" s="10"/>
      <c r="O1133" s="10"/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G1134" s="0" t="n">
        <v>30</v>
      </c>
      <c r="H1134" s="0" t="n">
        <v>6</v>
      </c>
      <c r="I1134" s="0" t="n">
        <v>2007</v>
      </c>
      <c r="N1134" s="10"/>
      <c r="O1134" s="10"/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G1135" s="0" t="n">
        <v>30</v>
      </c>
      <c r="H1135" s="0" t="n">
        <v>6</v>
      </c>
      <c r="I1135" s="0" t="n">
        <v>2007</v>
      </c>
      <c r="N1135" s="10"/>
      <c r="O1135" s="10"/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G1136" s="0" t="n">
        <v>30</v>
      </c>
      <c r="H1136" s="0" t="n">
        <v>6</v>
      </c>
      <c r="I1136" s="0" t="n">
        <v>2007</v>
      </c>
      <c r="N1136" s="10"/>
      <c r="O1136" s="10"/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G1137" s="0" t="n">
        <v>30</v>
      </c>
      <c r="H1137" s="0" t="n">
        <v>6</v>
      </c>
      <c r="I1137" s="0" t="n">
        <v>2007</v>
      </c>
      <c r="N1137" s="10"/>
      <c r="O1137" s="10"/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G1138" s="0" t="n">
        <v>30</v>
      </c>
      <c r="H1138" s="0" t="n">
        <v>6</v>
      </c>
      <c r="I1138" s="0" t="n">
        <v>2007</v>
      </c>
      <c r="N1138" s="10"/>
      <c r="O1138" s="10"/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G1139" s="0" t="n">
        <v>30</v>
      </c>
      <c r="H1139" s="0" t="n">
        <v>6</v>
      </c>
      <c r="I1139" s="0" t="n">
        <v>2007</v>
      </c>
      <c r="N1139" s="10"/>
      <c r="O1139" s="10"/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G1140" s="0" t="n">
        <v>30</v>
      </c>
      <c r="H1140" s="0" t="n">
        <v>6</v>
      </c>
      <c r="I1140" s="0" t="n">
        <v>2007</v>
      </c>
      <c r="N1140" s="10"/>
      <c r="O1140" s="10"/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G1141" s="0" t="n">
        <v>30</v>
      </c>
      <c r="H1141" s="0" t="n">
        <v>6</v>
      </c>
      <c r="I1141" s="0" t="n">
        <v>2007</v>
      </c>
      <c r="N1141" s="10"/>
      <c r="O1141" s="10"/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G1142" s="0" t="n">
        <v>30</v>
      </c>
      <c r="H1142" s="0" t="n">
        <v>6</v>
      </c>
      <c r="I1142" s="0" t="n">
        <v>2007</v>
      </c>
      <c r="N1142" s="10"/>
      <c r="O1142" s="10"/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G1143" s="0" t="n">
        <v>30</v>
      </c>
      <c r="H1143" s="0" t="n">
        <v>6</v>
      </c>
      <c r="I1143" s="0" t="n">
        <v>2007</v>
      </c>
      <c r="N1143" s="10"/>
      <c r="O1143" s="10"/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G1144" s="0" t="n">
        <v>30</v>
      </c>
      <c r="H1144" s="0" t="n">
        <v>6</v>
      </c>
      <c r="I1144" s="0" t="n">
        <v>2007</v>
      </c>
      <c r="N1144" s="10"/>
      <c r="O1144" s="10"/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G1145" s="0" t="n">
        <v>30</v>
      </c>
      <c r="H1145" s="0" t="n">
        <v>6</v>
      </c>
      <c r="I1145" s="0" t="n">
        <v>2007</v>
      </c>
      <c r="N1145" s="10"/>
      <c r="O1145" s="10"/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G1146" s="0" t="n">
        <v>30</v>
      </c>
      <c r="H1146" s="0" t="n">
        <v>6</v>
      </c>
      <c r="I1146" s="0" t="n">
        <v>2007</v>
      </c>
      <c r="N1146" s="10"/>
      <c r="O1146" s="10"/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G1147" s="0" t="n">
        <v>30</v>
      </c>
      <c r="H1147" s="0" t="n">
        <v>6</v>
      </c>
      <c r="I1147" s="0" t="n">
        <v>2007</v>
      </c>
      <c r="N1147" s="10"/>
      <c r="O1147" s="10"/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G1148" s="0" t="n">
        <v>30</v>
      </c>
      <c r="H1148" s="0" t="n">
        <v>6</v>
      </c>
      <c r="I1148" s="0" t="n">
        <v>2007</v>
      </c>
      <c r="N1148" s="10"/>
      <c r="O1148" s="10"/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G1149" s="0" t="n">
        <v>30</v>
      </c>
      <c r="H1149" s="0" t="n">
        <v>6</v>
      </c>
      <c r="I1149" s="0" t="n">
        <v>2007</v>
      </c>
      <c r="N1149" s="10"/>
      <c r="O1149" s="10"/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G1150" s="0" t="n">
        <v>30</v>
      </c>
      <c r="H1150" s="0" t="n">
        <v>6</v>
      </c>
      <c r="I1150" s="0" t="n">
        <v>2007</v>
      </c>
      <c r="N1150" s="10"/>
      <c r="O1150" s="10"/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G1151" s="0" t="n">
        <v>30</v>
      </c>
      <c r="H1151" s="0" t="n">
        <v>6</v>
      </c>
      <c r="I1151" s="0" t="n">
        <v>2007</v>
      </c>
      <c r="N1151" s="10"/>
      <c r="O1151" s="10"/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G1152" s="0" t="n">
        <v>30</v>
      </c>
      <c r="H1152" s="0" t="n">
        <v>6</v>
      </c>
      <c r="I1152" s="0" t="n">
        <v>2007</v>
      </c>
      <c r="N1152" s="10"/>
      <c r="O1152" s="10"/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G1153" s="0" t="n">
        <v>30</v>
      </c>
      <c r="H1153" s="0" t="n">
        <v>6</v>
      </c>
      <c r="I1153" s="0" t="n">
        <v>2007</v>
      </c>
      <c r="N1153" s="10"/>
      <c r="O1153" s="10"/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G1154" s="0" t="n">
        <v>30</v>
      </c>
      <c r="H1154" s="0" t="n">
        <v>6</v>
      </c>
      <c r="I1154" s="0" t="n">
        <v>2007</v>
      </c>
      <c r="N1154" s="10"/>
      <c r="O1154" s="10"/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G1155" s="0" t="n">
        <v>30</v>
      </c>
      <c r="H1155" s="0" t="n">
        <v>6</v>
      </c>
      <c r="I1155" s="0" t="n">
        <v>2007</v>
      </c>
      <c r="N1155" s="10"/>
      <c r="O1155" s="10"/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G1156" s="0" t="n">
        <v>30</v>
      </c>
      <c r="H1156" s="0" t="n">
        <v>6</v>
      </c>
      <c r="I1156" s="0" t="n">
        <v>2007</v>
      </c>
      <c r="N1156" s="10"/>
      <c r="O1156" s="10"/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G1157" s="0" t="n">
        <v>30</v>
      </c>
      <c r="H1157" s="0" t="n">
        <v>6</v>
      </c>
      <c r="I1157" s="0" t="n">
        <v>2007</v>
      </c>
      <c r="N1157" s="10"/>
      <c r="O1157" s="10"/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G1158" s="0" t="n">
        <v>30</v>
      </c>
      <c r="H1158" s="0" t="n">
        <v>6</v>
      </c>
      <c r="I1158" s="0" t="n">
        <v>2007</v>
      </c>
      <c r="N1158" s="10"/>
      <c r="O1158" s="10"/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G1159" s="0" t="n">
        <v>30</v>
      </c>
      <c r="H1159" s="0" t="n">
        <v>6</v>
      </c>
      <c r="I1159" s="0" t="n">
        <v>2007</v>
      </c>
      <c r="N1159" s="10"/>
      <c r="O1159" s="10"/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G1160" s="0" t="n">
        <v>30</v>
      </c>
      <c r="H1160" s="0" t="n">
        <v>6</v>
      </c>
      <c r="I1160" s="0" t="n">
        <v>2007</v>
      </c>
      <c r="N1160" s="10"/>
      <c r="O1160" s="10"/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G1161" s="0" t="n">
        <v>30</v>
      </c>
      <c r="H1161" s="0" t="n">
        <v>6</v>
      </c>
      <c r="I1161" s="0" t="n">
        <v>2007</v>
      </c>
      <c r="N1161" s="10"/>
      <c r="O1161" s="10"/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G1162" s="0" t="n">
        <v>30</v>
      </c>
      <c r="H1162" s="0" t="n">
        <v>6</v>
      </c>
      <c r="I1162" s="0" t="n">
        <v>2007</v>
      </c>
      <c r="N1162" s="10"/>
      <c r="O1162" s="10"/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G1163" s="0" t="n">
        <v>30</v>
      </c>
      <c r="H1163" s="0" t="n">
        <v>6</v>
      </c>
      <c r="I1163" s="0" t="n">
        <v>2007</v>
      </c>
      <c r="N1163" s="10"/>
      <c r="O1163" s="10"/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G1164" s="0" t="n">
        <v>30</v>
      </c>
      <c r="H1164" s="0" t="n">
        <v>6</v>
      </c>
      <c r="I1164" s="0" t="n">
        <v>2007</v>
      </c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G1165" s="0" t="n">
        <v>30</v>
      </c>
      <c r="H1165" s="0" t="n">
        <v>6</v>
      </c>
      <c r="I1165" s="0" t="n">
        <v>2007</v>
      </c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G1166" s="0" t="n">
        <v>30</v>
      </c>
      <c r="H1166" s="0" t="n">
        <v>6</v>
      </c>
      <c r="I1166" s="0" t="n">
        <v>2007</v>
      </c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G1167" s="0" t="n">
        <v>30</v>
      </c>
      <c r="H1167" s="0" t="n">
        <v>6</v>
      </c>
      <c r="I1167" s="0" t="n">
        <v>2007</v>
      </c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G1168" s="0" t="n">
        <v>30</v>
      </c>
      <c r="H1168" s="0" t="n">
        <v>6</v>
      </c>
      <c r="I1168" s="0" t="n">
        <v>2007</v>
      </c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G1169" s="0" t="n">
        <v>30</v>
      </c>
      <c r="H1169" s="0" t="n">
        <v>6</v>
      </c>
      <c r="I1169" s="0" t="n">
        <v>2007</v>
      </c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G1170" s="0" t="n">
        <v>30</v>
      </c>
      <c r="H1170" s="0" t="n">
        <v>6</v>
      </c>
      <c r="I1170" s="0" t="n">
        <v>2007</v>
      </c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G1171" s="0" t="n">
        <v>30</v>
      </c>
      <c r="H1171" s="0" t="n">
        <v>6</v>
      </c>
      <c r="I1171" s="0" t="n">
        <v>2007</v>
      </c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G1172" s="0" t="n">
        <v>30</v>
      </c>
      <c r="H1172" s="0" t="n">
        <v>6</v>
      </c>
      <c r="I1172" s="0" t="n">
        <v>2007</v>
      </c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G1173" s="0" t="n">
        <v>30</v>
      </c>
      <c r="H1173" s="0" t="n">
        <v>6</v>
      </c>
      <c r="I1173" s="0" t="n">
        <v>2007</v>
      </c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G1174" s="0" t="n">
        <v>30</v>
      </c>
      <c r="H1174" s="0" t="n">
        <v>6</v>
      </c>
      <c r="I1174" s="0" t="n">
        <v>2007</v>
      </c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G1175" s="0" t="n">
        <v>30</v>
      </c>
      <c r="H1175" s="0" t="n">
        <v>6</v>
      </c>
      <c r="I1175" s="0" t="n">
        <v>2007</v>
      </c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G1176" s="0" t="n">
        <v>30</v>
      </c>
      <c r="H1176" s="0" t="n">
        <v>6</v>
      </c>
      <c r="I1176" s="0" t="n">
        <v>2007</v>
      </c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G1177" s="0" t="n">
        <v>30</v>
      </c>
      <c r="H1177" s="0" t="n">
        <v>6</v>
      </c>
      <c r="I1177" s="0" t="n">
        <v>2007</v>
      </c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G1178" s="0" t="n">
        <v>30</v>
      </c>
      <c r="H1178" s="0" t="n">
        <v>6</v>
      </c>
      <c r="I1178" s="0" t="n">
        <v>2007</v>
      </c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G1179" s="0" t="n">
        <v>30</v>
      </c>
      <c r="H1179" s="0" t="n">
        <v>6</v>
      </c>
      <c r="I1179" s="0" t="n">
        <v>2007</v>
      </c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G1180" s="0" t="n">
        <v>30</v>
      </c>
      <c r="H1180" s="0" t="n">
        <v>6</v>
      </c>
      <c r="I1180" s="0" t="n">
        <v>2007</v>
      </c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G1181" s="0" t="n">
        <v>30</v>
      </c>
      <c r="H1181" s="0" t="n">
        <v>6</v>
      </c>
      <c r="I1181" s="0" t="n">
        <v>2007</v>
      </c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G1182" s="0" t="n">
        <v>30</v>
      </c>
      <c r="H1182" s="0" t="n">
        <v>6</v>
      </c>
      <c r="I1182" s="0" t="n">
        <v>2007</v>
      </c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G1183" s="0" t="n">
        <v>30</v>
      </c>
      <c r="H1183" s="0" t="n">
        <v>6</v>
      </c>
      <c r="I1183" s="0" t="n">
        <v>2007</v>
      </c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G1184" s="0" t="n">
        <v>30</v>
      </c>
      <c r="H1184" s="0" t="n">
        <v>6</v>
      </c>
      <c r="I1184" s="0" t="n">
        <v>2007</v>
      </c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G1185" s="0" t="n">
        <v>30</v>
      </c>
      <c r="H1185" s="0" t="n">
        <v>6</v>
      </c>
      <c r="I1185" s="0" t="n">
        <v>2007</v>
      </c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G1186" s="0" t="n">
        <v>30</v>
      </c>
      <c r="H1186" s="0" t="n">
        <v>6</v>
      </c>
      <c r="I1186" s="0" t="n">
        <v>2007</v>
      </c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G1187" s="0" t="n">
        <v>30</v>
      </c>
      <c r="H1187" s="0" t="n">
        <v>6</v>
      </c>
      <c r="I1187" s="0" t="n">
        <v>2007</v>
      </c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G1188" s="0" t="n">
        <v>30</v>
      </c>
      <c r="H1188" s="0" t="n">
        <v>6</v>
      </c>
      <c r="I1188" s="0" t="n">
        <v>2007</v>
      </c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G1189" s="0" t="n">
        <v>30</v>
      </c>
      <c r="H1189" s="0" t="n">
        <v>6</v>
      </c>
      <c r="I1189" s="0" t="n">
        <v>2007</v>
      </c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G1190" s="0" t="n">
        <v>30</v>
      </c>
      <c r="H1190" s="0" t="n">
        <v>6</v>
      </c>
      <c r="I1190" s="0" t="n">
        <v>2007</v>
      </c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G1191" s="0" t="n">
        <v>30</v>
      </c>
      <c r="H1191" s="0" t="n">
        <v>6</v>
      </c>
      <c r="I1191" s="0" t="n">
        <v>2007</v>
      </c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G1192" s="0" t="n">
        <v>30</v>
      </c>
      <c r="H1192" s="0" t="n">
        <v>6</v>
      </c>
      <c r="I1192" s="0" t="n">
        <v>2007</v>
      </c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G1193" s="0" t="n">
        <v>30</v>
      </c>
      <c r="H1193" s="0" t="n">
        <v>6</v>
      </c>
      <c r="I1193" s="0" t="n">
        <v>2007</v>
      </c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G1194" s="0" t="n">
        <v>30</v>
      </c>
      <c r="H1194" s="0" t="n">
        <v>6</v>
      </c>
      <c r="I1194" s="0" t="n">
        <v>2007</v>
      </c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G1195" s="0" t="n">
        <v>30</v>
      </c>
      <c r="H1195" s="0" t="n">
        <v>6</v>
      </c>
      <c r="I1195" s="0" t="n">
        <v>2007</v>
      </c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G1196" s="0" t="n">
        <v>30</v>
      </c>
      <c r="H1196" s="0" t="n">
        <v>6</v>
      </c>
      <c r="I1196" s="0" t="n">
        <v>2007</v>
      </c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G1197" s="0" t="n">
        <v>30</v>
      </c>
      <c r="H1197" s="0" t="n">
        <v>6</v>
      </c>
      <c r="I1197" s="0" t="n">
        <v>2007</v>
      </c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G1198" s="0" t="n">
        <v>30</v>
      </c>
      <c r="H1198" s="0" t="n">
        <v>6</v>
      </c>
      <c r="I1198" s="0" t="n">
        <v>2007</v>
      </c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G1199" s="0" t="n">
        <v>30</v>
      </c>
      <c r="H1199" s="0" t="n">
        <v>6</v>
      </c>
      <c r="I1199" s="0" t="n">
        <v>2007</v>
      </c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G1200" s="0" t="n">
        <v>30</v>
      </c>
      <c r="H1200" s="0" t="n">
        <v>6</v>
      </c>
      <c r="I1200" s="0" t="n">
        <v>2007</v>
      </c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G1201" s="0" t="n">
        <v>30</v>
      </c>
      <c r="H1201" s="0" t="n">
        <v>6</v>
      </c>
      <c r="I1201" s="0" t="n">
        <v>2007</v>
      </c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G1202" s="0" t="n">
        <v>30</v>
      </c>
      <c r="H1202" s="0" t="n">
        <v>6</v>
      </c>
      <c r="I1202" s="0" t="n">
        <v>2007</v>
      </c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G1203" s="0" t="n">
        <v>30</v>
      </c>
      <c r="H1203" s="0" t="n">
        <v>6</v>
      </c>
      <c r="I1203" s="0" t="n">
        <v>2007</v>
      </c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G1204" s="0" t="n">
        <v>30</v>
      </c>
      <c r="H1204" s="0" t="n">
        <v>6</v>
      </c>
      <c r="I1204" s="0" t="n">
        <v>2007</v>
      </c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G1205" s="0" t="n">
        <v>30</v>
      </c>
      <c r="H1205" s="0" t="n">
        <v>6</v>
      </c>
      <c r="I1205" s="0" t="n">
        <v>2007</v>
      </c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G1206" s="0" t="n">
        <v>30</v>
      </c>
      <c r="H1206" s="0" t="n">
        <v>6</v>
      </c>
      <c r="I1206" s="0" t="n">
        <v>2007</v>
      </c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G1207" s="0" t="n">
        <v>30</v>
      </c>
      <c r="H1207" s="0" t="n">
        <v>6</v>
      </c>
      <c r="I1207" s="0" t="n">
        <v>2007</v>
      </c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G1208" s="0" t="n">
        <v>30</v>
      </c>
      <c r="H1208" s="0" t="n">
        <v>6</v>
      </c>
      <c r="I1208" s="0" t="n">
        <v>2007</v>
      </c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G1209" s="0" t="n">
        <v>30</v>
      </c>
      <c r="H1209" s="0" t="n">
        <v>6</v>
      </c>
      <c r="I1209" s="0" t="n">
        <v>2007</v>
      </c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G1210" s="0" t="n">
        <v>30</v>
      </c>
      <c r="H1210" s="0" t="n">
        <v>6</v>
      </c>
      <c r="I1210" s="0" t="n">
        <v>2007</v>
      </c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G1211" s="0" t="n">
        <v>30</v>
      </c>
      <c r="H1211" s="0" t="n">
        <v>6</v>
      </c>
      <c r="I1211" s="0" t="n">
        <v>2007</v>
      </c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G1212" s="0" t="n">
        <v>30</v>
      </c>
      <c r="H1212" s="0" t="n">
        <v>6</v>
      </c>
      <c r="I1212" s="0" t="n">
        <v>2007</v>
      </c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G1213" s="0" t="n">
        <v>30</v>
      </c>
      <c r="H1213" s="0" t="n">
        <v>6</v>
      </c>
      <c r="I1213" s="0" t="n">
        <v>2007</v>
      </c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G1214" s="0" t="n">
        <v>30</v>
      </c>
      <c r="H1214" s="0" t="n">
        <v>6</v>
      </c>
      <c r="I1214" s="0" t="n">
        <v>2007</v>
      </c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G1215" s="0" t="n">
        <v>30</v>
      </c>
      <c r="H1215" s="0" t="n">
        <v>6</v>
      </c>
      <c r="I1215" s="0" t="n">
        <v>2007</v>
      </c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G1216" s="0" t="n">
        <v>30</v>
      </c>
      <c r="H1216" s="0" t="n">
        <v>6</v>
      </c>
      <c r="I1216" s="0" t="n">
        <v>2007</v>
      </c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G1217" s="0" t="n">
        <v>30</v>
      </c>
      <c r="H1217" s="0" t="n">
        <v>6</v>
      </c>
      <c r="I1217" s="0" t="n">
        <v>2007</v>
      </c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G1218" s="0" t="n">
        <v>30</v>
      </c>
      <c r="H1218" s="0" t="n">
        <v>6</v>
      </c>
      <c r="I1218" s="0" t="n">
        <v>2007</v>
      </c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G1219" s="0" t="n">
        <v>30</v>
      </c>
      <c r="H1219" s="0" t="n">
        <v>6</v>
      </c>
      <c r="I1219" s="0" t="n">
        <v>2007</v>
      </c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G1220" s="0" t="n">
        <v>30</v>
      </c>
      <c r="H1220" s="0" t="n">
        <v>6</v>
      </c>
      <c r="I1220" s="0" t="n">
        <v>2007</v>
      </c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G1221" s="0" t="n">
        <v>30</v>
      </c>
      <c r="H1221" s="0" t="n">
        <v>6</v>
      </c>
      <c r="I1221" s="0" t="n">
        <v>2007</v>
      </c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G1222" s="0" t="n">
        <v>30</v>
      </c>
      <c r="H1222" s="0" t="n">
        <v>6</v>
      </c>
      <c r="I1222" s="0" t="n">
        <v>2007</v>
      </c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G1223" s="0" t="n">
        <v>30</v>
      </c>
      <c r="H1223" s="0" t="n">
        <v>6</v>
      </c>
      <c r="I1223" s="0" t="n">
        <v>2007</v>
      </c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G1224" s="0" t="n">
        <v>30</v>
      </c>
      <c r="H1224" s="0" t="n">
        <v>6</v>
      </c>
      <c r="I1224" s="0" t="n">
        <v>2007</v>
      </c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G1225" s="0" t="n">
        <v>30</v>
      </c>
      <c r="H1225" s="0" t="n">
        <v>6</v>
      </c>
      <c r="I1225" s="0" t="n">
        <v>2007</v>
      </c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G1226" s="0" t="n">
        <v>30</v>
      </c>
      <c r="H1226" s="0" t="n">
        <v>6</v>
      </c>
      <c r="I1226" s="0" t="n">
        <v>2007</v>
      </c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G1227" s="0" t="n">
        <v>30</v>
      </c>
      <c r="H1227" s="0" t="n">
        <v>6</v>
      </c>
      <c r="I1227" s="0" t="n">
        <v>2007</v>
      </c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G1228" s="0" t="n">
        <v>30</v>
      </c>
      <c r="H1228" s="0" t="n">
        <v>6</v>
      </c>
      <c r="I1228" s="0" t="n">
        <v>2007</v>
      </c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G1229" s="0" t="n">
        <v>30</v>
      </c>
      <c r="H1229" s="0" t="n">
        <v>6</v>
      </c>
      <c r="I1229" s="0" t="n">
        <v>2007</v>
      </c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G1230" s="0" t="n">
        <v>30</v>
      </c>
      <c r="H1230" s="0" t="n">
        <v>6</v>
      </c>
      <c r="I1230" s="0" t="n">
        <v>2007</v>
      </c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G1231" s="0" t="n">
        <v>30</v>
      </c>
      <c r="H1231" s="0" t="n">
        <v>6</v>
      </c>
      <c r="I1231" s="0" t="n">
        <v>2007</v>
      </c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G1232" s="0" t="n">
        <v>30</v>
      </c>
      <c r="H1232" s="0" t="n">
        <v>6</v>
      </c>
      <c r="I1232" s="0" t="n">
        <v>2007</v>
      </c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G1233" s="0" t="n">
        <v>30</v>
      </c>
      <c r="H1233" s="0" t="n">
        <v>6</v>
      </c>
      <c r="I1233" s="0" t="n">
        <v>2007</v>
      </c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G1234" s="0" t="n">
        <v>30</v>
      </c>
      <c r="H1234" s="0" t="n">
        <v>6</v>
      </c>
      <c r="I1234" s="0" t="n">
        <v>2007</v>
      </c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G1235" s="0" t="n">
        <v>30</v>
      </c>
      <c r="H1235" s="0" t="n">
        <v>6</v>
      </c>
      <c r="I1235" s="0" t="n">
        <v>2007</v>
      </c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G1236" s="0" t="n">
        <v>30</v>
      </c>
      <c r="H1236" s="0" t="n">
        <v>6</v>
      </c>
      <c r="I1236" s="0" t="n">
        <v>2007</v>
      </c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G1237" s="0" t="n">
        <v>30</v>
      </c>
      <c r="H1237" s="0" t="n">
        <v>6</v>
      </c>
      <c r="I1237" s="0" t="n">
        <v>2007</v>
      </c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G1238" s="0" t="n">
        <v>30</v>
      </c>
      <c r="H1238" s="0" t="n">
        <v>6</v>
      </c>
      <c r="I1238" s="0" t="n">
        <v>2007</v>
      </c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G1239" s="0" t="n">
        <v>30</v>
      </c>
      <c r="H1239" s="0" t="n">
        <v>6</v>
      </c>
      <c r="I1239" s="0" t="n">
        <v>2007</v>
      </c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G1240" s="0" t="n">
        <v>30</v>
      </c>
      <c r="H1240" s="0" t="n">
        <v>6</v>
      </c>
      <c r="I1240" s="0" t="n">
        <v>2007</v>
      </c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G1241" s="0" t="n">
        <v>30</v>
      </c>
      <c r="H1241" s="0" t="n">
        <v>6</v>
      </c>
      <c r="I1241" s="0" t="n">
        <v>2007</v>
      </c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G1242" s="0" t="n">
        <v>30</v>
      </c>
      <c r="H1242" s="0" t="n">
        <v>6</v>
      </c>
      <c r="I1242" s="0" t="n">
        <v>2007</v>
      </c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G1243" s="0" t="n">
        <v>30</v>
      </c>
      <c r="H1243" s="0" t="n">
        <v>6</v>
      </c>
      <c r="I1243" s="0" t="n">
        <v>2007</v>
      </c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G1244" s="0" t="n">
        <v>30</v>
      </c>
      <c r="H1244" s="0" t="n">
        <v>6</v>
      </c>
      <c r="I1244" s="0" t="n">
        <v>2007</v>
      </c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G1245" s="0" t="n">
        <v>30</v>
      </c>
      <c r="H1245" s="0" t="n">
        <v>6</v>
      </c>
      <c r="I1245" s="0" t="n">
        <v>2007</v>
      </c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G1246" s="0" t="n">
        <v>30</v>
      </c>
      <c r="H1246" s="0" t="n">
        <v>6</v>
      </c>
      <c r="I1246" s="0" t="n">
        <v>2007</v>
      </c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G1247" s="0" t="n">
        <v>30</v>
      </c>
      <c r="H1247" s="0" t="n">
        <v>6</v>
      </c>
      <c r="I1247" s="0" t="n">
        <v>2007</v>
      </c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G1248" s="0" t="n">
        <v>30</v>
      </c>
      <c r="H1248" s="0" t="n">
        <v>6</v>
      </c>
      <c r="I1248" s="0" t="n">
        <v>2007</v>
      </c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G1249" s="0" t="n">
        <v>30</v>
      </c>
      <c r="H1249" s="0" t="n">
        <v>6</v>
      </c>
      <c r="I1249" s="0" t="n">
        <v>2007</v>
      </c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G1250" s="0" t="n">
        <v>30</v>
      </c>
      <c r="H1250" s="0" t="n">
        <v>6</v>
      </c>
      <c r="I1250" s="0" t="n">
        <v>2007</v>
      </c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G1251" s="0" t="n">
        <v>30</v>
      </c>
      <c r="H1251" s="0" t="n">
        <v>6</v>
      </c>
      <c r="I1251" s="0" t="n">
        <v>2007</v>
      </c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G1252" s="0" t="n">
        <v>30</v>
      </c>
      <c r="H1252" s="0" t="n">
        <v>6</v>
      </c>
      <c r="I1252" s="0" t="n">
        <v>2007</v>
      </c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G1253" s="0" t="n">
        <v>30</v>
      </c>
      <c r="H1253" s="0" t="n">
        <v>6</v>
      </c>
      <c r="I1253" s="0" t="n">
        <v>2007</v>
      </c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G1254" s="0" t="n">
        <v>30</v>
      </c>
      <c r="H1254" s="0" t="n">
        <v>6</v>
      </c>
      <c r="I1254" s="0" t="n">
        <v>2007</v>
      </c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G1255" s="0" t="n">
        <v>30</v>
      </c>
      <c r="H1255" s="0" t="n">
        <v>6</v>
      </c>
      <c r="I1255" s="0" t="n">
        <v>2007</v>
      </c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G1256" s="0" t="n">
        <v>30</v>
      </c>
      <c r="H1256" s="0" t="n">
        <v>6</v>
      </c>
      <c r="I1256" s="0" t="n">
        <v>2007</v>
      </c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G1257" s="0" t="n">
        <v>30</v>
      </c>
      <c r="H1257" s="0" t="n">
        <v>6</v>
      </c>
      <c r="I1257" s="0" t="n">
        <v>2007</v>
      </c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G1258" s="0" t="n">
        <v>30</v>
      </c>
      <c r="H1258" s="0" t="n">
        <v>6</v>
      </c>
      <c r="I1258" s="0" t="n">
        <v>2007</v>
      </c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G1259" s="0" t="n">
        <v>30</v>
      </c>
      <c r="H1259" s="0" t="n">
        <v>6</v>
      </c>
      <c r="I1259" s="0" t="n">
        <v>2007</v>
      </c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G1260" s="0" t="n">
        <v>30</v>
      </c>
      <c r="H1260" s="0" t="n">
        <v>6</v>
      </c>
      <c r="I1260" s="0" t="n">
        <v>2007</v>
      </c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G1261" s="0" t="n">
        <v>30</v>
      </c>
      <c r="H1261" s="0" t="n">
        <v>6</v>
      </c>
      <c r="I1261" s="0" t="n">
        <v>2007</v>
      </c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G1262" s="0" t="n">
        <v>30</v>
      </c>
      <c r="H1262" s="0" t="n">
        <v>6</v>
      </c>
      <c r="I1262" s="0" t="n">
        <v>2007</v>
      </c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G1263" s="0" t="n">
        <v>30</v>
      </c>
      <c r="H1263" s="0" t="n">
        <v>6</v>
      </c>
      <c r="I1263" s="0" t="n">
        <v>2007</v>
      </c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G1264" s="0" t="n">
        <v>30</v>
      </c>
      <c r="H1264" s="0" t="n">
        <v>6</v>
      </c>
      <c r="I1264" s="0" t="n">
        <v>2007</v>
      </c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G1265" s="0" t="n">
        <v>30</v>
      </c>
      <c r="H1265" s="0" t="n">
        <v>6</v>
      </c>
      <c r="I1265" s="0" t="n">
        <v>2007</v>
      </c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G1266" s="0" t="n">
        <v>30</v>
      </c>
      <c r="H1266" s="0" t="n">
        <v>6</v>
      </c>
      <c r="I1266" s="0" t="n">
        <v>2007</v>
      </c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G1267" s="0" t="n">
        <v>30</v>
      </c>
      <c r="H1267" s="0" t="n">
        <v>6</v>
      </c>
      <c r="I1267" s="0" t="n">
        <v>2007</v>
      </c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G1268" s="0" t="n">
        <v>30</v>
      </c>
      <c r="H1268" s="0" t="n">
        <v>6</v>
      </c>
      <c r="I1268" s="0" t="n">
        <v>2007</v>
      </c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G1269" s="0" t="n">
        <v>30</v>
      </c>
      <c r="H1269" s="0" t="n">
        <v>6</v>
      </c>
      <c r="I1269" s="0" t="n">
        <v>2007</v>
      </c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G1270" s="0" t="n">
        <v>30</v>
      </c>
      <c r="H1270" s="0" t="n">
        <v>6</v>
      </c>
      <c r="I1270" s="0" t="n">
        <v>2007</v>
      </c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G1271" s="0" t="n">
        <v>30</v>
      </c>
      <c r="H1271" s="0" t="n">
        <v>6</v>
      </c>
      <c r="I1271" s="0" t="n">
        <v>2007</v>
      </c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G1272" s="0" t="n">
        <v>30</v>
      </c>
      <c r="H1272" s="0" t="n">
        <v>6</v>
      </c>
      <c r="I1272" s="0" t="n">
        <v>2007</v>
      </c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G1273" s="0" t="n">
        <v>30</v>
      </c>
      <c r="H1273" s="0" t="n">
        <v>6</v>
      </c>
      <c r="I1273" s="0" t="n">
        <v>2007</v>
      </c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G1274" s="0" t="n">
        <v>30</v>
      </c>
      <c r="H1274" s="0" t="n">
        <v>6</v>
      </c>
      <c r="I1274" s="0" t="n">
        <v>2007</v>
      </c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G1275" s="0" t="n">
        <v>30</v>
      </c>
      <c r="H1275" s="0" t="n">
        <v>6</v>
      </c>
      <c r="I1275" s="0" t="n">
        <v>2007</v>
      </c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G1276" s="0" t="n">
        <v>30</v>
      </c>
      <c r="H1276" s="0" t="n">
        <v>6</v>
      </c>
      <c r="I1276" s="0" t="n">
        <v>2007</v>
      </c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G1277" s="0" t="n">
        <v>30</v>
      </c>
      <c r="H1277" s="0" t="n">
        <v>6</v>
      </c>
      <c r="I1277" s="0" t="n">
        <v>2007</v>
      </c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G1278" s="0" t="n">
        <v>30</v>
      </c>
      <c r="H1278" s="0" t="n">
        <v>6</v>
      </c>
      <c r="I1278" s="0" t="n">
        <v>2007</v>
      </c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G1279" s="0" t="n">
        <v>30</v>
      </c>
      <c r="H1279" s="0" t="n">
        <v>6</v>
      </c>
      <c r="I1279" s="0" t="n">
        <v>2007</v>
      </c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G1280" s="0" t="n">
        <v>30</v>
      </c>
      <c r="H1280" s="0" t="n">
        <v>6</v>
      </c>
      <c r="I1280" s="0" t="n">
        <v>2007</v>
      </c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G1281" s="0" t="n">
        <v>30</v>
      </c>
      <c r="H1281" s="0" t="n">
        <v>6</v>
      </c>
      <c r="I1281" s="0" t="n">
        <v>2007</v>
      </c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G1282" s="0" t="n">
        <v>30</v>
      </c>
      <c r="H1282" s="0" t="n">
        <v>6</v>
      </c>
      <c r="I1282" s="0" t="n">
        <v>2007</v>
      </c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G1283" s="0" t="n">
        <v>30</v>
      </c>
      <c r="H1283" s="0" t="n">
        <v>6</v>
      </c>
      <c r="I1283" s="0" t="n">
        <v>2007</v>
      </c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G1284" s="0" t="n">
        <v>30</v>
      </c>
      <c r="H1284" s="0" t="n">
        <v>6</v>
      </c>
      <c r="I1284" s="0" t="n">
        <v>2007</v>
      </c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G1285" s="0" t="n">
        <v>30</v>
      </c>
      <c r="H1285" s="0" t="n">
        <v>6</v>
      </c>
      <c r="I1285" s="0" t="n">
        <v>2007</v>
      </c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G1286" s="0" t="n">
        <v>30</v>
      </c>
      <c r="H1286" s="0" t="n">
        <v>6</v>
      </c>
      <c r="I1286" s="0" t="n">
        <v>2007</v>
      </c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G1287" s="0" t="n">
        <v>30</v>
      </c>
      <c r="H1287" s="0" t="n">
        <v>6</v>
      </c>
      <c r="I1287" s="0" t="n">
        <v>2007</v>
      </c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G1288" s="0" t="n">
        <v>30</v>
      </c>
      <c r="H1288" s="0" t="n">
        <v>6</v>
      </c>
      <c r="I1288" s="0" t="n">
        <v>2007</v>
      </c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G1289" s="0" t="n">
        <v>30</v>
      </c>
      <c r="H1289" s="0" t="n">
        <v>6</v>
      </c>
      <c r="I1289" s="0" t="n">
        <v>2007</v>
      </c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G1290" s="0" t="n">
        <v>30</v>
      </c>
      <c r="H1290" s="0" t="n">
        <v>6</v>
      </c>
      <c r="I1290" s="0" t="n">
        <v>2007</v>
      </c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G1291" s="0" t="n">
        <v>30</v>
      </c>
      <c r="H1291" s="0" t="n">
        <v>6</v>
      </c>
      <c r="I1291" s="0" t="n">
        <v>2007</v>
      </c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G1292" s="0" t="n">
        <v>30</v>
      </c>
      <c r="H1292" s="0" t="n">
        <v>6</v>
      </c>
      <c r="I1292" s="0" t="n">
        <v>2007</v>
      </c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G1293" s="0" t="n">
        <v>30</v>
      </c>
      <c r="H1293" s="0" t="n">
        <v>6</v>
      </c>
      <c r="I1293" s="0" t="n">
        <v>2007</v>
      </c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G1294" s="0" t="n">
        <v>30</v>
      </c>
      <c r="H1294" s="0" t="n">
        <v>6</v>
      </c>
      <c r="I1294" s="0" t="n">
        <v>2007</v>
      </c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G1295" s="0" t="n">
        <v>30</v>
      </c>
      <c r="H1295" s="0" t="n">
        <v>6</v>
      </c>
      <c r="I1295" s="0" t="n">
        <v>2007</v>
      </c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G1296" s="0" t="n">
        <v>30</v>
      </c>
      <c r="H1296" s="0" t="n">
        <v>6</v>
      </c>
      <c r="I1296" s="0" t="n">
        <v>2007</v>
      </c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G1297" s="0" t="n">
        <v>30</v>
      </c>
      <c r="H1297" s="0" t="n">
        <v>6</v>
      </c>
      <c r="I1297" s="0" t="n">
        <v>2007</v>
      </c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G1298" s="0" t="n">
        <v>30</v>
      </c>
      <c r="H1298" s="0" t="n">
        <v>6</v>
      </c>
      <c r="I1298" s="0" t="n">
        <v>2007</v>
      </c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G1299" s="0" t="n">
        <v>30</v>
      </c>
      <c r="H1299" s="0" t="n">
        <v>6</v>
      </c>
      <c r="I1299" s="0" t="n">
        <v>2007</v>
      </c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G1300" s="0" t="n">
        <v>30</v>
      </c>
      <c r="H1300" s="0" t="n">
        <v>6</v>
      </c>
      <c r="I1300" s="0" t="n">
        <v>2007</v>
      </c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G1301" s="0" t="n">
        <v>30</v>
      </c>
      <c r="H1301" s="0" t="n">
        <v>6</v>
      </c>
      <c r="I1301" s="0" t="n">
        <v>2007</v>
      </c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G1302" s="0" t="n">
        <v>30</v>
      </c>
      <c r="H1302" s="0" t="n">
        <v>6</v>
      </c>
      <c r="I1302" s="0" t="n">
        <v>2007</v>
      </c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G1303" s="0" t="n">
        <v>30</v>
      </c>
      <c r="H1303" s="0" t="n">
        <v>6</v>
      </c>
      <c r="I1303" s="0" t="n">
        <v>2007</v>
      </c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G1304" s="0" t="n">
        <v>30</v>
      </c>
      <c r="H1304" s="0" t="n">
        <v>6</v>
      </c>
      <c r="I1304" s="0" t="n">
        <v>2007</v>
      </c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G1305" s="0" t="n">
        <v>30</v>
      </c>
      <c r="H1305" s="0" t="n">
        <v>6</v>
      </c>
      <c r="I1305" s="0" t="n">
        <v>2007</v>
      </c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G1306" s="0" t="n">
        <v>30</v>
      </c>
      <c r="H1306" s="0" t="n">
        <v>6</v>
      </c>
      <c r="I1306" s="0" t="n">
        <v>2007</v>
      </c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G1307" s="0" t="n">
        <v>30</v>
      </c>
      <c r="H1307" s="0" t="n">
        <v>6</v>
      </c>
      <c r="I1307" s="0" t="n">
        <v>2007</v>
      </c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G1308" s="0" t="n">
        <v>30</v>
      </c>
      <c r="H1308" s="0" t="n">
        <v>6</v>
      </c>
      <c r="I1308" s="0" t="n">
        <v>2007</v>
      </c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G1309" s="0" t="n">
        <v>30</v>
      </c>
      <c r="H1309" s="0" t="n">
        <v>6</v>
      </c>
      <c r="I1309" s="0" t="n">
        <v>2007</v>
      </c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G1310" s="0" t="n">
        <v>30</v>
      </c>
      <c r="H1310" s="0" t="n">
        <v>6</v>
      </c>
      <c r="I1310" s="0" t="n">
        <v>2007</v>
      </c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G1311" s="0" t="n">
        <v>30</v>
      </c>
      <c r="H1311" s="0" t="n">
        <v>6</v>
      </c>
      <c r="I1311" s="0" t="n">
        <v>2007</v>
      </c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G1312" s="0" t="n">
        <v>30</v>
      </c>
      <c r="H1312" s="0" t="n">
        <v>6</v>
      </c>
      <c r="I1312" s="0" t="n">
        <v>2007</v>
      </c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G1313" s="0" t="n">
        <v>30</v>
      </c>
      <c r="H1313" s="0" t="n">
        <v>6</v>
      </c>
      <c r="I1313" s="0" t="n">
        <v>2007</v>
      </c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G1314" s="0" t="n">
        <v>30</v>
      </c>
      <c r="H1314" s="0" t="n">
        <v>6</v>
      </c>
      <c r="I1314" s="0" t="n">
        <v>2007</v>
      </c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G1315" s="0" t="n">
        <v>30</v>
      </c>
      <c r="H1315" s="0" t="n">
        <v>6</v>
      </c>
      <c r="I1315" s="0" t="n">
        <v>2007</v>
      </c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G1316" s="0" t="n">
        <v>30</v>
      </c>
      <c r="H1316" s="0" t="n">
        <v>6</v>
      </c>
      <c r="I1316" s="0" t="n">
        <v>2007</v>
      </c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G1317" s="0" t="n">
        <v>30</v>
      </c>
      <c r="H1317" s="0" t="n">
        <v>6</v>
      </c>
      <c r="I1317" s="0" t="n">
        <v>2007</v>
      </c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G1318" s="0" t="n">
        <v>30</v>
      </c>
      <c r="H1318" s="0" t="n">
        <v>6</v>
      </c>
      <c r="I1318" s="0" t="n">
        <v>2007</v>
      </c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G1319" s="0" t="n">
        <v>30</v>
      </c>
      <c r="H1319" s="0" t="n">
        <v>6</v>
      </c>
      <c r="I1319" s="0" t="n">
        <v>2007</v>
      </c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G1320" s="0" t="n">
        <v>30</v>
      </c>
      <c r="H1320" s="0" t="n">
        <v>6</v>
      </c>
      <c r="I1320" s="0" t="n">
        <v>2007</v>
      </c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G1321" s="0" t="n">
        <v>30</v>
      </c>
      <c r="H1321" s="0" t="n">
        <v>6</v>
      </c>
      <c r="I1321" s="0" t="n">
        <v>2007</v>
      </c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G1322" s="0" t="n">
        <v>30</v>
      </c>
      <c r="H1322" s="0" t="n">
        <v>6</v>
      </c>
      <c r="I1322" s="0" t="n">
        <v>2007</v>
      </c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G1323" s="0" t="n">
        <v>30</v>
      </c>
      <c r="H1323" s="0" t="n">
        <v>6</v>
      </c>
      <c r="I1323" s="0" t="n">
        <v>2007</v>
      </c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G1324" s="0" t="n">
        <v>30</v>
      </c>
      <c r="H1324" s="0" t="n">
        <v>6</v>
      </c>
      <c r="I1324" s="0" t="n">
        <v>2007</v>
      </c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G1325" s="0" t="n">
        <v>30</v>
      </c>
      <c r="H1325" s="0" t="n">
        <v>6</v>
      </c>
      <c r="I1325" s="0" t="n">
        <v>2007</v>
      </c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G1326" s="0" t="n">
        <v>30</v>
      </c>
      <c r="H1326" s="0" t="n">
        <v>6</v>
      </c>
      <c r="I1326" s="0" t="n">
        <v>2007</v>
      </c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G1327" s="0" t="n">
        <v>30</v>
      </c>
      <c r="H1327" s="0" t="n">
        <v>6</v>
      </c>
      <c r="I1327" s="0" t="n">
        <v>2007</v>
      </c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G1328" s="0" t="n">
        <v>30</v>
      </c>
      <c r="H1328" s="0" t="n">
        <v>6</v>
      </c>
      <c r="I1328" s="0" t="n">
        <v>2007</v>
      </c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G1329" s="0" t="n">
        <v>30</v>
      </c>
      <c r="H1329" s="0" t="n">
        <v>6</v>
      </c>
      <c r="I1329" s="0" t="n">
        <v>2007</v>
      </c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G1330" s="0" t="n">
        <v>30</v>
      </c>
      <c r="H1330" s="0" t="n">
        <v>6</v>
      </c>
      <c r="I1330" s="0" t="n">
        <v>2007</v>
      </c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G1331" s="0" t="n">
        <v>30</v>
      </c>
      <c r="H1331" s="0" t="n">
        <v>6</v>
      </c>
      <c r="I1331" s="0" t="n">
        <v>2007</v>
      </c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G1332" s="0" t="n">
        <v>30</v>
      </c>
      <c r="H1332" s="0" t="n">
        <v>6</v>
      </c>
      <c r="I1332" s="0" t="n">
        <v>2007</v>
      </c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G1333" s="0" t="n">
        <v>30</v>
      </c>
      <c r="H1333" s="0" t="n">
        <v>6</v>
      </c>
      <c r="I1333" s="0" t="n">
        <v>2007</v>
      </c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G1334" s="0" t="n">
        <v>30</v>
      </c>
      <c r="H1334" s="0" t="n">
        <v>6</v>
      </c>
      <c r="I1334" s="0" t="n">
        <v>2007</v>
      </c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G1335" s="0" t="n">
        <v>30</v>
      </c>
      <c r="H1335" s="0" t="n">
        <v>6</v>
      </c>
      <c r="I1335" s="0" t="n">
        <v>2007</v>
      </c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G1336" s="0" t="n">
        <v>30</v>
      </c>
      <c r="H1336" s="0" t="n">
        <v>6</v>
      </c>
      <c r="I1336" s="0" t="n">
        <v>2007</v>
      </c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G1337" s="0" t="n">
        <v>30</v>
      </c>
      <c r="H1337" s="0" t="n">
        <v>6</v>
      </c>
      <c r="I1337" s="0" t="n">
        <v>2007</v>
      </c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G1338" s="0" t="n">
        <v>30</v>
      </c>
      <c r="H1338" s="0" t="n">
        <v>6</v>
      </c>
      <c r="I1338" s="0" t="n">
        <v>2007</v>
      </c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G1339" s="0" t="n">
        <v>30</v>
      </c>
      <c r="H1339" s="0" t="n">
        <v>6</v>
      </c>
      <c r="I1339" s="0" t="n">
        <v>2007</v>
      </c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G1340" s="0" t="n">
        <v>30</v>
      </c>
      <c r="H1340" s="0" t="n">
        <v>6</v>
      </c>
      <c r="I1340" s="0" t="n">
        <v>2007</v>
      </c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G1341" s="0" t="n">
        <v>30</v>
      </c>
      <c r="H1341" s="0" t="n">
        <v>6</v>
      </c>
      <c r="I1341" s="0" t="n">
        <v>2007</v>
      </c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G1342" s="0" t="n">
        <v>30</v>
      </c>
      <c r="H1342" s="0" t="n">
        <v>6</v>
      </c>
      <c r="I1342" s="0" t="n">
        <v>2007</v>
      </c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G1343" s="0" t="n">
        <v>30</v>
      </c>
      <c r="H1343" s="0" t="n">
        <v>6</v>
      </c>
      <c r="I1343" s="0" t="n">
        <v>2007</v>
      </c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G1344" s="0" t="n">
        <v>30</v>
      </c>
      <c r="H1344" s="0" t="n">
        <v>6</v>
      </c>
      <c r="I1344" s="0" t="n">
        <v>2007</v>
      </c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G1345" s="0" t="n">
        <v>30</v>
      </c>
      <c r="H1345" s="0" t="n">
        <v>6</v>
      </c>
      <c r="I1345" s="0" t="n">
        <v>2007</v>
      </c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G1346" s="0" t="n">
        <v>30</v>
      </c>
      <c r="H1346" s="0" t="n">
        <v>6</v>
      </c>
      <c r="I1346" s="0" t="n">
        <v>2007</v>
      </c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G1347" s="0" t="n">
        <v>30</v>
      </c>
      <c r="H1347" s="0" t="n">
        <v>6</v>
      </c>
      <c r="I1347" s="0" t="n">
        <v>2007</v>
      </c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G1348" s="0" t="n">
        <v>30</v>
      </c>
      <c r="H1348" s="0" t="n">
        <v>6</v>
      </c>
      <c r="I1348" s="0" t="n">
        <v>2007</v>
      </c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G1349" s="0" t="n">
        <v>30</v>
      </c>
      <c r="H1349" s="0" t="n">
        <v>6</v>
      </c>
      <c r="I1349" s="0" t="n">
        <v>2007</v>
      </c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G1350" s="0" t="n">
        <v>30</v>
      </c>
      <c r="H1350" s="0" t="n">
        <v>6</v>
      </c>
      <c r="I1350" s="0" t="n">
        <v>2007</v>
      </c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G1351" s="0" t="n">
        <v>30</v>
      </c>
      <c r="H1351" s="0" t="n">
        <v>6</v>
      </c>
      <c r="I1351" s="0" t="n">
        <v>2007</v>
      </c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G1352" s="0" t="n">
        <v>30</v>
      </c>
      <c r="H1352" s="0" t="n">
        <v>6</v>
      </c>
      <c r="I1352" s="0" t="n">
        <v>2007</v>
      </c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G1353" s="0" t="n">
        <v>30</v>
      </c>
      <c r="H1353" s="0" t="n">
        <v>6</v>
      </c>
      <c r="I1353" s="0" t="n">
        <v>2007</v>
      </c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G1354" s="0" t="n">
        <v>30</v>
      </c>
      <c r="H1354" s="0" t="n">
        <v>6</v>
      </c>
      <c r="I1354" s="0" t="n">
        <v>2007</v>
      </c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G1355" s="0" t="n">
        <v>30</v>
      </c>
      <c r="H1355" s="0" t="n">
        <v>6</v>
      </c>
      <c r="I1355" s="0" t="n">
        <v>2007</v>
      </c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G1356" s="0" t="n">
        <v>30</v>
      </c>
      <c r="H1356" s="0" t="n">
        <v>6</v>
      </c>
      <c r="I1356" s="0" t="n">
        <v>2007</v>
      </c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G1357" s="0" t="n">
        <v>30</v>
      </c>
      <c r="H1357" s="0" t="n">
        <v>6</v>
      </c>
      <c r="I1357" s="0" t="n">
        <v>2007</v>
      </c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G1358" s="0" t="n">
        <v>30</v>
      </c>
      <c r="H1358" s="0" t="n">
        <v>6</v>
      </c>
      <c r="I1358" s="0" t="n">
        <v>2007</v>
      </c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G1359" s="0" t="n">
        <v>30</v>
      </c>
      <c r="H1359" s="0" t="n">
        <v>6</v>
      </c>
      <c r="I1359" s="0" t="n">
        <v>2007</v>
      </c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G1360" s="0" t="n">
        <v>30</v>
      </c>
      <c r="H1360" s="0" t="n">
        <v>6</v>
      </c>
      <c r="I1360" s="0" t="n">
        <v>2007</v>
      </c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G1361" s="0" t="n">
        <v>30</v>
      </c>
      <c r="H1361" s="0" t="n">
        <v>6</v>
      </c>
      <c r="I1361" s="0" t="n">
        <v>2007</v>
      </c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G1362" s="0" t="n">
        <v>30</v>
      </c>
      <c r="H1362" s="0" t="n">
        <v>6</v>
      </c>
      <c r="I1362" s="0" t="n">
        <v>2007</v>
      </c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G1363" s="0" t="n">
        <v>30</v>
      </c>
      <c r="H1363" s="0" t="n">
        <v>6</v>
      </c>
      <c r="I1363" s="0" t="n">
        <v>2007</v>
      </c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G1364" s="0" t="n">
        <v>30</v>
      </c>
      <c r="H1364" s="0" t="n">
        <v>6</v>
      </c>
      <c r="I1364" s="0" t="n">
        <v>2007</v>
      </c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G1365" s="0" t="n">
        <v>30</v>
      </c>
      <c r="H1365" s="0" t="n">
        <v>6</v>
      </c>
      <c r="I1365" s="0" t="n">
        <v>2007</v>
      </c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G1366" s="0" t="n">
        <v>30</v>
      </c>
      <c r="H1366" s="0" t="n">
        <v>6</v>
      </c>
      <c r="I1366" s="0" t="n">
        <v>2007</v>
      </c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G1367" s="0" t="n">
        <v>30</v>
      </c>
      <c r="H1367" s="0" t="n">
        <v>6</v>
      </c>
      <c r="I1367" s="0" t="n">
        <v>2007</v>
      </c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G1368" s="0" t="n">
        <v>30</v>
      </c>
      <c r="H1368" s="0" t="n">
        <v>6</v>
      </c>
      <c r="I1368" s="0" t="n">
        <v>2007</v>
      </c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G1369" s="0" t="n">
        <v>30</v>
      </c>
      <c r="H1369" s="0" t="n">
        <v>6</v>
      </c>
      <c r="I1369" s="0" t="n">
        <v>2007</v>
      </c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G1370" s="0" t="n">
        <v>30</v>
      </c>
      <c r="H1370" s="0" t="n">
        <v>6</v>
      </c>
      <c r="I1370" s="0" t="n">
        <v>2007</v>
      </c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G1371" s="0" t="n">
        <v>30</v>
      </c>
      <c r="H1371" s="0" t="n">
        <v>6</v>
      </c>
      <c r="I1371" s="0" t="n">
        <v>2007</v>
      </c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G1372" s="0" t="n">
        <v>30</v>
      </c>
      <c r="H1372" s="0" t="n">
        <v>6</v>
      </c>
      <c r="I1372" s="0" t="n">
        <v>2007</v>
      </c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G1373" s="0" t="n">
        <v>30</v>
      </c>
      <c r="H1373" s="0" t="n">
        <v>6</v>
      </c>
      <c r="I1373" s="0" t="n">
        <v>2007</v>
      </c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G1374" s="0" t="n">
        <v>30</v>
      </c>
      <c r="H1374" s="0" t="n">
        <v>6</v>
      </c>
      <c r="I1374" s="0" t="n">
        <v>2007</v>
      </c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G1375" s="0" t="n">
        <v>30</v>
      </c>
      <c r="H1375" s="0" t="n">
        <v>6</v>
      </c>
      <c r="I1375" s="0" t="n">
        <v>2007</v>
      </c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G1376" s="0" t="n">
        <v>30</v>
      </c>
      <c r="H1376" s="0" t="n">
        <v>6</v>
      </c>
      <c r="I1376" s="0" t="n">
        <v>2007</v>
      </c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G1377" s="0" t="n">
        <v>30</v>
      </c>
      <c r="H1377" s="0" t="n">
        <v>6</v>
      </c>
      <c r="I1377" s="0" t="n">
        <v>2007</v>
      </c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G1378" s="0" t="n">
        <v>30</v>
      </c>
      <c r="H1378" s="0" t="n">
        <v>6</v>
      </c>
      <c r="I1378" s="0" t="n">
        <v>2007</v>
      </c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G1379" s="0" t="n">
        <v>30</v>
      </c>
      <c r="H1379" s="0" t="n">
        <v>6</v>
      </c>
      <c r="I1379" s="0" t="n">
        <v>2007</v>
      </c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G1380" s="0" t="n">
        <v>30</v>
      </c>
      <c r="H1380" s="0" t="n">
        <v>6</v>
      </c>
      <c r="I1380" s="0" t="n">
        <v>2007</v>
      </c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G1381" s="0" t="n">
        <v>30</v>
      </c>
      <c r="H1381" s="0" t="n">
        <v>6</v>
      </c>
      <c r="I1381" s="0" t="n">
        <v>2007</v>
      </c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G1382" s="0" t="n">
        <v>30</v>
      </c>
      <c r="H1382" s="0" t="n">
        <v>6</v>
      </c>
      <c r="I1382" s="0" t="n">
        <v>2007</v>
      </c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G1383" s="0" t="n">
        <v>30</v>
      </c>
      <c r="H1383" s="0" t="n">
        <v>6</v>
      </c>
      <c r="I1383" s="0" t="n">
        <v>2007</v>
      </c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G1384" s="0" t="n">
        <v>30</v>
      </c>
      <c r="H1384" s="0" t="n">
        <v>6</v>
      </c>
      <c r="I1384" s="0" t="n">
        <v>2007</v>
      </c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G1385" s="0" t="n">
        <v>30</v>
      </c>
      <c r="H1385" s="0" t="n">
        <v>6</v>
      </c>
      <c r="I1385" s="0" t="n">
        <v>2007</v>
      </c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G1386" s="0" t="n">
        <v>30</v>
      </c>
      <c r="H1386" s="0" t="n">
        <v>6</v>
      </c>
      <c r="I1386" s="0" t="n">
        <v>2007</v>
      </c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G1387" s="0" t="n">
        <v>30</v>
      </c>
      <c r="H1387" s="0" t="n">
        <v>6</v>
      </c>
      <c r="I1387" s="0" t="n">
        <v>2007</v>
      </c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G1388" s="0" t="n">
        <v>30</v>
      </c>
      <c r="H1388" s="0" t="n">
        <v>6</v>
      </c>
      <c r="I1388" s="0" t="n">
        <v>2007</v>
      </c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G1389" s="0" t="n">
        <v>30</v>
      </c>
      <c r="H1389" s="0" t="n">
        <v>6</v>
      </c>
      <c r="I1389" s="0" t="n">
        <v>2007</v>
      </c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G1390" s="0" t="n">
        <v>30</v>
      </c>
      <c r="H1390" s="0" t="n">
        <v>6</v>
      </c>
      <c r="I1390" s="0" t="n">
        <v>2007</v>
      </c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G1391" s="0" t="n">
        <v>30</v>
      </c>
      <c r="H1391" s="0" t="n">
        <v>6</v>
      </c>
      <c r="I1391" s="0" t="n">
        <v>2007</v>
      </c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G1392" s="0" t="n">
        <v>30</v>
      </c>
      <c r="H1392" s="0" t="n">
        <v>6</v>
      </c>
      <c r="I1392" s="0" t="n">
        <v>2007</v>
      </c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G1393" s="0" t="n">
        <v>30</v>
      </c>
      <c r="H1393" s="0" t="n">
        <v>6</v>
      </c>
      <c r="I1393" s="0" t="n">
        <v>2007</v>
      </c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G1394" s="0" t="n">
        <v>30</v>
      </c>
      <c r="H1394" s="0" t="n">
        <v>6</v>
      </c>
      <c r="I1394" s="0" t="n">
        <v>2007</v>
      </c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G1395" s="0" t="n">
        <v>30</v>
      </c>
      <c r="H1395" s="0" t="n">
        <v>6</v>
      </c>
      <c r="I1395" s="0" t="n">
        <v>2007</v>
      </c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G1396" s="0" t="n">
        <v>30</v>
      </c>
      <c r="H1396" s="0" t="n">
        <v>6</v>
      </c>
      <c r="I1396" s="0" t="n">
        <v>2007</v>
      </c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G1397" s="0" t="n">
        <v>30</v>
      </c>
      <c r="H1397" s="0" t="n">
        <v>6</v>
      </c>
      <c r="I1397" s="0" t="n">
        <v>2007</v>
      </c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G1398" s="0" t="n">
        <v>30</v>
      </c>
      <c r="H1398" s="0" t="n">
        <v>6</v>
      </c>
      <c r="I1398" s="0" t="n">
        <v>2007</v>
      </c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G1399" s="0" t="n">
        <v>30</v>
      </c>
      <c r="H1399" s="0" t="n">
        <v>6</v>
      </c>
      <c r="I1399" s="0" t="n">
        <v>2007</v>
      </c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G1400" s="0" t="n">
        <v>30</v>
      </c>
      <c r="H1400" s="0" t="n">
        <v>6</v>
      </c>
      <c r="I1400" s="0" t="n">
        <v>2007</v>
      </c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G1401" s="0" t="n">
        <v>30</v>
      </c>
      <c r="H1401" s="0" t="n">
        <v>6</v>
      </c>
      <c r="I1401" s="0" t="n">
        <v>2007</v>
      </c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G1402" s="0" t="n">
        <v>30</v>
      </c>
      <c r="H1402" s="0" t="n">
        <v>6</v>
      </c>
      <c r="I1402" s="0" t="n">
        <v>2007</v>
      </c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G1403" s="0" t="n">
        <v>30</v>
      </c>
      <c r="H1403" s="0" t="n">
        <v>6</v>
      </c>
      <c r="I1403" s="0" t="n">
        <v>2007</v>
      </c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G1404" s="0" t="n">
        <v>30</v>
      </c>
      <c r="H1404" s="0" t="n">
        <v>6</v>
      </c>
      <c r="I1404" s="0" t="n">
        <v>2007</v>
      </c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G1405" s="0" t="n">
        <v>30</v>
      </c>
      <c r="H1405" s="0" t="n">
        <v>6</v>
      </c>
      <c r="I1405" s="0" t="n">
        <v>2007</v>
      </c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G1406" s="0" t="n">
        <v>30</v>
      </c>
      <c r="H1406" s="0" t="n">
        <v>6</v>
      </c>
      <c r="I1406" s="0" t="n">
        <v>2007</v>
      </c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G1407" s="0" t="n">
        <v>30</v>
      </c>
      <c r="H1407" s="0" t="n">
        <v>6</v>
      </c>
      <c r="I1407" s="0" t="n">
        <v>2007</v>
      </c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G1408" s="0" t="n">
        <v>30</v>
      </c>
      <c r="H1408" s="0" t="n">
        <v>6</v>
      </c>
      <c r="I1408" s="0" t="n">
        <v>2007</v>
      </c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G1409" s="0" t="n">
        <v>30</v>
      </c>
      <c r="H1409" s="0" t="n">
        <v>6</v>
      </c>
      <c r="I1409" s="0" t="n">
        <v>2007</v>
      </c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G1410" s="0" t="n">
        <v>30</v>
      </c>
      <c r="H1410" s="0" t="n">
        <v>6</v>
      </c>
      <c r="I1410" s="0" t="n">
        <v>2007</v>
      </c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G1411" s="0" t="n">
        <v>30</v>
      </c>
      <c r="H1411" s="0" t="n">
        <v>6</v>
      </c>
      <c r="I1411" s="0" t="n">
        <v>2007</v>
      </c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G1412" s="0" t="n">
        <v>30</v>
      </c>
      <c r="H1412" s="0" t="n">
        <v>6</v>
      </c>
      <c r="I1412" s="0" t="n">
        <v>2007</v>
      </c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G1413" s="0" t="n">
        <v>30</v>
      </c>
      <c r="H1413" s="0" t="n">
        <v>6</v>
      </c>
      <c r="I1413" s="0" t="n">
        <v>2007</v>
      </c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G1414" s="0" t="n">
        <v>30</v>
      </c>
      <c r="H1414" s="0" t="n">
        <v>6</v>
      </c>
      <c r="I1414" s="0" t="n">
        <v>2007</v>
      </c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G1415" s="0" t="n">
        <v>30</v>
      </c>
      <c r="H1415" s="0" t="n">
        <v>6</v>
      </c>
      <c r="I1415" s="0" t="n">
        <v>2007</v>
      </c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G1416" s="0" t="n">
        <v>30</v>
      </c>
      <c r="H1416" s="0" t="n">
        <v>6</v>
      </c>
      <c r="I1416" s="0" t="n">
        <v>2007</v>
      </c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G1417" s="0" t="n">
        <v>30</v>
      </c>
      <c r="H1417" s="0" t="n">
        <v>6</v>
      </c>
      <c r="I1417" s="0" t="n">
        <v>2007</v>
      </c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G1418" s="0" t="n">
        <v>30</v>
      </c>
      <c r="H1418" s="0" t="n">
        <v>6</v>
      </c>
      <c r="I1418" s="0" t="n">
        <v>2007</v>
      </c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G1419" s="0" t="n">
        <v>30</v>
      </c>
      <c r="H1419" s="0" t="n">
        <v>6</v>
      </c>
      <c r="I1419" s="0" t="n">
        <v>2007</v>
      </c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G1420" s="0" t="n">
        <v>30</v>
      </c>
      <c r="H1420" s="0" t="n">
        <v>6</v>
      </c>
      <c r="I1420" s="0" t="n">
        <v>2007</v>
      </c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G1421" s="0" t="n">
        <v>30</v>
      </c>
      <c r="H1421" s="0" t="n">
        <v>6</v>
      </c>
      <c r="I1421" s="0" t="n">
        <v>2007</v>
      </c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G1422" s="0" t="n">
        <v>30</v>
      </c>
      <c r="H1422" s="0" t="n">
        <v>6</v>
      </c>
      <c r="I1422" s="0" t="n">
        <v>2007</v>
      </c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G1423" s="0" t="n">
        <v>30</v>
      </c>
      <c r="H1423" s="0" t="n">
        <v>6</v>
      </c>
      <c r="I1423" s="0" t="n">
        <v>2007</v>
      </c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G1424" s="0" t="n">
        <v>30</v>
      </c>
      <c r="H1424" s="0" t="n">
        <v>6</v>
      </c>
      <c r="I1424" s="0" t="n">
        <v>2007</v>
      </c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G1425" s="0" t="n">
        <v>30</v>
      </c>
      <c r="H1425" s="0" t="n">
        <v>6</v>
      </c>
      <c r="I1425" s="0" t="n">
        <v>2007</v>
      </c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G1426" s="0" t="n">
        <v>30</v>
      </c>
      <c r="H1426" s="0" t="n">
        <v>6</v>
      </c>
      <c r="I1426" s="0" t="n">
        <v>2007</v>
      </c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G1427" s="0" t="n">
        <v>30</v>
      </c>
      <c r="H1427" s="0" t="n">
        <v>6</v>
      </c>
      <c r="I1427" s="0" t="n">
        <v>2007</v>
      </c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G1428" s="0" t="n">
        <v>30</v>
      </c>
      <c r="H1428" s="0" t="n">
        <v>6</v>
      </c>
      <c r="I1428" s="0" t="n">
        <v>2007</v>
      </c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G1429" s="0" t="n">
        <v>30</v>
      </c>
      <c r="H1429" s="0" t="n">
        <v>6</v>
      </c>
      <c r="I1429" s="0" t="n">
        <v>2007</v>
      </c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G1430" s="0" t="n">
        <v>30</v>
      </c>
      <c r="H1430" s="0" t="n">
        <v>6</v>
      </c>
      <c r="I1430" s="0" t="n">
        <v>2007</v>
      </c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G1431" s="0" t="n">
        <v>30</v>
      </c>
      <c r="H1431" s="0" t="n">
        <v>6</v>
      </c>
      <c r="I1431" s="0" t="n">
        <v>2007</v>
      </c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G1432" s="0" t="n">
        <v>30</v>
      </c>
      <c r="H1432" s="0" t="n">
        <v>6</v>
      </c>
      <c r="I1432" s="0" t="n">
        <v>2007</v>
      </c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G1433" s="0" t="n">
        <v>30</v>
      </c>
      <c r="H1433" s="0" t="n">
        <v>6</v>
      </c>
      <c r="I1433" s="0" t="n">
        <v>2007</v>
      </c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G1434" s="0" t="n">
        <v>30</v>
      </c>
      <c r="H1434" s="0" t="n">
        <v>6</v>
      </c>
      <c r="I1434" s="0" t="n">
        <v>2007</v>
      </c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G1435" s="0" t="n">
        <v>30</v>
      </c>
      <c r="H1435" s="0" t="n">
        <v>6</v>
      </c>
      <c r="I1435" s="0" t="n">
        <v>2007</v>
      </c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G1436" s="0" t="n">
        <v>30</v>
      </c>
      <c r="H1436" s="0" t="n">
        <v>6</v>
      </c>
      <c r="I1436" s="0" t="n">
        <v>2007</v>
      </c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G1437" s="0" t="n">
        <v>30</v>
      </c>
      <c r="H1437" s="0" t="n">
        <v>6</v>
      </c>
      <c r="I1437" s="0" t="n">
        <v>2007</v>
      </c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G1438" s="0" t="n">
        <v>30</v>
      </c>
      <c r="H1438" s="0" t="n">
        <v>6</v>
      </c>
      <c r="I1438" s="0" t="n">
        <v>2007</v>
      </c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G1439" s="0" t="n">
        <v>30</v>
      </c>
      <c r="H1439" s="0" t="n">
        <v>6</v>
      </c>
      <c r="I1439" s="0" t="n">
        <v>2007</v>
      </c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G1440" s="0" t="n">
        <v>30</v>
      </c>
      <c r="H1440" s="0" t="n">
        <v>6</v>
      </c>
      <c r="I1440" s="0" t="n">
        <v>2007</v>
      </c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G1441" s="0" t="n">
        <v>30</v>
      </c>
      <c r="H1441" s="0" t="n">
        <v>6</v>
      </c>
      <c r="I1441" s="0" t="n">
        <v>2007</v>
      </c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G1442" s="0" t="n">
        <v>30</v>
      </c>
      <c r="H1442" s="0" t="n">
        <v>6</v>
      </c>
      <c r="I1442" s="0" t="n">
        <v>2007</v>
      </c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5"/>
      <c r="B1443" s="5"/>
      <c r="C1443" s="20"/>
      <c r="D1443" s="5"/>
      <c r="E1443" s="5"/>
      <c r="F1443" s="21"/>
      <c r="G1443" s="0" t="n">
        <v>30</v>
      </c>
      <c r="H1443" s="0" t="n">
        <v>6</v>
      </c>
      <c r="I1443" s="0" t="n">
        <v>2007</v>
      </c>
      <c r="J1443" s="5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5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G1444" s="0" t="n">
        <v>30</v>
      </c>
      <c r="H1444" s="0" t="n">
        <v>6</v>
      </c>
      <c r="I1444" s="0" t="n">
        <v>2007</v>
      </c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G1445" s="0" t="n">
        <v>30</v>
      </c>
      <c r="H1445" s="0" t="n">
        <v>6</v>
      </c>
      <c r="I1445" s="0" t="n">
        <v>2007</v>
      </c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G1446" s="0" t="n">
        <v>30</v>
      </c>
      <c r="H1446" s="0" t="n">
        <v>6</v>
      </c>
      <c r="I1446" s="0" t="n">
        <v>2007</v>
      </c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G1447" s="0" t="n">
        <v>30</v>
      </c>
      <c r="H1447" s="0" t="n">
        <v>6</v>
      </c>
      <c r="I1447" s="0" t="n">
        <v>2007</v>
      </c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G1448" s="0" t="n">
        <v>30</v>
      </c>
      <c r="H1448" s="0" t="n">
        <v>6</v>
      </c>
      <c r="I1448" s="0" t="n">
        <v>2007</v>
      </c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G1449" s="0" t="n">
        <v>30</v>
      </c>
      <c r="H1449" s="0" t="n">
        <v>6</v>
      </c>
      <c r="I1449" s="0" t="n">
        <v>2007</v>
      </c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G1450" s="0" t="n">
        <v>30</v>
      </c>
      <c r="H1450" s="0" t="n">
        <v>6</v>
      </c>
      <c r="I1450" s="0" t="n">
        <v>2007</v>
      </c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G1451" s="0" t="n">
        <v>30</v>
      </c>
      <c r="H1451" s="0" t="n">
        <v>6</v>
      </c>
      <c r="I1451" s="0" t="n">
        <v>2007</v>
      </c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G1452" s="0" t="n">
        <v>30</v>
      </c>
      <c r="H1452" s="0" t="n">
        <v>6</v>
      </c>
      <c r="I1452" s="0" t="n">
        <v>2007</v>
      </c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G1453" s="0" t="n">
        <v>30</v>
      </c>
      <c r="H1453" s="0" t="n">
        <v>6</v>
      </c>
      <c r="I1453" s="0" t="n">
        <v>2007</v>
      </c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G1454" s="0" t="n">
        <v>30</v>
      </c>
      <c r="H1454" s="0" t="n">
        <v>6</v>
      </c>
      <c r="I1454" s="0" t="n">
        <v>2007</v>
      </c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G1455" s="0" t="n">
        <v>30</v>
      </c>
      <c r="H1455" s="0" t="n">
        <v>6</v>
      </c>
      <c r="I1455" s="0" t="n">
        <v>2007</v>
      </c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G1456" s="0" t="n">
        <v>30</v>
      </c>
      <c r="H1456" s="0" t="n">
        <v>6</v>
      </c>
      <c r="I1456" s="0" t="n">
        <v>2007</v>
      </c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G1457" s="0" t="n">
        <v>30</v>
      </c>
      <c r="H1457" s="0" t="n">
        <v>6</v>
      </c>
      <c r="I1457" s="0" t="n">
        <v>2007</v>
      </c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G1458" s="0" t="n">
        <v>30</v>
      </c>
      <c r="H1458" s="0" t="n">
        <v>6</v>
      </c>
      <c r="I1458" s="0" t="n">
        <v>2007</v>
      </c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G1459" s="0" t="n">
        <v>30</v>
      </c>
      <c r="H1459" s="0" t="n">
        <v>6</v>
      </c>
      <c r="I1459" s="0" t="n">
        <v>2007</v>
      </c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G1460" s="0" t="n">
        <v>30</v>
      </c>
      <c r="H1460" s="0" t="n">
        <v>6</v>
      </c>
      <c r="I1460" s="0" t="n">
        <v>2007</v>
      </c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G1461" s="0" t="n">
        <v>30</v>
      </c>
      <c r="H1461" s="0" t="n">
        <v>6</v>
      </c>
      <c r="I1461" s="0" t="n">
        <v>2007</v>
      </c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G1462" s="0" t="n">
        <v>30</v>
      </c>
      <c r="H1462" s="0" t="n">
        <v>6</v>
      </c>
      <c r="I1462" s="0" t="n">
        <v>2007</v>
      </c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G1463" s="0" t="n">
        <v>30</v>
      </c>
      <c r="H1463" s="0" t="n">
        <v>6</v>
      </c>
      <c r="I1463" s="0" t="n">
        <v>2007</v>
      </c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G1464" s="0" t="n">
        <v>30</v>
      </c>
      <c r="H1464" s="0" t="n">
        <v>6</v>
      </c>
      <c r="I1464" s="0" t="n">
        <v>2007</v>
      </c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G1465" s="0" t="n">
        <v>30</v>
      </c>
      <c r="H1465" s="0" t="n">
        <v>6</v>
      </c>
      <c r="I1465" s="0" t="n">
        <v>2007</v>
      </c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G1466" s="0" t="n">
        <v>30</v>
      </c>
      <c r="H1466" s="0" t="n">
        <v>6</v>
      </c>
      <c r="I1466" s="0" t="n">
        <v>2007</v>
      </c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G1467" s="0" t="n">
        <v>30</v>
      </c>
      <c r="H1467" s="0" t="n">
        <v>6</v>
      </c>
      <c r="I1467" s="0" t="n">
        <v>2007</v>
      </c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G1468" s="0" t="n">
        <v>30</v>
      </c>
      <c r="H1468" s="0" t="n">
        <v>6</v>
      </c>
      <c r="I1468" s="0" t="n">
        <v>2007</v>
      </c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G1469" s="0" t="n">
        <v>30</v>
      </c>
      <c r="H1469" s="0" t="n">
        <v>6</v>
      </c>
      <c r="I1469" s="0" t="n">
        <v>2007</v>
      </c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G1470" s="0" t="n">
        <v>30</v>
      </c>
      <c r="H1470" s="0" t="n">
        <v>6</v>
      </c>
      <c r="I1470" s="0" t="n">
        <v>2007</v>
      </c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G1471" s="0" t="n">
        <v>30</v>
      </c>
      <c r="H1471" s="0" t="n">
        <v>6</v>
      </c>
      <c r="I1471" s="0" t="n">
        <v>2007</v>
      </c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G1472" s="0" t="n">
        <v>30</v>
      </c>
      <c r="H1472" s="0" t="n">
        <v>6</v>
      </c>
      <c r="I1472" s="0" t="n">
        <v>2007</v>
      </c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G1473" s="0" t="n">
        <v>30</v>
      </c>
      <c r="H1473" s="0" t="n">
        <v>6</v>
      </c>
      <c r="I1473" s="0" t="n">
        <v>2007</v>
      </c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G1474" s="0" t="n">
        <v>30</v>
      </c>
      <c r="H1474" s="0" t="n">
        <v>6</v>
      </c>
      <c r="I1474" s="0" t="n">
        <v>2007</v>
      </c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G1475" s="0" t="n">
        <v>30</v>
      </c>
      <c r="H1475" s="0" t="n">
        <v>6</v>
      </c>
      <c r="I1475" s="0" t="n">
        <v>2007</v>
      </c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G1476" s="0" t="n">
        <v>30</v>
      </c>
      <c r="H1476" s="0" t="n">
        <v>6</v>
      </c>
      <c r="I1476" s="0" t="n">
        <v>2007</v>
      </c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G1477" s="0" t="n">
        <v>30</v>
      </c>
      <c r="H1477" s="0" t="n">
        <v>6</v>
      </c>
      <c r="I1477" s="0" t="n">
        <v>2007</v>
      </c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G1478" s="0" t="n">
        <v>30</v>
      </c>
      <c r="H1478" s="0" t="n">
        <v>6</v>
      </c>
      <c r="I1478" s="0" t="n">
        <v>2007</v>
      </c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G1479" s="0" t="n">
        <v>30</v>
      </c>
      <c r="H1479" s="0" t="n">
        <v>6</v>
      </c>
      <c r="I1479" s="0" t="n">
        <v>2007</v>
      </c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G1480" s="0" t="n">
        <v>30</v>
      </c>
      <c r="H1480" s="0" t="n">
        <v>6</v>
      </c>
      <c r="I1480" s="0" t="n">
        <v>2007</v>
      </c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G1481" s="0" t="n">
        <v>30</v>
      </c>
      <c r="H1481" s="0" t="n">
        <v>6</v>
      </c>
      <c r="I1481" s="0" t="n">
        <v>2007</v>
      </c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G1482" s="0" t="n">
        <v>30</v>
      </c>
      <c r="H1482" s="0" t="n">
        <v>6</v>
      </c>
      <c r="I1482" s="0" t="n">
        <v>2007</v>
      </c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G1483" s="0" t="n">
        <v>30</v>
      </c>
      <c r="H1483" s="0" t="n">
        <v>6</v>
      </c>
      <c r="I1483" s="0" t="n">
        <v>2007</v>
      </c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G1484" s="0" t="n">
        <v>30</v>
      </c>
      <c r="H1484" s="0" t="n">
        <v>6</v>
      </c>
      <c r="I1484" s="0" t="n">
        <v>2007</v>
      </c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G1485" s="0" t="n">
        <v>30</v>
      </c>
      <c r="H1485" s="0" t="n">
        <v>6</v>
      </c>
      <c r="I1485" s="0" t="n">
        <v>2007</v>
      </c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G1486" s="0" t="n">
        <v>30</v>
      </c>
      <c r="H1486" s="0" t="n">
        <v>6</v>
      </c>
      <c r="I1486" s="0" t="n">
        <v>2007</v>
      </c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G1487" s="0" t="n">
        <v>30</v>
      </c>
      <c r="H1487" s="0" t="n">
        <v>6</v>
      </c>
      <c r="I1487" s="0" t="n">
        <v>2007</v>
      </c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G1488" s="0" t="n">
        <v>30</v>
      </c>
      <c r="H1488" s="0" t="n">
        <v>6</v>
      </c>
      <c r="I1488" s="0" t="n">
        <v>2007</v>
      </c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G1489" s="0" t="n">
        <v>30</v>
      </c>
      <c r="H1489" s="0" t="n">
        <v>6</v>
      </c>
      <c r="I1489" s="0" t="n">
        <v>2007</v>
      </c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G1490" s="0" t="n">
        <v>30</v>
      </c>
      <c r="H1490" s="0" t="n">
        <v>6</v>
      </c>
      <c r="I1490" s="0" t="n">
        <v>2007</v>
      </c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G1491" s="0" t="n">
        <v>30</v>
      </c>
      <c r="H1491" s="0" t="n">
        <v>6</v>
      </c>
      <c r="I1491" s="0" t="n">
        <v>2007</v>
      </c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G1492" s="0" t="n">
        <v>30</v>
      </c>
      <c r="H1492" s="0" t="n">
        <v>6</v>
      </c>
      <c r="I1492" s="0" t="n">
        <v>2007</v>
      </c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G1493" s="0" t="n">
        <v>30</v>
      </c>
      <c r="H1493" s="0" t="n">
        <v>6</v>
      </c>
      <c r="I1493" s="0" t="n">
        <v>2007</v>
      </c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G1494" s="0" t="n">
        <v>30</v>
      </c>
      <c r="H1494" s="0" t="n">
        <v>6</v>
      </c>
      <c r="I1494" s="0" t="n">
        <v>2007</v>
      </c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G1495" s="0" t="n">
        <v>30</v>
      </c>
      <c r="H1495" s="0" t="n">
        <v>6</v>
      </c>
      <c r="I1495" s="0" t="n">
        <v>2007</v>
      </c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G1496" s="0" t="n">
        <v>30</v>
      </c>
      <c r="H1496" s="0" t="n">
        <v>6</v>
      </c>
      <c r="I1496" s="0" t="n">
        <v>2007</v>
      </c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G1497" s="0" t="n">
        <v>30</v>
      </c>
      <c r="H1497" s="0" t="n">
        <v>6</v>
      </c>
      <c r="I1497" s="0" t="n">
        <v>2007</v>
      </c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G1498" s="0" t="n">
        <v>30</v>
      </c>
      <c r="H1498" s="0" t="n">
        <v>6</v>
      </c>
      <c r="I1498" s="0" t="n">
        <v>2007</v>
      </c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G1499" s="0" t="n">
        <v>30</v>
      </c>
      <c r="H1499" s="0" t="n">
        <v>6</v>
      </c>
      <c r="I1499" s="0" t="n">
        <v>2007</v>
      </c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G1500" s="0" t="n">
        <v>30</v>
      </c>
      <c r="H1500" s="0" t="n">
        <v>6</v>
      </c>
      <c r="I1500" s="0" t="n">
        <v>2007</v>
      </c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G1501" s="0" t="n">
        <v>30</v>
      </c>
      <c r="H1501" s="0" t="n">
        <v>6</v>
      </c>
      <c r="I1501" s="0" t="n">
        <v>2007</v>
      </c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G1502" s="0" t="n">
        <v>30</v>
      </c>
      <c r="H1502" s="0" t="n">
        <v>6</v>
      </c>
      <c r="I1502" s="0" t="n">
        <v>2007</v>
      </c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G1503" s="0" t="n">
        <v>30</v>
      </c>
      <c r="H1503" s="0" t="n">
        <v>6</v>
      </c>
      <c r="I1503" s="0" t="n">
        <v>2007</v>
      </c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G1504" s="0" t="n">
        <v>30</v>
      </c>
      <c r="H1504" s="0" t="n">
        <v>6</v>
      </c>
      <c r="I1504" s="0" t="n">
        <v>2007</v>
      </c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G1505" s="0" t="n">
        <v>30</v>
      </c>
      <c r="H1505" s="0" t="n">
        <v>6</v>
      </c>
      <c r="I1505" s="0" t="n">
        <v>2007</v>
      </c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G1506" s="0" t="n">
        <v>30</v>
      </c>
      <c r="H1506" s="0" t="n">
        <v>6</v>
      </c>
      <c r="I1506" s="0" t="n">
        <v>2007</v>
      </c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G1507" s="0" t="n">
        <v>30</v>
      </c>
      <c r="H1507" s="0" t="n">
        <v>6</v>
      </c>
      <c r="I1507" s="0" t="n">
        <v>2007</v>
      </c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G1508" s="0" t="n">
        <v>30</v>
      </c>
      <c r="H1508" s="0" t="n">
        <v>6</v>
      </c>
      <c r="I1508" s="0" t="n">
        <v>2007</v>
      </c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G1509" s="0" t="n">
        <v>30</v>
      </c>
      <c r="H1509" s="0" t="n">
        <v>6</v>
      </c>
      <c r="I1509" s="0" t="n">
        <v>2007</v>
      </c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G1510" s="0" t="n">
        <v>30</v>
      </c>
      <c r="H1510" s="0" t="n">
        <v>6</v>
      </c>
      <c r="I1510" s="0" t="n">
        <v>2007</v>
      </c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G1511" s="0" t="n">
        <v>30</v>
      </c>
      <c r="H1511" s="0" t="n">
        <v>6</v>
      </c>
      <c r="I1511" s="0" t="n">
        <v>2007</v>
      </c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G1512" s="0" t="n">
        <v>30</v>
      </c>
      <c r="H1512" s="0" t="n">
        <v>6</v>
      </c>
      <c r="I1512" s="0" t="n">
        <v>2007</v>
      </c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G1513" s="0" t="n">
        <v>30</v>
      </c>
      <c r="H1513" s="0" t="n">
        <v>6</v>
      </c>
      <c r="I1513" s="0" t="n">
        <v>2007</v>
      </c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G1514" s="0" t="n">
        <v>30</v>
      </c>
      <c r="H1514" s="0" t="n">
        <v>6</v>
      </c>
      <c r="I1514" s="0" t="n">
        <v>2007</v>
      </c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G1515" s="0" t="n">
        <v>30</v>
      </c>
      <c r="H1515" s="0" t="n">
        <v>6</v>
      </c>
      <c r="I1515" s="0" t="n">
        <v>2007</v>
      </c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G1516" s="0" t="n">
        <v>30</v>
      </c>
      <c r="H1516" s="0" t="n">
        <v>6</v>
      </c>
      <c r="I1516" s="0" t="n">
        <v>2007</v>
      </c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G1517" s="0" t="n">
        <v>30</v>
      </c>
      <c r="H1517" s="0" t="n">
        <v>6</v>
      </c>
      <c r="I1517" s="0" t="n">
        <v>2007</v>
      </c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G1518" s="0" t="n">
        <v>30</v>
      </c>
      <c r="H1518" s="0" t="n">
        <v>6</v>
      </c>
      <c r="I1518" s="0" t="n">
        <v>2007</v>
      </c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G1519" s="0" t="n">
        <v>30</v>
      </c>
      <c r="H1519" s="0" t="n">
        <v>6</v>
      </c>
      <c r="I1519" s="0" t="n">
        <v>2007</v>
      </c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G1520" s="0" t="n">
        <v>30</v>
      </c>
      <c r="H1520" s="0" t="n">
        <v>6</v>
      </c>
      <c r="I1520" s="0" t="n">
        <v>2007</v>
      </c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G1521" s="0" t="n">
        <v>30</v>
      </c>
      <c r="H1521" s="0" t="n">
        <v>6</v>
      </c>
      <c r="I1521" s="0" t="n">
        <v>2007</v>
      </c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G1522" s="0" t="n">
        <v>30</v>
      </c>
      <c r="H1522" s="0" t="n">
        <v>6</v>
      </c>
      <c r="I1522" s="0" t="n">
        <v>2007</v>
      </c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G1523" s="0" t="n">
        <v>30</v>
      </c>
      <c r="H1523" s="0" t="n">
        <v>6</v>
      </c>
      <c r="I1523" s="0" t="n">
        <v>2007</v>
      </c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G1524" s="0" t="n">
        <v>30</v>
      </c>
      <c r="H1524" s="0" t="n">
        <v>6</v>
      </c>
      <c r="I1524" s="0" t="n">
        <v>2007</v>
      </c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G1525" s="0" t="n">
        <v>30</v>
      </c>
      <c r="H1525" s="0" t="n">
        <v>6</v>
      </c>
      <c r="I1525" s="0" t="n">
        <v>2007</v>
      </c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G1526" s="0" t="n">
        <v>30</v>
      </c>
      <c r="H1526" s="0" t="n">
        <v>6</v>
      </c>
      <c r="I1526" s="0" t="n">
        <v>2007</v>
      </c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G1527" s="0" t="n">
        <v>30</v>
      </c>
      <c r="H1527" s="0" t="n">
        <v>6</v>
      </c>
      <c r="I1527" s="0" t="n">
        <v>2007</v>
      </c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G1528" s="0" t="n">
        <v>30</v>
      </c>
      <c r="H1528" s="0" t="n">
        <v>6</v>
      </c>
      <c r="I1528" s="0" t="n">
        <v>2007</v>
      </c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G1529" s="0" t="n">
        <v>30</v>
      </c>
      <c r="H1529" s="0" t="n">
        <v>6</v>
      </c>
      <c r="I1529" s="0" t="n">
        <v>2007</v>
      </c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G1530" s="0" t="n">
        <v>30</v>
      </c>
      <c r="H1530" s="0" t="n">
        <v>6</v>
      </c>
      <c r="I1530" s="0" t="n">
        <v>2007</v>
      </c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G1531" s="0" t="n">
        <v>30</v>
      </c>
      <c r="H1531" s="0" t="n">
        <v>6</v>
      </c>
      <c r="I1531" s="0" t="n">
        <v>2007</v>
      </c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G1532" s="0" t="n">
        <v>30</v>
      </c>
      <c r="H1532" s="0" t="n">
        <v>6</v>
      </c>
      <c r="I1532" s="0" t="n">
        <v>2007</v>
      </c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G1533" s="0" t="n">
        <v>30</v>
      </c>
      <c r="H1533" s="0" t="n">
        <v>6</v>
      </c>
      <c r="I1533" s="0" t="n">
        <v>2007</v>
      </c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G1534" s="0" t="n">
        <v>30</v>
      </c>
      <c r="H1534" s="0" t="n">
        <v>6</v>
      </c>
      <c r="I1534" s="0" t="n">
        <v>2007</v>
      </c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G1535" s="0" t="n">
        <v>30</v>
      </c>
      <c r="H1535" s="0" t="n">
        <v>6</v>
      </c>
      <c r="I1535" s="0" t="n">
        <v>2007</v>
      </c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G1536" s="0" t="n">
        <v>30</v>
      </c>
      <c r="H1536" s="0" t="n">
        <v>6</v>
      </c>
      <c r="I1536" s="0" t="n">
        <v>2007</v>
      </c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G1537" s="0" t="n">
        <v>30</v>
      </c>
      <c r="H1537" s="0" t="n">
        <v>6</v>
      </c>
      <c r="I1537" s="0" t="n">
        <v>2007</v>
      </c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G1538" s="0" t="n">
        <v>30</v>
      </c>
      <c r="H1538" s="0" t="n">
        <v>6</v>
      </c>
      <c r="I1538" s="0" t="n">
        <v>2007</v>
      </c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G1539" s="0" t="n">
        <v>30</v>
      </c>
      <c r="H1539" s="0" t="n">
        <v>6</v>
      </c>
      <c r="I1539" s="0" t="n">
        <v>2007</v>
      </c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G1540" s="0" t="n">
        <v>30</v>
      </c>
      <c r="H1540" s="0" t="n">
        <v>6</v>
      </c>
      <c r="I1540" s="0" t="n">
        <v>2007</v>
      </c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G1541" s="0" t="n">
        <v>30</v>
      </c>
      <c r="H1541" s="0" t="n">
        <v>6</v>
      </c>
      <c r="I1541" s="0" t="n">
        <v>2007</v>
      </c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G1542" s="0" t="n">
        <v>30</v>
      </c>
      <c r="H1542" s="0" t="n">
        <v>6</v>
      </c>
      <c r="I1542" s="0" t="n">
        <v>2007</v>
      </c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G1543" s="0" t="n">
        <v>30</v>
      </c>
      <c r="H1543" s="0" t="n">
        <v>6</v>
      </c>
      <c r="I1543" s="0" t="n">
        <v>2007</v>
      </c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G1544" s="0" t="n">
        <v>30</v>
      </c>
      <c r="H1544" s="0" t="n">
        <v>6</v>
      </c>
      <c r="I1544" s="0" t="n">
        <v>2007</v>
      </c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G1545" s="0" t="n">
        <v>30</v>
      </c>
      <c r="H1545" s="0" t="n">
        <v>6</v>
      </c>
      <c r="I1545" s="0" t="n">
        <v>2007</v>
      </c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G1546" s="0" t="n">
        <v>30</v>
      </c>
      <c r="H1546" s="0" t="n">
        <v>6</v>
      </c>
      <c r="I1546" s="0" t="n">
        <v>2007</v>
      </c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G1547" s="0" t="n">
        <v>30</v>
      </c>
      <c r="H1547" s="0" t="n">
        <v>6</v>
      </c>
      <c r="I1547" s="0" t="n">
        <v>2007</v>
      </c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G1548" s="0" t="n">
        <v>30</v>
      </c>
      <c r="H1548" s="0" t="n">
        <v>6</v>
      </c>
      <c r="I1548" s="0" t="n">
        <v>2007</v>
      </c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G1549" s="0" t="n">
        <v>30</v>
      </c>
      <c r="H1549" s="0" t="n">
        <v>6</v>
      </c>
      <c r="I1549" s="0" t="n">
        <v>2007</v>
      </c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G1550" s="0" t="n">
        <v>30</v>
      </c>
      <c r="H1550" s="0" t="n">
        <v>6</v>
      </c>
      <c r="I1550" s="0" t="n">
        <v>2007</v>
      </c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G1551" s="0" t="n">
        <v>30</v>
      </c>
      <c r="H1551" s="0" t="n">
        <v>6</v>
      </c>
      <c r="I1551" s="0" t="n">
        <v>2007</v>
      </c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G1552" s="0" t="n">
        <v>30</v>
      </c>
      <c r="H1552" s="0" t="n">
        <v>6</v>
      </c>
      <c r="I1552" s="0" t="n">
        <v>2007</v>
      </c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G1553" s="0" t="n">
        <v>30</v>
      </c>
      <c r="H1553" s="0" t="n">
        <v>6</v>
      </c>
      <c r="I1553" s="0" t="n">
        <v>2007</v>
      </c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G1554" s="0" t="n">
        <v>30</v>
      </c>
      <c r="H1554" s="0" t="n">
        <v>6</v>
      </c>
      <c r="I1554" s="0" t="n">
        <v>2007</v>
      </c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G1555" s="0" t="n">
        <v>30</v>
      </c>
      <c r="H1555" s="0" t="n">
        <v>6</v>
      </c>
      <c r="I1555" s="0" t="n">
        <v>2007</v>
      </c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G1556" s="0" t="n">
        <v>30</v>
      </c>
      <c r="H1556" s="0" t="n">
        <v>6</v>
      </c>
      <c r="I1556" s="0" t="n">
        <v>2007</v>
      </c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G1557" s="0" t="n">
        <v>30</v>
      </c>
      <c r="H1557" s="0" t="n">
        <v>6</v>
      </c>
      <c r="I1557" s="0" t="n">
        <v>2007</v>
      </c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G1558" s="0" t="n">
        <v>30</v>
      </c>
      <c r="H1558" s="0" t="n">
        <v>6</v>
      </c>
      <c r="I1558" s="0" t="n">
        <v>2007</v>
      </c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G1559" s="0" t="n">
        <v>30</v>
      </c>
      <c r="H1559" s="0" t="n">
        <v>6</v>
      </c>
      <c r="I1559" s="0" t="n">
        <v>2007</v>
      </c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G1560" s="0" t="n">
        <v>30</v>
      </c>
      <c r="H1560" s="0" t="n">
        <v>6</v>
      </c>
      <c r="I1560" s="0" t="n">
        <v>2007</v>
      </c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G1561" s="0" t="n">
        <v>30</v>
      </c>
      <c r="H1561" s="0" t="n">
        <v>6</v>
      </c>
      <c r="I1561" s="0" t="n">
        <v>2007</v>
      </c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G1562" s="0" t="n">
        <v>30</v>
      </c>
      <c r="H1562" s="0" t="n">
        <v>6</v>
      </c>
      <c r="I1562" s="0" t="n">
        <v>2007</v>
      </c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G1563" s="0" t="n">
        <v>30</v>
      </c>
      <c r="H1563" s="0" t="n">
        <v>6</v>
      </c>
      <c r="I1563" s="0" t="n">
        <v>2007</v>
      </c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G1564" s="0" t="n">
        <v>30</v>
      </c>
      <c r="H1564" s="0" t="n">
        <v>6</v>
      </c>
      <c r="I1564" s="0" t="n">
        <v>2007</v>
      </c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G1565" s="0" t="n">
        <v>30</v>
      </c>
      <c r="H1565" s="0" t="n">
        <v>6</v>
      </c>
      <c r="I1565" s="0" t="n">
        <v>2007</v>
      </c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G1566" s="0" t="n">
        <v>30</v>
      </c>
      <c r="H1566" s="0" t="n">
        <v>6</v>
      </c>
      <c r="I1566" s="0" t="n">
        <v>2007</v>
      </c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G1567" s="0" t="n">
        <v>30</v>
      </c>
      <c r="H1567" s="0" t="n">
        <v>6</v>
      </c>
      <c r="I1567" s="0" t="n">
        <v>2007</v>
      </c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G1568" s="0" t="n">
        <v>30</v>
      </c>
      <c r="H1568" s="0" t="n">
        <v>6</v>
      </c>
      <c r="I1568" s="0" t="n">
        <v>2007</v>
      </c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G1569" s="0" t="n">
        <v>30</v>
      </c>
      <c r="H1569" s="0" t="n">
        <v>6</v>
      </c>
      <c r="I1569" s="0" t="n">
        <v>2007</v>
      </c>
      <c r="K1569" s="25"/>
      <c r="L1569" s="25"/>
      <c r="M1569" s="25"/>
      <c r="N1569" s="10"/>
      <c r="O1569" s="10"/>
      <c r="AI1569" s="11"/>
      <c r="AJ1569" s="11"/>
    </row>
    <row r="1570" customFormat="false" ht="12.75" hidden="false" customHeight="false" outlineLevel="0" collapsed="false">
      <c r="A1570" s="25"/>
      <c r="G1570" s="0" t="n">
        <v>30</v>
      </c>
      <c r="H1570" s="0" t="n">
        <v>6</v>
      </c>
      <c r="I1570" s="0" t="n">
        <v>2007</v>
      </c>
      <c r="K1570" s="25"/>
      <c r="L1570" s="25"/>
      <c r="M1570" s="25"/>
      <c r="N1570" s="10"/>
      <c r="O1570" s="10"/>
      <c r="AI1570" s="11"/>
      <c r="AJ1570" s="11"/>
    </row>
    <row r="1571" customFormat="false" ht="12.75" hidden="false" customHeight="false" outlineLevel="0" collapsed="false">
      <c r="A1571" s="25"/>
      <c r="G1571" s="0" t="n">
        <v>30</v>
      </c>
      <c r="H1571" s="0" t="n">
        <v>6</v>
      </c>
      <c r="I1571" s="0" t="n">
        <v>2007</v>
      </c>
      <c r="K1571" s="25"/>
      <c r="L1571" s="25"/>
      <c r="M1571" s="25"/>
      <c r="N1571" s="10"/>
      <c r="O1571" s="10"/>
      <c r="AI1571" s="11"/>
      <c r="AJ1571" s="11"/>
    </row>
    <row r="1572" customFormat="false" ht="12.75" hidden="false" customHeight="false" outlineLevel="0" collapsed="false">
      <c r="A1572" s="25"/>
      <c r="G1572" s="0" t="n">
        <v>30</v>
      </c>
      <c r="H1572" s="0" t="n">
        <v>6</v>
      </c>
      <c r="I1572" s="0" t="n">
        <v>2007</v>
      </c>
      <c r="K1572" s="25"/>
      <c r="L1572" s="25"/>
      <c r="M1572" s="25"/>
      <c r="N1572" s="10"/>
      <c r="O1572" s="10"/>
      <c r="AI1572" s="11"/>
      <c r="AJ1572" s="11"/>
    </row>
    <row r="1573" customFormat="false" ht="12.75" hidden="false" customHeight="false" outlineLevel="0" collapsed="false">
      <c r="A1573" s="25"/>
      <c r="G1573" s="0" t="n">
        <v>30</v>
      </c>
      <c r="H1573" s="0" t="n">
        <v>6</v>
      </c>
      <c r="I1573" s="0" t="n">
        <v>2007</v>
      </c>
      <c r="K1573" s="25"/>
      <c r="L1573" s="25"/>
      <c r="M1573" s="25"/>
      <c r="N1573" s="10"/>
      <c r="O1573" s="10"/>
      <c r="AI1573" s="11"/>
      <c r="AJ1573" s="11"/>
    </row>
    <row r="1574" customFormat="false" ht="12.75" hidden="false" customHeight="false" outlineLevel="0" collapsed="false">
      <c r="A1574" s="25"/>
      <c r="G1574" s="0" t="n">
        <v>30</v>
      </c>
      <c r="H1574" s="0" t="n">
        <v>6</v>
      </c>
      <c r="I1574" s="0" t="n">
        <v>2007</v>
      </c>
      <c r="K1574" s="25"/>
      <c r="L1574" s="25"/>
      <c r="M1574" s="25"/>
      <c r="N1574" s="10"/>
      <c r="O1574" s="10"/>
      <c r="AI1574" s="11"/>
      <c r="AJ1574" s="11"/>
    </row>
    <row r="1575" customFormat="false" ht="12.75" hidden="false" customHeight="false" outlineLevel="0" collapsed="false">
      <c r="A1575" s="25"/>
      <c r="G1575" s="0" t="n">
        <v>30</v>
      </c>
      <c r="H1575" s="0" t="n">
        <v>6</v>
      </c>
      <c r="I1575" s="0" t="n">
        <v>2007</v>
      </c>
      <c r="K1575" s="25"/>
      <c r="L1575" s="25"/>
      <c r="M1575" s="25"/>
      <c r="N1575" s="10"/>
      <c r="O1575" s="10"/>
      <c r="AI1575" s="11"/>
      <c r="AJ1575" s="11"/>
    </row>
    <row r="1576" customFormat="false" ht="12.75" hidden="false" customHeight="false" outlineLevel="0" collapsed="false">
      <c r="A1576" s="25"/>
      <c r="G1576" s="0" t="n">
        <v>30</v>
      </c>
      <c r="H1576" s="0" t="n">
        <v>6</v>
      </c>
      <c r="I1576" s="0" t="n">
        <v>2007</v>
      </c>
      <c r="K1576" s="25"/>
      <c r="L1576" s="25"/>
      <c r="M1576" s="25"/>
      <c r="N1576" s="10"/>
      <c r="O1576" s="10"/>
      <c r="AI1576" s="11"/>
      <c r="AJ1576" s="11"/>
    </row>
    <row r="1577" customFormat="false" ht="12.75" hidden="false" customHeight="false" outlineLevel="0" collapsed="false">
      <c r="A1577" s="25"/>
      <c r="G1577" s="0" t="n">
        <v>30</v>
      </c>
      <c r="H1577" s="0" t="n">
        <v>6</v>
      </c>
      <c r="I1577" s="0" t="n">
        <v>2007</v>
      </c>
      <c r="K1577" s="25"/>
      <c r="L1577" s="25"/>
      <c r="M1577" s="25"/>
      <c r="N1577" s="10"/>
      <c r="O1577" s="10"/>
      <c r="AI1577" s="11"/>
      <c r="AJ1577" s="11"/>
    </row>
    <row r="1578" customFormat="false" ht="12.75" hidden="false" customHeight="false" outlineLevel="0" collapsed="false">
      <c r="A1578" s="25"/>
      <c r="G1578" s="0" t="n">
        <v>30</v>
      </c>
      <c r="H1578" s="0" t="n">
        <v>6</v>
      </c>
      <c r="I1578" s="0" t="n">
        <v>2007</v>
      </c>
      <c r="K1578" s="25"/>
      <c r="L1578" s="25"/>
      <c r="M1578" s="25"/>
      <c r="N1578" s="10"/>
      <c r="O1578" s="10"/>
      <c r="AI1578" s="11"/>
      <c r="AJ1578" s="11"/>
    </row>
    <row r="1579" customFormat="false" ht="12.75" hidden="false" customHeight="false" outlineLevel="0" collapsed="false">
      <c r="A1579" s="25"/>
      <c r="G1579" s="0" t="n">
        <v>30</v>
      </c>
      <c r="H1579" s="0" t="n">
        <v>6</v>
      </c>
      <c r="I1579" s="0" t="n">
        <v>2007</v>
      </c>
      <c r="K1579" s="25"/>
      <c r="L1579" s="25"/>
      <c r="M1579" s="25"/>
      <c r="N1579" s="10"/>
      <c r="O1579" s="10"/>
      <c r="AI1579" s="11"/>
      <c r="AJ1579" s="11"/>
    </row>
    <row r="1580" customFormat="false" ht="12.75" hidden="false" customHeight="false" outlineLevel="0" collapsed="false">
      <c r="A1580" s="25"/>
      <c r="G1580" s="0" t="n">
        <v>30</v>
      </c>
      <c r="H1580" s="0" t="n">
        <v>6</v>
      </c>
      <c r="I1580" s="0" t="n">
        <v>2007</v>
      </c>
      <c r="K1580" s="25"/>
      <c r="L1580" s="25"/>
      <c r="M1580" s="25"/>
      <c r="N1580" s="10"/>
      <c r="O1580" s="10"/>
      <c r="AI1580" s="11"/>
      <c r="AJ1580" s="11"/>
    </row>
    <row r="1581" customFormat="false" ht="12.75" hidden="false" customHeight="false" outlineLevel="0" collapsed="false">
      <c r="A1581" s="25"/>
      <c r="G1581" s="0" t="n">
        <v>30</v>
      </c>
      <c r="H1581" s="0" t="n">
        <v>6</v>
      </c>
      <c r="I1581" s="0" t="n">
        <v>2007</v>
      </c>
      <c r="K1581" s="25"/>
      <c r="L1581" s="25"/>
      <c r="M1581" s="25"/>
      <c r="N1581" s="10"/>
      <c r="O1581" s="10"/>
      <c r="AI1581" s="11"/>
      <c r="AJ1581" s="11"/>
    </row>
    <row r="1582" customFormat="false" ht="12.75" hidden="false" customHeight="false" outlineLevel="0" collapsed="false">
      <c r="A1582" s="25"/>
      <c r="G1582" s="0" t="n">
        <v>30</v>
      </c>
      <c r="H1582" s="0" t="n">
        <v>6</v>
      </c>
      <c r="I1582" s="0" t="n">
        <v>2007</v>
      </c>
      <c r="K1582" s="25"/>
      <c r="L1582" s="25"/>
      <c r="M1582" s="25"/>
      <c r="N1582" s="10"/>
      <c r="O1582" s="10"/>
      <c r="AI1582" s="11"/>
      <c r="AJ1582" s="11"/>
    </row>
    <row r="1583" customFormat="false" ht="12.75" hidden="false" customHeight="false" outlineLevel="0" collapsed="false">
      <c r="A1583" s="25"/>
      <c r="G1583" s="0" t="n">
        <v>30</v>
      </c>
      <c r="H1583" s="0" t="n">
        <v>6</v>
      </c>
      <c r="I1583" s="0" t="n">
        <v>2007</v>
      </c>
      <c r="K1583" s="25"/>
      <c r="L1583" s="25"/>
      <c r="M1583" s="25"/>
      <c r="N1583" s="10"/>
      <c r="O1583" s="10"/>
      <c r="AI1583" s="11"/>
      <c r="AJ1583" s="11"/>
    </row>
    <row r="1584" customFormat="false" ht="12.75" hidden="false" customHeight="false" outlineLevel="0" collapsed="false">
      <c r="A1584" s="25"/>
      <c r="G1584" s="0" t="n">
        <v>30</v>
      </c>
      <c r="H1584" s="0" t="n">
        <v>6</v>
      </c>
      <c r="I1584" s="0" t="n">
        <v>2007</v>
      </c>
      <c r="K1584" s="25"/>
      <c r="L1584" s="25"/>
      <c r="M1584" s="25"/>
      <c r="N1584" s="10"/>
      <c r="O1584" s="10"/>
      <c r="AI1584" s="11"/>
      <c r="AJ1584" s="11"/>
    </row>
    <row r="1585" customFormat="false" ht="12.75" hidden="false" customHeight="false" outlineLevel="0" collapsed="false">
      <c r="A1585" s="25"/>
      <c r="G1585" s="0" t="n">
        <v>30</v>
      </c>
      <c r="H1585" s="0" t="n">
        <v>6</v>
      </c>
      <c r="I1585" s="0" t="n">
        <v>2007</v>
      </c>
      <c r="K1585" s="25"/>
      <c r="L1585" s="25"/>
      <c r="M1585" s="25"/>
      <c r="N1585" s="10"/>
      <c r="O1585" s="10"/>
      <c r="AI1585" s="11"/>
      <c r="AJ1585" s="11"/>
    </row>
    <row r="1586" customFormat="false" ht="12.75" hidden="false" customHeight="false" outlineLevel="0" collapsed="false">
      <c r="A1586" s="25"/>
      <c r="G1586" s="0" t="n">
        <v>30</v>
      </c>
      <c r="H1586" s="0" t="n">
        <v>6</v>
      </c>
      <c r="I1586" s="0" t="n">
        <v>2007</v>
      </c>
      <c r="K1586" s="25"/>
      <c r="L1586" s="25"/>
      <c r="M1586" s="25"/>
      <c r="N1586" s="10"/>
      <c r="O1586" s="10"/>
      <c r="AI1586" s="11"/>
      <c r="AJ1586" s="11"/>
    </row>
    <row r="1587" customFormat="false" ht="12.75" hidden="false" customHeight="false" outlineLevel="0" collapsed="false">
      <c r="A1587" s="25"/>
      <c r="G1587" s="0" t="n">
        <v>30</v>
      </c>
      <c r="H1587" s="0" t="n">
        <v>6</v>
      </c>
      <c r="I1587" s="0" t="n">
        <v>2007</v>
      </c>
      <c r="K1587" s="25"/>
      <c r="L1587" s="25"/>
      <c r="M1587" s="25"/>
      <c r="N1587" s="10"/>
      <c r="O1587" s="10"/>
      <c r="AI1587" s="11"/>
      <c r="AJ1587" s="11"/>
    </row>
    <row r="1588" customFormat="false" ht="12.75" hidden="false" customHeight="false" outlineLevel="0" collapsed="false">
      <c r="A1588" s="25"/>
      <c r="G1588" s="0" t="n">
        <v>30</v>
      </c>
      <c r="H1588" s="0" t="n">
        <v>6</v>
      </c>
      <c r="I1588" s="0" t="n">
        <v>2007</v>
      </c>
      <c r="K1588" s="25"/>
      <c r="L1588" s="25"/>
      <c r="M1588" s="25"/>
      <c r="N1588" s="10"/>
      <c r="O1588" s="10"/>
      <c r="AI1588" s="11"/>
      <c r="AJ1588" s="11"/>
    </row>
    <row r="1589" customFormat="false" ht="12.75" hidden="false" customHeight="false" outlineLevel="0" collapsed="false">
      <c r="A1589" s="25"/>
      <c r="G1589" s="0" t="n">
        <v>30</v>
      </c>
      <c r="H1589" s="0" t="n">
        <v>6</v>
      </c>
      <c r="I1589" s="0" t="n">
        <v>2007</v>
      </c>
      <c r="K1589" s="25"/>
      <c r="L1589" s="25"/>
      <c r="M1589" s="25"/>
      <c r="N1589" s="10"/>
      <c r="O1589" s="10"/>
      <c r="AI1589" s="11"/>
      <c r="AJ1589" s="11"/>
    </row>
    <row r="1590" customFormat="false" ht="12.75" hidden="false" customHeight="false" outlineLevel="0" collapsed="false">
      <c r="A1590" s="25"/>
      <c r="G1590" s="0" t="n">
        <v>30</v>
      </c>
      <c r="H1590" s="0" t="n">
        <v>6</v>
      </c>
      <c r="I1590" s="0" t="n">
        <v>2007</v>
      </c>
      <c r="K1590" s="25"/>
      <c r="L1590" s="25"/>
      <c r="M1590" s="25"/>
      <c r="N1590" s="10"/>
      <c r="O1590" s="10"/>
      <c r="AI1590" s="11"/>
      <c r="AJ1590" s="11"/>
    </row>
    <row r="1591" customFormat="false" ht="12.75" hidden="false" customHeight="false" outlineLevel="0" collapsed="false">
      <c r="A1591" s="25"/>
      <c r="G1591" s="0" t="n">
        <v>30</v>
      </c>
      <c r="H1591" s="0" t="n">
        <v>6</v>
      </c>
      <c r="I1591" s="0" t="n">
        <v>2007</v>
      </c>
      <c r="K1591" s="25"/>
      <c r="L1591" s="25"/>
      <c r="M1591" s="25"/>
      <c r="N1591" s="10"/>
      <c r="O1591" s="10"/>
      <c r="AI1591" s="11"/>
      <c r="AJ1591" s="11"/>
    </row>
    <row r="1592" customFormat="false" ht="12.75" hidden="false" customHeight="false" outlineLevel="0" collapsed="false">
      <c r="A1592" s="25"/>
      <c r="G1592" s="0" t="n">
        <v>30</v>
      </c>
      <c r="H1592" s="0" t="n">
        <v>6</v>
      </c>
      <c r="I1592" s="0" t="n">
        <v>2007</v>
      </c>
      <c r="K1592" s="25"/>
      <c r="L1592" s="25"/>
      <c r="M1592" s="25"/>
      <c r="N1592" s="10"/>
      <c r="O1592" s="10"/>
      <c r="AI1592" s="11"/>
      <c r="AJ1592" s="11"/>
    </row>
    <row r="1593" customFormat="false" ht="12.75" hidden="false" customHeight="false" outlineLevel="0" collapsed="false">
      <c r="A1593" s="25"/>
      <c r="G1593" s="0" t="n">
        <v>30</v>
      </c>
      <c r="H1593" s="0" t="n">
        <v>6</v>
      </c>
      <c r="I1593" s="0" t="n">
        <v>2007</v>
      </c>
      <c r="K1593" s="25"/>
      <c r="L1593" s="25"/>
      <c r="M1593" s="25"/>
      <c r="N1593" s="10"/>
      <c r="O1593" s="10"/>
      <c r="AI1593" s="11"/>
      <c r="AJ1593" s="11"/>
    </row>
    <row r="1594" customFormat="false" ht="12.75" hidden="false" customHeight="false" outlineLevel="0" collapsed="false">
      <c r="A1594" s="25"/>
      <c r="G1594" s="0" t="n">
        <v>30</v>
      </c>
      <c r="H1594" s="0" t="n">
        <v>6</v>
      </c>
      <c r="I1594" s="0" t="n">
        <v>2007</v>
      </c>
      <c r="K1594" s="25"/>
      <c r="L1594" s="25"/>
      <c r="M1594" s="25"/>
      <c r="N1594" s="10"/>
      <c r="O1594" s="10"/>
      <c r="AI1594" s="11"/>
      <c r="AJ1594" s="11"/>
    </row>
    <row r="1595" customFormat="false" ht="12.75" hidden="false" customHeight="false" outlineLevel="0" collapsed="false">
      <c r="A1595" s="25"/>
      <c r="G1595" s="0" t="n">
        <v>30</v>
      </c>
      <c r="H1595" s="0" t="n">
        <v>6</v>
      </c>
      <c r="I1595" s="0" t="n">
        <v>2007</v>
      </c>
      <c r="K1595" s="25"/>
      <c r="L1595" s="25"/>
      <c r="M1595" s="25"/>
      <c r="N1595" s="10"/>
      <c r="O1595" s="10"/>
      <c r="AI1595" s="11"/>
      <c r="AJ1595" s="11"/>
    </row>
    <row r="1596" customFormat="false" ht="12.75" hidden="false" customHeight="false" outlineLevel="0" collapsed="false">
      <c r="A1596" s="25"/>
      <c r="G1596" s="0" t="n">
        <v>30</v>
      </c>
      <c r="H1596" s="0" t="n">
        <v>6</v>
      </c>
      <c r="I1596" s="0" t="n">
        <v>2007</v>
      </c>
      <c r="K1596" s="25"/>
      <c r="L1596" s="25"/>
      <c r="M1596" s="25"/>
      <c r="N1596" s="10"/>
      <c r="O1596" s="10"/>
      <c r="AI1596" s="11"/>
      <c r="AJ1596" s="11"/>
    </row>
    <row r="1597" customFormat="false" ht="12.75" hidden="false" customHeight="false" outlineLevel="0" collapsed="false">
      <c r="A1597" s="25"/>
      <c r="G1597" s="0" t="n">
        <v>30</v>
      </c>
      <c r="H1597" s="0" t="n">
        <v>6</v>
      </c>
      <c r="I1597" s="0" t="n">
        <v>2007</v>
      </c>
      <c r="K1597" s="25"/>
      <c r="L1597" s="25"/>
      <c r="M1597" s="25"/>
      <c r="N1597" s="10"/>
      <c r="O1597" s="10"/>
      <c r="AI1597" s="11"/>
      <c r="AJ1597" s="11"/>
    </row>
    <row r="1598" customFormat="false" ht="12.75" hidden="false" customHeight="false" outlineLevel="0" collapsed="false">
      <c r="A1598" s="25"/>
      <c r="G1598" s="0" t="n">
        <v>30</v>
      </c>
      <c r="H1598" s="0" t="n">
        <v>6</v>
      </c>
      <c r="I1598" s="0" t="n">
        <v>2007</v>
      </c>
      <c r="K1598" s="25"/>
      <c r="L1598" s="25"/>
      <c r="M1598" s="25"/>
      <c r="N1598" s="10"/>
      <c r="O1598" s="10"/>
      <c r="AI1598" s="11"/>
      <c r="AJ1598" s="11"/>
    </row>
    <row r="1599" customFormat="false" ht="12.75" hidden="false" customHeight="false" outlineLevel="0" collapsed="false">
      <c r="A1599" s="25"/>
      <c r="G1599" s="0" t="n">
        <v>30</v>
      </c>
      <c r="H1599" s="0" t="n">
        <v>6</v>
      </c>
      <c r="I1599" s="0" t="n">
        <v>2007</v>
      </c>
      <c r="K1599" s="25"/>
      <c r="L1599" s="25"/>
      <c r="M1599" s="25"/>
      <c r="N1599" s="10"/>
      <c r="O1599" s="10"/>
      <c r="AI1599" s="11"/>
      <c r="AJ1599" s="11"/>
    </row>
    <row r="1600" customFormat="false" ht="12.75" hidden="false" customHeight="false" outlineLevel="0" collapsed="false">
      <c r="A1600" s="25"/>
      <c r="G1600" s="0" t="n">
        <v>30</v>
      </c>
      <c r="H1600" s="0" t="n">
        <v>6</v>
      </c>
      <c r="I1600" s="0" t="n">
        <v>2007</v>
      </c>
      <c r="K1600" s="25"/>
      <c r="L1600" s="25"/>
      <c r="M1600" s="25"/>
      <c r="N1600" s="10"/>
      <c r="O1600" s="10"/>
      <c r="AI1600" s="11"/>
      <c r="AJ1600" s="11"/>
    </row>
    <row r="1601" customFormat="false" ht="12.75" hidden="false" customHeight="false" outlineLevel="0" collapsed="false">
      <c r="A1601" s="25"/>
      <c r="G1601" s="0" t="n">
        <v>30</v>
      </c>
      <c r="H1601" s="0" t="n">
        <v>6</v>
      </c>
      <c r="I1601" s="0" t="n">
        <v>2007</v>
      </c>
      <c r="K1601" s="25"/>
      <c r="L1601" s="25"/>
      <c r="M1601" s="25"/>
      <c r="N1601" s="10"/>
      <c r="O1601" s="10"/>
      <c r="AI1601" s="11"/>
      <c r="AJ1601" s="11"/>
    </row>
    <row r="1602" customFormat="false" ht="12.75" hidden="false" customHeight="false" outlineLevel="0" collapsed="false">
      <c r="A1602" s="25"/>
      <c r="G1602" s="0" t="n">
        <v>30</v>
      </c>
      <c r="H1602" s="0" t="n">
        <v>6</v>
      </c>
      <c r="I1602" s="0" t="n">
        <v>2007</v>
      </c>
      <c r="K1602" s="25"/>
      <c r="L1602" s="25"/>
      <c r="M1602" s="25"/>
      <c r="N1602" s="10"/>
      <c r="O1602" s="10"/>
      <c r="AI1602" s="11"/>
      <c r="AJ1602" s="11"/>
    </row>
    <row r="1603" customFormat="false" ht="12.75" hidden="false" customHeight="false" outlineLevel="0" collapsed="false">
      <c r="A1603" s="25"/>
      <c r="G1603" s="0" t="n">
        <v>30</v>
      </c>
      <c r="H1603" s="0" t="n">
        <v>6</v>
      </c>
      <c r="I1603" s="0" t="n">
        <v>2007</v>
      </c>
      <c r="K1603" s="25"/>
      <c r="L1603" s="25"/>
      <c r="M1603" s="25"/>
      <c r="N1603" s="10"/>
      <c r="O1603" s="10"/>
      <c r="AI1603" s="11"/>
      <c r="AJ1603" s="11"/>
    </row>
    <row r="1604" customFormat="false" ht="12.75" hidden="false" customHeight="false" outlineLevel="0" collapsed="false">
      <c r="A1604" s="25"/>
      <c r="G1604" s="0" t="n">
        <v>30</v>
      </c>
      <c r="H1604" s="0" t="n">
        <v>6</v>
      </c>
      <c r="I1604" s="0" t="n">
        <v>2007</v>
      </c>
      <c r="K1604" s="25"/>
      <c r="L1604" s="25"/>
      <c r="M1604" s="25"/>
      <c r="N1604" s="10"/>
      <c r="O1604" s="10"/>
      <c r="AI1604" s="11"/>
      <c r="AJ1604" s="11"/>
    </row>
    <row r="1605" customFormat="false" ht="12.75" hidden="false" customHeight="false" outlineLevel="0" collapsed="false">
      <c r="A1605" s="25"/>
      <c r="G1605" s="0" t="n">
        <v>30</v>
      </c>
      <c r="H1605" s="0" t="n">
        <v>6</v>
      </c>
      <c r="I1605" s="0" t="n">
        <v>2007</v>
      </c>
      <c r="K1605" s="25"/>
      <c r="L1605" s="25"/>
      <c r="M1605" s="25"/>
      <c r="N1605" s="10"/>
      <c r="O1605" s="10"/>
      <c r="AI1605" s="11"/>
      <c r="AJ1605" s="11"/>
    </row>
    <row r="1606" customFormat="false" ht="12.75" hidden="false" customHeight="false" outlineLevel="0" collapsed="false">
      <c r="A1606" s="25"/>
      <c r="G1606" s="0" t="n">
        <v>30</v>
      </c>
      <c r="H1606" s="0" t="n">
        <v>6</v>
      </c>
      <c r="I1606" s="0" t="n">
        <v>2007</v>
      </c>
      <c r="K1606" s="25"/>
      <c r="L1606" s="25"/>
      <c r="M1606" s="25"/>
      <c r="N1606" s="10"/>
      <c r="O1606" s="10"/>
      <c r="AI1606" s="11"/>
      <c r="AJ1606" s="11"/>
    </row>
    <row r="1607" customFormat="false" ht="12.75" hidden="false" customHeight="false" outlineLevel="0" collapsed="false">
      <c r="A1607" s="25"/>
      <c r="G1607" s="0" t="n">
        <v>30</v>
      </c>
      <c r="H1607" s="0" t="n">
        <v>6</v>
      </c>
      <c r="I1607" s="0" t="n">
        <v>2007</v>
      </c>
      <c r="K1607" s="25"/>
      <c r="L1607" s="25"/>
      <c r="M1607" s="25"/>
      <c r="N1607" s="10"/>
      <c r="O1607" s="10"/>
      <c r="AI1607" s="11"/>
      <c r="AJ1607" s="11"/>
    </row>
    <row r="1608" customFormat="false" ht="12.75" hidden="false" customHeight="false" outlineLevel="0" collapsed="false">
      <c r="A1608" s="25"/>
      <c r="G1608" s="0" t="n">
        <v>30</v>
      </c>
      <c r="H1608" s="0" t="n">
        <v>6</v>
      </c>
      <c r="I1608" s="0" t="n">
        <v>2007</v>
      </c>
      <c r="K1608" s="25"/>
      <c r="L1608" s="25"/>
      <c r="M1608" s="25"/>
      <c r="N1608" s="10"/>
      <c r="O1608" s="10"/>
      <c r="AI1608" s="11"/>
      <c r="AJ1608" s="11"/>
    </row>
    <row r="1609" customFormat="false" ht="12.75" hidden="false" customHeight="false" outlineLevel="0" collapsed="false">
      <c r="A1609" s="25"/>
      <c r="G1609" s="0" t="n">
        <v>30</v>
      </c>
      <c r="H1609" s="0" t="n">
        <v>6</v>
      </c>
      <c r="I1609" s="0" t="n">
        <v>2007</v>
      </c>
      <c r="K1609" s="25"/>
      <c r="L1609" s="25"/>
      <c r="M1609" s="25"/>
      <c r="N1609" s="10"/>
      <c r="O1609" s="10"/>
      <c r="AI1609" s="11"/>
      <c r="AJ1609" s="11"/>
    </row>
    <row r="1610" customFormat="false" ht="12.75" hidden="false" customHeight="false" outlineLevel="0" collapsed="false">
      <c r="A1610" s="25"/>
      <c r="G1610" s="0" t="n">
        <v>30</v>
      </c>
      <c r="H1610" s="0" t="n">
        <v>6</v>
      </c>
      <c r="I1610" s="0" t="n">
        <v>2007</v>
      </c>
      <c r="K1610" s="25"/>
      <c r="L1610" s="25"/>
      <c r="M1610" s="25"/>
      <c r="N1610" s="10"/>
      <c r="O1610" s="10"/>
      <c r="AI1610" s="11"/>
      <c r="AJ1610" s="11"/>
    </row>
    <row r="1611" customFormat="false" ht="12.75" hidden="false" customHeight="false" outlineLevel="0" collapsed="false">
      <c r="A1611" s="25"/>
      <c r="G1611" s="0" t="n">
        <v>30</v>
      </c>
      <c r="H1611" s="0" t="n">
        <v>6</v>
      </c>
      <c r="I1611" s="0" t="n">
        <v>2007</v>
      </c>
      <c r="K1611" s="25"/>
      <c r="L1611" s="25"/>
      <c r="M1611" s="25"/>
      <c r="N1611" s="10"/>
      <c r="O1611" s="10"/>
      <c r="AI1611" s="11"/>
      <c r="AJ1611" s="11"/>
    </row>
    <row r="1612" customFormat="false" ht="12.75" hidden="false" customHeight="false" outlineLevel="0" collapsed="false">
      <c r="A1612" s="25"/>
      <c r="G1612" s="0" t="n">
        <v>30</v>
      </c>
      <c r="H1612" s="0" t="n">
        <v>6</v>
      </c>
      <c r="I1612" s="0" t="n">
        <v>2007</v>
      </c>
      <c r="K1612" s="25"/>
      <c r="L1612" s="25"/>
      <c r="M1612" s="25"/>
      <c r="N1612" s="10"/>
      <c r="O1612" s="10"/>
      <c r="AI1612" s="11"/>
      <c r="AJ1612" s="11"/>
    </row>
    <row r="1613" customFormat="false" ht="12.75" hidden="false" customHeight="false" outlineLevel="0" collapsed="false">
      <c r="A1613" s="25"/>
      <c r="G1613" s="0" t="n">
        <v>30</v>
      </c>
      <c r="H1613" s="0" t="n">
        <v>6</v>
      </c>
      <c r="I1613" s="0" t="n">
        <v>2007</v>
      </c>
      <c r="K1613" s="25"/>
      <c r="L1613" s="25"/>
      <c r="M1613" s="25"/>
      <c r="N1613" s="10"/>
      <c r="O1613" s="10"/>
      <c r="AI1613" s="11"/>
      <c r="AJ1613" s="11"/>
    </row>
    <row r="1614" customFormat="false" ht="12.75" hidden="false" customHeight="false" outlineLevel="0" collapsed="false">
      <c r="A1614" s="25"/>
      <c r="G1614" s="0" t="n">
        <v>30</v>
      </c>
      <c r="H1614" s="0" t="n">
        <v>6</v>
      </c>
      <c r="I1614" s="0" t="n">
        <v>2007</v>
      </c>
      <c r="K1614" s="25"/>
      <c r="L1614" s="25"/>
      <c r="M1614" s="25"/>
      <c r="N1614" s="10"/>
      <c r="O1614" s="10"/>
      <c r="AI1614" s="11"/>
      <c r="AJ1614" s="11"/>
    </row>
    <row r="1615" customFormat="false" ht="12.75" hidden="false" customHeight="false" outlineLevel="0" collapsed="false">
      <c r="A1615" s="25"/>
      <c r="G1615" s="0" t="n">
        <v>30</v>
      </c>
      <c r="H1615" s="0" t="n">
        <v>6</v>
      </c>
      <c r="I1615" s="0" t="n">
        <v>2007</v>
      </c>
      <c r="K1615" s="25"/>
      <c r="L1615" s="25"/>
      <c r="M1615" s="25"/>
      <c r="N1615" s="10"/>
      <c r="O1615" s="10"/>
      <c r="AI1615" s="11"/>
      <c r="AJ1615" s="11"/>
    </row>
    <row r="1616" customFormat="false" ht="12.75" hidden="false" customHeight="false" outlineLevel="0" collapsed="false">
      <c r="A1616" s="25"/>
      <c r="G1616" s="0" t="n">
        <v>30</v>
      </c>
      <c r="H1616" s="0" t="n">
        <v>6</v>
      </c>
      <c r="I1616" s="0" t="n">
        <v>2007</v>
      </c>
      <c r="K1616" s="25"/>
      <c r="L1616" s="25"/>
      <c r="M1616" s="25"/>
      <c r="N1616" s="10"/>
      <c r="O1616" s="10"/>
      <c r="AI1616" s="11"/>
      <c r="AJ1616" s="11"/>
    </row>
    <row r="1617" customFormat="false" ht="12.75" hidden="false" customHeight="false" outlineLevel="0" collapsed="false">
      <c r="A1617" s="25"/>
      <c r="G1617" s="0" t="n">
        <v>30</v>
      </c>
      <c r="H1617" s="0" t="n">
        <v>6</v>
      </c>
      <c r="I1617" s="0" t="n">
        <v>2007</v>
      </c>
      <c r="K1617" s="25"/>
      <c r="L1617" s="25"/>
      <c r="M1617" s="25"/>
      <c r="N1617" s="10"/>
      <c r="O1617" s="10"/>
      <c r="AI1617" s="11"/>
      <c r="AJ1617" s="11"/>
    </row>
    <row r="1618" customFormat="false" ht="12.75" hidden="false" customHeight="false" outlineLevel="0" collapsed="false">
      <c r="A1618" s="25"/>
      <c r="G1618" s="0" t="n">
        <v>30</v>
      </c>
      <c r="H1618" s="0" t="n">
        <v>6</v>
      </c>
      <c r="I1618" s="0" t="n">
        <v>2007</v>
      </c>
      <c r="K1618" s="25"/>
      <c r="L1618" s="25"/>
      <c r="M1618" s="25"/>
      <c r="N1618" s="10"/>
      <c r="O1618" s="10"/>
      <c r="AI1618" s="11"/>
      <c r="AJ1618" s="11"/>
    </row>
    <row r="1619" customFormat="false" ht="12.75" hidden="false" customHeight="false" outlineLevel="0" collapsed="false">
      <c r="A1619" s="25"/>
      <c r="G1619" s="0" t="n">
        <v>30</v>
      </c>
      <c r="H1619" s="0" t="n">
        <v>6</v>
      </c>
      <c r="I1619" s="0" t="n">
        <v>2007</v>
      </c>
      <c r="K1619" s="25"/>
      <c r="L1619" s="25"/>
      <c r="M1619" s="25"/>
      <c r="N1619" s="10"/>
      <c r="O1619" s="10"/>
      <c r="AI1619" s="11"/>
      <c r="AJ1619" s="11"/>
    </row>
    <row r="1620" customFormat="false" ht="12.75" hidden="false" customHeight="false" outlineLevel="0" collapsed="false">
      <c r="A1620" s="25"/>
      <c r="G1620" s="0" t="n">
        <v>30</v>
      </c>
      <c r="H1620" s="0" t="n">
        <v>6</v>
      </c>
      <c r="I1620" s="0" t="n">
        <v>2007</v>
      </c>
      <c r="K1620" s="25"/>
      <c r="L1620" s="25"/>
      <c r="M1620" s="25"/>
      <c r="N1620" s="10"/>
      <c r="O1620" s="10"/>
      <c r="AI1620" s="11"/>
      <c r="AJ1620" s="11"/>
    </row>
    <row r="1621" customFormat="false" ht="12.75" hidden="false" customHeight="false" outlineLevel="0" collapsed="false">
      <c r="A1621" s="25"/>
      <c r="G1621" s="0" t="n">
        <v>30</v>
      </c>
      <c r="H1621" s="0" t="n">
        <v>6</v>
      </c>
      <c r="I1621" s="0" t="n">
        <v>2007</v>
      </c>
      <c r="K1621" s="25"/>
      <c r="L1621" s="25"/>
      <c r="M1621" s="25"/>
      <c r="N1621" s="10"/>
      <c r="O1621" s="10"/>
      <c r="AI1621" s="11"/>
      <c r="AJ1621" s="11"/>
    </row>
    <row r="1622" customFormat="false" ht="12.75" hidden="false" customHeight="false" outlineLevel="0" collapsed="false">
      <c r="A1622" s="25"/>
      <c r="G1622" s="0" t="n">
        <v>30</v>
      </c>
      <c r="H1622" s="0" t="n">
        <v>6</v>
      </c>
      <c r="I1622" s="0" t="n">
        <v>2007</v>
      </c>
      <c r="K1622" s="25"/>
      <c r="L1622" s="25"/>
      <c r="M1622" s="25"/>
      <c r="N1622" s="10"/>
      <c r="O1622" s="10"/>
      <c r="AI1622" s="11"/>
      <c r="AJ1622" s="11"/>
    </row>
    <row r="1623" customFormat="false" ht="12.75" hidden="false" customHeight="false" outlineLevel="0" collapsed="false">
      <c r="A1623" s="25"/>
      <c r="G1623" s="0" t="n">
        <v>30</v>
      </c>
      <c r="H1623" s="0" t="n">
        <v>6</v>
      </c>
      <c r="I1623" s="0" t="n">
        <v>2007</v>
      </c>
      <c r="K1623" s="25"/>
      <c r="L1623" s="25"/>
      <c r="M1623" s="25"/>
      <c r="N1623" s="10"/>
      <c r="O1623" s="10"/>
      <c r="AI1623" s="11"/>
      <c r="AJ1623" s="11"/>
    </row>
    <row r="1624" customFormat="false" ht="12.75" hidden="false" customHeight="false" outlineLevel="0" collapsed="false">
      <c r="A1624" s="25"/>
      <c r="G1624" s="0" t="n">
        <v>30</v>
      </c>
      <c r="H1624" s="0" t="n">
        <v>6</v>
      </c>
      <c r="I1624" s="0" t="n">
        <v>2007</v>
      </c>
      <c r="K1624" s="25"/>
      <c r="L1624" s="25"/>
      <c r="M1624" s="25"/>
      <c r="N1624" s="10"/>
      <c r="O1624" s="10"/>
      <c r="AI1624" s="11"/>
      <c r="AJ1624" s="11"/>
    </row>
    <row r="1625" customFormat="false" ht="12.75" hidden="false" customHeight="false" outlineLevel="0" collapsed="false">
      <c r="A1625" s="25"/>
      <c r="G1625" s="0" t="n">
        <v>30</v>
      </c>
      <c r="H1625" s="0" t="n">
        <v>6</v>
      </c>
      <c r="I1625" s="0" t="n">
        <v>2007</v>
      </c>
      <c r="K1625" s="25"/>
      <c r="L1625" s="25"/>
      <c r="M1625" s="25"/>
      <c r="N1625" s="10"/>
      <c r="O1625" s="10"/>
      <c r="AI1625" s="11"/>
      <c r="AJ1625" s="11"/>
    </row>
    <row r="1626" customFormat="false" ht="12.75" hidden="false" customHeight="false" outlineLevel="0" collapsed="false">
      <c r="A1626" s="25"/>
      <c r="G1626" s="0" t="n">
        <v>30</v>
      </c>
      <c r="H1626" s="0" t="n">
        <v>6</v>
      </c>
      <c r="I1626" s="0" t="n">
        <v>2007</v>
      </c>
      <c r="K1626" s="25"/>
      <c r="L1626" s="25"/>
      <c r="M1626" s="25"/>
      <c r="N1626" s="10"/>
      <c r="O1626" s="10"/>
      <c r="AI1626" s="11"/>
      <c r="AJ1626" s="11"/>
    </row>
    <row r="1627" customFormat="false" ht="12.75" hidden="false" customHeight="false" outlineLevel="0" collapsed="false">
      <c r="A1627" s="25"/>
      <c r="G1627" s="0" t="n">
        <v>30</v>
      </c>
      <c r="H1627" s="0" t="n">
        <v>6</v>
      </c>
      <c r="I1627" s="0" t="n">
        <v>2007</v>
      </c>
      <c r="K1627" s="25"/>
      <c r="L1627" s="25"/>
      <c r="M1627" s="25"/>
      <c r="N1627" s="10"/>
      <c r="O1627" s="10"/>
      <c r="AI1627" s="11"/>
      <c r="AJ1627" s="11"/>
    </row>
    <row r="1628" customFormat="false" ht="12.75" hidden="false" customHeight="false" outlineLevel="0" collapsed="false">
      <c r="A1628" s="25"/>
      <c r="G1628" s="0" t="n">
        <v>30</v>
      </c>
      <c r="H1628" s="0" t="n">
        <v>6</v>
      </c>
      <c r="I1628" s="0" t="n">
        <v>2007</v>
      </c>
      <c r="K1628" s="25"/>
      <c r="L1628" s="25"/>
      <c r="M1628" s="25"/>
      <c r="N1628" s="10"/>
      <c r="O1628" s="10"/>
      <c r="AI1628" s="11"/>
      <c r="AJ1628" s="11"/>
    </row>
    <row r="1629" customFormat="false" ht="12.75" hidden="false" customHeight="false" outlineLevel="0" collapsed="false">
      <c r="A1629" s="25"/>
      <c r="G1629" s="0" t="n">
        <v>30</v>
      </c>
      <c r="H1629" s="0" t="n">
        <v>6</v>
      </c>
      <c r="I1629" s="0" t="n">
        <v>2007</v>
      </c>
      <c r="K1629" s="25"/>
      <c r="L1629" s="25"/>
      <c r="M1629" s="25"/>
      <c r="N1629" s="10"/>
      <c r="O1629" s="10"/>
      <c r="AI1629" s="11"/>
      <c r="AJ1629" s="11"/>
    </row>
    <row r="1630" customFormat="false" ht="12.75" hidden="false" customHeight="false" outlineLevel="0" collapsed="false">
      <c r="A1630" s="25"/>
      <c r="G1630" s="0" t="n">
        <v>30</v>
      </c>
      <c r="H1630" s="0" t="n">
        <v>6</v>
      </c>
      <c r="I1630" s="0" t="n">
        <v>2007</v>
      </c>
      <c r="K1630" s="25"/>
      <c r="L1630" s="25"/>
      <c r="M1630" s="25"/>
      <c r="N1630" s="10"/>
      <c r="O1630" s="10"/>
      <c r="AI1630" s="11"/>
      <c r="AJ1630" s="11"/>
    </row>
    <row r="1631" customFormat="false" ht="12.75" hidden="false" customHeight="false" outlineLevel="0" collapsed="false">
      <c r="A1631" s="25"/>
      <c r="G1631" s="0" t="n">
        <v>30</v>
      </c>
      <c r="H1631" s="0" t="n">
        <v>6</v>
      </c>
      <c r="I1631" s="0" t="n">
        <v>2007</v>
      </c>
      <c r="K1631" s="25"/>
      <c r="L1631" s="25"/>
      <c r="M1631" s="25"/>
      <c r="N1631" s="10"/>
      <c r="O1631" s="10"/>
      <c r="AI1631" s="11"/>
      <c r="AJ1631" s="11"/>
    </row>
    <row r="1632" customFormat="false" ht="12.75" hidden="false" customHeight="false" outlineLevel="0" collapsed="false">
      <c r="A1632" s="25"/>
      <c r="G1632" s="0" t="n">
        <v>30</v>
      </c>
      <c r="H1632" s="0" t="n">
        <v>6</v>
      </c>
      <c r="I1632" s="0" t="n">
        <v>2007</v>
      </c>
      <c r="K1632" s="25"/>
      <c r="L1632" s="25"/>
      <c r="M1632" s="25"/>
      <c r="N1632" s="10"/>
      <c r="O1632" s="10"/>
      <c r="AI1632" s="11"/>
      <c r="AJ1632" s="11"/>
    </row>
    <row r="1633" customFormat="false" ht="12.75" hidden="false" customHeight="false" outlineLevel="0" collapsed="false">
      <c r="A1633" s="25"/>
      <c r="G1633" s="0" t="n">
        <v>30</v>
      </c>
      <c r="H1633" s="0" t="n">
        <v>6</v>
      </c>
      <c r="I1633" s="0" t="n">
        <v>2007</v>
      </c>
      <c r="K1633" s="25"/>
      <c r="L1633" s="25"/>
      <c r="M1633" s="25"/>
      <c r="N1633" s="10"/>
      <c r="O1633" s="10"/>
      <c r="AI1633" s="11"/>
      <c r="AJ1633" s="11"/>
    </row>
    <row r="1634" customFormat="false" ht="12.75" hidden="false" customHeight="false" outlineLevel="0" collapsed="false">
      <c r="A1634" s="25"/>
      <c r="G1634" s="0" t="n">
        <v>30</v>
      </c>
      <c r="H1634" s="0" t="n">
        <v>6</v>
      </c>
      <c r="I1634" s="0" t="n">
        <v>2007</v>
      </c>
      <c r="K1634" s="25"/>
      <c r="L1634" s="25"/>
      <c r="M1634" s="25"/>
      <c r="N1634" s="10"/>
      <c r="O1634" s="10"/>
      <c r="AI1634" s="11"/>
      <c r="AJ1634" s="11"/>
    </row>
    <row r="1635" customFormat="false" ht="12.75" hidden="false" customHeight="false" outlineLevel="0" collapsed="false">
      <c r="A1635" s="25"/>
      <c r="G1635" s="0" t="n">
        <v>30</v>
      </c>
      <c r="H1635" s="0" t="n">
        <v>6</v>
      </c>
      <c r="I1635" s="0" t="n">
        <v>2007</v>
      </c>
      <c r="K1635" s="25"/>
      <c r="L1635" s="25"/>
      <c r="M1635" s="25"/>
      <c r="N1635" s="10"/>
      <c r="O1635" s="10"/>
      <c r="AI1635" s="11"/>
      <c r="AJ1635" s="11"/>
    </row>
    <row r="1636" customFormat="false" ht="12.75" hidden="false" customHeight="false" outlineLevel="0" collapsed="false">
      <c r="A1636" s="25"/>
      <c r="G1636" s="0" t="n">
        <v>30</v>
      </c>
      <c r="H1636" s="0" t="n">
        <v>6</v>
      </c>
      <c r="I1636" s="0" t="n">
        <v>2007</v>
      </c>
      <c r="K1636" s="25"/>
      <c r="L1636" s="25"/>
      <c r="M1636" s="25"/>
      <c r="N1636" s="10"/>
      <c r="O1636" s="10"/>
      <c r="AI1636" s="11"/>
      <c r="AJ1636" s="11"/>
    </row>
    <row r="1637" customFormat="false" ht="12.75" hidden="false" customHeight="false" outlineLevel="0" collapsed="false">
      <c r="A1637" s="25"/>
      <c r="G1637" s="0" t="n">
        <v>30</v>
      </c>
      <c r="H1637" s="0" t="n">
        <v>6</v>
      </c>
      <c r="I1637" s="0" t="n">
        <v>2007</v>
      </c>
      <c r="K1637" s="25"/>
      <c r="L1637" s="25"/>
      <c r="M1637" s="25"/>
      <c r="N1637" s="10"/>
      <c r="O1637" s="10"/>
      <c r="AI1637" s="11"/>
      <c r="AJ1637" s="11"/>
    </row>
    <row r="1638" customFormat="false" ht="12.75" hidden="false" customHeight="false" outlineLevel="0" collapsed="false">
      <c r="A1638" s="25"/>
      <c r="G1638" s="0" t="n">
        <v>30</v>
      </c>
      <c r="H1638" s="0" t="n">
        <v>6</v>
      </c>
      <c r="I1638" s="0" t="n">
        <v>2007</v>
      </c>
      <c r="K1638" s="25"/>
      <c r="L1638" s="25"/>
      <c r="M1638" s="25"/>
      <c r="N1638" s="10"/>
      <c r="O1638" s="10"/>
      <c r="AI1638" s="11"/>
      <c r="AJ1638" s="11"/>
    </row>
    <row r="1639" customFormat="false" ht="12.75" hidden="false" customHeight="false" outlineLevel="0" collapsed="false">
      <c r="A1639" s="25"/>
      <c r="G1639" s="0" t="n">
        <v>30</v>
      </c>
      <c r="H1639" s="0" t="n">
        <v>6</v>
      </c>
      <c r="I1639" s="0" t="n">
        <v>2007</v>
      </c>
      <c r="K1639" s="25"/>
      <c r="L1639" s="25"/>
      <c r="M1639" s="25"/>
      <c r="N1639" s="10"/>
      <c r="O1639" s="10"/>
      <c r="AI1639" s="11"/>
      <c r="AJ1639" s="11"/>
    </row>
    <row r="1640" customFormat="false" ht="12.75" hidden="false" customHeight="false" outlineLevel="0" collapsed="false">
      <c r="A1640" s="25"/>
      <c r="G1640" s="0" t="n">
        <v>30</v>
      </c>
      <c r="H1640" s="0" t="n">
        <v>6</v>
      </c>
      <c r="I1640" s="0" t="n">
        <v>2007</v>
      </c>
      <c r="K1640" s="25"/>
      <c r="L1640" s="25"/>
      <c r="M1640" s="25"/>
      <c r="N1640" s="10"/>
      <c r="O1640" s="10"/>
      <c r="AI1640" s="11"/>
      <c r="AJ1640" s="11"/>
    </row>
    <row r="1641" customFormat="false" ht="12.75" hidden="false" customHeight="false" outlineLevel="0" collapsed="false">
      <c r="A1641" s="25"/>
      <c r="G1641" s="0" t="n">
        <v>30</v>
      </c>
      <c r="H1641" s="0" t="n">
        <v>6</v>
      </c>
      <c r="I1641" s="0" t="n">
        <v>2007</v>
      </c>
      <c r="K1641" s="25"/>
      <c r="L1641" s="25"/>
      <c r="M1641" s="25"/>
      <c r="N1641" s="10"/>
      <c r="O1641" s="10"/>
      <c r="AI1641" s="11"/>
      <c r="AJ1641" s="11"/>
    </row>
    <row r="1642" customFormat="false" ht="12.75" hidden="false" customHeight="false" outlineLevel="0" collapsed="false">
      <c r="A1642" s="25"/>
      <c r="G1642" s="0" t="n">
        <v>30</v>
      </c>
      <c r="H1642" s="0" t="n">
        <v>6</v>
      </c>
      <c r="I1642" s="0" t="n">
        <v>2007</v>
      </c>
      <c r="K1642" s="25"/>
      <c r="L1642" s="25"/>
      <c r="M1642" s="25"/>
      <c r="N1642" s="10"/>
      <c r="O1642" s="10"/>
      <c r="AI1642" s="11"/>
      <c r="AJ1642" s="11"/>
    </row>
    <row r="1643" customFormat="false" ht="12.75" hidden="false" customHeight="false" outlineLevel="0" collapsed="false">
      <c r="A1643" s="25"/>
      <c r="G1643" s="0" t="n">
        <v>30</v>
      </c>
      <c r="H1643" s="0" t="n">
        <v>6</v>
      </c>
      <c r="I1643" s="0" t="n">
        <v>2007</v>
      </c>
      <c r="K1643" s="25"/>
      <c r="L1643" s="25"/>
      <c r="M1643" s="25"/>
      <c r="N1643" s="10"/>
      <c r="O1643" s="10"/>
      <c r="AI1643" s="11"/>
      <c r="AJ1643" s="11"/>
    </row>
    <row r="1644" customFormat="false" ht="12.75" hidden="false" customHeight="false" outlineLevel="0" collapsed="false">
      <c r="A1644" s="25"/>
      <c r="G1644" s="0" t="n">
        <v>30</v>
      </c>
      <c r="H1644" s="0" t="n">
        <v>6</v>
      </c>
      <c r="I1644" s="0" t="n">
        <v>2007</v>
      </c>
      <c r="K1644" s="25"/>
      <c r="L1644" s="25"/>
      <c r="M1644" s="25"/>
      <c r="N1644" s="10"/>
      <c r="O1644" s="10"/>
      <c r="AI1644" s="11"/>
      <c r="AJ1644" s="11"/>
    </row>
    <row r="1645" customFormat="false" ht="12.75" hidden="false" customHeight="false" outlineLevel="0" collapsed="false">
      <c r="A1645" s="25"/>
      <c r="G1645" s="0" t="n">
        <v>30</v>
      </c>
      <c r="H1645" s="0" t="n">
        <v>6</v>
      </c>
      <c r="I1645" s="0" t="n">
        <v>2007</v>
      </c>
      <c r="K1645" s="25"/>
      <c r="L1645" s="25"/>
      <c r="M1645" s="25"/>
      <c r="N1645" s="10"/>
      <c r="O1645" s="10"/>
      <c r="AI1645" s="11"/>
      <c r="AJ1645" s="11"/>
    </row>
    <row r="1646" customFormat="false" ht="12.75" hidden="false" customHeight="false" outlineLevel="0" collapsed="false">
      <c r="A1646" s="25"/>
      <c r="G1646" s="0" t="n">
        <v>30</v>
      </c>
      <c r="H1646" s="0" t="n">
        <v>6</v>
      </c>
      <c r="I1646" s="0" t="n">
        <v>2007</v>
      </c>
      <c r="K1646" s="25"/>
      <c r="L1646" s="25"/>
      <c r="M1646" s="25"/>
      <c r="N1646" s="10"/>
      <c r="O1646" s="10"/>
      <c r="AI1646" s="11"/>
      <c r="AJ1646" s="11"/>
    </row>
    <row r="1647" customFormat="false" ht="12.75" hidden="false" customHeight="false" outlineLevel="0" collapsed="false">
      <c r="A1647" s="25"/>
      <c r="G1647" s="0" t="n">
        <v>30</v>
      </c>
      <c r="H1647" s="0" t="n">
        <v>6</v>
      </c>
      <c r="I1647" s="0" t="n">
        <v>2007</v>
      </c>
      <c r="K1647" s="25"/>
      <c r="L1647" s="25"/>
      <c r="M1647" s="25"/>
      <c r="N1647" s="10"/>
      <c r="O1647" s="10"/>
      <c r="AI1647" s="11"/>
      <c r="AJ1647" s="11"/>
    </row>
    <row r="1648" customFormat="false" ht="12.75" hidden="false" customHeight="false" outlineLevel="0" collapsed="false">
      <c r="A1648" s="25"/>
      <c r="G1648" s="0" t="n">
        <v>30</v>
      </c>
      <c r="H1648" s="0" t="n">
        <v>6</v>
      </c>
      <c r="I1648" s="0" t="n">
        <v>2007</v>
      </c>
      <c r="K1648" s="25"/>
      <c r="L1648" s="25"/>
      <c r="M1648" s="25"/>
      <c r="N1648" s="10"/>
      <c r="O1648" s="10"/>
      <c r="AI1648" s="11"/>
      <c r="AJ1648" s="11"/>
    </row>
    <row r="1649" customFormat="false" ht="12.75" hidden="false" customHeight="false" outlineLevel="0" collapsed="false">
      <c r="A1649" s="25"/>
      <c r="G1649" s="0" t="n">
        <v>30</v>
      </c>
      <c r="H1649" s="0" t="n">
        <v>6</v>
      </c>
      <c r="I1649" s="0" t="n">
        <v>2007</v>
      </c>
      <c r="K1649" s="25"/>
      <c r="L1649" s="25"/>
      <c r="M1649" s="25"/>
      <c r="N1649" s="10"/>
      <c r="O1649" s="10"/>
      <c r="AI1649" s="11"/>
      <c r="AJ1649" s="11"/>
    </row>
    <row r="1650" customFormat="false" ht="12.75" hidden="false" customHeight="false" outlineLevel="0" collapsed="false">
      <c r="A1650" s="25"/>
      <c r="G1650" s="0" t="n">
        <v>30</v>
      </c>
      <c r="H1650" s="0" t="n">
        <v>6</v>
      </c>
      <c r="I1650" s="0" t="n">
        <v>2007</v>
      </c>
      <c r="K1650" s="25"/>
      <c r="L1650" s="25"/>
      <c r="M1650" s="25"/>
      <c r="N1650" s="10"/>
      <c r="O1650" s="10"/>
      <c r="AI1650" s="11"/>
      <c r="AJ1650" s="11"/>
    </row>
    <row r="1651" customFormat="false" ht="12.75" hidden="false" customHeight="false" outlineLevel="0" collapsed="false">
      <c r="A1651" s="25"/>
      <c r="G1651" s="0" t="n">
        <v>30</v>
      </c>
      <c r="H1651" s="0" t="n">
        <v>6</v>
      </c>
      <c r="I1651" s="0" t="n">
        <v>2007</v>
      </c>
      <c r="K1651" s="25"/>
      <c r="L1651" s="25"/>
      <c r="M1651" s="25"/>
      <c r="N1651" s="10"/>
      <c r="O1651" s="10"/>
      <c r="AI1651" s="11"/>
      <c r="AJ1651" s="11"/>
    </row>
    <row r="1652" customFormat="false" ht="12.75" hidden="false" customHeight="false" outlineLevel="0" collapsed="false">
      <c r="A1652" s="25"/>
      <c r="G1652" s="0" t="n">
        <v>30</v>
      </c>
      <c r="H1652" s="0" t="n">
        <v>6</v>
      </c>
      <c r="I1652" s="0" t="n">
        <v>2007</v>
      </c>
      <c r="K1652" s="25"/>
      <c r="L1652" s="25"/>
      <c r="M1652" s="25"/>
      <c r="N1652" s="10"/>
      <c r="O1652" s="10"/>
      <c r="AI1652" s="11"/>
      <c r="AJ1652" s="11"/>
    </row>
    <row r="1653" customFormat="false" ht="12.75" hidden="false" customHeight="false" outlineLevel="0" collapsed="false">
      <c r="A1653" s="25"/>
      <c r="G1653" s="0" t="n">
        <v>30</v>
      </c>
      <c r="H1653" s="0" t="n">
        <v>6</v>
      </c>
      <c r="I1653" s="0" t="n">
        <v>2007</v>
      </c>
      <c r="K1653" s="25"/>
      <c r="L1653" s="25"/>
      <c r="M1653" s="25"/>
      <c r="N1653" s="10"/>
      <c r="O1653" s="10"/>
      <c r="AI1653" s="11"/>
      <c r="AJ1653" s="11"/>
    </row>
    <row r="1654" customFormat="false" ht="12.75" hidden="false" customHeight="false" outlineLevel="0" collapsed="false">
      <c r="A1654" s="25"/>
      <c r="G1654" s="0" t="n">
        <v>30</v>
      </c>
      <c r="H1654" s="0" t="n">
        <v>6</v>
      </c>
      <c r="I1654" s="0" t="n">
        <v>2007</v>
      </c>
      <c r="K1654" s="25"/>
      <c r="L1654" s="25"/>
      <c r="M1654" s="25"/>
      <c r="N1654" s="10"/>
      <c r="O1654" s="10"/>
      <c r="AI1654" s="11"/>
      <c r="AJ1654" s="11"/>
    </row>
    <row r="1655" customFormat="false" ht="12.75" hidden="false" customHeight="false" outlineLevel="0" collapsed="false">
      <c r="A1655" s="25"/>
      <c r="G1655" s="0" t="n">
        <v>30</v>
      </c>
      <c r="H1655" s="0" t="n">
        <v>6</v>
      </c>
      <c r="I1655" s="0" t="n">
        <v>2007</v>
      </c>
      <c r="K1655" s="25"/>
      <c r="L1655" s="25"/>
      <c r="M1655" s="25"/>
      <c r="N1655" s="10"/>
      <c r="O1655" s="10"/>
      <c r="AI1655" s="11"/>
      <c r="AJ1655" s="11"/>
    </row>
    <row r="1656" customFormat="false" ht="12.75" hidden="false" customHeight="false" outlineLevel="0" collapsed="false">
      <c r="A1656" s="25"/>
      <c r="G1656" s="0" t="n">
        <v>30</v>
      </c>
      <c r="H1656" s="0" t="n">
        <v>6</v>
      </c>
      <c r="I1656" s="0" t="n">
        <v>2007</v>
      </c>
      <c r="K1656" s="25"/>
      <c r="L1656" s="25"/>
      <c r="M1656" s="25"/>
      <c r="N1656" s="10"/>
      <c r="O1656" s="10"/>
      <c r="AI1656" s="11"/>
      <c r="AJ1656" s="11"/>
    </row>
    <row r="1657" customFormat="false" ht="12.75" hidden="false" customHeight="false" outlineLevel="0" collapsed="false">
      <c r="A1657" s="25"/>
      <c r="G1657" s="0" t="n">
        <v>30</v>
      </c>
      <c r="H1657" s="0" t="n">
        <v>6</v>
      </c>
      <c r="I1657" s="0" t="n">
        <v>2007</v>
      </c>
      <c r="K1657" s="25"/>
      <c r="L1657" s="25"/>
      <c r="M1657" s="25"/>
      <c r="N1657" s="10"/>
      <c r="O1657" s="10"/>
      <c r="AI1657" s="11"/>
      <c r="AJ1657" s="11"/>
    </row>
    <row r="1658" customFormat="false" ht="12.75" hidden="false" customHeight="false" outlineLevel="0" collapsed="false">
      <c r="A1658" s="25"/>
      <c r="G1658" s="0" t="n">
        <v>30</v>
      </c>
      <c r="H1658" s="0" t="n">
        <v>6</v>
      </c>
      <c r="I1658" s="0" t="n">
        <v>2007</v>
      </c>
      <c r="K1658" s="25"/>
      <c r="L1658" s="25"/>
      <c r="M1658" s="25"/>
      <c r="N1658" s="10"/>
      <c r="O1658" s="10"/>
      <c r="AI1658" s="11"/>
      <c r="AJ1658" s="11"/>
    </row>
    <row r="1659" customFormat="false" ht="12.75" hidden="false" customHeight="false" outlineLevel="0" collapsed="false">
      <c r="A1659" s="25"/>
      <c r="G1659" s="0" t="n">
        <v>30</v>
      </c>
      <c r="H1659" s="0" t="n">
        <v>6</v>
      </c>
      <c r="I1659" s="0" t="n">
        <v>2007</v>
      </c>
      <c r="K1659" s="25"/>
      <c r="L1659" s="25"/>
      <c r="M1659" s="25"/>
      <c r="N1659" s="10"/>
      <c r="O1659" s="10"/>
      <c r="AI1659" s="11"/>
      <c r="AJ1659" s="11"/>
    </row>
    <row r="1660" customFormat="false" ht="12.75" hidden="false" customHeight="false" outlineLevel="0" collapsed="false">
      <c r="A1660" s="25"/>
      <c r="G1660" s="0" t="n">
        <v>30</v>
      </c>
      <c r="H1660" s="0" t="n">
        <v>6</v>
      </c>
      <c r="I1660" s="0" t="n">
        <v>2007</v>
      </c>
      <c r="K1660" s="25"/>
      <c r="L1660" s="25"/>
      <c r="M1660" s="25"/>
      <c r="N1660" s="10"/>
      <c r="O1660" s="10"/>
      <c r="AI1660" s="11"/>
      <c r="AJ1660" s="11"/>
    </row>
    <row r="1661" customFormat="false" ht="12.75" hidden="false" customHeight="false" outlineLevel="0" collapsed="false">
      <c r="A1661" s="25"/>
      <c r="G1661" s="0" t="n">
        <v>30</v>
      </c>
      <c r="H1661" s="0" t="n">
        <v>6</v>
      </c>
      <c r="I1661" s="0" t="n">
        <v>2007</v>
      </c>
      <c r="K1661" s="25"/>
      <c r="L1661" s="25"/>
      <c r="M1661" s="25"/>
      <c r="N1661" s="10"/>
      <c r="O1661" s="10"/>
      <c r="AI1661" s="11"/>
      <c r="AJ1661" s="11"/>
    </row>
    <row r="1662" customFormat="false" ht="12.75" hidden="false" customHeight="false" outlineLevel="0" collapsed="false">
      <c r="A1662" s="25"/>
      <c r="G1662" s="0" t="n">
        <v>30</v>
      </c>
      <c r="H1662" s="0" t="n">
        <v>6</v>
      </c>
      <c r="I1662" s="0" t="n">
        <v>2007</v>
      </c>
      <c r="K1662" s="25"/>
      <c r="L1662" s="25"/>
      <c r="M1662" s="25"/>
      <c r="N1662" s="10"/>
      <c r="O1662" s="10"/>
      <c r="AI1662" s="11"/>
      <c r="AJ1662" s="11"/>
    </row>
    <row r="1663" customFormat="false" ht="12.75" hidden="false" customHeight="false" outlineLevel="0" collapsed="false">
      <c r="A1663" s="25"/>
      <c r="G1663" s="0" t="n">
        <v>30</v>
      </c>
      <c r="H1663" s="0" t="n">
        <v>6</v>
      </c>
      <c r="I1663" s="0" t="n">
        <v>2007</v>
      </c>
      <c r="K1663" s="25"/>
      <c r="L1663" s="25"/>
      <c r="M1663" s="25"/>
      <c r="N1663" s="10"/>
      <c r="O1663" s="10"/>
      <c r="AI1663" s="11"/>
      <c r="AJ1663" s="11"/>
    </row>
    <row r="1664" customFormat="false" ht="12.75" hidden="false" customHeight="false" outlineLevel="0" collapsed="false">
      <c r="A1664" s="25"/>
      <c r="G1664" s="0" t="n">
        <v>30</v>
      </c>
      <c r="H1664" s="0" t="n">
        <v>6</v>
      </c>
      <c r="I1664" s="0" t="n">
        <v>2007</v>
      </c>
      <c r="K1664" s="25"/>
      <c r="L1664" s="25"/>
      <c r="M1664" s="25"/>
      <c r="N1664" s="10"/>
      <c r="O1664" s="10"/>
      <c r="AI1664" s="11"/>
      <c r="AJ1664" s="11"/>
    </row>
    <row r="1665" customFormat="false" ht="12.75" hidden="false" customHeight="false" outlineLevel="0" collapsed="false">
      <c r="A1665" s="25"/>
      <c r="G1665" s="0" t="n">
        <v>30</v>
      </c>
      <c r="H1665" s="0" t="n">
        <v>6</v>
      </c>
      <c r="I1665" s="0" t="n">
        <v>2007</v>
      </c>
      <c r="K1665" s="25"/>
      <c r="L1665" s="25"/>
      <c r="M1665" s="25"/>
      <c r="N1665" s="10"/>
      <c r="O1665" s="10"/>
      <c r="AI1665" s="11"/>
      <c r="AJ1665" s="11"/>
    </row>
    <row r="1666" customFormat="false" ht="12.75" hidden="false" customHeight="false" outlineLevel="0" collapsed="false">
      <c r="A1666" s="25"/>
      <c r="G1666" s="0" t="n">
        <v>30</v>
      </c>
      <c r="H1666" s="0" t="n">
        <v>6</v>
      </c>
      <c r="I1666" s="0" t="n">
        <v>2007</v>
      </c>
      <c r="K1666" s="25"/>
      <c r="L1666" s="25"/>
      <c r="M1666" s="25"/>
      <c r="N1666" s="10"/>
      <c r="O1666" s="10"/>
      <c r="AI1666" s="11"/>
      <c r="AJ1666" s="11"/>
    </row>
    <row r="1667" customFormat="false" ht="12.75" hidden="false" customHeight="false" outlineLevel="0" collapsed="false">
      <c r="A1667" s="25"/>
      <c r="G1667" s="0" t="n">
        <v>30</v>
      </c>
      <c r="H1667" s="0" t="n">
        <v>6</v>
      </c>
      <c r="I1667" s="0" t="n">
        <v>2007</v>
      </c>
      <c r="K1667" s="25"/>
      <c r="L1667" s="25"/>
      <c r="M1667" s="25"/>
      <c r="N1667" s="10"/>
      <c r="O1667" s="10"/>
      <c r="AI1667" s="11"/>
      <c r="AJ1667" s="11"/>
    </row>
    <row r="1668" customFormat="false" ht="12.75" hidden="false" customHeight="false" outlineLevel="0" collapsed="false">
      <c r="A1668" s="25"/>
      <c r="G1668" s="0" t="n">
        <v>30</v>
      </c>
      <c r="H1668" s="0" t="n">
        <v>6</v>
      </c>
      <c r="I1668" s="0" t="n">
        <v>2007</v>
      </c>
      <c r="K1668" s="25"/>
      <c r="L1668" s="25"/>
      <c r="M1668" s="25"/>
      <c r="N1668" s="10"/>
      <c r="O1668" s="10"/>
      <c r="AI1668" s="11"/>
      <c r="AJ1668" s="11"/>
    </row>
    <row r="1669" customFormat="false" ht="12.75" hidden="false" customHeight="false" outlineLevel="0" collapsed="false">
      <c r="A1669" s="25"/>
      <c r="G1669" s="0" t="n">
        <v>30</v>
      </c>
      <c r="H1669" s="0" t="n">
        <v>6</v>
      </c>
      <c r="I1669" s="0" t="n">
        <v>2007</v>
      </c>
      <c r="K1669" s="25"/>
      <c r="L1669" s="25"/>
      <c r="M1669" s="25"/>
      <c r="N1669" s="10"/>
      <c r="O1669" s="10"/>
      <c r="AI1669" s="11"/>
      <c r="AJ1669" s="11"/>
    </row>
    <row r="1670" customFormat="false" ht="12.75" hidden="false" customHeight="false" outlineLevel="0" collapsed="false">
      <c r="A1670" s="25"/>
      <c r="G1670" s="0" t="n">
        <v>30</v>
      </c>
      <c r="H1670" s="0" t="n">
        <v>6</v>
      </c>
      <c r="I1670" s="0" t="n">
        <v>2007</v>
      </c>
      <c r="K1670" s="25"/>
      <c r="L1670" s="25"/>
      <c r="M1670" s="25"/>
      <c r="N1670" s="10"/>
      <c r="O1670" s="10"/>
      <c r="AI1670" s="11"/>
      <c r="AJ1670" s="11"/>
    </row>
    <row r="1671" customFormat="false" ht="12.75" hidden="false" customHeight="false" outlineLevel="0" collapsed="false">
      <c r="A1671" s="25"/>
      <c r="G1671" s="0" t="n">
        <v>30</v>
      </c>
      <c r="H1671" s="0" t="n">
        <v>6</v>
      </c>
      <c r="I1671" s="0" t="n">
        <v>2007</v>
      </c>
      <c r="K1671" s="25"/>
      <c r="L1671" s="25"/>
      <c r="M1671" s="25"/>
      <c r="N1671" s="10"/>
      <c r="O1671" s="10"/>
      <c r="AI1671" s="11"/>
      <c r="AJ1671" s="11"/>
    </row>
    <row r="1672" customFormat="false" ht="12.75" hidden="false" customHeight="false" outlineLevel="0" collapsed="false">
      <c r="A1672" s="25"/>
      <c r="G1672" s="0" t="n">
        <v>30</v>
      </c>
      <c r="H1672" s="0" t="n">
        <v>6</v>
      </c>
      <c r="I1672" s="0" t="n">
        <v>2007</v>
      </c>
      <c r="K1672" s="25"/>
      <c r="L1672" s="25"/>
      <c r="M1672" s="25"/>
      <c r="N1672" s="10"/>
      <c r="O1672" s="10"/>
      <c r="AI1672" s="11"/>
      <c r="AJ1672" s="11"/>
    </row>
    <row r="1673" customFormat="false" ht="12.75" hidden="false" customHeight="false" outlineLevel="0" collapsed="false">
      <c r="A1673" s="25"/>
      <c r="G1673" s="0" t="n">
        <v>30</v>
      </c>
      <c r="H1673" s="0" t="n">
        <v>6</v>
      </c>
      <c r="I1673" s="0" t="n">
        <v>2007</v>
      </c>
      <c r="K1673" s="25"/>
      <c r="L1673" s="25"/>
      <c r="M1673" s="25"/>
      <c r="N1673" s="10"/>
      <c r="O1673" s="10"/>
      <c r="AI1673" s="11"/>
      <c r="AJ1673" s="11"/>
    </row>
    <row r="1674" customFormat="false" ht="12.75" hidden="false" customHeight="false" outlineLevel="0" collapsed="false">
      <c r="A1674" s="25"/>
      <c r="G1674" s="0" t="n">
        <v>30</v>
      </c>
      <c r="H1674" s="0" t="n">
        <v>6</v>
      </c>
      <c r="I1674" s="0" t="n">
        <v>2007</v>
      </c>
      <c r="K1674" s="25"/>
      <c r="L1674" s="25"/>
      <c r="M1674" s="25"/>
      <c r="N1674" s="10"/>
      <c r="O1674" s="10"/>
      <c r="AI1674" s="11"/>
      <c r="AJ1674" s="11"/>
    </row>
    <row r="1675" customFormat="false" ht="12.75" hidden="false" customHeight="false" outlineLevel="0" collapsed="false">
      <c r="A1675" s="25"/>
      <c r="G1675" s="0" t="n">
        <v>30</v>
      </c>
      <c r="H1675" s="0" t="n">
        <v>6</v>
      </c>
      <c r="I1675" s="0" t="n">
        <v>2007</v>
      </c>
      <c r="K1675" s="25"/>
      <c r="L1675" s="25"/>
      <c r="M1675" s="25"/>
      <c r="N1675" s="10"/>
      <c r="O1675" s="10"/>
      <c r="AI1675" s="11"/>
      <c r="AJ1675" s="11"/>
    </row>
    <row r="1676" customFormat="false" ht="12.75" hidden="false" customHeight="false" outlineLevel="0" collapsed="false">
      <c r="A1676" s="25"/>
      <c r="G1676" s="0" t="n">
        <v>30</v>
      </c>
      <c r="H1676" s="0" t="n">
        <v>6</v>
      </c>
      <c r="I1676" s="0" t="n">
        <v>2007</v>
      </c>
      <c r="K1676" s="25"/>
      <c r="L1676" s="25"/>
      <c r="M1676" s="25"/>
      <c r="N1676" s="10"/>
      <c r="O1676" s="10"/>
      <c r="AI1676" s="11"/>
      <c r="AJ1676" s="11"/>
    </row>
    <row r="1677" customFormat="false" ht="12.75" hidden="false" customHeight="false" outlineLevel="0" collapsed="false">
      <c r="A1677" s="25"/>
      <c r="G1677" s="0" t="n">
        <v>30</v>
      </c>
      <c r="H1677" s="0" t="n">
        <v>6</v>
      </c>
      <c r="I1677" s="0" t="n">
        <v>2007</v>
      </c>
      <c r="K1677" s="25"/>
      <c r="L1677" s="25"/>
      <c r="M1677" s="25"/>
      <c r="N1677" s="10"/>
      <c r="O1677" s="10"/>
      <c r="AI1677" s="11"/>
      <c r="AJ1677" s="11"/>
    </row>
    <row r="1678" customFormat="false" ht="12.75" hidden="false" customHeight="false" outlineLevel="0" collapsed="false">
      <c r="A1678" s="25"/>
      <c r="G1678" s="0" t="n">
        <v>30</v>
      </c>
      <c r="H1678" s="0" t="n">
        <v>6</v>
      </c>
      <c r="I1678" s="0" t="n">
        <v>2007</v>
      </c>
      <c r="K1678" s="25"/>
      <c r="L1678" s="25"/>
      <c r="M1678" s="25"/>
      <c r="N1678" s="10"/>
      <c r="O1678" s="10"/>
      <c r="AI1678" s="11"/>
      <c r="AJ1678" s="11"/>
    </row>
    <row r="1679" customFormat="false" ht="12.75" hidden="false" customHeight="false" outlineLevel="0" collapsed="false">
      <c r="A1679" s="25"/>
      <c r="G1679" s="0" t="n">
        <v>30</v>
      </c>
      <c r="H1679" s="0" t="n">
        <v>6</v>
      </c>
      <c r="I1679" s="0" t="n">
        <v>2007</v>
      </c>
      <c r="K1679" s="25"/>
      <c r="L1679" s="25"/>
      <c r="M1679" s="25"/>
      <c r="N1679" s="10"/>
      <c r="O1679" s="10"/>
      <c r="AI1679" s="11"/>
      <c r="AJ1679" s="11"/>
    </row>
    <row r="1680" customFormat="false" ht="12.75" hidden="false" customHeight="false" outlineLevel="0" collapsed="false">
      <c r="A1680" s="25"/>
      <c r="G1680" s="0" t="n">
        <v>30</v>
      </c>
      <c r="H1680" s="0" t="n">
        <v>6</v>
      </c>
      <c r="I1680" s="0" t="n">
        <v>2007</v>
      </c>
      <c r="K1680" s="25"/>
      <c r="L1680" s="25"/>
      <c r="M1680" s="25"/>
      <c r="N1680" s="10"/>
      <c r="O1680" s="10"/>
      <c r="AI1680" s="11"/>
      <c r="AJ1680" s="11"/>
    </row>
    <row r="1681" customFormat="false" ht="12.75" hidden="false" customHeight="false" outlineLevel="0" collapsed="false">
      <c r="A1681" s="25"/>
      <c r="G1681" s="0" t="n">
        <v>30</v>
      </c>
      <c r="H1681" s="0" t="n">
        <v>6</v>
      </c>
      <c r="I1681" s="0" t="n">
        <v>2007</v>
      </c>
      <c r="K1681" s="25"/>
      <c r="L1681" s="25"/>
      <c r="M1681" s="25"/>
      <c r="N1681" s="10"/>
      <c r="O1681" s="10"/>
      <c r="AI1681" s="11"/>
      <c r="AJ1681" s="11"/>
    </row>
    <row r="1682" customFormat="false" ht="12.75" hidden="false" customHeight="false" outlineLevel="0" collapsed="false">
      <c r="A1682" s="25"/>
      <c r="G1682" s="0" t="n">
        <v>30</v>
      </c>
      <c r="H1682" s="0" t="n">
        <v>6</v>
      </c>
      <c r="I1682" s="0" t="n">
        <v>2007</v>
      </c>
      <c r="K1682" s="25"/>
      <c r="L1682" s="25"/>
      <c r="M1682" s="25"/>
      <c r="N1682" s="10"/>
      <c r="O1682" s="10"/>
      <c r="AI1682" s="11"/>
      <c r="AJ1682" s="11"/>
    </row>
    <row r="1683" customFormat="false" ht="12.75" hidden="false" customHeight="false" outlineLevel="0" collapsed="false">
      <c r="A1683" s="25"/>
      <c r="G1683" s="0" t="n">
        <v>30</v>
      </c>
      <c r="H1683" s="0" t="n">
        <v>6</v>
      </c>
      <c r="I1683" s="0" t="n">
        <v>2007</v>
      </c>
      <c r="K1683" s="25"/>
      <c r="L1683" s="25"/>
      <c r="M1683" s="25"/>
      <c r="N1683" s="10"/>
      <c r="O1683" s="10"/>
      <c r="AI1683" s="11"/>
      <c r="AJ1683" s="11"/>
    </row>
    <row r="1684" customFormat="false" ht="12.75" hidden="false" customHeight="false" outlineLevel="0" collapsed="false">
      <c r="A1684" s="25"/>
      <c r="G1684" s="0" t="n">
        <v>30</v>
      </c>
      <c r="H1684" s="0" t="n">
        <v>6</v>
      </c>
      <c r="I1684" s="0" t="n">
        <v>2007</v>
      </c>
      <c r="K1684" s="25"/>
      <c r="L1684" s="25"/>
      <c r="M1684" s="25"/>
      <c r="N1684" s="10"/>
      <c r="O1684" s="10"/>
      <c r="AI1684" s="11"/>
      <c r="AJ1684" s="11"/>
    </row>
    <row r="1685" customFormat="false" ht="12.75" hidden="false" customHeight="false" outlineLevel="0" collapsed="false">
      <c r="A1685" s="25"/>
      <c r="G1685" s="0" t="n">
        <v>30</v>
      </c>
      <c r="H1685" s="0" t="n">
        <v>6</v>
      </c>
      <c r="I1685" s="0" t="n">
        <v>2007</v>
      </c>
      <c r="K1685" s="25"/>
      <c r="L1685" s="25"/>
      <c r="M1685" s="25"/>
      <c r="N1685" s="10"/>
      <c r="O1685" s="10"/>
      <c r="AI1685" s="11"/>
      <c r="AJ1685" s="11"/>
    </row>
    <row r="1686" customFormat="false" ht="12.75" hidden="false" customHeight="false" outlineLevel="0" collapsed="false">
      <c r="A1686" s="25"/>
      <c r="G1686" s="0" t="n">
        <v>30</v>
      </c>
      <c r="H1686" s="0" t="n">
        <v>6</v>
      </c>
      <c r="I1686" s="0" t="n">
        <v>2007</v>
      </c>
      <c r="K1686" s="25"/>
      <c r="L1686" s="25"/>
      <c r="M1686" s="25"/>
      <c r="N1686" s="10"/>
      <c r="O1686" s="10"/>
      <c r="AI1686" s="11"/>
      <c r="AJ1686" s="11"/>
    </row>
    <row r="1687" customFormat="false" ht="12.75" hidden="false" customHeight="false" outlineLevel="0" collapsed="false">
      <c r="A1687" s="25"/>
      <c r="G1687" s="0" t="n">
        <v>30</v>
      </c>
      <c r="H1687" s="0" t="n">
        <v>6</v>
      </c>
      <c r="I1687" s="0" t="n">
        <v>2007</v>
      </c>
      <c r="K1687" s="25"/>
      <c r="L1687" s="25"/>
      <c r="M1687" s="25"/>
      <c r="N1687" s="10"/>
      <c r="O1687" s="10"/>
      <c r="AI1687" s="11"/>
      <c r="AJ1687" s="11"/>
    </row>
    <row r="1688" customFormat="false" ht="12.75" hidden="false" customHeight="false" outlineLevel="0" collapsed="false">
      <c r="A1688" s="25"/>
      <c r="G1688" s="0" t="n">
        <v>30</v>
      </c>
      <c r="H1688" s="0" t="n">
        <v>6</v>
      </c>
      <c r="I1688" s="0" t="n">
        <v>2007</v>
      </c>
      <c r="K1688" s="25"/>
      <c r="L1688" s="25"/>
      <c r="M1688" s="25"/>
      <c r="N1688" s="10"/>
      <c r="O1688" s="10"/>
      <c r="AI1688" s="11"/>
      <c r="AJ1688" s="11"/>
    </row>
    <row r="1689" customFormat="false" ht="12.75" hidden="false" customHeight="false" outlineLevel="0" collapsed="false">
      <c r="A1689" s="25"/>
      <c r="G1689" s="0" t="n">
        <v>30</v>
      </c>
      <c r="H1689" s="0" t="n">
        <v>6</v>
      </c>
      <c r="I1689" s="0" t="n">
        <v>2007</v>
      </c>
      <c r="K1689" s="25"/>
      <c r="L1689" s="25"/>
      <c r="M1689" s="25"/>
      <c r="N1689" s="10"/>
      <c r="O1689" s="10"/>
      <c r="AI1689" s="11"/>
      <c r="AJ1689" s="11"/>
    </row>
    <row r="1690" customFormat="false" ht="12.75" hidden="false" customHeight="false" outlineLevel="0" collapsed="false">
      <c r="A1690" s="25"/>
      <c r="G1690" s="0" t="n">
        <v>30</v>
      </c>
      <c r="H1690" s="0" t="n">
        <v>6</v>
      </c>
      <c r="I1690" s="0" t="n">
        <v>2007</v>
      </c>
      <c r="K1690" s="25"/>
      <c r="L1690" s="25"/>
      <c r="M1690" s="25"/>
      <c r="N1690" s="10"/>
      <c r="O1690" s="10"/>
      <c r="AI1690" s="11"/>
      <c r="AJ1690" s="11"/>
    </row>
    <row r="1691" customFormat="false" ht="12.75" hidden="false" customHeight="false" outlineLevel="0" collapsed="false">
      <c r="A1691" s="25"/>
      <c r="G1691" s="0" t="n">
        <v>30</v>
      </c>
      <c r="H1691" s="0" t="n">
        <v>6</v>
      </c>
      <c r="I1691" s="0" t="n">
        <v>2007</v>
      </c>
      <c r="K1691" s="25"/>
      <c r="L1691" s="25"/>
      <c r="M1691" s="25"/>
      <c r="N1691" s="10"/>
      <c r="O1691" s="10"/>
      <c r="AI1691" s="11"/>
      <c r="AJ1691" s="11"/>
    </row>
    <row r="1692" customFormat="false" ht="12.75" hidden="false" customHeight="false" outlineLevel="0" collapsed="false">
      <c r="A1692" s="25"/>
      <c r="G1692" s="0" t="n">
        <v>30</v>
      </c>
      <c r="H1692" s="0" t="n">
        <v>6</v>
      </c>
      <c r="I1692" s="0" t="n">
        <v>2007</v>
      </c>
      <c r="K1692" s="25"/>
      <c r="L1692" s="25"/>
      <c r="M1692" s="25"/>
      <c r="N1692" s="10"/>
      <c r="O1692" s="10"/>
      <c r="AI1692" s="11"/>
      <c r="AJ1692" s="11"/>
    </row>
    <row r="1693" customFormat="false" ht="12.75" hidden="false" customHeight="false" outlineLevel="0" collapsed="false">
      <c r="A1693" s="25"/>
      <c r="G1693" s="0" t="n">
        <v>30</v>
      </c>
      <c r="H1693" s="0" t="n">
        <v>6</v>
      </c>
      <c r="I1693" s="0" t="n">
        <v>2007</v>
      </c>
      <c r="K1693" s="25"/>
      <c r="L1693" s="25"/>
      <c r="M1693" s="25"/>
      <c r="N1693" s="10"/>
      <c r="O1693" s="10"/>
      <c r="AI1693" s="11"/>
      <c r="AJ1693" s="11"/>
    </row>
    <row r="1694" customFormat="false" ht="12.75" hidden="false" customHeight="false" outlineLevel="0" collapsed="false">
      <c r="A1694" s="25"/>
      <c r="G1694" s="0" t="n">
        <v>30</v>
      </c>
      <c r="H1694" s="0" t="n">
        <v>6</v>
      </c>
      <c r="I1694" s="0" t="n">
        <v>2007</v>
      </c>
      <c r="K1694" s="25"/>
      <c r="L1694" s="25"/>
      <c r="M1694" s="25"/>
      <c r="N1694" s="10"/>
      <c r="O1694" s="10"/>
      <c r="AI1694" s="11"/>
      <c r="AJ1694" s="11"/>
    </row>
    <row r="1695" customFormat="false" ht="12.75" hidden="false" customHeight="false" outlineLevel="0" collapsed="false">
      <c r="A1695" s="25"/>
      <c r="G1695" s="0" t="n">
        <v>30</v>
      </c>
      <c r="H1695" s="0" t="n">
        <v>6</v>
      </c>
      <c r="I1695" s="0" t="n">
        <v>2007</v>
      </c>
      <c r="K1695" s="25"/>
      <c r="L1695" s="25"/>
      <c r="M1695" s="25"/>
      <c r="N1695" s="10"/>
      <c r="O1695" s="10"/>
      <c r="AI1695" s="11"/>
      <c r="AJ1695" s="11"/>
    </row>
    <row r="1696" customFormat="false" ht="12.75" hidden="false" customHeight="false" outlineLevel="0" collapsed="false">
      <c r="A1696" s="25"/>
      <c r="G1696" s="0" t="n">
        <v>30</v>
      </c>
      <c r="H1696" s="0" t="n">
        <v>6</v>
      </c>
      <c r="I1696" s="0" t="n">
        <v>2007</v>
      </c>
      <c r="K1696" s="25"/>
      <c r="L1696" s="25"/>
      <c r="M1696" s="25"/>
      <c r="N1696" s="10"/>
      <c r="O1696" s="10"/>
      <c r="AI1696" s="11"/>
      <c r="AJ1696" s="11"/>
    </row>
    <row r="1697" customFormat="false" ht="12.75" hidden="false" customHeight="false" outlineLevel="0" collapsed="false">
      <c r="A1697" s="25"/>
      <c r="G1697" s="0" t="n">
        <v>30</v>
      </c>
      <c r="H1697" s="0" t="n">
        <v>6</v>
      </c>
      <c r="I1697" s="0" t="n">
        <v>2007</v>
      </c>
      <c r="K1697" s="25"/>
      <c r="L1697" s="25"/>
      <c r="M1697" s="25"/>
      <c r="N1697" s="10"/>
      <c r="O1697" s="10"/>
      <c r="AI1697" s="11"/>
      <c r="AJ1697" s="11"/>
    </row>
    <row r="1698" customFormat="false" ht="12.75" hidden="false" customHeight="false" outlineLevel="0" collapsed="false">
      <c r="A1698" s="25"/>
      <c r="G1698" s="0" t="n">
        <v>30</v>
      </c>
      <c r="H1698" s="0" t="n">
        <v>6</v>
      </c>
      <c r="I1698" s="0" t="n">
        <v>2007</v>
      </c>
      <c r="K1698" s="25"/>
      <c r="L1698" s="25"/>
      <c r="M1698" s="25"/>
      <c r="N1698" s="10"/>
      <c r="O1698" s="10"/>
      <c r="AI1698" s="11"/>
      <c r="AJ1698" s="11"/>
    </row>
    <row r="1699" customFormat="false" ht="12.75" hidden="false" customHeight="false" outlineLevel="0" collapsed="false">
      <c r="A1699" s="25"/>
      <c r="G1699" s="0" t="n">
        <v>30</v>
      </c>
      <c r="H1699" s="0" t="n">
        <v>6</v>
      </c>
      <c r="I1699" s="0" t="n">
        <v>2007</v>
      </c>
      <c r="K1699" s="25"/>
      <c r="L1699" s="25"/>
      <c r="M1699" s="25"/>
      <c r="N1699" s="10"/>
      <c r="O1699" s="10"/>
      <c r="AI1699" s="11"/>
      <c r="AJ1699" s="11"/>
    </row>
    <row r="1700" customFormat="false" ht="12.75" hidden="false" customHeight="false" outlineLevel="0" collapsed="false">
      <c r="A1700" s="25"/>
      <c r="G1700" s="0" t="n">
        <v>30</v>
      </c>
      <c r="H1700" s="0" t="n">
        <v>6</v>
      </c>
      <c r="I1700" s="0" t="n">
        <v>2007</v>
      </c>
      <c r="K1700" s="25"/>
      <c r="L1700" s="25"/>
      <c r="M1700" s="25"/>
      <c r="N1700" s="10"/>
      <c r="O1700" s="10"/>
      <c r="AI1700" s="11"/>
      <c r="AJ1700" s="11"/>
    </row>
    <row r="1701" customFormat="false" ht="12.75" hidden="false" customHeight="false" outlineLevel="0" collapsed="false">
      <c r="A1701" s="25"/>
      <c r="G1701" s="0" t="n">
        <v>30</v>
      </c>
      <c r="H1701" s="0" t="n">
        <v>6</v>
      </c>
      <c r="I1701" s="0" t="n">
        <v>2007</v>
      </c>
      <c r="K1701" s="25"/>
      <c r="L1701" s="25"/>
      <c r="M1701" s="25"/>
      <c r="N1701" s="10"/>
      <c r="O1701" s="10"/>
      <c r="AI1701" s="11"/>
      <c r="AJ1701" s="11"/>
    </row>
    <row r="1702" customFormat="false" ht="12.75" hidden="false" customHeight="false" outlineLevel="0" collapsed="false">
      <c r="A1702" s="25"/>
      <c r="G1702" s="0" t="n">
        <v>30</v>
      </c>
      <c r="H1702" s="0" t="n">
        <v>6</v>
      </c>
      <c r="I1702" s="0" t="n">
        <v>2007</v>
      </c>
      <c r="K1702" s="25"/>
      <c r="L1702" s="25"/>
      <c r="M1702" s="25"/>
      <c r="N1702" s="10"/>
      <c r="O1702" s="10"/>
      <c r="AI1702" s="11"/>
      <c r="AJ1702" s="11"/>
    </row>
    <row r="1703" customFormat="false" ht="12.75" hidden="false" customHeight="false" outlineLevel="0" collapsed="false">
      <c r="A1703" s="25"/>
      <c r="G1703" s="0" t="n">
        <v>30</v>
      </c>
      <c r="H1703" s="0" t="n">
        <v>6</v>
      </c>
      <c r="I1703" s="0" t="n">
        <v>2007</v>
      </c>
      <c r="K1703" s="25"/>
      <c r="L1703" s="25"/>
      <c r="M1703" s="25"/>
      <c r="N1703" s="10"/>
      <c r="O1703" s="10"/>
      <c r="AI1703" s="11"/>
      <c r="AJ1703" s="11"/>
    </row>
    <row r="1704" customFormat="false" ht="12.75" hidden="false" customHeight="false" outlineLevel="0" collapsed="false">
      <c r="A1704" s="25"/>
      <c r="G1704" s="0" t="n">
        <v>30</v>
      </c>
      <c r="H1704" s="0" t="n">
        <v>6</v>
      </c>
      <c r="I1704" s="0" t="n">
        <v>2007</v>
      </c>
      <c r="K1704" s="25"/>
      <c r="L1704" s="25"/>
      <c r="M1704" s="25"/>
      <c r="N1704" s="10"/>
      <c r="O1704" s="10"/>
      <c r="AI1704" s="11"/>
      <c r="AJ1704" s="11"/>
    </row>
    <row r="1705" customFormat="false" ht="12.75" hidden="false" customHeight="false" outlineLevel="0" collapsed="false">
      <c r="A1705" s="25"/>
      <c r="G1705" s="0" t="n">
        <v>30</v>
      </c>
      <c r="H1705" s="0" t="n">
        <v>6</v>
      </c>
      <c r="I1705" s="0" t="n">
        <v>2007</v>
      </c>
      <c r="K1705" s="25"/>
      <c r="L1705" s="25"/>
      <c r="M1705" s="25"/>
      <c r="N1705" s="10"/>
      <c r="O1705" s="10"/>
      <c r="AI1705" s="11"/>
      <c r="AJ1705" s="11"/>
    </row>
    <row r="1706" customFormat="false" ht="12.75" hidden="false" customHeight="false" outlineLevel="0" collapsed="false">
      <c r="A1706" s="25"/>
      <c r="G1706" s="0" t="n">
        <v>30</v>
      </c>
      <c r="H1706" s="0" t="n">
        <v>6</v>
      </c>
      <c r="I1706" s="0" t="n">
        <v>2007</v>
      </c>
      <c r="K1706" s="25"/>
      <c r="L1706" s="25"/>
      <c r="M1706" s="25"/>
      <c r="N1706" s="10"/>
      <c r="O1706" s="10"/>
      <c r="AI1706" s="11"/>
      <c r="AJ1706" s="11"/>
    </row>
    <row r="1707" customFormat="false" ht="12.75" hidden="false" customHeight="false" outlineLevel="0" collapsed="false">
      <c r="A1707" s="25"/>
      <c r="G1707" s="0" t="n">
        <v>30</v>
      </c>
      <c r="H1707" s="0" t="n">
        <v>6</v>
      </c>
      <c r="I1707" s="0" t="n">
        <v>2007</v>
      </c>
      <c r="K1707" s="25"/>
      <c r="L1707" s="25"/>
      <c r="M1707" s="25"/>
      <c r="N1707" s="10"/>
      <c r="O1707" s="10"/>
      <c r="AI1707" s="11"/>
      <c r="AJ1707" s="11"/>
    </row>
    <row r="1708" customFormat="false" ht="12.75" hidden="false" customHeight="false" outlineLevel="0" collapsed="false">
      <c r="A1708" s="25"/>
      <c r="G1708" s="0" t="n">
        <v>30</v>
      </c>
      <c r="H1708" s="0" t="n">
        <v>6</v>
      </c>
      <c r="I1708" s="0" t="n">
        <v>2007</v>
      </c>
      <c r="K1708" s="25"/>
      <c r="L1708" s="25"/>
      <c r="M1708" s="25"/>
      <c r="N1708" s="10"/>
      <c r="O1708" s="10"/>
      <c r="AI1708" s="11"/>
      <c r="AJ1708" s="11"/>
    </row>
    <row r="1709" customFormat="false" ht="12.75" hidden="false" customHeight="false" outlineLevel="0" collapsed="false">
      <c r="A1709" s="25"/>
      <c r="G1709" s="0" t="n">
        <v>30</v>
      </c>
      <c r="H1709" s="0" t="n">
        <v>6</v>
      </c>
      <c r="I1709" s="0" t="n">
        <v>2007</v>
      </c>
      <c r="K1709" s="25"/>
      <c r="L1709" s="25"/>
      <c r="M1709" s="25"/>
      <c r="N1709" s="10"/>
      <c r="O1709" s="10"/>
      <c r="AI1709" s="11"/>
      <c r="AJ1709" s="11"/>
    </row>
    <row r="1710" customFormat="false" ht="12.75" hidden="false" customHeight="false" outlineLevel="0" collapsed="false">
      <c r="A1710" s="25"/>
      <c r="G1710" s="0" t="n">
        <v>30</v>
      </c>
      <c r="H1710" s="0" t="n">
        <v>6</v>
      </c>
      <c r="I1710" s="0" t="n">
        <v>2007</v>
      </c>
      <c r="K1710" s="25"/>
      <c r="L1710" s="25"/>
      <c r="M1710" s="25"/>
      <c r="N1710" s="10"/>
      <c r="O1710" s="10"/>
      <c r="AI1710" s="11"/>
      <c r="AJ1710" s="11"/>
    </row>
    <row r="1711" customFormat="false" ht="12.75" hidden="false" customHeight="false" outlineLevel="0" collapsed="false">
      <c r="A1711" s="25"/>
      <c r="G1711" s="0" t="n">
        <v>30</v>
      </c>
      <c r="H1711" s="0" t="n">
        <v>6</v>
      </c>
      <c r="I1711" s="0" t="n">
        <v>2007</v>
      </c>
      <c r="K1711" s="25"/>
      <c r="L1711" s="25"/>
      <c r="M1711" s="25"/>
      <c r="N1711" s="10"/>
      <c r="O1711" s="10"/>
      <c r="AI1711" s="11"/>
      <c r="AJ1711" s="11"/>
    </row>
    <row r="1712" customFormat="false" ht="12.75" hidden="false" customHeight="false" outlineLevel="0" collapsed="false">
      <c r="A1712" s="25"/>
      <c r="G1712" s="0" t="n">
        <v>30</v>
      </c>
      <c r="H1712" s="0" t="n">
        <v>6</v>
      </c>
      <c r="I1712" s="0" t="n">
        <v>2007</v>
      </c>
      <c r="K1712" s="25"/>
      <c r="L1712" s="25"/>
      <c r="M1712" s="25"/>
      <c r="N1712" s="10"/>
      <c r="O1712" s="10"/>
      <c r="AI1712" s="11"/>
      <c r="AJ1712" s="11"/>
    </row>
    <row r="1713" customFormat="false" ht="12.75" hidden="false" customHeight="false" outlineLevel="0" collapsed="false">
      <c r="A1713" s="25"/>
      <c r="G1713" s="0" t="n">
        <v>30</v>
      </c>
      <c r="H1713" s="0" t="n">
        <v>6</v>
      </c>
      <c r="I1713" s="0" t="n">
        <v>2007</v>
      </c>
      <c r="K1713" s="25"/>
      <c r="L1713" s="25"/>
      <c r="M1713" s="25"/>
      <c r="N1713" s="10"/>
      <c r="O1713" s="10"/>
      <c r="AI1713" s="11"/>
      <c r="AJ1713" s="11"/>
    </row>
    <row r="1714" customFormat="false" ht="12.75" hidden="false" customHeight="false" outlineLevel="0" collapsed="false">
      <c r="A1714" s="25"/>
      <c r="G1714" s="0" t="n">
        <v>30</v>
      </c>
      <c r="H1714" s="0" t="n">
        <v>6</v>
      </c>
      <c r="I1714" s="0" t="n">
        <v>2007</v>
      </c>
      <c r="K1714" s="25"/>
      <c r="L1714" s="25"/>
      <c r="M1714" s="25"/>
      <c r="N1714" s="10"/>
      <c r="O1714" s="10"/>
      <c r="AI1714" s="11"/>
      <c r="AJ1714" s="11"/>
    </row>
    <row r="1715" customFormat="false" ht="12.75" hidden="false" customHeight="false" outlineLevel="0" collapsed="false">
      <c r="A1715" s="25"/>
      <c r="G1715" s="0" t="n">
        <v>30</v>
      </c>
      <c r="H1715" s="0" t="n">
        <v>6</v>
      </c>
      <c r="I1715" s="0" t="n">
        <v>2007</v>
      </c>
      <c r="K1715" s="25"/>
      <c r="L1715" s="25"/>
      <c r="M1715" s="25"/>
      <c r="N1715" s="10"/>
      <c r="O1715" s="10"/>
      <c r="AI1715" s="11"/>
      <c r="AJ1715" s="11"/>
    </row>
    <row r="1716" customFormat="false" ht="12.75" hidden="false" customHeight="false" outlineLevel="0" collapsed="false">
      <c r="A1716" s="25"/>
      <c r="G1716" s="0" t="n">
        <v>30</v>
      </c>
      <c r="H1716" s="0" t="n">
        <v>6</v>
      </c>
      <c r="I1716" s="0" t="n">
        <v>2007</v>
      </c>
      <c r="K1716" s="25"/>
      <c r="L1716" s="25"/>
      <c r="M1716" s="25"/>
      <c r="N1716" s="10"/>
      <c r="O1716" s="10"/>
      <c r="AI1716" s="11"/>
      <c r="AJ1716" s="11"/>
    </row>
    <row r="1717" customFormat="false" ht="12.75" hidden="false" customHeight="false" outlineLevel="0" collapsed="false">
      <c r="A1717" s="25"/>
      <c r="G1717" s="0" t="n">
        <v>30</v>
      </c>
      <c r="H1717" s="0" t="n">
        <v>6</v>
      </c>
      <c r="I1717" s="0" t="n">
        <v>2007</v>
      </c>
      <c r="K1717" s="25"/>
      <c r="L1717" s="25"/>
      <c r="M1717" s="25"/>
      <c r="N1717" s="10"/>
      <c r="O1717" s="10"/>
      <c r="AI1717" s="11"/>
      <c r="AJ1717" s="11"/>
    </row>
    <row r="1718" customFormat="false" ht="12.75" hidden="false" customHeight="false" outlineLevel="0" collapsed="false">
      <c r="A1718" s="25"/>
      <c r="G1718" s="0" t="n">
        <v>30</v>
      </c>
      <c r="H1718" s="0" t="n">
        <v>6</v>
      </c>
      <c r="I1718" s="0" t="n">
        <v>2007</v>
      </c>
      <c r="K1718" s="25"/>
      <c r="L1718" s="25"/>
      <c r="M1718" s="25"/>
      <c r="N1718" s="10"/>
      <c r="O1718" s="10"/>
      <c r="AI1718" s="11"/>
      <c r="AJ1718" s="11"/>
    </row>
    <row r="1719" customFormat="false" ht="12.75" hidden="false" customHeight="false" outlineLevel="0" collapsed="false">
      <c r="A1719" s="25"/>
      <c r="G1719" s="0" t="n">
        <v>30</v>
      </c>
      <c r="H1719" s="0" t="n">
        <v>6</v>
      </c>
      <c r="I1719" s="0" t="n">
        <v>2007</v>
      </c>
      <c r="K1719" s="25"/>
      <c r="L1719" s="25"/>
      <c r="M1719" s="25"/>
      <c r="N1719" s="10"/>
      <c r="O1719" s="10"/>
      <c r="AI1719" s="11"/>
      <c r="AJ1719" s="11"/>
    </row>
    <row r="1720" customFormat="false" ht="12.75" hidden="false" customHeight="false" outlineLevel="0" collapsed="false">
      <c r="A1720" s="25"/>
      <c r="G1720" s="0" t="n">
        <v>30</v>
      </c>
      <c r="H1720" s="0" t="n">
        <v>6</v>
      </c>
      <c r="I1720" s="0" t="n">
        <v>2007</v>
      </c>
      <c r="K1720" s="25"/>
      <c r="L1720" s="25"/>
      <c r="M1720" s="25"/>
      <c r="N1720" s="10"/>
      <c r="O1720" s="10"/>
      <c r="AI1720" s="11"/>
      <c r="AJ1720" s="11"/>
    </row>
    <row r="1721" customFormat="false" ht="12.75" hidden="false" customHeight="false" outlineLevel="0" collapsed="false">
      <c r="A1721" s="25"/>
      <c r="G1721" s="0" t="n">
        <v>30</v>
      </c>
      <c r="H1721" s="0" t="n">
        <v>6</v>
      </c>
      <c r="I1721" s="0" t="n">
        <v>2007</v>
      </c>
      <c r="K1721" s="25"/>
      <c r="L1721" s="25"/>
      <c r="M1721" s="25"/>
      <c r="N1721" s="10"/>
      <c r="O1721" s="10"/>
      <c r="AI1721" s="11"/>
      <c r="AJ1721" s="11"/>
    </row>
    <row r="1722" customFormat="false" ht="12.75" hidden="false" customHeight="false" outlineLevel="0" collapsed="false">
      <c r="A1722" s="25"/>
      <c r="G1722" s="0" t="n">
        <v>30</v>
      </c>
      <c r="H1722" s="0" t="n">
        <v>6</v>
      </c>
      <c r="I1722" s="0" t="n">
        <v>2007</v>
      </c>
      <c r="K1722" s="25"/>
      <c r="L1722" s="25"/>
      <c r="M1722" s="25"/>
      <c r="N1722" s="10"/>
      <c r="O1722" s="10"/>
      <c r="AI1722" s="11"/>
      <c r="AJ1722" s="11"/>
    </row>
    <row r="1723" customFormat="false" ht="12.75" hidden="false" customHeight="false" outlineLevel="0" collapsed="false">
      <c r="A1723" s="25"/>
      <c r="G1723" s="0" t="n">
        <v>30</v>
      </c>
      <c r="H1723" s="0" t="n">
        <v>6</v>
      </c>
      <c r="I1723" s="0" t="n">
        <v>2007</v>
      </c>
      <c r="K1723" s="25"/>
      <c r="L1723" s="25"/>
      <c r="M1723" s="25"/>
      <c r="N1723" s="10"/>
      <c r="O1723" s="10"/>
      <c r="AI1723" s="11"/>
      <c r="AJ1723" s="11"/>
    </row>
    <row r="1724" customFormat="false" ht="12.75" hidden="false" customHeight="false" outlineLevel="0" collapsed="false">
      <c r="A1724" s="25"/>
      <c r="G1724" s="0" t="n">
        <v>30</v>
      </c>
      <c r="H1724" s="0" t="n">
        <v>6</v>
      </c>
      <c r="I1724" s="0" t="n">
        <v>2007</v>
      </c>
      <c r="K1724" s="25"/>
      <c r="L1724" s="25"/>
      <c r="M1724" s="25"/>
      <c r="N1724" s="10"/>
      <c r="O1724" s="10"/>
      <c r="AI1724" s="11"/>
      <c r="AJ1724" s="11"/>
    </row>
    <row r="1725" customFormat="false" ht="12.75" hidden="false" customHeight="false" outlineLevel="0" collapsed="false">
      <c r="A1725" s="25"/>
      <c r="G1725" s="0" t="n">
        <v>30</v>
      </c>
      <c r="H1725" s="0" t="n">
        <v>6</v>
      </c>
      <c r="I1725" s="0" t="n">
        <v>2007</v>
      </c>
      <c r="K1725" s="25"/>
      <c r="L1725" s="25"/>
      <c r="M1725" s="25"/>
      <c r="N1725" s="10"/>
      <c r="O1725" s="10"/>
      <c r="AI1725" s="11"/>
      <c r="AJ1725" s="11"/>
    </row>
    <row r="1726" customFormat="false" ht="12.75" hidden="false" customHeight="false" outlineLevel="0" collapsed="false">
      <c r="A1726" s="25"/>
      <c r="G1726" s="0" t="n">
        <v>30</v>
      </c>
      <c r="H1726" s="0" t="n">
        <v>6</v>
      </c>
      <c r="I1726" s="0" t="n">
        <v>2007</v>
      </c>
      <c r="K1726" s="25"/>
      <c r="L1726" s="25"/>
      <c r="M1726" s="25"/>
      <c r="N1726" s="10"/>
      <c r="O1726" s="10"/>
      <c r="AI1726" s="11"/>
      <c r="AJ1726" s="11"/>
    </row>
    <row r="1727" customFormat="false" ht="12.75" hidden="false" customHeight="false" outlineLevel="0" collapsed="false">
      <c r="A1727" s="25"/>
      <c r="G1727" s="0" t="n">
        <v>30</v>
      </c>
      <c r="H1727" s="0" t="n">
        <v>6</v>
      </c>
      <c r="I1727" s="0" t="n">
        <v>2007</v>
      </c>
      <c r="K1727" s="25"/>
      <c r="L1727" s="25"/>
      <c r="M1727" s="25"/>
      <c r="N1727" s="10"/>
      <c r="O1727" s="10"/>
      <c r="AI1727" s="11"/>
      <c r="AJ1727" s="11"/>
    </row>
    <row r="1728" customFormat="false" ht="12.75" hidden="false" customHeight="false" outlineLevel="0" collapsed="false">
      <c r="A1728" s="25"/>
      <c r="G1728" s="0" t="n">
        <v>30</v>
      </c>
      <c r="H1728" s="0" t="n">
        <v>6</v>
      </c>
      <c r="I1728" s="0" t="n">
        <v>2007</v>
      </c>
      <c r="K1728" s="25"/>
      <c r="L1728" s="25"/>
      <c r="M1728" s="25"/>
      <c r="N1728" s="10"/>
      <c r="O1728" s="10"/>
      <c r="AI1728" s="11"/>
      <c r="AJ1728" s="11"/>
    </row>
    <row r="1729" customFormat="false" ht="12.75" hidden="false" customHeight="false" outlineLevel="0" collapsed="false">
      <c r="A1729" s="25"/>
      <c r="G1729" s="0" t="n">
        <v>30</v>
      </c>
      <c r="H1729" s="0" t="n">
        <v>6</v>
      </c>
      <c r="I1729" s="0" t="n">
        <v>2007</v>
      </c>
      <c r="K1729" s="25"/>
      <c r="L1729" s="25"/>
      <c r="M1729" s="25"/>
      <c r="N1729" s="10"/>
      <c r="O1729" s="10"/>
      <c r="AI1729" s="11"/>
      <c r="AJ1729" s="11"/>
    </row>
    <row r="1730" customFormat="false" ht="12.75" hidden="false" customHeight="false" outlineLevel="0" collapsed="false">
      <c r="A1730" s="25"/>
      <c r="G1730" s="0" t="n">
        <v>30</v>
      </c>
      <c r="H1730" s="0" t="n">
        <v>6</v>
      </c>
      <c r="I1730" s="0" t="n">
        <v>2007</v>
      </c>
      <c r="K1730" s="25"/>
      <c r="L1730" s="25"/>
      <c r="M1730" s="25"/>
      <c r="N1730" s="10"/>
      <c r="O1730" s="10"/>
      <c r="AI1730" s="11"/>
      <c r="AJ1730" s="11"/>
    </row>
    <row r="1731" customFormat="false" ht="12.75" hidden="false" customHeight="false" outlineLevel="0" collapsed="false">
      <c r="A1731" s="25"/>
      <c r="G1731" s="0" t="n">
        <v>30</v>
      </c>
      <c r="H1731" s="0" t="n">
        <v>6</v>
      </c>
      <c r="I1731" s="0" t="n">
        <v>2007</v>
      </c>
      <c r="K1731" s="25"/>
      <c r="L1731" s="25"/>
      <c r="M1731" s="25"/>
      <c r="N1731" s="10"/>
      <c r="O1731" s="10"/>
      <c r="AI1731" s="11"/>
      <c r="AJ1731" s="11"/>
    </row>
    <row r="1732" customFormat="false" ht="12.75" hidden="false" customHeight="false" outlineLevel="0" collapsed="false">
      <c r="A1732" s="25"/>
      <c r="G1732" s="0" t="n">
        <v>30</v>
      </c>
      <c r="H1732" s="0" t="n">
        <v>6</v>
      </c>
      <c r="I1732" s="0" t="n">
        <v>2007</v>
      </c>
      <c r="K1732" s="25"/>
      <c r="L1732" s="25"/>
      <c r="M1732" s="25"/>
      <c r="N1732" s="10"/>
      <c r="O1732" s="10"/>
      <c r="AI1732" s="11"/>
      <c r="AJ1732" s="11"/>
    </row>
    <row r="1733" customFormat="false" ht="12.75" hidden="false" customHeight="false" outlineLevel="0" collapsed="false">
      <c r="A1733" s="25"/>
      <c r="G1733" s="0" t="n">
        <v>30</v>
      </c>
      <c r="H1733" s="0" t="n">
        <v>6</v>
      </c>
      <c r="I1733" s="0" t="n">
        <v>2007</v>
      </c>
      <c r="K1733" s="25"/>
      <c r="L1733" s="25"/>
      <c r="M1733" s="25"/>
      <c r="N1733" s="10"/>
      <c r="O1733" s="10"/>
      <c r="AI1733" s="11"/>
      <c r="AJ1733" s="11"/>
    </row>
    <row r="1734" customFormat="false" ht="12.75" hidden="false" customHeight="false" outlineLevel="0" collapsed="false">
      <c r="A1734" s="25"/>
      <c r="G1734" s="0" t="n">
        <v>30</v>
      </c>
      <c r="H1734" s="0" t="n">
        <v>6</v>
      </c>
      <c r="I1734" s="0" t="n">
        <v>2007</v>
      </c>
      <c r="K1734" s="25"/>
      <c r="L1734" s="25"/>
      <c r="M1734" s="25"/>
      <c r="N1734" s="10"/>
      <c r="O1734" s="10"/>
      <c r="AI1734" s="11"/>
      <c r="AJ1734" s="11"/>
    </row>
    <row r="1735" customFormat="false" ht="12.75" hidden="false" customHeight="false" outlineLevel="0" collapsed="false">
      <c r="A1735" s="25"/>
      <c r="G1735" s="0" t="n">
        <v>30</v>
      </c>
      <c r="H1735" s="0" t="n">
        <v>6</v>
      </c>
      <c r="I1735" s="0" t="n">
        <v>2007</v>
      </c>
      <c r="K1735" s="25"/>
      <c r="L1735" s="25"/>
      <c r="M1735" s="25"/>
      <c r="N1735" s="10"/>
      <c r="O1735" s="10"/>
      <c r="AI1735" s="11"/>
      <c r="AJ1735" s="11"/>
    </row>
    <row r="1736" customFormat="false" ht="12.75" hidden="false" customHeight="false" outlineLevel="0" collapsed="false">
      <c r="A1736" s="25"/>
      <c r="G1736" s="0" t="n">
        <v>30</v>
      </c>
      <c r="H1736" s="0" t="n">
        <v>6</v>
      </c>
      <c r="I1736" s="0" t="n">
        <v>2007</v>
      </c>
      <c r="K1736" s="25"/>
      <c r="L1736" s="25"/>
      <c r="M1736" s="25"/>
      <c r="N1736" s="10"/>
      <c r="O1736" s="10"/>
      <c r="AI1736" s="11"/>
      <c r="AJ1736" s="11"/>
    </row>
    <row r="1737" customFormat="false" ht="12.75" hidden="false" customHeight="false" outlineLevel="0" collapsed="false">
      <c r="A1737" s="25"/>
      <c r="G1737" s="0" t="n">
        <v>30</v>
      </c>
      <c r="H1737" s="0" t="n">
        <v>6</v>
      </c>
      <c r="I1737" s="0" t="n">
        <v>2007</v>
      </c>
      <c r="K1737" s="25"/>
      <c r="L1737" s="25"/>
      <c r="M1737" s="25"/>
      <c r="N1737" s="10"/>
      <c r="O1737" s="10"/>
      <c r="AI1737" s="11"/>
      <c r="AJ1737" s="11"/>
    </row>
    <row r="1738" customFormat="false" ht="12.75" hidden="false" customHeight="false" outlineLevel="0" collapsed="false">
      <c r="A1738" s="25"/>
      <c r="G1738" s="0" t="n">
        <v>30</v>
      </c>
      <c r="H1738" s="0" t="n">
        <v>6</v>
      </c>
      <c r="I1738" s="0" t="n">
        <v>2007</v>
      </c>
      <c r="K1738" s="25"/>
      <c r="L1738" s="25"/>
      <c r="M1738" s="25"/>
      <c r="N1738" s="10"/>
      <c r="O1738" s="10"/>
      <c r="AI1738" s="11"/>
      <c r="AJ1738" s="11"/>
    </row>
    <row r="1739" customFormat="false" ht="12.75" hidden="false" customHeight="false" outlineLevel="0" collapsed="false">
      <c r="A1739" s="25"/>
      <c r="G1739" s="0" t="n">
        <v>30</v>
      </c>
      <c r="H1739" s="0" t="n">
        <v>6</v>
      </c>
      <c r="I1739" s="0" t="n">
        <v>2007</v>
      </c>
      <c r="K1739" s="25"/>
      <c r="L1739" s="25"/>
      <c r="M1739" s="25"/>
      <c r="N1739" s="10"/>
      <c r="O1739" s="10"/>
      <c r="AI1739" s="11"/>
      <c r="AJ1739" s="11"/>
    </row>
    <row r="1740" customFormat="false" ht="12.75" hidden="false" customHeight="false" outlineLevel="0" collapsed="false">
      <c r="A1740" s="25"/>
      <c r="G1740" s="0" t="n">
        <v>30</v>
      </c>
      <c r="H1740" s="0" t="n">
        <v>6</v>
      </c>
      <c r="I1740" s="0" t="n">
        <v>2007</v>
      </c>
      <c r="K1740" s="25"/>
      <c r="L1740" s="25"/>
      <c r="M1740" s="25"/>
      <c r="N1740" s="10"/>
      <c r="O1740" s="10"/>
      <c r="AI1740" s="11"/>
      <c r="AJ1740" s="11"/>
    </row>
    <row r="1741" customFormat="false" ht="12.75" hidden="false" customHeight="false" outlineLevel="0" collapsed="false">
      <c r="A1741" s="25"/>
      <c r="G1741" s="0" t="n">
        <v>30</v>
      </c>
      <c r="H1741" s="0" t="n">
        <v>6</v>
      </c>
      <c r="I1741" s="0" t="n">
        <v>2007</v>
      </c>
      <c r="K1741" s="25"/>
      <c r="L1741" s="25"/>
      <c r="M1741" s="25"/>
      <c r="N1741" s="10"/>
      <c r="O1741" s="10"/>
      <c r="AI1741" s="11"/>
      <c r="AJ1741" s="11"/>
    </row>
    <row r="1742" customFormat="false" ht="12.75" hidden="false" customHeight="false" outlineLevel="0" collapsed="false">
      <c r="A1742" s="25"/>
      <c r="G1742" s="0" t="n">
        <v>30</v>
      </c>
      <c r="H1742" s="0" t="n">
        <v>6</v>
      </c>
      <c r="I1742" s="0" t="n">
        <v>2007</v>
      </c>
      <c r="K1742" s="25"/>
      <c r="L1742" s="25"/>
      <c r="M1742" s="25"/>
      <c r="N1742" s="10"/>
      <c r="O1742" s="10"/>
      <c r="AI1742" s="11"/>
      <c r="AJ1742" s="11"/>
    </row>
    <row r="1743" customFormat="false" ht="12.75" hidden="false" customHeight="false" outlineLevel="0" collapsed="false">
      <c r="A1743" s="25"/>
      <c r="G1743" s="0" t="n">
        <v>30</v>
      </c>
      <c r="H1743" s="0" t="n">
        <v>6</v>
      </c>
      <c r="I1743" s="0" t="n">
        <v>2007</v>
      </c>
      <c r="K1743" s="25"/>
      <c r="L1743" s="25"/>
      <c r="M1743" s="25"/>
      <c r="N1743" s="10"/>
      <c r="O1743" s="10"/>
      <c r="AI1743" s="11"/>
      <c r="AJ1743" s="11"/>
    </row>
    <row r="1744" customFormat="false" ht="12.75" hidden="false" customHeight="false" outlineLevel="0" collapsed="false">
      <c r="A1744" s="25"/>
      <c r="G1744" s="0" t="n">
        <v>30</v>
      </c>
      <c r="H1744" s="0" t="n">
        <v>6</v>
      </c>
      <c r="I1744" s="0" t="n">
        <v>2007</v>
      </c>
      <c r="K1744" s="25"/>
      <c r="L1744" s="25"/>
      <c r="M1744" s="25"/>
      <c r="N1744" s="10"/>
      <c r="O1744" s="10"/>
      <c r="AI1744" s="11"/>
      <c r="AJ1744" s="11"/>
    </row>
    <row r="1745" customFormat="false" ht="12.75" hidden="false" customHeight="false" outlineLevel="0" collapsed="false">
      <c r="A1745" s="25"/>
      <c r="G1745" s="0" t="n">
        <v>30</v>
      </c>
      <c r="H1745" s="0" t="n">
        <v>6</v>
      </c>
      <c r="I1745" s="0" t="n">
        <v>2007</v>
      </c>
      <c r="K1745" s="25"/>
      <c r="L1745" s="25"/>
      <c r="M1745" s="25"/>
      <c r="N1745" s="10"/>
      <c r="O1745" s="10"/>
      <c r="AI1745" s="11"/>
      <c r="AJ1745" s="11"/>
    </row>
    <row r="1746" customFormat="false" ht="12.75" hidden="false" customHeight="false" outlineLevel="0" collapsed="false">
      <c r="A1746" s="25"/>
      <c r="G1746" s="0" t="n">
        <v>30</v>
      </c>
      <c r="H1746" s="0" t="n">
        <v>6</v>
      </c>
      <c r="I1746" s="0" t="n">
        <v>2007</v>
      </c>
      <c r="K1746" s="25"/>
      <c r="L1746" s="25"/>
      <c r="M1746" s="25"/>
      <c r="N1746" s="10"/>
      <c r="O1746" s="10"/>
      <c r="AI1746" s="11"/>
      <c r="AJ1746" s="11"/>
    </row>
    <row r="1747" customFormat="false" ht="12.75" hidden="false" customHeight="false" outlineLevel="0" collapsed="false">
      <c r="A1747" s="25"/>
      <c r="G1747" s="0" t="n">
        <v>30</v>
      </c>
      <c r="H1747" s="0" t="n">
        <v>6</v>
      </c>
      <c r="I1747" s="0" t="n">
        <v>2007</v>
      </c>
      <c r="K1747" s="25"/>
      <c r="L1747" s="25"/>
      <c r="M1747" s="25"/>
      <c r="N1747" s="10"/>
      <c r="O1747" s="10"/>
      <c r="AI1747" s="11"/>
      <c r="AJ1747" s="11"/>
    </row>
    <row r="1748" customFormat="false" ht="12.75" hidden="false" customHeight="false" outlineLevel="0" collapsed="false">
      <c r="A1748" s="25"/>
      <c r="G1748" s="0" t="n">
        <v>30</v>
      </c>
      <c r="H1748" s="0" t="n">
        <v>6</v>
      </c>
      <c r="I1748" s="0" t="n">
        <v>2007</v>
      </c>
      <c r="K1748" s="25"/>
      <c r="L1748" s="25"/>
      <c r="M1748" s="25"/>
      <c r="N1748" s="10"/>
      <c r="O1748" s="10"/>
      <c r="AI1748" s="11"/>
      <c r="AJ1748" s="11"/>
    </row>
    <row r="1749" customFormat="false" ht="12.75" hidden="false" customHeight="false" outlineLevel="0" collapsed="false">
      <c r="A1749" s="25"/>
      <c r="G1749" s="25"/>
      <c r="H1749" s="25"/>
      <c r="I1749" s="25"/>
      <c r="K1749" s="25"/>
      <c r="L1749" s="25"/>
      <c r="M1749" s="25"/>
      <c r="N1749" s="10"/>
      <c r="O1749" s="10"/>
      <c r="AI1749" s="11"/>
      <c r="AJ1749" s="11"/>
    </row>
    <row r="1750" customFormat="false" ht="12.75" hidden="false" customHeight="false" outlineLevel="0" collapsed="false">
      <c r="A1750" s="25"/>
      <c r="G1750" s="25"/>
      <c r="H1750" s="25"/>
      <c r="I1750" s="25"/>
      <c r="K1750" s="25"/>
      <c r="L1750" s="25"/>
      <c r="M1750" s="25"/>
      <c r="N1750" s="10"/>
      <c r="O1750" s="10"/>
      <c r="AI1750" s="11"/>
      <c r="AJ1750" s="11"/>
    </row>
    <row r="1751" customFormat="false" ht="12.75" hidden="false" customHeight="false" outlineLevel="0" collapsed="false">
      <c r="A1751" s="25"/>
      <c r="K1751" s="25"/>
      <c r="L1751" s="25"/>
      <c r="M1751" s="25"/>
      <c r="N1751" s="10"/>
      <c r="O1751" s="10"/>
      <c r="AI1751" s="11"/>
      <c r="AJ1751" s="11"/>
    </row>
    <row r="1752" customFormat="false" ht="12.75" hidden="false" customHeight="false" outlineLevel="0" collapsed="false">
      <c r="N1752" s="10"/>
      <c r="O1752" s="10"/>
      <c r="AI1752" s="11"/>
      <c r="AJ1752" s="11"/>
    </row>
    <row r="1753" customFormat="false" ht="12.75" hidden="false" customHeight="false" outlineLevel="0" collapsed="false">
      <c r="N1753" s="10"/>
      <c r="O1753" s="10"/>
      <c r="AI1753" s="11"/>
      <c r="AJ1753" s="11"/>
    </row>
    <row r="1754" customFormat="false" ht="12.75" hidden="false" customHeight="false" outlineLevel="0" collapsed="false">
      <c r="N1754" s="10"/>
      <c r="O1754" s="10"/>
      <c r="AI1754" s="11"/>
      <c r="AJ1754" s="11"/>
    </row>
    <row r="1755" customFormat="false" ht="12.75" hidden="false" customHeight="false" outlineLevel="0" collapsed="false">
      <c r="N1755" s="10"/>
      <c r="O1755" s="10"/>
      <c r="AI1755" s="11"/>
      <c r="AJ1755" s="11"/>
    </row>
    <row r="1756" customFormat="false" ht="12.75" hidden="false" customHeight="false" outlineLevel="0" collapsed="false">
      <c r="N1756" s="10"/>
      <c r="O1756" s="10"/>
      <c r="AI1756" s="11"/>
      <c r="AJ1756" s="11"/>
    </row>
    <row r="1757" customFormat="false" ht="12.75" hidden="false" customHeight="false" outlineLevel="0" collapsed="false">
      <c r="N1757" s="10"/>
      <c r="O1757" s="10"/>
      <c r="AI1757" s="11"/>
      <c r="AJ1757" s="11"/>
    </row>
    <row r="1758" customFormat="false" ht="12.75" hidden="false" customHeight="false" outlineLevel="0" collapsed="false">
      <c r="N1758" s="10"/>
      <c r="O1758" s="10"/>
      <c r="AI1758" s="11"/>
      <c r="AJ1758" s="11"/>
    </row>
    <row r="1759" customFormat="false" ht="12.75" hidden="false" customHeight="false" outlineLevel="0" collapsed="false">
      <c r="N1759" s="10"/>
      <c r="O1759" s="10"/>
      <c r="AI1759" s="11"/>
      <c r="AJ1759" s="11"/>
    </row>
    <row r="1760" customFormat="false" ht="12.75" hidden="false" customHeight="false" outlineLevel="0" collapsed="false">
      <c r="N1760" s="10"/>
      <c r="O1760" s="10"/>
      <c r="AI1760" s="11"/>
      <c r="AJ1760" s="11"/>
    </row>
    <row r="1761" customFormat="false" ht="12.75" hidden="false" customHeight="false" outlineLevel="0" collapsed="false">
      <c r="N1761" s="10"/>
      <c r="O1761" s="10"/>
      <c r="AI1761" s="11"/>
      <c r="AJ1761" s="11"/>
    </row>
    <row r="1762" customFormat="false" ht="12.75" hidden="false" customHeight="false" outlineLevel="0" collapsed="false">
      <c r="N1762" s="10"/>
      <c r="O1762" s="10"/>
      <c r="AI1762" s="11"/>
      <c r="AJ1762" s="11"/>
    </row>
    <row r="1763" customFormat="false" ht="12.75" hidden="false" customHeight="false" outlineLevel="0" collapsed="false">
      <c r="N1763" s="10"/>
      <c r="O1763" s="10"/>
      <c r="AI1763" s="11"/>
      <c r="AJ1763" s="11"/>
    </row>
    <row r="1764" customFormat="false" ht="12.75" hidden="false" customHeight="false" outlineLevel="0" collapsed="false">
      <c r="N1764" s="10"/>
      <c r="O1764" s="10"/>
      <c r="AI1764" s="11"/>
      <c r="AJ1764" s="11"/>
    </row>
    <row r="1765" customFormat="false" ht="12.75" hidden="false" customHeight="false" outlineLevel="0" collapsed="false">
      <c r="N1765" s="10"/>
      <c r="O1765" s="10"/>
      <c r="AI1765" s="11"/>
      <c r="AJ1765" s="11"/>
    </row>
    <row r="1766" customFormat="false" ht="12.75" hidden="false" customHeight="false" outlineLevel="0" collapsed="false">
      <c r="N1766" s="10"/>
      <c r="O1766" s="10"/>
      <c r="AI1766" s="11"/>
      <c r="AJ1766" s="11"/>
    </row>
    <row r="1767" customFormat="false" ht="12.75" hidden="false" customHeight="false" outlineLevel="0" collapsed="false">
      <c r="N1767" s="10"/>
      <c r="O1767" s="10"/>
      <c r="AI1767" s="11"/>
      <c r="AJ1767" s="11"/>
    </row>
    <row r="1768" customFormat="false" ht="12.75" hidden="false" customHeight="false" outlineLevel="0" collapsed="false">
      <c r="N1768" s="10"/>
      <c r="O1768" s="10"/>
      <c r="AI1768" s="11"/>
      <c r="AJ1768" s="11"/>
    </row>
    <row r="1769" customFormat="false" ht="12.75" hidden="false" customHeight="false" outlineLevel="0" collapsed="false">
      <c r="N1769" s="10"/>
      <c r="O1769" s="10"/>
      <c r="AI1769" s="11"/>
      <c r="AJ1769" s="11"/>
    </row>
    <row r="1770" customFormat="false" ht="12.75" hidden="false" customHeight="false" outlineLevel="0" collapsed="false">
      <c r="N1770" s="10"/>
      <c r="O1770" s="10"/>
      <c r="AI1770" s="11"/>
      <c r="AJ1770" s="11"/>
    </row>
    <row r="1771" customFormat="false" ht="12.75" hidden="false" customHeight="false" outlineLevel="0" collapsed="false">
      <c r="N1771" s="10"/>
      <c r="O1771" s="10"/>
      <c r="AI1771" s="11"/>
      <c r="AJ1771" s="11"/>
    </row>
    <row r="1772" customFormat="false" ht="12.75" hidden="false" customHeight="false" outlineLevel="0" collapsed="false">
      <c r="N1772" s="10"/>
      <c r="O1772" s="10"/>
      <c r="AI1772" s="11"/>
      <c r="AJ1772" s="11"/>
    </row>
    <row r="1773" customFormat="false" ht="12.75" hidden="false" customHeight="false" outlineLevel="0" collapsed="false">
      <c r="N1773" s="10"/>
      <c r="O1773" s="10"/>
      <c r="AI1773" s="11"/>
      <c r="AJ1773" s="11"/>
    </row>
    <row r="1774" customFormat="false" ht="12.75" hidden="false" customHeight="false" outlineLevel="0" collapsed="false">
      <c r="N1774" s="10"/>
      <c r="O1774" s="10"/>
      <c r="AI1774" s="11"/>
      <c r="AJ1774" s="11"/>
    </row>
    <row r="1775" customFormat="false" ht="12.75" hidden="false" customHeight="false" outlineLevel="0" collapsed="false">
      <c r="N1775" s="10"/>
      <c r="O1775" s="10"/>
      <c r="AI1775" s="11"/>
      <c r="AJ1775" s="11"/>
    </row>
    <row r="1776" customFormat="false" ht="12.75" hidden="false" customHeight="false" outlineLevel="0" collapsed="false">
      <c r="N1776" s="10"/>
      <c r="O1776" s="10"/>
      <c r="AI1776" s="11"/>
      <c r="AJ1776" s="11"/>
    </row>
    <row r="1777" customFormat="false" ht="12.75" hidden="false" customHeight="false" outlineLevel="0" collapsed="false">
      <c r="N1777" s="10"/>
      <c r="O1777" s="10"/>
      <c r="AI1777" s="11"/>
      <c r="AJ1777" s="11"/>
    </row>
    <row r="1778" customFormat="false" ht="12.75" hidden="false" customHeight="false" outlineLevel="0" collapsed="false">
      <c r="N1778" s="10"/>
      <c r="O1778" s="10"/>
      <c r="AI1778" s="11"/>
      <c r="AJ1778" s="11"/>
    </row>
    <row r="1779" customFormat="false" ht="12.75" hidden="false" customHeight="false" outlineLevel="0" collapsed="false">
      <c r="N1779" s="10"/>
      <c r="O1779" s="10"/>
      <c r="AI1779" s="11"/>
      <c r="AJ1779" s="11"/>
    </row>
    <row r="1780" customFormat="false" ht="12.75" hidden="false" customHeight="false" outlineLevel="0" collapsed="false">
      <c r="N1780" s="10"/>
      <c r="O1780" s="10"/>
      <c r="AI1780" s="11"/>
      <c r="AJ1780" s="11"/>
    </row>
    <row r="1781" customFormat="false" ht="12.75" hidden="false" customHeight="false" outlineLevel="0" collapsed="false">
      <c r="N1781" s="10"/>
      <c r="O1781" s="10"/>
      <c r="AI1781" s="11"/>
      <c r="AJ1781" s="11"/>
    </row>
    <row r="1782" customFormat="false" ht="12.75" hidden="false" customHeight="false" outlineLevel="0" collapsed="false">
      <c r="N1782" s="10"/>
      <c r="O1782" s="10"/>
      <c r="AI1782" s="11"/>
      <c r="AJ1782" s="11"/>
    </row>
    <row r="1783" customFormat="false" ht="12.75" hidden="false" customHeight="false" outlineLevel="0" collapsed="false">
      <c r="N1783" s="10"/>
      <c r="O1783" s="10"/>
      <c r="AI1783" s="11"/>
      <c r="AJ1783" s="11"/>
    </row>
    <row r="1784" customFormat="false" ht="12.75" hidden="false" customHeight="false" outlineLevel="0" collapsed="false">
      <c r="N1784" s="10"/>
      <c r="O1784" s="10"/>
      <c r="AI1784" s="11"/>
      <c r="AJ1784" s="11"/>
    </row>
    <row r="1785" customFormat="false" ht="12.75" hidden="false" customHeight="false" outlineLevel="0" collapsed="false">
      <c r="N1785" s="10"/>
      <c r="O1785" s="10"/>
      <c r="AI1785" s="11"/>
      <c r="AJ1785" s="11"/>
    </row>
    <row r="1786" customFormat="false" ht="12.75" hidden="false" customHeight="false" outlineLevel="0" collapsed="false">
      <c r="N1786" s="10"/>
      <c r="O1786" s="10"/>
      <c r="AI1786" s="11"/>
      <c r="AJ1786" s="11"/>
    </row>
    <row r="1787" customFormat="false" ht="12.75" hidden="false" customHeight="false" outlineLevel="0" collapsed="false">
      <c r="N1787" s="10"/>
      <c r="O1787" s="10"/>
      <c r="AI1787" s="11"/>
      <c r="AJ1787" s="11"/>
    </row>
    <row r="1788" customFormat="false" ht="12.75" hidden="false" customHeight="false" outlineLevel="0" collapsed="false">
      <c r="N1788" s="10"/>
      <c r="O1788" s="10"/>
      <c r="AI1788" s="11"/>
      <c r="AJ1788" s="11"/>
    </row>
    <row r="1789" customFormat="false" ht="12.75" hidden="false" customHeight="false" outlineLevel="0" collapsed="false">
      <c r="N1789" s="10"/>
      <c r="O1789" s="10"/>
      <c r="AI1789" s="11"/>
      <c r="AJ1789" s="11"/>
    </row>
    <row r="1790" customFormat="false" ht="12.75" hidden="false" customHeight="false" outlineLevel="0" collapsed="false">
      <c r="N1790" s="10"/>
      <c r="O1790" s="10"/>
      <c r="AI1790" s="11"/>
      <c r="AJ1790" s="11"/>
    </row>
    <row r="1791" customFormat="false" ht="12.75" hidden="false" customHeight="false" outlineLevel="0" collapsed="false">
      <c r="N1791" s="10"/>
      <c r="O1791" s="10"/>
      <c r="AI1791" s="11"/>
      <c r="AJ1791" s="11"/>
    </row>
    <row r="1792" customFormat="false" ht="12.75" hidden="false" customHeight="false" outlineLevel="0" collapsed="false">
      <c r="N1792" s="10"/>
      <c r="O1792" s="10"/>
      <c r="AI1792" s="11"/>
      <c r="AJ1792" s="11"/>
    </row>
    <row r="1793" customFormat="false" ht="12.75" hidden="false" customHeight="false" outlineLevel="0" collapsed="false">
      <c r="N1793" s="10"/>
      <c r="O1793" s="10"/>
      <c r="AI1793" s="11"/>
      <c r="AJ1793" s="11"/>
    </row>
    <row r="1794" customFormat="false" ht="12.75" hidden="false" customHeight="false" outlineLevel="0" collapsed="false">
      <c r="N1794" s="10"/>
      <c r="O1794" s="10"/>
      <c r="AI1794" s="11"/>
      <c r="AJ1794" s="11"/>
    </row>
    <row r="1795" customFormat="false" ht="12.75" hidden="false" customHeight="false" outlineLevel="0" collapsed="false">
      <c r="N1795" s="10"/>
      <c r="O1795" s="10"/>
      <c r="AI1795" s="11"/>
      <c r="AJ1795" s="11"/>
    </row>
    <row r="1796" customFormat="false" ht="12.75" hidden="false" customHeight="false" outlineLevel="0" collapsed="false">
      <c r="N1796" s="10"/>
      <c r="O1796" s="10"/>
      <c r="AI1796" s="11"/>
      <c r="AJ1796" s="11"/>
    </row>
    <row r="1797" customFormat="false" ht="12.75" hidden="false" customHeight="false" outlineLevel="0" collapsed="false">
      <c r="N1797" s="10"/>
      <c r="O1797" s="10"/>
      <c r="AI1797" s="11"/>
      <c r="AJ1797" s="11"/>
    </row>
    <row r="1798" customFormat="false" ht="12.75" hidden="false" customHeight="false" outlineLevel="0" collapsed="false">
      <c r="N1798" s="10"/>
      <c r="O1798" s="10"/>
      <c r="AI1798" s="11"/>
      <c r="AJ1798" s="11"/>
    </row>
    <row r="1799" customFormat="false" ht="12.75" hidden="false" customHeight="false" outlineLevel="0" collapsed="false">
      <c r="N1799" s="10"/>
      <c r="O1799" s="10"/>
      <c r="AI1799" s="11"/>
      <c r="AJ1799" s="11"/>
    </row>
    <row r="1800" customFormat="false" ht="12.75" hidden="false" customHeight="false" outlineLevel="0" collapsed="false">
      <c r="N1800" s="10"/>
      <c r="O1800" s="10"/>
      <c r="AI1800" s="11"/>
      <c r="AJ1800" s="11"/>
    </row>
    <row r="1801" customFormat="false" ht="12.75" hidden="false" customHeight="false" outlineLevel="0" collapsed="false">
      <c r="N1801" s="10"/>
      <c r="O1801" s="10"/>
      <c r="AI1801" s="11"/>
      <c r="AJ1801" s="11"/>
    </row>
    <row r="1802" customFormat="false" ht="12.75" hidden="false" customHeight="false" outlineLevel="0" collapsed="false">
      <c r="N1802" s="10"/>
      <c r="O1802" s="10"/>
      <c r="AI1802" s="11"/>
      <c r="AJ1802" s="11"/>
    </row>
    <row r="1803" customFormat="false" ht="12.75" hidden="false" customHeight="false" outlineLevel="0" collapsed="false">
      <c r="N1803" s="10"/>
      <c r="O1803" s="10"/>
      <c r="AI1803" s="11"/>
      <c r="AJ1803" s="11"/>
    </row>
    <row r="1804" customFormat="false" ht="12.75" hidden="false" customHeight="false" outlineLevel="0" collapsed="false">
      <c r="N1804" s="10"/>
      <c r="O1804" s="10"/>
      <c r="AI1804" s="11"/>
      <c r="AJ1804" s="11"/>
    </row>
    <row r="1805" customFormat="false" ht="12.75" hidden="false" customHeight="false" outlineLevel="0" collapsed="false">
      <c r="N1805" s="10"/>
      <c r="O1805" s="10"/>
      <c r="AI1805" s="11"/>
      <c r="AJ1805" s="11"/>
    </row>
    <row r="1806" customFormat="false" ht="12.75" hidden="false" customHeight="false" outlineLevel="0" collapsed="false">
      <c r="N1806" s="10"/>
      <c r="O1806" s="10"/>
      <c r="AI1806" s="11"/>
      <c r="AJ1806" s="11"/>
    </row>
    <row r="1807" customFormat="false" ht="12.75" hidden="false" customHeight="false" outlineLevel="0" collapsed="false">
      <c r="N1807" s="10"/>
      <c r="O1807" s="10"/>
      <c r="AI1807" s="11"/>
      <c r="AJ1807" s="11"/>
    </row>
    <row r="1808" customFormat="false" ht="12.75" hidden="false" customHeight="false" outlineLevel="0" collapsed="false">
      <c r="N1808" s="10"/>
      <c r="O1808" s="10"/>
      <c r="AI1808" s="11"/>
      <c r="AJ1808" s="11"/>
    </row>
    <row r="1809" customFormat="false" ht="12.75" hidden="false" customHeight="false" outlineLevel="0" collapsed="false">
      <c r="N1809" s="10"/>
      <c r="O1809" s="10"/>
      <c r="AI1809" s="11"/>
      <c r="AJ1809" s="11"/>
    </row>
    <row r="1810" customFormat="false" ht="12.75" hidden="false" customHeight="false" outlineLevel="0" collapsed="false">
      <c r="N1810" s="10"/>
      <c r="O1810" s="10"/>
      <c r="AI1810" s="11"/>
      <c r="AJ1810" s="11"/>
    </row>
    <row r="1811" customFormat="false" ht="12.75" hidden="false" customHeight="false" outlineLevel="0" collapsed="false">
      <c r="N1811" s="10"/>
      <c r="O1811" s="10"/>
      <c r="AI1811" s="11"/>
      <c r="AJ1811" s="11"/>
    </row>
    <row r="1812" customFormat="false" ht="12.75" hidden="false" customHeight="false" outlineLevel="0" collapsed="false">
      <c r="N1812" s="10"/>
      <c r="O1812" s="10"/>
      <c r="AI1812" s="11"/>
      <c r="AJ1812" s="11"/>
    </row>
    <row r="1813" customFormat="false" ht="12.75" hidden="false" customHeight="false" outlineLevel="0" collapsed="false">
      <c r="N1813" s="10"/>
      <c r="O1813" s="10"/>
      <c r="AI1813" s="11"/>
      <c r="AJ1813" s="11"/>
    </row>
    <row r="1814" customFormat="false" ht="12.75" hidden="false" customHeight="false" outlineLevel="0" collapsed="false">
      <c r="N1814" s="10"/>
      <c r="O1814" s="10"/>
      <c r="AI1814" s="11"/>
      <c r="AJ1814" s="11"/>
    </row>
    <row r="1815" customFormat="false" ht="12.75" hidden="false" customHeight="false" outlineLevel="0" collapsed="false">
      <c r="N1815" s="10"/>
      <c r="O1815" s="10"/>
      <c r="AI1815" s="11"/>
      <c r="AJ1815" s="11"/>
    </row>
    <row r="1816" customFormat="false" ht="12.75" hidden="false" customHeight="false" outlineLevel="0" collapsed="false">
      <c r="N1816" s="10"/>
      <c r="O1816" s="10"/>
      <c r="AI1816" s="11"/>
      <c r="AJ1816" s="11"/>
    </row>
    <row r="1817" customFormat="false" ht="12.75" hidden="false" customHeight="false" outlineLevel="0" collapsed="false">
      <c r="N1817" s="10"/>
      <c r="O1817" s="10"/>
      <c r="AI1817" s="11"/>
      <c r="AJ1817" s="11"/>
    </row>
    <row r="1818" customFormat="false" ht="12.75" hidden="false" customHeight="false" outlineLevel="0" collapsed="false">
      <c r="N1818" s="10"/>
      <c r="O1818" s="10"/>
      <c r="AI1818" s="11"/>
      <c r="AJ1818" s="11"/>
    </row>
    <row r="1819" customFormat="false" ht="12.75" hidden="false" customHeight="false" outlineLevel="0" collapsed="false">
      <c r="N1819" s="10"/>
      <c r="O1819" s="10"/>
      <c r="AI1819" s="11"/>
      <c r="AJ1819" s="11"/>
    </row>
    <row r="1820" customFormat="false" ht="12.75" hidden="false" customHeight="false" outlineLevel="0" collapsed="false">
      <c r="N1820" s="10"/>
      <c r="O1820" s="10"/>
      <c r="AI1820" s="11"/>
      <c r="AJ1820" s="11"/>
    </row>
    <row r="1821" customFormat="false" ht="12.75" hidden="false" customHeight="false" outlineLevel="0" collapsed="false">
      <c r="N1821" s="10"/>
      <c r="O1821" s="10"/>
      <c r="AI1821" s="11"/>
      <c r="AJ1821" s="11"/>
    </row>
    <row r="1822" customFormat="false" ht="12.75" hidden="false" customHeight="false" outlineLevel="0" collapsed="false">
      <c r="N1822" s="10"/>
      <c r="O1822" s="10"/>
      <c r="AI1822" s="11"/>
      <c r="AJ1822" s="11"/>
    </row>
    <row r="1823" customFormat="false" ht="12.75" hidden="false" customHeight="false" outlineLevel="0" collapsed="false">
      <c r="N1823" s="10"/>
      <c r="O1823" s="10"/>
      <c r="AI1823" s="11"/>
      <c r="AJ1823" s="11"/>
    </row>
    <row r="1824" customFormat="false" ht="12.75" hidden="false" customHeight="false" outlineLevel="0" collapsed="false">
      <c r="N1824" s="10"/>
      <c r="O1824" s="10"/>
      <c r="AI1824" s="11"/>
      <c r="AJ1824" s="11"/>
    </row>
    <row r="1825" customFormat="false" ht="12.75" hidden="false" customHeight="false" outlineLevel="0" collapsed="false">
      <c r="N1825" s="10"/>
      <c r="O1825" s="10"/>
      <c r="AI1825" s="11"/>
      <c r="AJ1825" s="11"/>
    </row>
    <row r="1826" customFormat="false" ht="12.75" hidden="false" customHeight="false" outlineLevel="0" collapsed="false">
      <c r="N1826" s="10"/>
      <c r="O1826" s="10"/>
      <c r="AI1826" s="11"/>
      <c r="AJ1826" s="11"/>
    </row>
    <row r="1827" customFormat="false" ht="12.75" hidden="false" customHeight="false" outlineLevel="0" collapsed="false">
      <c r="N1827" s="10"/>
      <c r="O1827" s="10"/>
      <c r="AI1827" s="11"/>
      <c r="AJ1827" s="11"/>
    </row>
    <row r="1828" customFormat="false" ht="12.75" hidden="false" customHeight="false" outlineLevel="0" collapsed="false">
      <c r="N1828" s="10"/>
      <c r="O1828" s="10"/>
      <c r="AI1828" s="11"/>
      <c r="AJ1828" s="11"/>
    </row>
    <row r="1829" customFormat="false" ht="12.75" hidden="false" customHeight="false" outlineLevel="0" collapsed="false">
      <c r="N1829" s="10"/>
      <c r="O1829" s="10"/>
      <c r="AI1829" s="11"/>
      <c r="AJ1829" s="11"/>
    </row>
    <row r="1830" customFormat="false" ht="12.75" hidden="false" customHeight="false" outlineLevel="0" collapsed="false">
      <c r="N1830" s="10"/>
      <c r="O1830" s="10"/>
      <c r="AI1830" s="11"/>
      <c r="AJ1830" s="11"/>
    </row>
    <row r="1831" customFormat="false" ht="12.75" hidden="false" customHeight="false" outlineLevel="0" collapsed="false">
      <c r="N1831" s="10"/>
      <c r="O1831" s="10"/>
      <c r="AI1831" s="11"/>
      <c r="AJ1831" s="11"/>
    </row>
    <row r="1832" customFormat="false" ht="12.75" hidden="false" customHeight="false" outlineLevel="0" collapsed="false">
      <c r="N1832" s="10"/>
      <c r="O1832" s="10"/>
      <c r="AI1832" s="11"/>
      <c r="AJ1832" s="11"/>
    </row>
    <row r="1833" customFormat="false" ht="12.75" hidden="false" customHeight="false" outlineLevel="0" collapsed="false">
      <c r="N1833" s="10"/>
      <c r="O1833" s="10"/>
      <c r="AI1833" s="11"/>
      <c r="AJ1833" s="11"/>
    </row>
    <row r="1834" customFormat="false" ht="12.75" hidden="false" customHeight="false" outlineLevel="0" collapsed="false">
      <c r="N1834" s="10"/>
      <c r="O1834" s="10"/>
      <c r="AI1834" s="11"/>
      <c r="AJ1834" s="11"/>
    </row>
    <row r="1835" customFormat="false" ht="12.75" hidden="false" customHeight="false" outlineLevel="0" collapsed="false">
      <c r="N1835" s="10"/>
      <c r="O1835" s="10"/>
      <c r="AI1835" s="11"/>
      <c r="AJ1835" s="11"/>
    </row>
    <row r="1836" customFormat="false" ht="12.75" hidden="false" customHeight="false" outlineLevel="0" collapsed="false">
      <c r="N1836" s="10"/>
      <c r="O1836" s="10"/>
      <c r="AI1836" s="11"/>
      <c r="AJ1836" s="11"/>
    </row>
    <row r="1837" customFormat="false" ht="12.75" hidden="false" customHeight="false" outlineLevel="0" collapsed="false">
      <c r="N1837" s="10"/>
      <c r="O1837" s="10"/>
      <c r="AI1837" s="11"/>
      <c r="AJ1837" s="11"/>
    </row>
    <row r="1838" customFormat="false" ht="12.75" hidden="false" customHeight="false" outlineLevel="0" collapsed="false">
      <c r="N1838" s="10"/>
      <c r="O1838" s="10"/>
      <c r="AI1838" s="11"/>
      <c r="AJ1838" s="11"/>
    </row>
    <row r="1839" customFormat="false" ht="12.75" hidden="false" customHeight="false" outlineLevel="0" collapsed="false">
      <c r="N1839" s="10"/>
      <c r="O1839" s="10"/>
      <c r="AI1839" s="11"/>
      <c r="AJ1839" s="11"/>
    </row>
    <row r="1840" customFormat="false" ht="12.75" hidden="false" customHeight="false" outlineLevel="0" collapsed="false">
      <c r="N1840" s="10"/>
      <c r="O1840" s="10"/>
      <c r="AI1840" s="11"/>
      <c r="AJ1840" s="11"/>
    </row>
    <row r="1841" customFormat="false" ht="12.75" hidden="false" customHeight="false" outlineLevel="0" collapsed="false">
      <c r="N1841" s="10"/>
      <c r="O1841" s="10"/>
      <c r="AI1841" s="11"/>
      <c r="AJ1841" s="11"/>
    </row>
    <row r="1842" customFormat="false" ht="12.75" hidden="false" customHeight="false" outlineLevel="0" collapsed="false">
      <c r="N1842" s="10"/>
      <c r="O1842" s="10"/>
      <c r="AI1842" s="11"/>
      <c r="AJ1842" s="11"/>
    </row>
    <row r="1843" customFormat="false" ht="12.75" hidden="false" customHeight="false" outlineLevel="0" collapsed="false">
      <c r="N1843" s="10"/>
      <c r="O1843" s="10"/>
      <c r="AI1843" s="11"/>
      <c r="AJ1843" s="11"/>
    </row>
    <row r="1844" customFormat="false" ht="12.75" hidden="false" customHeight="false" outlineLevel="0" collapsed="false">
      <c r="N1844" s="10"/>
      <c r="O1844" s="10"/>
      <c r="AI1844" s="11"/>
      <c r="AJ1844" s="11"/>
    </row>
    <row r="1845" customFormat="false" ht="12.75" hidden="false" customHeight="false" outlineLevel="0" collapsed="false">
      <c r="N1845" s="10"/>
      <c r="O1845" s="10"/>
      <c r="AI1845" s="11"/>
      <c r="AJ1845" s="11"/>
    </row>
    <row r="1846" customFormat="false" ht="12.75" hidden="false" customHeight="false" outlineLevel="0" collapsed="false">
      <c r="N1846" s="10"/>
      <c r="O1846" s="10"/>
      <c r="AI1846" s="11"/>
      <c r="AJ1846" s="11"/>
    </row>
    <row r="1847" customFormat="false" ht="12.75" hidden="false" customHeight="false" outlineLevel="0" collapsed="false">
      <c r="N1847" s="10"/>
      <c r="O1847" s="10"/>
      <c r="AI1847" s="11"/>
      <c r="AJ1847" s="11"/>
    </row>
    <row r="1848" customFormat="false" ht="12.75" hidden="false" customHeight="false" outlineLevel="0" collapsed="false">
      <c r="N1848" s="10"/>
      <c r="O1848" s="10"/>
      <c r="AI1848" s="11"/>
      <c r="AJ1848" s="11"/>
    </row>
    <row r="1849" customFormat="false" ht="12.75" hidden="false" customHeight="false" outlineLevel="0" collapsed="false">
      <c r="N1849" s="10"/>
      <c r="O1849" s="10"/>
      <c r="AI1849" s="11"/>
      <c r="AJ1849" s="11"/>
    </row>
    <row r="1850" customFormat="false" ht="12.75" hidden="false" customHeight="false" outlineLevel="0" collapsed="false">
      <c r="N1850" s="10"/>
      <c r="O1850" s="10"/>
      <c r="AI1850" s="11"/>
      <c r="AJ1850" s="11"/>
    </row>
    <row r="1851" customFormat="false" ht="12.75" hidden="false" customHeight="false" outlineLevel="0" collapsed="false">
      <c r="N1851" s="10"/>
      <c r="O1851" s="10"/>
      <c r="AI1851" s="11"/>
      <c r="AJ1851" s="11"/>
    </row>
    <row r="1852" customFormat="false" ht="12.75" hidden="false" customHeight="false" outlineLevel="0" collapsed="false">
      <c r="N1852" s="10"/>
      <c r="O1852" s="10"/>
      <c r="AI1852" s="11"/>
      <c r="AJ1852" s="11"/>
    </row>
    <row r="1853" customFormat="false" ht="12.75" hidden="false" customHeight="false" outlineLevel="0" collapsed="false">
      <c r="N1853" s="10"/>
      <c r="O1853" s="10"/>
      <c r="AI1853" s="11"/>
      <c r="AJ1853" s="11"/>
    </row>
    <row r="1854" customFormat="false" ht="12.75" hidden="false" customHeight="false" outlineLevel="0" collapsed="false">
      <c r="N1854" s="10"/>
      <c r="O1854" s="10"/>
      <c r="AI1854" s="11"/>
      <c r="AJ1854" s="11"/>
    </row>
    <row r="1855" customFormat="false" ht="12.75" hidden="false" customHeight="false" outlineLevel="0" collapsed="false">
      <c r="N1855" s="10"/>
      <c r="O1855" s="10"/>
      <c r="AI1855" s="11"/>
      <c r="AJ1855" s="11"/>
    </row>
    <row r="1856" customFormat="false" ht="12.75" hidden="false" customHeight="false" outlineLevel="0" collapsed="false">
      <c r="N1856" s="10"/>
      <c r="O1856" s="10"/>
      <c r="AI1856" s="11"/>
      <c r="AJ1856" s="11"/>
    </row>
    <row r="1857" customFormat="false" ht="12.75" hidden="false" customHeight="false" outlineLevel="0" collapsed="false">
      <c r="N1857" s="10"/>
      <c r="O1857" s="10"/>
      <c r="AI1857" s="11"/>
      <c r="AJ1857" s="11"/>
    </row>
    <row r="1858" customFormat="false" ht="12.75" hidden="false" customHeight="false" outlineLevel="0" collapsed="false">
      <c r="N1858" s="10"/>
      <c r="O1858" s="10"/>
      <c r="AI1858" s="11"/>
      <c r="AJ1858" s="11"/>
    </row>
    <row r="1859" customFormat="false" ht="12.75" hidden="false" customHeight="false" outlineLevel="0" collapsed="false">
      <c r="N1859" s="10"/>
      <c r="O1859" s="10"/>
      <c r="AI1859" s="11"/>
      <c r="AJ1859" s="11"/>
    </row>
    <row r="1860" customFormat="false" ht="12.75" hidden="false" customHeight="false" outlineLevel="0" collapsed="false">
      <c r="N1860" s="10"/>
      <c r="O1860" s="10"/>
      <c r="AI1860" s="11"/>
      <c r="AJ1860" s="11"/>
    </row>
    <row r="1861" customFormat="false" ht="12.75" hidden="false" customHeight="false" outlineLevel="0" collapsed="false">
      <c r="N1861" s="10"/>
      <c r="O1861" s="10"/>
      <c r="AI1861" s="11"/>
      <c r="AJ1861" s="11"/>
    </row>
    <row r="1862" customFormat="false" ht="12.75" hidden="false" customHeight="false" outlineLevel="0" collapsed="false">
      <c r="N1862" s="10"/>
      <c r="O1862" s="10"/>
      <c r="AI1862" s="11"/>
      <c r="AJ1862" s="11"/>
    </row>
    <row r="1863" customFormat="false" ht="12.75" hidden="false" customHeight="false" outlineLevel="0" collapsed="false">
      <c r="N1863" s="10"/>
      <c r="O1863" s="10"/>
      <c r="AI1863" s="11"/>
      <c r="AJ1863" s="11"/>
    </row>
    <row r="1864" customFormat="false" ht="12.75" hidden="false" customHeight="false" outlineLevel="0" collapsed="false">
      <c r="N1864" s="10"/>
      <c r="O1864" s="10"/>
      <c r="AI1864" s="11"/>
      <c r="AJ1864" s="11"/>
    </row>
    <row r="1865" customFormat="false" ht="12.75" hidden="false" customHeight="false" outlineLevel="0" collapsed="false">
      <c r="N1865" s="10"/>
      <c r="O1865" s="10"/>
      <c r="AI1865" s="11"/>
      <c r="AJ1865" s="11"/>
    </row>
    <row r="1866" customFormat="false" ht="12.75" hidden="false" customHeight="false" outlineLevel="0" collapsed="false">
      <c r="N1866" s="10"/>
      <c r="O1866" s="10"/>
      <c r="AI1866" s="11"/>
      <c r="AJ1866" s="11"/>
    </row>
    <row r="1867" customFormat="false" ht="12.75" hidden="false" customHeight="false" outlineLevel="0" collapsed="false">
      <c r="N1867" s="10"/>
      <c r="O1867" s="10"/>
      <c r="AI1867" s="11"/>
      <c r="AJ1867" s="11"/>
    </row>
    <row r="1868" customFormat="false" ht="12.75" hidden="false" customHeight="false" outlineLevel="0" collapsed="false">
      <c r="N1868" s="10"/>
      <c r="O1868" s="10"/>
      <c r="AI1868" s="11"/>
      <c r="AJ1868" s="11"/>
    </row>
    <row r="1869" customFormat="false" ht="12.75" hidden="false" customHeight="false" outlineLevel="0" collapsed="false">
      <c r="N1869" s="10"/>
      <c r="O1869" s="10"/>
      <c r="AI1869" s="11"/>
      <c r="AJ1869" s="11"/>
    </row>
    <row r="1870" customFormat="false" ht="12.75" hidden="false" customHeight="false" outlineLevel="0" collapsed="false">
      <c r="N1870" s="10"/>
      <c r="O1870" s="10"/>
      <c r="AI1870" s="11"/>
      <c r="AJ1870" s="11"/>
    </row>
    <row r="1871" customFormat="false" ht="12.75" hidden="false" customHeight="false" outlineLevel="0" collapsed="false">
      <c r="N1871" s="10"/>
      <c r="O1871" s="10"/>
      <c r="AI1871" s="11"/>
      <c r="AJ1871" s="11"/>
    </row>
    <row r="1872" customFormat="false" ht="12.75" hidden="false" customHeight="false" outlineLevel="0" collapsed="false">
      <c r="N1872" s="10"/>
      <c r="O1872" s="10"/>
      <c r="AI1872" s="11"/>
      <c r="AJ1872" s="11"/>
    </row>
    <row r="1873" customFormat="false" ht="12.75" hidden="false" customHeight="false" outlineLevel="0" collapsed="false">
      <c r="N1873" s="10"/>
      <c r="O1873" s="10"/>
      <c r="AI1873" s="11"/>
      <c r="AJ1873" s="11"/>
    </row>
    <row r="1874" customFormat="false" ht="12.75" hidden="false" customHeight="false" outlineLevel="0" collapsed="false">
      <c r="N1874" s="10"/>
      <c r="O1874" s="10"/>
      <c r="AI1874" s="11"/>
      <c r="AJ1874" s="11"/>
    </row>
    <row r="1875" customFormat="false" ht="12.75" hidden="false" customHeight="false" outlineLevel="0" collapsed="false">
      <c r="N1875" s="10"/>
      <c r="O1875" s="10"/>
      <c r="AI1875" s="11"/>
      <c r="AJ1875" s="11"/>
    </row>
    <row r="1876" customFormat="false" ht="12.75" hidden="false" customHeight="false" outlineLevel="0" collapsed="false">
      <c r="N1876" s="10"/>
      <c r="O1876" s="10"/>
      <c r="AI1876" s="11"/>
      <c r="AJ1876" s="11"/>
    </row>
    <row r="1877" customFormat="false" ht="12.75" hidden="false" customHeight="false" outlineLevel="0" collapsed="false">
      <c r="N1877" s="10"/>
      <c r="O1877" s="10"/>
      <c r="AI1877" s="11"/>
      <c r="AJ1877" s="11"/>
    </row>
    <row r="1878" customFormat="false" ht="12.75" hidden="false" customHeight="false" outlineLevel="0" collapsed="false">
      <c r="N1878" s="10"/>
      <c r="O1878" s="10"/>
      <c r="AI1878" s="11"/>
      <c r="AJ1878" s="11"/>
    </row>
    <row r="1879" customFormat="false" ht="12.75" hidden="false" customHeight="false" outlineLevel="0" collapsed="false">
      <c r="N1879" s="10"/>
      <c r="O1879" s="10"/>
      <c r="AI1879" s="11"/>
      <c r="AJ1879" s="11"/>
    </row>
    <row r="1880" customFormat="false" ht="12.75" hidden="false" customHeight="false" outlineLevel="0" collapsed="false">
      <c r="N1880" s="10"/>
      <c r="O1880" s="10"/>
      <c r="AI1880" s="11"/>
      <c r="AJ1880" s="11"/>
    </row>
    <row r="1881" customFormat="false" ht="12.75" hidden="false" customHeight="false" outlineLevel="0" collapsed="false">
      <c r="N1881" s="10"/>
      <c r="O1881" s="10"/>
      <c r="AI1881" s="11"/>
      <c r="AJ1881" s="11"/>
    </row>
    <row r="1882" customFormat="false" ht="12.75" hidden="false" customHeight="false" outlineLevel="0" collapsed="false">
      <c r="N1882" s="10"/>
      <c r="O1882" s="10"/>
      <c r="AI1882" s="11"/>
      <c r="AJ1882" s="11"/>
    </row>
    <row r="1883" customFormat="false" ht="12.75" hidden="false" customHeight="false" outlineLevel="0" collapsed="false">
      <c r="N1883" s="10"/>
      <c r="O1883" s="10"/>
      <c r="AI1883" s="11"/>
      <c r="AJ1883" s="11"/>
    </row>
    <row r="1884" customFormat="false" ht="12.75" hidden="false" customHeight="false" outlineLevel="0" collapsed="false">
      <c r="N1884" s="10"/>
      <c r="O1884" s="10"/>
      <c r="AI1884" s="11"/>
      <c r="AJ1884" s="11"/>
    </row>
    <row r="1885" customFormat="false" ht="12.75" hidden="false" customHeight="false" outlineLevel="0" collapsed="false">
      <c r="N1885" s="10"/>
      <c r="O1885" s="10"/>
      <c r="AI1885" s="11"/>
      <c r="AJ1885" s="11"/>
    </row>
    <row r="1886" customFormat="false" ht="12.75" hidden="false" customHeight="false" outlineLevel="0" collapsed="false">
      <c r="N1886" s="10"/>
      <c r="O1886" s="10"/>
      <c r="AI1886" s="11"/>
      <c r="AJ1886" s="11"/>
    </row>
    <row r="1887" customFormat="false" ht="12.75" hidden="false" customHeight="false" outlineLevel="0" collapsed="false">
      <c r="N1887" s="10"/>
      <c r="O1887" s="10"/>
      <c r="AI1887" s="11"/>
      <c r="AJ1887" s="11"/>
    </row>
    <row r="1888" customFormat="false" ht="12.75" hidden="false" customHeight="false" outlineLevel="0" collapsed="false">
      <c r="N1888" s="10"/>
      <c r="O1888" s="10"/>
      <c r="AI1888" s="11"/>
      <c r="AJ1888" s="11"/>
    </row>
    <row r="1889" customFormat="false" ht="12.75" hidden="false" customHeight="false" outlineLevel="0" collapsed="false">
      <c r="N1889" s="10"/>
      <c r="O1889" s="10"/>
      <c r="AI1889" s="11"/>
      <c r="AJ1889" s="11"/>
    </row>
    <row r="1890" customFormat="false" ht="12.75" hidden="false" customHeight="false" outlineLevel="0" collapsed="false">
      <c r="N1890" s="10"/>
      <c r="O1890" s="10"/>
      <c r="AI1890" s="11"/>
      <c r="AJ1890" s="11"/>
    </row>
    <row r="1891" customFormat="false" ht="12.75" hidden="false" customHeight="false" outlineLevel="0" collapsed="false">
      <c r="N1891" s="10"/>
      <c r="O1891" s="10"/>
      <c r="AI1891" s="11"/>
      <c r="AJ1891" s="11"/>
    </row>
    <row r="1892" customFormat="false" ht="12.75" hidden="false" customHeight="false" outlineLevel="0" collapsed="false">
      <c r="N1892" s="10"/>
      <c r="O1892" s="10"/>
      <c r="AI1892" s="11"/>
      <c r="AJ1892" s="11"/>
    </row>
    <row r="1893" customFormat="false" ht="12.75" hidden="false" customHeight="false" outlineLevel="0" collapsed="false">
      <c r="N1893" s="10"/>
      <c r="O1893" s="10"/>
      <c r="AI1893" s="11"/>
      <c r="AJ1893" s="11"/>
    </row>
    <row r="1894" customFormat="false" ht="12.75" hidden="false" customHeight="false" outlineLevel="0" collapsed="false">
      <c r="N1894" s="10"/>
      <c r="O1894" s="10"/>
      <c r="AI1894" s="11"/>
      <c r="AJ1894" s="11"/>
    </row>
    <row r="1895" customFormat="false" ht="12.75" hidden="false" customHeight="false" outlineLevel="0" collapsed="false">
      <c r="N1895" s="10"/>
      <c r="O1895" s="10"/>
      <c r="AI1895" s="11"/>
      <c r="AJ1895" s="11"/>
    </row>
    <row r="1896" customFormat="false" ht="12.75" hidden="false" customHeight="false" outlineLevel="0" collapsed="false">
      <c r="N1896" s="10"/>
      <c r="O1896" s="10"/>
      <c r="AI1896" s="11"/>
      <c r="AJ1896" s="11"/>
    </row>
    <row r="1897" customFormat="false" ht="12.75" hidden="false" customHeight="false" outlineLevel="0" collapsed="false">
      <c r="N1897" s="10"/>
      <c r="O1897" s="10"/>
      <c r="AI1897" s="11"/>
      <c r="AJ1897" s="11"/>
    </row>
    <row r="1898" customFormat="false" ht="12.75" hidden="false" customHeight="false" outlineLevel="0" collapsed="false">
      <c r="N1898" s="10"/>
      <c r="O1898" s="10"/>
      <c r="AI1898" s="11"/>
      <c r="AJ1898" s="11"/>
    </row>
    <row r="1899" customFormat="false" ht="12.75" hidden="false" customHeight="false" outlineLevel="0" collapsed="false">
      <c r="N1899" s="10"/>
      <c r="O1899" s="10"/>
      <c r="AI1899" s="11"/>
      <c r="AJ1899" s="11"/>
    </row>
    <row r="1900" customFormat="false" ht="12.75" hidden="false" customHeight="false" outlineLevel="0" collapsed="false">
      <c r="N1900" s="10"/>
      <c r="O1900" s="10"/>
      <c r="AI1900" s="11"/>
      <c r="AJ1900" s="11"/>
    </row>
    <row r="1901" customFormat="false" ht="12.75" hidden="false" customHeight="false" outlineLevel="0" collapsed="false">
      <c r="N1901" s="10"/>
      <c r="O1901" s="10"/>
      <c r="AI1901" s="11"/>
      <c r="AJ1901" s="11"/>
    </row>
    <row r="1902" customFormat="false" ht="12.75" hidden="false" customHeight="false" outlineLevel="0" collapsed="false">
      <c r="N1902" s="10"/>
      <c r="O1902" s="10"/>
      <c r="AI1902" s="11"/>
      <c r="AJ1902" s="11"/>
    </row>
    <row r="1903" customFormat="false" ht="12.75" hidden="false" customHeight="false" outlineLevel="0" collapsed="false">
      <c r="N1903" s="10"/>
      <c r="O1903" s="10"/>
      <c r="AI1903" s="11"/>
      <c r="AJ1903" s="11"/>
    </row>
    <row r="1904" customFormat="false" ht="12.75" hidden="false" customHeight="false" outlineLevel="0" collapsed="false">
      <c r="N1904" s="10"/>
      <c r="O1904" s="10"/>
      <c r="AI1904" s="11"/>
      <c r="AJ1904" s="11"/>
    </row>
    <row r="1905" customFormat="false" ht="12.75" hidden="false" customHeight="false" outlineLevel="0" collapsed="false">
      <c r="N1905" s="10"/>
      <c r="O1905" s="10"/>
      <c r="AI1905" s="11"/>
      <c r="AJ1905" s="11"/>
    </row>
    <row r="1906" customFormat="false" ht="12.75" hidden="false" customHeight="false" outlineLevel="0" collapsed="false">
      <c r="N1906" s="10"/>
      <c r="O1906" s="10"/>
      <c r="AI1906" s="11"/>
      <c r="AJ1906" s="11"/>
    </row>
    <row r="1907" customFormat="false" ht="12.75" hidden="false" customHeight="false" outlineLevel="0" collapsed="false">
      <c r="N1907" s="10"/>
      <c r="O1907" s="10"/>
      <c r="AI1907" s="11"/>
      <c r="AJ1907" s="11"/>
    </row>
    <row r="1908" customFormat="false" ht="12.75" hidden="false" customHeight="false" outlineLevel="0" collapsed="false">
      <c r="N1908" s="10"/>
      <c r="O1908" s="10"/>
      <c r="AI1908" s="11"/>
      <c r="AJ1908" s="11"/>
    </row>
    <row r="1909" customFormat="false" ht="12.75" hidden="false" customHeight="false" outlineLevel="0" collapsed="false">
      <c r="N1909" s="10"/>
      <c r="O1909" s="10"/>
      <c r="AI1909" s="11"/>
      <c r="AJ1909" s="11"/>
    </row>
    <row r="1910" customFormat="false" ht="12.75" hidden="false" customHeight="false" outlineLevel="0" collapsed="false">
      <c r="N1910" s="10"/>
      <c r="O1910" s="10"/>
      <c r="AI1910" s="11"/>
      <c r="AJ1910" s="11"/>
    </row>
    <row r="1911" customFormat="false" ht="12.75" hidden="false" customHeight="false" outlineLevel="0" collapsed="false">
      <c r="N1911" s="10"/>
      <c r="O1911" s="10"/>
      <c r="AI1911" s="11"/>
      <c r="AJ1911" s="11"/>
    </row>
    <row r="1912" customFormat="false" ht="12.75" hidden="false" customHeight="false" outlineLevel="0" collapsed="false">
      <c r="N1912" s="10"/>
      <c r="O1912" s="10"/>
      <c r="AI1912" s="11"/>
      <c r="AJ1912" s="11"/>
    </row>
    <row r="1913" customFormat="false" ht="12.75" hidden="false" customHeight="false" outlineLevel="0" collapsed="false">
      <c r="N1913" s="10"/>
      <c r="O1913" s="10"/>
      <c r="AI1913" s="11"/>
      <c r="AJ1913" s="11"/>
    </row>
    <row r="1914" customFormat="false" ht="12.75" hidden="false" customHeight="false" outlineLevel="0" collapsed="false">
      <c r="N1914" s="10"/>
      <c r="O1914" s="10"/>
      <c r="AI1914" s="11"/>
      <c r="AJ1914" s="11"/>
    </row>
    <row r="1915" customFormat="false" ht="12.75" hidden="false" customHeight="false" outlineLevel="0" collapsed="false">
      <c r="N1915" s="10"/>
      <c r="O1915" s="10"/>
      <c r="AI1915" s="11"/>
      <c r="AJ1915" s="11"/>
    </row>
    <row r="1916" customFormat="false" ht="12.75" hidden="false" customHeight="false" outlineLevel="0" collapsed="false">
      <c r="N1916" s="10"/>
      <c r="O1916" s="10"/>
      <c r="AI1916" s="11"/>
      <c r="AJ1916" s="11"/>
    </row>
    <row r="1917" customFormat="false" ht="12.75" hidden="false" customHeight="false" outlineLevel="0" collapsed="false">
      <c r="N1917" s="10"/>
      <c r="O1917" s="10"/>
      <c r="AI1917" s="11"/>
      <c r="AJ1917" s="11"/>
    </row>
    <row r="1918" customFormat="false" ht="12.75" hidden="false" customHeight="false" outlineLevel="0" collapsed="false">
      <c r="N1918" s="10"/>
      <c r="O1918" s="10"/>
      <c r="AI1918" s="11"/>
      <c r="AJ1918" s="11"/>
    </row>
    <row r="1919" customFormat="false" ht="12.75" hidden="false" customHeight="false" outlineLevel="0" collapsed="false">
      <c r="N1919" s="10"/>
      <c r="O1919" s="10"/>
      <c r="AI1919" s="11"/>
      <c r="AJ1919" s="11"/>
    </row>
    <row r="1920" customFormat="false" ht="12.75" hidden="false" customHeight="false" outlineLevel="0" collapsed="false">
      <c r="N1920" s="10"/>
      <c r="O1920" s="10"/>
      <c r="AI1920" s="11"/>
      <c r="AJ1920" s="11"/>
    </row>
    <row r="1921" customFormat="false" ht="12.75" hidden="false" customHeight="false" outlineLevel="0" collapsed="false">
      <c r="N1921" s="10"/>
      <c r="O1921" s="10"/>
      <c r="AI1921" s="11"/>
      <c r="AJ1921" s="11"/>
    </row>
    <row r="1922" customFormat="false" ht="12.75" hidden="false" customHeight="false" outlineLevel="0" collapsed="false">
      <c r="N1922" s="10"/>
      <c r="O1922" s="10"/>
      <c r="AI1922" s="11"/>
      <c r="AJ1922" s="11"/>
    </row>
    <row r="1923" customFormat="false" ht="12.75" hidden="false" customHeight="false" outlineLevel="0" collapsed="false">
      <c r="N1923" s="10"/>
      <c r="O1923" s="10"/>
      <c r="AI1923" s="11"/>
      <c r="AJ1923" s="11"/>
    </row>
    <row r="1924" customFormat="false" ht="12.75" hidden="false" customHeight="false" outlineLevel="0" collapsed="false">
      <c r="N1924" s="10"/>
      <c r="O1924" s="10"/>
      <c r="AI1924" s="11"/>
      <c r="AJ1924" s="11"/>
    </row>
    <row r="1925" customFormat="false" ht="12.75" hidden="false" customHeight="false" outlineLevel="0" collapsed="false">
      <c r="N1925" s="10"/>
      <c r="O1925" s="10"/>
      <c r="AI1925" s="11"/>
      <c r="AJ1925" s="11"/>
    </row>
    <row r="1926" customFormat="false" ht="12.75" hidden="false" customHeight="false" outlineLevel="0" collapsed="false">
      <c r="N1926" s="10"/>
      <c r="O1926" s="10"/>
      <c r="AI1926" s="11"/>
      <c r="AJ1926" s="11"/>
    </row>
    <row r="1927" customFormat="false" ht="12.75" hidden="false" customHeight="false" outlineLevel="0" collapsed="false">
      <c r="N1927" s="10"/>
      <c r="O1927" s="10"/>
      <c r="AI1927" s="11"/>
      <c r="AJ1927" s="11"/>
    </row>
    <row r="1928" customFormat="false" ht="12.75" hidden="false" customHeight="false" outlineLevel="0" collapsed="false">
      <c r="N1928" s="10"/>
      <c r="O1928" s="10"/>
      <c r="AI1928" s="11"/>
      <c r="AJ1928" s="11"/>
    </row>
    <row r="1929" customFormat="false" ht="12.75" hidden="false" customHeight="false" outlineLevel="0" collapsed="false">
      <c r="N1929" s="10"/>
      <c r="O1929" s="10"/>
      <c r="AI1929" s="11"/>
      <c r="AJ1929" s="11"/>
    </row>
    <row r="1930" customFormat="false" ht="12.75" hidden="false" customHeight="false" outlineLevel="0" collapsed="false">
      <c r="N1930" s="10"/>
      <c r="O1930" s="10"/>
      <c r="AI1930" s="11"/>
      <c r="AJ1930" s="11"/>
    </row>
    <row r="1931" customFormat="false" ht="12.75" hidden="false" customHeight="false" outlineLevel="0" collapsed="false">
      <c r="N1931" s="10"/>
      <c r="O1931" s="10"/>
      <c r="AI1931" s="11"/>
      <c r="AJ1931" s="11"/>
    </row>
    <row r="1932" customFormat="false" ht="12.75" hidden="false" customHeight="false" outlineLevel="0" collapsed="false">
      <c r="N1932" s="10"/>
      <c r="O1932" s="10"/>
      <c r="AI1932" s="11"/>
      <c r="AJ1932" s="11"/>
    </row>
    <row r="1933" customFormat="false" ht="12.75" hidden="false" customHeight="false" outlineLevel="0" collapsed="false">
      <c r="N1933" s="10"/>
      <c r="O1933" s="10"/>
      <c r="AI1933" s="11"/>
      <c r="AJ1933" s="11"/>
    </row>
    <row r="1934" customFormat="false" ht="12.75" hidden="false" customHeight="false" outlineLevel="0" collapsed="false">
      <c r="N1934" s="10"/>
      <c r="O1934" s="10"/>
      <c r="AI1934" s="11"/>
      <c r="AJ1934" s="11"/>
    </row>
    <row r="1935" customFormat="false" ht="12.75" hidden="false" customHeight="false" outlineLevel="0" collapsed="false">
      <c r="N1935" s="10"/>
      <c r="O1935" s="10"/>
      <c r="AI1935" s="11"/>
      <c r="AJ1935" s="11"/>
    </row>
    <row r="1936" customFormat="false" ht="12.75" hidden="false" customHeight="false" outlineLevel="0" collapsed="false">
      <c r="N1936" s="10"/>
      <c r="O1936" s="10"/>
      <c r="AI1936" s="11"/>
      <c r="AJ1936" s="11"/>
    </row>
    <row r="1937" customFormat="false" ht="12.75" hidden="false" customHeight="false" outlineLevel="0" collapsed="false">
      <c r="N1937" s="10"/>
      <c r="O1937" s="10"/>
      <c r="AI1937" s="11"/>
      <c r="AJ1937" s="11"/>
    </row>
    <row r="1938" customFormat="false" ht="12.75" hidden="false" customHeight="false" outlineLevel="0" collapsed="false">
      <c r="N1938" s="10"/>
      <c r="O1938" s="10"/>
      <c r="AI1938" s="11"/>
      <c r="AJ1938" s="11"/>
    </row>
    <row r="1939" customFormat="false" ht="12.75" hidden="false" customHeight="false" outlineLevel="0" collapsed="false">
      <c r="N1939" s="10"/>
      <c r="O1939" s="10"/>
      <c r="AI1939" s="11"/>
      <c r="AJ1939" s="11"/>
    </row>
    <row r="1940" customFormat="false" ht="12.75" hidden="false" customHeight="false" outlineLevel="0" collapsed="false">
      <c r="N1940" s="10"/>
      <c r="O1940" s="10"/>
      <c r="AI1940" s="11"/>
      <c r="AJ1940" s="11"/>
    </row>
    <row r="1941" customFormat="false" ht="12.75" hidden="false" customHeight="false" outlineLevel="0" collapsed="false">
      <c r="N1941" s="10"/>
      <c r="O1941" s="10"/>
      <c r="AI1941" s="11"/>
      <c r="AJ1941" s="11"/>
    </row>
    <row r="1942" customFormat="false" ht="12.75" hidden="false" customHeight="false" outlineLevel="0" collapsed="false">
      <c r="N1942" s="10"/>
      <c r="O1942" s="10"/>
      <c r="AI1942" s="11"/>
      <c r="AJ1942" s="11"/>
    </row>
    <row r="1943" customFormat="false" ht="12.75" hidden="false" customHeight="false" outlineLevel="0" collapsed="false">
      <c r="N1943" s="10"/>
      <c r="O1943" s="10"/>
      <c r="AI1943" s="11"/>
      <c r="AJ1943" s="11"/>
    </row>
    <row r="1944" customFormat="false" ht="12.75" hidden="false" customHeight="false" outlineLevel="0" collapsed="false">
      <c r="N1944" s="10"/>
      <c r="O1944" s="10"/>
      <c r="AI1944" s="11"/>
      <c r="AJ1944" s="11"/>
    </row>
    <row r="1945" customFormat="false" ht="12.75" hidden="false" customHeight="false" outlineLevel="0" collapsed="false">
      <c r="N1945" s="10"/>
      <c r="O1945" s="10"/>
      <c r="AI1945" s="11"/>
      <c r="AJ1945" s="11"/>
    </row>
    <row r="1946" customFormat="false" ht="12.75" hidden="false" customHeight="false" outlineLevel="0" collapsed="false">
      <c r="N1946" s="10"/>
      <c r="O1946" s="10"/>
      <c r="AI1946" s="11"/>
      <c r="AJ1946" s="11"/>
    </row>
    <row r="1947" customFormat="false" ht="12.75" hidden="false" customHeight="false" outlineLevel="0" collapsed="false">
      <c r="N1947" s="10"/>
      <c r="O1947" s="10"/>
      <c r="AI1947" s="11"/>
      <c r="AJ1947" s="11"/>
    </row>
    <row r="1948" customFormat="false" ht="12.75" hidden="false" customHeight="false" outlineLevel="0" collapsed="false">
      <c r="N1948" s="10"/>
      <c r="O1948" s="10"/>
      <c r="AI1948" s="11"/>
      <c r="AJ1948" s="11"/>
    </row>
    <row r="1949" customFormat="false" ht="12.75" hidden="false" customHeight="false" outlineLevel="0" collapsed="false">
      <c r="N1949" s="10"/>
      <c r="O1949" s="10"/>
      <c r="AI1949" s="11"/>
      <c r="AJ1949" s="11"/>
    </row>
    <row r="1950" customFormat="false" ht="12.75" hidden="false" customHeight="false" outlineLevel="0" collapsed="false">
      <c r="N1950" s="10"/>
      <c r="O1950" s="10"/>
      <c r="AI1950" s="11"/>
      <c r="AJ1950" s="11"/>
    </row>
    <row r="1951" customFormat="false" ht="12.75" hidden="false" customHeight="false" outlineLevel="0" collapsed="false">
      <c r="N1951" s="10"/>
      <c r="O1951" s="10"/>
      <c r="AI1951" s="11"/>
      <c r="AJ1951" s="11"/>
    </row>
    <row r="1952" customFormat="false" ht="12.75" hidden="false" customHeight="false" outlineLevel="0" collapsed="false">
      <c r="N1952" s="10"/>
      <c r="O1952" s="10"/>
      <c r="AI1952" s="11"/>
      <c r="AJ1952" s="11"/>
    </row>
    <row r="1953" customFormat="false" ht="12.75" hidden="false" customHeight="false" outlineLevel="0" collapsed="false">
      <c r="N1953" s="10"/>
      <c r="O1953" s="10"/>
      <c r="AI1953" s="11"/>
      <c r="AJ1953" s="11"/>
    </row>
    <row r="1954" customFormat="false" ht="12.75" hidden="false" customHeight="false" outlineLevel="0" collapsed="false">
      <c r="N1954" s="10"/>
      <c r="O1954" s="10"/>
      <c r="AI1954" s="11"/>
      <c r="AJ1954" s="11"/>
    </row>
    <row r="1955" customFormat="false" ht="12.75" hidden="false" customHeight="false" outlineLevel="0" collapsed="false">
      <c r="N1955" s="10"/>
      <c r="O1955" s="10"/>
      <c r="AI1955" s="11"/>
      <c r="AJ1955" s="11"/>
    </row>
    <row r="1956" customFormat="false" ht="12.75" hidden="false" customHeight="false" outlineLevel="0" collapsed="false">
      <c r="N1956" s="10"/>
      <c r="O1956" s="10"/>
      <c r="AI1956" s="11"/>
      <c r="AJ1956" s="11"/>
    </row>
    <row r="1957" customFormat="false" ht="12.75" hidden="false" customHeight="false" outlineLevel="0" collapsed="false">
      <c r="N1957" s="10"/>
      <c r="O1957" s="10"/>
      <c r="AI1957" s="11"/>
      <c r="AJ1957" s="11"/>
    </row>
    <row r="1958" customFormat="false" ht="12.75" hidden="false" customHeight="false" outlineLevel="0" collapsed="false">
      <c r="N1958" s="10"/>
      <c r="O1958" s="10"/>
      <c r="AI1958" s="11"/>
      <c r="AJ1958" s="11"/>
    </row>
    <row r="1959" customFormat="false" ht="12.75" hidden="false" customHeight="false" outlineLevel="0" collapsed="false">
      <c r="N1959" s="10"/>
      <c r="O1959" s="10"/>
      <c r="AI1959" s="11"/>
      <c r="AJ1959" s="11"/>
    </row>
    <row r="1960" customFormat="false" ht="12.75" hidden="false" customHeight="false" outlineLevel="0" collapsed="false">
      <c r="N1960" s="10"/>
      <c r="O1960" s="10"/>
      <c r="AI1960" s="11"/>
      <c r="AJ1960" s="11"/>
    </row>
    <row r="1961" customFormat="false" ht="12.75" hidden="false" customHeight="false" outlineLevel="0" collapsed="false">
      <c r="N1961" s="10"/>
      <c r="O1961" s="10"/>
      <c r="AI1961" s="11"/>
      <c r="AJ1961" s="11"/>
    </row>
    <row r="1962" customFormat="false" ht="12.75" hidden="false" customHeight="false" outlineLevel="0" collapsed="false">
      <c r="N1962" s="10"/>
      <c r="O1962" s="10"/>
      <c r="AI1962" s="11"/>
      <c r="AJ1962" s="11"/>
    </row>
    <row r="1963" customFormat="false" ht="12.75" hidden="false" customHeight="false" outlineLevel="0" collapsed="false">
      <c r="N1963" s="10"/>
      <c r="O1963" s="10"/>
      <c r="AI1963" s="11"/>
      <c r="AJ1963" s="11"/>
    </row>
    <row r="1964" customFormat="false" ht="12.75" hidden="false" customHeight="false" outlineLevel="0" collapsed="false">
      <c r="N1964" s="10"/>
      <c r="O1964" s="10"/>
      <c r="AI1964" s="11"/>
      <c r="AJ1964" s="11"/>
    </row>
    <row r="1965" customFormat="false" ht="12.75" hidden="false" customHeight="false" outlineLevel="0" collapsed="false">
      <c r="N1965" s="10"/>
      <c r="O1965" s="10"/>
      <c r="AI1965" s="11"/>
      <c r="AJ1965" s="11"/>
    </row>
    <row r="1966" customFormat="false" ht="12.75" hidden="false" customHeight="false" outlineLevel="0" collapsed="false">
      <c r="N1966" s="10"/>
      <c r="O1966" s="10"/>
      <c r="AI1966" s="11"/>
      <c r="AJ1966" s="11"/>
    </row>
    <row r="1967" customFormat="false" ht="12.75" hidden="false" customHeight="false" outlineLevel="0" collapsed="false">
      <c r="N1967" s="10"/>
      <c r="O1967" s="10"/>
      <c r="AI1967" s="11"/>
      <c r="AJ1967" s="11"/>
    </row>
    <row r="1968" customFormat="false" ht="12.75" hidden="false" customHeight="false" outlineLevel="0" collapsed="false">
      <c r="N1968" s="10"/>
      <c r="O1968" s="10"/>
      <c r="AI1968" s="11"/>
      <c r="AJ1968" s="11"/>
    </row>
    <row r="1969" customFormat="false" ht="12.75" hidden="false" customHeight="false" outlineLevel="0" collapsed="false">
      <c r="N1969" s="10"/>
      <c r="O1969" s="10"/>
      <c r="AI1969" s="11"/>
      <c r="AJ1969" s="11"/>
    </row>
    <row r="1970" customFormat="false" ht="12.75" hidden="false" customHeight="false" outlineLevel="0" collapsed="false">
      <c r="N1970" s="10"/>
      <c r="O1970" s="10"/>
      <c r="AI1970" s="11"/>
      <c r="AJ1970" s="11"/>
    </row>
    <row r="1971" customFormat="false" ht="12.75" hidden="false" customHeight="false" outlineLevel="0" collapsed="false">
      <c r="N1971" s="10"/>
      <c r="O1971" s="10"/>
      <c r="AI1971" s="11"/>
      <c r="AJ1971" s="11"/>
    </row>
    <row r="1972" customFormat="false" ht="12.75" hidden="false" customHeight="false" outlineLevel="0" collapsed="false">
      <c r="N1972" s="10"/>
      <c r="O1972" s="10"/>
      <c r="AI1972" s="11"/>
      <c r="AJ1972" s="11"/>
    </row>
    <row r="1973" customFormat="false" ht="12.75" hidden="false" customHeight="false" outlineLevel="0" collapsed="false">
      <c r="N1973" s="10"/>
      <c r="O1973" s="10"/>
      <c r="AI1973" s="11"/>
      <c r="AJ1973" s="11"/>
    </row>
    <row r="1974" customFormat="false" ht="12.75" hidden="false" customHeight="false" outlineLevel="0" collapsed="false">
      <c r="N1974" s="10"/>
      <c r="O1974" s="10"/>
      <c r="AI1974" s="11"/>
      <c r="AJ1974" s="11"/>
    </row>
    <row r="1975" customFormat="false" ht="12.75" hidden="false" customHeight="false" outlineLevel="0" collapsed="false">
      <c r="N1975" s="10"/>
      <c r="O1975" s="10"/>
      <c r="AI1975" s="11"/>
      <c r="AJ1975" s="11"/>
    </row>
    <row r="1976" customFormat="false" ht="12.75" hidden="false" customHeight="false" outlineLevel="0" collapsed="false">
      <c r="N1976" s="10"/>
      <c r="O1976" s="10"/>
      <c r="AI1976" s="11"/>
      <c r="AJ1976" s="11"/>
    </row>
    <row r="1977" customFormat="false" ht="12.75" hidden="false" customHeight="false" outlineLevel="0" collapsed="false">
      <c r="N1977" s="10"/>
      <c r="O1977" s="10"/>
      <c r="AI1977" s="11"/>
      <c r="AJ1977" s="11"/>
    </row>
    <row r="1978" customFormat="false" ht="12.75" hidden="false" customHeight="false" outlineLevel="0" collapsed="false">
      <c r="N1978" s="10"/>
      <c r="O1978" s="10"/>
      <c r="AI1978" s="11"/>
      <c r="AJ1978" s="11"/>
    </row>
    <row r="1979" customFormat="false" ht="12.75" hidden="false" customHeight="false" outlineLevel="0" collapsed="false">
      <c r="N1979" s="10"/>
      <c r="O1979" s="10"/>
      <c r="AI1979" s="11"/>
      <c r="AJ1979" s="11"/>
    </row>
    <row r="1980" customFormat="false" ht="12.75" hidden="false" customHeight="false" outlineLevel="0" collapsed="false">
      <c r="N1980" s="10"/>
      <c r="O1980" s="10"/>
      <c r="AI1980" s="11"/>
      <c r="AJ1980" s="11"/>
    </row>
    <row r="1981" customFormat="false" ht="12.75" hidden="false" customHeight="false" outlineLevel="0" collapsed="false">
      <c r="N1981" s="10"/>
      <c r="O1981" s="10"/>
      <c r="AI1981" s="11"/>
      <c r="AJ1981" s="11"/>
    </row>
    <row r="1982" customFormat="false" ht="12.75" hidden="false" customHeight="false" outlineLevel="0" collapsed="false">
      <c r="N1982" s="10"/>
      <c r="O1982" s="10"/>
      <c r="AI1982" s="11"/>
      <c r="AJ1982" s="11"/>
    </row>
    <row r="1983" customFormat="false" ht="12.75" hidden="false" customHeight="false" outlineLevel="0" collapsed="false">
      <c r="N1983" s="10"/>
      <c r="O1983" s="10"/>
      <c r="AI1983" s="11"/>
      <c r="AJ1983" s="11"/>
    </row>
    <row r="1984" customFormat="false" ht="12.75" hidden="false" customHeight="false" outlineLevel="0" collapsed="false">
      <c r="N1984" s="10"/>
      <c r="O1984" s="10"/>
      <c r="AI1984" s="11"/>
      <c r="AJ1984" s="11"/>
    </row>
    <row r="1985" customFormat="false" ht="12.75" hidden="false" customHeight="false" outlineLevel="0" collapsed="false">
      <c r="N1985" s="10"/>
      <c r="O1985" s="10"/>
      <c r="AI1985" s="11"/>
      <c r="AJ1985" s="11"/>
    </row>
    <row r="1986" customFormat="false" ht="12.75" hidden="false" customHeight="false" outlineLevel="0" collapsed="false">
      <c r="N1986" s="10"/>
      <c r="O1986" s="10"/>
      <c r="AI1986" s="11"/>
      <c r="AJ1986" s="11"/>
    </row>
    <row r="1987" customFormat="false" ht="12.75" hidden="false" customHeight="false" outlineLevel="0" collapsed="false">
      <c r="N1987" s="10"/>
      <c r="O1987" s="10"/>
      <c r="AI1987" s="11"/>
      <c r="AJ1987" s="11"/>
    </row>
    <row r="1988" customFormat="false" ht="12.75" hidden="false" customHeight="false" outlineLevel="0" collapsed="false">
      <c r="N1988" s="10"/>
      <c r="O1988" s="10"/>
      <c r="AI1988" s="11"/>
      <c r="AJ1988" s="11"/>
    </row>
    <row r="1989" customFormat="false" ht="12.75" hidden="false" customHeight="false" outlineLevel="0" collapsed="false">
      <c r="N1989" s="10"/>
      <c r="O1989" s="10"/>
      <c r="AI1989" s="11"/>
      <c r="AJ1989" s="11"/>
    </row>
    <row r="1990" customFormat="false" ht="12.75" hidden="false" customHeight="false" outlineLevel="0" collapsed="false">
      <c r="N1990" s="10"/>
      <c r="O1990" s="10"/>
      <c r="AI1990" s="11"/>
      <c r="AJ1990" s="11"/>
    </row>
    <row r="1991" customFormat="false" ht="12.75" hidden="false" customHeight="false" outlineLevel="0" collapsed="false">
      <c r="N1991" s="10"/>
      <c r="O1991" s="10"/>
      <c r="AI1991" s="11"/>
      <c r="AJ1991" s="11"/>
    </row>
    <row r="1992" customFormat="false" ht="12.75" hidden="false" customHeight="false" outlineLevel="0" collapsed="false">
      <c r="N1992" s="10"/>
      <c r="O1992" s="10"/>
      <c r="AI1992" s="11"/>
      <c r="AJ1992" s="11"/>
    </row>
    <row r="1993" customFormat="false" ht="12.75" hidden="false" customHeight="false" outlineLevel="0" collapsed="false">
      <c r="N1993" s="10"/>
      <c r="O1993" s="10"/>
      <c r="AI1993" s="11"/>
      <c r="AJ1993" s="11"/>
    </row>
    <row r="1994" customFormat="false" ht="12.75" hidden="false" customHeight="false" outlineLevel="0" collapsed="false">
      <c r="N1994" s="10"/>
      <c r="O1994" s="10"/>
      <c r="AI1994" s="11"/>
      <c r="AJ1994" s="11"/>
    </row>
    <row r="1995" customFormat="false" ht="12.75" hidden="false" customHeight="false" outlineLevel="0" collapsed="false">
      <c r="N1995" s="10"/>
      <c r="O1995" s="10"/>
      <c r="AI1995" s="11"/>
      <c r="AJ1995" s="11"/>
    </row>
    <row r="1996" customFormat="false" ht="12.75" hidden="false" customHeight="false" outlineLevel="0" collapsed="false">
      <c r="N1996" s="10"/>
      <c r="O1996" s="10"/>
      <c r="AI1996" s="11"/>
      <c r="AJ1996" s="11"/>
    </row>
    <row r="1997" customFormat="false" ht="12.75" hidden="false" customHeight="false" outlineLevel="0" collapsed="false">
      <c r="N1997" s="10"/>
      <c r="O1997" s="10"/>
      <c r="AI1997" s="11"/>
      <c r="AJ1997" s="11"/>
    </row>
    <row r="1998" customFormat="false" ht="12.75" hidden="false" customHeight="false" outlineLevel="0" collapsed="false">
      <c r="N1998" s="10"/>
      <c r="O1998" s="10"/>
      <c r="AI1998" s="11"/>
      <c r="AJ1998" s="11"/>
    </row>
    <row r="1999" customFormat="false" ht="12.75" hidden="false" customHeight="false" outlineLevel="0" collapsed="false">
      <c r="N1999" s="10"/>
      <c r="O1999" s="10"/>
      <c r="AI1999" s="11"/>
      <c r="AJ1999" s="11"/>
    </row>
    <row r="2000" customFormat="false" ht="12.75" hidden="false" customHeight="false" outlineLevel="0" collapsed="false">
      <c r="N2000" s="10"/>
      <c r="O2000" s="10"/>
      <c r="AI2000" s="11"/>
      <c r="AJ2000" s="11"/>
    </row>
    <row r="2001" customFormat="false" ht="12.75" hidden="false" customHeight="false" outlineLevel="0" collapsed="false">
      <c r="N2001" s="10"/>
      <c r="O2001" s="10"/>
      <c r="AI2001" s="11"/>
      <c r="AJ2001" s="11"/>
    </row>
    <row r="2002" customFormat="false" ht="12.75" hidden="false" customHeight="false" outlineLevel="0" collapsed="false">
      <c r="N2002" s="10"/>
      <c r="O2002" s="10"/>
      <c r="AI2002" s="11"/>
      <c r="AJ2002" s="11"/>
    </row>
    <row r="2003" customFormat="false" ht="12.75" hidden="false" customHeight="false" outlineLevel="0" collapsed="false">
      <c r="N2003" s="10"/>
      <c r="O2003" s="10"/>
      <c r="AI2003" s="11"/>
      <c r="AJ2003" s="11"/>
    </row>
    <row r="2004" customFormat="false" ht="12.75" hidden="false" customHeight="false" outlineLevel="0" collapsed="false">
      <c r="N2004" s="10"/>
      <c r="O2004" s="10"/>
      <c r="AI2004" s="11"/>
      <c r="AJ2004" s="11"/>
    </row>
    <row r="2005" customFormat="false" ht="12.75" hidden="false" customHeight="false" outlineLevel="0" collapsed="false">
      <c r="N2005" s="10"/>
      <c r="O2005" s="10"/>
      <c r="AI2005" s="11"/>
      <c r="AJ2005" s="11"/>
    </row>
    <row r="2006" customFormat="false" ht="12.75" hidden="false" customHeight="false" outlineLevel="0" collapsed="false">
      <c r="N2006" s="10"/>
      <c r="O2006" s="10"/>
      <c r="AI2006" s="11"/>
      <c r="AJ2006" s="11"/>
    </row>
    <row r="2007" customFormat="false" ht="12.75" hidden="false" customHeight="false" outlineLevel="0" collapsed="false">
      <c r="N2007" s="10"/>
      <c r="O2007" s="10"/>
      <c r="AI2007" s="11"/>
      <c r="AJ2007" s="11"/>
    </row>
    <row r="2008" customFormat="false" ht="12.75" hidden="false" customHeight="false" outlineLevel="0" collapsed="false">
      <c r="N2008" s="10"/>
      <c r="O2008" s="10"/>
      <c r="AI2008" s="11"/>
      <c r="AJ2008" s="11"/>
    </row>
    <row r="2009" customFormat="false" ht="12.75" hidden="false" customHeight="false" outlineLevel="0" collapsed="false">
      <c r="N2009" s="10"/>
      <c r="O2009" s="10"/>
      <c r="AI2009" s="11"/>
      <c r="AJ2009" s="11"/>
    </row>
    <row r="2010" customFormat="false" ht="12.75" hidden="false" customHeight="false" outlineLevel="0" collapsed="false">
      <c r="N2010" s="10"/>
      <c r="O2010" s="10"/>
      <c r="AI2010" s="11"/>
      <c r="AJ2010" s="11"/>
    </row>
    <row r="2011" customFormat="false" ht="12.75" hidden="false" customHeight="false" outlineLevel="0" collapsed="false">
      <c r="N2011" s="10"/>
      <c r="O2011" s="10"/>
      <c r="AI2011" s="11"/>
      <c r="AJ2011" s="11"/>
    </row>
    <row r="2012" customFormat="false" ht="12.75" hidden="false" customHeight="false" outlineLevel="0" collapsed="false">
      <c r="N2012" s="10"/>
      <c r="O2012" s="10"/>
      <c r="AI2012" s="11"/>
      <c r="AJ2012" s="11"/>
    </row>
    <row r="2013" customFormat="false" ht="12.75" hidden="false" customHeight="false" outlineLevel="0" collapsed="false">
      <c r="N2013" s="10"/>
      <c r="O2013" s="10"/>
      <c r="AI2013" s="11"/>
      <c r="AJ2013" s="11"/>
    </row>
    <row r="2014" customFormat="false" ht="12.75" hidden="false" customHeight="false" outlineLevel="0" collapsed="false">
      <c r="N2014" s="10"/>
      <c r="O2014" s="10"/>
      <c r="AI2014" s="11"/>
      <c r="AJ2014" s="11"/>
    </row>
    <row r="2015" customFormat="false" ht="12.75" hidden="false" customHeight="false" outlineLevel="0" collapsed="false">
      <c r="N2015" s="10"/>
      <c r="O2015" s="10"/>
      <c r="AI2015" s="11"/>
      <c r="AJ2015" s="11"/>
    </row>
    <row r="2016" customFormat="false" ht="12.75" hidden="false" customHeight="false" outlineLevel="0" collapsed="false">
      <c r="N2016" s="10"/>
      <c r="O2016" s="10"/>
      <c r="AI2016" s="11"/>
      <c r="AJ2016" s="11"/>
    </row>
    <row r="2017" customFormat="false" ht="12.75" hidden="false" customHeight="false" outlineLevel="0" collapsed="false">
      <c r="N2017" s="10"/>
      <c r="O2017" s="10"/>
      <c r="AI2017" s="11"/>
      <c r="AJ2017" s="11"/>
    </row>
    <row r="2018" customFormat="false" ht="12.75" hidden="false" customHeight="false" outlineLevel="0" collapsed="false">
      <c r="N2018" s="10"/>
      <c r="O2018" s="10"/>
      <c r="AI2018" s="11"/>
      <c r="AJ2018" s="11"/>
    </row>
    <row r="2019" customFormat="false" ht="12.75" hidden="false" customHeight="false" outlineLevel="0" collapsed="false">
      <c r="N2019" s="10"/>
      <c r="O2019" s="10"/>
      <c r="AI2019" s="11"/>
      <c r="AJ2019" s="11"/>
    </row>
    <row r="2020" customFormat="false" ht="12.75" hidden="false" customHeight="false" outlineLevel="0" collapsed="false">
      <c r="N2020" s="10"/>
      <c r="O2020" s="10"/>
      <c r="AI2020" s="11"/>
      <c r="AJ2020" s="11"/>
    </row>
    <row r="2021" customFormat="false" ht="12.75" hidden="false" customHeight="false" outlineLevel="0" collapsed="false">
      <c r="N2021" s="10"/>
      <c r="O2021" s="10"/>
      <c r="AI2021" s="11"/>
      <c r="AJ2021" s="11"/>
    </row>
    <row r="2022" customFormat="false" ht="12.75" hidden="false" customHeight="false" outlineLevel="0" collapsed="false">
      <c r="N2022" s="10"/>
      <c r="O2022" s="10"/>
      <c r="AI2022" s="11"/>
      <c r="AJ2022" s="11"/>
    </row>
    <row r="2023" customFormat="false" ht="12.75" hidden="false" customHeight="false" outlineLevel="0" collapsed="false">
      <c r="N2023" s="10"/>
      <c r="O2023" s="10"/>
      <c r="AI2023" s="11"/>
      <c r="AJ2023" s="11"/>
    </row>
    <row r="2024" customFormat="false" ht="12.75" hidden="false" customHeight="false" outlineLevel="0" collapsed="false">
      <c r="N2024" s="10"/>
      <c r="O2024" s="10"/>
      <c r="AI2024" s="11"/>
      <c r="AJ2024" s="11"/>
    </row>
    <row r="2025" customFormat="false" ht="12.75" hidden="false" customHeight="false" outlineLevel="0" collapsed="false">
      <c r="N2025" s="10"/>
      <c r="O2025" s="10"/>
      <c r="AI2025" s="11"/>
      <c r="AJ2025" s="11"/>
    </row>
    <row r="2026" customFormat="false" ht="12.75" hidden="false" customHeight="false" outlineLevel="0" collapsed="false">
      <c r="N2026" s="10"/>
      <c r="O2026" s="10"/>
      <c r="AI2026" s="11"/>
      <c r="AJ2026" s="11"/>
    </row>
    <row r="2027" customFormat="false" ht="12.75" hidden="false" customHeight="false" outlineLevel="0" collapsed="false">
      <c r="N2027" s="10"/>
      <c r="O2027" s="10"/>
      <c r="AI2027" s="11"/>
      <c r="AJ2027" s="11"/>
    </row>
    <row r="2028" customFormat="false" ht="12.75" hidden="false" customHeight="false" outlineLevel="0" collapsed="false">
      <c r="N2028" s="10"/>
      <c r="O2028" s="10"/>
      <c r="AI2028" s="11"/>
      <c r="AJ2028" s="11"/>
    </row>
    <row r="2029" customFormat="false" ht="12.75" hidden="false" customHeight="false" outlineLevel="0" collapsed="false">
      <c r="N2029" s="10"/>
      <c r="O2029" s="10"/>
      <c r="AI2029" s="11"/>
      <c r="AJ2029" s="11"/>
    </row>
    <row r="2030" customFormat="false" ht="12.75" hidden="false" customHeight="false" outlineLevel="0" collapsed="false">
      <c r="N2030" s="10"/>
      <c r="O2030" s="10"/>
      <c r="AI2030" s="11"/>
      <c r="AJ2030" s="11"/>
    </row>
    <row r="2031" customFormat="false" ht="12.75" hidden="false" customHeight="false" outlineLevel="0" collapsed="false">
      <c r="N2031" s="10"/>
      <c r="O2031" s="10"/>
      <c r="AI2031" s="11"/>
      <c r="AJ2031" s="11"/>
    </row>
    <row r="2032" customFormat="false" ht="12.75" hidden="false" customHeight="false" outlineLevel="0" collapsed="false">
      <c r="N2032" s="10"/>
      <c r="O2032" s="10"/>
      <c r="AI2032" s="11"/>
      <c r="AJ2032" s="11"/>
    </row>
    <row r="2033" customFormat="false" ht="12.75" hidden="false" customHeight="false" outlineLevel="0" collapsed="false">
      <c r="N2033" s="10"/>
      <c r="O2033" s="10"/>
      <c r="AI2033" s="11"/>
      <c r="AJ2033" s="11"/>
    </row>
    <row r="2034" customFormat="false" ht="12.75" hidden="false" customHeight="false" outlineLevel="0" collapsed="false">
      <c r="N2034" s="10"/>
      <c r="O2034" s="10"/>
      <c r="AI2034" s="11"/>
      <c r="AJ2034" s="11"/>
    </row>
    <row r="2035" customFormat="false" ht="12.75" hidden="false" customHeight="false" outlineLevel="0" collapsed="false">
      <c r="N2035" s="10"/>
      <c r="O2035" s="10"/>
      <c r="AI2035" s="11"/>
      <c r="AJ2035" s="11"/>
    </row>
    <row r="2036" customFormat="false" ht="12.75" hidden="false" customHeight="false" outlineLevel="0" collapsed="false">
      <c r="N2036" s="10"/>
      <c r="O2036" s="10"/>
      <c r="AI2036" s="11"/>
      <c r="AJ2036" s="11"/>
    </row>
    <row r="2037" customFormat="false" ht="12.75" hidden="false" customHeight="false" outlineLevel="0" collapsed="false">
      <c r="N2037" s="10"/>
      <c r="O2037" s="10"/>
      <c r="AI2037" s="11"/>
      <c r="AJ2037" s="11"/>
    </row>
    <row r="2038" customFormat="false" ht="12.75" hidden="false" customHeight="false" outlineLevel="0" collapsed="false">
      <c r="N2038" s="10"/>
      <c r="O2038" s="10"/>
      <c r="AI2038" s="11"/>
      <c r="AJ2038" s="11"/>
    </row>
    <row r="2039" customFormat="false" ht="12.75" hidden="false" customHeight="false" outlineLevel="0" collapsed="false">
      <c r="N2039" s="10"/>
      <c r="O2039" s="10"/>
      <c r="AI2039" s="11"/>
      <c r="AJ2039" s="11"/>
    </row>
    <row r="2040" customFormat="false" ht="12.75" hidden="false" customHeight="false" outlineLevel="0" collapsed="false">
      <c r="N2040" s="10"/>
      <c r="O2040" s="10"/>
      <c r="AI2040" s="11"/>
      <c r="AJ2040" s="11"/>
    </row>
    <row r="2041" customFormat="false" ht="12.75" hidden="false" customHeight="false" outlineLevel="0" collapsed="false">
      <c r="N2041" s="10"/>
      <c r="O2041" s="10"/>
      <c r="AI2041" s="11"/>
      <c r="AJ2041" s="11"/>
    </row>
    <row r="2042" customFormat="false" ht="12.75" hidden="false" customHeight="false" outlineLevel="0" collapsed="false">
      <c r="N2042" s="10"/>
      <c r="O2042" s="10"/>
      <c r="AI2042" s="11"/>
      <c r="AJ2042" s="11"/>
    </row>
    <row r="2043" customFormat="false" ht="12.75" hidden="false" customHeight="false" outlineLevel="0" collapsed="false">
      <c r="N2043" s="10"/>
      <c r="O2043" s="10"/>
      <c r="AI2043" s="11"/>
      <c r="AJ2043" s="11"/>
    </row>
    <row r="2044" customFormat="false" ht="12.75" hidden="false" customHeight="false" outlineLevel="0" collapsed="false">
      <c r="N2044" s="10"/>
      <c r="O2044" s="10"/>
      <c r="AI2044" s="11"/>
      <c r="AJ2044" s="11"/>
    </row>
    <row r="2045" customFormat="false" ht="12.75" hidden="false" customHeight="false" outlineLevel="0" collapsed="false">
      <c r="N2045" s="10"/>
      <c r="O2045" s="10"/>
      <c r="AI2045" s="11"/>
      <c r="AJ2045" s="11"/>
    </row>
    <row r="2046" customFormat="false" ht="12.75" hidden="false" customHeight="false" outlineLevel="0" collapsed="false">
      <c r="N2046" s="10"/>
      <c r="O2046" s="10"/>
      <c r="AI2046" s="11"/>
      <c r="AJ2046" s="11"/>
    </row>
    <row r="2047" customFormat="false" ht="12.75" hidden="false" customHeight="false" outlineLevel="0" collapsed="false">
      <c r="N2047" s="10"/>
      <c r="O2047" s="10"/>
      <c r="AI2047" s="11"/>
      <c r="AJ2047" s="11"/>
    </row>
    <row r="2048" customFormat="false" ht="12.75" hidden="false" customHeight="false" outlineLevel="0" collapsed="false">
      <c r="N2048" s="10"/>
      <c r="O2048" s="10"/>
      <c r="AI2048" s="11"/>
      <c r="AJ2048" s="11"/>
    </row>
    <row r="2049" customFormat="false" ht="12.75" hidden="false" customHeight="false" outlineLevel="0" collapsed="false">
      <c r="N2049" s="10"/>
      <c r="O2049" s="10"/>
      <c r="AI2049" s="11"/>
      <c r="AJ2049" s="11"/>
    </row>
    <row r="2050" customFormat="false" ht="12.75" hidden="false" customHeight="false" outlineLevel="0" collapsed="false">
      <c r="N2050" s="10"/>
      <c r="O2050" s="10"/>
      <c r="AI2050" s="11"/>
      <c r="AJ2050" s="11"/>
    </row>
    <row r="2051" customFormat="false" ht="12.75" hidden="false" customHeight="false" outlineLevel="0" collapsed="false">
      <c r="N2051" s="10"/>
      <c r="O2051" s="10"/>
      <c r="AI2051" s="11"/>
      <c r="AJ2051" s="11"/>
    </row>
    <row r="2052" customFormat="false" ht="12.75" hidden="false" customHeight="false" outlineLevel="0" collapsed="false">
      <c r="N2052" s="10"/>
      <c r="O2052" s="10"/>
      <c r="AI2052" s="11"/>
      <c r="AJ2052" s="11"/>
    </row>
    <row r="2053" customFormat="false" ht="12.75" hidden="false" customHeight="false" outlineLevel="0" collapsed="false">
      <c r="N2053" s="10"/>
      <c r="O2053" s="10"/>
      <c r="AI2053" s="11"/>
      <c r="AJ2053" s="11"/>
    </row>
    <row r="2054" customFormat="false" ht="12.75" hidden="false" customHeight="false" outlineLevel="0" collapsed="false">
      <c r="N2054" s="10"/>
      <c r="O2054" s="10"/>
      <c r="AI2054" s="11"/>
      <c r="AJ2054" s="11"/>
    </row>
    <row r="2055" customFormat="false" ht="12.75" hidden="false" customHeight="false" outlineLevel="0" collapsed="false">
      <c r="N2055" s="10"/>
      <c r="O2055" s="10"/>
      <c r="AI2055" s="11"/>
      <c r="AJ2055" s="11"/>
    </row>
    <row r="2056" customFormat="false" ht="12.75" hidden="false" customHeight="false" outlineLevel="0" collapsed="false">
      <c r="N2056" s="10"/>
      <c r="O2056" s="10"/>
      <c r="AI2056" s="11"/>
      <c r="AJ2056" s="11"/>
    </row>
    <row r="2057" customFormat="false" ht="12.75" hidden="false" customHeight="false" outlineLevel="0" collapsed="false">
      <c r="N2057" s="10"/>
      <c r="O2057" s="10"/>
      <c r="AI2057" s="11"/>
      <c r="AJ2057" s="11"/>
    </row>
    <row r="2058" customFormat="false" ht="12.75" hidden="false" customHeight="false" outlineLevel="0" collapsed="false">
      <c r="N2058" s="10"/>
      <c r="O2058" s="10"/>
      <c r="AI2058" s="11"/>
      <c r="AJ2058" s="11"/>
    </row>
    <row r="2059" customFormat="false" ht="12.75" hidden="false" customHeight="false" outlineLevel="0" collapsed="false">
      <c r="N2059" s="10"/>
      <c r="O2059" s="10"/>
      <c r="AI2059" s="11"/>
      <c r="AJ2059" s="11"/>
    </row>
    <row r="2060" customFormat="false" ht="12.75" hidden="false" customHeight="false" outlineLevel="0" collapsed="false">
      <c r="N2060" s="10"/>
      <c r="O2060" s="10"/>
      <c r="AI2060" s="11"/>
      <c r="AJ2060" s="11"/>
    </row>
    <row r="2061" customFormat="false" ht="12.75" hidden="false" customHeight="false" outlineLevel="0" collapsed="false">
      <c r="N2061" s="10"/>
      <c r="O2061" s="10"/>
      <c r="AI2061" s="11"/>
      <c r="AJ2061" s="11"/>
    </row>
    <row r="2062" customFormat="false" ht="12.75" hidden="false" customHeight="false" outlineLevel="0" collapsed="false">
      <c r="N2062" s="10"/>
      <c r="O2062" s="10"/>
      <c r="AI2062" s="11"/>
      <c r="AJ2062" s="11"/>
    </row>
    <row r="2063" customFormat="false" ht="12.75" hidden="false" customHeight="false" outlineLevel="0" collapsed="false">
      <c r="N2063" s="10"/>
      <c r="O2063" s="10"/>
      <c r="AI2063" s="11"/>
      <c r="AJ2063" s="11"/>
    </row>
    <row r="2064" customFormat="false" ht="12.75" hidden="false" customHeight="false" outlineLevel="0" collapsed="false">
      <c r="N2064" s="10"/>
      <c r="O2064" s="10"/>
      <c r="AI2064" s="11"/>
      <c r="AJ2064" s="11"/>
    </row>
    <row r="2065" customFormat="false" ht="12.75" hidden="false" customHeight="false" outlineLevel="0" collapsed="false">
      <c r="N2065" s="10"/>
      <c r="O2065" s="10"/>
      <c r="AI2065" s="11"/>
      <c r="AJ2065" s="11"/>
    </row>
    <row r="2066" customFormat="false" ht="12.75" hidden="false" customHeight="false" outlineLevel="0" collapsed="false">
      <c r="N2066" s="10"/>
      <c r="O2066" s="10"/>
      <c r="AI2066" s="11"/>
      <c r="AJ2066" s="11"/>
    </row>
    <row r="2067" customFormat="false" ht="12.75" hidden="false" customHeight="false" outlineLevel="0" collapsed="false">
      <c r="N2067" s="10"/>
      <c r="O2067" s="10"/>
      <c r="AI2067" s="11"/>
      <c r="AJ2067" s="11"/>
    </row>
    <row r="2068" customFormat="false" ht="12.75" hidden="false" customHeight="false" outlineLevel="0" collapsed="false">
      <c r="N2068" s="10"/>
      <c r="O2068" s="10"/>
      <c r="AI2068" s="11"/>
      <c r="AJ2068" s="11"/>
    </row>
    <row r="2069" customFormat="false" ht="12.75" hidden="false" customHeight="false" outlineLevel="0" collapsed="false">
      <c r="N2069" s="10"/>
      <c r="O2069" s="10"/>
      <c r="AI2069" s="11"/>
      <c r="AJ2069" s="11"/>
    </row>
    <row r="2070" customFormat="false" ht="12.75" hidden="false" customHeight="false" outlineLevel="0" collapsed="false">
      <c r="N2070" s="10"/>
      <c r="O2070" s="10"/>
      <c r="AI2070" s="11"/>
      <c r="AJ2070" s="11"/>
    </row>
    <row r="2071" customFormat="false" ht="12.75" hidden="false" customHeight="false" outlineLevel="0" collapsed="false">
      <c r="N2071" s="10"/>
      <c r="O2071" s="10"/>
      <c r="AI2071" s="11"/>
      <c r="AJ2071" s="11"/>
    </row>
    <row r="2072" customFormat="false" ht="12.75" hidden="false" customHeight="false" outlineLevel="0" collapsed="false">
      <c r="N2072" s="10"/>
      <c r="O2072" s="10"/>
      <c r="AI2072" s="11"/>
      <c r="AJ2072" s="11"/>
    </row>
    <row r="2073" customFormat="false" ht="12.75" hidden="false" customHeight="false" outlineLevel="0" collapsed="false">
      <c r="N2073" s="10"/>
      <c r="O2073" s="10"/>
      <c r="AI2073" s="11"/>
      <c r="AJ2073" s="11"/>
    </row>
    <row r="2074" customFormat="false" ht="12.75" hidden="false" customHeight="false" outlineLevel="0" collapsed="false">
      <c r="N2074" s="10"/>
      <c r="O2074" s="10"/>
      <c r="AI2074" s="11"/>
      <c r="AJ2074" s="11"/>
    </row>
    <row r="2075" customFormat="false" ht="12.75" hidden="false" customHeight="false" outlineLevel="0" collapsed="false">
      <c r="N2075" s="10"/>
      <c r="O2075" s="10"/>
      <c r="AI2075" s="11"/>
      <c r="AJ2075" s="11"/>
    </row>
    <row r="2076" customFormat="false" ht="12.75" hidden="false" customHeight="false" outlineLevel="0" collapsed="false">
      <c r="N2076" s="10"/>
      <c r="O2076" s="10"/>
      <c r="AI2076" s="11"/>
      <c r="AJ2076" s="11"/>
    </row>
    <row r="2077" customFormat="false" ht="12.75" hidden="false" customHeight="false" outlineLevel="0" collapsed="false">
      <c r="N2077" s="10"/>
      <c r="O2077" s="10"/>
      <c r="AI2077" s="11"/>
      <c r="AJ2077" s="11"/>
    </row>
    <row r="2078" customFormat="false" ht="12.75" hidden="false" customHeight="false" outlineLevel="0" collapsed="false">
      <c r="N2078" s="10"/>
      <c r="O2078" s="10"/>
      <c r="AI2078" s="11"/>
      <c r="AJ2078" s="11"/>
    </row>
    <row r="2079" customFormat="false" ht="12.75" hidden="false" customHeight="false" outlineLevel="0" collapsed="false">
      <c r="N2079" s="10"/>
      <c r="O2079" s="10"/>
      <c r="AI2079" s="11"/>
      <c r="AJ2079" s="11"/>
    </row>
    <row r="2080" customFormat="false" ht="12.75" hidden="false" customHeight="false" outlineLevel="0" collapsed="false">
      <c r="N2080" s="10"/>
      <c r="O2080" s="10"/>
      <c r="AI2080" s="11"/>
      <c r="AJ2080" s="11"/>
    </row>
    <row r="2081" customFormat="false" ht="12.75" hidden="false" customHeight="false" outlineLevel="0" collapsed="false">
      <c r="N2081" s="10"/>
      <c r="O2081" s="10"/>
      <c r="AI2081" s="11"/>
      <c r="AJ2081" s="11"/>
    </row>
    <row r="2082" customFormat="false" ht="12.75" hidden="false" customHeight="false" outlineLevel="0" collapsed="false">
      <c r="N2082" s="10"/>
      <c r="O2082" s="10"/>
      <c r="AI2082" s="11"/>
      <c r="AJ2082" s="11"/>
    </row>
    <row r="2083" customFormat="false" ht="12.75" hidden="false" customHeight="false" outlineLevel="0" collapsed="false">
      <c r="N2083" s="10"/>
      <c r="O2083" s="10"/>
      <c r="AI2083" s="11"/>
      <c r="AJ2083" s="11"/>
    </row>
    <row r="2084" customFormat="false" ht="12.75" hidden="false" customHeight="false" outlineLevel="0" collapsed="false">
      <c r="N2084" s="10"/>
      <c r="O2084" s="10"/>
      <c r="AI2084" s="11"/>
      <c r="AJ2084" s="11"/>
    </row>
    <row r="2085" customFormat="false" ht="12.75" hidden="false" customHeight="false" outlineLevel="0" collapsed="false">
      <c r="N2085" s="10"/>
      <c r="O2085" s="10"/>
      <c r="AI2085" s="11"/>
      <c r="AJ2085" s="11"/>
    </row>
    <row r="2086" customFormat="false" ht="12.75" hidden="false" customHeight="false" outlineLevel="0" collapsed="false">
      <c r="N2086" s="10"/>
      <c r="O2086" s="10"/>
      <c r="AI2086" s="11"/>
      <c r="AJ2086" s="11"/>
    </row>
    <row r="2087" customFormat="false" ht="12.75" hidden="false" customHeight="false" outlineLevel="0" collapsed="false">
      <c r="N2087" s="10"/>
      <c r="O2087" s="10"/>
      <c r="AI2087" s="11"/>
      <c r="AJ2087" s="11"/>
    </row>
    <row r="2088" customFormat="false" ht="12.75" hidden="false" customHeight="false" outlineLevel="0" collapsed="false">
      <c r="N2088" s="10"/>
      <c r="O2088" s="10"/>
      <c r="AI2088" s="11"/>
      <c r="AJ2088" s="11"/>
    </row>
    <row r="2089" customFormat="false" ht="12.75" hidden="false" customHeight="false" outlineLevel="0" collapsed="false">
      <c r="N2089" s="10"/>
      <c r="O2089" s="10"/>
      <c r="AI2089" s="11"/>
      <c r="AJ2089" s="11"/>
    </row>
    <row r="2090" customFormat="false" ht="12.75" hidden="false" customHeight="false" outlineLevel="0" collapsed="false">
      <c r="N2090" s="10"/>
      <c r="O2090" s="10"/>
      <c r="AI2090" s="11"/>
      <c r="AJ2090" s="11"/>
    </row>
    <row r="2091" customFormat="false" ht="12.75" hidden="false" customHeight="false" outlineLevel="0" collapsed="false">
      <c r="N2091" s="10"/>
      <c r="O2091" s="10"/>
      <c r="AI2091" s="11"/>
      <c r="AJ2091" s="11"/>
    </row>
    <row r="2092" customFormat="false" ht="12.75" hidden="false" customHeight="false" outlineLevel="0" collapsed="false">
      <c r="N2092" s="10"/>
      <c r="O2092" s="10"/>
      <c r="AI2092" s="11"/>
      <c r="AJ2092" s="11"/>
    </row>
    <row r="2093" customFormat="false" ht="12.75" hidden="false" customHeight="false" outlineLevel="0" collapsed="false">
      <c r="N2093" s="10"/>
      <c r="O2093" s="10"/>
      <c r="AI2093" s="11"/>
      <c r="AJ2093" s="11"/>
    </row>
    <row r="2094" customFormat="false" ht="12.75" hidden="false" customHeight="false" outlineLevel="0" collapsed="false">
      <c r="N2094" s="10"/>
      <c r="O2094" s="10"/>
      <c r="AI2094" s="11"/>
      <c r="AJ2094" s="11"/>
    </row>
    <row r="2095" customFormat="false" ht="12.75" hidden="false" customHeight="false" outlineLevel="0" collapsed="false">
      <c r="N2095" s="10"/>
      <c r="O2095" s="10"/>
      <c r="AI2095" s="11"/>
      <c r="AJ2095" s="11"/>
    </row>
    <row r="2096" customFormat="false" ht="12.75" hidden="false" customHeight="false" outlineLevel="0" collapsed="false">
      <c r="N2096" s="10"/>
      <c r="O2096" s="10"/>
      <c r="AI2096" s="11"/>
      <c r="AJ2096" s="11"/>
    </row>
    <row r="2097" customFormat="false" ht="12.75" hidden="false" customHeight="false" outlineLevel="0" collapsed="false">
      <c r="N2097" s="10"/>
      <c r="O2097" s="10"/>
      <c r="AI2097" s="11"/>
      <c r="AJ2097" s="11"/>
    </row>
    <row r="2098" customFormat="false" ht="12.75" hidden="false" customHeight="false" outlineLevel="0" collapsed="false">
      <c r="N2098" s="10"/>
      <c r="O2098" s="10"/>
      <c r="AI2098" s="11"/>
      <c r="AJ2098" s="11"/>
    </row>
    <row r="2099" customFormat="false" ht="12.75" hidden="false" customHeight="false" outlineLevel="0" collapsed="false">
      <c r="N2099" s="10"/>
      <c r="O2099" s="10"/>
      <c r="AI2099" s="11"/>
      <c r="AJ2099" s="11"/>
    </row>
    <row r="2100" customFormat="false" ht="12.75" hidden="false" customHeight="false" outlineLevel="0" collapsed="false">
      <c r="N2100" s="10"/>
      <c r="O2100" s="10"/>
      <c r="AI2100" s="11"/>
      <c r="AJ2100" s="11"/>
    </row>
    <row r="2101" customFormat="false" ht="12.75" hidden="false" customHeight="false" outlineLevel="0" collapsed="false">
      <c r="N2101" s="10"/>
      <c r="O2101" s="10"/>
      <c r="AI2101" s="11"/>
      <c r="AJ2101" s="11"/>
    </row>
    <row r="2102" customFormat="false" ht="12.75" hidden="false" customHeight="false" outlineLevel="0" collapsed="false">
      <c r="N2102" s="10"/>
      <c r="O2102" s="10"/>
      <c r="AI2102" s="11"/>
      <c r="AJ2102" s="11"/>
    </row>
    <row r="2103" customFormat="false" ht="12.75" hidden="false" customHeight="false" outlineLevel="0" collapsed="false">
      <c r="N2103" s="10"/>
      <c r="O2103" s="10"/>
      <c r="AI2103" s="11"/>
      <c r="AJ2103" s="11"/>
    </row>
    <row r="2104" customFormat="false" ht="12.75" hidden="false" customHeight="false" outlineLevel="0" collapsed="false">
      <c r="N2104" s="10"/>
      <c r="O2104" s="10"/>
      <c r="AI2104" s="11"/>
      <c r="AJ2104" s="11"/>
    </row>
    <row r="2105" customFormat="false" ht="12.75" hidden="false" customHeight="false" outlineLevel="0" collapsed="false">
      <c r="N2105" s="10"/>
      <c r="O2105" s="10"/>
      <c r="AI2105" s="11"/>
      <c r="AJ2105" s="11"/>
    </row>
    <row r="2106" customFormat="false" ht="12.75" hidden="false" customHeight="false" outlineLevel="0" collapsed="false">
      <c r="N2106" s="10"/>
      <c r="O2106" s="10"/>
      <c r="AI2106" s="11"/>
      <c r="AJ2106" s="11"/>
    </row>
    <row r="2107" customFormat="false" ht="12.75" hidden="false" customHeight="false" outlineLevel="0" collapsed="false">
      <c r="N2107" s="10"/>
      <c r="O2107" s="10"/>
      <c r="AI2107" s="11"/>
      <c r="AJ2107" s="11"/>
    </row>
    <row r="2108" customFormat="false" ht="12.75" hidden="false" customHeight="false" outlineLevel="0" collapsed="false">
      <c r="N2108" s="10"/>
      <c r="O2108" s="10"/>
      <c r="AI2108" s="11"/>
      <c r="AJ2108" s="11"/>
    </row>
    <row r="2109" customFormat="false" ht="12.75" hidden="false" customHeight="false" outlineLevel="0" collapsed="false">
      <c r="N2109" s="10"/>
      <c r="O2109" s="10"/>
      <c r="AI2109" s="11"/>
      <c r="AJ2109" s="11"/>
    </row>
    <row r="2110" customFormat="false" ht="12.75" hidden="false" customHeight="false" outlineLevel="0" collapsed="false">
      <c r="N2110" s="10"/>
      <c r="O2110" s="10"/>
      <c r="AI2110" s="11"/>
      <c r="AJ2110" s="11"/>
    </row>
    <row r="2111" customFormat="false" ht="12.75" hidden="false" customHeight="false" outlineLevel="0" collapsed="false">
      <c r="N2111" s="10"/>
      <c r="O2111" s="10"/>
      <c r="AI2111" s="11"/>
      <c r="AJ2111" s="11"/>
    </row>
    <row r="2112" customFormat="false" ht="12.75" hidden="false" customHeight="false" outlineLevel="0" collapsed="false">
      <c r="N2112" s="10"/>
      <c r="O2112" s="10"/>
      <c r="AI2112" s="11"/>
      <c r="AJ2112" s="11"/>
    </row>
    <row r="2113" customFormat="false" ht="12.75" hidden="false" customHeight="false" outlineLevel="0" collapsed="false">
      <c r="N2113" s="10"/>
      <c r="O2113" s="10"/>
      <c r="AI2113" s="11"/>
      <c r="AJ2113" s="11"/>
    </row>
    <row r="2114" customFormat="false" ht="12.75" hidden="false" customHeight="false" outlineLevel="0" collapsed="false">
      <c r="N2114" s="10"/>
      <c r="O2114" s="10"/>
      <c r="AI2114" s="11"/>
      <c r="AJ2114" s="11"/>
    </row>
    <row r="2115" customFormat="false" ht="12.75" hidden="false" customHeight="false" outlineLevel="0" collapsed="false">
      <c r="N2115" s="10"/>
      <c r="O2115" s="10"/>
      <c r="AI2115" s="11"/>
      <c r="AJ2115" s="11"/>
    </row>
    <row r="2116" customFormat="false" ht="12.75" hidden="false" customHeight="false" outlineLevel="0" collapsed="false">
      <c r="N2116" s="10"/>
      <c r="O2116" s="10"/>
      <c r="AI2116" s="11"/>
      <c r="AJ2116" s="11"/>
    </row>
    <row r="2117" customFormat="false" ht="12.75" hidden="false" customHeight="false" outlineLevel="0" collapsed="false">
      <c r="N2117" s="10"/>
      <c r="O2117" s="10"/>
      <c r="AI2117" s="11"/>
      <c r="AJ2117" s="11"/>
    </row>
    <row r="2118" customFormat="false" ht="12.75" hidden="false" customHeight="false" outlineLevel="0" collapsed="false">
      <c r="N2118" s="10"/>
      <c r="O2118" s="10"/>
      <c r="AI2118" s="11"/>
      <c r="AJ2118" s="11"/>
    </row>
    <row r="2119" customFormat="false" ht="12.75" hidden="false" customHeight="false" outlineLevel="0" collapsed="false">
      <c r="N2119" s="10"/>
      <c r="O2119" s="10"/>
      <c r="AI2119" s="11"/>
      <c r="AJ2119" s="11"/>
    </row>
    <row r="2120" customFormat="false" ht="12.75" hidden="false" customHeight="false" outlineLevel="0" collapsed="false">
      <c r="N2120" s="10"/>
      <c r="O2120" s="10"/>
      <c r="AI2120" s="11"/>
      <c r="AJ2120" s="11"/>
    </row>
    <row r="2121" customFormat="false" ht="12.75" hidden="false" customHeight="false" outlineLevel="0" collapsed="false">
      <c r="N2121" s="10"/>
      <c r="O2121" s="10"/>
      <c r="AI2121" s="11"/>
      <c r="AJ2121" s="11"/>
    </row>
    <row r="2122" customFormat="false" ht="12.75" hidden="false" customHeight="false" outlineLevel="0" collapsed="false">
      <c r="N2122" s="10"/>
      <c r="O2122" s="10"/>
      <c r="AI2122" s="11"/>
      <c r="AJ2122" s="11"/>
    </row>
    <row r="2123" customFormat="false" ht="12.75" hidden="false" customHeight="false" outlineLevel="0" collapsed="false">
      <c r="N2123" s="10"/>
      <c r="O2123" s="10"/>
      <c r="AI2123" s="11"/>
      <c r="AJ2123" s="11"/>
    </row>
    <row r="2124" customFormat="false" ht="12.75" hidden="false" customHeight="false" outlineLevel="0" collapsed="false">
      <c r="N2124" s="10"/>
      <c r="O2124" s="10"/>
      <c r="AI2124" s="11"/>
      <c r="AJ2124" s="11"/>
    </row>
    <row r="2125" customFormat="false" ht="12.75" hidden="false" customHeight="false" outlineLevel="0" collapsed="false">
      <c r="N2125" s="10"/>
      <c r="O2125" s="10"/>
      <c r="AI2125" s="11"/>
      <c r="AJ2125" s="11"/>
    </row>
    <row r="2126" customFormat="false" ht="12.75" hidden="false" customHeight="false" outlineLevel="0" collapsed="false">
      <c r="N2126" s="10"/>
      <c r="O2126" s="10"/>
      <c r="AI2126" s="11"/>
      <c r="AJ2126" s="11"/>
    </row>
    <row r="2127" customFormat="false" ht="12.75" hidden="false" customHeight="false" outlineLevel="0" collapsed="false">
      <c r="N2127" s="10"/>
      <c r="O2127" s="10"/>
      <c r="AI2127" s="11"/>
      <c r="AJ2127" s="11"/>
    </row>
    <row r="2128" customFormat="false" ht="12.75" hidden="false" customHeight="false" outlineLevel="0" collapsed="false">
      <c r="N2128" s="10"/>
      <c r="O2128" s="10"/>
      <c r="AI2128" s="11"/>
      <c r="AJ2128" s="11"/>
    </row>
    <row r="2129" customFormat="false" ht="12.75" hidden="false" customHeight="false" outlineLevel="0" collapsed="false">
      <c r="N2129" s="10"/>
      <c r="O2129" s="10"/>
      <c r="AI2129" s="11"/>
      <c r="AJ2129" s="11"/>
    </row>
    <row r="2130" customFormat="false" ht="12.75" hidden="false" customHeight="false" outlineLevel="0" collapsed="false">
      <c r="N2130" s="10"/>
      <c r="O2130" s="10"/>
      <c r="AI2130" s="11"/>
      <c r="AJ2130" s="11"/>
    </row>
    <row r="2131" customFormat="false" ht="12.75" hidden="false" customHeight="false" outlineLevel="0" collapsed="false">
      <c r="N2131" s="10"/>
      <c r="O2131" s="10"/>
      <c r="AI2131" s="11"/>
      <c r="AJ2131" s="11"/>
    </row>
    <row r="2132" customFormat="false" ht="12.75" hidden="false" customHeight="false" outlineLevel="0" collapsed="false">
      <c r="N2132" s="10"/>
      <c r="O2132" s="10"/>
      <c r="AI2132" s="11"/>
      <c r="AJ2132" s="11"/>
    </row>
    <row r="2133" customFormat="false" ht="12.75" hidden="false" customHeight="false" outlineLevel="0" collapsed="false">
      <c r="N2133" s="10"/>
      <c r="O2133" s="10"/>
      <c r="AI2133" s="11"/>
      <c r="AJ2133" s="11"/>
    </row>
    <row r="2134" customFormat="false" ht="12.75" hidden="false" customHeight="false" outlineLevel="0" collapsed="false">
      <c r="N2134" s="10"/>
      <c r="O2134" s="10"/>
      <c r="AI2134" s="11"/>
      <c r="AJ2134" s="11"/>
    </row>
    <row r="2135" customFormat="false" ht="12.75" hidden="false" customHeight="false" outlineLevel="0" collapsed="false">
      <c r="N2135" s="10"/>
      <c r="O2135" s="10"/>
      <c r="AI2135" s="11"/>
      <c r="AJ2135" s="11"/>
    </row>
    <row r="2136" customFormat="false" ht="12.75" hidden="false" customHeight="false" outlineLevel="0" collapsed="false">
      <c r="N2136" s="10"/>
      <c r="O2136" s="10"/>
      <c r="AI2136" s="11"/>
      <c r="AJ2136" s="11"/>
    </row>
    <row r="2137" customFormat="false" ht="12.75" hidden="false" customHeight="false" outlineLevel="0" collapsed="false">
      <c r="N2137" s="10"/>
      <c r="O2137" s="10"/>
      <c r="AI2137" s="11"/>
      <c r="AJ2137" s="11"/>
    </row>
    <row r="2138" customFormat="false" ht="12.75" hidden="false" customHeight="false" outlineLevel="0" collapsed="false">
      <c r="N2138" s="10"/>
      <c r="O2138" s="10"/>
      <c r="AI2138" s="11"/>
      <c r="AJ2138" s="11"/>
    </row>
    <row r="2139" customFormat="false" ht="12.75" hidden="false" customHeight="false" outlineLevel="0" collapsed="false">
      <c r="N2139" s="10"/>
      <c r="O2139" s="10"/>
      <c r="AI2139" s="11"/>
      <c r="AJ2139" s="11"/>
    </row>
    <row r="2140" customFormat="false" ht="12.75" hidden="false" customHeight="false" outlineLevel="0" collapsed="false">
      <c r="N2140" s="10"/>
      <c r="O2140" s="10"/>
      <c r="AI2140" s="11"/>
      <c r="AJ2140" s="11"/>
    </row>
    <row r="2141" customFormat="false" ht="12.75" hidden="false" customHeight="false" outlineLevel="0" collapsed="false">
      <c r="N2141" s="10"/>
      <c r="O2141" s="10"/>
      <c r="AI2141" s="11"/>
      <c r="AJ2141" s="11"/>
    </row>
    <row r="2142" customFormat="false" ht="12.75" hidden="false" customHeight="false" outlineLevel="0" collapsed="false">
      <c r="N2142" s="10"/>
      <c r="O2142" s="10"/>
      <c r="AI2142" s="11"/>
      <c r="AJ2142" s="11"/>
    </row>
    <row r="2143" customFormat="false" ht="12.75" hidden="false" customHeight="false" outlineLevel="0" collapsed="false">
      <c r="N2143" s="10"/>
      <c r="O2143" s="10"/>
      <c r="AI2143" s="11"/>
      <c r="AJ2143" s="11"/>
    </row>
    <row r="2144" customFormat="false" ht="12.75" hidden="false" customHeight="false" outlineLevel="0" collapsed="false">
      <c r="N2144" s="10"/>
      <c r="O2144" s="10"/>
      <c r="AI2144" s="11"/>
      <c r="AJ2144" s="11"/>
    </row>
    <row r="2145" customFormat="false" ht="12.75" hidden="false" customHeight="false" outlineLevel="0" collapsed="false">
      <c r="N2145" s="10"/>
      <c r="O2145" s="10"/>
      <c r="AI2145" s="11"/>
      <c r="AJ2145" s="11"/>
    </row>
    <row r="2146" customFormat="false" ht="12.75" hidden="false" customHeight="false" outlineLevel="0" collapsed="false">
      <c r="N2146" s="10"/>
      <c r="O2146" s="10"/>
      <c r="AI2146" s="11"/>
      <c r="AJ2146" s="11"/>
    </row>
    <row r="2147" customFormat="false" ht="12.75" hidden="false" customHeight="false" outlineLevel="0" collapsed="false">
      <c r="N2147" s="10"/>
      <c r="O2147" s="10"/>
      <c r="AI2147" s="11"/>
      <c r="AJ2147" s="11"/>
    </row>
    <row r="2148" customFormat="false" ht="12.75" hidden="false" customHeight="false" outlineLevel="0" collapsed="false">
      <c r="N2148" s="10"/>
      <c r="O2148" s="10"/>
      <c r="AI2148" s="11"/>
      <c r="AJ2148" s="11"/>
    </row>
    <row r="2149" customFormat="false" ht="12.75" hidden="false" customHeight="false" outlineLevel="0" collapsed="false">
      <c r="N2149" s="10"/>
      <c r="O2149" s="10"/>
      <c r="AI2149" s="11"/>
      <c r="AJ2149" s="11"/>
    </row>
    <row r="2150" customFormat="false" ht="12.75" hidden="false" customHeight="false" outlineLevel="0" collapsed="false">
      <c r="N2150" s="10"/>
      <c r="O2150" s="10"/>
      <c r="AI2150" s="11"/>
      <c r="AJ2150" s="11"/>
    </row>
    <row r="2151" customFormat="false" ht="12.75" hidden="false" customHeight="false" outlineLevel="0" collapsed="false">
      <c r="N2151" s="10"/>
      <c r="O2151" s="10"/>
      <c r="AI2151" s="11"/>
      <c r="AJ2151" s="11"/>
    </row>
    <row r="2152" customFormat="false" ht="12.75" hidden="false" customHeight="false" outlineLevel="0" collapsed="false">
      <c r="N2152" s="10"/>
      <c r="O2152" s="10"/>
      <c r="AI2152" s="11"/>
      <c r="AJ2152" s="11"/>
    </row>
    <row r="2153" customFormat="false" ht="12.75" hidden="false" customHeight="false" outlineLevel="0" collapsed="false">
      <c r="N2153" s="10"/>
      <c r="O2153" s="10"/>
      <c r="AI2153" s="11"/>
      <c r="AJ2153" s="11"/>
    </row>
    <row r="2154" customFormat="false" ht="12.75" hidden="false" customHeight="false" outlineLevel="0" collapsed="false">
      <c r="N2154" s="10"/>
      <c r="O2154" s="10"/>
      <c r="AI2154" s="11"/>
      <c r="AJ2154" s="11"/>
    </row>
    <row r="2155" customFormat="false" ht="12.75" hidden="false" customHeight="false" outlineLevel="0" collapsed="false">
      <c r="N2155" s="10"/>
      <c r="O2155" s="10"/>
      <c r="AI2155" s="11"/>
      <c r="AJ2155" s="11"/>
    </row>
    <row r="2156" customFormat="false" ht="12.75" hidden="false" customHeight="false" outlineLevel="0" collapsed="false">
      <c r="N2156" s="10"/>
      <c r="O2156" s="10"/>
      <c r="AI2156" s="11"/>
      <c r="AJ2156" s="11"/>
    </row>
    <row r="2157" customFormat="false" ht="12.75" hidden="false" customHeight="false" outlineLevel="0" collapsed="false">
      <c r="N2157" s="10"/>
      <c r="O2157" s="10"/>
      <c r="AI2157" s="11"/>
      <c r="AJ2157" s="11"/>
    </row>
    <row r="2158" customFormat="false" ht="12.75" hidden="false" customHeight="false" outlineLevel="0" collapsed="false">
      <c r="N2158" s="10"/>
      <c r="O2158" s="10"/>
      <c r="AI2158" s="11"/>
      <c r="AJ2158" s="11"/>
    </row>
    <row r="2159" customFormat="false" ht="12.75" hidden="false" customHeight="false" outlineLevel="0" collapsed="false">
      <c r="N2159" s="10"/>
      <c r="O2159" s="10"/>
      <c r="AI2159" s="11"/>
      <c r="AJ2159" s="11"/>
    </row>
    <row r="2160" customFormat="false" ht="12.75" hidden="false" customHeight="false" outlineLevel="0" collapsed="false">
      <c r="N2160" s="10"/>
      <c r="O2160" s="10"/>
      <c r="AI2160" s="11"/>
      <c r="AJ2160" s="11"/>
    </row>
    <row r="2161" customFormat="false" ht="12.75" hidden="false" customHeight="false" outlineLevel="0" collapsed="false">
      <c r="N2161" s="10"/>
      <c r="O2161" s="10"/>
      <c r="AI2161" s="11"/>
      <c r="AJ2161" s="11"/>
    </row>
    <row r="2162" customFormat="false" ht="12.75" hidden="false" customHeight="false" outlineLevel="0" collapsed="false">
      <c r="N2162" s="10"/>
      <c r="O2162" s="10"/>
      <c r="AI2162" s="11"/>
      <c r="AJ2162" s="11"/>
    </row>
    <row r="2163" customFormat="false" ht="12.75" hidden="false" customHeight="false" outlineLevel="0" collapsed="false">
      <c r="N2163" s="10"/>
      <c r="O2163" s="10"/>
      <c r="AI2163" s="11"/>
      <c r="AJ2163" s="11"/>
    </row>
    <row r="2164" customFormat="false" ht="12.75" hidden="false" customHeight="false" outlineLevel="0" collapsed="false">
      <c r="N2164" s="10"/>
      <c r="O2164" s="10"/>
      <c r="AI2164" s="11"/>
      <c r="AJ2164" s="11"/>
    </row>
    <row r="2165" customFormat="false" ht="12.75" hidden="false" customHeight="false" outlineLevel="0" collapsed="false">
      <c r="N2165" s="10"/>
      <c r="O2165" s="10"/>
      <c r="AI2165" s="11"/>
      <c r="AJ2165" s="11"/>
    </row>
    <row r="2166" customFormat="false" ht="12.75" hidden="false" customHeight="false" outlineLevel="0" collapsed="false">
      <c r="N2166" s="10"/>
      <c r="O2166" s="10"/>
      <c r="AI2166" s="11"/>
      <c r="AJ2166" s="11"/>
    </row>
    <row r="2167" customFormat="false" ht="12.75" hidden="false" customHeight="false" outlineLevel="0" collapsed="false">
      <c r="N2167" s="10"/>
      <c r="O2167" s="10"/>
      <c r="AI2167" s="11"/>
      <c r="AJ2167" s="11"/>
    </row>
    <row r="2168" customFormat="false" ht="12.75" hidden="false" customHeight="false" outlineLevel="0" collapsed="false">
      <c r="N2168" s="10"/>
      <c r="O2168" s="10"/>
      <c r="AI2168" s="11"/>
      <c r="AJ2168" s="11"/>
    </row>
    <row r="2169" customFormat="false" ht="12.75" hidden="false" customHeight="false" outlineLevel="0" collapsed="false">
      <c r="N2169" s="10"/>
      <c r="O2169" s="10"/>
      <c r="AI2169" s="11"/>
      <c r="AJ2169" s="11"/>
    </row>
    <row r="2170" customFormat="false" ht="12.75" hidden="false" customHeight="false" outlineLevel="0" collapsed="false">
      <c r="N2170" s="10"/>
      <c r="O2170" s="10"/>
      <c r="AI2170" s="11"/>
      <c r="AJ2170" s="11"/>
    </row>
    <row r="2171" customFormat="false" ht="12.75" hidden="false" customHeight="false" outlineLevel="0" collapsed="false">
      <c r="N2171" s="10"/>
      <c r="O2171" s="10"/>
      <c r="AI2171" s="11"/>
      <c r="AJ2171" s="11"/>
    </row>
    <row r="2172" customFormat="false" ht="12.75" hidden="false" customHeight="false" outlineLevel="0" collapsed="false">
      <c r="N2172" s="10"/>
      <c r="O2172" s="10"/>
      <c r="AI2172" s="11"/>
      <c r="AJ2172" s="11"/>
    </row>
    <row r="2173" customFormat="false" ht="12.75" hidden="false" customHeight="false" outlineLevel="0" collapsed="false">
      <c r="N2173" s="10"/>
      <c r="O2173" s="10"/>
      <c r="AI2173" s="11"/>
      <c r="AJ2173" s="11"/>
    </row>
    <row r="2174" customFormat="false" ht="12.75" hidden="false" customHeight="false" outlineLevel="0" collapsed="false">
      <c r="N2174" s="10"/>
      <c r="O2174" s="10"/>
      <c r="AI2174" s="11"/>
      <c r="AJ2174" s="11"/>
    </row>
    <row r="2175" customFormat="false" ht="12.75" hidden="false" customHeight="false" outlineLevel="0" collapsed="false">
      <c r="N2175" s="10"/>
      <c r="O2175" s="10"/>
      <c r="AI2175" s="11"/>
      <c r="AJ2175" s="11"/>
    </row>
    <row r="2176" customFormat="false" ht="12.75" hidden="false" customHeight="false" outlineLevel="0" collapsed="false">
      <c r="N2176" s="10"/>
      <c r="O2176" s="10"/>
      <c r="AI2176" s="11"/>
      <c r="AJ2176" s="11"/>
    </row>
    <row r="2177" customFormat="false" ht="12.75" hidden="false" customHeight="false" outlineLevel="0" collapsed="false">
      <c r="N2177" s="10"/>
      <c r="O2177" s="10"/>
      <c r="AI2177" s="11"/>
      <c r="AJ2177" s="11"/>
    </row>
    <row r="2178" customFormat="false" ht="12.75" hidden="false" customHeight="false" outlineLevel="0" collapsed="false">
      <c r="N2178" s="10"/>
      <c r="O2178" s="10"/>
      <c r="AI2178" s="11"/>
      <c r="AJ2178" s="11"/>
    </row>
    <row r="2179" customFormat="false" ht="12.75" hidden="false" customHeight="false" outlineLevel="0" collapsed="false">
      <c r="N2179" s="10"/>
      <c r="O2179" s="10"/>
      <c r="AI2179" s="11"/>
      <c r="AJ2179" s="11"/>
    </row>
    <row r="2180" customFormat="false" ht="12.75" hidden="false" customHeight="false" outlineLevel="0" collapsed="false">
      <c r="N2180" s="10"/>
      <c r="O2180" s="10"/>
      <c r="AI2180" s="11"/>
      <c r="AJ2180" s="11"/>
    </row>
    <row r="2181" customFormat="false" ht="12.75" hidden="false" customHeight="false" outlineLevel="0" collapsed="false">
      <c r="N2181" s="10"/>
      <c r="O2181" s="10"/>
      <c r="AI2181" s="11"/>
      <c r="AJ2181" s="11"/>
    </row>
    <row r="2182" customFormat="false" ht="12.75" hidden="false" customHeight="false" outlineLevel="0" collapsed="false">
      <c r="N2182" s="10"/>
      <c r="O2182" s="10"/>
      <c r="AI2182" s="11"/>
      <c r="AJ2182" s="11"/>
    </row>
    <row r="2183" customFormat="false" ht="12.75" hidden="false" customHeight="false" outlineLevel="0" collapsed="false">
      <c r="N2183" s="10"/>
      <c r="O2183" s="10"/>
      <c r="AI2183" s="11"/>
      <c r="AJ2183" s="11"/>
    </row>
    <row r="2184" customFormat="false" ht="12.75" hidden="false" customHeight="false" outlineLevel="0" collapsed="false">
      <c r="N2184" s="10"/>
      <c r="O2184" s="10"/>
      <c r="AI2184" s="11"/>
      <c r="AJ2184" s="11"/>
    </row>
    <row r="2185" customFormat="false" ht="12.75" hidden="false" customHeight="false" outlineLevel="0" collapsed="false">
      <c r="N2185" s="10"/>
      <c r="O2185" s="10"/>
      <c r="AI2185" s="11"/>
      <c r="AJ2185" s="11"/>
    </row>
    <row r="2186" customFormat="false" ht="12.75" hidden="false" customHeight="false" outlineLevel="0" collapsed="false">
      <c r="N2186" s="10"/>
      <c r="O2186" s="10"/>
      <c r="AI2186" s="11"/>
      <c r="AJ2186" s="11"/>
    </row>
    <row r="2187" customFormat="false" ht="12.75" hidden="false" customHeight="false" outlineLevel="0" collapsed="false">
      <c r="N2187" s="10"/>
      <c r="O2187" s="10"/>
      <c r="AI2187" s="11"/>
      <c r="AJ2187" s="11"/>
    </row>
    <row r="2188" customFormat="false" ht="12.75" hidden="false" customHeight="false" outlineLevel="0" collapsed="false">
      <c r="N2188" s="10"/>
      <c r="O2188" s="10"/>
      <c r="AI2188" s="11"/>
      <c r="AJ2188" s="11"/>
    </row>
    <row r="2189" customFormat="false" ht="12.75" hidden="false" customHeight="false" outlineLevel="0" collapsed="false">
      <c r="N2189" s="10"/>
      <c r="O2189" s="10"/>
      <c r="AI2189" s="11"/>
      <c r="AJ2189" s="11"/>
    </row>
    <row r="2190" customFormat="false" ht="12.75" hidden="false" customHeight="false" outlineLevel="0" collapsed="false">
      <c r="N2190" s="10"/>
      <c r="O2190" s="10"/>
      <c r="AI2190" s="11"/>
      <c r="AJ2190" s="11"/>
    </row>
    <row r="2191" customFormat="false" ht="12.75" hidden="false" customHeight="false" outlineLevel="0" collapsed="false">
      <c r="N2191" s="10"/>
      <c r="O2191" s="10"/>
      <c r="AI2191" s="11"/>
      <c r="AJ2191" s="11"/>
    </row>
    <row r="2192" customFormat="false" ht="12.75" hidden="false" customHeight="false" outlineLevel="0" collapsed="false">
      <c r="N2192" s="10"/>
      <c r="O2192" s="10"/>
      <c r="AI2192" s="11"/>
      <c r="AJ2192" s="11"/>
    </row>
    <row r="2193" customFormat="false" ht="12.75" hidden="false" customHeight="false" outlineLevel="0" collapsed="false">
      <c r="N2193" s="10"/>
      <c r="O2193" s="10"/>
      <c r="AI2193" s="11"/>
      <c r="AJ2193" s="11"/>
    </row>
    <row r="2194" customFormat="false" ht="12.75" hidden="false" customHeight="false" outlineLevel="0" collapsed="false">
      <c r="N2194" s="10"/>
      <c r="O2194" s="10"/>
      <c r="AI2194" s="11"/>
      <c r="AJ2194" s="11"/>
    </row>
    <row r="2195" customFormat="false" ht="12.75" hidden="false" customHeight="false" outlineLevel="0" collapsed="false">
      <c r="N2195" s="10"/>
      <c r="O2195" s="10"/>
      <c r="AI2195" s="11"/>
      <c r="AJ2195" s="11"/>
    </row>
    <row r="2196" customFormat="false" ht="12.75" hidden="false" customHeight="false" outlineLevel="0" collapsed="false">
      <c r="N2196" s="10"/>
      <c r="O2196" s="10"/>
      <c r="AI2196" s="11"/>
      <c r="AJ2196" s="11"/>
    </row>
    <row r="2197" customFormat="false" ht="12.75" hidden="false" customHeight="false" outlineLevel="0" collapsed="false">
      <c r="N2197" s="10"/>
      <c r="O2197" s="10"/>
      <c r="AI2197" s="11"/>
      <c r="AJ2197" s="11"/>
    </row>
    <row r="2198" customFormat="false" ht="12.75" hidden="false" customHeight="false" outlineLevel="0" collapsed="false">
      <c r="N2198" s="10"/>
      <c r="O2198" s="10"/>
      <c r="AI2198" s="11"/>
      <c r="AJ2198" s="11"/>
    </row>
    <row r="2199" customFormat="false" ht="12.75" hidden="false" customHeight="false" outlineLevel="0" collapsed="false">
      <c r="N2199" s="10"/>
      <c r="O2199" s="10"/>
      <c r="AI2199" s="11"/>
      <c r="AJ2199" s="11"/>
    </row>
    <row r="2200" customFormat="false" ht="12.75" hidden="false" customHeight="false" outlineLevel="0" collapsed="false">
      <c r="N2200" s="10"/>
      <c r="O2200" s="10"/>
      <c r="AI2200" s="11"/>
      <c r="AJ2200" s="11"/>
    </row>
    <row r="2201" customFormat="false" ht="12.75" hidden="false" customHeight="false" outlineLevel="0" collapsed="false">
      <c r="N2201" s="10"/>
      <c r="O2201" s="10"/>
      <c r="AI2201" s="11"/>
      <c r="AJ2201" s="11"/>
    </row>
    <row r="2202" customFormat="false" ht="12.75" hidden="false" customHeight="false" outlineLevel="0" collapsed="false">
      <c r="N2202" s="10"/>
      <c r="O2202" s="10"/>
      <c r="AI2202" s="11"/>
      <c r="AJ2202" s="11"/>
    </row>
    <row r="2203" customFormat="false" ht="12.75" hidden="false" customHeight="false" outlineLevel="0" collapsed="false">
      <c r="N2203" s="10"/>
      <c r="O2203" s="10"/>
      <c r="AI2203" s="11"/>
      <c r="AJ2203" s="11"/>
    </row>
    <row r="2204" customFormat="false" ht="12.75" hidden="false" customHeight="false" outlineLevel="0" collapsed="false">
      <c r="N2204" s="10"/>
      <c r="O2204" s="10"/>
      <c r="AI2204" s="11"/>
      <c r="AJ2204" s="11"/>
    </row>
    <row r="2205" customFormat="false" ht="12.75" hidden="false" customHeight="false" outlineLevel="0" collapsed="false">
      <c r="N2205" s="10"/>
      <c r="O2205" s="10"/>
      <c r="AI2205" s="11"/>
      <c r="AJ2205" s="11"/>
    </row>
    <row r="2206" customFormat="false" ht="12.75" hidden="false" customHeight="false" outlineLevel="0" collapsed="false">
      <c r="N2206" s="10"/>
      <c r="O2206" s="10"/>
      <c r="AI2206" s="11"/>
      <c r="AJ2206" s="11"/>
    </row>
    <row r="2207" customFormat="false" ht="12.75" hidden="false" customHeight="false" outlineLevel="0" collapsed="false">
      <c r="N2207" s="10"/>
      <c r="O2207" s="10"/>
      <c r="AI2207" s="11"/>
      <c r="AJ2207" s="11"/>
    </row>
    <row r="2208" customFormat="false" ht="12.75" hidden="false" customHeight="false" outlineLevel="0" collapsed="false">
      <c r="N2208" s="10"/>
      <c r="O2208" s="10"/>
      <c r="AI2208" s="11"/>
      <c r="AJ2208" s="11"/>
    </row>
    <row r="2209" customFormat="false" ht="12.75" hidden="false" customHeight="false" outlineLevel="0" collapsed="false">
      <c r="N2209" s="10"/>
      <c r="O2209" s="10"/>
      <c r="AI2209" s="11"/>
      <c r="AJ2209" s="11"/>
    </row>
    <row r="2210" customFormat="false" ht="12.75" hidden="false" customHeight="false" outlineLevel="0" collapsed="false">
      <c r="N2210" s="10"/>
      <c r="O2210" s="10"/>
      <c r="AI2210" s="11"/>
      <c r="AJ2210" s="11"/>
    </row>
    <row r="2211" customFormat="false" ht="12.75" hidden="false" customHeight="false" outlineLevel="0" collapsed="false">
      <c r="N2211" s="10"/>
      <c r="O2211" s="10"/>
      <c r="AI2211" s="11"/>
      <c r="AJ2211" s="11"/>
    </row>
    <row r="2212" customFormat="false" ht="12.75" hidden="false" customHeight="false" outlineLevel="0" collapsed="false">
      <c r="N2212" s="10"/>
      <c r="O2212" s="10"/>
      <c r="AI2212" s="11"/>
      <c r="AJ2212" s="11"/>
    </row>
    <row r="2213" customFormat="false" ht="12.75" hidden="false" customHeight="false" outlineLevel="0" collapsed="false">
      <c r="N2213" s="10"/>
      <c r="O2213" s="10"/>
      <c r="AI2213" s="11"/>
      <c r="AJ2213" s="11"/>
    </row>
    <row r="2214" customFormat="false" ht="12.75" hidden="false" customHeight="false" outlineLevel="0" collapsed="false">
      <c r="N2214" s="10"/>
      <c r="O2214" s="10"/>
      <c r="AI2214" s="11"/>
      <c r="AJ2214" s="11"/>
    </row>
    <row r="2215" customFormat="false" ht="12.75" hidden="false" customHeight="false" outlineLevel="0" collapsed="false">
      <c r="N2215" s="10"/>
      <c r="O2215" s="10"/>
      <c r="AI2215" s="11"/>
      <c r="AJ2215" s="11"/>
    </row>
    <row r="2216" customFormat="false" ht="12.75" hidden="false" customHeight="false" outlineLevel="0" collapsed="false">
      <c r="N2216" s="10"/>
      <c r="O2216" s="10"/>
      <c r="AI2216" s="11"/>
      <c r="AJ2216" s="11"/>
    </row>
    <row r="2217" customFormat="false" ht="12.75" hidden="false" customHeight="false" outlineLevel="0" collapsed="false">
      <c r="N2217" s="10"/>
      <c r="O2217" s="10"/>
      <c r="AI2217" s="11"/>
      <c r="AJ2217" s="11"/>
    </row>
    <row r="2218" customFormat="false" ht="12.75" hidden="false" customHeight="false" outlineLevel="0" collapsed="false">
      <c r="N2218" s="10"/>
      <c r="O2218" s="10"/>
      <c r="AI2218" s="11"/>
      <c r="AJ2218" s="11"/>
    </row>
    <row r="2219" customFormat="false" ht="12.75" hidden="false" customHeight="false" outlineLevel="0" collapsed="false">
      <c r="N2219" s="10"/>
      <c r="O2219" s="10"/>
      <c r="AI2219" s="11"/>
      <c r="AJ2219" s="11"/>
    </row>
    <row r="2220" customFormat="false" ht="12.75" hidden="false" customHeight="false" outlineLevel="0" collapsed="false">
      <c r="N2220" s="10"/>
      <c r="O2220" s="10"/>
      <c r="AI2220" s="11"/>
      <c r="AJ2220" s="11"/>
    </row>
    <row r="2221" customFormat="false" ht="12.75" hidden="false" customHeight="false" outlineLevel="0" collapsed="false">
      <c r="N2221" s="10"/>
      <c r="O2221" s="10"/>
      <c r="AI2221" s="11"/>
      <c r="AJ2221" s="11"/>
    </row>
    <row r="2222" customFormat="false" ht="12.75" hidden="false" customHeight="false" outlineLevel="0" collapsed="false">
      <c r="N2222" s="10"/>
      <c r="O2222" s="10"/>
      <c r="AI2222" s="11"/>
      <c r="AJ2222" s="11"/>
    </row>
    <row r="2223" customFormat="false" ht="12.75" hidden="false" customHeight="false" outlineLevel="0" collapsed="false">
      <c r="N2223" s="10"/>
      <c r="O2223" s="10"/>
      <c r="AI2223" s="11"/>
      <c r="AJ2223" s="11"/>
    </row>
    <row r="2224" customFormat="false" ht="12.75" hidden="false" customHeight="false" outlineLevel="0" collapsed="false">
      <c r="N2224" s="10"/>
      <c r="O2224" s="10"/>
      <c r="AI2224" s="11"/>
      <c r="AJ2224" s="11"/>
    </row>
    <row r="2225" customFormat="false" ht="12.75" hidden="false" customHeight="false" outlineLevel="0" collapsed="false">
      <c r="N2225" s="10"/>
      <c r="O2225" s="10"/>
      <c r="AI2225" s="11"/>
      <c r="AJ2225" s="11"/>
    </row>
    <row r="2226" customFormat="false" ht="12.75" hidden="false" customHeight="false" outlineLevel="0" collapsed="false">
      <c r="N2226" s="10"/>
      <c r="O2226" s="10"/>
      <c r="AI2226" s="11"/>
      <c r="AJ2226" s="11"/>
    </row>
    <row r="2227" customFormat="false" ht="12.75" hidden="false" customHeight="false" outlineLevel="0" collapsed="false">
      <c r="N2227" s="10"/>
      <c r="O2227" s="10"/>
      <c r="AI2227" s="11"/>
      <c r="AJ2227" s="11"/>
    </row>
    <row r="2228" customFormat="false" ht="12.75" hidden="false" customHeight="false" outlineLevel="0" collapsed="false">
      <c r="N2228" s="10"/>
      <c r="O2228" s="10"/>
      <c r="AI2228" s="11"/>
      <c r="AJ2228" s="11"/>
    </row>
    <row r="2229" customFormat="false" ht="12.75" hidden="false" customHeight="false" outlineLevel="0" collapsed="false">
      <c r="N2229" s="10"/>
      <c r="O2229" s="10"/>
      <c r="AI2229" s="11"/>
      <c r="AJ2229" s="11"/>
    </row>
    <row r="2230" customFormat="false" ht="12.75" hidden="false" customHeight="false" outlineLevel="0" collapsed="false">
      <c r="N2230" s="10"/>
      <c r="O2230" s="10"/>
      <c r="AI2230" s="11"/>
      <c r="AJ2230" s="11"/>
    </row>
    <row r="2231" customFormat="false" ht="12.75" hidden="false" customHeight="false" outlineLevel="0" collapsed="false">
      <c r="N2231" s="10"/>
      <c r="O2231" s="10"/>
      <c r="AI2231" s="11"/>
      <c r="AJ2231" s="11"/>
    </row>
    <row r="2232" customFormat="false" ht="12.75" hidden="false" customHeight="false" outlineLevel="0" collapsed="false">
      <c r="N2232" s="10"/>
      <c r="O2232" s="10"/>
      <c r="AI2232" s="11"/>
      <c r="AJ2232" s="11"/>
    </row>
    <row r="2233" customFormat="false" ht="12.75" hidden="false" customHeight="false" outlineLevel="0" collapsed="false">
      <c r="N2233" s="10"/>
      <c r="O2233" s="10"/>
      <c r="AI2233" s="11"/>
      <c r="AJ2233" s="11"/>
    </row>
    <row r="2234" customFormat="false" ht="12.75" hidden="false" customHeight="false" outlineLevel="0" collapsed="false">
      <c r="N2234" s="10"/>
      <c r="O2234" s="10"/>
      <c r="AI2234" s="11"/>
      <c r="AJ2234" s="11"/>
    </row>
    <row r="2235" customFormat="false" ht="12.75" hidden="false" customHeight="false" outlineLevel="0" collapsed="false">
      <c r="N2235" s="10"/>
      <c r="O2235" s="10"/>
      <c r="AI2235" s="11"/>
      <c r="AJ2235" s="11"/>
    </row>
    <row r="2236" customFormat="false" ht="12.75" hidden="false" customHeight="false" outlineLevel="0" collapsed="false">
      <c r="N2236" s="10"/>
      <c r="O2236" s="10"/>
      <c r="AI2236" s="11"/>
      <c r="AJ2236" s="11"/>
    </row>
    <row r="2237" customFormat="false" ht="12.75" hidden="false" customHeight="false" outlineLevel="0" collapsed="false">
      <c r="N2237" s="10"/>
      <c r="O2237" s="10"/>
      <c r="AI2237" s="11"/>
      <c r="AJ2237" s="11"/>
    </row>
    <row r="2238" customFormat="false" ht="12.75" hidden="false" customHeight="false" outlineLevel="0" collapsed="false">
      <c r="N2238" s="10"/>
      <c r="O2238" s="10"/>
      <c r="AI2238" s="11"/>
      <c r="AJ2238" s="11"/>
    </row>
    <row r="2239" customFormat="false" ht="12.75" hidden="false" customHeight="false" outlineLevel="0" collapsed="false">
      <c r="N2239" s="10"/>
      <c r="O2239" s="10"/>
      <c r="AI2239" s="11"/>
      <c r="AJ2239" s="11"/>
    </row>
    <row r="2240" customFormat="false" ht="12.75" hidden="false" customHeight="false" outlineLevel="0" collapsed="false">
      <c r="N2240" s="10"/>
      <c r="O2240" s="10"/>
      <c r="AI2240" s="11"/>
      <c r="AJ2240" s="11"/>
    </row>
    <row r="2241" customFormat="false" ht="12.75" hidden="false" customHeight="false" outlineLevel="0" collapsed="false">
      <c r="N2241" s="10"/>
      <c r="O2241" s="10"/>
      <c r="AI2241" s="11"/>
      <c r="AJ2241" s="11"/>
    </row>
    <row r="2242" customFormat="false" ht="12.75" hidden="false" customHeight="false" outlineLevel="0" collapsed="false">
      <c r="N2242" s="10"/>
      <c r="O2242" s="10"/>
      <c r="AI2242" s="11"/>
      <c r="AJ2242" s="11"/>
    </row>
    <row r="2243" customFormat="false" ht="12.75" hidden="false" customHeight="false" outlineLevel="0" collapsed="false">
      <c r="N2243" s="10"/>
      <c r="O2243" s="10"/>
      <c r="AI2243" s="11"/>
      <c r="AJ2243" s="11"/>
    </row>
    <row r="2244" customFormat="false" ht="12.75" hidden="false" customHeight="false" outlineLevel="0" collapsed="false">
      <c r="N2244" s="10"/>
      <c r="O2244" s="10"/>
      <c r="AI2244" s="11"/>
      <c r="AJ2244" s="11"/>
    </row>
    <row r="2245" customFormat="false" ht="12.75" hidden="false" customHeight="false" outlineLevel="0" collapsed="false">
      <c r="N2245" s="10"/>
      <c r="O2245" s="10"/>
      <c r="AI2245" s="11"/>
      <c r="AJ2245" s="11"/>
    </row>
    <row r="2246" customFormat="false" ht="12.75" hidden="false" customHeight="false" outlineLevel="0" collapsed="false">
      <c r="N2246" s="10"/>
      <c r="O2246" s="10"/>
      <c r="AI2246" s="11"/>
      <c r="AJ2246" s="11"/>
    </row>
    <row r="2247" customFormat="false" ht="12.75" hidden="false" customHeight="false" outlineLevel="0" collapsed="false">
      <c r="N2247" s="10"/>
      <c r="O2247" s="10"/>
      <c r="AI2247" s="11"/>
      <c r="AJ2247" s="11"/>
    </row>
    <row r="2248" customFormat="false" ht="12.75" hidden="false" customHeight="false" outlineLevel="0" collapsed="false">
      <c r="N2248" s="10"/>
      <c r="O2248" s="10"/>
      <c r="AI2248" s="11"/>
      <c r="AJ2248" s="11"/>
    </row>
    <row r="2249" customFormat="false" ht="12.75" hidden="false" customHeight="false" outlineLevel="0" collapsed="false">
      <c r="N2249" s="10"/>
      <c r="O2249" s="10"/>
      <c r="AI2249" s="11"/>
      <c r="AJ2249" s="11"/>
    </row>
    <row r="2250" customFormat="false" ht="12.75" hidden="false" customHeight="false" outlineLevel="0" collapsed="false">
      <c r="N2250" s="10"/>
      <c r="O2250" s="10"/>
      <c r="AI2250" s="11"/>
      <c r="AJ2250" s="11"/>
    </row>
    <row r="2251" customFormat="false" ht="12.75" hidden="false" customHeight="false" outlineLevel="0" collapsed="false">
      <c r="N2251" s="10"/>
      <c r="O2251" s="10"/>
      <c r="AI2251" s="11"/>
      <c r="AJ2251" s="11"/>
    </row>
    <row r="2252" customFormat="false" ht="12.75" hidden="false" customHeight="false" outlineLevel="0" collapsed="false">
      <c r="N2252" s="10"/>
      <c r="O2252" s="10"/>
      <c r="AI2252" s="11"/>
      <c r="AJ2252" s="11"/>
    </row>
    <row r="2253" customFormat="false" ht="12.75" hidden="false" customHeight="false" outlineLevel="0" collapsed="false">
      <c r="N2253" s="10"/>
      <c r="O2253" s="10"/>
      <c r="AI2253" s="11"/>
      <c r="AJ2253" s="11"/>
    </row>
    <row r="2254" customFormat="false" ht="12.75" hidden="false" customHeight="false" outlineLevel="0" collapsed="false">
      <c r="N2254" s="10"/>
      <c r="O2254" s="10"/>
      <c r="AI2254" s="11"/>
      <c r="AJ2254" s="11"/>
    </row>
    <row r="2255" customFormat="false" ht="12.75" hidden="false" customHeight="false" outlineLevel="0" collapsed="false">
      <c r="N2255" s="10"/>
      <c r="O2255" s="10"/>
      <c r="AI2255" s="11"/>
      <c r="AJ2255" s="11"/>
    </row>
    <row r="2256" customFormat="false" ht="12.75" hidden="false" customHeight="false" outlineLevel="0" collapsed="false">
      <c r="N2256" s="10"/>
      <c r="O2256" s="10"/>
      <c r="AI2256" s="11"/>
      <c r="AJ2256" s="11"/>
    </row>
    <row r="2257" customFormat="false" ht="12.75" hidden="false" customHeight="false" outlineLevel="0" collapsed="false">
      <c r="N2257" s="10"/>
      <c r="O2257" s="10"/>
      <c r="AI2257" s="11"/>
      <c r="AJ2257" s="11"/>
    </row>
    <row r="2258" customFormat="false" ht="12.75" hidden="false" customHeight="false" outlineLevel="0" collapsed="false">
      <c r="N2258" s="10"/>
      <c r="O2258" s="10"/>
      <c r="AI2258" s="11"/>
      <c r="AJ2258" s="11"/>
    </row>
    <row r="2259" customFormat="false" ht="12.75" hidden="false" customHeight="false" outlineLevel="0" collapsed="false">
      <c r="N2259" s="10"/>
      <c r="O2259" s="10"/>
      <c r="AI2259" s="11"/>
      <c r="AJ2259" s="11"/>
    </row>
    <row r="2260" customFormat="false" ht="12.75" hidden="false" customHeight="false" outlineLevel="0" collapsed="false">
      <c r="N2260" s="10"/>
      <c r="O2260" s="10"/>
      <c r="AI2260" s="11"/>
      <c r="AJ2260" s="11"/>
    </row>
    <row r="2261" customFormat="false" ht="12.75" hidden="false" customHeight="false" outlineLevel="0" collapsed="false">
      <c r="N2261" s="10"/>
      <c r="O2261" s="10"/>
      <c r="AI2261" s="11"/>
      <c r="AJ2261" s="11"/>
    </row>
    <row r="2262" customFormat="false" ht="12.75" hidden="false" customHeight="false" outlineLevel="0" collapsed="false">
      <c r="N2262" s="10"/>
      <c r="O2262" s="10"/>
      <c r="AI2262" s="11"/>
      <c r="AJ2262" s="11"/>
    </row>
    <row r="2263" customFormat="false" ht="12.75" hidden="false" customHeight="false" outlineLevel="0" collapsed="false">
      <c r="N2263" s="10"/>
      <c r="O2263" s="10"/>
      <c r="AI2263" s="11"/>
      <c r="AJ2263" s="11"/>
    </row>
    <row r="2264" customFormat="false" ht="12.75" hidden="false" customHeight="false" outlineLevel="0" collapsed="false">
      <c r="N2264" s="10"/>
      <c r="O2264" s="10"/>
      <c r="AI2264" s="11"/>
      <c r="AJ2264" s="11"/>
    </row>
    <row r="2265" customFormat="false" ht="12.75" hidden="false" customHeight="false" outlineLevel="0" collapsed="false">
      <c r="N2265" s="10"/>
      <c r="O2265" s="10"/>
      <c r="AI2265" s="11"/>
      <c r="AJ2265" s="11"/>
    </row>
    <row r="2266" customFormat="false" ht="12.75" hidden="false" customHeight="false" outlineLevel="0" collapsed="false">
      <c r="N2266" s="10"/>
      <c r="O2266" s="10"/>
      <c r="AI2266" s="11"/>
      <c r="AJ2266" s="11"/>
    </row>
    <row r="2267" customFormat="false" ht="12.75" hidden="false" customHeight="false" outlineLevel="0" collapsed="false">
      <c r="N2267" s="10"/>
      <c r="O2267" s="10"/>
      <c r="AI2267" s="11"/>
      <c r="AJ2267" s="11"/>
    </row>
    <row r="2268" customFormat="false" ht="12.75" hidden="false" customHeight="false" outlineLevel="0" collapsed="false">
      <c r="N2268" s="10"/>
      <c r="O2268" s="10"/>
      <c r="AI2268" s="11"/>
      <c r="AJ2268" s="11"/>
    </row>
    <row r="2269" customFormat="false" ht="12.75" hidden="false" customHeight="false" outlineLevel="0" collapsed="false">
      <c r="N2269" s="10"/>
      <c r="O2269" s="10"/>
      <c r="AI2269" s="11"/>
      <c r="AJ2269" s="11"/>
    </row>
    <row r="2270" customFormat="false" ht="12.75" hidden="false" customHeight="false" outlineLevel="0" collapsed="false">
      <c r="N2270" s="10"/>
      <c r="O2270" s="10"/>
      <c r="AI2270" s="11"/>
      <c r="AJ2270" s="11"/>
    </row>
    <row r="2271" customFormat="false" ht="12.75" hidden="false" customHeight="false" outlineLevel="0" collapsed="false">
      <c r="N2271" s="10"/>
      <c r="O2271" s="10"/>
      <c r="AI2271" s="11"/>
      <c r="AJ2271" s="11"/>
    </row>
    <row r="2272" customFormat="false" ht="12.75" hidden="false" customHeight="false" outlineLevel="0" collapsed="false">
      <c r="N2272" s="10"/>
      <c r="O2272" s="10"/>
      <c r="AI2272" s="11"/>
      <c r="AJ2272" s="11"/>
    </row>
    <row r="2273" customFormat="false" ht="12.75" hidden="false" customHeight="false" outlineLevel="0" collapsed="false">
      <c r="N2273" s="10"/>
      <c r="O2273" s="10"/>
      <c r="AI2273" s="11"/>
      <c r="AJ2273" s="11"/>
    </row>
    <row r="2274" customFormat="false" ht="12.75" hidden="false" customHeight="false" outlineLevel="0" collapsed="false">
      <c r="N2274" s="10"/>
      <c r="O2274" s="10"/>
      <c r="AI2274" s="11"/>
      <c r="AJ2274" s="11"/>
    </row>
    <row r="2275" customFormat="false" ht="12.75" hidden="false" customHeight="false" outlineLevel="0" collapsed="false">
      <c r="N2275" s="10"/>
      <c r="O2275" s="10"/>
      <c r="AI2275" s="11"/>
      <c r="AJ2275" s="11"/>
    </row>
    <row r="2276" customFormat="false" ht="12.75" hidden="false" customHeight="false" outlineLevel="0" collapsed="false">
      <c r="N2276" s="10"/>
      <c r="O2276" s="10"/>
      <c r="AI2276" s="11"/>
      <c r="AJ2276" s="11"/>
    </row>
    <row r="2277" customFormat="false" ht="12.75" hidden="false" customHeight="false" outlineLevel="0" collapsed="false">
      <c r="N2277" s="10"/>
      <c r="O2277" s="10"/>
      <c r="AI2277" s="11"/>
      <c r="AJ2277" s="11"/>
    </row>
    <row r="2278" customFormat="false" ht="12.75" hidden="false" customHeight="false" outlineLevel="0" collapsed="false">
      <c r="N2278" s="10"/>
      <c r="O2278" s="10"/>
      <c r="AI2278" s="11"/>
      <c r="AJ2278" s="11"/>
    </row>
    <row r="2279" customFormat="false" ht="12.75" hidden="false" customHeight="false" outlineLevel="0" collapsed="false">
      <c r="N2279" s="10"/>
      <c r="O2279" s="10"/>
      <c r="AI2279" s="11"/>
      <c r="AJ2279" s="11"/>
    </row>
    <row r="2280" customFormat="false" ht="12.75" hidden="false" customHeight="false" outlineLevel="0" collapsed="false">
      <c r="N2280" s="10"/>
      <c r="O2280" s="10"/>
      <c r="AI2280" s="11"/>
      <c r="AJ2280" s="11"/>
    </row>
    <row r="2281" customFormat="false" ht="12.75" hidden="false" customHeight="false" outlineLevel="0" collapsed="false">
      <c r="N2281" s="10"/>
      <c r="O2281" s="10"/>
      <c r="AI2281" s="11"/>
      <c r="AJ2281" s="11"/>
    </row>
    <row r="2282" customFormat="false" ht="12.75" hidden="false" customHeight="false" outlineLevel="0" collapsed="false">
      <c r="N2282" s="10"/>
      <c r="O2282" s="10"/>
      <c r="AI2282" s="11"/>
      <c r="AJ2282" s="11"/>
    </row>
    <row r="2283" customFormat="false" ht="12.75" hidden="false" customHeight="false" outlineLevel="0" collapsed="false">
      <c r="N2283" s="10"/>
      <c r="O2283" s="10"/>
      <c r="AI2283" s="11"/>
      <c r="AJ2283" s="11"/>
    </row>
    <row r="2284" customFormat="false" ht="12.75" hidden="false" customHeight="false" outlineLevel="0" collapsed="false">
      <c r="N2284" s="10"/>
      <c r="O2284" s="10"/>
      <c r="AI2284" s="11"/>
      <c r="AJ2284" s="11"/>
    </row>
    <row r="2285" customFormat="false" ht="12.75" hidden="false" customHeight="false" outlineLevel="0" collapsed="false">
      <c r="N2285" s="10"/>
      <c r="O2285" s="10"/>
      <c r="AI2285" s="11"/>
      <c r="AJ2285" s="11"/>
    </row>
    <row r="2286" customFormat="false" ht="12.75" hidden="false" customHeight="false" outlineLevel="0" collapsed="false">
      <c r="N2286" s="10"/>
      <c r="O2286" s="10"/>
      <c r="AI2286" s="11"/>
      <c r="AJ2286" s="11"/>
    </row>
    <row r="2287" customFormat="false" ht="12.75" hidden="false" customHeight="false" outlineLevel="0" collapsed="false">
      <c r="N2287" s="10"/>
      <c r="O2287" s="10"/>
      <c r="AI2287" s="11"/>
      <c r="AJ2287" s="11"/>
    </row>
    <row r="2288" customFormat="false" ht="12.75" hidden="false" customHeight="false" outlineLevel="0" collapsed="false">
      <c r="N2288" s="10"/>
      <c r="O2288" s="10"/>
      <c r="AI2288" s="11"/>
      <c r="AJ2288" s="11"/>
    </row>
    <row r="2289" customFormat="false" ht="12.75" hidden="false" customHeight="false" outlineLevel="0" collapsed="false">
      <c r="N2289" s="10"/>
      <c r="O2289" s="10"/>
      <c r="AI2289" s="11"/>
      <c r="AJ2289" s="11"/>
    </row>
    <row r="2290" customFormat="false" ht="12.75" hidden="false" customHeight="false" outlineLevel="0" collapsed="false">
      <c r="N2290" s="10"/>
      <c r="O2290" s="10"/>
      <c r="AI2290" s="11"/>
      <c r="AJ2290" s="11"/>
    </row>
    <row r="2291" customFormat="false" ht="12.75" hidden="false" customHeight="false" outlineLevel="0" collapsed="false">
      <c r="N2291" s="10"/>
      <c r="O2291" s="10"/>
      <c r="AI2291" s="11"/>
      <c r="AJ2291" s="11"/>
    </row>
    <row r="2292" customFormat="false" ht="12.75" hidden="false" customHeight="false" outlineLevel="0" collapsed="false">
      <c r="N2292" s="10"/>
      <c r="O2292" s="10"/>
      <c r="AI2292" s="11"/>
      <c r="AJ2292" s="11"/>
    </row>
    <row r="2293" customFormat="false" ht="12.75" hidden="false" customHeight="false" outlineLevel="0" collapsed="false">
      <c r="N2293" s="10"/>
      <c r="O2293" s="10"/>
      <c r="AI2293" s="11"/>
      <c r="AJ2293" s="11"/>
    </row>
    <row r="2294" customFormat="false" ht="12.75" hidden="false" customHeight="false" outlineLevel="0" collapsed="false">
      <c r="N2294" s="10"/>
      <c r="O2294" s="10"/>
      <c r="AI2294" s="11"/>
      <c r="AJ2294" s="11"/>
    </row>
    <row r="2295" customFormat="false" ht="12.75" hidden="false" customHeight="false" outlineLevel="0" collapsed="false">
      <c r="N2295" s="10"/>
      <c r="O2295" s="10"/>
      <c r="AI2295" s="11"/>
      <c r="AJ2295" s="11"/>
    </row>
    <row r="2296" customFormat="false" ht="12.75" hidden="false" customHeight="false" outlineLevel="0" collapsed="false">
      <c r="N2296" s="10"/>
      <c r="O2296" s="10"/>
      <c r="AI2296" s="11"/>
      <c r="AJ2296" s="11"/>
    </row>
    <row r="2297" customFormat="false" ht="12.75" hidden="false" customHeight="false" outlineLevel="0" collapsed="false">
      <c r="N2297" s="10"/>
      <c r="O2297" s="10"/>
      <c r="AI2297" s="11"/>
      <c r="AJ2297" s="11"/>
    </row>
    <row r="2298" customFormat="false" ht="12.75" hidden="false" customHeight="false" outlineLevel="0" collapsed="false">
      <c r="N2298" s="10"/>
      <c r="O2298" s="10"/>
      <c r="AI2298" s="11"/>
      <c r="AJ2298" s="11"/>
    </row>
    <row r="2299" customFormat="false" ht="12.75" hidden="false" customHeight="false" outlineLevel="0" collapsed="false">
      <c r="N2299" s="10"/>
      <c r="O2299" s="10"/>
      <c r="AI2299" s="11"/>
      <c r="AJ2299" s="11"/>
    </row>
    <row r="2300" customFormat="false" ht="12.75" hidden="false" customHeight="false" outlineLevel="0" collapsed="false">
      <c r="N2300" s="10"/>
      <c r="O2300" s="10"/>
      <c r="AI2300" s="11"/>
      <c r="AJ2300" s="11"/>
    </row>
    <row r="2301" customFormat="false" ht="12.75" hidden="false" customHeight="false" outlineLevel="0" collapsed="false">
      <c r="N2301" s="10"/>
      <c r="O2301" s="10"/>
      <c r="AI2301" s="11"/>
      <c r="AJ2301" s="11"/>
    </row>
    <row r="2302" customFormat="false" ht="12.75" hidden="false" customHeight="false" outlineLevel="0" collapsed="false">
      <c r="N2302" s="10"/>
      <c r="O2302" s="10"/>
      <c r="AI2302" s="11"/>
      <c r="AJ2302" s="11"/>
    </row>
    <row r="2303" customFormat="false" ht="12.75" hidden="false" customHeight="false" outlineLevel="0" collapsed="false">
      <c r="N2303" s="10"/>
      <c r="O2303" s="10"/>
      <c r="AI2303" s="11"/>
      <c r="AJ2303" s="11"/>
    </row>
    <row r="2304" customFormat="false" ht="12.75" hidden="false" customHeight="false" outlineLevel="0" collapsed="false">
      <c r="N2304" s="10"/>
      <c r="O2304" s="10"/>
      <c r="AI2304" s="11"/>
      <c r="AJ2304" s="11"/>
    </row>
    <row r="2305" customFormat="false" ht="12.75" hidden="false" customHeight="false" outlineLevel="0" collapsed="false">
      <c r="N2305" s="10"/>
      <c r="O2305" s="10"/>
      <c r="AI2305" s="11"/>
      <c r="AJ2305" s="11"/>
    </row>
    <row r="2306" customFormat="false" ht="12.75" hidden="false" customHeight="false" outlineLevel="0" collapsed="false">
      <c r="N2306" s="10"/>
      <c r="O2306" s="10"/>
      <c r="AI2306" s="11"/>
      <c r="AJ2306" s="11"/>
    </row>
    <row r="2307" customFormat="false" ht="12.75" hidden="false" customHeight="false" outlineLevel="0" collapsed="false">
      <c r="N2307" s="10"/>
      <c r="O2307" s="10"/>
      <c r="AI2307" s="11"/>
      <c r="AJ2307" s="11"/>
    </row>
    <row r="2308" customFormat="false" ht="12.75" hidden="false" customHeight="false" outlineLevel="0" collapsed="false">
      <c r="N2308" s="10"/>
      <c r="O2308" s="10"/>
      <c r="AI2308" s="11"/>
      <c r="AJ2308" s="11"/>
    </row>
    <row r="2309" customFormat="false" ht="12.75" hidden="false" customHeight="false" outlineLevel="0" collapsed="false">
      <c r="N2309" s="10"/>
      <c r="O2309" s="10"/>
      <c r="AI2309" s="11"/>
      <c r="AJ2309" s="11"/>
    </row>
    <row r="2310" customFormat="false" ht="12.75" hidden="false" customHeight="false" outlineLevel="0" collapsed="false">
      <c r="N2310" s="10"/>
      <c r="O2310" s="10"/>
      <c r="AI2310" s="11"/>
      <c r="AJ2310" s="11"/>
    </row>
    <row r="2311" customFormat="false" ht="12.75" hidden="false" customHeight="false" outlineLevel="0" collapsed="false">
      <c r="N2311" s="10"/>
      <c r="O2311" s="10"/>
      <c r="AI2311" s="11"/>
      <c r="AJ2311" s="11"/>
    </row>
    <row r="2312" customFormat="false" ht="12.75" hidden="false" customHeight="false" outlineLevel="0" collapsed="false">
      <c r="N2312" s="10"/>
      <c r="O2312" s="10"/>
      <c r="AI2312" s="11"/>
      <c r="AJ2312" s="11"/>
    </row>
    <row r="2313" customFormat="false" ht="12.75" hidden="false" customHeight="false" outlineLevel="0" collapsed="false">
      <c r="N2313" s="10"/>
      <c r="O2313" s="10"/>
      <c r="AI2313" s="11"/>
      <c r="AJ2313" s="11"/>
    </row>
    <row r="2314" customFormat="false" ht="12.75" hidden="false" customHeight="false" outlineLevel="0" collapsed="false">
      <c r="N2314" s="10"/>
      <c r="O2314" s="10"/>
      <c r="AI2314" s="11"/>
      <c r="AJ2314" s="11"/>
    </row>
    <row r="2315" customFormat="false" ht="12.75" hidden="false" customHeight="false" outlineLevel="0" collapsed="false">
      <c r="N2315" s="10"/>
      <c r="O2315" s="10"/>
      <c r="AI2315" s="11"/>
      <c r="AJ2315" s="11"/>
    </row>
    <row r="2316" customFormat="false" ht="12.75" hidden="false" customHeight="false" outlineLevel="0" collapsed="false">
      <c r="N2316" s="10"/>
      <c r="O2316" s="10"/>
      <c r="AI2316" s="11"/>
      <c r="AJ2316" s="11"/>
    </row>
    <row r="2317" customFormat="false" ht="12.75" hidden="false" customHeight="false" outlineLevel="0" collapsed="false">
      <c r="N2317" s="10"/>
      <c r="O2317" s="10"/>
      <c r="AI2317" s="11"/>
      <c r="AJ2317" s="11"/>
    </row>
    <row r="2318" customFormat="false" ht="12.75" hidden="false" customHeight="false" outlineLevel="0" collapsed="false">
      <c r="N2318" s="10"/>
      <c r="O2318" s="10"/>
      <c r="AI2318" s="11"/>
      <c r="AJ2318" s="11"/>
    </row>
    <row r="2319" customFormat="false" ht="12.75" hidden="false" customHeight="false" outlineLevel="0" collapsed="false">
      <c r="N2319" s="10"/>
      <c r="O2319" s="10"/>
      <c r="AI2319" s="11"/>
      <c r="AJ2319" s="11"/>
    </row>
    <row r="2320" customFormat="false" ht="12.75" hidden="false" customHeight="false" outlineLevel="0" collapsed="false">
      <c r="N2320" s="10"/>
      <c r="O2320" s="10"/>
      <c r="AI2320" s="11"/>
      <c r="AJ2320" s="11"/>
    </row>
    <row r="2321" customFormat="false" ht="12.75" hidden="false" customHeight="false" outlineLevel="0" collapsed="false">
      <c r="N2321" s="10"/>
      <c r="O2321" s="10"/>
      <c r="AI2321" s="11"/>
      <c r="AJ2321" s="11"/>
    </row>
    <row r="2322" customFormat="false" ht="12.75" hidden="false" customHeight="false" outlineLevel="0" collapsed="false">
      <c r="N2322" s="10"/>
      <c r="O2322" s="10"/>
      <c r="AI2322" s="11"/>
      <c r="AJ2322" s="11"/>
    </row>
    <row r="2323" customFormat="false" ht="12.75" hidden="false" customHeight="false" outlineLevel="0" collapsed="false">
      <c r="N2323" s="10"/>
      <c r="O2323" s="10"/>
      <c r="AI2323" s="11"/>
      <c r="AJ2323" s="11"/>
    </row>
    <row r="2324" customFormat="false" ht="12.75" hidden="false" customHeight="false" outlineLevel="0" collapsed="false">
      <c r="N2324" s="10"/>
      <c r="O2324" s="10"/>
      <c r="AI2324" s="11"/>
      <c r="AJ2324" s="11"/>
    </row>
    <row r="2325" customFormat="false" ht="12.75" hidden="false" customHeight="false" outlineLevel="0" collapsed="false">
      <c r="N2325" s="10"/>
      <c r="O2325" s="10"/>
      <c r="AI2325" s="11"/>
      <c r="AJ2325" s="11"/>
    </row>
    <row r="2326" customFormat="false" ht="12.75" hidden="false" customHeight="false" outlineLevel="0" collapsed="false">
      <c r="N2326" s="10"/>
      <c r="O2326" s="10"/>
      <c r="AI2326" s="11"/>
      <c r="AJ2326" s="11"/>
    </row>
    <row r="2327" customFormat="false" ht="12.75" hidden="false" customHeight="false" outlineLevel="0" collapsed="false">
      <c r="N2327" s="10"/>
      <c r="O2327" s="10"/>
      <c r="AI2327" s="11"/>
      <c r="AJ2327" s="11"/>
    </row>
    <row r="2328" customFormat="false" ht="12.75" hidden="false" customHeight="false" outlineLevel="0" collapsed="false">
      <c r="N2328" s="10"/>
      <c r="O2328" s="10"/>
      <c r="AI2328" s="11"/>
      <c r="AJ2328" s="11"/>
    </row>
    <row r="2329" customFormat="false" ht="12.75" hidden="false" customHeight="false" outlineLevel="0" collapsed="false">
      <c r="N2329" s="10"/>
      <c r="O2329" s="10"/>
      <c r="AI2329" s="11"/>
      <c r="AJ2329" s="11"/>
    </row>
    <row r="2330" customFormat="false" ht="12.75" hidden="false" customHeight="false" outlineLevel="0" collapsed="false">
      <c r="N2330" s="10"/>
      <c r="O2330" s="10"/>
      <c r="AI2330" s="11"/>
      <c r="AJ2330" s="11"/>
    </row>
    <row r="2331" customFormat="false" ht="12.75" hidden="false" customHeight="false" outlineLevel="0" collapsed="false">
      <c r="N2331" s="10"/>
      <c r="O2331" s="10"/>
      <c r="AI2331" s="11"/>
      <c r="AJ2331" s="11"/>
    </row>
    <row r="2332" customFormat="false" ht="12.75" hidden="false" customHeight="false" outlineLevel="0" collapsed="false">
      <c r="N2332" s="10"/>
      <c r="O2332" s="10"/>
      <c r="AI2332" s="11"/>
      <c r="AJ2332" s="11"/>
    </row>
    <row r="2333" customFormat="false" ht="12.75" hidden="false" customHeight="false" outlineLevel="0" collapsed="false">
      <c r="N2333" s="10"/>
      <c r="O2333" s="10"/>
      <c r="AI2333" s="11"/>
      <c r="AJ2333" s="11"/>
    </row>
    <row r="2334" customFormat="false" ht="12.75" hidden="false" customHeight="false" outlineLevel="0" collapsed="false">
      <c r="N2334" s="10"/>
      <c r="O2334" s="10"/>
      <c r="AI2334" s="11"/>
      <c r="AJ2334" s="11"/>
    </row>
    <row r="2335" customFormat="false" ht="12.75" hidden="false" customHeight="false" outlineLevel="0" collapsed="false">
      <c r="N2335" s="10"/>
      <c r="O2335" s="10"/>
      <c r="AI2335" s="11"/>
      <c r="AJ2335" s="11"/>
    </row>
    <row r="2336" customFormat="false" ht="12.75" hidden="false" customHeight="false" outlineLevel="0" collapsed="false">
      <c r="N2336" s="10"/>
      <c r="O2336" s="10"/>
      <c r="AI2336" s="11"/>
      <c r="AJ2336" s="11"/>
    </row>
    <row r="2337" customFormat="false" ht="12.75" hidden="false" customHeight="false" outlineLevel="0" collapsed="false">
      <c r="N2337" s="10"/>
      <c r="O2337" s="10"/>
      <c r="AI2337" s="11"/>
      <c r="AJ2337" s="11"/>
    </row>
    <row r="2338" customFormat="false" ht="12.75" hidden="false" customHeight="false" outlineLevel="0" collapsed="false">
      <c r="N2338" s="10"/>
      <c r="O2338" s="10"/>
      <c r="AI2338" s="11"/>
      <c r="AJ2338" s="11"/>
    </row>
    <row r="2339" customFormat="false" ht="12.75" hidden="false" customHeight="false" outlineLevel="0" collapsed="false">
      <c r="N2339" s="10"/>
      <c r="O2339" s="10"/>
      <c r="AI2339" s="11"/>
      <c r="AJ2339" s="11"/>
    </row>
    <row r="2340" customFormat="false" ht="12.75" hidden="false" customHeight="false" outlineLevel="0" collapsed="false">
      <c r="N2340" s="10"/>
      <c r="O2340" s="10"/>
      <c r="AI2340" s="11"/>
      <c r="AJ2340" s="11"/>
    </row>
    <row r="2341" customFormat="false" ht="12.75" hidden="false" customHeight="false" outlineLevel="0" collapsed="false">
      <c r="N2341" s="10"/>
      <c r="O2341" s="10"/>
      <c r="AI2341" s="11"/>
      <c r="AJ2341" s="11"/>
    </row>
    <row r="2342" customFormat="false" ht="12.75" hidden="false" customHeight="false" outlineLevel="0" collapsed="false">
      <c r="N2342" s="10"/>
      <c r="O2342" s="10"/>
      <c r="AI2342" s="11"/>
      <c r="AJ2342" s="11"/>
    </row>
    <row r="2343" customFormat="false" ht="12.75" hidden="false" customHeight="false" outlineLevel="0" collapsed="false">
      <c r="N2343" s="10"/>
      <c r="O2343" s="10"/>
      <c r="AI2343" s="11"/>
      <c r="AJ2343" s="11"/>
    </row>
    <row r="2344" customFormat="false" ht="12.75" hidden="false" customHeight="false" outlineLevel="0" collapsed="false">
      <c r="N2344" s="10"/>
      <c r="O2344" s="10"/>
      <c r="AI2344" s="11"/>
      <c r="AJ2344" s="11"/>
    </row>
    <row r="2345" customFormat="false" ht="12.75" hidden="false" customHeight="false" outlineLevel="0" collapsed="false">
      <c r="N2345" s="10"/>
      <c r="O2345" s="10"/>
      <c r="AI2345" s="11"/>
      <c r="AJ2345" s="11"/>
    </row>
    <row r="2346" customFormat="false" ht="12.75" hidden="false" customHeight="false" outlineLevel="0" collapsed="false">
      <c r="N2346" s="10"/>
      <c r="O2346" s="10"/>
      <c r="AI2346" s="11"/>
      <c r="AJ2346" s="11"/>
    </row>
    <row r="2347" customFormat="false" ht="12.75" hidden="false" customHeight="false" outlineLevel="0" collapsed="false">
      <c r="N2347" s="10"/>
      <c r="O2347" s="10"/>
      <c r="AI2347" s="11"/>
      <c r="AJ2347" s="11"/>
    </row>
    <row r="2348" customFormat="false" ht="12.75" hidden="false" customHeight="false" outlineLevel="0" collapsed="false">
      <c r="N2348" s="10"/>
      <c r="O2348" s="10"/>
      <c r="AI2348" s="11"/>
      <c r="AJ2348" s="11"/>
    </row>
    <row r="2349" customFormat="false" ht="12.75" hidden="false" customHeight="false" outlineLevel="0" collapsed="false">
      <c r="N2349" s="10"/>
      <c r="O2349" s="10"/>
      <c r="AI2349" s="11"/>
      <c r="AJ2349" s="11"/>
    </row>
    <row r="2350" customFormat="false" ht="12.75" hidden="false" customHeight="false" outlineLevel="0" collapsed="false">
      <c r="N2350" s="10"/>
      <c r="O2350" s="10"/>
      <c r="AI2350" s="11"/>
      <c r="AJ2350" s="11"/>
    </row>
    <row r="2351" customFormat="false" ht="12.75" hidden="false" customHeight="false" outlineLevel="0" collapsed="false">
      <c r="N2351" s="10"/>
      <c r="O2351" s="10"/>
      <c r="AI2351" s="11"/>
      <c r="AJ2351" s="11"/>
    </row>
    <row r="2352" customFormat="false" ht="12.75" hidden="false" customHeight="false" outlineLevel="0" collapsed="false">
      <c r="N2352" s="10"/>
      <c r="O2352" s="10"/>
      <c r="AI2352" s="11"/>
      <c r="AJ2352" s="11"/>
    </row>
    <row r="2353" customFormat="false" ht="12.75" hidden="false" customHeight="false" outlineLevel="0" collapsed="false">
      <c r="N2353" s="10"/>
      <c r="O2353" s="10"/>
      <c r="AI2353" s="11"/>
      <c r="AJ2353" s="11"/>
    </row>
    <row r="2354" customFormat="false" ht="12.75" hidden="false" customHeight="false" outlineLevel="0" collapsed="false">
      <c r="N2354" s="10"/>
      <c r="O2354" s="10"/>
      <c r="AI2354" s="11"/>
      <c r="AJ2354" s="11"/>
    </row>
    <row r="2355" customFormat="false" ht="12.75" hidden="false" customHeight="false" outlineLevel="0" collapsed="false">
      <c r="N2355" s="10"/>
      <c r="O2355" s="10"/>
      <c r="AI2355" s="11"/>
      <c r="AJ2355" s="11"/>
    </row>
    <row r="2356" customFormat="false" ht="12.75" hidden="false" customHeight="false" outlineLevel="0" collapsed="false">
      <c r="N2356" s="10"/>
      <c r="O2356" s="10"/>
      <c r="AI2356" s="11"/>
      <c r="AJ2356" s="11"/>
    </row>
    <row r="2357" customFormat="false" ht="12.75" hidden="false" customHeight="false" outlineLevel="0" collapsed="false">
      <c r="N2357" s="10"/>
      <c r="O2357" s="10"/>
      <c r="AI2357" s="11"/>
      <c r="AJ2357" s="11"/>
    </row>
    <row r="2358" customFormat="false" ht="12.75" hidden="false" customHeight="false" outlineLevel="0" collapsed="false">
      <c r="N2358" s="10"/>
      <c r="O2358" s="10"/>
      <c r="AI2358" s="11"/>
      <c r="AJ2358" s="11"/>
    </row>
    <row r="2359" customFormat="false" ht="12.75" hidden="false" customHeight="false" outlineLevel="0" collapsed="false">
      <c r="N2359" s="10"/>
      <c r="O2359" s="10"/>
      <c r="AI2359" s="11"/>
      <c r="AJ2359" s="11"/>
    </row>
    <row r="2360" customFormat="false" ht="12.75" hidden="false" customHeight="false" outlineLevel="0" collapsed="false">
      <c r="N2360" s="10"/>
      <c r="O2360" s="10"/>
      <c r="AI2360" s="11"/>
      <c r="AJ2360" s="11"/>
    </row>
    <row r="2361" customFormat="false" ht="12.75" hidden="false" customHeight="false" outlineLevel="0" collapsed="false">
      <c r="N2361" s="10"/>
      <c r="O2361" s="10"/>
      <c r="AI2361" s="11"/>
      <c r="AJ2361" s="11"/>
    </row>
    <row r="2362" customFormat="false" ht="12.75" hidden="false" customHeight="false" outlineLevel="0" collapsed="false">
      <c r="N2362" s="10"/>
      <c r="O2362" s="10"/>
      <c r="AI2362" s="11"/>
      <c r="AJ2362" s="11"/>
    </row>
    <row r="2363" customFormat="false" ht="12.75" hidden="false" customHeight="false" outlineLevel="0" collapsed="false">
      <c r="N2363" s="10"/>
      <c r="O2363" s="10"/>
      <c r="AI2363" s="11"/>
      <c r="AJ2363" s="11"/>
    </row>
    <row r="2364" customFormat="false" ht="12.75" hidden="false" customHeight="false" outlineLevel="0" collapsed="false">
      <c r="N2364" s="10"/>
      <c r="O2364" s="10"/>
      <c r="AI2364" s="11"/>
      <c r="AJ2364" s="11"/>
    </row>
    <row r="2365" customFormat="false" ht="12.75" hidden="false" customHeight="false" outlineLevel="0" collapsed="false">
      <c r="N2365" s="10"/>
      <c r="O2365" s="10"/>
      <c r="AI2365" s="11"/>
      <c r="AJ2365" s="11"/>
    </row>
    <row r="2366" customFormat="false" ht="12.75" hidden="false" customHeight="false" outlineLevel="0" collapsed="false">
      <c r="N2366" s="10"/>
      <c r="O2366" s="10"/>
      <c r="AI2366" s="11"/>
      <c r="AJ2366" s="11"/>
    </row>
    <row r="2367" customFormat="false" ht="12.75" hidden="false" customHeight="false" outlineLevel="0" collapsed="false">
      <c r="N2367" s="10"/>
      <c r="O2367" s="10"/>
      <c r="AI2367" s="11"/>
      <c r="AJ2367" s="11"/>
    </row>
    <row r="2368" customFormat="false" ht="12.75" hidden="false" customHeight="false" outlineLevel="0" collapsed="false">
      <c r="N2368" s="10"/>
      <c r="O2368" s="10"/>
      <c r="AI2368" s="11"/>
      <c r="AJ2368" s="11"/>
    </row>
    <row r="2369" customFormat="false" ht="12.75" hidden="false" customHeight="false" outlineLevel="0" collapsed="false">
      <c r="N2369" s="10"/>
      <c r="O2369" s="10"/>
      <c r="AI2369" s="11"/>
      <c r="AJ2369" s="11"/>
    </row>
    <row r="2370" customFormat="false" ht="12.75" hidden="false" customHeight="false" outlineLevel="0" collapsed="false">
      <c r="N2370" s="10"/>
      <c r="O2370" s="10"/>
      <c r="AI2370" s="11"/>
      <c r="AJ2370" s="11"/>
    </row>
    <row r="2371" customFormat="false" ht="12.75" hidden="false" customHeight="false" outlineLevel="0" collapsed="false">
      <c r="N2371" s="10"/>
      <c r="O2371" s="10"/>
      <c r="AI2371" s="11"/>
      <c r="AJ2371" s="11"/>
    </row>
    <row r="2372" customFormat="false" ht="12.75" hidden="false" customHeight="false" outlineLevel="0" collapsed="false">
      <c r="N2372" s="10"/>
      <c r="O2372" s="10"/>
      <c r="AI2372" s="11"/>
      <c r="AJ2372" s="11"/>
    </row>
    <row r="2373" customFormat="false" ht="12.75" hidden="false" customHeight="false" outlineLevel="0" collapsed="false">
      <c r="N2373" s="10"/>
      <c r="O2373" s="10"/>
      <c r="AI2373" s="11"/>
      <c r="AJ2373" s="11"/>
    </row>
    <row r="2374" customFormat="false" ht="12.75" hidden="false" customHeight="false" outlineLevel="0" collapsed="false">
      <c r="N2374" s="10"/>
      <c r="O2374" s="10"/>
      <c r="AI2374" s="11"/>
      <c r="AJ2374" s="11"/>
    </row>
    <row r="2375" customFormat="false" ht="12.75" hidden="false" customHeight="false" outlineLevel="0" collapsed="false">
      <c r="N2375" s="10"/>
      <c r="O2375" s="10"/>
      <c r="AI2375" s="11"/>
      <c r="AJ2375" s="11"/>
    </row>
    <row r="2376" customFormat="false" ht="12.75" hidden="false" customHeight="false" outlineLevel="0" collapsed="false">
      <c r="N2376" s="10"/>
      <c r="O2376" s="10"/>
      <c r="AI2376" s="11"/>
      <c r="AJ2376" s="11"/>
    </row>
    <row r="2377" customFormat="false" ht="12.75" hidden="false" customHeight="false" outlineLevel="0" collapsed="false">
      <c r="N2377" s="10"/>
      <c r="O2377" s="10"/>
      <c r="AI2377" s="11"/>
      <c r="AJ2377" s="11"/>
    </row>
    <row r="2378" customFormat="false" ht="12.75" hidden="false" customHeight="false" outlineLevel="0" collapsed="false">
      <c r="N2378" s="10"/>
      <c r="O2378" s="10"/>
      <c r="AI2378" s="11"/>
      <c r="AJ2378" s="11"/>
    </row>
    <row r="2379" customFormat="false" ht="12.75" hidden="false" customHeight="false" outlineLevel="0" collapsed="false">
      <c r="N2379" s="10"/>
      <c r="O2379" s="10"/>
      <c r="AI2379" s="11"/>
      <c r="AJ2379" s="11"/>
    </row>
    <row r="2380" customFormat="false" ht="12.75" hidden="false" customHeight="false" outlineLevel="0" collapsed="false">
      <c r="N2380" s="10"/>
      <c r="O2380" s="10"/>
      <c r="AI2380" s="11"/>
      <c r="AJ2380" s="11"/>
    </row>
    <row r="2381" customFormat="false" ht="12.75" hidden="false" customHeight="false" outlineLevel="0" collapsed="false">
      <c r="N2381" s="10"/>
      <c r="O2381" s="10"/>
      <c r="AI2381" s="11"/>
      <c r="AJ2381" s="11"/>
    </row>
    <row r="2382" customFormat="false" ht="12.75" hidden="false" customHeight="false" outlineLevel="0" collapsed="false">
      <c r="N2382" s="10"/>
      <c r="O2382" s="10"/>
      <c r="AI2382" s="11"/>
      <c r="AJ2382" s="11"/>
    </row>
    <row r="2383" customFormat="false" ht="12.75" hidden="false" customHeight="false" outlineLevel="0" collapsed="false">
      <c r="N2383" s="10"/>
      <c r="O2383" s="10"/>
      <c r="AI2383" s="11"/>
      <c r="AJ2383" s="11"/>
    </row>
    <row r="2384" customFormat="false" ht="12.75" hidden="false" customHeight="false" outlineLevel="0" collapsed="false">
      <c r="N2384" s="10"/>
      <c r="O2384" s="10"/>
      <c r="AI2384" s="11"/>
      <c r="AJ2384" s="11"/>
    </row>
    <row r="2385" customFormat="false" ht="12.75" hidden="false" customHeight="false" outlineLevel="0" collapsed="false">
      <c r="N2385" s="10"/>
      <c r="O2385" s="10"/>
      <c r="AI2385" s="11"/>
      <c r="AJ2385" s="11"/>
    </row>
    <row r="2386" customFormat="false" ht="12.75" hidden="false" customHeight="false" outlineLevel="0" collapsed="false">
      <c r="N2386" s="10"/>
      <c r="O2386" s="10"/>
      <c r="AI2386" s="11"/>
      <c r="AJ2386" s="11"/>
    </row>
    <row r="2387" customFormat="false" ht="12.75" hidden="false" customHeight="false" outlineLevel="0" collapsed="false">
      <c r="N2387" s="10"/>
      <c r="O2387" s="10"/>
      <c r="AI2387" s="11"/>
      <c r="AJ2387" s="11"/>
    </row>
    <row r="2388" customFormat="false" ht="12.75" hidden="false" customHeight="false" outlineLevel="0" collapsed="false">
      <c r="N2388" s="10"/>
      <c r="O2388" s="10"/>
      <c r="AI2388" s="11"/>
      <c r="AJ2388" s="11"/>
    </row>
    <row r="2389" customFormat="false" ht="12.75" hidden="false" customHeight="false" outlineLevel="0" collapsed="false">
      <c r="N2389" s="10"/>
      <c r="O2389" s="10"/>
      <c r="AI2389" s="11"/>
      <c r="AJ2389" s="11"/>
    </row>
    <row r="2390" customFormat="false" ht="12.75" hidden="false" customHeight="false" outlineLevel="0" collapsed="false">
      <c r="N2390" s="10"/>
      <c r="O2390" s="10"/>
      <c r="AI2390" s="11"/>
      <c r="AJ2390" s="11"/>
    </row>
    <row r="2391" customFormat="false" ht="12.75" hidden="false" customHeight="false" outlineLevel="0" collapsed="false">
      <c r="N2391" s="10"/>
      <c r="O2391" s="10"/>
      <c r="AI2391" s="11"/>
      <c r="AJ2391" s="11"/>
    </row>
    <row r="2392" customFormat="false" ht="12.75" hidden="false" customHeight="false" outlineLevel="0" collapsed="false">
      <c r="N2392" s="10"/>
      <c r="O2392" s="10"/>
      <c r="AI2392" s="11"/>
      <c r="AJ2392" s="11"/>
    </row>
    <row r="2393" customFormat="false" ht="12.75" hidden="false" customHeight="false" outlineLevel="0" collapsed="false">
      <c r="N2393" s="10"/>
      <c r="O2393" s="10"/>
      <c r="AI2393" s="11"/>
      <c r="AJ2393" s="11"/>
    </row>
    <row r="2394" customFormat="false" ht="12.75" hidden="false" customHeight="false" outlineLevel="0" collapsed="false">
      <c r="N2394" s="10"/>
      <c r="O2394" s="10"/>
      <c r="AI2394" s="11"/>
      <c r="AJ2394" s="11"/>
    </row>
    <row r="2395" customFormat="false" ht="12.75" hidden="false" customHeight="false" outlineLevel="0" collapsed="false">
      <c r="N2395" s="10"/>
      <c r="O2395" s="10"/>
      <c r="AI2395" s="11"/>
      <c r="AJ2395" s="11"/>
    </row>
    <row r="2396" customFormat="false" ht="12.75" hidden="false" customHeight="false" outlineLevel="0" collapsed="false">
      <c r="N2396" s="10"/>
      <c r="O2396" s="10"/>
      <c r="AI2396" s="11"/>
      <c r="AJ2396" s="11"/>
    </row>
    <row r="2397" customFormat="false" ht="12.75" hidden="false" customHeight="false" outlineLevel="0" collapsed="false">
      <c r="N2397" s="10"/>
      <c r="O2397" s="10"/>
      <c r="AI2397" s="11"/>
      <c r="AJ2397" s="11"/>
    </row>
    <row r="2398" customFormat="false" ht="12.75" hidden="false" customHeight="false" outlineLevel="0" collapsed="false">
      <c r="N2398" s="10"/>
      <c r="O2398" s="10"/>
      <c r="AI2398" s="11"/>
      <c r="AJ2398" s="11"/>
    </row>
    <row r="2399" customFormat="false" ht="12.75" hidden="false" customHeight="false" outlineLevel="0" collapsed="false">
      <c r="N2399" s="10"/>
      <c r="O2399" s="10"/>
      <c r="AI2399" s="11"/>
      <c r="AJ2399" s="11"/>
    </row>
    <row r="2400" customFormat="false" ht="12.75" hidden="false" customHeight="false" outlineLevel="0" collapsed="false">
      <c r="N2400" s="10"/>
      <c r="O2400" s="10"/>
      <c r="AI2400" s="11"/>
      <c r="AJ2400" s="11"/>
    </row>
    <row r="2401" customFormat="false" ht="12.75" hidden="false" customHeight="false" outlineLevel="0" collapsed="false">
      <c r="N2401" s="10"/>
      <c r="O2401" s="10"/>
      <c r="AI2401" s="11"/>
      <c r="AJ2401" s="11"/>
    </row>
    <row r="2402" customFormat="false" ht="12.75" hidden="false" customHeight="false" outlineLevel="0" collapsed="false">
      <c r="N2402" s="10"/>
      <c r="O2402" s="10"/>
      <c r="AI2402" s="11"/>
      <c r="AJ2402" s="11"/>
    </row>
    <row r="2403" customFormat="false" ht="12.75" hidden="false" customHeight="false" outlineLevel="0" collapsed="false">
      <c r="N2403" s="10"/>
      <c r="O2403" s="10"/>
      <c r="AI2403" s="11"/>
      <c r="AJ2403" s="11"/>
    </row>
    <row r="2404" customFormat="false" ht="12.75" hidden="false" customHeight="false" outlineLevel="0" collapsed="false">
      <c r="N2404" s="10"/>
      <c r="O2404" s="10"/>
      <c r="AI2404" s="11"/>
      <c r="AJ2404" s="11"/>
    </row>
    <row r="2405" customFormat="false" ht="12.75" hidden="false" customHeight="false" outlineLevel="0" collapsed="false">
      <c r="N2405" s="10"/>
      <c r="O2405" s="10"/>
      <c r="AI2405" s="11"/>
      <c r="AJ2405" s="11"/>
    </row>
    <row r="2406" customFormat="false" ht="12.75" hidden="false" customHeight="false" outlineLevel="0" collapsed="false">
      <c r="N2406" s="10"/>
      <c r="O2406" s="10"/>
      <c r="AI2406" s="11"/>
      <c r="AJ2406" s="11"/>
    </row>
    <row r="2407" customFormat="false" ht="12.75" hidden="false" customHeight="false" outlineLevel="0" collapsed="false">
      <c r="N2407" s="10"/>
      <c r="O2407" s="10"/>
      <c r="AI2407" s="11"/>
      <c r="AJ2407" s="11"/>
    </row>
    <row r="2408" customFormat="false" ht="12.75" hidden="false" customHeight="false" outlineLevel="0" collapsed="false">
      <c r="N2408" s="10"/>
      <c r="O2408" s="10"/>
      <c r="AI2408" s="11"/>
      <c r="AJ2408" s="11"/>
    </row>
    <row r="2409" customFormat="false" ht="12.75" hidden="false" customHeight="false" outlineLevel="0" collapsed="false">
      <c r="N2409" s="10"/>
      <c r="O2409" s="10"/>
      <c r="AI2409" s="11"/>
      <c r="AJ2409" s="11"/>
    </row>
    <row r="2410" customFormat="false" ht="12.75" hidden="false" customHeight="false" outlineLevel="0" collapsed="false">
      <c r="N2410" s="10"/>
      <c r="O2410" s="10"/>
      <c r="AI2410" s="11"/>
      <c r="AJ2410" s="11"/>
    </row>
    <row r="2411" customFormat="false" ht="12.75" hidden="false" customHeight="false" outlineLevel="0" collapsed="false">
      <c r="N2411" s="10"/>
      <c r="O2411" s="10"/>
      <c r="AI2411" s="11"/>
      <c r="AJ2411" s="11"/>
    </row>
    <row r="2412" customFormat="false" ht="12.75" hidden="false" customHeight="false" outlineLevel="0" collapsed="false">
      <c r="N2412" s="10"/>
      <c r="O2412" s="10"/>
      <c r="AI2412" s="11"/>
      <c r="AJ2412" s="11"/>
    </row>
    <row r="2413" customFormat="false" ht="12.75" hidden="false" customHeight="false" outlineLevel="0" collapsed="false">
      <c r="N2413" s="10"/>
      <c r="O2413" s="10"/>
      <c r="AI2413" s="11"/>
      <c r="AJ2413" s="11"/>
    </row>
    <row r="2414" customFormat="false" ht="12.75" hidden="false" customHeight="false" outlineLevel="0" collapsed="false">
      <c r="N2414" s="10"/>
      <c r="O2414" s="10"/>
      <c r="AI2414" s="11"/>
      <c r="AJ2414" s="11"/>
    </row>
    <row r="2415" customFormat="false" ht="12.75" hidden="false" customHeight="false" outlineLevel="0" collapsed="false">
      <c r="N2415" s="10"/>
      <c r="O2415" s="10"/>
      <c r="AI2415" s="11"/>
      <c r="AJ2415" s="11"/>
    </row>
    <row r="2416" customFormat="false" ht="12.75" hidden="false" customHeight="false" outlineLevel="0" collapsed="false">
      <c r="N2416" s="10"/>
      <c r="O2416" s="10"/>
      <c r="AI2416" s="11"/>
      <c r="AJ2416" s="11"/>
    </row>
    <row r="2417" customFormat="false" ht="12.75" hidden="false" customHeight="false" outlineLevel="0" collapsed="false">
      <c r="N2417" s="10"/>
      <c r="O2417" s="10"/>
      <c r="AI2417" s="11"/>
      <c r="AJ2417" s="11"/>
    </row>
    <row r="2418" customFormat="false" ht="12.75" hidden="false" customHeight="false" outlineLevel="0" collapsed="false">
      <c r="N2418" s="10"/>
      <c r="O2418" s="10"/>
      <c r="AI2418" s="11"/>
      <c r="AJ2418" s="11"/>
    </row>
    <row r="2419" customFormat="false" ht="12.75" hidden="false" customHeight="false" outlineLevel="0" collapsed="false">
      <c r="N2419" s="10"/>
      <c r="O2419" s="10"/>
      <c r="AI2419" s="11"/>
      <c r="AJ2419" s="11"/>
    </row>
    <row r="2420" customFormat="false" ht="12.75" hidden="false" customHeight="false" outlineLevel="0" collapsed="false">
      <c r="N2420" s="10"/>
      <c r="O2420" s="10"/>
      <c r="AI2420" s="11"/>
      <c r="AJ2420" s="11"/>
    </row>
    <row r="2421" customFormat="false" ht="12.75" hidden="false" customHeight="false" outlineLevel="0" collapsed="false">
      <c r="N2421" s="10"/>
      <c r="O2421" s="10"/>
      <c r="AI2421" s="11"/>
      <c r="AJ2421" s="11"/>
    </row>
    <row r="2422" customFormat="false" ht="12.75" hidden="false" customHeight="false" outlineLevel="0" collapsed="false">
      <c r="N2422" s="10"/>
      <c r="O2422" s="10"/>
      <c r="AI2422" s="11"/>
      <c r="AJ2422" s="11"/>
    </row>
    <row r="2423" customFormat="false" ht="12.75" hidden="false" customHeight="false" outlineLevel="0" collapsed="false">
      <c r="N2423" s="10"/>
      <c r="O2423" s="10"/>
      <c r="AI2423" s="11"/>
      <c r="AJ2423" s="11"/>
    </row>
    <row r="2424" customFormat="false" ht="12.75" hidden="false" customHeight="false" outlineLevel="0" collapsed="false">
      <c r="N2424" s="10"/>
      <c r="O2424" s="10"/>
      <c r="AI2424" s="11"/>
      <c r="AJ2424" s="11"/>
    </row>
    <row r="2425" customFormat="false" ht="12.75" hidden="false" customHeight="false" outlineLevel="0" collapsed="false">
      <c r="N2425" s="10"/>
      <c r="O2425" s="10"/>
      <c r="AI2425" s="11"/>
      <c r="AJ2425" s="11"/>
    </row>
    <row r="2426" customFormat="false" ht="12.75" hidden="false" customHeight="false" outlineLevel="0" collapsed="false">
      <c r="N2426" s="10"/>
      <c r="O2426" s="10"/>
      <c r="AI2426" s="11"/>
      <c r="AJ2426" s="11"/>
    </row>
    <row r="2427" customFormat="false" ht="12.75" hidden="false" customHeight="false" outlineLevel="0" collapsed="false">
      <c r="N2427" s="10"/>
      <c r="O2427" s="10"/>
      <c r="AI2427" s="11"/>
      <c r="AJ2427" s="11"/>
    </row>
    <row r="2428" customFormat="false" ht="12.75" hidden="false" customHeight="false" outlineLevel="0" collapsed="false">
      <c r="N2428" s="10"/>
      <c r="O2428" s="10"/>
      <c r="AI2428" s="11"/>
      <c r="AJ2428" s="11"/>
    </row>
    <row r="2429" customFormat="false" ht="12.75" hidden="false" customHeight="false" outlineLevel="0" collapsed="false">
      <c r="N2429" s="10"/>
      <c r="O2429" s="10"/>
      <c r="AI2429" s="11"/>
      <c r="AJ2429" s="11"/>
    </row>
    <row r="2430" customFormat="false" ht="12.75" hidden="false" customHeight="false" outlineLevel="0" collapsed="false">
      <c r="N2430" s="10"/>
      <c r="O2430" s="10"/>
      <c r="AI2430" s="11"/>
      <c r="AJ2430" s="11"/>
    </row>
    <row r="2431" customFormat="false" ht="12.75" hidden="false" customHeight="false" outlineLevel="0" collapsed="false">
      <c r="N2431" s="10"/>
      <c r="O2431" s="10"/>
      <c r="AI2431" s="11"/>
      <c r="AJ2431" s="11"/>
    </row>
    <row r="2432" customFormat="false" ht="12.75" hidden="false" customHeight="false" outlineLevel="0" collapsed="false">
      <c r="N2432" s="10"/>
      <c r="O2432" s="10"/>
      <c r="AI2432" s="11"/>
      <c r="AJ2432" s="11"/>
    </row>
    <row r="2433" customFormat="false" ht="12.75" hidden="false" customHeight="false" outlineLevel="0" collapsed="false">
      <c r="N2433" s="10"/>
      <c r="O2433" s="10"/>
      <c r="AI2433" s="11"/>
      <c r="AJ2433" s="11"/>
    </row>
    <row r="2434" customFormat="false" ht="12.75" hidden="false" customHeight="false" outlineLevel="0" collapsed="false">
      <c r="N2434" s="10"/>
      <c r="O2434" s="10"/>
      <c r="AI2434" s="11"/>
      <c r="AJ2434" s="11"/>
    </row>
    <row r="2435" customFormat="false" ht="12.75" hidden="false" customHeight="false" outlineLevel="0" collapsed="false">
      <c r="N2435" s="10"/>
      <c r="O2435" s="10"/>
      <c r="AI2435" s="11"/>
      <c r="AJ2435" s="11"/>
    </row>
    <row r="2436" customFormat="false" ht="12.75" hidden="false" customHeight="false" outlineLevel="0" collapsed="false">
      <c r="N2436" s="10"/>
      <c r="O2436" s="10"/>
      <c r="AI2436" s="11"/>
      <c r="AJ2436" s="11"/>
    </row>
    <row r="2437" customFormat="false" ht="12.75" hidden="false" customHeight="false" outlineLevel="0" collapsed="false">
      <c r="N2437" s="10"/>
      <c r="O2437" s="10"/>
      <c r="AI2437" s="11"/>
      <c r="AJ2437" s="11"/>
    </row>
    <row r="2438" customFormat="false" ht="12.75" hidden="false" customHeight="false" outlineLevel="0" collapsed="false">
      <c r="N2438" s="10"/>
      <c r="O2438" s="10"/>
      <c r="AI2438" s="11"/>
      <c r="AJ2438" s="11"/>
    </row>
    <row r="2439" customFormat="false" ht="12.75" hidden="false" customHeight="false" outlineLevel="0" collapsed="false">
      <c r="N2439" s="10"/>
      <c r="O2439" s="10"/>
      <c r="AI2439" s="11"/>
      <c r="AJ2439" s="11"/>
    </row>
    <row r="2440" customFormat="false" ht="12.75" hidden="false" customHeight="false" outlineLevel="0" collapsed="false">
      <c r="N2440" s="10"/>
      <c r="O2440" s="10"/>
      <c r="AI2440" s="11"/>
      <c r="AJ2440" s="11"/>
    </row>
    <row r="2441" customFormat="false" ht="12.75" hidden="false" customHeight="false" outlineLevel="0" collapsed="false">
      <c r="N2441" s="10"/>
      <c r="O2441" s="10"/>
      <c r="AI2441" s="11"/>
      <c r="AJ2441" s="11"/>
    </row>
    <row r="2442" customFormat="false" ht="12.75" hidden="false" customHeight="false" outlineLevel="0" collapsed="false">
      <c r="N2442" s="10"/>
      <c r="O2442" s="10"/>
      <c r="AI2442" s="11"/>
      <c r="AJ2442" s="11"/>
    </row>
    <row r="2443" customFormat="false" ht="12.75" hidden="false" customHeight="false" outlineLevel="0" collapsed="false">
      <c r="N2443" s="10"/>
      <c r="O2443" s="10"/>
      <c r="AI2443" s="11"/>
      <c r="AJ2443" s="11"/>
    </row>
    <row r="2444" customFormat="false" ht="12.75" hidden="false" customHeight="false" outlineLevel="0" collapsed="false">
      <c r="N2444" s="10"/>
      <c r="O2444" s="10"/>
      <c r="AI2444" s="11"/>
      <c r="AJ2444" s="11"/>
    </row>
    <row r="2445" customFormat="false" ht="12.75" hidden="false" customHeight="false" outlineLevel="0" collapsed="false">
      <c r="N2445" s="10"/>
      <c r="O2445" s="10"/>
      <c r="AI2445" s="11"/>
      <c r="AJ2445" s="11"/>
    </row>
    <row r="2446" customFormat="false" ht="12.75" hidden="false" customHeight="false" outlineLevel="0" collapsed="false">
      <c r="N2446" s="10"/>
      <c r="O2446" s="10"/>
      <c r="AI2446" s="11"/>
      <c r="AJ2446" s="11"/>
    </row>
    <row r="2447" customFormat="false" ht="12.75" hidden="false" customHeight="false" outlineLevel="0" collapsed="false">
      <c r="N2447" s="10"/>
      <c r="O2447" s="10"/>
      <c r="AI2447" s="11"/>
      <c r="AJ2447" s="11"/>
    </row>
    <row r="2448" customFormat="false" ht="12.75" hidden="false" customHeight="false" outlineLevel="0" collapsed="false">
      <c r="N2448" s="10"/>
      <c r="O2448" s="10"/>
      <c r="AI2448" s="11"/>
      <c r="AJ2448" s="11"/>
    </row>
    <row r="2449" customFormat="false" ht="12.75" hidden="false" customHeight="false" outlineLevel="0" collapsed="false">
      <c r="N2449" s="10"/>
      <c r="O2449" s="10"/>
      <c r="AI2449" s="11"/>
      <c r="AJ2449" s="11"/>
    </row>
    <row r="2450" customFormat="false" ht="12.75" hidden="false" customHeight="false" outlineLevel="0" collapsed="false">
      <c r="N2450" s="10"/>
      <c r="O2450" s="10"/>
      <c r="AI2450" s="11"/>
      <c r="AJ2450" s="11"/>
    </row>
    <row r="2451" customFormat="false" ht="12.75" hidden="false" customHeight="false" outlineLevel="0" collapsed="false">
      <c r="N2451" s="10"/>
      <c r="O2451" s="10"/>
      <c r="AI2451" s="11"/>
      <c r="AJ2451" s="11"/>
    </row>
    <row r="2452" customFormat="false" ht="12.75" hidden="false" customHeight="false" outlineLevel="0" collapsed="false">
      <c r="N2452" s="10"/>
      <c r="O2452" s="10"/>
      <c r="AI2452" s="11"/>
      <c r="AJ2452" s="11"/>
    </row>
    <row r="2453" customFormat="false" ht="12.75" hidden="false" customHeight="false" outlineLevel="0" collapsed="false">
      <c r="N2453" s="10"/>
      <c r="O2453" s="10"/>
      <c r="AI2453" s="11"/>
      <c r="AJ2453" s="11"/>
    </row>
    <row r="2454" customFormat="false" ht="12.75" hidden="false" customHeight="false" outlineLevel="0" collapsed="false">
      <c r="N2454" s="10"/>
      <c r="O2454" s="10"/>
      <c r="AI2454" s="11"/>
      <c r="AJ2454" s="11"/>
    </row>
    <row r="2455" customFormat="false" ht="12.75" hidden="false" customHeight="false" outlineLevel="0" collapsed="false">
      <c r="N2455" s="10"/>
      <c r="O2455" s="10"/>
      <c r="AI2455" s="11"/>
      <c r="AJ2455" s="11"/>
    </row>
    <row r="2456" customFormat="false" ht="12.75" hidden="false" customHeight="false" outlineLevel="0" collapsed="false">
      <c r="N2456" s="10"/>
      <c r="O2456" s="10"/>
      <c r="AI2456" s="11"/>
      <c r="AJ2456" s="11"/>
    </row>
    <row r="2457" customFormat="false" ht="12.75" hidden="false" customHeight="false" outlineLevel="0" collapsed="false">
      <c r="N2457" s="10"/>
      <c r="O2457" s="10"/>
      <c r="AI2457" s="11"/>
      <c r="AJ2457" s="11"/>
    </row>
    <row r="2458" customFormat="false" ht="12.75" hidden="false" customHeight="false" outlineLevel="0" collapsed="false">
      <c r="N2458" s="10"/>
      <c r="O2458" s="10"/>
      <c r="AI2458" s="11"/>
      <c r="AJ2458" s="11"/>
    </row>
    <row r="2459" customFormat="false" ht="12.75" hidden="false" customHeight="false" outlineLevel="0" collapsed="false">
      <c r="N2459" s="10"/>
      <c r="O2459" s="10"/>
      <c r="AI2459" s="11"/>
      <c r="AJ2459" s="11"/>
    </row>
    <row r="2460" customFormat="false" ht="12.75" hidden="false" customHeight="false" outlineLevel="0" collapsed="false">
      <c r="N2460" s="10"/>
      <c r="O2460" s="10"/>
      <c r="AI2460" s="11"/>
      <c r="AJ2460" s="11"/>
    </row>
    <row r="2461" customFormat="false" ht="12.75" hidden="false" customHeight="false" outlineLevel="0" collapsed="false">
      <c r="N2461" s="10"/>
      <c r="O2461" s="10"/>
      <c r="AI2461" s="11"/>
      <c r="AJ2461" s="11"/>
    </row>
    <row r="2462" customFormat="false" ht="12.75" hidden="false" customHeight="false" outlineLevel="0" collapsed="false">
      <c r="N2462" s="10"/>
      <c r="O2462" s="10"/>
      <c r="AI2462" s="11"/>
      <c r="AJ2462" s="11"/>
    </row>
    <row r="2463" customFormat="false" ht="12.75" hidden="false" customHeight="false" outlineLevel="0" collapsed="false">
      <c r="N2463" s="10"/>
      <c r="O2463" s="10"/>
      <c r="AI2463" s="11"/>
      <c r="AJ2463" s="11"/>
    </row>
    <row r="2464" customFormat="false" ht="12.75" hidden="false" customHeight="false" outlineLevel="0" collapsed="false">
      <c r="N2464" s="10"/>
      <c r="O2464" s="10"/>
      <c r="AI2464" s="11"/>
      <c r="AJ2464" s="11"/>
    </row>
    <row r="2465" customFormat="false" ht="12.75" hidden="false" customHeight="false" outlineLevel="0" collapsed="false">
      <c r="N2465" s="10"/>
      <c r="O2465" s="10"/>
      <c r="AI2465" s="11"/>
      <c r="AJ2465" s="11"/>
    </row>
    <row r="2466" customFormat="false" ht="12.75" hidden="false" customHeight="false" outlineLevel="0" collapsed="false">
      <c r="N2466" s="10"/>
      <c r="O2466" s="10"/>
      <c r="AI2466" s="11"/>
      <c r="AJ2466" s="11"/>
    </row>
    <row r="2467" customFormat="false" ht="12.75" hidden="false" customHeight="false" outlineLevel="0" collapsed="false">
      <c r="N2467" s="10"/>
      <c r="O2467" s="10"/>
      <c r="AI2467" s="11"/>
      <c r="AJ2467" s="11"/>
    </row>
    <row r="2468" customFormat="false" ht="12.75" hidden="false" customHeight="false" outlineLevel="0" collapsed="false">
      <c r="N2468" s="10"/>
      <c r="O2468" s="10"/>
      <c r="AI2468" s="11"/>
      <c r="AJ2468" s="11"/>
    </row>
    <row r="2469" customFormat="false" ht="12.75" hidden="false" customHeight="false" outlineLevel="0" collapsed="false">
      <c r="N2469" s="10"/>
      <c r="O2469" s="10"/>
      <c r="AI2469" s="11"/>
      <c r="AJ2469" s="11"/>
    </row>
    <row r="2470" customFormat="false" ht="12.75" hidden="false" customHeight="false" outlineLevel="0" collapsed="false">
      <c r="N2470" s="10"/>
      <c r="O2470" s="10"/>
      <c r="AI2470" s="11"/>
      <c r="AJ2470" s="11"/>
    </row>
    <row r="2471" customFormat="false" ht="12.75" hidden="false" customHeight="false" outlineLevel="0" collapsed="false">
      <c r="N2471" s="10"/>
      <c r="O2471" s="10"/>
      <c r="AI2471" s="11"/>
      <c r="AJ2471" s="11"/>
    </row>
    <row r="2472" customFormat="false" ht="12.75" hidden="false" customHeight="false" outlineLevel="0" collapsed="false">
      <c r="N2472" s="10"/>
      <c r="O2472" s="10"/>
      <c r="AI2472" s="11"/>
      <c r="AJ2472" s="11"/>
    </row>
    <row r="2473" customFormat="false" ht="12.75" hidden="false" customHeight="false" outlineLevel="0" collapsed="false">
      <c r="N2473" s="10"/>
      <c r="O2473" s="10"/>
      <c r="AI2473" s="11"/>
      <c r="AJ2473" s="11"/>
    </row>
    <row r="2474" customFormat="false" ht="12.75" hidden="false" customHeight="false" outlineLevel="0" collapsed="false">
      <c r="N2474" s="10"/>
      <c r="O2474" s="10"/>
      <c r="AI2474" s="11"/>
      <c r="AJ2474" s="11"/>
    </row>
    <row r="2475" customFormat="false" ht="12.75" hidden="false" customHeight="false" outlineLevel="0" collapsed="false">
      <c r="N2475" s="10"/>
      <c r="O2475" s="10"/>
      <c r="AI2475" s="11"/>
      <c r="AJ2475" s="11"/>
    </row>
    <row r="2476" customFormat="false" ht="12.75" hidden="false" customHeight="false" outlineLevel="0" collapsed="false">
      <c r="N2476" s="10"/>
      <c r="O2476" s="10"/>
      <c r="AI2476" s="11"/>
      <c r="AJ2476" s="11"/>
    </row>
    <row r="2477" customFormat="false" ht="12.75" hidden="false" customHeight="false" outlineLevel="0" collapsed="false">
      <c r="N2477" s="10"/>
      <c r="O2477" s="10"/>
      <c r="AI2477" s="11"/>
      <c r="AJ2477" s="11"/>
    </row>
    <row r="2478" customFormat="false" ht="12.75" hidden="false" customHeight="false" outlineLevel="0" collapsed="false">
      <c r="N2478" s="10"/>
      <c r="O2478" s="10"/>
      <c r="AI2478" s="11"/>
      <c r="AJ2478" s="11"/>
    </row>
    <row r="2479" customFormat="false" ht="12.75" hidden="false" customHeight="false" outlineLevel="0" collapsed="false">
      <c r="N2479" s="10"/>
      <c r="O2479" s="10"/>
      <c r="AI2479" s="11"/>
      <c r="AJ2479" s="11"/>
    </row>
    <row r="2480" customFormat="false" ht="12.75" hidden="false" customHeight="false" outlineLevel="0" collapsed="false">
      <c r="N2480" s="10"/>
      <c r="O2480" s="10"/>
      <c r="AI2480" s="11"/>
      <c r="AJ2480" s="11"/>
    </row>
    <row r="2481" customFormat="false" ht="12.75" hidden="false" customHeight="false" outlineLevel="0" collapsed="false">
      <c r="N2481" s="10"/>
      <c r="O2481" s="10"/>
      <c r="AI2481" s="11"/>
      <c r="AJ2481" s="11"/>
    </row>
    <row r="2482" customFormat="false" ht="12.75" hidden="false" customHeight="false" outlineLevel="0" collapsed="false">
      <c r="N2482" s="10"/>
      <c r="O2482" s="10"/>
      <c r="AI2482" s="11"/>
      <c r="AJ2482" s="11"/>
    </row>
    <row r="2483" customFormat="false" ht="12.75" hidden="false" customHeight="false" outlineLevel="0" collapsed="false">
      <c r="N2483" s="10"/>
      <c r="O2483" s="10"/>
      <c r="AI2483" s="11"/>
      <c r="AJ2483" s="11"/>
    </row>
    <row r="2484" customFormat="false" ht="12.75" hidden="false" customHeight="false" outlineLevel="0" collapsed="false">
      <c r="N2484" s="10"/>
      <c r="O2484" s="10"/>
      <c r="AI2484" s="11"/>
      <c r="AJ2484" s="11"/>
    </row>
    <row r="2485" customFormat="false" ht="12.75" hidden="false" customHeight="false" outlineLevel="0" collapsed="false">
      <c r="N2485" s="10"/>
      <c r="O2485" s="10"/>
      <c r="AI2485" s="11"/>
      <c r="AJ2485" s="11"/>
    </row>
    <row r="2486" customFormat="false" ht="12.75" hidden="false" customHeight="false" outlineLevel="0" collapsed="false">
      <c r="N2486" s="10"/>
      <c r="O2486" s="10"/>
      <c r="AI2486" s="11"/>
      <c r="AJ2486" s="11"/>
    </row>
    <row r="2487" customFormat="false" ht="12.75" hidden="false" customHeight="false" outlineLevel="0" collapsed="false">
      <c r="N2487" s="10"/>
      <c r="O2487" s="10"/>
      <c r="AI2487" s="11"/>
      <c r="AJ2487" s="11"/>
    </row>
    <row r="2488" customFormat="false" ht="12.75" hidden="false" customHeight="false" outlineLevel="0" collapsed="false">
      <c r="N2488" s="10"/>
      <c r="O2488" s="10"/>
      <c r="AI2488" s="11"/>
      <c r="AJ2488" s="11"/>
    </row>
    <row r="2489" customFormat="false" ht="12.75" hidden="false" customHeight="false" outlineLevel="0" collapsed="false">
      <c r="N2489" s="10"/>
      <c r="O2489" s="10"/>
      <c r="AI2489" s="11"/>
      <c r="AJ2489" s="11"/>
    </row>
    <row r="2490" customFormat="false" ht="12.75" hidden="false" customHeight="false" outlineLevel="0" collapsed="false">
      <c r="N2490" s="10"/>
      <c r="O2490" s="10"/>
      <c r="AI2490" s="11"/>
      <c r="AJ2490" s="11"/>
    </row>
    <row r="2491" customFormat="false" ht="12.75" hidden="false" customHeight="false" outlineLevel="0" collapsed="false">
      <c r="N2491" s="10"/>
      <c r="O2491" s="10"/>
      <c r="AI2491" s="11"/>
      <c r="AJ2491" s="11"/>
    </row>
    <row r="2492" customFormat="false" ht="12.75" hidden="false" customHeight="false" outlineLevel="0" collapsed="false">
      <c r="N2492" s="10"/>
      <c r="O2492" s="10"/>
      <c r="AI2492" s="11"/>
      <c r="AJ2492" s="11"/>
    </row>
    <row r="2493" customFormat="false" ht="12.75" hidden="false" customHeight="false" outlineLevel="0" collapsed="false">
      <c r="N2493" s="10"/>
      <c r="O2493" s="10"/>
      <c r="AI2493" s="11"/>
      <c r="AJ2493" s="11"/>
    </row>
    <row r="2494" customFormat="false" ht="12.75" hidden="false" customHeight="false" outlineLevel="0" collapsed="false">
      <c r="N2494" s="10"/>
      <c r="O2494" s="10"/>
      <c r="AI2494" s="11"/>
      <c r="AJ2494" s="11"/>
    </row>
    <row r="2495" customFormat="false" ht="12.75" hidden="false" customHeight="false" outlineLevel="0" collapsed="false">
      <c r="N2495" s="10"/>
      <c r="O2495" s="10"/>
      <c r="AI2495" s="11"/>
      <c r="AJ2495" s="11"/>
    </row>
    <row r="2496" customFormat="false" ht="12.75" hidden="false" customHeight="false" outlineLevel="0" collapsed="false">
      <c r="N2496" s="10"/>
      <c r="O2496" s="10"/>
      <c r="AI2496" s="11"/>
      <c r="AJ2496" s="11"/>
    </row>
    <row r="2497" customFormat="false" ht="12.75" hidden="false" customHeight="false" outlineLevel="0" collapsed="false">
      <c r="N2497" s="10"/>
      <c r="O2497" s="10"/>
      <c r="AI2497" s="11"/>
      <c r="AJ2497" s="11"/>
    </row>
    <row r="2498" customFormat="false" ht="12.75" hidden="false" customHeight="false" outlineLevel="0" collapsed="false">
      <c r="N2498" s="10"/>
      <c r="O2498" s="10"/>
      <c r="AI2498" s="11"/>
      <c r="AJ2498" s="11"/>
    </row>
    <row r="2499" customFormat="false" ht="12.75" hidden="false" customHeight="false" outlineLevel="0" collapsed="false">
      <c r="N2499" s="10"/>
      <c r="O2499" s="10"/>
      <c r="AI2499" s="11"/>
      <c r="AJ2499" s="11"/>
    </row>
    <row r="2500" customFormat="false" ht="12.75" hidden="false" customHeight="false" outlineLevel="0" collapsed="false">
      <c r="N2500" s="10"/>
      <c r="O2500" s="10"/>
      <c r="AI2500" s="11"/>
      <c r="AJ2500" s="11"/>
    </row>
    <row r="2501" customFormat="false" ht="12.75" hidden="false" customHeight="false" outlineLevel="0" collapsed="false">
      <c r="N2501" s="10"/>
      <c r="O2501" s="10"/>
      <c r="AI2501" s="11"/>
      <c r="AJ2501" s="11"/>
    </row>
    <row r="2502" customFormat="false" ht="12.75" hidden="false" customHeight="false" outlineLevel="0" collapsed="false">
      <c r="N2502" s="10"/>
      <c r="O2502" s="10"/>
      <c r="AI2502" s="11"/>
      <c r="AJ2502" s="11"/>
    </row>
    <row r="2503" customFormat="false" ht="12.75" hidden="false" customHeight="false" outlineLevel="0" collapsed="false">
      <c r="N2503" s="10"/>
      <c r="O2503" s="10"/>
      <c r="AI2503" s="11"/>
      <c r="AJ2503" s="11"/>
    </row>
    <row r="2504" customFormat="false" ht="12.75" hidden="false" customHeight="false" outlineLevel="0" collapsed="false">
      <c r="N2504" s="10"/>
      <c r="O2504" s="10"/>
      <c r="AI2504" s="11"/>
      <c r="AJ2504" s="11"/>
    </row>
    <row r="2505" customFormat="false" ht="12.75" hidden="false" customHeight="false" outlineLevel="0" collapsed="false">
      <c r="N2505" s="10"/>
      <c r="O2505" s="10"/>
      <c r="AI2505" s="11"/>
      <c r="AJ2505" s="11"/>
    </row>
    <row r="2506" customFormat="false" ht="12.75" hidden="false" customHeight="false" outlineLevel="0" collapsed="false">
      <c r="N2506" s="10"/>
      <c r="O2506" s="10"/>
      <c r="AI2506" s="11"/>
      <c r="AJ2506" s="11"/>
    </row>
    <row r="2507" customFormat="false" ht="12.75" hidden="false" customHeight="false" outlineLevel="0" collapsed="false">
      <c r="N2507" s="10"/>
      <c r="O2507" s="10"/>
      <c r="AI2507" s="11"/>
      <c r="AJ2507" s="11"/>
    </row>
    <row r="2508" customFormat="false" ht="12.75" hidden="false" customHeight="false" outlineLevel="0" collapsed="false">
      <c r="N2508" s="10"/>
      <c r="O2508" s="10"/>
      <c r="AI2508" s="11"/>
      <c r="AJ2508" s="11"/>
    </row>
    <row r="2509" customFormat="false" ht="12.75" hidden="false" customHeight="false" outlineLevel="0" collapsed="false">
      <c r="N2509" s="10"/>
      <c r="O2509" s="10"/>
      <c r="AI2509" s="11"/>
      <c r="AJ2509" s="11"/>
    </row>
    <row r="2510" customFormat="false" ht="12.75" hidden="false" customHeight="false" outlineLevel="0" collapsed="false">
      <c r="N2510" s="10"/>
      <c r="O2510" s="10"/>
      <c r="AI2510" s="11"/>
      <c r="AJ2510" s="11"/>
    </row>
    <row r="2511" customFormat="false" ht="12.75" hidden="false" customHeight="false" outlineLevel="0" collapsed="false">
      <c r="N2511" s="10"/>
      <c r="O2511" s="10"/>
      <c r="AI2511" s="11"/>
      <c r="AJ2511" s="11"/>
    </row>
    <row r="2512" customFormat="false" ht="12.75" hidden="false" customHeight="false" outlineLevel="0" collapsed="false">
      <c r="N2512" s="10"/>
      <c r="O2512" s="10"/>
      <c r="AI2512" s="11"/>
      <c r="AJ2512" s="11"/>
    </row>
    <row r="2513" customFormat="false" ht="12.75" hidden="false" customHeight="false" outlineLevel="0" collapsed="false">
      <c r="N2513" s="10"/>
      <c r="O2513" s="10"/>
      <c r="AI2513" s="11"/>
      <c r="AJ2513" s="11"/>
    </row>
    <row r="2514" customFormat="false" ht="12.75" hidden="false" customHeight="false" outlineLevel="0" collapsed="false">
      <c r="N2514" s="10"/>
      <c r="O2514" s="10"/>
      <c r="AI2514" s="11"/>
      <c r="AJ2514" s="11"/>
    </row>
    <row r="2515" customFormat="false" ht="12.75" hidden="false" customHeight="false" outlineLevel="0" collapsed="false">
      <c r="N2515" s="10"/>
      <c r="O2515" s="10"/>
      <c r="AI2515" s="11"/>
      <c r="AJ2515" s="11"/>
    </row>
    <row r="2516" customFormat="false" ht="12.75" hidden="false" customHeight="false" outlineLevel="0" collapsed="false">
      <c r="N2516" s="10"/>
      <c r="O2516" s="10"/>
      <c r="AI2516" s="11"/>
      <c r="AJ2516" s="11"/>
    </row>
    <row r="2517" customFormat="false" ht="12.75" hidden="false" customHeight="false" outlineLevel="0" collapsed="false">
      <c r="N2517" s="10"/>
      <c r="O2517" s="10"/>
      <c r="AI2517" s="11"/>
      <c r="AJ2517" s="11"/>
    </row>
    <row r="2518" customFormat="false" ht="12.75" hidden="false" customHeight="false" outlineLevel="0" collapsed="false">
      <c r="N2518" s="10"/>
      <c r="O2518" s="10"/>
      <c r="AI2518" s="11"/>
      <c r="AJ2518" s="11"/>
    </row>
    <row r="2519" customFormat="false" ht="12.75" hidden="false" customHeight="false" outlineLevel="0" collapsed="false">
      <c r="N2519" s="10"/>
      <c r="O2519" s="10"/>
      <c r="AI2519" s="11"/>
      <c r="AJ2519" s="11"/>
    </row>
    <row r="2520" customFormat="false" ht="12.75" hidden="false" customHeight="false" outlineLevel="0" collapsed="false">
      <c r="N2520" s="10"/>
      <c r="O2520" s="10"/>
      <c r="AI2520" s="11"/>
      <c r="AJ2520" s="11"/>
    </row>
    <row r="2521" customFormat="false" ht="12.75" hidden="false" customHeight="false" outlineLevel="0" collapsed="false">
      <c r="N2521" s="10"/>
      <c r="O2521" s="10"/>
      <c r="AI2521" s="11"/>
      <c r="AJ2521" s="11"/>
    </row>
    <row r="2522" customFormat="false" ht="12.75" hidden="false" customHeight="false" outlineLevel="0" collapsed="false">
      <c r="N2522" s="10"/>
      <c r="O2522" s="10"/>
      <c r="AI2522" s="11"/>
      <c r="AJ2522" s="11"/>
    </row>
    <row r="2523" customFormat="false" ht="12.75" hidden="false" customHeight="false" outlineLevel="0" collapsed="false">
      <c r="N2523" s="10"/>
      <c r="O2523" s="10"/>
      <c r="AI2523" s="11"/>
      <c r="AJ2523" s="11"/>
    </row>
    <row r="2524" customFormat="false" ht="12.75" hidden="false" customHeight="false" outlineLevel="0" collapsed="false">
      <c r="N2524" s="10"/>
      <c r="O2524" s="10"/>
      <c r="AI2524" s="11"/>
      <c r="AJ2524" s="11"/>
    </row>
    <row r="2525" customFormat="false" ht="12.75" hidden="false" customHeight="false" outlineLevel="0" collapsed="false">
      <c r="N2525" s="10"/>
      <c r="O2525" s="10"/>
      <c r="AI2525" s="11"/>
      <c r="AJ2525" s="11"/>
    </row>
    <row r="2526" customFormat="false" ht="12.75" hidden="false" customHeight="false" outlineLevel="0" collapsed="false">
      <c r="N2526" s="10"/>
      <c r="O2526" s="10"/>
      <c r="AI2526" s="11"/>
      <c r="AJ2526" s="11"/>
    </row>
    <row r="2527" customFormat="false" ht="12.75" hidden="false" customHeight="false" outlineLevel="0" collapsed="false">
      <c r="N2527" s="10"/>
      <c r="O2527" s="10"/>
      <c r="AI2527" s="11"/>
      <c r="AJ2527" s="11"/>
    </row>
    <row r="2528" customFormat="false" ht="12.75" hidden="false" customHeight="false" outlineLevel="0" collapsed="false">
      <c r="N2528" s="10"/>
      <c r="O2528" s="10"/>
      <c r="AI2528" s="11"/>
      <c r="AJ2528" s="11"/>
    </row>
    <row r="2529" customFormat="false" ht="12.75" hidden="false" customHeight="false" outlineLevel="0" collapsed="false">
      <c r="N2529" s="10"/>
      <c r="O2529" s="10"/>
      <c r="AI2529" s="11"/>
      <c r="AJ2529" s="11"/>
    </row>
    <row r="2530" customFormat="false" ht="12.75" hidden="false" customHeight="false" outlineLevel="0" collapsed="false">
      <c r="N2530" s="10"/>
      <c r="O2530" s="10"/>
      <c r="AI2530" s="11"/>
      <c r="AJ2530" s="11"/>
    </row>
    <row r="2531" customFormat="false" ht="12.75" hidden="false" customHeight="false" outlineLevel="0" collapsed="false">
      <c r="N2531" s="10"/>
      <c r="O2531" s="10"/>
      <c r="AI2531" s="11"/>
      <c r="AJ2531" s="11"/>
    </row>
    <row r="2532" customFormat="false" ht="12.75" hidden="false" customHeight="false" outlineLevel="0" collapsed="false">
      <c r="N2532" s="10"/>
      <c r="O2532" s="10"/>
      <c r="AI2532" s="11"/>
      <c r="AJ2532" s="11"/>
    </row>
    <row r="2533" customFormat="false" ht="12.75" hidden="false" customHeight="false" outlineLevel="0" collapsed="false">
      <c r="N2533" s="10"/>
      <c r="O2533" s="10"/>
      <c r="AI2533" s="11"/>
      <c r="AJ2533" s="11"/>
    </row>
    <row r="2534" customFormat="false" ht="12.75" hidden="false" customHeight="false" outlineLevel="0" collapsed="false">
      <c r="N2534" s="10"/>
      <c r="O2534" s="10"/>
      <c r="AI2534" s="11"/>
      <c r="AJ2534" s="11"/>
    </row>
    <row r="2535" customFormat="false" ht="12.75" hidden="false" customHeight="false" outlineLevel="0" collapsed="false">
      <c r="N2535" s="10"/>
      <c r="O2535" s="10"/>
      <c r="AI2535" s="11"/>
      <c r="AJ2535" s="11"/>
    </row>
    <row r="2536" customFormat="false" ht="12.75" hidden="false" customHeight="false" outlineLevel="0" collapsed="false">
      <c r="N2536" s="10"/>
      <c r="O2536" s="10"/>
      <c r="AI2536" s="11"/>
      <c r="AJ2536" s="11"/>
    </row>
    <row r="2537" customFormat="false" ht="12.75" hidden="false" customHeight="false" outlineLevel="0" collapsed="false">
      <c r="N2537" s="10"/>
      <c r="O2537" s="10"/>
      <c r="AI2537" s="11"/>
      <c r="AJ2537" s="11"/>
    </row>
    <row r="2538" customFormat="false" ht="12.75" hidden="false" customHeight="false" outlineLevel="0" collapsed="false">
      <c r="N2538" s="10"/>
      <c r="O2538" s="10"/>
      <c r="AI2538" s="11"/>
      <c r="AJ2538" s="11"/>
    </row>
    <row r="2539" customFormat="false" ht="12.75" hidden="false" customHeight="false" outlineLevel="0" collapsed="false">
      <c r="N2539" s="10"/>
      <c r="O2539" s="10"/>
      <c r="AI2539" s="11"/>
      <c r="AJ2539" s="11"/>
    </row>
    <row r="2540" customFormat="false" ht="12.75" hidden="false" customHeight="false" outlineLevel="0" collapsed="false">
      <c r="N2540" s="10"/>
      <c r="O2540" s="10"/>
      <c r="AI2540" s="11"/>
      <c r="AJ2540" s="11"/>
    </row>
    <row r="2541" customFormat="false" ht="12.75" hidden="false" customHeight="false" outlineLevel="0" collapsed="false">
      <c r="N2541" s="10"/>
      <c r="O2541" s="10"/>
      <c r="AI2541" s="11"/>
      <c r="AJ2541" s="11"/>
    </row>
    <row r="2542" customFormat="false" ht="12.75" hidden="false" customHeight="false" outlineLevel="0" collapsed="false">
      <c r="N2542" s="10"/>
      <c r="O2542" s="10"/>
      <c r="AI2542" s="11"/>
      <c r="AJ2542" s="11"/>
    </row>
    <row r="2543" customFormat="false" ht="12.75" hidden="false" customHeight="false" outlineLevel="0" collapsed="false">
      <c r="N2543" s="10"/>
      <c r="O2543" s="10"/>
      <c r="AI2543" s="11"/>
      <c r="AJ2543" s="11"/>
    </row>
    <row r="2544" customFormat="false" ht="12.75" hidden="false" customHeight="false" outlineLevel="0" collapsed="false">
      <c r="N2544" s="10"/>
      <c r="O2544" s="10"/>
      <c r="AI2544" s="11"/>
      <c r="AJ2544" s="11"/>
    </row>
    <row r="2545" customFormat="false" ht="12.75" hidden="false" customHeight="false" outlineLevel="0" collapsed="false">
      <c r="N2545" s="10"/>
      <c r="O2545" s="10"/>
      <c r="AI2545" s="11"/>
      <c r="AJ2545" s="11"/>
    </row>
    <row r="2546" customFormat="false" ht="12.75" hidden="false" customHeight="false" outlineLevel="0" collapsed="false">
      <c r="N2546" s="10"/>
      <c r="O2546" s="10"/>
      <c r="AI2546" s="11"/>
      <c r="AJ2546" s="11"/>
    </row>
    <row r="2547" customFormat="false" ht="12.75" hidden="false" customHeight="false" outlineLevel="0" collapsed="false">
      <c r="N2547" s="10"/>
      <c r="O2547" s="10"/>
      <c r="AI2547" s="11"/>
      <c r="AJ2547" s="11"/>
    </row>
    <row r="2548" customFormat="false" ht="12.75" hidden="false" customHeight="false" outlineLevel="0" collapsed="false">
      <c r="N2548" s="10"/>
      <c r="O2548" s="10"/>
      <c r="AI2548" s="11"/>
      <c r="AJ2548" s="11"/>
    </row>
    <row r="2549" customFormat="false" ht="12.75" hidden="false" customHeight="false" outlineLevel="0" collapsed="false">
      <c r="N2549" s="10"/>
      <c r="O2549" s="10"/>
      <c r="AI2549" s="11"/>
      <c r="AJ2549" s="11"/>
    </row>
    <row r="2550" customFormat="false" ht="12.75" hidden="false" customHeight="false" outlineLevel="0" collapsed="false">
      <c r="N2550" s="10"/>
      <c r="O2550" s="10"/>
      <c r="AI2550" s="11"/>
      <c r="AJ2550" s="11"/>
    </row>
    <row r="2551" customFormat="false" ht="12.75" hidden="false" customHeight="false" outlineLevel="0" collapsed="false">
      <c r="N2551" s="10"/>
      <c r="O2551" s="10"/>
      <c r="AI2551" s="11"/>
      <c r="AJ2551" s="11"/>
    </row>
    <row r="2552" customFormat="false" ht="12.75" hidden="false" customHeight="false" outlineLevel="0" collapsed="false">
      <c r="N2552" s="10"/>
      <c r="O2552" s="10"/>
      <c r="AI2552" s="11"/>
      <c r="AJ2552" s="11"/>
    </row>
    <row r="2553" customFormat="false" ht="12.75" hidden="false" customHeight="false" outlineLevel="0" collapsed="false">
      <c r="N2553" s="10"/>
      <c r="O2553" s="10"/>
      <c r="AI2553" s="11"/>
      <c r="AJ2553" s="11"/>
    </row>
    <row r="2554" customFormat="false" ht="12.75" hidden="false" customHeight="false" outlineLevel="0" collapsed="false">
      <c r="N2554" s="10"/>
      <c r="O2554" s="10"/>
      <c r="AI2554" s="11"/>
      <c r="AJ2554" s="11"/>
    </row>
    <row r="2555" customFormat="false" ht="12.75" hidden="false" customHeight="false" outlineLevel="0" collapsed="false">
      <c r="N2555" s="10"/>
      <c r="O2555" s="10"/>
      <c r="AI2555" s="11"/>
      <c r="AJ2555" s="11"/>
    </row>
    <row r="2556" customFormat="false" ht="12.75" hidden="false" customHeight="false" outlineLevel="0" collapsed="false">
      <c r="N2556" s="10"/>
      <c r="O2556" s="10"/>
      <c r="AI2556" s="11"/>
      <c r="AJ2556" s="11"/>
    </row>
    <row r="2557" customFormat="false" ht="12.75" hidden="false" customHeight="false" outlineLevel="0" collapsed="false">
      <c r="N2557" s="10"/>
      <c r="O2557" s="10"/>
      <c r="AI2557" s="11"/>
      <c r="AJ2557" s="11"/>
    </row>
    <row r="2558" customFormat="false" ht="12.75" hidden="false" customHeight="false" outlineLevel="0" collapsed="false">
      <c r="N2558" s="10"/>
      <c r="O2558" s="10"/>
      <c r="AI2558" s="11"/>
      <c r="AJ2558" s="11"/>
    </row>
    <row r="2559" customFormat="false" ht="12.75" hidden="false" customHeight="false" outlineLevel="0" collapsed="false">
      <c r="N2559" s="10"/>
      <c r="O2559" s="10"/>
      <c r="AI2559" s="11"/>
      <c r="AJ2559" s="11"/>
    </row>
    <row r="2560" customFormat="false" ht="12.75" hidden="false" customHeight="false" outlineLevel="0" collapsed="false">
      <c r="N2560" s="10"/>
      <c r="O2560" s="10"/>
      <c r="AI2560" s="11"/>
      <c r="AJ2560" s="11"/>
    </row>
    <row r="2561" customFormat="false" ht="12.75" hidden="false" customHeight="false" outlineLevel="0" collapsed="false">
      <c r="N2561" s="10"/>
      <c r="O2561" s="10"/>
      <c r="AI2561" s="11"/>
      <c r="AJ2561" s="11"/>
    </row>
    <row r="2562" customFormat="false" ht="12.75" hidden="false" customHeight="false" outlineLevel="0" collapsed="false">
      <c r="N2562" s="10"/>
      <c r="O2562" s="10"/>
      <c r="AI2562" s="11"/>
      <c r="AJ2562" s="11"/>
    </row>
    <row r="2563" customFormat="false" ht="12.75" hidden="false" customHeight="false" outlineLevel="0" collapsed="false">
      <c r="N2563" s="10"/>
      <c r="O2563" s="10"/>
      <c r="AI2563" s="11"/>
      <c r="AJ2563" s="11"/>
    </row>
    <row r="2564" customFormat="false" ht="12.75" hidden="false" customHeight="false" outlineLevel="0" collapsed="false">
      <c r="N2564" s="10"/>
      <c r="O2564" s="10"/>
      <c r="AI2564" s="11"/>
      <c r="AJ2564" s="11"/>
    </row>
    <row r="2565" customFormat="false" ht="12.75" hidden="false" customHeight="false" outlineLevel="0" collapsed="false">
      <c r="N2565" s="10"/>
      <c r="O2565" s="10"/>
      <c r="AI2565" s="11"/>
      <c r="AJ2565" s="11"/>
    </row>
    <row r="2566" customFormat="false" ht="12.75" hidden="false" customHeight="false" outlineLevel="0" collapsed="false">
      <c r="N2566" s="10"/>
      <c r="O2566" s="10"/>
      <c r="AI2566" s="11"/>
      <c r="AJ2566" s="11"/>
    </row>
    <row r="2567" customFormat="false" ht="12.75" hidden="false" customHeight="false" outlineLevel="0" collapsed="false">
      <c r="N2567" s="10"/>
      <c r="O2567" s="10"/>
      <c r="AI2567" s="11"/>
      <c r="AJ2567" s="11"/>
    </row>
    <row r="2568" customFormat="false" ht="12.75" hidden="false" customHeight="false" outlineLevel="0" collapsed="false">
      <c r="N2568" s="10"/>
      <c r="O2568" s="10"/>
      <c r="AI2568" s="11"/>
      <c r="AJ2568" s="11"/>
    </row>
    <row r="2569" customFormat="false" ht="12.75" hidden="false" customHeight="false" outlineLevel="0" collapsed="false">
      <c r="N2569" s="10"/>
      <c r="O2569" s="10"/>
      <c r="AI2569" s="11"/>
      <c r="AJ2569" s="11"/>
    </row>
    <row r="2570" customFormat="false" ht="12.75" hidden="false" customHeight="false" outlineLevel="0" collapsed="false">
      <c r="N2570" s="10"/>
      <c r="O2570" s="10"/>
      <c r="AI2570" s="11"/>
      <c r="AJ2570" s="11"/>
    </row>
    <row r="2571" customFormat="false" ht="12.75" hidden="false" customHeight="false" outlineLevel="0" collapsed="false">
      <c r="N2571" s="10"/>
      <c r="O2571" s="10"/>
      <c r="AI2571" s="11"/>
      <c r="AJ2571" s="11"/>
    </row>
    <row r="2572" customFormat="false" ht="12.75" hidden="false" customHeight="false" outlineLevel="0" collapsed="false">
      <c r="N2572" s="10"/>
      <c r="O2572" s="10"/>
      <c r="AI2572" s="11"/>
      <c r="AJ2572" s="11"/>
    </row>
    <row r="2573" customFormat="false" ht="12.75" hidden="false" customHeight="false" outlineLevel="0" collapsed="false">
      <c r="N2573" s="10"/>
      <c r="O2573" s="10"/>
      <c r="AI2573" s="11"/>
      <c r="AJ2573" s="11"/>
    </row>
    <row r="2574" customFormat="false" ht="12.75" hidden="false" customHeight="false" outlineLevel="0" collapsed="false">
      <c r="N2574" s="10"/>
      <c r="O2574" s="10"/>
      <c r="AI2574" s="11"/>
      <c r="AJ2574" s="11"/>
    </row>
    <row r="2575" customFormat="false" ht="12.75" hidden="false" customHeight="false" outlineLevel="0" collapsed="false">
      <c r="N2575" s="10"/>
      <c r="O2575" s="10"/>
      <c r="AI2575" s="11"/>
      <c r="AJ2575" s="11"/>
    </row>
    <row r="2576" customFormat="false" ht="12.75" hidden="false" customHeight="false" outlineLevel="0" collapsed="false">
      <c r="N2576" s="10"/>
      <c r="O2576" s="10"/>
      <c r="AI2576" s="11"/>
      <c r="AJ2576" s="11"/>
    </row>
    <row r="2577" customFormat="false" ht="12.75" hidden="false" customHeight="false" outlineLevel="0" collapsed="false">
      <c r="N2577" s="10"/>
      <c r="O2577" s="10"/>
      <c r="AI2577" s="11"/>
      <c r="AJ2577" s="11"/>
    </row>
    <row r="2578" customFormat="false" ht="12.75" hidden="false" customHeight="false" outlineLevel="0" collapsed="false">
      <c r="N2578" s="10"/>
      <c r="O2578" s="10"/>
      <c r="AI2578" s="11"/>
      <c r="AJ2578" s="11"/>
    </row>
    <row r="2579" customFormat="false" ht="12.75" hidden="false" customHeight="false" outlineLevel="0" collapsed="false">
      <c r="N2579" s="10"/>
      <c r="O2579" s="10"/>
      <c r="AI2579" s="11"/>
      <c r="AJ2579" s="11"/>
    </row>
    <row r="2580" customFormat="false" ht="12.75" hidden="false" customHeight="false" outlineLevel="0" collapsed="false">
      <c r="N2580" s="10"/>
      <c r="O2580" s="10"/>
      <c r="AI2580" s="11"/>
      <c r="AJ2580" s="11"/>
    </row>
    <row r="2581" customFormat="false" ht="12.75" hidden="false" customHeight="false" outlineLevel="0" collapsed="false">
      <c r="N2581" s="10"/>
      <c r="O2581" s="10"/>
      <c r="AI2581" s="11"/>
      <c r="AJ2581" s="11"/>
    </row>
    <row r="2582" customFormat="false" ht="12.75" hidden="false" customHeight="false" outlineLevel="0" collapsed="false">
      <c r="N2582" s="10"/>
      <c r="O2582" s="10"/>
      <c r="AI2582" s="11"/>
      <c r="AJ2582" s="11"/>
    </row>
    <row r="2583" customFormat="false" ht="12.75" hidden="false" customHeight="false" outlineLevel="0" collapsed="false">
      <c r="N2583" s="10"/>
      <c r="O2583" s="10"/>
      <c r="AI2583" s="11"/>
      <c r="AJ2583" s="11"/>
    </row>
    <row r="2584" customFormat="false" ht="12.75" hidden="false" customHeight="false" outlineLevel="0" collapsed="false">
      <c r="N2584" s="10"/>
      <c r="O2584" s="10"/>
      <c r="AI2584" s="11"/>
      <c r="AJ2584" s="11"/>
    </row>
    <row r="2585" customFormat="false" ht="12.75" hidden="false" customHeight="false" outlineLevel="0" collapsed="false">
      <c r="N2585" s="10"/>
      <c r="O2585" s="10"/>
      <c r="AI2585" s="11"/>
      <c r="AJ2585" s="11"/>
    </row>
    <row r="2586" customFormat="false" ht="12.75" hidden="false" customHeight="false" outlineLevel="0" collapsed="false">
      <c r="N2586" s="10"/>
      <c r="O2586" s="10"/>
      <c r="AI2586" s="11"/>
      <c r="AJ2586" s="11"/>
    </row>
    <row r="2587" customFormat="false" ht="12.75" hidden="false" customHeight="false" outlineLevel="0" collapsed="false">
      <c r="N2587" s="10"/>
      <c r="O2587" s="10"/>
      <c r="AI2587" s="11"/>
      <c r="AJ2587" s="11"/>
    </row>
    <row r="2588" customFormat="false" ht="12.75" hidden="false" customHeight="false" outlineLevel="0" collapsed="false">
      <c r="N2588" s="10"/>
      <c r="O2588" s="10"/>
      <c r="AI2588" s="11"/>
      <c r="AJ2588" s="11"/>
    </row>
    <row r="2589" customFormat="false" ht="12.75" hidden="false" customHeight="false" outlineLevel="0" collapsed="false">
      <c r="N2589" s="10"/>
      <c r="O2589" s="10"/>
      <c r="AI2589" s="11"/>
      <c r="AJ2589" s="11"/>
    </row>
    <row r="2590" customFormat="false" ht="12.75" hidden="false" customHeight="false" outlineLevel="0" collapsed="false">
      <c r="N2590" s="10"/>
      <c r="O2590" s="10"/>
      <c r="AI2590" s="11"/>
      <c r="AJ2590" s="11"/>
    </row>
    <row r="2591" customFormat="false" ht="12.75" hidden="false" customHeight="false" outlineLevel="0" collapsed="false">
      <c r="N2591" s="10"/>
      <c r="O2591" s="10"/>
      <c r="AI2591" s="11"/>
      <c r="AJ2591" s="11"/>
    </row>
    <row r="2592" customFormat="false" ht="12.75" hidden="false" customHeight="false" outlineLevel="0" collapsed="false">
      <c r="N2592" s="10"/>
      <c r="O2592" s="10"/>
      <c r="AI2592" s="11"/>
      <c r="AJ2592" s="11"/>
    </row>
    <row r="2593" customFormat="false" ht="12.75" hidden="false" customHeight="false" outlineLevel="0" collapsed="false">
      <c r="N2593" s="10"/>
      <c r="O2593" s="10"/>
      <c r="AI2593" s="11"/>
      <c r="AJ2593" s="11"/>
    </row>
    <row r="2594" customFormat="false" ht="12.75" hidden="false" customHeight="false" outlineLevel="0" collapsed="false">
      <c r="N2594" s="10"/>
      <c r="O2594" s="10"/>
      <c r="AI2594" s="11"/>
      <c r="AJ2594" s="11"/>
    </row>
    <row r="2595" customFormat="false" ht="12.75" hidden="false" customHeight="false" outlineLevel="0" collapsed="false">
      <c r="N2595" s="10"/>
      <c r="O2595" s="10"/>
      <c r="AI2595" s="11"/>
      <c r="AJ2595" s="11"/>
    </row>
    <row r="2596" customFormat="false" ht="12.75" hidden="false" customHeight="false" outlineLevel="0" collapsed="false">
      <c r="N2596" s="10"/>
      <c r="O2596" s="10"/>
      <c r="AI2596" s="11"/>
      <c r="AJ2596" s="11"/>
    </row>
    <row r="2597" customFormat="false" ht="12.75" hidden="false" customHeight="false" outlineLevel="0" collapsed="false">
      <c r="N2597" s="10"/>
      <c r="O2597" s="10"/>
      <c r="AI2597" s="11"/>
      <c r="AJ2597" s="11"/>
    </row>
    <row r="2598" customFormat="false" ht="12.75" hidden="false" customHeight="false" outlineLevel="0" collapsed="false">
      <c r="N2598" s="10"/>
      <c r="O2598" s="10"/>
      <c r="AI2598" s="11"/>
      <c r="AJ2598" s="11"/>
    </row>
    <row r="2599" customFormat="false" ht="12.75" hidden="false" customHeight="false" outlineLevel="0" collapsed="false">
      <c r="N2599" s="10"/>
      <c r="O2599" s="10"/>
      <c r="AI2599" s="11"/>
      <c r="AJ2599" s="11"/>
    </row>
    <row r="2600" customFormat="false" ht="12.75" hidden="false" customHeight="false" outlineLevel="0" collapsed="false">
      <c r="N2600" s="10"/>
      <c r="O2600" s="10"/>
      <c r="AI2600" s="11"/>
      <c r="AJ2600" s="11"/>
    </row>
    <row r="2601" customFormat="false" ht="12.75" hidden="false" customHeight="false" outlineLevel="0" collapsed="false">
      <c r="N2601" s="10"/>
      <c r="O2601" s="10"/>
      <c r="AI2601" s="11"/>
      <c r="AJ2601" s="11"/>
    </row>
    <row r="2602" customFormat="false" ht="12.75" hidden="false" customHeight="false" outlineLevel="0" collapsed="false">
      <c r="N2602" s="10"/>
      <c r="O2602" s="10"/>
      <c r="AI2602" s="11"/>
      <c r="AJ2602" s="11"/>
    </row>
    <row r="2603" customFormat="false" ht="12.75" hidden="false" customHeight="false" outlineLevel="0" collapsed="false">
      <c r="N2603" s="10"/>
      <c r="O2603" s="10"/>
      <c r="AI2603" s="11"/>
      <c r="AJ2603" s="11"/>
    </row>
    <row r="2604" customFormat="false" ht="12.75" hidden="false" customHeight="false" outlineLevel="0" collapsed="false">
      <c r="N2604" s="10"/>
      <c r="O2604" s="10"/>
      <c r="AI2604" s="11"/>
      <c r="AJ2604" s="11"/>
    </row>
    <row r="2605" customFormat="false" ht="12.75" hidden="false" customHeight="false" outlineLevel="0" collapsed="false">
      <c r="N2605" s="10"/>
      <c r="O2605" s="10"/>
      <c r="AI2605" s="11"/>
      <c r="AJ2605" s="11"/>
    </row>
    <row r="2606" customFormat="false" ht="12.75" hidden="false" customHeight="false" outlineLevel="0" collapsed="false">
      <c r="N2606" s="10"/>
      <c r="O2606" s="10"/>
      <c r="AI2606" s="11"/>
      <c r="AJ2606" s="11"/>
    </row>
    <row r="2607" customFormat="false" ht="12.75" hidden="false" customHeight="false" outlineLevel="0" collapsed="false">
      <c r="N2607" s="10"/>
      <c r="O2607" s="10"/>
      <c r="AI2607" s="11"/>
      <c r="AJ2607" s="11"/>
    </row>
    <row r="2608" customFormat="false" ht="12.75" hidden="false" customHeight="false" outlineLevel="0" collapsed="false">
      <c r="N2608" s="10"/>
      <c r="O2608" s="10"/>
      <c r="AI2608" s="11"/>
      <c r="AJ2608" s="11"/>
    </row>
    <row r="2609" customFormat="false" ht="12.75" hidden="false" customHeight="false" outlineLevel="0" collapsed="false">
      <c r="N2609" s="10"/>
      <c r="O2609" s="10"/>
      <c r="AI2609" s="11"/>
      <c r="AJ2609" s="11"/>
    </row>
    <row r="2610" customFormat="false" ht="12.75" hidden="false" customHeight="false" outlineLevel="0" collapsed="false">
      <c r="N2610" s="10"/>
      <c r="O2610" s="10"/>
      <c r="AI2610" s="11"/>
      <c r="AJ2610" s="11"/>
    </row>
    <row r="2611" customFormat="false" ht="12.75" hidden="false" customHeight="false" outlineLevel="0" collapsed="false">
      <c r="N2611" s="10"/>
      <c r="O2611" s="10"/>
      <c r="AI2611" s="11"/>
      <c r="AJ2611" s="11"/>
    </row>
    <row r="2612" customFormat="false" ht="12.75" hidden="false" customHeight="false" outlineLevel="0" collapsed="false">
      <c r="N2612" s="10"/>
      <c r="O2612" s="10"/>
      <c r="AI2612" s="11"/>
      <c r="AJ2612" s="11"/>
    </row>
    <row r="2613" customFormat="false" ht="12.75" hidden="false" customHeight="false" outlineLevel="0" collapsed="false">
      <c r="N2613" s="10"/>
      <c r="O2613" s="10"/>
      <c r="AI2613" s="11"/>
      <c r="AJ2613" s="11"/>
    </row>
    <row r="2614" customFormat="false" ht="12.75" hidden="false" customHeight="false" outlineLevel="0" collapsed="false">
      <c r="N2614" s="10"/>
      <c r="O2614" s="10"/>
      <c r="AI2614" s="11"/>
      <c r="AJ2614" s="11"/>
    </row>
    <row r="2615" customFormat="false" ht="12.75" hidden="false" customHeight="false" outlineLevel="0" collapsed="false">
      <c r="N2615" s="10"/>
      <c r="O2615" s="10"/>
      <c r="AI2615" s="11"/>
      <c r="AJ2615" s="11"/>
    </row>
    <row r="2616" customFormat="false" ht="12.75" hidden="false" customHeight="false" outlineLevel="0" collapsed="false">
      <c r="N2616" s="10"/>
      <c r="O2616" s="10"/>
      <c r="AI2616" s="11"/>
      <c r="AJ2616" s="11"/>
    </row>
    <row r="2617" customFormat="false" ht="12.75" hidden="false" customHeight="false" outlineLevel="0" collapsed="false">
      <c r="N2617" s="10"/>
      <c r="O2617" s="10"/>
      <c r="AI2617" s="11"/>
      <c r="AJ2617" s="11"/>
    </row>
    <row r="2618" customFormat="false" ht="12.75" hidden="false" customHeight="false" outlineLevel="0" collapsed="false">
      <c r="N2618" s="10"/>
      <c r="O2618" s="10"/>
      <c r="AI2618" s="11"/>
      <c r="AJ2618" s="11"/>
    </row>
    <row r="2619" customFormat="false" ht="12.75" hidden="false" customHeight="false" outlineLevel="0" collapsed="false">
      <c r="N2619" s="10"/>
      <c r="O2619" s="10"/>
      <c r="AI2619" s="11"/>
      <c r="AJ2619" s="11"/>
    </row>
    <row r="2620" customFormat="false" ht="12.75" hidden="false" customHeight="false" outlineLevel="0" collapsed="false">
      <c r="N2620" s="10"/>
      <c r="O2620" s="10"/>
      <c r="AI2620" s="11"/>
      <c r="AJ2620" s="11"/>
    </row>
    <row r="2621" customFormat="false" ht="12.75" hidden="false" customHeight="false" outlineLevel="0" collapsed="false">
      <c r="N2621" s="10"/>
      <c r="O2621" s="10"/>
      <c r="AI2621" s="11"/>
      <c r="AJ2621" s="11"/>
    </row>
    <row r="2622" customFormat="false" ht="12.75" hidden="false" customHeight="false" outlineLevel="0" collapsed="false">
      <c r="N2622" s="10"/>
      <c r="O2622" s="10"/>
      <c r="AI2622" s="11"/>
      <c r="AJ2622" s="11"/>
    </row>
    <row r="2623" customFormat="false" ht="12.75" hidden="false" customHeight="false" outlineLevel="0" collapsed="false">
      <c r="N2623" s="10"/>
      <c r="O2623" s="10"/>
      <c r="AI2623" s="11"/>
      <c r="AJ2623" s="11"/>
    </row>
    <row r="2624" customFormat="false" ht="12.75" hidden="false" customHeight="false" outlineLevel="0" collapsed="false">
      <c r="N2624" s="10"/>
      <c r="O2624" s="10"/>
      <c r="AI2624" s="11"/>
      <c r="AJ2624" s="11"/>
    </row>
    <row r="2625" customFormat="false" ht="12.75" hidden="false" customHeight="false" outlineLevel="0" collapsed="false">
      <c r="N2625" s="10"/>
      <c r="O2625" s="10"/>
      <c r="AI2625" s="11"/>
      <c r="AJ2625" s="11"/>
    </row>
    <row r="2626" customFormat="false" ht="12.75" hidden="false" customHeight="false" outlineLevel="0" collapsed="false">
      <c r="N2626" s="10"/>
      <c r="O2626" s="10"/>
      <c r="AI2626" s="11"/>
      <c r="AJ2626" s="11"/>
    </row>
    <row r="2627" customFormat="false" ht="12.75" hidden="false" customHeight="false" outlineLevel="0" collapsed="false">
      <c r="N2627" s="10"/>
      <c r="O2627" s="10"/>
      <c r="AI2627" s="11"/>
      <c r="AJ2627" s="11"/>
    </row>
    <row r="2628" customFormat="false" ht="12.75" hidden="false" customHeight="false" outlineLevel="0" collapsed="false">
      <c r="N2628" s="10"/>
      <c r="O2628" s="10"/>
      <c r="AI2628" s="11"/>
      <c r="AJ2628" s="11"/>
    </row>
    <row r="2629" customFormat="false" ht="12.75" hidden="false" customHeight="false" outlineLevel="0" collapsed="false">
      <c r="N2629" s="10"/>
      <c r="O2629" s="10"/>
      <c r="AI2629" s="11"/>
      <c r="AJ2629" s="11"/>
    </row>
    <row r="2630" customFormat="false" ht="12.75" hidden="false" customHeight="false" outlineLevel="0" collapsed="false">
      <c r="N2630" s="10"/>
      <c r="O2630" s="10"/>
      <c r="AI2630" s="11"/>
      <c r="AJ2630" s="11"/>
    </row>
    <row r="2631" customFormat="false" ht="12.75" hidden="false" customHeight="false" outlineLevel="0" collapsed="false">
      <c r="N2631" s="10"/>
      <c r="O2631" s="10"/>
      <c r="AI2631" s="11"/>
      <c r="AJ2631" s="11"/>
    </row>
    <row r="2632" customFormat="false" ht="12.75" hidden="false" customHeight="false" outlineLevel="0" collapsed="false">
      <c r="N2632" s="10"/>
      <c r="O2632" s="10"/>
      <c r="AI2632" s="11"/>
      <c r="AJ2632" s="11"/>
    </row>
    <row r="2633" customFormat="false" ht="12.75" hidden="false" customHeight="false" outlineLevel="0" collapsed="false">
      <c r="N2633" s="10"/>
      <c r="O2633" s="10"/>
      <c r="AI2633" s="11"/>
      <c r="AJ2633" s="11"/>
    </row>
    <row r="2634" customFormat="false" ht="12.75" hidden="false" customHeight="false" outlineLevel="0" collapsed="false">
      <c r="N2634" s="10"/>
      <c r="O2634" s="10"/>
      <c r="AI2634" s="11"/>
      <c r="AJ2634" s="11"/>
    </row>
    <row r="2635" customFormat="false" ht="12.75" hidden="false" customHeight="false" outlineLevel="0" collapsed="false">
      <c r="N2635" s="10"/>
      <c r="O2635" s="10"/>
      <c r="AI2635" s="11"/>
      <c r="AJ2635" s="11"/>
    </row>
    <row r="2636" customFormat="false" ht="12.75" hidden="false" customHeight="false" outlineLevel="0" collapsed="false">
      <c r="N2636" s="10"/>
      <c r="O2636" s="10"/>
      <c r="AI2636" s="11"/>
      <c r="AJ2636" s="11"/>
    </row>
    <row r="2637" customFormat="false" ht="12.75" hidden="false" customHeight="false" outlineLevel="0" collapsed="false">
      <c r="N2637" s="10"/>
      <c r="O2637" s="10"/>
      <c r="AI2637" s="11"/>
      <c r="AJ2637" s="11"/>
    </row>
    <row r="2638" customFormat="false" ht="12.75" hidden="false" customHeight="false" outlineLevel="0" collapsed="false">
      <c r="N2638" s="10"/>
      <c r="O2638" s="10"/>
      <c r="AI2638" s="11"/>
      <c r="AJ2638" s="11"/>
    </row>
    <row r="2639" customFormat="false" ht="12.75" hidden="false" customHeight="false" outlineLevel="0" collapsed="false">
      <c r="N2639" s="10"/>
      <c r="O2639" s="10"/>
      <c r="AI2639" s="11"/>
      <c r="AJ2639" s="11"/>
    </row>
    <row r="2640" customFormat="false" ht="12.75" hidden="false" customHeight="false" outlineLevel="0" collapsed="false">
      <c r="N2640" s="10"/>
      <c r="O2640" s="10"/>
      <c r="AI2640" s="11"/>
      <c r="AJ2640" s="11"/>
    </row>
    <row r="2641" customFormat="false" ht="12.75" hidden="false" customHeight="false" outlineLevel="0" collapsed="false">
      <c r="N2641" s="10"/>
      <c r="O2641" s="10"/>
      <c r="AI2641" s="11"/>
      <c r="AJ2641" s="11"/>
    </row>
    <row r="2642" customFormat="false" ht="12.75" hidden="false" customHeight="false" outlineLevel="0" collapsed="false">
      <c r="N2642" s="10"/>
      <c r="O2642" s="10"/>
      <c r="AI2642" s="11"/>
      <c r="AJ2642" s="11"/>
    </row>
    <row r="2643" customFormat="false" ht="12.75" hidden="false" customHeight="false" outlineLevel="0" collapsed="false">
      <c r="N2643" s="10"/>
      <c r="O2643" s="10"/>
      <c r="AI2643" s="11"/>
      <c r="AJ2643" s="11"/>
    </row>
    <row r="2644" customFormat="false" ht="12.75" hidden="false" customHeight="false" outlineLevel="0" collapsed="false">
      <c r="N2644" s="10"/>
      <c r="O2644" s="10"/>
      <c r="AI2644" s="11"/>
      <c r="AJ2644" s="11"/>
    </row>
    <row r="2645" customFormat="false" ht="12.75" hidden="false" customHeight="false" outlineLevel="0" collapsed="false">
      <c r="N2645" s="10"/>
      <c r="O2645" s="10"/>
      <c r="AI2645" s="11"/>
      <c r="AJ2645" s="11"/>
    </row>
    <row r="2646" customFormat="false" ht="12.75" hidden="false" customHeight="false" outlineLevel="0" collapsed="false">
      <c r="N2646" s="10"/>
      <c r="O2646" s="10"/>
      <c r="AI2646" s="11"/>
      <c r="AJ2646" s="11"/>
    </row>
    <row r="2647" customFormat="false" ht="12.75" hidden="false" customHeight="false" outlineLevel="0" collapsed="false">
      <c r="N2647" s="10"/>
      <c r="O2647" s="10"/>
      <c r="AI2647" s="11"/>
      <c r="AJ2647" s="11"/>
    </row>
    <row r="2648" customFormat="false" ht="12.75" hidden="false" customHeight="false" outlineLevel="0" collapsed="false">
      <c r="N2648" s="10"/>
      <c r="O2648" s="10"/>
      <c r="AI2648" s="11"/>
      <c r="AJ2648" s="11"/>
    </row>
    <row r="2649" customFormat="false" ht="12.75" hidden="false" customHeight="false" outlineLevel="0" collapsed="false">
      <c r="N2649" s="10"/>
      <c r="O2649" s="10"/>
      <c r="AI2649" s="11"/>
      <c r="AJ2649" s="11"/>
    </row>
    <row r="2650" customFormat="false" ht="12.75" hidden="false" customHeight="false" outlineLevel="0" collapsed="false">
      <c r="N2650" s="10"/>
      <c r="O2650" s="10"/>
      <c r="AI2650" s="11"/>
      <c r="AJ2650" s="11"/>
    </row>
    <row r="2651" customFormat="false" ht="12.75" hidden="false" customHeight="false" outlineLevel="0" collapsed="false">
      <c r="N2651" s="10"/>
      <c r="O2651" s="10"/>
      <c r="AI2651" s="11"/>
      <c r="AJ2651" s="11"/>
    </row>
    <row r="2652" customFormat="false" ht="12.75" hidden="false" customHeight="false" outlineLevel="0" collapsed="false">
      <c r="N2652" s="10"/>
      <c r="O2652" s="10"/>
      <c r="AI2652" s="11"/>
      <c r="AJ2652" s="11"/>
    </row>
    <row r="2653" customFormat="false" ht="12.75" hidden="false" customHeight="false" outlineLevel="0" collapsed="false">
      <c r="N2653" s="10"/>
      <c r="O2653" s="10"/>
      <c r="AI2653" s="11"/>
      <c r="AJ2653" s="11"/>
    </row>
    <row r="2654" customFormat="false" ht="12.75" hidden="false" customHeight="false" outlineLevel="0" collapsed="false">
      <c r="N2654" s="10"/>
      <c r="O2654" s="10"/>
      <c r="AI2654" s="11"/>
      <c r="AJ2654" s="11"/>
    </row>
    <row r="2655" customFormat="false" ht="12.75" hidden="false" customHeight="false" outlineLevel="0" collapsed="false">
      <c r="N2655" s="10"/>
      <c r="O2655" s="10"/>
      <c r="AI2655" s="11"/>
      <c r="AJ2655" s="11"/>
    </row>
    <row r="2656" customFormat="false" ht="12.75" hidden="false" customHeight="false" outlineLevel="0" collapsed="false">
      <c r="N2656" s="10"/>
      <c r="O2656" s="10"/>
      <c r="AI2656" s="11"/>
      <c r="AJ2656" s="11"/>
    </row>
    <row r="2657" customFormat="false" ht="12.75" hidden="false" customHeight="false" outlineLevel="0" collapsed="false">
      <c r="N2657" s="10"/>
      <c r="O2657" s="10"/>
      <c r="AI2657" s="11"/>
      <c r="AJ2657" s="11"/>
    </row>
    <row r="2658" customFormat="false" ht="12.75" hidden="false" customHeight="false" outlineLevel="0" collapsed="false">
      <c r="N2658" s="10"/>
      <c r="O2658" s="10"/>
      <c r="AI2658" s="11"/>
      <c r="AJ2658" s="11"/>
    </row>
    <row r="2659" customFormat="false" ht="12.75" hidden="false" customHeight="false" outlineLevel="0" collapsed="false">
      <c r="N2659" s="10"/>
      <c r="O2659" s="10"/>
      <c r="AI2659" s="11"/>
      <c r="AJ2659" s="11"/>
    </row>
    <row r="2660" customFormat="false" ht="12.75" hidden="false" customHeight="false" outlineLevel="0" collapsed="false">
      <c r="N2660" s="10"/>
      <c r="O2660" s="10"/>
      <c r="AI2660" s="11"/>
      <c r="AJ2660" s="11"/>
    </row>
    <row r="2661" customFormat="false" ht="12.75" hidden="false" customHeight="false" outlineLevel="0" collapsed="false">
      <c r="N2661" s="10"/>
      <c r="O2661" s="10"/>
      <c r="AI2661" s="11"/>
      <c r="AJ2661" s="11"/>
    </row>
    <row r="2662" customFormat="false" ht="12.75" hidden="false" customHeight="false" outlineLevel="0" collapsed="false">
      <c r="N2662" s="10"/>
      <c r="O2662" s="10"/>
      <c r="AI2662" s="11"/>
      <c r="AJ2662" s="11"/>
    </row>
    <row r="2663" customFormat="false" ht="12.75" hidden="false" customHeight="false" outlineLevel="0" collapsed="false">
      <c r="N2663" s="10"/>
      <c r="O2663" s="10"/>
      <c r="AI2663" s="11"/>
      <c r="AJ2663" s="11"/>
    </row>
    <row r="2664" customFormat="false" ht="12.75" hidden="false" customHeight="false" outlineLevel="0" collapsed="false">
      <c r="N2664" s="10"/>
      <c r="O2664" s="10"/>
      <c r="AI2664" s="11"/>
      <c r="AJ2664" s="11"/>
    </row>
    <row r="2665" customFormat="false" ht="12.75" hidden="false" customHeight="false" outlineLevel="0" collapsed="false">
      <c r="N2665" s="10"/>
      <c r="O2665" s="10"/>
      <c r="AI2665" s="11"/>
      <c r="AJ2665" s="11"/>
    </row>
    <row r="2666" customFormat="false" ht="12.75" hidden="false" customHeight="false" outlineLevel="0" collapsed="false">
      <c r="N2666" s="10"/>
      <c r="O2666" s="10"/>
      <c r="AI2666" s="11"/>
      <c r="AJ2666" s="11"/>
    </row>
    <row r="2667" customFormat="false" ht="12.75" hidden="false" customHeight="false" outlineLevel="0" collapsed="false">
      <c r="N2667" s="10"/>
      <c r="O2667" s="10"/>
      <c r="AI2667" s="11"/>
      <c r="AJ2667" s="11"/>
    </row>
    <row r="2668" customFormat="false" ht="12.75" hidden="false" customHeight="false" outlineLevel="0" collapsed="false">
      <c r="N2668" s="10"/>
      <c r="O2668" s="10"/>
      <c r="AI2668" s="11"/>
      <c r="AJ2668" s="11"/>
    </row>
    <row r="2669" customFormat="false" ht="12.75" hidden="false" customHeight="false" outlineLevel="0" collapsed="false">
      <c r="N2669" s="10"/>
      <c r="O2669" s="10"/>
      <c r="AI2669" s="11"/>
      <c r="AJ2669" s="11"/>
    </row>
    <row r="2670" customFormat="false" ht="12.75" hidden="false" customHeight="false" outlineLevel="0" collapsed="false">
      <c r="N2670" s="10"/>
      <c r="O2670" s="10"/>
      <c r="AI2670" s="11"/>
      <c r="AJ2670" s="11"/>
    </row>
    <row r="2671" customFormat="false" ht="12.75" hidden="false" customHeight="false" outlineLevel="0" collapsed="false">
      <c r="N2671" s="10"/>
      <c r="O2671" s="10"/>
      <c r="AI2671" s="11"/>
      <c r="AJ2671" s="11"/>
    </row>
    <row r="2672" customFormat="false" ht="12.75" hidden="false" customHeight="false" outlineLevel="0" collapsed="false">
      <c r="N2672" s="10"/>
      <c r="O2672" s="10"/>
      <c r="AI2672" s="11"/>
      <c r="AJ2672" s="11"/>
    </row>
    <row r="2673" customFormat="false" ht="12.75" hidden="false" customHeight="false" outlineLevel="0" collapsed="false">
      <c r="N2673" s="10"/>
      <c r="O2673" s="10"/>
      <c r="AI2673" s="11"/>
      <c r="AJ2673" s="11"/>
    </row>
    <row r="2674" customFormat="false" ht="12.75" hidden="false" customHeight="false" outlineLevel="0" collapsed="false">
      <c r="N2674" s="10"/>
      <c r="O2674" s="10"/>
      <c r="AI2674" s="11"/>
      <c r="AJ2674" s="11"/>
    </row>
    <row r="2675" customFormat="false" ht="12.75" hidden="false" customHeight="false" outlineLevel="0" collapsed="false">
      <c r="N2675" s="10"/>
      <c r="O2675" s="10"/>
      <c r="AI2675" s="11"/>
      <c r="AJ2675" s="11"/>
    </row>
    <row r="2676" customFormat="false" ht="12.75" hidden="false" customHeight="false" outlineLevel="0" collapsed="false">
      <c r="N2676" s="10"/>
      <c r="O2676" s="10"/>
      <c r="AI2676" s="11"/>
      <c r="AJ2676" s="11"/>
    </row>
    <row r="2677" customFormat="false" ht="12.75" hidden="false" customHeight="false" outlineLevel="0" collapsed="false">
      <c r="N2677" s="10"/>
      <c r="O2677" s="10"/>
      <c r="AI2677" s="11"/>
      <c r="AJ2677" s="11"/>
    </row>
    <row r="2678" customFormat="false" ht="12.75" hidden="false" customHeight="false" outlineLevel="0" collapsed="false">
      <c r="N2678" s="10"/>
      <c r="O2678" s="10"/>
      <c r="AI2678" s="11"/>
      <c r="AJ2678" s="11"/>
    </row>
    <row r="2679" customFormat="false" ht="12.75" hidden="false" customHeight="false" outlineLevel="0" collapsed="false">
      <c r="N2679" s="10"/>
      <c r="O2679" s="10"/>
      <c r="AI2679" s="11"/>
      <c r="AJ2679" s="11"/>
    </row>
    <row r="2680" customFormat="false" ht="12.75" hidden="false" customHeight="false" outlineLevel="0" collapsed="false">
      <c r="N2680" s="10"/>
      <c r="O2680" s="10"/>
      <c r="AI2680" s="11"/>
      <c r="AJ2680" s="11"/>
    </row>
    <row r="2681" customFormat="false" ht="12.75" hidden="false" customHeight="false" outlineLevel="0" collapsed="false">
      <c r="N2681" s="10"/>
      <c r="O2681" s="10"/>
      <c r="AI2681" s="11"/>
      <c r="AJ2681" s="11"/>
    </row>
    <row r="2682" customFormat="false" ht="12.75" hidden="false" customHeight="false" outlineLevel="0" collapsed="false">
      <c r="N2682" s="10"/>
      <c r="O2682" s="10"/>
      <c r="AI2682" s="11"/>
      <c r="AJ2682" s="11"/>
    </row>
    <row r="2683" customFormat="false" ht="12.75" hidden="false" customHeight="false" outlineLevel="0" collapsed="false">
      <c r="N2683" s="10"/>
      <c r="O2683" s="10"/>
      <c r="AI2683" s="11"/>
      <c r="AJ2683" s="11"/>
    </row>
    <row r="2684" customFormat="false" ht="12.75" hidden="false" customHeight="false" outlineLevel="0" collapsed="false">
      <c r="N2684" s="10"/>
      <c r="O2684" s="10"/>
      <c r="AI2684" s="11"/>
      <c r="AJ2684" s="11"/>
    </row>
    <row r="2685" customFormat="false" ht="12.75" hidden="false" customHeight="false" outlineLevel="0" collapsed="false">
      <c r="N2685" s="10"/>
      <c r="O2685" s="10"/>
      <c r="AI2685" s="11"/>
      <c r="AJ2685" s="11"/>
    </row>
    <row r="2686" customFormat="false" ht="12.75" hidden="false" customHeight="false" outlineLevel="0" collapsed="false">
      <c r="N2686" s="10"/>
      <c r="O2686" s="10"/>
      <c r="AI2686" s="11"/>
      <c r="AJ2686" s="11"/>
    </row>
    <row r="2687" customFormat="false" ht="12.75" hidden="false" customHeight="false" outlineLevel="0" collapsed="false">
      <c r="N2687" s="10"/>
      <c r="O2687" s="10"/>
      <c r="AI2687" s="11"/>
      <c r="AJ2687" s="11"/>
    </row>
    <row r="2688" customFormat="false" ht="12.75" hidden="false" customHeight="false" outlineLevel="0" collapsed="false">
      <c r="N2688" s="10"/>
      <c r="O2688" s="10"/>
      <c r="AI2688" s="11"/>
      <c r="AJ2688" s="11"/>
    </row>
    <row r="2689" customFormat="false" ht="12.75" hidden="false" customHeight="false" outlineLevel="0" collapsed="false">
      <c r="N2689" s="10"/>
      <c r="O2689" s="10"/>
      <c r="AI2689" s="11"/>
      <c r="AJ2689" s="11"/>
    </row>
    <row r="2690" customFormat="false" ht="12.75" hidden="false" customHeight="false" outlineLevel="0" collapsed="false">
      <c r="N2690" s="10"/>
      <c r="O2690" s="10"/>
      <c r="AI2690" s="11"/>
      <c r="AJ2690" s="11"/>
    </row>
    <row r="2691" customFormat="false" ht="12.75" hidden="false" customHeight="false" outlineLevel="0" collapsed="false">
      <c r="N2691" s="10"/>
      <c r="O2691" s="10"/>
      <c r="AI2691" s="11"/>
      <c r="AJ2691" s="11"/>
    </row>
    <row r="2692" customFormat="false" ht="12.75" hidden="false" customHeight="false" outlineLevel="0" collapsed="false">
      <c r="N2692" s="10"/>
      <c r="O2692" s="10"/>
      <c r="AI2692" s="11"/>
      <c r="AJ2692" s="11"/>
    </row>
    <row r="2693" customFormat="false" ht="12.75" hidden="false" customHeight="false" outlineLevel="0" collapsed="false">
      <c r="N2693" s="10"/>
      <c r="O2693" s="10"/>
      <c r="AI2693" s="11"/>
      <c r="AJ2693" s="11"/>
    </row>
    <row r="2694" customFormat="false" ht="12.75" hidden="false" customHeight="false" outlineLevel="0" collapsed="false">
      <c r="N2694" s="10"/>
      <c r="O2694" s="10"/>
      <c r="AI2694" s="11"/>
      <c r="AJ2694" s="11"/>
    </row>
    <row r="2695" customFormat="false" ht="12.75" hidden="false" customHeight="false" outlineLevel="0" collapsed="false">
      <c r="N2695" s="10"/>
      <c r="O2695" s="10"/>
      <c r="AI2695" s="11"/>
      <c r="AJ2695" s="11"/>
    </row>
    <row r="2696" customFormat="false" ht="12.75" hidden="false" customHeight="false" outlineLevel="0" collapsed="false">
      <c r="N2696" s="10"/>
      <c r="O2696" s="10"/>
      <c r="AI2696" s="11"/>
      <c r="AJ2696" s="11"/>
    </row>
    <row r="2697" customFormat="false" ht="12.75" hidden="false" customHeight="false" outlineLevel="0" collapsed="false">
      <c r="N2697" s="10"/>
      <c r="O2697" s="10"/>
      <c r="AI2697" s="11"/>
      <c r="AJ2697" s="11"/>
    </row>
    <row r="2698" customFormat="false" ht="12.75" hidden="false" customHeight="false" outlineLevel="0" collapsed="false">
      <c r="N2698" s="10"/>
      <c r="O2698" s="10"/>
      <c r="AI2698" s="11"/>
      <c r="AJ2698" s="11"/>
    </row>
    <row r="2699" customFormat="false" ht="12.75" hidden="false" customHeight="false" outlineLevel="0" collapsed="false">
      <c r="N2699" s="10"/>
      <c r="O2699" s="10"/>
      <c r="AI2699" s="11"/>
      <c r="AJ2699" s="11"/>
    </row>
    <row r="2700" customFormat="false" ht="12.75" hidden="false" customHeight="false" outlineLevel="0" collapsed="false">
      <c r="N2700" s="10"/>
      <c r="O2700" s="10"/>
      <c r="AI2700" s="11"/>
      <c r="AJ2700" s="11"/>
    </row>
    <row r="2701" customFormat="false" ht="12.75" hidden="false" customHeight="false" outlineLevel="0" collapsed="false">
      <c r="N2701" s="10"/>
      <c r="O2701" s="10"/>
      <c r="AI2701" s="11"/>
      <c r="AJ2701" s="11"/>
    </row>
    <row r="2702" customFormat="false" ht="12.75" hidden="false" customHeight="false" outlineLevel="0" collapsed="false">
      <c r="N2702" s="10"/>
      <c r="O2702" s="10"/>
      <c r="AI2702" s="11"/>
      <c r="AJ2702" s="11"/>
    </row>
    <row r="2703" customFormat="false" ht="12.75" hidden="false" customHeight="false" outlineLevel="0" collapsed="false">
      <c r="N2703" s="10"/>
      <c r="O2703" s="10"/>
      <c r="AI2703" s="11"/>
      <c r="AJ2703" s="11"/>
    </row>
    <row r="2704" customFormat="false" ht="12.75" hidden="false" customHeight="false" outlineLevel="0" collapsed="false">
      <c r="N2704" s="10"/>
      <c r="O2704" s="10"/>
      <c r="AI2704" s="11"/>
      <c r="AJ2704" s="11"/>
    </row>
    <row r="2705" customFormat="false" ht="12.75" hidden="false" customHeight="false" outlineLevel="0" collapsed="false">
      <c r="N2705" s="10"/>
      <c r="O2705" s="10"/>
      <c r="AI2705" s="11"/>
      <c r="AJ2705" s="11"/>
    </row>
    <row r="2706" customFormat="false" ht="12.75" hidden="false" customHeight="false" outlineLevel="0" collapsed="false">
      <c r="N2706" s="10"/>
      <c r="O2706" s="10"/>
      <c r="AI2706" s="11"/>
      <c r="AJ2706" s="11"/>
    </row>
    <row r="2707" customFormat="false" ht="12.75" hidden="false" customHeight="false" outlineLevel="0" collapsed="false">
      <c r="N2707" s="10"/>
      <c r="O2707" s="10"/>
      <c r="AI2707" s="11"/>
      <c r="AJ2707" s="11"/>
    </row>
    <row r="2708" customFormat="false" ht="12.75" hidden="false" customHeight="false" outlineLevel="0" collapsed="false">
      <c r="N2708" s="10"/>
      <c r="O2708" s="10"/>
      <c r="AI2708" s="11"/>
      <c r="AJ2708" s="11"/>
    </row>
    <row r="2709" customFormat="false" ht="12.75" hidden="false" customHeight="false" outlineLevel="0" collapsed="false">
      <c r="N2709" s="10"/>
      <c r="O2709" s="10"/>
      <c r="AI2709" s="11"/>
      <c r="AJ2709" s="11"/>
    </row>
    <row r="2710" customFormat="false" ht="12.75" hidden="false" customHeight="false" outlineLevel="0" collapsed="false">
      <c r="N2710" s="10"/>
      <c r="O2710" s="10"/>
      <c r="AI2710" s="11"/>
      <c r="AJ2710" s="11"/>
    </row>
    <row r="2711" customFormat="false" ht="12.75" hidden="false" customHeight="false" outlineLevel="0" collapsed="false">
      <c r="N2711" s="10"/>
      <c r="O2711" s="10"/>
      <c r="AI2711" s="11"/>
      <c r="AJ2711" s="11"/>
    </row>
    <row r="2712" customFormat="false" ht="12.75" hidden="false" customHeight="false" outlineLevel="0" collapsed="false">
      <c r="N2712" s="10"/>
      <c r="O2712" s="10"/>
      <c r="AI2712" s="11"/>
      <c r="AJ2712" s="11"/>
    </row>
    <row r="2713" customFormat="false" ht="12.75" hidden="false" customHeight="false" outlineLevel="0" collapsed="false">
      <c r="N2713" s="10"/>
      <c r="O2713" s="10"/>
      <c r="AI2713" s="11"/>
      <c r="AJ2713" s="11"/>
    </row>
    <row r="2714" customFormat="false" ht="12.75" hidden="false" customHeight="false" outlineLevel="0" collapsed="false">
      <c r="N2714" s="10"/>
      <c r="O2714" s="10"/>
      <c r="AI2714" s="11"/>
      <c r="AJ2714" s="11"/>
    </row>
    <row r="2715" customFormat="false" ht="12.75" hidden="false" customHeight="false" outlineLevel="0" collapsed="false">
      <c r="N2715" s="10"/>
      <c r="O2715" s="10"/>
      <c r="AI2715" s="11"/>
      <c r="AJ2715" s="11"/>
    </row>
    <row r="2716" customFormat="false" ht="12.75" hidden="false" customHeight="false" outlineLevel="0" collapsed="false">
      <c r="N2716" s="10"/>
      <c r="O2716" s="10"/>
      <c r="AI2716" s="11"/>
      <c r="AJ2716" s="11"/>
    </row>
    <row r="2717" customFormat="false" ht="12.75" hidden="false" customHeight="false" outlineLevel="0" collapsed="false">
      <c r="N2717" s="10"/>
      <c r="O2717" s="10"/>
      <c r="AI2717" s="11"/>
      <c r="AJ2717" s="11"/>
    </row>
    <row r="2718" customFormat="false" ht="12.75" hidden="false" customHeight="false" outlineLevel="0" collapsed="false">
      <c r="N2718" s="10"/>
      <c r="O2718" s="10"/>
      <c r="AI2718" s="11"/>
      <c r="AJ2718" s="11"/>
    </row>
    <row r="2719" customFormat="false" ht="12.75" hidden="false" customHeight="false" outlineLevel="0" collapsed="false">
      <c r="N2719" s="10"/>
      <c r="O2719" s="10"/>
      <c r="AI2719" s="11"/>
      <c r="AJ2719" s="11"/>
    </row>
    <row r="2720" customFormat="false" ht="12.75" hidden="false" customHeight="false" outlineLevel="0" collapsed="false">
      <c r="N2720" s="10"/>
      <c r="O2720" s="10"/>
      <c r="AI2720" s="11"/>
      <c r="AJ2720" s="11"/>
    </row>
    <row r="2721" customFormat="false" ht="12.75" hidden="false" customHeight="false" outlineLevel="0" collapsed="false">
      <c r="N2721" s="10"/>
      <c r="O2721" s="10"/>
      <c r="AI2721" s="11"/>
      <c r="AJ2721" s="11"/>
    </row>
    <row r="2722" customFormat="false" ht="12.75" hidden="false" customHeight="false" outlineLevel="0" collapsed="false">
      <c r="N2722" s="10"/>
      <c r="O2722" s="10"/>
      <c r="AI2722" s="11"/>
      <c r="AJ2722" s="11"/>
    </row>
    <row r="2723" customFormat="false" ht="12.75" hidden="false" customHeight="false" outlineLevel="0" collapsed="false">
      <c r="N2723" s="10"/>
      <c r="O2723" s="10"/>
      <c r="AI2723" s="11"/>
      <c r="AJ2723" s="11"/>
    </row>
    <row r="2724" customFormat="false" ht="12.75" hidden="false" customHeight="false" outlineLevel="0" collapsed="false">
      <c r="N2724" s="10"/>
      <c r="O2724" s="10"/>
      <c r="AI2724" s="11"/>
      <c r="AJ2724" s="11"/>
    </row>
    <row r="2725" customFormat="false" ht="12.75" hidden="false" customHeight="false" outlineLevel="0" collapsed="false">
      <c r="N2725" s="10"/>
      <c r="O2725" s="10"/>
      <c r="AI2725" s="11"/>
      <c r="AJ2725" s="11"/>
    </row>
    <row r="2726" customFormat="false" ht="12.75" hidden="false" customHeight="false" outlineLevel="0" collapsed="false">
      <c r="N2726" s="10"/>
      <c r="O2726" s="10"/>
      <c r="AI2726" s="11"/>
      <c r="AJ2726" s="11"/>
    </row>
    <row r="2727" customFormat="false" ht="12.75" hidden="false" customHeight="false" outlineLevel="0" collapsed="false">
      <c r="N2727" s="10"/>
      <c r="O2727" s="10"/>
      <c r="AI2727" s="11"/>
      <c r="AJ2727" s="11"/>
    </row>
    <row r="2728" customFormat="false" ht="12.75" hidden="false" customHeight="false" outlineLevel="0" collapsed="false">
      <c r="N2728" s="10"/>
      <c r="O2728" s="10"/>
      <c r="AI2728" s="11"/>
      <c r="AJ2728" s="11"/>
    </row>
    <row r="2729" customFormat="false" ht="12.75" hidden="false" customHeight="false" outlineLevel="0" collapsed="false">
      <c r="N2729" s="10"/>
      <c r="O2729" s="10"/>
      <c r="AI2729" s="11"/>
      <c r="AJ2729" s="11"/>
    </row>
    <row r="2730" customFormat="false" ht="12.75" hidden="false" customHeight="false" outlineLevel="0" collapsed="false">
      <c r="N2730" s="10"/>
      <c r="O2730" s="10"/>
      <c r="AI2730" s="11"/>
      <c r="AJ2730" s="11"/>
    </row>
    <row r="2731" customFormat="false" ht="12.75" hidden="false" customHeight="false" outlineLevel="0" collapsed="false">
      <c r="N2731" s="10"/>
      <c r="O2731" s="10"/>
      <c r="AI2731" s="11"/>
      <c r="AJ2731" s="11"/>
    </row>
    <row r="2732" customFormat="false" ht="12.75" hidden="false" customHeight="false" outlineLevel="0" collapsed="false">
      <c r="N2732" s="10"/>
      <c r="O2732" s="10"/>
      <c r="AI2732" s="11"/>
      <c r="AJ2732" s="11"/>
    </row>
    <row r="2733" customFormat="false" ht="12.75" hidden="false" customHeight="false" outlineLevel="0" collapsed="false">
      <c r="N2733" s="10"/>
      <c r="O2733" s="10"/>
      <c r="AI2733" s="11"/>
      <c r="AJ2733" s="11"/>
    </row>
    <row r="2734" customFormat="false" ht="12.75" hidden="false" customHeight="false" outlineLevel="0" collapsed="false">
      <c r="N2734" s="10"/>
      <c r="O2734" s="10"/>
      <c r="AI2734" s="11"/>
      <c r="AJ2734" s="11"/>
    </row>
    <row r="2735" customFormat="false" ht="12.75" hidden="false" customHeight="false" outlineLevel="0" collapsed="false">
      <c r="N2735" s="10"/>
      <c r="O2735" s="10"/>
      <c r="AI2735" s="11"/>
      <c r="AJ2735" s="11"/>
    </row>
    <row r="2736" customFormat="false" ht="12.75" hidden="false" customHeight="false" outlineLevel="0" collapsed="false">
      <c r="N2736" s="10"/>
      <c r="O2736" s="10"/>
      <c r="AI2736" s="11"/>
      <c r="AJ2736" s="11"/>
    </row>
    <row r="2737" customFormat="false" ht="12.75" hidden="false" customHeight="false" outlineLevel="0" collapsed="false">
      <c r="N2737" s="10"/>
      <c r="O2737" s="10"/>
      <c r="AI2737" s="11"/>
      <c r="AJ2737" s="11"/>
    </row>
    <row r="2738" customFormat="false" ht="12.75" hidden="false" customHeight="false" outlineLevel="0" collapsed="false">
      <c r="N2738" s="10"/>
      <c r="O2738" s="10"/>
      <c r="AI2738" s="11"/>
      <c r="AJ2738" s="11"/>
    </row>
    <row r="2739" customFormat="false" ht="12.75" hidden="false" customHeight="false" outlineLevel="0" collapsed="false">
      <c r="N2739" s="10"/>
      <c r="O2739" s="10"/>
      <c r="AI2739" s="11"/>
      <c r="AJ2739" s="11"/>
    </row>
    <row r="2740" customFormat="false" ht="12.75" hidden="false" customHeight="false" outlineLevel="0" collapsed="false">
      <c r="N2740" s="10"/>
      <c r="O2740" s="10"/>
      <c r="AI2740" s="11"/>
      <c r="AJ2740" s="11"/>
    </row>
    <row r="2741" customFormat="false" ht="12.75" hidden="false" customHeight="false" outlineLevel="0" collapsed="false">
      <c r="N2741" s="10"/>
      <c r="O2741" s="10"/>
      <c r="AI2741" s="11"/>
      <c r="AJ2741" s="11"/>
    </row>
    <row r="2742" customFormat="false" ht="12.75" hidden="false" customHeight="false" outlineLevel="0" collapsed="false">
      <c r="N2742" s="10"/>
      <c r="O2742" s="10"/>
      <c r="AI2742" s="11"/>
      <c r="AJ2742" s="11"/>
    </row>
    <row r="2743" customFormat="false" ht="12.75" hidden="false" customHeight="false" outlineLevel="0" collapsed="false">
      <c r="N2743" s="10"/>
      <c r="O2743" s="10"/>
      <c r="AI2743" s="11"/>
      <c r="AJ2743" s="11"/>
    </row>
    <row r="2744" customFormat="false" ht="12.75" hidden="false" customHeight="false" outlineLevel="0" collapsed="false">
      <c r="N2744" s="10"/>
      <c r="O2744" s="10"/>
      <c r="AI2744" s="11"/>
      <c r="AJ2744" s="11"/>
    </row>
    <row r="2745" customFormat="false" ht="12.75" hidden="false" customHeight="false" outlineLevel="0" collapsed="false">
      <c r="N2745" s="10"/>
      <c r="O2745" s="10"/>
      <c r="AI2745" s="11"/>
      <c r="AJ2745" s="11"/>
    </row>
    <row r="2746" customFormat="false" ht="12.75" hidden="false" customHeight="false" outlineLevel="0" collapsed="false">
      <c r="N2746" s="10"/>
      <c r="O2746" s="10"/>
      <c r="AI2746" s="11"/>
      <c r="AJ2746" s="11"/>
    </row>
    <row r="2747" customFormat="false" ht="12.75" hidden="false" customHeight="false" outlineLevel="0" collapsed="false">
      <c r="N2747" s="10"/>
      <c r="O2747" s="10"/>
      <c r="AI2747" s="11"/>
      <c r="AJ2747" s="11"/>
    </row>
    <row r="2748" customFormat="false" ht="12.75" hidden="false" customHeight="false" outlineLevel="0" collapsed="false">
      <c r="N2748" s="10"/>
      <c r="O2748" s="10"/>
      <c r="AI2748" s="11"/>
      <c r="AJ27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6-30T18:37:36Z</dcterms:modified>
  <cp:revision>0</cp:revision>
  <dc:subject/>
  <dc:title/>
</cp:coreProperties>
</file>