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0 (Jan '07)" sheetId="1" state="visible" r:id="rId2"/>
    <sheet name="480 (Feb '06)" sheetId="2" state="visible" r:id="rId3"/>
    <sheet name="480 (Dec '01)" sheetId="3" state="visible" r:id="rId4"/>
  </sheets>
  <definedNames>
    <definedName function="false" hidden="false" localSheetId="2" name="_xlnm.Print_Area" vbProcedure="false">'480 (Dec ''01)'!$A$1:$J$42</definedName>
    <definedName function="false" hidden="false" localSheetId="1" name="_xlnm.Print_Area" vbProcedure="false">'480 (Feb ''06)'!$A$1:$J$42</definedName>
    <definedName function="false" hidden="false" localSheetId="0" name="_xlnm.Print_Area" vbProcedure="false">'480 (Jan ''07)'!$A$1:$J$42</definedName>
    <definedName function="false" hidden="false" name="A0" vbProcedure="false">#REF!</definedName>
    <definedName function="false" hidden="false" name="Tw" vbProcedure="false">#REF!</definedName>
    <definedName function="false" hidden="false" name="W0" vbProcedure="false">#REF!</definedName>
    <definedName function="false" hidden="false" name="Y0" vbProcedure="false">#REF!</definedName>
    <definedName function="false" hidden="false" localSheetId="0" name="A0" vbProcedure="false">'480 (Jan ''07)'!$B$10</definedName>
    <definedName function="false" hidden="false" localSheetId="0" name="Tw" vbProcedure="false">'480 (Jan ''07)'!$B$12</definedName>
    <definedName function="false" hidden="false" localSheetId="0" name="W0" vbProcedure="false">'480 (Jan ''07)'!$B$13</definedName>
    <definedName function="false" hidden="false" localSheetId="0" name="Y0" vbProcedure="false">'480 (Jan ''07)'!$B$11</definedName>
    <definedName function="false" hidden="false" localSheetId="1" name="A0" vbProcedure="false">'480 (Feb ''06)'!$B$10</definedName>
    <definedName function="false" hidden="false" localSheetId="1" name="Tw" vbProcedure="false">'480 (Feb ''06)'!$B$12</definedName>
    <definedName function="false" hidden="false" localSheetId="1" name="W0" vbProcedure="false">'480 (Feb ''06)'!$B$13</definedName>
    <definedName function="false" hidden="false" localSheetId="1" name="Y0" vbProcedure="false">'480 (Feb ''06)'!$B$11</definedName>
    <definedName function="false" hidden="false" localSheetId="2" name="A0" vbProcedure="false">'480 (Dec ''01)'!$B$10</definedName>
    <definedName function="false" hidden="false" localSheetId="2" name="Tw" vbProcedure="false">'480 (Dec ''01)'!$B$12</definedName>
    <definedName function="false" hidden="false" localSheetId="2" name="W0" vbProcedure="false">'480 (Dec ''01)'!$B$13</definedName>
    <definedName function="false" hidden="false" localSheetId="2" name="Y0" vbProcedure="false">'480 (Dec ''01)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Transmissometer Calibration</t>
  </si>
  <si>
    <t xml:space="preserve">Serial Number: </t>
  </si>
  <si>
    <t xml:space="preserve">CST-480 DR</t>
  </si>
  <si>
    <t xml:space="preserve">Factory Calibration Date:</t>
  </si>
  <si>
    <t xml:space="preserve">Calibration coefficients M and B are entered into the Sea-Bird CTD instrument configuration (.con) file. They are calculated, as per SBE Application Note 7 (March 2004), as follows:</t>
  </si>
  <si>
    <r>
      <rPr>
        <sz val="10"/>
        <rFont val="Arial"/>
        <family val="2"/>
      </rPr>
      <t xml:space="preserve">M = (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/ [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]) * (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/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B = -1 * M * Y</t>
    </r>
    <r>
      <rPr>
        <vertAlign val="subscript"/>
        <sz val="10"/>
        <rFont val="Arial"/>
        <family val="2"/>
      </rPr>
      <t xml:space="preserve">1</t>
    </r>
  </si>
  <si>
    <t xml:space="preserve">Where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Air calibration voltage from WetLabs calibration sheet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Blocked path voltage from WetLabs calibration sheet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</t>
    </r>
  </si>
  <si>
    <t xml:space="preserve">(Percentage transmission in pure water - See SBE app. note 7, March 2004)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Voltage output in pure water from WetLabs calibration sheet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ir</t>
    </r>
  </si>
  <si>
    <t xml:space="preserve">(Current air voltag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locked</t>
    </r>
  </si>
  <si>
    <t xml:space="preserve">(Current blocked path voltage)</t>
  </si>
  <si>
    <t xml:space="preserve">Field Recalibration</t>
  </si>
  <si>
    <t xml:space="preserve">Dat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Air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Blocked</t>
    </r>
  </si>
  <si>
    <t xml:space="preserve">M</t>
  </si>
  <si>
    <t xml:space="preserve">B</t>
  </si>
  <si>
    <t xml:space="preserve">Notes</t>
  </si>
  <si>
    <t xml:space="preserve">Factory values 05-Jan-07</t>
  </si>
  <si>
    <t xml:space="preserve">LAB - Beg EN427 427_xaooF1.*</t>
  </si>
  <si>
    <t xml:space="preserve">WLF - Begin EN429, Ullman</t>
  </si>
  <si>
    <t xml:space="preserve">WLF - Begin EN433, Martin</t>
  </si>
  <si>
    <t xml:space="preserve">LAB - Beg EN435 435xapooFs1.*</t>
  </si>
  <si>
    <t xml:space="preserve">LAB - End EN435 435xapooFs6.*</t>
  </si>
  <si>
    <t xml:space="preserve">Factory values 24-Feb-06</t>
  </si>
  <si>
    <t xml:space="preserve">LAB - Beg EN416 416_xFooaps1.*</t>
  </si>
  <si>
    <t xml:space="preserve">LAB - End EN416 416_xFoos2.*</t>
  </si>
  <si>
    <t xml:space="preserve">Factory values</t>
  </si>
  <si>
    <t xml:space="preserve">LAB - Mid EN366</t>
  </si>
  <si>
    <t xml:space="preserve">LAB - End EN367</t>
  </si>
  <si>
    <t xml:space="preserve">LAB - Post EN374</t>
  </si>
  <si>
    <t xml:space="preserve">LAB - Start EN376</t>
  </si>
  <si>
    <t xml:space="preserve">LAB - EN378</t>
  </si>
  <si>
    <t xml:space="preserve">LAB - EN380b</t>
  </si>
  <si>
    <t xml:space="preserve">LAB - End EN383</t>
  </si>
  <si>
    <t xml:space="preserve">LAB - Start EN385</t>
  </si>
  <si>
    <t xml:space="preserve">LAB - End EN385</t>
  </si>
  <si>
    <r>
      <rPr>
        <sz val="8"/>
        <rFont val="Arial"/>
        <family val="2"/>
      </rPr>
      <t xml:space="preserve">LAB - Start EN402 402xfaoo4.* </t>
    </r>
    <r>
      <rPr>
        <b val="true"/>
        <sz val="8"/>
        <rFont val="Arial"/>
        <family val="2"/>
      </rPr>
      <t xml:space="preserve">Used for EN403</t>
    </r>
  </si>
  <si>
    <t xml:space="preserve">LAB - End EN402  402xfFoo6.*</t>
  </si>
  <si>
    <t xml:space="preserve">LAB - Mid EN403  403xfaoos4.*</t>
  </si>
  <si>
    <t xml:space="preserve">LAB - End EN403 403xfapoos5.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0"/>
    <numFmt numFmtId="167" formatCode="0.000000"/>
    <numFmt numFmtId="168" formatCode="0.0000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8" customFormat="true" ht="15" hidden="false" customHeight="fals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n">
        <v>39087</v>
      </c>
      <c r="J3" s="7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10" customFormat="true" ht="29.4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6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16.15" hidden="false" customHeight="true" outlineLevel="0" collapsed="false">
      <c r="A7" s="13" t="s">
        <v>5</v>
      </c>
      <c r="B7" s="13"/>
      <c r="C7" s="13"/>
      <c r="D7" s="13"/>
      <c r="E7" s="13"/>
      <c r="F7" s="14"/>
      <c r="G7" s="14"/>
      <c r="H7" s="14"/>
      <c r="I7" s="14"/>
      <c r="J7" s="14"/>
    </row>
    <row r="8" s="15" customFormat="true" ht="16.1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</row>
    <row r="9" s="20" customFormat="true" ht="18.6" hidden="false" customHeight="true" outlineLevel="0" collapsed="false">
      <c r="A9" s="16" t="s">
        <v>7</v>
      </c>
      <c r="B9" s="17"/>
      <c r="C9" s="17"/>
      <c r="D9" s="17"/>
      <c r="E9" s="18"/>
      <c r="F9" s="16"/>
      <c r="G9" s="19"/>
      <c r="H9" s="19"/>
      <c r="I9" s="19"/>
      <c r="J9" s="19"/>
    </row>
    <row r="10" customFormat="false" ht="15.75" hidden="false" customHeight="false" outlineLevel="0" collapsed="false">
      <c r="A10" s="21" t="s">
        <v>8</v>
      </c>
      <c r="B10" s="16" t="n">
        <v>4.899</v>
      </c>
      <c r="C10" s="22" t="s">
        <v>9</v>
      </c>
      <c r="D10" s="22"/>
      <c r="E10" s="22"/>
      <c r="F10" s="22"/>
      <c r="G10" s="22"/>
      <c r="H10" s="22"/>
      <c r="I10" s="19"/>
      <c r="J10" s="19"/>
    </row>
    <row r="11" customFormat="false" ht="15.75" hidden="false" customHeight="false" outlineLevel="0" collapsed="false">
      <c r="A11" s="21" t="s">
        <v>10</v>
      </c>
      <c r="B11" s="16" t="n">
        <v>0.059</v>
      </c>
      <c r="C11" s="22" t="s">
        <v>11</v>
      </c>
      <c r="D11" s="22"/>
      <c r="E11" s="22"/>
      <c r="F11" s="22"/>
      <c r="G11" s="22"/>
      <c r="H11" s="22"/>
      <c r="I11" s="19"/>
      <c r="J11" s="19"/>
    </row>
    <row r="12" customFormat="false" ht="15.75" hidden="false" customHeight="false" outlineLevel="0" collapsed="false">
      <c r="A12" s="21" t="s">
        <v>12</v>
      </c>
      <c r="B12" s="16" t="n">
        <v>90.2</v>
      </c>
      <c r="C12" s="22" t="s">
        <v>1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" t="s">
        <v>14</v>
      </c>
      <c r="B13" s="16" t="n">
        <v>4.788</v>
      </c>
      <c r="C13" s="23" t="s">
        <v>15</v>
      </c>
      <c r="D13" s="23"/>
      <c r="E13" s="23"/>
      <c r="F13" s="23"/>
      <c r="G13" s="23"/>
      <c r="H13" s="23"/>
      <c r="I13" s="23"/>
      <c r="J13" s="19"/>
    </row>
    <row r="14" customFormat="false" ht="15.75" hidden="false" customHeight="false" outlineLevel="0" collapsed="false">
      <c r="A14" s="21" t="s">
        <v>16</v>
      </c>
      <c r="B14" s="19" t="s">
        <v>17</v>
      </c>
      <c r="C14" s="19" t="s">
        <v>18</v>
      </c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21" t="s">
        <v>19</v>
      </c>
      <c r="B15" s="17" t="s">
        <v>20</v>
      </c>
      <c r="C15" s="17" t="s">
        <v>21</v>
      </c>
      <c r="D15" s="17"/>
      <c r="E15" s="17"/>
      <c r="F15" s="19"/>
      <c r="G15" s="19"/>
      <c r="H15" s="19"/>
      <c r="I15" s="19"/>
      <c r="J15" s="19"/>
    </row>
    <row r="16" customFormat="false" ht="12.6" hidden="false" customHeight="true" outlineLevel="0" collapsed="false">
      <c r="A16" s="24"/>
      <c r="B16" s="25"/>
      <c r="C16" s="17"/>
      <c r="D16" s="25"/>
      <c r="E16" s="25"/>
    </row>
    <row r="17" customFormat="false" ht="24" hidden="false" customHeight="true" outlineLevel="0" collapsed="false">
      <c r="A17" s="26" t="s">
        <v>22</v>
      </c>
      <c r="B17" s="26"/>
      <c r="C17" s="26"/>
      <c r="D17" s="25"/>
      <c r="E17" s="25"/>
    </row>
    <row r="18" customFormat="false" ht="9.6" hidden="false" customHeight="true" outlineLevel="0" collapsed="false"/>
    <row r="19" s="29" customFormat="true" ht="21.6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/>
      <c r="G19" s="28" t="s">
        <v>28</v>
      </c>
      <c r="H19" s="28"/>
      <c r="I19" s="28"/>
      <c r="J19" s="28"/>
    </row>
    <row r="20" s="35" customFormat="true" ht="16.15" hidden="false" customHeight="true" outlineLevel="0" collapsed="false">
      <c r="A20" s="30" t="n">
        <v>39087</v>
      </c>
      <c r="B20" s="31" t="n">
        <v>4.899</v>
      </c>
      <c r="C20" s="31" t="n">
        <v>0.059</v>
      </c>
      <c r="D20" s="32" t="n">
        <f aca="false">IF(B20&gt;0,(Tw/(W0-Y0))*(A0-Y0)/(B20-C20),"")</f>
        <v>19.0737999577078</v>
      </c>
      <c r="E20" s="32" t="n">
        <f aca="false">IF(B20&gt;0,-D20*C20,"")</f>
        <v>-1.12535419750476</v>
      </c>
      <c r="F20" s="33"/>
      <c r="G20" s="34" t="s">
        <v>29</v>
      </c>
      <c r="H20" s="34"/>
      <c r="I20" s="34"/>
      <c r="J20" s="34"/>
    </row>
    <row r="21" s="35" customFormat="true" ht="16.15" hidden="false" customHeight="true" outlineLevel="0" collapsed="false">
      <c r="A21" s="30" t="n">
        <v>39095</v>
      </c>
      <c r="B21" s="31" t="n">
        <v>4.7655</v>
      </c>
      <c r="C21" s="31" t="n">
        <v>0.0583</v>
      </c>
      <c r="D21" s="32" t="n">
        <f aca="false">IF(B21&gt;0,(Tw/(W0-Y0))*(A0-Y0)/(B21-C21),"")</f>
        <v>19.6119119211645</v>
      </c>
      <c r="E21" s="32" t="n">
        <f aca="false">IF(B21&gt;0,-D21*C21,"")</f>
        <v>-1.14337446500389</v>
      </c>
      <c r="G21" s="36" t="s">
        <v>30</v>
      </c>
      <c r="H21" s="36"/>
      <c r="I21" s="36"/>
      <c r="J21" s="36"/>
    </row>
    <row r="22" s="35" customFormat="true" ht="16.15" hidden="false" customHeight="true" outlineLevel="0" collapsed="false">
      <c r="A22" s="30" t="n">
        <v>39133</v>
      </c>
      <c r="B22" s="31" t="n">
        <v>4.951</v>
      </c>
      <c r="C22" s="31" t="n">
        <v>0.0586</v>
      </c>
      <c r="D22" s="32" t="n">
        <f aca="false">IF(B22&gt;0,(Tw/(W0-Y0))*(A0-Y0)/(B22-C22),"")</f>
        <v>18.8695102189734</v>
      </c>
      <c r="E22" s="32" t="n">
        <f aca="false">IF(B22&gt;0,-D22*C22,"")</f>
        <v>-1.10575329883184</v>
      </c>
      <c r="G22" s="36" t="s">
        <v>31</v>
      </c>
      <c r="H22" s="36"/>
      <c r="I22" s="36"/>
      <c r="J22" s="36"/>
    </row>
    <row r="23" s="35" customFormat="true" ht="16.15" hidden="false" customHeight="true" outlineLevel="0" collapsed="false">
      <c r="A23" s="30" t="n">
        <v>39196</v>
      </c>
      <c r="B23" s="31" t="n">
        <v>4.8339</v>
      </c>
      <c r="C23" s="31" t="n">
        <v>0.0574</v>
      </c>
      <c r="D23" s="32" t="n">
        <f aca="false">IF(B23&gt;0,(Tw/(W0-Y0))*(A0-Y0)/(B23-C23),"")</f>
        <v>19.3273718821952</v>
      </c>
      <c r="E23" s="32" t="n">
        <f aca="false">IF(B23&gt;0,-D23*C23,"")</f>
        <v>-1.10939114603801</v>
      </c>
      <c r="G23" s="36" t="s">
        <v>32</v>
      </c>
      <c r="H23" s="36"/>
      <c r="I23" s="36"/>
      <c r="J23" s="36"/>
    </row>
    <row r="24" s="35" customFormat="true" ht="16.15" hidden="false" customHeight="true" outlineLevel="0" collapsed="false">
      <c r="A24" s="30" t="n">
        <v>39218</v>
      </c>
      <c r="B24" s="31" t="n">
        <v>4.735</v>
      </c>
      <c r="C24" s="31" t="n">
        <v>0.0586</v>
      </c>
      <c r="D24" s="32" t="n">
        <f aca="false">IF(B24&gt;0,(Tw/(W0-Y0))*(A0-Y0)/(B24-C24),"")</f>
        <v>19.7410811297805</v>
      </c>
      <c r="E24" s="32" t="n">
        <f aca="false">IF(B24&gt;0,-D24*C24,"")</f>
        <v>-1.15682735420514</v>
      </c>
      <c r="G24" s="36" t="s">
        <v>33</v>
      </c>
      <c r="H24" s="36"/>
      <c r="I24" s="36"/>
      <c r="J24" s="36"/>
    </row>
    <row r="25" s="35" customFormat="true" ht="16.15" hidden="false" customHeight="true" outlineLevel="0" collapsed="false">
      <c r="A25" s="30" t="n">
        <v>39233</v>
      </c>
      <c r="B25" s="31" t="n">
        <v>4.8095</v>
      </c>
      <c r="C25" s="31" t="n">
        <v>0.0586</v>
      </c>
      <c r="D25" s="32" t="n">
        <f aca="false">IF(B25&gt;0,(Tw/(W0-Y0))*(A0-Y0)/(B25-C25),"")</f>
        <v>19.4315165116726</v>
      </c>
      <c r="E25" s="32" t="n">
        <f aca="false">IF(B25&gt;0,-D25*C25,"")</f>
        <v>-1.13868686758402</v>
      </c>
      <c r="G25" s="36" t="s">
        <v>34</v>
      </c>
      <c r="H25" s="36"/>
      <c r="I25" s="36"/>
      <c r="J25" s="36"/>
    </row>
    <row r="26" s="35" customFormat="true" ht="16.15" hidden="false" customHeight="true" outlineLevel="0" collapsed="false">
      <c r="A26" s="30"/>
      <c r="B26" s="31"/>
      <c r="C26" s="31"/>
      <c r="D26" s="32" t="str">
        <f aca="false">IF(B26&gt;0,(Tw/(W0-Y0))*(A0-Y0)/(B26-C26),"")</f>
        <v/>
      </c>
      <c r="E26" s="32" t="str">
        <f aca="false">IF(B26&gt;0,-D26*C26,"")</f>
        <v/>
      </c>
      <c r="G26" s="36"/>
      <c r="H26" s="36"/>
      <c r="I26" s="36"/>
      <c r="J26" s="36"/>
    </row>
    <row r="27" s="35" customFormat="true" ht="16.15" hidden="false" customHeight="true" outlineLevel="0" collapsed="false">
      <c r="A27" s="30"/>
      <c r="B27" s="31"/>
      <c r="C27" s="31"/>
      <c r="D27" s="32" t="str">
        <f aca="false">IF(B27&gt;0,(Tw/(W0-Y0))*(A0-Y0)/(B27-C27),"")</f>
        <v/>
      </c>
      <c r="E27" s="32" t="str">
        <f aca="false">IF(B27&gt;0,-D27*C27,"")</f>
        <v/>
      </c>
      <c r="G27" s="36"/>
      <c r="H27" s="36"/>
      <c r="I27" s="36"/>
      <c r="J27" s="36"/>
    </row>
    <row r="28" s="35" customFormat="true" ht="16.15" hidden="false" customHeight="true" outlineLevel="0" collapsed="false">
      <c r="A28" s="30"/>
      <c r="B28" s="31"/>
      <c r="C28" s="31"/>
      <c r="D28" s="32" t="str">
        <f aca="false">IF(B28&gt;0,(Tw/(W0-Y0))*(A0-Y0)/(B28-C28),"")</f>
        <v/>
      </c>
      <c r="E28" s="32" t="str">
        <f aca="false">IF(B28&gt;0,-D28*C28,"")</f>
        <v/>
      </c>
      <c r="G28" s="36"/>
      <c r="H28" s="36"/>
      <c r="I28" s="36"/>
      <c r="J28" s="36"/>
    </row>
    <row r="29" s="35" customFormat="true" ht="16.15" hidden="false" customHeight="true" outlineLevel="0" collapsed="false">
      <c r="A29" s="30"/>
      <c r="B29" s="31"/>
      <c r="C29" s="31"/>
      <c r="D29" s="32" t="str">
        <f aca="false">IF(B29&gt;0,(Tw/(W0-Y0))*(A0-Y0)/(B29-C29),"")</f>
        <v/>
      </c>
      <c r="E29" s="32" t="str">
        <f aca="false">IF(B29&gt;0,-D29*C29,"")</f>
        <v/>
      </c>
      <c r="G29" s="36"/>
      <c r="H29" s="36"/>
      <c r="I29" s="36"/>
      <c r="J29" s="36"/>
    </row>
    <row r="30" s="35" customFormat="true" ht="16.15" hidden="false" customHeight="true" outlineLevel="0" collapsed="false">
      <c r="A30" s="30"/>
      <c r="B30" s="31"/>
      <c r="C30" s="31"/>
      <c r="D30" s="32" t="str">
        <f aca="false">IF(B30&gt;0,(Tw/(W0-Y0))*(A0-Y0)/(B30-C30),"")</f>
        <v/>
      </c>
      <c r="E30" s="32" t="str">
        <f aca="false">IF(B30&gt;0,-D30*C30,"")</f>
        <v/>
      </c>
      <c r="G30" s="37"/>
      <c r="H30" s="37"/>
      <c r="I30" s="37"/>
      <c r="J30" s="37"/>
    </row>
    <row r="31" s="35" customFormat="true" ht="16.15" hidden="false" customHeight="true" outlineLevel="0" collapsed="false">
      <c r="A31" s="30"/>
      <c r="B31" s="31"/>
      <c r="C31" s="31"/>
      <c r="D31" s="32" t="str">
        <f aca="false">IF(B31&gt;0,(Tw/(W0-Y0))*(A0-Y0)/(B31-C31),"")</f>
        <v/>
      </c>
      <c r="E31" s="32" t="str">
        <f aca="false">IF(B31&gt;0,-D31*C31,"")</f>
        <v/>
      </c>
      <c r="G31" s="36"/>
      <c r="H31" s="36"/>
      <c r="I31" s="36"/>
      <c r="J31" s="36"/>
    </row>
    <row r="32" s="35" customFormat="true" ht="16.15" hidden="false" customHeight="true" outlineLevel="0" collapsed="false">
      <c r="A32" s="30"/>
      <c r="B32" s="31"/>
      <c r="C32" s="31"/>
      <c r="D32" s="32" t="str">
        <f aca="false">IF(B32&gt;0,(Tw/(W0-Y0))*(A0-Y0)/(B32-C32),"")</f>
        <v/>
      </c>
      <c r="E32" s="32" t="str">
        <f aca="false">IF(B32&gt;0,-D32*C32,"")</f>
        <v/>
      </c>
      <c r="G32" s="36"/>
      <c r="H32" s="36"/>
      <c r="I32" s="36"/>
      <c r="J32" s="36"/>
    </row>
    <row r="33" s="35" customFormat="true" ht="16.15" hidden="false" customHeight="true" outlineLevel="0" collapsed="false">
      <c r="A33" s="30"/>
      <c r="B33" s="31"/>
      <c r="C33" s="31"/>
      <c r="D33" s="32" t="str">
        <f aca="false">IF(B33&gt;0,(Tw/(W0-Y0))*(A0-Y0)/(B33-C33),"")</f>
        <v/>
      </c>
      <c r="E33" s="32" t="str">
        <f aca="false">IF(B33&gt;0,-D33*C33,"")</f>
        <v/>
      </c>
      <c r="G33" s="36"/>
      <c r="H33" s="36"/>
      <c r="I33" s="36"/>
      <c r="J33" s="36"/>
    </row>
    <row r="34" s="35" customFormat="true" ht="16.15" hidden="false" customHeight="true" outlineLevel="0" collapsed="false">
      <c r="A34" s="30"/>
      <c r="B34" s="31"/>
      <c r="C34" s="31"/>
      <c r="D34" s="32" t="str">
        <f aca="false">IF(B34&gt;0,(Tw/(W0-Y0))*(A0-Y0)/(B34-C34),"")</f>
        <v/>
      </c>
      <c r="E34" s="32" t="str">
        <f aca="false">IF(B34&gt;0,-D34*C34,"")</f>
        <v/>
      </c>
      <c r="G34" s="36"/>
      <c r="H34" s="36"/>
      <c r="I34" s="36"/>
      <c r="J34" s="36"/>
    </row>
    <row r="35" s="35" customFormat="true" ht="16.15" hidden="false" customHeight="true" outlineLevel="0" collapsed="false">
      <c r="A35" s="30"/>
      <c r="B35" s="31"/>
      <c r="C35" s="31"/>
      <c r="D35" s="32" t="str">
        <f aca="false">IF(B35&gt;0,(Tw/(W0-Y0))*(A0-Y0)/(B35-C35),"")</f>
        <v/>
      </c>
      <c r="E35" s="32" t="str">
        <f aca="false">IF(B35&gt;0,-D35*C35,"")</f>
        <v/>
      </c>
      <c r="G35" s="36"/>
      <c r="H35" s="36"/>
      <c r="I35" s="36"/>
      <c r="J35" s="36"/>
    </row>
    <row r="36" s="35" customFormat="true" ht="16.15" hidden="false" customHeight="true" outlineLevel="0" collapsed="false">
      <c r="A36" s="30"/>
      <c r="B36" s="31"/>
      <c r="C36" s="31"/>
      <c r="D36" s="32" t="str">
        <f aca="false">IF(B36&gt;0,(Tw/(W0-Y0))*(A0-Y0)/(B36-C36),"")</f>
        <v/>
      </c>
      <c r="E36" s="32" t="str">
        <f aca="false">IF(B36&gt;0,-D36*C36,"")</f>
        <v/>
      </c>
      <c r="G36" s="36"/>
      <c r="H36" s="36"/>
      <c r="I36" s="36"/>
      <c r="J36" s="36"/>
    </row>
    <row r="37" s="35" customFormat="true" ht="16.15" hidden="false" customHeight="true" outlineLevel="0" collapsed="false">
      <c r="A37" s="30"/>
      <c r="B37" s="31"/>
      <c r="C37" s="31"/>
      <c r="D37" s="32" t="str">
        <f aca="false">IF(B37&gt;0,(Tw/(W0-Y0))*(A0-Y0)/(B37-C37),"")</f>
        <v/>
      </c>
      <c r="E37" s="32" t="str">
        <f aca="false">IF(B37&gt;0,-D37*C37,"")</f>
        <v/>
      </c>
      <c r="G37" s="36"/>
      <c r="H37" s="36"/>
      <c r="I37" s="36"/>
      <c r="J37" s="36"/>
    </row>
    <row r="38" s="35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5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5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5" customFormat="true" ht="16.15" hidden="false" customHeight="true" outlineLevel="0" collapsed="false">
      <c r="A41" s="38"/>
      <c r="B41" s="42"/>
      <c r="C41" s="42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3"/>
      <c r="B42" s="44"/>
      <c r="C42" s="44"/>
      <c r="D42" s="45"/>
      <c r="E42" s="45"/>
      <c r="F42" s="46"/>
      <c r="G42" s="47"/>
      <c r="H42" s="47"/>
      <c r="I42" s="47"/>
      <c r="J42" s="47"/>
    </row>
    <row r="43" customFormat="false" ht="16.15" hidden="false" customHeight="true" outlineLevel="0" collapsed="false">
      <c r="A43" s="43"/>
      <c r="B43" s="44"/>
      <c r="C43" s="44"/>
      <c r="D43" s="45"/>
      <c r="E43" s="45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</sheetData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8" customFormat="true" ht="15" hidden="false" customHeight="fals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n">
        <v>38772</v>
      </c>
      <c r="J3" s="7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10" customFormat="true" ht="29.4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6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16.15" hidden="false" customHeight="true" outlineLevel="0" collapsed="false">
      <c r="A7" s="13" t="s">
        <v>5</v>
      </c>
      <c r="B7" s="13"/>
      <c r="C7" s="13"/>
      <c r="D7" s="13"/>
      <c r="E7" s="13"/>
      <c r="F7" s="14"/>
      <c r="G7" s="14"/>
      <c r="H7" s="14"/>
      <c r="I7" s="14"/>
      <c r="J7" s="14"/>
    </row>
    <row r="8" s="15" customFormat="true" ht="16.1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</row>
    <row r="9" s="20" customFormat="true" ht="18.6" hidden="false" customHeight="true" outlineLevel="0" collapsed="false">
      <c r="A9" s="16" t="s">
        <v>7</v>
      </c>
      <c r="B9" s="17"/>
      <c r="C9" s="17"/>
      <c r="D9" s="17"/>
      <c r="E9" s="18"/>
      <c r="F9" s="16"/>
      <c r="G9" s="19"/>
      <c r="H9" s="19"/>
      <c r="I9" s="19"/>
      <c r="J9" s="19"/>
    </row>
    <row r="10" customFormat="false" ht="15.75" hidden="false" customHeight="false" outlineLevel="0" collapsed="false">
      <c r="A10" s="21" t="s">
        <v>8</v>
      </c>
      <c r="B10" s="16" t="n">
        <v>4.882</v>
      </c>
      <c r="C10" s="22" t="s">
        <v>9</v>
      </c>
      <c r="D10" s="22"/>
      <c r="E10" s="22"/>
      <c r="F10" s="22"/>
      <c r="G10" s="22"/>
      <c r="H10" s="22"/>
      <c r="I10" s="19"/>
      <c r="J10" s="19"/>
    </row>
    <row r="11" customFormat="false" ht="15.75" hidden="false" customHeight="false" outlineLevel="0" collapsed="false">
      <c r="A11" s="21" t="s">
        <v>10</v>
      </c>
      <c r="B11" s="16" t="n">
        <v>0.057</v>
      </c>
      <c r="C11" s="22" t="s">
        <v>11</v>
      </c>
      <c r="D11" s="22"/>
      <c r="E11" s="22"/>
      <c r="F11" s="22"/>
      <c r="G11" s="22"/>
      <c r="H11" s="22"/>
      <c r="I11" s="19"/>
      <c r="J11" s="19"/>
    </row>
    <row r="12" customFormat="false" ht="15.75" hidden="false" customHeight="false" outlineLevel="0" collapsed="false">
      <c r="A12" s="21" t="s">
        <v>12</v>
      </c>
      <c r="B12" s="16" t="n">
        <v>90.2</v>
      </c>
      <c r="C12" s="22" t="s">
        <v>1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" t="s">
        <v>14</v>
      </c>
      <c r="B13" s="16" t="n">
        <v>4.782</v>
      </c>
      <c r="C13" s="23" t="s">
        <v>15</v>
      </c>
      <c r="D13" s="23"/>
      <c r="E13" s="23"/>
      <c r="F13" s="23"/>
      <c r="G13" s="23"/>
      <c r="H13" s="23"/>
      <c r="I13" s="23"/>
      <c r="J13" s="19"/>
    </row>
    <row r="14" customFormat="false" ht="15.75" hidden="false" customHeight="false" outlineLevel="0" collapsed="false">
      <c r="A14" s="21" t="s">
        <v>16</v>
      </c>
      <c r="B14" s="19" t="s">
        <v>17</v>
      </c>
      <c r="C14" s="19" t="s">
        <v>18</v>
      </c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21" t="s">
        <v>19</v>
      </c>
      <c r="B15" s="17" t="s">
        <v>20</v>
      </c>
      <c r="C15" s="17" t="s">
        <v>21</v>
      </c>
      <c r="D15" s="17"/>
      <c r="E15" s="17"/>
      <c r="F15" s="19"/>
      <c r="G15" s="19"/>
      <c r="H15" s="19"/>
      <c r="I15" s="19"/>
      <c r="J15" s="19"/>
    </row>
    <row r="16" customFormat="false" ht="12.6" hidden="false" customHeight="true" outlineLevel="0" collapsed="false">
      <c r="A16" s="24"/>
      <c r="B16" s="25"/>
      <c r="C16" s="17"/>
      <c r="D16" s="25"/>
      <c r="E16" s="25"/>
    </row>
    <row r="17" customFormat="false" ht="24" hidden="false" customHeight="true" outlineLevel="0" collapsed="false">
      <c r="A17" s="26" t="s">
        <v>22</v>
      </c>
      <c r="B17" s="26"/>
      <c r="C17" s="26"/>
      <c r="D17" s="25"/>
      <c r="E17" s="25"/>
    </row>
    <row r="18" customFormat="false" ht="9.6" hidden="false" customHeight="true" outlineLevel="0" collapsed="false"/>
    <row r="19" s="29" customFormat="true" ht="21.6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/>
      <c r="G19" s="28" t="s">
        <v>28</v>
      </c>
      <c r="H19" s="28"/>
      <c r="I19" s="28"/>
      <c r="J19" s="28"/>
    </row>
    <row r="20" s="35" customFormat="true" ht="16.15" hidden="false" customHeight="true" outlineLevel="0" collapsed="false">
      <c r="A20" s="30" t="n">
        <v>38772</v>
      </c>
      <c r="B20" s="31" t="n">
        <v>4.867</v>
      </c>
      <c r="C20" s="31" t="n">
        <v>0.062</v>
      </c>
      <c r="D20" s="32" t="n">
        <f aca="false">IF(B20&gt;0,(Tw/(W0-Y0))*(A0-Y0)/(B20-C20),"")</f>
        <v>19.1694057667003</v>
      </c>
      <c r="E20" s="32" t="n">
        <f aca="false">IF(B20&gt;0,-D20*C20,"")</f>
        <v>-1.18850315753542</v>
      </c>
      <c r="F20" s="33"/>
      <c r="G20" s="34" t="s">
        <v>35</v>
      </c>
      <c r="H20" s="34"/>
      <c r="I20" s="34"/>
      <c r="J20" s="34"/>
    </row>
    <row r="21" s="35" customFormat="true" ht="16.15" hidden="false" customHeight="true" outlineLevel="0" collapsed="false">
      <c r="A21" s="30" t="n">
        <v>38815</v>
      </c>
      <c r="B21" s="31" t="n">
        <v>4.7192</v>
      </c>
      <c r="C21" s="31" t="n">
        <v>0.0586</v>
      </c>
      <c r="D21" s="32" t="n">
        <f aca="false">IF(B21&gt;0,(Tw/(W0-Y0))*(A0-Y0)/(B21-C21),"")</f>
        <v>19.7633340576309</v>
      </c>
      <c r="E21" s="32" t="n">
        <f aca="false">IF(B21&gt;0,-D21*C21,"")</f>
        <v>-1.15813137577717</v>
      </c>
      <c r="G21" s="36" t="s">
        <v>36</v>
      </c>
      <c r="H21" s="36"/>
      <c r="I21" s="36"/>
      <c r="J21" s="36"/>
    </row>
    <row r="22" s="35" customFormat="true" ht="16.15" hidden="false" customHeight="true" outlineLevel="0" collapsed="false">
      <c r="A22" s="30" t="n">
        <v>38822</v>
      </c>
      <c r="B22" s="31" t="n">
        <v>4.7888</v>
      </c>
      <c r="C22" s="31" t="n">
        <v>0.0586</v>
      </c>
      <c r="D22" s="32" t="n">
        <f aca="false">IF(B22&gt;0,(Tw/(W0-Y0))*(A0-Y0)/(B22-C22),"")</f>
        <v>19.4725370405046</v>
      </c>
      <c r="E22" s="32" t="n">
        <f aca="false">IF(B22&gt;0,-D22*C22,"")</f>
        <v>-1.14109067057357</v>
      </c>
      <c r="G22" s="36" t="s">
        <v>37</v>
      </c>
      <c r="H22" s="36"/>
      <c r="I22" s="36"/>
      <c r="J22" s="36"/>
    </row>
    <row r="23" s="35" customFormat="true" ht="16.15" hidden="false" customHeight="true" outlineLevel="0" collapsed="false">
      <c r="A23" s="30"/>
      <c r="B23" s="31"/>
      <c r="C23" s="31"/>
      <c r="D23" s="32" t="str">
        <f aca="false">IF(B23&gt;0,(Tw/(W0-Y0))*(A0-Y0)/(B23-C23),"")</f>
        <v/>
      </c>
      <c r="E23" s="32" t="str">
        <f aca="false">IF(B23&gt;0,-D23*C23,"")</f>
        <v/>
      </c>
      <c r="G23" s="36"/>
      <c r="H23" s="36"/>
      <c r="I23" s="36"/>
      <c r="J23" s="36"/>
    </row>
    <row r="24" s="35" customFormat="true" ht="16.15" hidden="false" customHeight="true" outlineLevel="0" collapsed="false">
      <c r="A24" s="30"/>
      <c r="B24" s="31"/>
      <c r="C24" s="31"/>
      <c r="D24" s="32" t="str">
        <f aca="false">IF(B24&gt;0,(Tw/(W0-Y0))*(A0-Y0)/(B24-C24),"")</f>
        <v/>
      </c>
      <c r="E24" s="32" t="str">
        <f aca="false">IF(B24&gt;0,-D24*C24,"")</f>
        <v/>
      </c>
      <c r="G24" s="36"/>
      <c r="H24" s="36"/>
      <c r="I24" s="36"/>
      <c r="J24" s="36"/>
    </row>
    <row r="25" s="35" customFormat="true" ht="16.15" hidden="false" customHeight="true" outlineLevel="0" collapsed="false">
      <c r="A25" s="30"/>
      <c r="B25" s="31"/>
      <c r="C25" s="31"/>
      <c r="D25" s="32" t="str">
        <f aca="false">IF(B25&gt;0,(Tw/(W0-Y0))*(A0-Y0)/(B25-C25),"")</f>
        <v/>
      </c>
      <c r="E25" s="32" t="str">
        <f aca="false">IF(B25&gt;0,-D25*C25,"")</f>
        <v/>
      </c>
      <c r="G25" s="36"/>
      <c r="H25" s="36"/>
      <c r="I25" s="36"/>
      <c r="J25" s="36"/>
    </row>
    <row r="26" s="35" customFormat="true" ht="16.15" hidden="false" customHeight="true" outlineLevel="0" collapsed="false">
      <c r="A26" s="30"/>
      <c r="B26" s="31"/>
      <c r="C26" s="31"/>
      <c r="D26" s="32" t="str">
        <f aca="false">IF(B26&gt;0,(Tw/(W0-Y0))*(A0-Y0)/(B26-C26),"")</f>
        <v/>
      </c>
      <c r="E26" s="32" t="str">
        <f aca="false">IF(B26&gt;0,-D26*C26,"")</f>
        <v/>
      </c>
      <c r="G26" s="36"/>
      <c r="H26" s="36"/>
      <c r="I26" s="36"/>
      <c r="J26" s="36"/>
    </row>
    <row r="27" s="35" customFormat="true" ht="16.15" hidden="false" customHeight="true" outlineLevel="0" collapsed="false">
      <c r="A27" s="30"/>
      <c r="B27" s="31"/>
      <c r="C27" s="31"/>
      <c r="D27" s="32" t="str">
        <f aca="false">IF(B27&gt;0,(Tw/(W0-Y0))*(A0-Y0)/(B27-C27),"")</f>
        <v/>
      </c>
      <c r="E27" s="32" t="str">
        <f aca="false">IF(B27&gt;0,-D27*C27,"")</f>
        <v/>
      </c>
      <c r="G27" s="36"/>
      <c r="H27" s="36"/>
      <c r="I27" s="36"/>
      <c r="J27" s="36"/>
    </row>
    <row r="28" s="35" customFormat="true" ht="16.15" hidden="false" customHeight="true" outlineLevel="0" collapsed="false">
      <c r="A28" s="30"/>
      <c r="B28" s="31"/>
      <c r="C28" s="31"/>
      <c r="D28" s="32" t="str">
        <f aca="false">IF(B28&gt;0,(Tw/(W0-Y0))*(A0-Y0)/(B28-C28),"")</f>
        <v/>
      </c>
      <c r="E28" s="32" t="str">
        <f aca="false">IF(B28&gt;0,-D28*C28,"")</f>
        <v/>
      </c>
      <c r="G28" s="36"/>
      <c r="H28" s="36"/>
      <c r="I28" s="36"/>
      <c r="J28" s="36"/>
    </row>
    <row r="29" s="35" customFormat="true" ht="16.15" hidden="false" customHeight="true" outlineLevel="0" collapsed="false">
      <c r="A29" s="30"/>
      <c r="B29" s="31"/>
      <c r="C29" s="31"/>
      <c r="D29" s="32" t="str">
        <f aca="false">IF(B29&gt;0,(Tw/(W0-Y0))*(A0-Y0)/(B29-C29),"")</f>
        <v/>
      </c>
      <c r="E29" s="32" t="str">
        <f aca="false">IF(B29&gt;0,-D29*C29,"")</f>
        <v/>
      </c>
      <c r="G29" s="36"/>
      <c r="H29" s="36"/>
      <c r="I29" s="36"/>
      <c r="J29" s="36"/>
    </row>
    <row r="30" s="35" customFormat="true" ht="16.15" hidden="false" customHeight="true" outlineLevel="0" collapsed="false">
      <c r="A30" s="30"/>
      <c r="B30" s="31"/>
      <c r="C30" s="31"/>
      <c r="D30" s="32" t="str">
        <f aca="false">IF(B30&gt;0,(Tw/(W0-Y0))*(A0-Y0)/(B30-C30),"")</f>
        <v/>
      </c>
      <c r="E30" s="32" t="str">
        <f aca="false">IF(B30&gt;0,-D30*C30,"")</f>
        <v/>
      </c>
      <c r="G30" s="37"/>
      <c r="H30" s="37"/>
      <c r="I30" s="37"/>
      <c r="J30" s="37"/>
    </row>
    <row r="31" s="35" customFormat="true" ht="16.15" hidden="false" customHeight="true" outlineLevel="0" collapsed="false">
      <c r="A31" s="30"/>
      <c r="B31" s="31"/>
      <c r="C31" s="31"/>
      <c r="D31" s="32" t="str">
        <f aca="false">IF(B31&gt;0,(Tw/(W0-Y0))*(A0-Y0)/(B31-C31),"")</f>
        <v/>
      </c>
      <c r="E31" s="32" t="str">
        <f aca="false">IF(B31&gt;0,-D31*C31,"")</f>
        <v/>
      </c>
      <c r="G31" s="36"/>
      <c r="H31" s="36"/>
      <c r="I31" s="36"/>
      <c r="J31" s="36"/>
    </row>
    <row r="32" s="35" customFormat="true" ht="16.15" hidden="false" customHeight="true" outlineLevel="0" collapsed="false">
      <c r="A32" s="30"/>
      <c r="B32" s="31"/>
      <c r="C32" s="31"/>
      <c r="D32" s="32" t="str">
        <f aca="false">IF(B32&gt;0,(Tw/(W0-Y0))*(A0-Y0)/(B32-C32),"")</f>
        <v/>
      </c>
      <c r="E32" s="32" t="str">
        <f aca="false">IF(B32&gt;0,-D32*C32,"")</f>
        <v/>
      </c>
      <c r="G32" s="36"/>
      <c r="H32" s="36"/>
      <c r="I32" s="36"/>
      <c r="J32" s="36"/>
    </row>
    <row r="33" s="35" customFormat="true" ht="16.15" hidden="false" customHeight="true" outlineLevel="0" collapsed="false">
      <c r="A33" s="30"/>
      <c r="B33" s="31"/>
      <c r="C33" s="31"/>
      <c r="D33" s="32" t="str">
        <f aca="false">IF(B33&gt;0,(Tw/(W0-Y0))*(A0-Y0)/(B33-C33),"")</f>
        <v/>
      </c>
      <c r="E33" s="32" t="str">
        <f aca="false">IF(B33&gt;0,-D33*C33,"")</f>
        <v/>
      </c>
      <c r="G33" s="36"/>
      <c r="H33" s="36"/>
      <c r="I33" s="36"/>
      <c r="J33" s="36"/>
    </row>
    <row r="34" s="35" customFormat="true" ht="16.15" hidden="false" customHeight="true" outlineLevel="0" collapsed="false">
      <c r="A34" s="30"/>
      <c r="B34" s="31"/>
      <c r="C34" s="31"/>
      <c r="D34" s="32" t="str">
        <f aca="false">IF(B34&gt;0,(Tw/(W0-Y0))*(A0-Y0)/(B34-C34),"")</f>
        <v/>
      </c>
      <c r="E34" s="32" t="str">
        <f aca="false">IF(B34&gt;0,-D34*C34,"")</f>
        <v/>
      </c>
      <c r="G34" s="36"/>
      <c r="H34" s="36"/>
      <c r="I34" s="36"/>
      <c r="J34" s="36"/>
    </row>
    <row r="35" s="35" customFormat="true" ht="16.15" hidden="false" customHeight="true" outlineLevel="0" collapsed="false">
      <c r="A35" s="30"/>
      <c r="B35" s="31"/>
      <c r="C35" s="31"/>
      <c r="D35" s="32" t="str">
        <f aca="false">IF(B35&gt;0,(Tw/(W0-Y0))*(A0-Y0)/(B35-C35),"")</f>
        <v/>
      </c>
      <c r="E35" s="32" t="str">
        <f aca="false">IF(B35&gt;0,-D35*C35,"")</f>
        <v/>
      </c>
      <c r="G35" s="36"/>
      <c r="H35" s="36"/>
      <c r="I35" s="36"/>
      <c r="J35" s="36"/>
    </row>
    <row r="36" s="35" customFormat="true" ht="16.15" hidden="false" customHeight="true" outlineLevel="0" collapsed="false">
      <c r="A36" s="30"/>
      <c r="B36" s="31"/>
      <c r="C36" s="31"/>
      <c r="D36" s="32" t="str">
        <f aca="false">IF(B36&gt;0,(Tw/(W0-Y0))*(A0-Y0)/(B36-C36),"")</f>
        <v/>
      </c>
      <c r="E36" s="32" t="str">
        <f aca="false">IF(B36&gt;0,-D36*C36,"")</f>
        <v/>
      </c>
      <c r="G36" s="36"/>
      <c r="H36" s="36"/>
      <c r="I36" s="36"/>
      <c r="J36" s="36"/>
    </row>
    <row r="37" s="35" customFormat="true" ht="16.15" hidden="false" customHeight="true" outlineLevel="0" collapsed="false">
      <c r="A37" s="30"/>
      <c r="B37" s="31"/>
      <c r="C37" s="31"/>
      <c r="D37" s="32" t="str">
        <f aca="false">IF(B37&gt;0,(Tw/(W0-Y0))*(A0-Y0)/(B37-C37),"")</f>
        <v/>
      </c>
      <c r="E37" s="32" t="str">
        <f aca="false">IF(B37&gt;0,-D37*C37,"")</f>
        <v/>
      </c>
      <c r="G37" s="36"/>
      <c r="H37" s="36"/>
      <c r="I37" s="36"/>
      <c r="J37" s="36"/>
    </row>
    <row r="38" s="35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5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5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5" customFormat="true" ht="16.15" hidden="false" customHeight="true" outlineLevel="0" collapsed="false">
      <c r="A41" s="38"/>
      <c r="B41" s="42"/>
      <c r="C41" s="42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3"/>
      <c r="B42" s="44"/>
      <c r="C42" s="44"/>
      <c r="D42" s="45"/>
      <c r="E42" s="45"/>
      <c r="F42" s="46"/>
      <c r="G42" s="47"/>
      <c r="H42" s="47"/>
      <c r="I42" s="47"/>
      <c r="J42" s="47"/>
    </row>
    <row r="43" customFormat="false" ht="16.15" hidden="false" customHeight="true" outlineLevel="0" collapsed="false">
      <c r="A43" s="43"/>
      <c r="B43" s="44"/>
      <c r="C43" s="44"/>
      <c r="D43" s="45"/>
      <c r="E43" s="45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33" activeCellId="0" sqref="G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8" customFormat="true" ht="15" hidden="false" customHeight="fals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n">
        <v>37246</v>
      </c>
      <c r="J3" s="7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10" customFormat="true" ht="29.4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6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5" customFormat="true" ht="16.15" hidden="false" customHeight="true" outlineLevel="0" collapsed="false">
      <c r="A7" s="13" t="s">
        <v>5</v>
      </c>
      <c r="B7" s="13"/>
      <c r="C7" s="13"/>
      <c r="D7" s="13"/>
      <c r="E7" s="13"/>
      <c r="F7" s="14"/>
      <c r="G7" s="14"/>
      <c r="H7" s="14"/>
      <c r="I7" s="14"/>
      <c r="J7" s="14"/>
    </row>
    <row r="8" s="15" customFormat="true" ht="16.1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</row>
    <row r="9" s="20" customFormat="true" ht="18.6" hidden="false" customHeight="true" outlineLevel="0" collapsed="false">
      <c r="A9" s="16" t="s">
        <v>7</v>
      </c>
      <c r="B9" s="17"/>
      <c r="C9" s="17"/>
      <c r="D9" s="17"/>
      <c r="E9" s="18"/>
      <c r="F9" s="16"/>
      <c r="G9" s="19"/>
      <c r="H9" s="19"/>
      <c r="I9" s="19"/>
      <c r="J9" s="19"/>
    </row>
    <row r="10" customFormat="false" ht="15.75" hidden="false" customHeight="false" outlineLevel="0" collapsed="false">
      <c r="A10" s="21" t="s">
        <v>8</v>
      </c>
      <c r="B10" s="16" t="n">
        <v>4.882</v>
      </c>
      <c r="C10" s="22" t="s">
        <v>9</v>
      </c>
      <c r="D10" s="22"/>
      <c r="E10" s="22"/>
      <c r="F10" s="22"/>
      <c r="G10" s="22"/>
      <c r="H10" s="22"/>
      <c r="I10" s="19"/>
      <c r="J10" s="19"/>
    </row>
    <row r="11" customFormat="false" ht="15.75" hidden="false" customHeight="false" outlineLevel="0" collapsed="false">
      <c r="A11" s="21" t="s">
        <v>10</v>
      </c>
      <c r="B11" s="16" t="n">
        <v>0.057</v>
      </c>
      <c r="C11" s="22" t="s">
        <v>11</v>
      </c>
      <c r="D11" s="22"/>
      <c r="E11" s="22"/>
      <c r="F11" s="22"/>
      <c r="G11" s="22"/>
      <c r="H11" s="22"/>
      <c r="I11" s="19"/>
      <c r="J11" s="19"/>
    </row>
    <row r="12" customFormat="false" ht="15.75" hidden="false" customHeight="false" outlineLevel="0" collapsed="false">
      <c r="A12" s="21" t="s">
        <v>12</v>
      </c>
      <c r="B12" s="16" t="n">
        <v>90.2</v>
      </c>
      <c r="C12" s="22" t="s">
        <v>1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" t="s">
        <v>14</v>
      </c>
      <c r="B13" s="16" t="n">
        <v>4.782</v>
      </c>
      <c r="C13" s="23" t="s">
        <v>15</v>
      </c>
      <c r="D13" s="23"/>
      <c r="E13" s="23"/>
      <c r="F13" s="23"/>
      <c r="G13" s="23"/>
      <c r="H13" s="23"/>
      <c r="I13" s="23"/>
      <c r="J13" s="19"/>
    </row>
    <row r="14" customFormat="false" ht="15.75" hidden="false" customHeight="false" outlineLevel="0" collapsed="false">
      <c r="A14" s="21" t="s">
        <v>16</v>
      </c>
      <c r="B14" s="19" t="s">
        <v>17</v>
      </c>
      <c r="C14" s="19" t="s">
        <v>18</v>
      </c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21" t="s">
        <v>19</v>
      </c>
      <c r="B15" s="17" t="s">
        <v>20</v>
      </c>
      <c r="C15" s="17" t="s">
        <v>21</v>
      </c>
      <c r="D15" s="17"/>
      <c r="E15" s="17"/>
      <c r="F15" s="19"/>
      <c r="G15" s="19"/>
      <c r="H15" s="19"/>
      <c r="I15" s="19"/>
      <c r="J15" s="19"/>
    </row>
    <row r="16" customFormat="false" ht="12.6" hidden="false" customHeight="true" outlineLevel="0" collapsed="false">
      <c r="A16" s="24"/>
      <c r="B16" s="25"/>
      <c r="C16" s="17"/>
      <c r="D16" s="25"/>
      <c r="E16" s="25"/>
    </row>
    <row r="17" customFormat="false" ht="24" hidden="false" customHeight="true" outlineLevel="0" collapsed="false">
      <c r="A17" s="26" t="s">
        <v>22</v>
      </c>
      <c r="B17" s="26"/>
      <c r="C17" s="26"/>
      <c r="D17" s="25"/>
      <c r="E17" s="25"/>
    </row>
    <row r="18" customFormat="false" ht="9.6" hidden="false" customHeight="true" outlineLevel="0" collapsed="false"/>
    <row r="19" s="29" customFormat="true" ht="21.6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/>
      <c r="G19" s="28" t="s">
        <v>28</v>
      </c>
      <c r="H19" s="28"/>
      <c r="I19" s="28"/>
      <c r="J19" s="28"/>
    </row>
    <row r="20" s="35" customFormat="true" ht="16.15" hidden="false" customHeight="true" outlineLevel="0" collapsed="false">
      <c r="A20" s="30" t="n">
        <v>37246</v>
      </c>
      <c r="B20" s="31" t="n">
        <v>4.882</v>
      </c>
      <c r="C20" s="31" t="n">
        <v>0.057</v>
      </c>
      <c r="D20" s="32" t="n">
        <f aca="false">IF(B20&gt;0,(Tw/(W0-Y0))*(A0-Y0)/(B20-C20),"")</f>
        <v>19.0899470899471</v>
      </c>
      <c r="E20" s="32" t="n">
        <f aca="false">IF(B20&gt;0,-D20*C20,"")</f>
        <v>-1.08812698412698</v>
      </c>
      <c r="F20" s="33"/>
      <c r="G20" s="34" t="s">
        <v>38</v>
      </c>
      <c r="H20" s="34"/>
      <c r="I20" s="34"/>
      <c r="J20" s="34"/>
    </row>
    <row r="21" s="35" customFormat="true" ht="16.15" hidden="false" customHeight="true" outlineLevel="0" collapsed="false">
      <c r="A21" s="30" t="n">
        <v>37298</v>
      </c>
      <c r="B21" s="31" t="n">
        <v>4.8632</v>
      </c>
      <c r="C21" s="31" t="n">
        <v>0.0562</v>
      </c>
      <c r="D21" s="32" t="n">
        <f aca="false">IF(B21&gt;0,(Tw/(W0-Y0))*(A0-Y0)/(B21-C21),"")</f>
        <v>19.1614301454118</v>
      </c>
      <c r="E21" s="32" t="n">
        <f aca="false">IF(B21&gt;0,-D21*C21,"")</f>
        <v>-1.07687237417215</v>
      </c>
      <c r="G21" s="36" t="s">
        <v>39</v>
      </c>
      <c r="H21" s="36"/>
      <c r="I21" s="36"/>
      <c r="J21" s="36"/>
    </row>
    <row r="22" s="35" customFormat="true" ht="16.15" hidden="false" customHeight="true" outlineLevel="0" collapsed="false">
      <c r="A22" s="30" t="n">
        <v>37336</v>
      </c>
      <c r="B22" s="31" t="n">
        <v>4.8767</v>
      </c>
      <c r="C22" s="31" t="n">
        <v>0.0562</v>
      </c>
      <c r="D22" s="32" t="n">
        <f aca="false">IF(B22&gt;0,(Tw/(W0-Y0))*(A0-Y0)/(B22-C22),"")</f>
        <v>19.1077678060356</v>
      </c>
      <c r="E22" s="32" t="n">
        <f aca="false">IF(B22&gt;0,-D22*C22,"")</f>
        <v>-1.0738565506992</v>
      </c>
      <c r="G22" s="36" t="s">
        <v>40</v>
      </c>
      <c r="H22" s="36"/>
      <c r="I22" s="36"/>
      <c r="J22" s="36"/>
    </row>
    <row r="23" s="35" customFormat="true" ht="16.15" hidden="false" customHeight="true" outlineLevel="0" collapsed="false">
      <c r="A23" s="30" t="n">
        <v>37488</v>
      </c>
      <c r="B23" s="31" t="n">
        <v>4.8278</v>
      </c>
      <c r="C23" s="31" t="n">
        <v>0.0562</v>
      </c>
      <c r="D23" s="32" t="n">
        <f aca="false">IF(B23&gt;0,(Tw/(W0-Y0))*(A0-Y0)/(B23-C23),"")</f>
        <v>19.3035867861922</v>
      </c>
      <c r="E23" s="32" t="n">
        <f aca="false">IF(B23&gt;0,-D23*C23,"")</f>
        <v>-1.084861577384</v>
      </c>
      <c r="G23" s="36" t="s">
        <v>41</v>
      </c>
      <c r="H23" s="36"/>
      <c r="I23" s="36"/>
      <c r="J23" s="36"/>
    </row>
    <row r="24" s="35" customFormat="true" ht="16.15" hidden="false" customHeight="true" outlineLevel="0" collapsed="false">
      <c r="A24" s="30" t="n">
        <v>37519</v>
      </c>
      <c r="B24" s="31" t="n">
        <v>4.8071</v>
      </c>
      <c r="C24" s="31" t="n">
        <v>0.0562</v>
      </c>
      <c r="D24" s="32" t="n">
        <f aca="false">IF(B24&gt;0,(Tw/(W0-Y0))*(A0-Y0)/(B24-C24),"")</f>
        <v>19.3876938493748</v>
      </c>
      <c r="E24" s="32" t="n">
        <f aca="false">IF(B24&gt;0,-D24*C24,"")</f>
        <v>-1.08958839433486</v>
      </c>
      <c r="G24" s="36" t="s">
        <v>42</v>
      </c>
      <c r="H24" s="36"/>
      <c r="I24" s="36"/>
      <c r="J24" s="36"/>
    </row>
    <row r="25" s="35" customFormat="true" ht="16.15" hidden="false" customHeight="true" outlineLevel="0" collapsed="false">
      <c r="A25" s="30" t="n">
        <v>37697</v>
      </c>
      <c r="B25" s="31" t="n">
        <v>4.7949</v>
      </c>
      <c r="C25" s="31" t="n">
        <v>0.0574</v>
      </c>
      <c r="D25" s="32" t="n">
        <f aca="false">IF(B25&gt;0,(Tw/(W0-Y0))*(A0-Y0)/(B25-C25),"")</f>
        <v>19.4425318646955</v>
      </c>
      <c r="E25" s="32" t="n">
        <f aca="false">IF(B25&gt;0,-D25*C25,"")</f>
        <v>-1.11600132903352</v>
      </c>
      <c r="G25" s="36" t="s">
        <v>43</v>
      </c>
      <c r="H25" s="36"/>
      <c r="I25" s="36"/>
      <c r="J25" s="36"/>
    </row>
    <row r="26" s="35" customFormat="true" ht="16.15" hidden="false" customHeight="true" outlineLevel="0" collapsed="false">
      <c r="A26" s="30" t="n">
        <v>37764</v>
      </c>
      <c r="B26" s="31" t="n">
        <v>4.7961</v>
      </c>
      <c r="C26" s="31" t="n">
        <v>0.0562</v>
      </c>
      <c r="D26" s="32" t="n">
        <f aca="false">IF(B26&gt;0,(Tw/(W0-Y0))*(A0-Y0)/(B26-C26),"")</f>
        <v>19.4326873370735</v>
      </c>
      <c r="E26" s="32" t="n">
        <f aca="false">IF(B26&gt;0,-D26*C26,"")</f>
        <v>-1.09211702834353</v>
      </c>
      <c r="G26" s="36" t="s">
        <v>44</v>
      </c>
      <c r="H26" s="36"/>
      <c r="I26" s="36"/>
      <c r="J26" s="36"/>
    </row>
    <row r="27" s="35" customFormat="true" ht="16.15" hidden="false" customHeight="true" outlineLevel="0" collapsed="false">
      <c r="A27" s="30" t="n">
        <v>37810</v>
      </c>
      <c r="B27" s="31" t="n">
        <v>4.7581</v>
      </c>
      <c r="C27" s="31" t="n">
        <v>0.0562</v>
      </c>
      <c r="D27" s="32" t="n">
        <f aca="false">IF(B27&gt;0,(Tw/(W0-Y0))*(A0-Y0)/(B27-C27),"")</f>
        <v>19.589739192453</v>
      </c>
      <c r="E27" s="32" t="n">
        <f aca="false">IF(B27&gt;0,-D27*C27,"")</f>
        <v>-1.10094334261586</v>
      </c>
      <c r="G27" s="36" t="s">
        <v>45</v>
      </c>
      <c r="H27" s="36"/>
      <c r="I27" s="36"/>
      <c r="J27" s="36"/>
    </row>
    <row r="28" s="35" customFormat="true" ht="16.15" hidden="false" customHeight="true" outlineLevel="0" collapsed="false">
      <c r="A28" s="30" t="n">
        <v>37844</v>
      </c>
      <c r="B28" s="31" t="n">
        <v>4.7595</v>
      </c>
      <c r="C28" s="31" t="n">
        <v>0.0562</v>
      </c>
      <c r="D28" s="32" t="n">
        <f aca="false">IF(B28&gt;0,(Tw/(W0-Y0))*(A0-Y0)/(B28-C28),"")</f>
        <v>19.5839080452012</v>
      </c>
      <c r="E28" s="32" t="n">
        <f aca="false">IF(B28&gt;0,-D28*C28,"")</f>
        <v>-1.10061563214031</v>
      </c>
      <c r="G28" s="36" t="s">
        <v>46</v>
      </c>
      <c r="H28" s="36"/>
      <c r="I28" s="36"/>
      <c r="J28" s="36"/>
    </row>
    <row r="29" s="35" customFormat="true" ht="16.15" hidden="false" customHeight="true" outlineLevel="0" collapsed="false">
      <c r="A29" s="30" t="n">
        <v>37851</v>
      </c>
      <c r="B29" s="31" t="n">
        <v>4.7668</v>
      </c>
      <c r="C29" s="31" t="n">
        <v>0.0562</v>
      </c>
      <c r="D29" s="32" t="n">
        <f aca="false">IF(B29&gt;0,(Tw/(W0-Y0))*(A0-Y0)/(B29-C29),"")</f>
        <v>19.5535589328312</v>
      </c>
      <c r="E29" s="32" t="n">
        <f aca="false">IF(B29&gt;0,-D29*C29,"")</f>
        <v>-1.09891001202511</v>
      </c>
      <c r="G29" s="36" t="s">
        <v>47</v>
      </c>
      <c r="H29" s="36"/>
      <c r="I29" s="36"/>
      <c r="J29" s="36"/>
    </row>
    <row r="30" s="35" customFormat="true" ht="16.15" hidden="false" customHeight="true" outlineLevel="0" collapsed="false">
      <c r="A30" s="30" t="n">
        <v>38419</v>
      </c>
      <c r="B30" s="31" t="n">
        <v>4.7167</v>
      </c>
      <c r="C30" s="31" t="n">
        <v>0.0598</v>
      </c>
      <c r="D30" s="32" t="n">
        <f aca="false">IF(B30&gt;0,(Tw/(W0-Y0))*(A0-Y0)/(B30-C30),"")</f>
        <v>19.7790364210085</v>
      </c>
      <c r="E30" s="32" t="n">
        <f aca="false">IF(B30&gt;0,-D30*C30,"")</f>
        <v>-1.18278637797631</v>
      </c>
      <c r="G30" s="37" t="s">
        <v>48</v>
      </c>
      <c r="H30" s="37"/>
      <c r="I30" s="37"/>
      <c r="J30" s="37"/>
    </row>
    <row r="31" s="35" customFormat="true" ht="16.15" hidden="false" customHeight="true" outlineLevel="0" collapsed="false">
      <c r="A31" s="30" t="n">
        <v>38426</v>
      </c>
      <c r="B31" s="31" t="n">
        <v>4.6778</v>
      </c>
      <c r="C31" s="31" t="n">
        <v>0.0574</v>
      </c>
      <c r="D31" s="32" t="n">
        <f aca="false">IF(B31&gt;0,(Tw/(W0-Y0))*(A0-Y0)/(B31-C31),"")</f>
        <v>19.9352858429995</v>
      </c>
      <c r="E31" s="32" t="n">
        <f aca="false">IF(B31&gt;0,-D31*C31,"")</f>
        <v>-1.14428540738817</v>
      </c>
      <c r="G31" s="36" t="s">
        <v>49</v>
      </c>
      <c r="H31" s="36"/>
      <c r="I31" s="36"/>
      <c r="J31" s="36"/>
    </row>
    <row r="32" s="35" customFormat="true" ht="16.15" hidden="false" customHeight="true" outlineLevel="0" collapsed="false">
      <c r="A32" s="30" t="n">
        <v>38442</v>
      </c>
      <c r="B32" s="31" t="n">
        <v>4.7301</v>
      </c>
      <c r="C32" s="31" t="n">
        <v>0.0608</v>
      </c>
      <c r="D32" s="32" t="n">
        <f aca="false">IF(B32&gt;0,(Tw/(W0-Y0))*(A0-Y0)/(B32-C32),"")</f>
        <v>19.726510335381</v>
      </c>
      <c r="E32" s="32" t="n">
        <f aca="false">IF(B32&gt;0,-D32*C32,"")</f>
        <v>-1.19937182839117</v>
      </c>
      <c r="G32" s="36" t="s">
        <v>50</v>
      </c>
      <c r="H32" s="36"/>
      <c r="I32" s="36"/>
      <c r="J32" s="36"/>
    </row>
    <row r="33" s="35" customFormat="true" ht="16.15" hidden="false" customHeight="true" outlineLevel="0" collapsed="false">
      <c r="A33" s="30" t="n">
        <v>38447</v>
      </c>
      <c r="B33" s="31" t="n">
        <v>4.7164</v>
      </c>
      <c r="C33" s="31" t="n">
        <v>0.0647</v>
      </c>
      <c r="D33" s="32" t="n">
        <f aca="false">IF(B33&gt;0,(Tw/(W0-Y0))*(A0-Y0)/(B33-C33),"")</f>
        <v>19.801146829975</v>
      </c>
      <c r="E33" s="32" t="n">
        <f aca="false">IF(B33&gt;0,-D33*C33,"")</f>
        <v>-1.28113419989938</v>
      </c>
      <c r="G33" s="36" t="s">
        <v>51</v>
      </c>
      <c r="H33" s="36"/>
      <c r="I33" s="36"/>
      <c r="J33" s="36"/>
    </row>
    <row r="34" s="35" customFormat="true" ht="16.15" hidden="false" customHeight="true" outlineLevel="0" collapsed="false">
      <c r="A34" s="30"/>
      <c r="B34" s="31"/>
      <c r="C34" s="31"/>
      <c r="D34" s="32" t="str">
        <f aca="false">IF(B34&gt;0,(Tw/(W0-Y0))*(A0-Y0)/(B34-C34),"")</f>
        <v/>
      </c>
      <c r="E34" s="32" t="str">
        <f aca="false">IF(B34&gt;0,-D34*C34,"")</f>
        <v/>
      </c>
      <c r="G34" s="36"/>
      <c r="H34" s="36"/>
      <c r="I34" s="36"/>
      <c r="J34" s="36"/>
    </row>
    <row r="35" s="35" customFormat="true" ht="16.15" hidden="false" customHeight="true" outlineLevel="0" collapsed="false">
      <c r="A35" s="30"/>
      <c r="B35" s="31"/>
      <c r="C35" s="31"/>
      <c r="D35" s="32" t="str">
        <f aca="false">IF(B35&gt;0,(Tw/(W0-Y0))*(A0-Y0)/(B35-C35),"")</f>
        <v/>
      </c>
      <c r="E35" s="32" t="str">
        <f aca="false">IF(B35&gt;0,-D35*C35,"")</f>
        <v/>
      </c>
      <c r="G35" s="36"/>
      <c r="H35" s="36"/>
      <c r="I35" s="36"/>
      <c r="J35" s="36"/>
    </row>
    <row r="36" s="35" customFormat="true" ht="16.15" hidden="false" customHeight="true" outlineLevel="0" collapsed="false">
      <c r="A36" s="30"/>
      <c r="B36" s="31"/>
      <c r="C36" s="31"/>
      <c r="D36" s="32" t="str">
        <f aca="false">IF(B36&gt;0,(Tw/(W0-Y0))*(A0-Y0)/(B36-C36),"")</f>
        <v/>
      </c>
      <c r="E36" s="32" t="str">
        <f aca="false">IF(B36&gt;0,-D36*C36,"")</f>
        <v/>
      </c>
      <c r="G36" s="36"/>
      <c r="H36" s="36"/>
      <c r="I36" s="36"/>
      <c r="J36" s="36"/>
    </row>
    <row r="37" s="35" customFormat="true" ht="16.15" hidden="false" customHeight="true" outlineLevel="0" collapsed="false">
      <c r="A37" s="30"/>
      <c r="B37" s="31"/>
      <c r="C37" s="31"/>
      <c r="D37" s="32" t="str">
        <f aca="false">IF(B37&gt;0,(Tw/(W0-Y0))*(A0-Y0)/(B37-C37),"")</f>
        <v/>
      </c>
      <c r="E37" s="32" t="str">
        <f aca="false">IF(B37&gt;0,-D37*C37,"")</f>
        <v/>
      </c>
      <c r="G37" s="36"/>
      <c r="H37" s="36"/>
      <c r="I37" s="36"/>
      <c r="J37" s="36"/>
    </row>
    <row r="38" s="35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5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5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5" customFormat="true" ht="16.15" hidden="false" customHeight="true" outlineLevel="0" collapsed="false">
      <c r="A41" s="38"/>
      <c r="B41" s="42"/>
      <c r="C41" s="42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3"/>
      <c r="B42" s="44"/>
      <c r="C42" s="44"/>
      <c r="D42" s="45"/>
      <c r="E42" s="45"/>
      <c r="F42" s="46"/>
      <c r="G42" s="47"/>
      <c r="H42" s="47"/>
      <c r="I42" s="47"/>
      <c r="J42" s="47"/>
    </row>
    <row r="43" customFormat="false" ht="16.15" hidden="false" customHeight="true" outlineLevel="0" collapsed="false">
      <c r="A43" s="43"/>
      <c r="B43" s="44"/>
      <c r="C43" s="44"/>
      <c r="D43" s="45"/>
      <c r="E43" s="45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37:10Z</dcterms:created>
  <dc:creator>Administrator</dc:creator>
  <dc:description/>
  <dc:language>en-US</dc:language>
  <cp:lastModifiedBy>DataBack</cp:lastModifiedBy>
  <cp:lastPrinted>2007-01-18T06:39:21Z</cp:lastPrinted>
  <dcterms:modified xsi:type="dcterms:W3CDTF">2007-05-31T19:50:52Z</dcterms:modified>
  <cp:revision>0</cp:revision>
  <dc:subject/>
  <dc:title/>
</cp:coreProperties>
</file>