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80682120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720841279932189</c:v>
                </c:pt>
                <c:pt idx="1">
                  <c:v>0.144168255986438</c:v>
                </c:pt>
                <c:pt idx="2">
                  <c:v>0.549898919262556</c:v>
                </c:pt>
                <c:pt idx="3">
                  <c:v>0.792925407925408</c:v>
                </c:pt>
                <c:pt idx="4">
                  <c:v>0.162704174613266</c:v>
                </c:pt>
                <c:pt idx="5">
                  <c:v>0.154465988556898</c:v>
                </c:pt>
                <c:pt idx="6">
                  <c:v>0.168882814155541</c:v>
                </c:pt>
                <c:pt idx="7">
                  <c:v>0.162704174613266</c:v>
                </c:pt>
                <c:pt idx="8">
                  <c:v>0.168882814155541</c:v>
                </c:pt>
                <c:pt idx="9">
                  <c:v>0.183299639754185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01</c:v>
                </c:pt>
                <c:pt idx="1">
                  <c:v>-101</c:v>
                </c:pt>
                <c:pt idx="2">
                  <c:v>-80</c:v>
                </c:pt>
                <c:pt idx="3">
                  <c:v>-70</c:v>
                </c:pt>
                <c:pt idx="4">
                  <c:v>-47</c:v>
                </c:pt>
                <c:pt idx="5">
                  <c:v>-30</c:v>
                </c:pt>
                <c:pt idx="6">
                  <c:v>-21</c:v>
                </c:pt>
                <c:pt idx="7">
                  <c:v>-15</c:v>
                </c:pt>
                <c:pt idx="8">
                  <c:v>-15</c:v>
                </c:pt>
                <c:pt idx="9">
                  <c:v>-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460517072006781</c:v>
                </c:pt>
                <c:pt idx="1">
                  <c:v>0.120188544013562</c:v>
                </c:pt>
                <c:pt idx="2">
                  <c:v>0.369518480737444</c:v>
                </c:pt>
                <c:pt idx="3">
                  <c:v>0.499701592074592</c:v>
                </c:pt>
                <c:pt idx="4">
                  <c:v>0.0686080253867345</c:v>
                </c:pt>
                <c:pt idx="5">
                  <c:v>0.0535206114431023</c:v>
                </c:pt>
                <c:pt idx="6">
                  <c:v>0.0546541858444585</c:v>
                </c:pt>
                <c:pt idx="7">
                  <c:v>0.0627766253867344</c:v>
                </c:pt>
                <c:pt idx="8">
                  <c:v>0.0702045858444586</c:v>
                </c:pt>
                <c:pt idx="9">
                  <c:v>0.0635629602458148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01</c:v>
                </c:pt>
                <c:pt idx="1">
                  <c:v>-101</c:v>
                </c:pt>
                <c:pt idx="2">
                  <c:v>-80</c:v>
                </c:pt>
                <c:pt idx="3">
                  <c:v>-70</c:v>
                </c:pt>
                <c:pt idx="4">
                  <c:v>-47</c:v>
                </c:pt>
                <c:pt idx="5">
                  <c:v>-30</c:v>
                </c:pt>
                <c:pt idx="6">
                  <c:v>-21</c:v>
                </c:pt>
                <c:pt idx="7">
                  <c:v>-15</c:v>
                </c:pt>
                <c:pt idx="8">
                  <c:v>-15</c:v>
                </c:pt>
                <c:pt idx="9">
                  <c:v>-15</c:v>
                </c:pt>
              </c:numCache>
            </c:numRef>
          </c:yVal>
          <c:smooth val="0"/>
        </c:ser>
        <c:axId val="6123058"/>
        <c:axId val="30667077"/>
      </c:scatterChart>
      <c:valAx>
        <c:axId val="6123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639977285633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7077"/>
        <c:crossesAt val="-140"/>
        <c:crossBetween val="midCat"/>
      </c:valAx>
      <c:valAx>
        <c:axId val="306670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818012256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91444255158"/>
          <c:y val="0.314614974686917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9000</xdr:colOff>
      <xdr:row>33</xdr:row>
      <xdr:rowOff>95400</xdr:rowOff>
    </xdr:from>
    <xdr:to>
      <xdr:col>9</xdr:col>
      <xdr:colOff>637560</xdr:colOff>
      <xdr:row>34</xdr:row>
      <xdr:rowOff>142560</xdr:rowOff>
    </xdr:to>
    <xdr:sp>
      <xdr:nvSpPr>
        <xdr:cNvPr id="1" name="Text Box 1"/>
        <xdr:cNvSpPr/>
      </xdr:nvSpPr>
      <xdr:spPr>
        <a:xfrm>
          <a:off x="4613040" y="54597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7</xdr:row>
      <xdr:rowOff>47880</xdr:rowOff>
    </xdr:from>
    <xdr:to>
      <xdr:col>5</xdr:col>
      <xdr:colOff>246600</xdr:colOff>
      <xdr:row>28</xdr:row>
      <xdr:rowOff>54000</xdr:rowOff>
    </xdr:to>
    <xdr:sp>
      <xdr:nvSpPr>
        <xdr:cNvPr id="2" name="Text Box 4"/>
        <xdr:cNvSpPr/>
      </xdr:nvSpPr>
      <xdr:spPr>
        <a:xfrm>
          <a:off x="4293360" y="4437000"/>
          <a:ext cx="17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6</xdr:row>
      <xdr:rowOff>65880</xdr:rowOff>
    </xdr:from>
    <xdr:to>
      <xdr:col>9</xdr:col>
      <xdr:colOff>177120</xdr:colOff>
      <xdr:row>17</xdr:row>
      <xdr:rowOff>118080</xdr:rowOff>
    </xdr:to>
    <xdr:sp>
      <xdr:nvSpPr>
        <xdr:cNvPr id="3" name="Text Box 5"/>
        <xdr:cNvSpPr/>
      </xdr:nvSpPr>
      <xdr:spPr>
        <a:xfrm>
          <a:off x="7055640" y="26668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40.3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1040</xdr:rowOff>
    </xdr:from>
    <xdr:to>
      <xdr:col>9</xdr:col>
      <xdr:colOff>570240</xdr:colOff>
      <xdr:row>16</xdr:row>
      <xdr:rowOff>37080</xdr:rowOff>
    </xdr:to>
    <xdr:sp>
      <xdr:nvSpPr>
        <xdr:cNvPr id="4" name="Text Box 6"/>
        <xdr:cNvSpPr/>
      </xdr:nvSpPr>
      <xdr:spPr>
        <a:xfrm>
          <a:off x="6943680" y="23169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1080</xdr:rowOff>
    </xdr:from>
    <xdr:to>
      <xdr:col>9</xdr:col>
      <xdr:colOff>637560</xdr:colOff>
      <xdr:row>21</xdr:row>
      <xdr:rowOff>61200</xdr:rowOff>
    </xdr:to>
    <xdr:sp>
      <xdr:nvSpPr>
        <xdr:cNvPr id="5" name="Text Box 9"/>
        <xdr:cNvSpPr/>
      </xdr:nvSpPr>
      <xdr:spPr>
        <a:xfrm>
          <a:off x="7049160" y="3089880"/>
          <a:ext cx="903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21</xdr:row>
      <xdr:rowOff>61200</xdr:rowOff>
    </xdr:from>
    <xdr:to>
      <xdr:col>9</xdr:col>
      <xdr:colOff>177120</xdr:colOff>
      <xdr:row>22</xdr:row>
      <xdr:rowOff>113400</xdr:rowOff>
    </xdr:to>
    <xdr:sp>
      <xdr:nvSpPr>
        <xdr:cNvPr id="6" name="Text Box 11"/>
        <xdr:cNvSpPr/>
      </xdr:nvSpPr>
      <xdr:spPr>
        <a:xfrm>
          <a:off x="7055640" y="34750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7.2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137160</xdr:rowOff>
    </xdr:from>
    <xdr:to>
      <xdr:col>7</xdr:col>
      <xdr:colOff>245160</xdr:colOff>
      <xdr:row>4</xdr:row>
      <xdr:rowOff>28080</xdr:rowOff>
    </xdr:to>
    <xdr:sp>
      <xdr:nvSpPr>
        <xdr:cNvPr id="7" name="Text Box 13"/>
        <xdr:cNvSpPr/>
      </xdr:nvSpPr>
      <xdr:spPr>
        <a:xfrm>
          <a:off x="1826640" y="299880"/>
          <a:ext cx="4107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66, Event 20200224.125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645</v>
      </c>
      <c r="C2" s="15" t="n">
        <v>20200224.1256</v>
      </c>
      <c r="D2" s="16" t="n">
        <v>66</v>
      </c>
      <c r="E2" s="14" t="n">
        <v>10</v>
      </c>
      <c r="F2" s="17" t="n">
        <v>100</v>
      </c>
      <c r="G2" s="18" t="n">
        <v>-36.2939</v>
      </c>
      <c r="H2" s="14"/>
      <c r="I2" s="18" t="n">
        <v>36.3793</v>
      </c>
      <c r="J2" s="14"/>
      <c r="K2" s="19" t="n">
        <f aca="false">IF(G2&lt;0,G2-H2/60,G2+H2/60)</f>
        <v>-36.2939</v>
      </c>
      <c r="L2" s="19" t="n">
        <f aca="false">IF(I2&lt;0,I2-J2/60,I2+J2/60)</f>
        <v>36.3793</v>
      </c>
      <c r="M2" s="19" t="n">
        <v>0.45</v>
      </c>
      <c r="N2" s="14" t="n">
        <v>201</v>
      </c>
      <c r="O2" s="20" t="n">
        <v>1</v>
      </c>
      <c r="P2" s="21" t="n">
        <v>0.309</v>
      </c>
      <c r="Q2" s="21" t="n">
        <v>0.274</v>
      </c>
      <c r="R2" s="22" t="n">
        <f aca="false">IF(U2="L",$W$8,(IF(U2="M",$W$9,(IF(U2="H",$W$10,-99)))))</f>
        <v>0</v>
      </c>
      <c r="S2" s="22" t="n">
        <f aca="false">P2-R2</f>
        <v>0.309</v>
      </c>
      <c r="T2" s="22" t="n">
        <f aca="false">Q2-R2</f>
        <v>0.274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646</v>
      </c>
      <c r="C3" s="25" t="n">
        <f aca="false">C$2</f>
        <v>20200224.1256</v>
      </c>
      <c r="D3" s="19" t="n">
        <f aca="false">D$2</f>
        <v>66</v>
      </c>
      <c r="E3" s="14" t="n">
        <v>12</v>
      </c>
      <c r="F3" s="17" t="n">
        <v>100</v>
      </c>
      <c r="G3" s="25" t="n">
        <f aca="false">G$2</f>
        <v>-36.2939</v>
      </c>
      <c r="H3" s="19" t="n">
        <f aca="false">H$2</f>
        <v>0</v>
      </c>
      <c r="I3" s="25" t="n">
        <f aca="false">$I2</f>
        <v>36.3793</v>
      </c>
      <c r="J3" s="19" t="n">
        <f aca="false">J$2</f>
        <v>0</v>
      </c>
      <c r="K3" s="19" t="n">
        <f aca="false">IF(G3&lt;0,G3-H3/60,G3+H3/60)</f>
        <v>-36.2939</v>
      </c>
      <c r="L3" s="19" t="n">
        <f aca="false">IF(I3&lt;0,I3-J3/60,I3+J3/60)</f>
        <v>36.3793</v>
      </c>
      <c r="M3" s="19" t="n">
        <v>0.45</v>
      </c>
      <c r="N3" s="14" t="n">
        <v>101</v>
      </c>
      <c r="O3" s="20" t="n">
        <v>1</v>
      </c>
      <c r="P3" s="21" t="n">
        <v>2.06</v>
      </c>
      <c r="Q3" s="21" t="n">
        <v>1.36</v>
      </c>
      <c r="R3" s="22" t="n">
        <f aca="false">IF(U3="L",$W$8,(IF(U3="M",$W$9,(IF(U3="H",$W$10,-99)))))</f>
        <v>0</v>
      </c>
      <c r="S3" s="22" t="n">
        <f aca="false">P3-R3</f>
        <v>2.06</v>
      </c>
      <c r="T3" s="22" t="n">
        <f aca="false">Q3-R3</f>
        <v>1.36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647</v>
      </c>
      <c r="C4" s="25" t="n">
        <f aca="false">C$2</f>
        <v>20200224.1256</v>
      </c>
      <c r="D4" s="19" t="n">
        <f aca="false">D$2</f>
        <v>66</v>
      </c>
      <c r="E4" s="14" t="n">
        <v>14</v>
      </c>
      <c r="F4" s="17" t="n">
        <v>100</v>
      </c>
      <c r="G4" s="25" t="n">
        <f aca="false">G$2</f>
        <v>-36.2939</v>
      </c>
      <c r="H4" s="19" t="n">
        <f aca="false">H$2</f>
        <v>0</v>
      </c>
      <c r="I4" s="25" t="n">
        <f aca="false">$I3</f>
        <v>36.3793</v>
      </c>
      <c r="J4" s="19" t="n">
        <f aca="false">J$2</f>
        <v>0</v>
      </c>
      <c r="K4" s="28" t="n">
        <f aca="false">IF(G4&lt;0,G4-H4/60,G4+H4/60)</f>
        <v>-36.2939</v>
      </c>
      <c r="L4" s="28" t="n">
        <f aca="false">IF(I4&lt;0,I4-J4/60,I4+J4/60)</f>
        <v>36.3793</v>
      </c>
      <c r="M4" s="19" t="n">
        <v>0.45</v>
      </c>
      <c r="N4" s="14" t="n">
        <v>80</v>
      </c>
      <c r="O4" s="20" t="n">
        <v>1</v>
      </c>
      <c r="P4" s="21" t="n">
        <v>7.2</v>
      </c>
      <c r="Q4" s="21" t="n">
        <v>4.53</v>
      </c>
      <c r="R4" s="22" t="n">
        <f aca="false">IF(U4="L",$W$8,(IF(U4="M",$W$9,(IF(U4="H",$W$10,-99)))))</f>
        <v>-0.2</v>
      </c>
      <c r="S4" s="22" t="n">
        <f aca="false">P4-R4</f>
        <v>7.4</v>
      </c>
      <c r="T4" s="22" t="n">
        <f aca="false">Q4-R4</f>
        <v>4.73</v>
      </c>
      <c r="U4" s="23" t="s">
        <v>22</v>
      </c>
      <c r="V4" s="29" t="s">
        <v>23</v>
      </c>
    </row>
    <row r="5" customFormat="false" ht="12.5" hidden="false" customHeight="false" outlineLevel="0" collapsed="false">
      <c r="B5" s="24" t="n">
        <f aca="false">B4+1</f>
        <v>648</v>
      </c>
      <c r="C5" s="25" t="n">
        <f aca="false">C$2</f>
        <v>20200224.1256</v>
      </c>
      <c r="D5" s="19" t="n">
        <f aca="false">D$2</f>
        <v>66</v>
      </c>
      <c r="E5" s="14" t="n">
        <v>16</v>
      </c>
      <c r="F5" s="17" t="n">
        <v>100</v>
      </c>
      <c r="G5" s="25" t="n">
        <f aca="false">G$2</f>
        <v>-36.2939</v>
      </c>
      <c r="H5" s="19" t="n">
        <f aca="false">H$2</f>
        <v>0</v>
      </c>
      <c r="I5" s="25" t="n">
        <f aca="false">$I4</f>
        <v>36.3793</v>
      </c>
      <c r="J5" s="19" t="n">
        <f aca="false">J$2</f>
        <v>0</v>
      </c>
      <c r="K5" s="19" t="n">
        <f aca="false">IF(G5&lt;0,G5-H5/60,G5+H5/60)</f>
        <v>-36.2939</v>
      </c>
      <c r="L5" s="19" t="n">
        <f aca="false">IF(I5&lt;0,I5-J5/60,I5+J5/60)</f>
        <v>36.3793</v>
      </c>
      <c r="M5" s="19" t="n">
        <v>0.45</v>
      </c>
      <c r="N5" s="14" t="n">
        <v>70</v>
      </c>
      <c r="O5" s="20" t="n">
        <v>1</v>
      </c>
      <c r="P5" s="30" t="n">
        <v>10.3</v>
      </c>
      <c r="Q5" s="30" t="n">
        <v>6.45</v>
      </c>
      <c r="R5" s="22" t="n">
        <f aca="false">IF(U5="L",$W$8,(IF(U5="M",$W$9,(IF(U5="H",$W$10,-99)))))</f>
        <v>-0.2</v>
      </c>
      <c r="S5" s="22" t="n">
        <f aca="false">P5-R5</f>
        <v>10.5</v>
      </c>
      <c r="T5" s="22" t="n">
        <f aca="false">Q5-R5</f>
        <v>6.65</v>
      </c>
      <c r="U5" s="23" t="s">
        <v>22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649</v>
      </c>
      <c r="C6" s="25" t="n">
        <f aca="false">C$2</f>
        <v>20200224.1256</v>
      </c>
      <c r="D6" s="19" t="n">
        <f aca="false">D$2</f>
        <v>66</v>
      </c>
      <c r="E6" s="14" t="n">
        <v>18</v>
      </c>
      <c r="F6" s="17" t="n">
        <v>100</v>
      </c>
      <c r="G6" s="25" t="n">
        <f aca="false">G$2</f>
        <v>-36.2939</v>
      </c>
      <c r="H6" s="19" t="n">
        <f aca="false">H$2</f>
        <v>0</v>
      </c>
      <c r="I6" s="25" t="n">
        <f aca="false">$I5</f>
        <v>36.3793</v>
      </c>
      <c r="J6" s="19" t="n">
        <f aca="false">J$2</f>
        <v>0</v>
      </c>
      <c r="K6" s="19" t="n">
        <f aca="false">IF(G6&lt;0,G6-H6/60,G6+H6/60)</f>
        <v>-36.2939</v>
      </c>
      <c r="L6" s="19" t="n">
        <f aca="false">IF(I6&lt;0,I6-J6/60,I6+J6/60)</f>
        <v>36.3793</v>
      </c>
      <c r="M6" s="19" t="n">
        <v>0.45</v>
      </c>
      <c r="N6" s="14" t="n">
        <v>47</v>
      </c>
      <c r="O6" s="20" t="n">
        <v>1</v>
      </c>
      <c r="P6" s="30" t="n">
        <v>1.98</v>
      </c>
      <c r="Q6" s="30" t="n">
        <v>1.19</v>
      </c>
      <c r="R6" s="22" t="n">
        <f aca="false">IF(U6="L",$W$8,(IF(U6="M",$W$9,(IF(U6="H",$W$10,-99)))))</f>
        <v>0</v>
      </c>
      <c r="S6" s="22" t="n">
        <f aca="false">P6-R6</f>
        <v>1.98</v>
      </c>
      <c r="T6" s="22" t="n">
        <f aca="false">Q6-R6</f>
        <v>1.19</v>
      </c>
      <c r="U6" s="23" t="s">
        <v>21</v>
      </c>
      <c r="V6" s="26"/>
    </row>
    <row r="7" customFormat="false" ht="12.5" hidden="false" customHeight="false" outlineLevel="0" collapsed="false">
      <c r="B7" s="24" t="n">
        <f aca="false">B6+1</f>
        <v>650</v>
      </c>
      <c r="C7" s="25" t="n">
        <f aca="false">C$2</f>
        <v>20200224.1256</v>
      </c>
      <c r="D7" s="19" t="n">
        <f aca="false">D$2</f>
        <v>66</v>
      </c>
      <c r="E7" s="14" t="n">
        <v>20</v>
      </c>
      <c r="F7" s="17" t="n">
        <v>100</v>
      </c>
      <c r="G7" s="25" t="n">
        <f aca="false">G$2</f>
        <v>-36.2939</v>
      </c>
      <c r="H7" s="19" t="n">
        <f aca="false">H$2</f>
        <v>0</v>
      </c>
      <c r="I7" s="25" t="n">
        <f aca="false">$I6</f>
        <v>36.3793</v>
      </c>
      <c r="J7" s="19" t="n">
        <f aca="false">J$2</f>
        <v>0</v>
      </c>
      <c r="K7" s="19" t="n">
        <f aca="false">IF(G7&lt;0,G7-H7/60,G7+H7/60)</f>
        <v>-36.2939</v>
      </c>
      <c r="L7" s="19" t="n">
        <f aca="false">IF(I7&lt;0,I7-J7/60,I7+J7/60)</f>
        <v>36.3793</v>
      </c>
      <c r="M7" s="19" t="n">
        <v>0.45</v>
      </c>
      <c r="N7" s="14" t="n">
        <v>30</v>
      </c>
      <c r="O7" s="20" t="n">
        <v>1</v>
      </c>
      <c r="P7" s="30" t="n">
        <v>1.82</v>
      </c>
      <c r="Q7" s="30" t="n">
        <v>1.07</v>
      </c>
      <c r="R7" s="22" t="n">
        <f aca="false">IF(U7="L",$W$8,(IF(U7="M",$W$9,(IF(U7="H",$W$10,-99)))))</f>
        <v>0</v>
      </c>
      <c r="S7" s="22" t="n">
        <f aca="false">P7-R7</f>
        <v>1.82</v>
      </c>
      <c r="T7" s="22" t="n">
        <f aca="false">Q7-R7</f>
        <v>1.07</v>
      </c>
      <c r="U7" s="23" t="s">
        <v>21</v>
      </c>
      <c r="V7" s="26" t="s">
        <v>16</v>
      </c>
    </row>
    <row r="8" customFormat="false" ht="12.5" hidden="false" customHeight="false" outlineLevel="0" collapsed="false">
      <c r="B8" s="24" t="n">
        <f aca="false">B7+1</f>
        <v>651</v>
      </c>
      <c r="C8" s="25" t="n">
        <f aca="false">C$2</f>
        <v>20200224.1256</v>
      </c>
      <c r="D8" s="19" t="n">
        <f aca="false">D$2</f>
        <v>66</v>
      </c>
      <c r="E8" s="14" t="n">
        <v>22</v>
      </c>
      <c r="F8" s="17" t="n">
        <v>100</v>
      </c>
      <c r="G8" s="25" t="n">
        <f aca="false">G$2</f>
        <v>-36.2939</v>
      </c>
      <c r="H8" s="19" t="n">
        <f aca="false">H$2</f>
        <v>0</v>
      </c>
      <c r="I8" s="25" t="n">
        <f aca="false">$I7</f>
        <v>36.3793</v>
      </c>
      <c r="J8" s="19" t="n">
        <f aca="false">J$2</f>
        <v>0</v>
      </c>
      <c r="K8" s="19" t="n">
        <f aca="false">IF(G8&lt;0,G8-H8/60,G8+H8/60)</f>
        <v>-36.2939</v>
      </c>
      <c r="L8" s="19" t="n">
        <f aca="false">IF(I8&lt;0,I8-J8/60,I8+J8/60)</f>
        <v>36.3793</v>
      </c>
      <c r="M8" s="19" t="n">
        <v>0.45</v>
      </c>
      <c r="N8" s="14" t="n">
        <v>21</v>
      </c>
      <c r="O8" s="20" t="n">
        <v>1</v>
      </c>
      <c r="P8" s="30" t="n">
        <v>1.97</v>
      </c>
      <c r="Q8" s="30" t="n">
        <v>1.15</v>
      </c>
      <c r="R8" s="22" t="n">
        <f aca="false">IF(U8="L",$W$8,(IF(U8="M",$W$9,(IF(U8="H",$W$10,-99)))))</f>
        <v>0</v>
      </c>
      <c r="S8" s="22" t="n">
        <f aca="false">P8-R8</f>
        <v>1.97</v>
      </c>
      <c r="T8" s="22" t="n">
        <f aca="false">Q8-R8</f>
        <v>1.15</v>
      </c>
      <c r="U8" s="23" t="s">
        <v>21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652a</v>
      </c>
      <c r="C9" s="25" t="n">
        <f aca="false">C$2</f>
        <v>20200224.1256</v>
      </c>
      <c r="D9" s="19" t="n">
        <f aca="false">D$2</f>
        <v>66</v>
      </c>
      <c r="E9" s="14" t="n">
        <v>24</v>
      </c>
      <c r="F9" s="17" t="n">
        <v>100</v>
      </c>
      <c r="G9" s="25" t="n">
        <f aca="false">G$2</f>
        <v>-36.2939</v>
      </c>
      <c r="H9" s="19" t="n">
        <f aca="false">H$2</f>
        <v>0</v>
      </c>
      <c r="I9" s="25" t="n">
        <f aca="false">$I8</f>
        <v>36.3793</v>
      </c>
      <c r="J9" s="19" t="n">
        <f aca="false">J$2</f>
        <v>0</v>
      </c>
      <c r="K9" s="19" t="n">
        <f aca="false">IF(G9&lt;0,G9-H9/60,G9+H9/60)</f>
        <v>-36.2939</v>
      </c>
      <c r="L9" s="19" t="n">
        <f aca="false">IF(I9&lt;0,I9-J9/60,I9+J9/60)</f>
        <v>36.3793</v>
      </c>
      <c r="M9" s="19" t="n">
        <v>0.45</v>
      </c>
      <c r="N9" s="14" t="n">
        <v>15</v>
      </c>
      <c r="O9" s="20" t="n">
        <v>1</v>
      </c>
      <c r="P9" s="30" t="n">
        <v>1.95</v>
      </c>
      <c r="Q9" s="30" t="n">
        <v>1.16</v>
      </c>
      <c r="R9" s="22" t="n">
        <f aca="false">IF(U9="L",$W$8,(IF(U9="M",$W$9,(IF(U9="H",$W$10,-99)))))</f>
        <v>0</v>
      </c>
      <c r="S9" s="22" t="n">
        <f aca="false">P9-R9</f>
        <v>1.95</v>
      </c>
      <c r="T9" s="22" t="n">
        <f aca="false">Q9-R9</f>
        <v>1.16</v>
      </c>
      <c r="U9" s="23" t="s">
        <v>21</v>
      </c>
      <c r="V9" s="26" t="s">
        <v>22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652b</v>
      </c>
      <c r="C10" s="25" t="n">
        <f aca="false">C$2</f>
        <v>20200224.1256</v>
      </c>
      <c r="D10" s="19" t="n">
        <f aca="false">D$2</f>
        <v>66</v>
      </c>
      <c r="E10" s="24" t="n">
        <f aca="false">$E$9</f>
        <v>24</v>
      </c>
      <c r="F10" s="17" t="n">
        <v>100</v>
      </c>
      <c r="G10" s="25" t="n">
        <f aca="false">G$2</f>
        <v>-36.2939</v>
      </c>
      <c r="H10" s="19" t="n">
        <f aca="false">H$2</f>
        <v>0</v>
      </c>
      <c r="I10" s="25" t="n">
        <f aca="false">$I9</f>
        <v>36.3793</v>
      </c>
      <c r="J10" s="19" t="n">
        <f aca="false">J$2</f>
        <v>0</v>
      </c>
      <c r="K10" s="19" t="n">
        <f aca="false">IF(G10&lt;0,G10-H10/60,G10+H10/60)</f>
        <v>-36.2939</v>
      </c>
      <c r="L10" s="19" t="n">
        <f aca="false">IF(I10&lt;0,I10-J10/60,I10+J10/60)</f>
        <v>36.3793</v>
      </c>
      <c r="M10" s="19" t="n">
        <v>0.45</v>
      </c>
      <c r="N10" s="24" t="n">
        <f aca="false">$N$9</f>
        <v>15</v>
      </c>
      <c r="O10" s="20" t="n">
        <v>1</v>
      </c>
      <c r="P10" s="30" t="n">
        <v>2.05</v>
      </c>
      <c r="Q10" s="30" t="n">
        <v>1.23</v>
      </c>
      <c r="R10" s="22" t="n">
        <f aca="false">IF(U10="L",$W$8,(IF(U10="M",$W$9,(IF(U10="H",$W$10,-99)))))</f>
        <v>0</v>
      </c>
      <c r="S10" s="22" t="n">
        <f aca="false">P10-R10</f>
        <v>2.05</v>
      </c>
      <c r="T10" s="22" t="n">
        <f aca="false">Q10-R10</f>
        <v>1.23</v>
      </c>
      <c r="U10" s="23" t="s">
        <v>21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652c</v>
      </c>
      <c r="C11" s="25" t="n">
        <f aca="false">C$2</f>
        <v>20200224.1256</v>
      </c>
      <c r="D11" s="19" t="n">
        <f aca="false">D$2</f>
        <v>66</v>
      </c>
      <c r="E11" s="24" t="n">
        <f aca="false">$E$9</f>
        <v>24</v>
      </c>
      <c r="F11" s="17" t="n">
        <v>100</v>
      </c>
      <c r="G11" s="25" t="n">
        <f aca="false">G$2</f>
        <v>-36.2939</v>
      </c>
      <c r="H11" s="19" t="n">
        <f aca="false">H$2</f>
        <v>0</v>
      </c>
      <c r="I11" s="25" t="n">
        <f aca="false">$I10</f>
        <v>36.3793</v>
      </c>
      <c r="J11" s="19" t="n">
        <f aca="false">J$2</f>
        <v>0</v>
      </c>
      <c r="K11" s="19" t="n">
        <f aca="false">IF(G11&lt;0,G11-H11/60,G11+H11/60)</f>
        <v>-36.2939</v>
      </c>
      <c r="L11" s="19" t="n">
        <f aca="false">IF(I11&lt;0,I11-J11/60,I11+J11/60)</f>
        <v>36.3793</v>
      </c>
      <c r="M11" s="19" t="n">
        <v>0.45</v>
      </c>
      <c r="N11" s="24" t="n">
        <f aca="false">$N$9</f>
        <v>15</v>
      </c>
      <c r="O11" s="20" t="n">
        <v>1</v>
      </c>
      <c r="P11" s="30" t="n">
        <v>2.16</v>
      </c>
      <c r="Q11" s="30" t="n">
        <v>1.27</v>
      </c>
      <c r="R11" s="22" t="n">
        <f aca="false">IF(U11="L",$W$8,(IF(U11="M",$W$9,(IF(U11="H",$W$10,-99)))))</f>
        <v>0</v>
      </c>
      <c r="S11" s="22" t="n">
        <f aca="false">P11-R11</f>
        <v>2.16</v>
      </c>
      <c r="T11" s="22" t="n">
        <f aca="false">Q11-R11</f>
        <v>1.27</v>
      </c>
      <c r="U11" s="23" t="s">
        <v>21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66, Event 20200224.1256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645</v>
      </c>
      <c r="B2" s="60" t="s">
        <v>53</v>
      </c>
      <c r="C2" s="61" t="n">
        <f aca="false">Entry!C2</f>
        <v>20200224.1256</v>
      </c>
      <c r="D2" s="62" t="n">
        <f aca="false">Entry!D2</f>
        <v>66</v>
      </c>
      <c r="E2" s="62" t="n">
        <f aca="false">Entry!K2</f>
        <v>-36.2939</v>
      </c>
      <c r="F2" s="62" t="n">
        <f aca="false">Entry!L2</f>
        <v>36.3793</v>
      </c>
      <c r="G2" s="62" t="n">
        <f aca="false">Entry!M2</f>
        <v>0.45</v>
      </c>
      <c r="H2" s="62" t="n">
        <f aca="false">Entry!N2*-1</f>
        <v>-201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309</v>
      </c>
      <c r="M2" s="62" t="n">
        <f aca="false">Entry!T2</f>
        <v>0.274</v>
      </c>
      <c r="N2" s="64" t="n">
        <v>1</v>
      </c>
      <c r="O2" s="65" t="n">
        <f aca="false">Entry!$V$5</f>
        <v>2.05954651409197</v>
      </c>
      <c r="P2" s="66" t="n">
        <f aca="false">L2*(K2/J2)*N2</f>
        <v>0.0309</v>
      </c>
      <c r="Q2" s="67" t="n">
        <f aca="false">L2/M2</f>
        <v>1.12773722627737</v>
      </c>
      <c r="R2" s="68" t="n">
        <f aca="false">(L2-M2)*O2*(K2/J2)*N2</f>
        <v>0.00720841279932189</v>
      </c>
      <c r="S2" s="69" t="n">
        <f aca="false">O2*(($A$14*M2)-L2)*(K2/J2)*N2</f>
        <v>0.0460517072006781</v>
      </c>
      <c r="T2" s="69" t="n">
        <f aca="false">R2+S2</f>
        <v>0.05326012</v>
      </c>
    </row>
    <row r="3" s="70" customFormat="true" ht="13" hidden="false" customHeight="true" outlineLevel="0" collapsed="false">
      <c r="A3" s="44" t="n">
        <f aca="false">Entry!B3</f>
        <v>646</v>
      </c>
      <c r="B3" s="60" t="s">
        <v>53</v>
      </c>
      <c r="C3" s="61" t="n">
        <f aca="false">Entry!C3</f>
        <v>20200224.1256</v>
      </c>
      <c r="D3" s="62" t="n">
        <f aca="false">Entry!D3</f>
        <v>66</v>
      </c>
      <c r="E3" s="62" t="n">
        <f aca="false">Entry!K3</f>
        <v>-36.2939</v>
      </c>
      <c r="F3" s="62" t="n">
        <f aca="false">Entry!L3</f>
        <v>36.3793</v>
      </c>
      <c r="G3" s="62" t="n">
        <f aca="false">Entry!M3</f>
        <v>0.45</v>
      </c>
      <c r="H3" s="62" t="n">
        <f aca="false">Entry!N3*-1</f>
        <v>-101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2.06</v>
      </c>
      <c r="M3" s="62" t="n">
        <f aca="false">Entry!T3</f>
        <v>1.36</v>
      </c>
      <c r="N3" s="64" t="n">
        <v>1</v>
      </c>
      <c r="O3" s="65" t="n">
        <f aca="false">Entry!$V$5</f>
        <v>2.05954651409197</v>
      </c>
      <c r="P3" s="66" t="n">
        <f aca="false">L3*(K3/J3)*N3</f>
        <v>0.206</v>
      </c>
      <c r="Q3" s="67" t="n">
        <f aca="false">L3/M3</f>
        <v>1.51470588235294</v>
      </c>
      <c r="R3" s="68" t="n">
        <f aca="false">(L3-M3)*O3*(K3/J3)*N3</f>
        <v>0.144168255986438</v>
      </c>
      <c r="S3" s="69" t="n">
        <f aca="false">O3*(($A$14*M3)-L3)*(K3/J3)*N3</f>
        <v>0.120188544013562</v>
      </c>
      <c r="T3" s="69" t="n">
        <f aca="false">R3+S3</f>
        <v>0.2643568</v>
      </c>
    </row>
    <row r="4" s="70" customFormat="true" ht="13" hidden="false" customHeight="true" outlineLevel="0" collapsed="false">
      <c r="A4" s="44" t="n">
        <f aca="false">Entry!B4</f>
        <v>647</v>
      </c>
      <c r="B4" s="60" t="s">
        <v>53</v>
      </c>
      <c r="C4" s="61" t="n">
        <f aca="false">Entry!C4</f>
        <v>20200224.1256</v>
      </c>
      <c r="D4" s="62" t="n">
        <f aca="false">Entry!D4</f>
        <v>66</v>
      </c>
      <c r="E4" s="62" t="n">
        <f aca="false">Entry!K4</f>
        <v>-36.2939</v>
      </c>
      <c r="F4" s="62" t="n">
        <f aca="false">Entry!L4</f>
        <v>36.3793</v>
      </c>
      <c r="G4" s="62" t="n">
        <f aca="false">Entry!M4</f>
        <v>0.45</v>
      </c>
      <c r="H4" s="62" t="n">
        <f aca="false">Entry!N4*-1</f>
        <v>-80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7.4</v>
      </c>
      <c r="M4" s="62" t="n">
        <f aca="false">Entry!T4</f>
        <v>4.73</v>
      </c>
      <c r="N4" s="64" t="n">
        <v>1</v>
      </c>
      <c r="O4" s="65" t="n">
        <f aca="false">Entry!$V$5</f>
        <v>2.05954651409197</v>
      </c>
      <c r="P4" s="66" t="n">
        <f aca="false">L4*(K4/J4)*N4</f>
        <v>0.74</v>
      </c>
      <c r="Q4" s="67" t="n">
        <f aca="false">L4/M4</f>
        <v>1.56448202959831</v>
      </c>
      <c r="R4" s="68" t="n">
        <f aca="false">(L4-M4)*O4*(K4/J4)*N4</f>
        <v>0.549898919262556</v>
      </c>
      <c r="S4" s="69" t="n">
        <f aca="false">O4*(($A$14*M4)-L4)*(K4/J4)*N4</f>
        <v>0.369518480737444</v>
      </c>
      <c r="T4" s="69" t="n">
        <f aca="false">R4+S4</f>
        <v>0.9194174</v>
      </c>
    </row>
    <row r="5" customFormat="false" ht="12.5" hidden="false" customHeight="false" outlineLevel="0" collapsed="false">
      <c r="A5" s="44" t="n">
        <f aca="false">Entry!B5</f>
        <v>648</v>
      </c>
      <c r="B5" s="71" t="s">
        <v>53</v>
      </c>
      <c r="C5" s="72" t="n">
        <f aca="false">Entry!C5</f>
        <v>20200224.1256</v>
      </c>
      <c r="D5" s="62" t="n">
        <f aca="false">Entry!D5</f>
        <v>66</v>
      </c>
      <c r="E5" s="2" t="n">
        <f aca="false">Entry!K5</f>
        <v>-36.2939</v>
      </c>
      <c r="F5" s="2" t="n">
        <f aca="false">Entry!L5</f>
        <v>36.3793</v>
      </c>
      <c r="G5" s="2" t="n">
        <f aca="false">Entry!M5</f>
        <v>0.45</v>
      </c>
      <c r="H5" s="2" t="n">
        <f aca="false">Entry!N5*-1</f>
        <v>-7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10.5</v>
      </c>
      <c r="M5" s="2" t="n">
        <f aca="false">Entry!T5</f>
        <v>6.65</v>
      </c>
      <c r="N5" s="73" t="n">
        <v>1</v>
      </c>
      <c r="O5" s="74" t="n">
        <f aca="false">Entry!$V$5</f>
        <v>2.05954651409197</v>
      </c>
      <c r="P5" s="75" t="n">
        <f aca="false">L5*(K5/J5)*N5</f>
        <v>1.05</v>
      </c>
      <c r="Q5" s="33" t="n">
        <f aca="false">L5/M5</f>
        <v>1.57894736842105</v>
      </c>
      <c r="R5" s="76" t="n">
        <f aca="false">(L5-M5)*O5*(K5/J5)*N5</f>
        <v>0.792925407925408</v>
      </c>
      <c r="S5" s="69" t="n">
        <f aca="false">O5*(($A$14*M5)-L5)*(K5/J5)*N5</f>
        <v>0.499701592074592</v>
      </c>
      <c r="T5" s="77" t="n">
        <f aca="false">R5+S5</f>
        <v>1.292627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649</v>
      </c>
      <c r="B6" s="71" t="s">
        <v>53</v>
      </c>
      <c r="C6" s="72" t="n">
        <f aca="false">Entry!C6</f>
        <v>20200224.1256</v>
      </c>
      <c r="D6" s="62" t="n">
        <f aca="false">Entry!D6</f>
        <v>66</v>
      </c>
      <c r="E6" s="2" t="n">
        <f aca="false">Entry!K6</f>
        <v>-36.2939</v>
      </c>
      <c r="F6" s="2" t="n">
        <f aca="false">Entry!L6</f>
        <v>36.3793</v>
      </c>
      <c r="G6" s="2" t="n">
        <f aca="false">Entry!M6</f>
        <v>0.45</v>
      </c>
      <c r="H6" s="2" t="n">
        <f aca="false">Entry!N6*-1</f>
        <v>-47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1.98</v>
      </c>
      <c r="M6" s="2" t="n">
        <f aca="false">Entry!T6</f>
        <v>1.19</v>
      </c>
      <c r="N6" s="73" t="n">
        <v>1</v>
      </c>
      <c r="O6" s="74" t="n">
        <f aca="false">Entry!$V$5</f>
        <v>2.05954651409197</v>
      </c>
      <c r="P6" s="75" t="n">
        <f aca="false">L6*(K6/J6)*N6</f>
        <v>0.198</v>
      </c>
      <c r="Q6" s="33" t="n">
        <f aca="false">L6/M6</f>
        <v>1.66386554621849</v>
      </c>
      <c r="R6" s="76" t="n">
        <f aca="false">(L6-M6)*O6*(K6/J6)*N6</f>
        <v>0.162704174613266</v>
      </c>
      <c r="S6" s="69" t="n">
        <f aca="false">O6*(($A$14*M6)-L6)*(K6/J6)*N6</f>
        <v>0.0686080253867345</v>
      </c>
      <c r="T6" s="77" t="n">
        <f aca="false">R6+S6</f>
        <v>0.2313122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650</v>
      </c>
      <c r="B7" s="71" t="s">
        <v>53</v>
      </c>
      <c r="C7" s="72" t="n">
        <f aca="false">Entry!C7</f>
        <v>20200224.1256</v>
      </c>
      <c r="D7" s="62" t="n">
        <f aca="false">Entry!D7</f>
        <v>66</v>
      </c>
      <c r="E7" s="2" t="n">
        <f aca="false">Entry!K7</f>
        <v>-36.2939</v>
      </c>
      <c r="F7" s="2" t="n">
        <f aca="false">Entry!L7</f>
        <v>36.3793</v>
      </c>
      <c r="G7" s="2" t="n">
        <f aca="false">Entry!M7</f>
        <v>0.45</v>
      </c>
      <c r="H7" s="2" t="n">
        <f aca="false">Entry!N7*-1</f>
        <v>-30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.82</v>
      </c>
      <c r="M7" s="2" t="n">
        <f aca="false">Entry!T7</f>
        <v>1.07</v>
      </c>
      <c r="N7" s="73" t="n">
        <v>1</v>
      </c>
      <c r="O7" s="74" t="n">
        <f aca="false">Entry!$V$5</f>
        <v>2.05954651409197</v>
      </c>
      <c r="P7" s="75" t="n">
        <f aca="false">L7*(K7/J7)*N7</f>
        <v>0.182</v>
      </c>
      <c r="Q7" s="33" t="n">
        <f aca="false">L7/M7</f>
        <v>1.70093457943925</v>
      </c>
      <c r="R7" s="76" t="n">
        <f aca="false">(L7-M7)*O7*(K7/J7)*N7</f>
        <v>0.154465988556898</v>
      </c>
      <c r="S7" s="69" t="n">
        <f aca="false">O7*(($A$14*M7)-L7)*(K7/J7)*N7</f>
        <v>0.0535206114431023</v>
      </c>
      <c r="T7" s="77" t="n">
        <f aca="false">R7+S7</f>
        <v>0.2079866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651</v>
      </c>
      <c r="B8" s="71" t="s">
        <v>53</v>
      </c>
      <c r="C8" s="72" t="n">
        <f aca="false">Entry!C8</f>
        <v>20200224.1256</v>
      </c>
      <c r="D8" s="62" t="n">
        <f aca="false">Entry!D8</f>
        <v>66</v>
      </c>
      <c r="E8" s="2" t="n">
        <f aca="false">Entry!K8</f>
        <v>-36.2939</v>
      </c>
      <c r="F8" s="2" t="n">
        <f aca="false">Entry!L8</f>
        <v>36.3793</v>
      </c>
      <c r="G8" s="2" t="n">
        <f aca="false">Entry!M8</f>
        <v>0.45</v>
      </c>
      <c r="H8" s="2" t="n">
        <f aca="false">Entry!N8*-1</f>
        <v>-21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97</v>
      </c>
      <c r="M8" s="2" t="n">
        <f aca="false">Entry!T8</f>
        <v>1.15</v>
      </c>
      <c r="N8" s="73" t="n">
        <v>1</v>
      </c>
      <c r="O8" s="74" t="n">
        <f aca="false">Entry!$V$5</f>
        <v>2.05954651409197</v>
      </c>
      <c r="P8" s="75" t="n">
        <f aca="false">L8*(K8/J8)*N8</f>
        <v>0.197</v>
      </c>
      <c r="Q8" s="33" t="n">
        <f aca="false">L8/M8</f>
        <v>1.71304347826087</v>
      </c>
      <c r="R8" s="76" t="n">
        <f aca="false">(L8-M8)*O8*(K8/J8)*N8</f>
        <v>0.168882814155541</v>
      </c>
      <c r="S8" s="69" t="n">
        <f aca="false">O8*(($A$14*M8)-L8)*(K8/J8)*N8</f>
        <v>0.0546541858444585</v>
      </c>
      <c r="T8" s="77" t="n">
        <f aca="false">R8+S8</f>
        <v>0.223537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652a</v>
      </c>
      <c r="B9" s="80" t="s">
        <v>53</v>
      </c>
      <c r="C9" s="81" t="n">
        <f aca="false">Entry!C9</f>
        <v>20200224.1256</v>
      </c>
      <c r="D9" s="82" t="n">
        <f aca="false">Entry!D9</f>
        <v>66</v>
      </c>
      <c r="E9" s="82" t="n">
        <f aca="false">Entry!K9</f>
        <v>-36.2939</v>
      </c>
      <c r="F9" s="82" t="n">
        <f aca="false">Entry!L9</f>
        <v>36.3793</v>
      </c>
      <c r="G9" s="82" t="n">
        <f aca="false">Entry!M9</f>
        <v>0.45</v>
      </c>
      <c r="H9" s="82" t="n">
        <f aca="false">Entry!N9*-1</f>
        <v>-15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.95</v>
      </c>
      <c r="M9" s="82" t="n">
        <f aca="false">Entry!T9</f>
        <v>1.16</v>
      </c>
      <c r="N9" s="85" t="n">
        <v>1</v>
      </c>
      <c r="O9" s="86" t="n">
        <f aca="false">Entry!$V$5</f>
        <v>2.05954651409197</v>
      </c>
      <c r="P9" s="87" t="n">
        <f aca="false">L9*(K9/J9)*N9</f>
        <v>0.195</v>
      </c>
      <c r="Q9" s="88" t="n">
        <f aca="false">L9/M9</f>
        <v>1.68103448275862</v>
      </c>
      <c r="R9" s="89" t="n">
        <f aca="false">(L9-M9)*O9*(K9/J9)*N9</f>
        <v>0.162704174613266</v>
      </c>
      <c r="S9" s="90" t="n">
        <f aca="false">O9*(($A$14*M9)-L9)*(K9/J9)*N9</f>
        <v>0.0627766253867344</v>
      </c>
      <c r="T9" s="91" t="n">
        <f aca="false">R9+S9</f>
        <v>0.2254808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652b</v>
      </c>
      <c r="B10" s="80" t="s">
        <v>53</v>
      </c>
      <c r="C10" s="81" t="n">
        <f aca="false">Entry!C10</f>
        <v>20200224.1256</v>
      </c>
      <c r="D10" s="82" t="n">
        <f aca="false">Entry!D10</f>
        <v>66</v>
      </c>
      <c r="E10" s="82" t="n">
        <f aca="false">Entry!K10</f>
        <v>-36.2939</v>
      </c>
      <c r="F10" s="82" t="n">
        <f aca="false">Entry!L10</f>
        <v>36.3793</v>
      </c>
      <c r="G10" s="82" t="n">
        <f aca="false">Entry!M10</f>
        <v>0.45</v>
      </c>
      <c r="H10" s="82" t="n">
        <f aca="false">Entry!N10*-1</f>
        <v>-15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2.05</v>
      </c>
      <c r="M10" s="82" t="n">
        <f aca="false">Entry!T10</f>
        <v>1.23</v>
      </c>
      <c r="N10" s="85" t="n">
        <v>1</v>
      </c>
      <c r="O10" s="86" t="n">
        <f aca="false">Entry!$V$5</f>
        <v>2.05954651409197</v>
      </c>
      <c r="P10" s="87" t="n">
        <f aca="false">L10*(K10/J10)*N10</f>
        <v>0.205</v>
      </c>
      <c r="Q10" s="88" t="n">
        <f aca="false">L10/M10</f>
        <v>1.66666666666667</v>
      </c>
      <c r="R10" s="89" t="n">
        <f aca="false">(L10-M10)*O10*(K10/J10)*N10</f>
        <v>0.168882814155541</v>
      </c>
      <c r="S10" s="90" t="n">
        <f aca="false">O10*(($A$14*M10)-L10)*(K10/J10)*N10</f>
        <v>0.0702045858444586</v>
      </c>
      <c r="T10" s="91" t="n">
        <f aca="false">R10+S10</f>
        <v>0.2390874</v>
      </c>
      <c r="U10" s="94" t="n">
        <f aca="false">AVERAGE(R9:R11)</f>
        <v>0.171628876174331</v>
      </c>
      <c r="V10" s="92" t="n">
        <f aca="false">STDEV(R9:R11)</f>
        <v>0.0105687718563222</v>
      </c>
      <c r="W10" s="92" t="n">
        <f aca="false">(V10/U10)*100</f>
        <v>6.15792172733627</v>
      </c>
    </row>
    <row r="11" s="93" customFormat="true" ht="12.5" hidden="false" customHeight="false" outlineLevel="0" collapsed="false">
      <c r="A11" s="79" t="str">
        <f aca="false">Entry!B11</f>
        <v>652c</v>
      </c>
      <c r="B11" s="80" t="s">
        <v>53</v>
      </c>
      <c r="C11" s="81" t="n">
        <f aca="false">Entry!C11</f>
        <v>20200224.1256</v>
      </c>
      <c r="D11" s="82" t="n">
        <f aca="false">Entry!D11</f>
        <v>66</v>
      </c>
      <c r="E11" s="82" t="n">
        <f aca="false">Entry!K11</f>
        <v>-36.2939</v>
      </c>
      <c r="F11" s="82" t="n">
        <f aca="false">Entry!L11</f>
        <v>36.3793</v>
      </c>
      <c r="G11" s="82" t="n">
        <f aca="false">Entry!M11</f>
        <v>0.45</v>
      </c>
      <c r="H11" s="82" t="n">
        <f aca="false">Entry!N11*-1</f>
        <v>-15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2.16</v>
      </c>
      <c r="M11" s="82" t="n">
        <f aca="false">Entry!T11</f>
        <v>1.27</v>
      </c>
      <c r="N11" s="85" t="n">
        <v>1</v>
      </c>
      <c r="O11" s="86" t="n">
        <f aca="false">Entry!$V$5</f>
        <v>2.05954651409197</v>
      </c>
      <c r="P11" s="87" t="n">
        <f aca="false">L11*(K11/J11)*N11</f>
        <v>0.216</v>
      </c>
      <c r="Q11" s="88" t="n">
        <f aca="false">L11/M11</f>
        <v>1.7007874015748</v>
      </c>
      <c r="R11" s="89" t="n">
        <f aca="false">(L11-M11)*O11*(K11/J11)*N11</f>
        <v>0.183299639754185</v>
      </c>
      <c r="S11" s="90" t="n">
        <f aca="false">O11*(($A$14*M11)-L11)*(K11/J11)*N11</f>
        <v>0.0635629602458148</v>
      </c>
      <c r="T11" s="91" t="n">
        <f aca="false">R11+S11</f>
        <v>0.2468626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40.3073848272939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7.2037048727061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67.5110897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9T06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