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4137800492145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679650349650349</c:v>
                </c:pt>
                <c:pt idx="1">
                  <c:v>0.00782627675354948</c:v>
                </c:pt>
                <c:pt idx="2">
                  <c:v>0.0259502860775588</c:v>
                </c:pt>
                <c:pt idx="3">
                  <c:v>0.0545779826234372</c:v>
                </c:pt>
                <c:pt idx="4">
                  <c:v>0.704158953168044</c:v>
                </c:pt>
                <c:pt idx="5">
                  <c:v>1.13048508158508</c:v>
                </c:pt>
                <c:pt idx="6">
                  <c:v>0.854711803348167</c:v>
                </c:pt>
                <c:pt idx="7">
                  <c:v>1.32016931553295</c:v>
                </c:pt>
                <c:pt idx="8">
                  <c:v>1.32222886204704</c:v>
                </c:pt>
                <c:pt idx="9">
                  <c:v>1.4643375715193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80</c:v>
                </c:pt>
                <c:pt idx="1">
                  <c:v>-240</c:v>
                </c:pt>
                <c:pt idx="2">
                  <c:v>-141</c:v>
                </c:pt>
                <c:pt idx="3">
                  <c:v>-99</c:v>
                </c:pt>
                <c:pt idx="4">
                  <c:v>-20.1</c:v>
                </c:pt>
                <c:pt idx="5">
                  <c:v>-52.6</c:v>
                </c:pt>
                <c:pt idx="6">
                  <c:v>-3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56860965034965</c:v>
                </c:pt>
                <c:pt idx="1">
                  <c:v>0.0565135032464505</c:v>
                </c:pt>
                <c:pt idx="2">
                  <c:v>0.0860125939224412</c:v>
                </c:pt>
                <c:pt idx="3">
                  <c:v>0.113560717376563</c:v>
                </c:pt>
                <c:pt idx="4">
                  <c:v>-0.655369573168044</c:v>
                </c:pt>
                <c:pt idx="5">
                  <c:v>-1.09141470158508</c:v>
                </c:pt>
                <c:pt idx="6">
                  <c:v>0.340725196651833</c:v>
                </c:pt>
                <c:pt idx="7">
                  <c:v>0.407868884467048</c:v>
                </c:pt>
                <c:pt idx="8">
                  <c:v>0.423303537952956</c:v>
                </c:pt>
                <c:pt idx="9">
                  <c:v>0.3803286284806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80</c:v>
                </c:pt>
                <c:pt idx="1">
                  <c:v>-240</c:v>
                </c:pt>
                <c:pt idx="2">
                  <c:v>-141</c:v>
                </c:pt>
                <c:pt idx="3">
                  <c:v>-99</c:v>
                </c:pt>
                <c:pt idx="4">
                  <c:v>-20.1</c:v>
                </c:pt>
                <c:pt idx="5">
                  <c:v>-52.6</c:v>
                </c:pt>
                <c:pt idx="6">
                  <c:v>-3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</c:numCache>
            </c:numRef>
          </c:yVal>
          <c:smooth val="0"/>
        </c:ser>
        <c:axId val="64751044"/>
        <c:axId val="52563068"/>
      </c:scatterChart>
      <c:valAx>
        <c:axId val="64751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19222032935832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3068"/>
        <c:crossesAt val="-140"/>
        <c:crossBetween val="midCat"/>
      </c:valAx>
      <c:valAx>
        <c:axId val="52563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6248334665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1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18228279387"/>
          <c:y val="0.314881428190781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2200</xdr:colOff>
      <xdr:row>33</xdr:row>
      <xdr:rowOff>129240</xdr:rowOff>
    </xdr:from>
    <xdr:to>
      <xdr:col>7</xdr:col>
      <xdr:colOff>680760</xdr:colOff>
      <xdr:row>35</xdr:row>
      <xdr:rowOff>14040</xdr:rowOff>
    </xdr:to>
    <xdr:sp>
      <xdr:nvSpPr>
        <xdr:cNvPr id="1" name="Text Box 1"/>
        <xdr:cNvSpPr/>
      </xdr:nvSpPr>
      <xdr:spPr>
        <a:xfrm>
          <a:off x="3030480" y="549360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27</xdr:row>
      <xdr:rowOff>31680</xdr:rowOff>
    </xdr:from>
    <xdr:to>
      <xdr:col>5</xdr:col>
      <xdr:colOff>88560</xdr:colOff>
      <xdr:row>28</xdr:row>
      <xdr:rowOff>36360</xdr:rowOff>
    </xdr:to>
    <xdr:sp>
      <xdr:nvSpPr>
        <xdr:cNvPr id="2" name="Text Box 4"/>
        <xdr:cNvSpPr/>
      </xdr:nvSpPr>
      <xdr:spPr>
        <a:xfrm>
          <a:off x="4135680" y="4420800"/>
          <a:ext cx="169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520</xdr:colOff>
      <xdr:row>16</xdr:row>
      <xdr:rowOff>63360</xdr:rowOff>
    </xdr:from>
    <xdr:to>
      <xdr:col>9</xdr:col>
      <xdr:colOff>211320</xdr:colOff>
      <xdr:row>17</xdr:row>
      <xdr:rowOff>115560</xdr:rowOff>
    </xdr:to>
    <xdr:sp>
      <xdr:nvSpPr>
        <xdr:cNvPr id="3" name="Text Box 5"/>
        <xdr:cNvSpPr/>
      </xdr:nvSpPr>
      <xdr:spPr>
        <a:xfrm>
          <a:off x="7089840" y="26643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62.8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1800</xdr:colOff>
      <xdr:row>14</xdr:row>
      <xdr:rowOff>39600</xdr:rowOff>
    </xdr:from>
    <xdr:to>
      <xdr:col>9</xdr:col>
      <xdr:colOff>580680</xdr:colOff>
      <xdr:row>16</xdr:row>
      <xdr:rowOff>35640</xdr:rowOff>
    </xdr:to>
    <xdr:sp>
      <xdr:nvSpPr>
        <xdr:cNvPr id="4" name="Text Box 6"/>
        <xdr:cNvSpPr/>
      </xdr:nvSpPr>
      <xdr:spPr>
        <a:xfrm>
          <a:off x="6954120" y="231552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8</xdr:row>
      <xdr:rowOff>155520</xdr:rowOff>
    </xdr:from>
    <xdr:to>
      <xdr:col>9</xdr:col>
      <xdr:colOff>637560</xdr:colOff>
      <xdr:row>21</xdr:row>
      <xdr:rowOff>46080</xdr:rowOff>
    </xdr:to>
    <xdr:sp>
      <xdr:nvSpPr>
        <xdr:cNvPr id="5" name="Text Box 9"/>
        <xdr:cNvSpPr/>
      </xdr:nvSpPr>
      <xdr:spPr>
        <a:xfrm>
          <a:off x="7049160" y="3081600"/>
          <a:ext cx="903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520</xdr:colOff>
      <xdr:row>21</xdr:row>
      <xdr:rowOff>46080</xdr:rowOff>
    </xdr:from>
    <xdr:to>
      <xdr:col>9</xdr:col>
      <xdr:colOff>211320</xdr:colOff>
      <xdr:row>22</xdr:row>
      <xdr:rowOff>98280</xdr:rowOff>
    </xdr:to>
    <xdr:sp>
      <xdr:nvSpPr>
        <xdr:cNvPr id="6" name="Text Box 11"/>
        <xdr:cNvSpPr/>
      </xdr:nvSpPr>
      <xdr:spPr>
        <a:xfrm>
          <a:off x="7089840" y="34599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8.4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3800</xdr:colOff>
      <xdr:row>1</xdr:row>
      <xdr:rowOff>137160</xdr:rowOff>
    </xdr:from>
    <xdr:to>
      <xdr:col>7</xdr:col>
      <xdr:colOff>199800</xdr:colOff>
      <xdr:row>4</xdr:row>
      <xdr:rowOff>33480</xdr:rowOff>
    </xdr:to>
    <xdr:sp>
      <xdr:nvSpPr>
        <xdr:cNvPr id="7" name="Text Box 13"/>
        <xdr:cNvSpPr/>
      </xdr:nvSpPr>
      <xdr:spPr>
        <a:xfrm>
          <a:off x="1516680" y="299880"/>
          <a:ext cx="43725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3, Event 20200203.10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75</v>
      </c>
      <c r="C2" s="15" t="n">
        <v>20200203.103</v>
      </c>
      <c r="D2" s="16" t="n">
        <v>13</v>
      </c>
      <c r="E2" s="14" t="n">
        <v>10</v>
      </c>
      <c r="F2" s="17" t="n">
        <v>100</v>
      </c>
      <c r="G2" s="18" t="n">
        <v>-39.4752</v>
      </c>
      <c r="H2" s="14"/>
      <c r="I2" s="18" t="n">
        <v>35.467</v>
      </c>
      <c r="J2" s="14"/>
      <c r="K2" s="19" t="n">
        <f aca="false">IF(G2&lt;0,G2-H2/60,G2+H2/60)</f>
        <v>-39.4752</v>
      </c>
      <c r="L2" s="19" t="n">
        <f aca="false">IF(I2&lt;0,I2-J2/60,I2+J2/60)</f>
        <v>35.467</v>
      </c>
      <c r="M2" s="19" t="n">
        <v>0.45</v>
      </c>
      <c r="N2" s="14" t="n">
        <v>380</v>
      </c>
      <c r="O2" s="20" t="n">
        <v>1</v>
      </c>
      <c r="P2" s="21" t="n">
        <v>0.303</v>
      </c>
      <c r="Q2" s="21" t="n">
        <v>0.27</v>
      </c>
      <c r="R2" s="22" t="n">
        <f aca="false">IF(U2="L",$W$8,(IF(U2="M",$W$9,(IF(U2="H",$W$10,-99)))))</f>
        <v>0</v>
      </c>
      <c r="S2" s="22" t="n">
        <f aca="false">P2-R2</f>
        <v>0.303</v>
      </c>
      <c r="T2" s="22" t="n">
        <f aca="false">Q2-R2</f>
        <v>0.27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76</v>
      </c>
      <c r="C3" s="25" t="n">
        <f aca="false">C$2</f>
        <v>20200203.103</v>
      </c>
      <c r="D3" s="19" t="n">
        <f aca="false">D$2</f>
        <v>13</v>
      </c>
      <c r="E3" s="14" t="n">
        <v>12</v>
      </c>
      <c r="F3" s="17" t="n">
        <v>100</v>
      </c>
      <c r="G3" s="25" t="n">
        <f aca="false">G$2</f>
        <v>-39.4752</v>
      </c>
      <c r="H3" s="19" t="n">
        <f aca="false">H$2</f>
        <v>0</v>
      </c>
      <c r="I3" s="25" t="n">
        <f aca="false">$I2</f>
        <v>35.467</v>
      </c>
      <c r="J3" s="19" t="n">
        <f aca="false">J$2</f>
        <v>0</v>
      </c>
      <c r="K3" s="19" t="n">
        <f aca="false">IF(G3&lt;0,G3-H3/60,G3+H3/60)</f>
        <v>-39.4752</v>
      </c>
      <c r="L3" s="19" t="n">
        <f aca="false">IF(I3&lt;0,I3-J3/60,I3+J3/60)</f>
        <v>35.467</v>
      </c>
      <c r="M3" s="19" t="n">
        <v>0.45</v>
      </c>
      <c r="N3" s="14" t="n">
        <v>240</v>
      </c>
      <c r="O3" s="20" t="n">
        <v>1</v>
      </c>
      <c r="P3" s="21" t="n">
        <v>0.369</v>
      </c>
      <c r="Q3" s="21" t="n">
        <v>0.331</v>
      </c>
      <c r="R3" s="22" t="n">
        <f aca="false">IF(U3="L",$W$8,(IF(U3="M",$W$9,(IF(U3="H",$W$10,-99)))))</f>
        <v>0</v>
      </c>
      <c r="S3" s="22" t="n">
        <f aca="false">P3-R3</f>
        <v>0.369</v>
      </c>
      <c r="T3" s="22" t="n">
        <f aca="false">Q3-R3</f>
        <v>0.331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77</v>
      </c>
      <c r="C4" s="25" t="n">
        <f aca="false">C$2</f>
        <v>20200203.103</v>
      </c>
      <c r="D4" s="19" t="n">
        <f aca="false">D$2</f>
        <v>13</v>
      </c>
      <c r="E4" s="14" t="n">
        <v>14</v>
      </c>
      <c r="F4" s="17" t="n">
        <v>100</v>
      </c>
      <c r="G4" s="25" t="n">
        <f aca="false">G$2</f>
        <v>-39.4752</v>
      </c>
      <c r="H4" s="19" t="n">
        <f aca="false">H$2</f>
        <v>0</v>
      </c>
      <c r="I4" s="25" t="n">
        <f aca="false">$I3</f>
        <v>35.467</v>
      </c>
      <c r="J4" s="19" t="n">
        <f aca="false">J$2</f>
        <v>0</v>
      </c>
      <c r="K4" s="28" t="n">
        <f aca="false">IF(G4&lt;0,G4-H4/60,G4+H4/60)</f>
        <v>-39.4752</v>
      </c>
      <c r="L4" s="28" t="n">
        <f aca="false">IF(I4&lt;0,I4-J4/60,I4+J4/60)</f>
        <v>35.467</v>
      </c>
      <c r="M4" s="19" t="n">
        <v>0.45</v>
      </c>
      <c r="N4" s="14" t="n">
        <v>141</v>
      </c>
      <c r="O4" s="20" t="n">
        <v>1</v>
      </c>
      <c r="P4" s="21" t="n">
        <v>0.702</v>
      </c>
      <c r="Q4" s="21" t="n">
        <v>0.576</v>
      </c>
      <c r="R4" s="22" t="n">
        <f aca="false">IF(U4="L",$W$8,(IF(U4="M",$W$9,(IF(U4="H",$W$10,-99)))))</f>
        <v>0</v>
      </c>
      <c r="S4" s="22" t="n">
        <f aca="false">P4-R4</f>
        <v>0.702</v>
      </c>
      <c r="T4" s="22" t="n">
        <f aca="false">Q4-R4</f>
        <v>0.576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178</v>
      </c>
      <c r="C5" s="25" t="n">
        <f aca="false">C$2</f>
        <v>20200203.103</v>
      </c>
      <c r="D5" s="19" t="n">
        <f aca="false">D$2</f>
        <v>13</v>
      </c>
      <c r="E5" s="14" t="n">
        <v>16</v>
      </c>
      <c r="F5" s="17" t="n">
        <v>100</v>
      </c>
      <c r="G5" s="25" t="n">
        <f aca="false">G$2</f>
        <v>-39.4752</v>
      </c>
      <c r="H5" s="19" t="n">
        <f aca="false">H$2</f>
        <v>0</v>
      </c>
      <c r="I5" s="25" t="n">
        <f aca="false">$I4</f>
        <v>35.467</v>
      </c>
      <c r="J5" s="19" t="n">
        <f aca="false">J$2</f>
        <v>0</v>
      </c>
      <c r="K5" s="19" t="n">
        <f aca="false">IF(G5&lt;0,G5-H5/60,G5+H5/60)</f>
        <v>-39.4752</v>
      </c>
      <c r="L5" s="19" t="n">
        <f aca="false">IF(I5&lt;0,I5-J5/60,I5+J5/60)</f>
        <v>35.467</v>
      </c>
      <c r="M5" s="19" t="n">
        <v>0.45</v>
      </c>
      <c r="N5" s="14" t="n">
        <v>99</v>
      </c>
      <c r="O5" s="20" t="n">
        <v>1</v>
      </c>
      <c r="P5" s="30" t="n">
        <v>1.13</v>
      </c>
      <c r="Q5" s="30" t="n">
        <v>0.865</v>
      </c>
      <c r="R5" s="22" t="n">
        <f aca="false">IF(U5="L",$W$8,(IF(U5="M",$W$9,(IF(U5="H",$W$10,-99)))))</f>
        <v>0</v>
      </c>
      <c r="S5" s="22" t="n">
        <f aca="false">P5-R5</f>
        <v>1.13</v>
      </c>
      <c r="T5" s="22" t="n">
        <f aca="false">Q5-R5</f>
        <v>0.865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79</v>
      </c>
      <c r="C6" s="25" t="n">
        <f aca="false">C$2</f>
        <v>20200203.103</v>
      </c>
      <c r="D6" s="19" t="n">
        <f aca="false">D$2</f>
        <v>13</v>
      </c>
      <c r="E6" s="14" t="n">
        <v>18</v>
      </c>
      <c r="F6" s="17" t="n">
        <v>100</v>
      </c>
      <c r="G6" s="25" t="n">
        <f aca="false">G$2</f>
        <v>-39.4752</v>
      </c>
      <c r="H6" s="19" t="n">
        <f aca="false">H$2</f>
        <v>0</v>
      </c>
      <c r="I6" s="25" t="n">
        <f aca="false">$I5</f>
        <v>35.467</v>
      </c>
      <c r="J6" s="19" t="n">
        <f aca="false">J$2</f>
        <v>0</v>
      </c>
      <c r="K6" s="19" t="n">
        <f aca="false">IF(G6&lt;0,G6-H6/60,G6+H6/60)</f>
        <v>-39.4752</v>
      </c>
      <c r="L6" s="19" t="n">
        <f aca="false">IF(I6&lt;0,I6-J6/60,I6+J6/60)</f>
        <v>35.467</v>
      </c>
      <c r="M6" s="19" t="n">
        <v>0.45</v>
      </c>
      <c r="N6" s="14" t="n">
        <v>20.1</v>
      </c>
      <c r="O6" s="20" t="n">
        <v>1</v>
      </c>
      <c r="P6" s="30" t="n">
        <v>3.67</v>
      </c>
      <c r="Q6" s="30" t="n">
        <v>0.251</v>
      </c>
      <c r="R6" s="22" t="n">
        <f aca="false">IF(U6="L",$W$8,(IF(U6="M",$W$9,(IF(U6="H",$W$10,-99)))))</f>
        <v>0</v>
      </c>
      <c r="S6" s="22" t="n">
        <f aca="false">P6-R6</f>
        <v>3.67</v>
      </c>
      <c r="T6" s="22" t="n">
        <f aca="false">Q6-R6</f>
        <v>0.251</v>
      </c>
      <c r="U6" s="23" t="s">
        <v>21</v>
      </c>
      <c r="V6" s="26"/>
    </row>
    <row r="7" customFormat="false" ht="12.75" hidden="false" customHeight="false" outlineLevel="0" collapsed="false">
      <c r="B7" s="24" t="n">
        <f aca="false">B6+1</f>
        <v>180</v>
      </c>
      <c r="C7" s="25" t="n">
        <f aca="false">C$2</f>
        <v>20200203.103</v>
      </c>
      <c r="D7" s="19" t="n">
        <f aca="false">D$2</f>
        <v>13</v>
      </c>
      <c r="E7" s="14" t="n">
        <v>20</v>
      </c>
      <c r="F7" s="17" t="n">
        <v>100</v>
      </c>
      <c r="G7" s="25" t="n">
        <f aca="false">G$2</f>
        <v>-39.4752</v>
      </c>
      <c r="H7" s="19" t="n">
        <f aca="false">H$2</f>
        <v>0</v>
      </c>
      <c r="I7" s="25" t="n">
        <f aca="false">$I6</f>
        <v>35.467</v>
      </c>
      <c r="J7" s="19" t="n">
        <f aca="false">J$2</f>
        <v>0</v>
      </c>
      <c r="K7" s="19" t="n">
        <f aca="false">IF(G7&lt;0,G7-H7/60,G7+H7/60)</f>
        <v>-39.4752</v>
      </c>
      <c r="L7" s="19" t="n">
        <f aca="false">IF(I7&lt;0,I7-J7/60,I7+J7/60)</f>
        <v>35.467</v>
      </c>
      <c r="M7" s="19" t="n">
        <v>0.45</v>
      </c>
      <c r="N7" s="14" t="n">
        <v>52.6</v>
      </c>
      <c r="O7" s="20" t="n">
        <v>1</v>
      </c>
      <c r="P7" s="30" t="n">
        <v>5.89</v>
      </c>
      <c r="Q7" s="30" t="n">
        <v>0.401</v>
      </c>
      <c r="R7" s="22" t="n">
        <f aca="false">IF(U7="L",$W$8,(IF(U7="M",$W$9,(IF(U7="H",$W$10,-99)))))</f>
        <v>0.2</v>
      </c>
      <c r="S7" s="22" t="n">
        <f aca="false">P7-R7</f>
        <v>5.69</v>
      </c>
      <c r="T7" s="22" t="n">
        <f aca="false">Q7-R7</f>
        <v>0.201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181</v>
      </c>
      <c r="C8" s="25" t="n">
        <f aca="false">C$2</f>
        <v>20200203.103</v>
      </c>
      <c r="D8" s="19" t="n">
        <f aca="false">D$2</f>
        <v>13</v>
      </c>
      <c r="E8" s="14" t="n">
        <v>22</v>
      </c>
      <c r="F8" s="17" t="n">
        <v>100</v>
      </c>
      <c r="G8" s="25" t="n">
        <f aca="false">G$2</f>
        <v>-39.4752</v>
      </c>
      <c r="H8" s="19" t="n">
        <f aca="false">H$2</f>
        <v>0</v>
      </c>
      <c r="I8" s="25" t="n">
        <f aca="false">$I7</f>
        <v>35.467</v>
      </c>
      <c r="J8" s="19" t="n">
        <f aca="false">J$2</f>
        <v>0</v>
      </c>
      <c r="K8" s="19" t="n">
        <f aca="false">IF(G8&lt;0,G8-H8/60,G8+H8/60)</f>
        <v>-39.4752</v>
      </c>
      <c r="L8" s="19" t="n">
        <f aca="false">IF(I8&lt;0,I8-J8/60,I8+J8/60)</f>
        <v>35.467</v>
      </c>
      <c r="M8" s="19" t="n">
        <v>0.45</v>
      </c>
      <c r="N8" s="14" t="n">
        <v>30</v>
      </c>
      <c r="O8" s="20" t="n">
        <v>1</v>
      </c>
      <c r="P8" s="30" t="n">
        <v>10.5</v>
      </c>
      <c r="Q8" s="30" t="n">
        <v>6.35</v>
      </c>
      <c r="R8" s="22" t="n">
        <f aca="false">IF(U8="L",$W$8,(IF(U8="M",$W$9,(IF(U8="H",$W$10,-99)))))</f>
        <v>0.2</v>
      </c>
      <c r="S8" s="22" t="n">
        <f aca="false">P8-R8</f>
        <v>10.3</v>
      </c>
      <c r="T8" s="22" t="n">
        <f aca="false">Q8-R8</f>
        <v>6.15</v>
      </c>
      <c r="U8" s="23" t="s">
        <v>23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182a</v>
      </c>
      <c r="C9" s="25" t="n">
        <f aca="false">C$2</f>
        <v>20200203.103</v>
      </c>
      <c r="D9" s="19" t="n">
        <f aca="false">D$2</f>
        <v>13</v>
      </c>
      <c r="E9" s="14" t="n">
        <v>24</v>
      </c>
      <c r="F9" s="17" t="n">
        <v>100</v>
      </c>
      <c r="G9" s="25" t="n">
        <f aca="false">G$2</f>
        <v>-39.4752</v>
      </c>
      <c r="H9" s="19" t="n">
        <f aca="false">H$2</f>
        <v>0</v>
      </c>
      <c r="I9" s="25" t="n">
        <f aca="false">$I8</f>
        <v>35.467</v>
      </c>
      <c r="J9" s="19" t="n">
        <f aca="false">J$2</f>
        <v>0</v>
      </c>
      <c r="K9" s="19" t="n">
        <f aca="false">IF(G9&lt;0,G9-H9/60,G9+H9/60)</f>
        <v>-39.4752</v>
      </c>
      <c r="L9" s="19" t="n">
        <f aca="false">IF(I9&lt;0,I9-J9/60,I9+J9/60)</f>
        <v>35.467</v>
      </c>
      <c r="M9" s="19" t="n">
        <v>0.45</v>
      </c>
      <c r="N9" s="14" t="n">
        <v>10</v>
      </c>
      <c r="O9" s="20" t="n">
        <v>1</v>
      </c>
      <c r="P9" s="30" t="n">
        <v>15.5</v>
      </c>
      <c r="Q9" s="30" t="n">
        <v>9.09</v>
      </c>
      <c r="R9" s="22" t="n">
        <f aca="false">IF(U9="L",$W$8,(IF(U9="M",$W$9,(IF(U9="H",$W$10,-99)))))</f>
        <v>0.2</v>
      </c>
      <c r="S9" s="22" t="n">
        <f aca="false">P9-R9</f>
        <v>15.3</v>
      </c>
      <c r="T9" s="22" t="n">
        <f aca="false">Q9-R9</f>
        <v>8.89</v>
      </c>
      <c r="U9" s="23" t="s">
        <v>23</v>
      </c>
      <c r="V9" s="26" t="s">
        <v>26</v>
      </c>
      <c r="W9" s="14" t="n">
        <v>0.2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182b</v>
      </c>
      <c r="C10" s="25" t="n">
        <f aca="false">C$2</f>
        <v>20200203.103</v>
      </c>
      <c r="D10" s="19" t="n">
        <f aca="false">D$2</f>
        <v>13</v>
      </c>
      <c r="E10" s="24" t="n">
        <f aca="false">$E$9</f>
        <v>24</v>
      </c>
      <c r="F10" s="17" t="n">
        <v>100</v>
      </c>
      <c r="G10" s="25" t="n">
        <f aca="false">G$2</f>
        <v>-39.4752</v>
      </c>
      <c r="H10" s="19" t="n">
        <f aca="false">H$2</f>
        <v>0</v>
      </c>
      <c r="I10" s="25" t="n">
        <f aca="false">$I9</f>
        <v>35.467</v>
      </c>
      <c r="J10" s="19" t="n">
        <f aca="false">J$2</f>
        <v>0</v>
      </c>
      <c r="K10" s="19" t="n">
        <f aca="false">IF(G10&lt;0,G10-H10/60,G10+H10/60)</f>
        <v>-39.4752</v>
      </c>
      <c r="L10" s="19" t="n">
        <f aca="false">IF(I10&lt;0,I10-J10/60,I10+J10/60)</f>
        <v>35.467</v>
      </c>
      <c r="M10" s="19" t="n">
        <v>0.45</v>
      </c>
      <c r="N10" s="24" t="n">
        <f aca="false">$N$9</f>
        <v>10</v>
      </c>
      <c r="O10" s="20" t="n">
        <v>1</v>
      </c>
      <c r="P10" s="30" t="n">
        <v>15.6</v>
      </c>
      <c r="Q10" s="30" t="n">
        <v>9.18</v>
      </c>
      <c r="R10" s="22" t="n">
        <f aca="false">IF(U10="L",$W$8,(IF(U10="M",$W$9,(IF(U10="H",$W$10,-99)))))</f>
        <v>0.2</v>
      </c>
      <c r="S10" s="22" t="n">
        <f aca="false">P10-R10</f>
        <v>15.4</v>
      </c>
      <c r="T10" s="22" t="n">
        <f aca="false">Q10-R10</f>
        <v>8.98</v>
      </c>
      <c r="U10" s="23" t="s">
        <v>23</v>
      </c>
      <c r="V10" s="26" t="s">
        <v>28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182c</v>
      </c>
      <c r="C11" s="25" t="n">
        <f aca="false">C$2</f>
        <v>20200203.103</v>
      </c>
      <c r="D11" s="19" t="n">
        <f aca="false">D$2</f>
        <v>13</v>
      </c>
      <c r="E11" s="24" t="n">
        <f aca="false">$E$9</f>
        <v>24</v>
      </c>
      <c r="F11" s="17" t="n">
        <v>100</v>
      </c>
      <c r="G11" s="25" t="n">
        <f aca="false">G$2</f>
        <v>-39.4752</v>
      </c>
      <c r="H11" s="19" t="n">
        <f aca="false">H$2</f>
        <v>0</v>
      </c>
      <c r="I11" s="25" t="n">
        <f aca="false">$I10</f>
        <v>35.467</v>
      </c>
      <c r="J11" s="19" t="n">
        <f aca="false">J$2</f>
        <v>0</v>
      </c>
      <c r="K11" s="19" t="n">
        <f aca="false">IF(G11&lt;0,G11-H11/60,G11+H11/60)</f>
        <v>-39.4752</v>
      </c>
      <c r="L11" s="19" t="n">
        <f aca="false">IF(I11&lt;0,I11-J11/60,I11+J11/60)</f>
        <v>35.467</v>
      </c>
      <c r="M11" s="19" t="n">
        <v>0.45</v>
      </c>
      <c r="N11" s="24" t="n">
        <f aca="false">$N$9</f>
        <v>10</v>
      </c>
      <c r="O11" s="20" t="n">
        <v>1</v>
      </c>
      <c r="P11" s="30" t="n">
        <v>16.8</v>
      </c>
      <c r="Q11" s="30" t="n">
        <v>9.69</v>
      </c>
      <c r="R11" s="22" t="n">
        <f aca="false">IF(U11="L",$W$8,(IF(U11="M",$W$9,(IF(U11="H",$W$10,-99)))))</f>
        <v>0.2</v>
      </c>
      <c r="S11" s="22" t="n">
        <f aca="false">P11-R11</f>
        <v>16.6</v>
      </c>
      <c r="T11" s="22" t="n">
        <f aca="false">Q11-R11</f>
        <v>9.49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3, Event 20200203.103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7" width="5.13"/>
    <col collapsed="false" customWidth="true" hidden="false" outlineLevel="0" max="10" min="10" style="48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2.95" hidden="false" customHeight="true" outlineLevel="0" collapsed="false">
      <c r="A2" s="44" t="n">
        <f aca="false">Entry!B2</f>
        <v>175</v>
      </c>
      <c r="B2" s="60" t="s">
        <v>55</v>
      </c>
      <c r="C2" s="61" t="n">
        <f aca="false">Entry!C2</f>
        <v>20200203.103</v>
      </c>
      <c r="D2" s="62" t="n">
        <f aca="false">Entry!D2</f>
        <v>13</v>
      </c>
      <c r="E2" s="62" t="n">
        <f aca="false">Entry!K2</f>
        <v>-39.4752</v>
      </c>
      <c r="F2" s="62" t="n">
        <f aca="false">Entry!L2</f>
        <v>35.467</v>
      </c>
      <c r="G2" s="62" t="n">
        <f aca="false">Entry!M2</f>
        <v>0.45</v>
      </c>
      <c r="H2" s="62" t="n">
        <f aca="false">Entry!N2*-1</f>
        <v>-38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03</v>
      </c>
      <c r="M2" s="62" t="n">
        <f aca="false">Entry!T2</f>
        <v>0.27</v>
      </c>
      <c r="N2" s="64" t="n">
        <v>1</v>
      </c>
      <c r="O2" s="65" t="n">
        <f aca="false">Entry!$V$5</f>
        <v>2.05954651409197</v>
      </c>
      <c r="P2" s="66" t="n">
        <f aca="false">L2*(K2/J2)*N2</f>
        <v>0.0303</v>
      </c>
      <c r="Q2" s="67" t="n">
        <f aca="false">L2/M2</f>
        <v>1.12222222222222</v>
      </c>
      <c r="R2" s="68" t="n">
        <f aca="false">(L2-M2)*O2*(K2/J2)*N2</f>
        <v>0.00679650349650349</v>
      </c>
      <c r="S2" s="69" t="n">
        <f aca="false">O2*(($A$14*M2)-L2)*(K2/J2)*N2</f>
        <v>0.0456860965034965</v>
      </c>
      <c r="T2" s="69" t="n">
        <f aca="false">R2+S2</f>
        <v>0.0524826</v>
      </c>
    </row>
    <row r="3" s="70" customFormat="true" ht="12.95" hidden="false" customHeight="true" outlineLevel="0" collapsed="false">
      <c r="A3" s="44" t="n">
        <f aca="false">Entry!B3</f>
        <v>176</v>
      </c>
      <c r="B3" s="60" t="s">
        <v>55</v>
      </c>
      <c r="C3" s="61" t="n">
        <f aca="false">Entry!C3</f>
        <v>20200203.103</v>
      </c>
      <c r="D3" s="62" t="n">
        <f aca="false">Entry!D3</f>
        <v>13</v>
      </c>
      <c r="E3" s="62" t="n">
        <f aca="false">Entry!K3</f>
        <v>-39.4752</v>
      </c>
      <c r="F3" s="62" t="n">
        <f aca="false">Entry!L3</f>
        <v>35.467</v>
      </c>
      <c r="G3" s="62" t="n">
        <f aca="false">Entry!M3</f>
        <v>0.45</v>
      </c>
      <c r="H3" s="62" t="n">
        <f aca="false">Entry!N3*-1</f>
        <v>-24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369</v>
      </c>
      <c r="M3" s="62" t="n">
        <f aca="false">Entry!T3</f>
        <v>0.331</v>
      </c>
      <c r="N3" s="64" t="n">
        <v>1</v>
      </c>
      <c r="O3" s="65" t="n">
        <f aca="false">Entry!$V$5</f>
        <v>2.05954651409197</v>
      </c>
      <c r="P3" s="66" t="n">
        <f aca="false">L3*(K3/J3)*N3</f>
        <v>0.0369</v>
      </c>
      <c r="Q3" s="67" t="n">
        <f aca="false">L3/M3</f>
        <v>1.11480362537764</v>
      </c>
      <c r="R3" s="68" t="n">
        <f aca="false">(L3-M3)*O3*(K3/J3)*N3</f>
        <v>0.00782627675354948</v>
      </c>
      <c r="S3" s="69" t="n">
        <f aca="false">O3*(($A$14*M3)-L3)*(K3/J3)*N3</f>
        <v>0.0565135032464505</v>
      </c>
      <c r="T3" s="69" t="n">
        <f aca="false">R3+S3</f>
        <v>0.06433978</v>
      </c>
    </row>
    <row r="4" s="70" customFormat="true" ht="12.95" hidden="false" customHeight="true" outlineLevel="0" collapsed="false">
      <c r="A4" s="44" t="n">
        <f aca="false">Entry!B4</f>
        <v>177</v>
      </c>
      <c r="B4" s="60" t="s">
        <v>55</v>
      </c>
      <c r="C4" s="61" t="n">
        <f aca="false">Entry!C4</f>
        <v>20200203.103</v>
      </c>
      <c r="D4" s="62" t="n">
        <f aca="false">Entry!D4</f>
        <v>13</v>
      </c>
      <c r="E4" s="62" t="n">
        <f aca="false">Entry!K4</f>
        <v>-39.4752</v>
      </c>
      <c r="F4" s="62" t="n">
        <f aca="false">Entry!L4</f>
        <v>35.467</v>
      </c>
      <c r="G4" s="62" t="n">
        <f aca="false">Entry!M4</f>
        <v>0.45</v>
      </c>
      <c r="H4" s="62" t="n">
        <f aca="false">Entry!N4*-1</f>
        <v>-141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702</v>
      </c>
      <c r="M4" s="62" t="n">
        <f aca="false">Entry!T4</f>
        <v>0.576</v>
      </c>
      <c r="N4" s="64" t="n">
        <v>1</v>
      </c>
      <c r="O4" s="65" t="n">
        <f aca="false">Entry!$V$5</f>
        <v>2.05954651409197</v>
      </c>
      <c r="P4" s="66" t="n">
        <f aca="false">L4*(K4/J4)*N4</f>
        <v>0.0702</v>
      </c>
      <c r="Q4" s="67" t="n">
        <f aca="false">L4/M4</f>
        <v>1.21875</v>
      </c>
      <c r="R4" s="68" t="n">
        <f aca="false">(L4-M4)*O4*(K4/J4)*N4</f>
        <v>0.0259502860775588</v>
      </c>
      <c r="S4" s="69" t="n">
        <f aca="false">O4*(($A$14*M4)-L4)*(K4/J4)*N4</f>
        <v>0.0860125939224412</v>
      </c>
      <c r="T4" s="69" t="n">
        <f aca="false">R4+S4</f>
        <v>0.11196288</v>
      </c>
    </row>
    <row r="5" customFormat="false" ht="12.75" hidden="false" customHeight="false" outlineLevel="0" collapsed="false">
      <c r="A5" s="44" t="n">
        <f aca="false">Entry!B5</f>
        <v>178</v>
      </c>
      <c r="B5" s="71" t="s">
        <v>55</v>
      </c>
      <c r="C5" s="72" t="n">
        <f aca="false">Entry!C5</f>
        <v>20200203.103</v>
      </c>
      <c r="D5" s="62" t="n">
        <f aca="false">Entry!D5</f>
        <v>13</v>
      </c>
      <c r="E5" s="2" t="n">
        <f aca="false">Entry!K5</f>
        <v>-39.4752</v>
      </c>
      <c r="F5" s="2" t="n">
        <f aca="false">Entry!L5</f>
        <v>35.467</v>
      </c>
      <c r="G5" s="2" t="n">
        <f aca="false">Entry!M5</f>
        <v>0.45</v>
      </c>
      <c r="H5" s="2" t="n">
        <f aca="false">Entry!N5*-1</f>
        <v>-99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.13</v>
      </c>
      <c r="M5" s="2" t="n">
        <f aca="false">Entry!T5</f>
        <v>0.865</v>
      </c>
      <c r="N5" s="73" t="n">
        <v>1</v>
      </c>
      <c r="O5" s="74" t="n">
        <f aca="false">Entry!$V$5</f>
        <v>2.05954651409197</v>
      </c>
      <c r="P5" s="75" t="n">
        <f aca="false">L5*(K5/J5)*N5</f>
        <v>0.113</v>
      </c>
      <c r="Q5" s="33" t="n">
        <f aca="false">L5/M5</f>
        <v>1.30635838150289</v>
      </c>
      <c r="R5" s="76" t="n">
        <f aca="false">(L5-M5)*O5*(K5/J5)*N5</f>
        <v>0.0545779826234372</v>
      </c>
      <c r="S5" s="69" t="n">
        <f aca="false">O5*(($A$14*M5)-L5)*(K5/J5)*N5</f>
        <v>0.113560717376563</v>
      </c>
      <c r="T5" s="77" t="n">
        <f aca="false">R5+S5</f>
        <v>0.1681387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79</v>
      </c>
      <c r="B6" s="71" t="s">
        <v>55</v>
      </c>
      <c r="C6" s="72" t="n">
        <f aca="false">Entry!C6</f>
        <v>20200203.103</v>
      </c>
      <c r="D6" s="62" t="n">
        <f aca="false">Entry!D6</f>
        <v>13</v>
      </c>
      <c r="E6" s="2" t="n">
        <f aca="false">Entry!K6</f>
        <v>-39.4752</v>
      </c>
      <c r="F6" s="2" t="n">
        <f aca="false">Entry!L6</f>
        <v>35.467</v>
      </c>
      <c r="G6" s="2" t="n">
        <f aca="false">Entry!M6</f>
        <v>0.45</v>
      </c>
      <c r="H6" s="2" t="n">
        <f aca="false">Entry!N6*-1</f>
        <v>-20.1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3.67</v>
      </c>
      <c r="M6" s="2" t="n">
        <f aca="false">Entry!T6</f>
        <v>0.251</v>
      </c>
      <c r="N6" s="73" t="n">
        <v>1</v>
      </c>
      <c r="O6" s="74" t="n">
        <f aca="false">Entry!$V$5</f>
        <v>2.05954651409197</v>
      </c>
      <c r="P6" s="75" t="n">
        <f aca="false">L6*(K6/J6)*N6</f>
        <v>0.367</v>
      </c>
      <c r="Q6" s="33" t="n">
        <f aca="false">L6/M6</f>
        <v>14.6215139442231</v>
      </c>
      <c r="R6" s="76" t="n">
        <f aca="false">(L6-M6)*O6*(K6/J6)*N6</f>
        <v>0.704158953168044</v>
      </c>
      <c r="S6" s="69" t="n">
        <f aca="false">O6*(($A$14*M6)-L6)*(K6/J6)*N6</f>
        <v>-0.655369573168044</v>
      </c>
      <c r="T6" s="77" t="n">
        <f aca="false">R6+S6</f>
        <v>0.0487893800000001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80</v>
      </c>
      <c r="B7" s="71" t="s">
        <v>55</v>
      </c>
      <c r="C7" s="72" t="n">
        <f aca="false">Entry!C7</f>
        <v>20200203.103</v>
      </c>
      <c r="D7" s="62" t="n">
        <f aca="false">Entry!D7</f>
        <v>13</v>
      </c>
      <c r="E7" s="2" t="n">
        <f aca="false">Entry!K7</f>
        <v>-39.4752</v>
      </c>
      <c r="F7" s="2" t="n">
        <f aca="false">Entry!L7</f>
        <v>35.467</v>
      </c>
      <c r="G7" s="2" t="n">
        <f aca="false">Entry!M7</f>
        <v>0.45</v>
      </c>
      <c r="H7" s="2" t="n">
        <f aca="false">Entry!N7*-1</f>
        <v>-52.6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5.69</v>
      </c>
      <c r="M7" s="2" t="n">
        <f aca="false">Entry!T7</f>
        <v>0.201</v>
      </c>
      <c r="N7" s="73" t="n">
        <v>1</v>
      </c>
      <c r="O7" s="74" t="n">
        <f aca="false">Entry!$V$5</f>
        <v>2.05954651409197</v>
      </c>
      <c r="P7" s="75" t="n">
        <f aca="false">L7*(K7/J7)*N7</f>
        <v>0.569</v>
      </c>
      <c r="Q7" s="33" t="n">
        <f aca="false">L7/M7</f>
        <v>28.3084577114428</v>
      </c>
      <c r="R7" s="76" t="n">
        <f aca="false">(L7-M7)*O7*(K7/J7)*N7</f>
        <v>1.13048508158508</v>
      </c>
      <c r="S7" s="69" t="n">
        <f aca="false">O7*(($A$14*M7)-L7)*(K7/J7)*N7</f>
        <v>-1.09141470158508</v>
      </c>
      <c r="T7" s="77" t="n">
        <f aca="false">R7+S7</f>
        <v>0.0390703800000001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81</v>
      </c>
      <c r="B8" s="71" t="s">
        <v>55</v>
      </c>
      <c r="C8" s="72" t="n">
        <f aca="false">Entry!C8</f>
        <v>20200203.103</v>
      </c>
      <c r="D8" s="62" t="n">
        <f aca="false">Entry!D8</f>
        <v>13</v>
      </c>
      <c r="E8" s="2" t="n">
        <f aca="false">Entry!K8</f>
        <v>-39.4752</v>
      </c>
      <c r="F8" s="2" t="n">
        <f aca="false">Entry!L8</f>
        <v>35.467</v>
      </c>
      <c r="G8" s="2" t="n">
        <f aca="false">Entry!M8</f>
        <v>0.45</v>
      </c>
      <c r="H8" s="2" t="n">
        <f aca="false">Entry!N8*-1</f>
        <v>-3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0.3</v>
      </c>
      <c r="M8" s="2" t="n">
        <f aca="false">Entry!T8</f>
        <v>6.15</v>
      </c>
      <c r="N8" s="73" t="n">
        <v>1</v>
      </c>
      <c r="O8" s="74" t="n">
        <f aca="false">Entry!$V$5</f>
        <v>2.05954651409197</v>
      </c>
      <c r="P8" s="75" t="n">
        <f aca="false">L8*(K8/J8)*N8</f>
        <v>1.03</v>
      </c>
      <c r="Q8" s="33" t="n">
        <f aca="false">L8/M8</f>
        <v>1.67479674796748</v>
      </c>
      <c r="R8" s="76" t="n">
        <f aca="false">(L8-M8)*O8*(K8/J8)*N8</f>
        <v>0.854711803348167</v>
      </c>
      <c r="S8" s="69" t="n">
        <f aca="false">O8*(($A$14*M8)-L8)*(K8/J8)*N8</f>
        <v>0.340725196651833</v>
      </c>
      <c r="T8" s="77" t="n">
        <f aca="false">R8+S8</f>
        <v>1.195437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82a</v>
      </c>
      <c r="B9" s="80" t="s">
        <v>55</v>
      </c>
      <c r="C9" s="81" t="n">
        <f aca="false">Entry!C9</f>
        <v>20200203.103</v>
      </c>
      <c r="D9" s="82" t="n">
        <f aca="false">Entry!D9</f>
        <v>13</v>
      </c>
      <c r="E9" s="82" t="n">
        <f aca="false">Entry!K9</f>
        <v>-39.4752</v>
      </c>
      <c r="F9" s="82" t="n">
        <f aca="false">Entry!L9</f>
        <v>35.467</v>
      </c>
      <c r="G9" s="82" t="n">
        <f aca="false">Entry!M9</f>
        <v>0.45</v>
      </c>
      <c r="H9" s="82" t="n">
        <f aca="false">Entry!N9*-1</f>
        <v>-10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5.3</v>
      </c>
      <c r="M9" s="82" t="n">
        <f aca="false">Entry!T9</f>
        <v>8.89</v>
      </c>
      <c r="N9" s="85" t="n">
        <v>1</v>
      </c>
      <c r="O9" s="86" t="n">
        <f aca="false">Entry!$V$5</f>
        <v>2.05954651409197</v>
      </c>
      <c r="P9" s="87" t="n">
        <f aca="false">L9*(K9/J9)*N9</f>
        <v>1.53</v>
      </c>
      <c r="Q9" s="88" t="n">
        <f aca="false">L9/M9</f>
        <v>1.72103487064117</v>
      </c>
      <c r="R9" s="89" t="n">
        <f aca="false">(L9-M9)*O9*(K9/J9)*N9</f>
        <v>1.32016931553295</v>
      </c>
      <c r="S9" s="90" t="n">
        <f aca="false">O9*(($A$14*M9)-L9)*(K9/J9)*N9</f>
        <v>0.407868884467048</v>
      </c>
      <c r="T9" s="91" t="n">
        <f aca="false">R9+S9</f>
        <v>1.7280382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82b</v>
      </c>
      <c r="B10" s="80" t="s">
        <v>55</v>
      </c>
      <c r="C10" s="81" t="n">
        <f aca="false">Entry!C10</f>
        <v>20200203.103</v>
      </c>
      <c r="D10" s="82" t="n">
        <f aca="false">Entry!D10</f>
        <v>13</v>
      </c>
      <c r="E10" s="82" t="n">
        <f aca="false">Entry!K10</f>
        <v>-39.4752</v>
      </c>
      <c r="F10" s="82" t="n">
        <f aca="false">Entry!L10</f>
        <v>35.467</v>
      </c>
      <c r="G10" s="82" t="n">
        <f aca="false">Entry!M10</f>
        <v>0.45</v>
      </c>
      <c r="H10" s="82" t="n">
        <f aca="false">Entry!N10*-1</f>
        <v>-10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5.4</v>
      </c>
      <c r="M10" s="82" t="n">
        <f aca="false">Entry!T10</f>
        <v>8.98</v>
      </c>
      <c r="N10" s="85" t="n">
        <v>1</v>
      </c>
      <c r="O10" s="86" t="n">
        <f aca="false">Entry!$V$5</f>
        <v>2.05954651409197</v>
      </c>
      <c r="P10" s="87" t="n">
        <f aca="false">L10*(K10/J10)*N10</f>
        <v>1.54</v>
      </c>
      <c r="Q10" s="88" t="n">
        <f aca="false">L10/M10</f>
        <v>1.71492204899777</v>
      </c>
      <c r="R10" s="89" t="n">
        <f aca="false">(L10-M10)*O10*(K10/J10)*N10</f>
        <v>1.32222886204704</v>
      </c>
      <c r="S10" s="90" t="n">
        <f aca="false">O10*(($A$14*M10)-L10)*(K10/J10)*N10</f>
        <v>0.423303537952956</v>
      </c>
      <c r="T10" s="91" t="n">
        <f aca="false">R10+S10</f>
        <v>1.7455324</v>
      </c>
      <c r="U10" s="94" t="n">
        <f aca="false">AVERAGE(R9:R11)</f>
        <v>1.36891191636646</v>
      </c>
      <c r="V10" s="92" t="n">
        <f aca="false">STDEV(R9:R11)</f>
        <v>0.0826474571840241</v>
      </c>
      <c r="W10" s="92" t="n">
        <f aca="false">(V10/U10)*100</f>
        <v>6.03745618661844</v>
      </c>
    </row>
    <row r="11" s="93" customFormat="true" ht="12.75" hidden="false" customHeight="false" outlineLevel="0" collapsed="false">
      <c r="A11" s="79" t="str">
        <f aca="false">Entry!B11</f>
        <v>182c</v>
      </c>
      <c r="B11" s="80" t="s">
        <v>55</v>
      </c>
      <c r="C11" s="81" t="n">
        <f aca="false">Entry!C11</f>
        <v>20200203.103</v>
      </c>
      <c r="D11" s="82" t="n">
        <f aca="false">Entry!D11</f>
        <v>13</v>
      </c>
      <c r="E11" s="82" t="n">
        <f aca="false">Entry!K11</f>
        <v>-39.4752</v>
      </c>
      <c r="F11" s="82" t="n">
        <f aca="false">Entry!L11</f>
        <v>35.467</v>
      </c>
      <c r="G11" s="82" t="n">
        <f aca="false">Entry!M11</f>
        <v>0.45</v>
      </c>
      <c r="H11" s="82" t="n">
        <f aca="false">Entry!N11*-1</f>
        <v>-10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6.6</v>
      </c>
      <c r="M11" s="82" t="n">
        <f aca="false">Entry!T11</f>
        <v>9.49</v>
      </c>
      <c r="N11" s="85" t="n">
        <v>1</v>
      </c>
      <c r="O11" s="86" t="n">
        <f aca="false">Entry!$V$5</f>
        <v>2.05954651409197</v>
      </c>
      <c r="P11" s="87" t="n">
        <f aca="false">L11*(K11/J11)*N11</f>
        <v>1.66</v>
      </c>
      <c r="Q11" s="88" t="n">
        <f aca="false">L11/M11</f>
        <v>1.74920969441517</v>
      </c>
      <c r="R11" s="89" t="n">
        <f aca="false">(L11-M11)*O11*(K11/J11)*N11</f>
        <v>1.46433757151939</v>
      </c>
      <c r="S11" s="90" t="n">
        <f aca="false">O11*(($A$14*M11)-L11)*(K11/J11)*N11</f>
        <v>0.38032862848061</v>
      </c>
      <c r="T11" s="91" t="n">
        <f aca="false">R11+S11</f>
        <v>1.8446662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2.7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62.8639158331567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8.4120726668433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91.2759885</v>
      </c>
      <c r="U13" s="78"/>
      <c r="V13" s="78"/>
      <c r="W13" s="78"/>
    </row>
    <row r="14" customFormat="false" ht="12.7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19T00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