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51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51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0</xdr:row>
                <xdr:rowOff>36</xdr:rowOff>
              </xdr:from>
              <xdr:to>
                <xdr:col>25</xdr:col>
                <xdr:colOff>30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5</xdr:row>
                <xdr:rowOff>7</xdr:rowOff>
              </xdr:from>
              <xdr:to>
                <xdr:col>24</xdr:col>
                <xdr:colOff>2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M</t>
  </si>
  <si>
    <t xml:space="preserve">Factor (tau/(tau-1))</t>
  </si>
  <si>
    <t xml:space="preserve">L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.0000"/>
    <numFmt numFmtId="168" formatCode="General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036504130029"/>
          <c:w val="0.832954760552716"/>
          <c:h val="0.824806821209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906200466200466</c:v>
                </c:pt>
                <c:pt idx="1">
                  <c:v>0.201835558381013</c:v>
                </c:pt>
                <c:pt idx="2">
                  <c:v>0.455159779614325</c:v>
                </c:pt>
                <c:pt idx="3">
                  <c:v>0.494291163382073</c:v>
                </c:pt>
                <c:pt idx="4">
                  <c:v>0.479874337783429</c:v>
                </c:pt>
                <c:pt idx="5">
                  <c:v>0.422207035388854</c:v>
                </c:pt>
                <c:pt idx="6">
                  <c:v>0.399552023733842</c:v>
                </c:pt>
                <c:pt idx="7">
                  <c:v>0.389254291163382</c:v>
                </c:pt>
                <c:pt idx="8">
                  <c:v>0.436623860987497</c:v>
                </c:pt>
                <c:pt idx="9">
                  <c:v>0.430445221445222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50</c:v>
                </c:pt>
                <c:pt idx="1">
                  <c:v>-102</c:v>
                </c:pt>
                <c:pt idx="2">
                  <c:v>-72</c:v>
                </c:pt>
                <c:pt idx="3">
                  <c:v>-49</c:v>
                </c:pt>
                <c:pt idx="4">
                  <c:v>-40</c:v>
                </c:pt>
                <c:pt idx="5">
                  <c:v>-28</c:v>
                </c:pt>
                <c:pt idx="6">
                  <c:v>-19</c:v>
                </c:pt>
                <c:pt idx="7">
                  <c:v>-12</c:v>
                </c:pt>
                <c:pt idx="8">
                  <c:v>-12</c:v>
                </c:pt>
                <c:pt idx="9">
                  <c:v>-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158186353379953</c:v>
                </c:pt>
                <c:pt idx="1">
                  <c:v>0.142217041618987</c:v>
                </c:pt>
                <c:pt idx="2">
                  <c:v>0.419550220385675</c:v>
                </c:pt>
                <c:pt idx="3">
                  <c:v>0.388194036617927</c:v>
                </c:pt>
                <c:pt idx="4">
                  <c:v>0.258769662216571</c:v>
                </c:pt>
                <c:pt idx="5">
                  <c:v>0.182314764611146</c:v>
                </c:pt>
                <c:pt idx="6">
                  <c:v>0.214688776266158</c:v>
                </c:pt>
                <c:pt idx="7">
                  <c:v>0.191941908836618</c:v>
                </c:pt>
                <c:pt idx="8">
                  <c:v>0.148459939012503</c:v>
                </c:pt>
                <c:pt idx="9">
                  <c:v>0.172132778554779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50</c:v>
                </c:pt>
                <c:pt idx="1">
                  <c:v>-102</c:v>
                </c:pt>
                <c:pt idx="2">
                  <c:v>-72</c:v>
                </c:pt>
                <c:pt idx="3">
                  <c:v>-49</c:v>
                </c:pt>
                <c:pt idx="4">
                  <c:v>-40</c:v>
                </c:pt>
                <c:pt idx="5">
                  <c:v>-28</c:v>
                </c:pt>
                <c:pt idx="6">
                  <c:v>-19</c:v>
                </c:pt>
                <c:pt idx="7">
                  <c:v>-12</c:v>
                </c:pt>
                <c:pt idx="8">
                  <c:v>-12</c:v>
                </c:pt>
                <c:pt idx="9">
                  <c:v>-12</c:v>
                </c:pt>
              </c:numCache>
            </c:numRef>
          </c:yVal>
          <c:smooth val="0"/>
        </c:ser>
        <c:axId val="60979977"/>
        <c:axId val="75211220"/>
      </c:scatterChart>
      <c:valAx>
        <c:axId val="60979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3639977285633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1220"/>
        <c:crossesAt val="-140"/>
        <c:crossBetween val="midCat"/>
      </c:valAx>
      <c:valAx>
        <c:axId val="752112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81801225686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99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391444255158"/>
          <c:y val="0.314614974686917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9000</xdr:colOff>
      <xdr:row>33</xdr:row>
      <xdr:rowOff>91080</xdr:rowOff>
    </xdr:from>
    <xdr:to>
      <xdr:col>9</xdr:col>
      <xdr:colOff>637560</xdr:colOff>
      <xdr:row>34</xdr:row>
      <xdr:rowOff>138240</xdr:rowOff>
    </xdr:to>
    <xdr:sp>
      <xdr:nvSpPr>
        <xdr:cNvPr id="1" name="Text Box 1"/>
        <xdr:cNvSpPr/>
      </xdr:nvSpPr>
      <xdr:spPr>
        <a:xfrm>
          <a:off x="4613040" y="545544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27</xdr:row>
      <xdr:rowOff>47880</xdr:rowOff>
    </xdr:from>
    <xdr:to>
      <xdr:col>5</xdr:col>
      <xdr:colOff>246600</xdr:colOff>
      <xdr:row>28</xdr:row>
      <xdr:rowOff>54000</xdr:rowOff>
    </xdr:to>
    <xdr:sp>
      <xdr:nvSpPr>
        <xdr:cNvPr id="2" name="Text Box 4"/>
        <xdr:cNvSpPr/>
      </xdr:nvSpPr>
      <xdr:spPr>
        <a:xfrm>
          <a:off x="4293360" y="4437000"/>
          <a:ext cx="17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6</xdr:row>
      <xdr:rowOff>65880</xdr:rowOff>
    </xdr:from>
    <xdr:to>
      <xdr:col>9</xdr:col>
      <xdr:colOff>177120</xdr:colOff>
      <xdr:row>17</xdr:row>
      <xdr:rowOff>118080</xdr:rowOff>
    </xdr:to>
    <xdr:sp>
      <xdr:nvSpPr>
        <xdr:cNvPr id="3" name="Text Box 5"/>
        <xdr:cNvSpPr/>
      </xdr:nvSpPr>
      <xdr:spPr>
        <a:xfrm>
          <a:off x="7055640" y="26668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49.17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1360</xdr:colOff>
      <xdr:row>14</xdr:row>
      <xdr:rowOff>41040</xdr:rowOff>
    </xdr:from>
    <xdr:to>
      <xdr:col>9</xdr:col>
      <xdr:colOff>570240</xdr:colOff>
      <xdr:row>16</xdr:row>
      <xdr:rowOff>37080</xdr:rowOff>
    </xdr:to>
    <xdr:sp>
      <xdr:nvSpPr>
        <xdr:cNvPr id="4" name="Text Box 6"/>
        <xdr:cNvSpPr/>
      </xdr:nvSpPr>
      <xdr:spPr>
        <a:xfrm>
          <a:off x="6943680" y="231696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9</xdr:row>
      <xdr:rowOff>1080</xdr:rowOff>
    </xdr:from>
    <xdr:to>
      <xdr:col>9</xdr:col>
      <xdr:colOff>637560</xdr:colOff>
      <xdr:row>21</xdr:row>
      <xdr:rowOff>61200</xdr:rowOff>
    </xdr:to>
    <xdr:sp>
      <xdr:nvSpPr>
        <xdr:cNvPr id="5" name="Text Box 9"/>
        <xdr:cNvSpPr/>
      </xdr:nvSpPr>
      <xdr:spPr>
        <a:xfrm>
          <a:off x="7049160" y="3089880"/>
          <a:ext cx="903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3320</xdr:colOff>
      <xdr:row>21</xdr:row>
      <xdr:rowOff>61200</xdr:rowOff>
    </xdr:from>
    <xdr:to>
      <xdr:col>9</xdr:col>
      <xdr:colOff>177120</xdr:colOff>
      <xdr:row>22</xdr:row>
      <xdr:rowOff>113400</xdr:rowOff>
    </xdr:to>
    <xdr:sp>
      <xdr:nvSpPr>
        <xdr:cNvPr id="6" name="Text Box 11"/>
        <xdr:cNvSpPr/>
      </xdr:nvSpPr>
      <xdr:spPr>
        <a:xfrm>
          <a:off x="7055640" y="34750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5.66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1</xdr:row>
      <xdr:rowOff>137160</xdr:rowOff>
    </xdr:from>
    <xdr:to>
      <xdr:col>7</xdr:col>
      <xdr:colOff>245160</xdr:colOff>
      <xdr:row>4</xdr:row>
      <xdr:rowOff>28080</xdr:rowOff>
    </xdr:to>
    <xdr:sp>
      <xdr:nvSpPr>
        <xdr:cNvPr id="7" name="Text Box 13"/>
        <xdr:cNvSpPr/>
      </xdr:nvSpPr>
      <xdr:spPr>
        <a:xfrm>
          <a:off x="1826640" y="299880"/>
          <a:ext cx="4107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4, Event 20200130120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7.27"/>
    <col collapsed="false" customWidth="true" hidden="false" outlineLevel="0" max="3" min="3" style="1" width="13.72"/>
    <col collapsed="false" customWidth="true" hidden="false" outlineLevel="0" max="4" min="4" style="2" width="6.81"/>
    <col collapsed="false" customWidth="true" hidden="false" outlineLevel="0" max="5" min="5" style="3" width="7.27"/>
    <col collapsed="false" customWidth="true" hidden="false" outlineLevel="0" max="6" min="6" style="3" width="8.62"/>
    <col collapsed="false" customWidth="true" hidden="false" outlineLevel="0" max="7" min="7" style="4" width="8.35"/>
    <col collapsed="false" customWidth="true" hidden="false" outlineLevel="0" max="8" min="8" style="5" width="8.99"/>
    <col collapsed="false" customWidth="true" hidden="false" outlineLevel="0" max="9" min="9" style="4" width="8.72"/>
    <col collapsed="false" customWidth="true" hidden="false" outlineLevel="0" max="10" min="10" style="5" width="8.72"/>
    <col collapsed="false" customWidth="true" hidden="false" outlineLevel="0" max="11" min="11" style="5" width="7.72"/>
    <col collapsed="false" customWidth="true" hidden="false" outlineLevel="0" max="12" min="12" style="5" width="8.35"/>
    <col collapsed="false" customWidth="true" hidden="false" outlineLevel="0" max="14" min="13" style="5" width="8.72"/>
    <col collapsed="false" customWidth="true" hidden="false" outlineLevel="0" max="15" min="15" style="3" width="11.26"/>
    <col collapsed="false" customWidth="true" hidden="false" outlineLevel="0" max="16" min="16" style="5" width="6.81"/>
    <col collapsed="false" customWidth="true" hidden="false" outlineLevel="0" max="18" min="17" style="5" width="6.35"/>
    <col collapsed="false" customWidth="true" hidden="false" outlineLevel="0" max="19" min="19" style="5" width="8.08"/>
    <col collapsed="false" customWidth="true" hidden="false" outlineLevel="0" max="20" min="20" style="5" width="8.62"/>
  </cols>
  <sheetData>
    <row r="1" s="6" customFormat="true" ht="34.5" hidden="false" customHeight="true" outlineLevel="0" collapsed="false">
      <c r="B1" s="7" t="s">
        <v>0</v>
      </c>
      <c r="C1" s="8" t="s">
        <v>1</v>
      </c>
      <c r="D1" s="9" t="s">
        <v>2</v>
      </c>
      <c r="E1" s="10" t="s">
        <v>3</v>
      </c>
      <c r="F1" s="10" t="s">
        <v>4</v>
      </c>
      <c r="G1" s="11" t="s">
        <v>5</v>
      </c>
      <c r="H1" s="12" t="s">
        <v>6</v>
      </c>
      <c r="I1" s="11" t="s">
        <v>7</v>
      </c>
      <c r="J1" s="12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10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13" t="s">
        <v>19</v>
      </c>
      <c r="V1" s="14" t="s">
        <v>20</v>
      </c>
    </row>
    <row r="2" customFormat="false" ht="12.5" hidden="false" customHeight="false" outlineLevel="0" collapsed="false">
      <c r="B2" s="15" t="n">
        <v>25</v>
      </c>
      <c r="C2" s="16" t="n">
        <v>202001301200</v>
      </c>
      <c r="D2" s="17" t="n">
        <v>4</v>
      </c>
      <c r="E2" s="15" t="n">
        <v>10</v>
      </c>
      <c r="F2" s="18" t="n">
        <v>100</v>
      </c>
      <c r="G2" s="19" t="n">
        <v>-38.8105</v>
      </c>
      <c r="H2" s="15"/>
      <c r="I2" s="19" t="n">
        <v>30.1489</v>
      </c>
      <c r="J2" s="15"/>
      <c r="K2" s="20" t="n">
        <f aca="false">IF(G2&lt;0,G2-H2/60,G2+H2/60)</f>
        <v>-38.8105</v>
      </c>
      <c r="L2" s="20" t="n">
        <f aca="false">IF(I2&lt;0,I2-J2/60,I2+J2/60)</f>
        <v>30.1489</v>
      </c>
      <c r="M2" s="20" t="n">
        <v>0.45</v>
      </c>
      <c r="N2" s="15" t="n">
        <v>150</v>
      </c>
      <c r="O2" s="21" t="n">
        <v>1</v>
      </c>
      <c r="P2" s="22" t="n">
        <v>1.72</v>
      </c>
      <c r="Q2" s="22" t="n">
        <v>1.28</v>
      </c>
      <c r="R2" s="23" t="n">
        <f aca="false">IF(U2="L",$W$8,(IF(U2="M",$W$9,(IF(U2="H",$W$10,-99)))))</f>
        <v>0</v>
      </c>
      <c r="S2" s="23" t="n">
        <f aca="false">P2-R2</f>
        <v>1.72</v>
      </c>
      <c r="T2" s="23" t="n">
        <f aca="false">Q2-R2</f>
        <v>1.28</v>
      </c>
      <c r="U2" s="24" t="s">
        <v>21</v>
      </c>
      <c r="V2" s="24" t="n">
        <v>1.9438</v>
      </c>
    </row>
    <row r="3" customFormat="false" ht="12.5" hidden="false" customHeight="false" outlineLevel="0" collapsed="false">
      <c r="B3" s="25" t="n">
        <f aca="false">B2+1</f>
        <v>26</v>
      </c>
      <c r="C3" s="26" t="n">
        <f aca="false">C$2</f>
        <v>202001301200</v>
      </c>
      <c r="D3" s="20" t="n">
        <f aca="false">D$2</f>
        <v>4</v>
      </c>
      <c r="E3" s="15" t="n">
        <v>12</v>
      </c>
      <c r="F3" s="18" t="n">
        <v>100</v>
      </c>
      <c r="G3" s="27" t="n">
        <f aca="false">G$2</f>
        <v>-38.8105</v>
      </c>
      <c r="H3" s="20" t="n">
        <f aca="false">H$2</f>
        <v>0</v>
      </c>
      <c r="I3" s="27" t="n">
        <f aca="false">$I2</f>
        <v>30.1489</v>
      </c>
      <c r="J3" s="20" t="n">
        <f aca="false">J$2</f>
        <v>0</v>
      </c>
      <c r="K3" s="20" t="n">
        <f aca="false">IF(G3&lt;0,G3-H3/60,G3+H3/60)</f>
        <v>-38.8105</v>
      </c>
      <c r="L3" s="20" t="n">
        <f aca="false">IF(I3&lt;0,I3-J3/60,I3+J3/60)</f>
        <v>30.1489</v>
      </c>
      <c r="M3" s="20" t="n">
        <v>0.45</v>
      </c>
      <c r="N3" s="15" t="n">
        <v>102</v>
      </c>
      <c r="O3" s="21" t="n">
        <v>1</v>
      </c>
      <c r="P3" s="22" t="n">
        <v>2.75</v>
      </c>
      <c r="Q3" s="22" t="n">
        <v>1.77</v>
      </c>
      <c r="R3" s="23" t="n">
        <f aca="false">IF(U3="L",$W$8,(IF(U3="M",$W$9,(IF(U3="H",$W$10,-99)))))</f>
        <v>0</v>
      </c>
      <c r="S3" s="23" t="n">
        <f aca="false">P3-R3</f>
        <v>2.75</v>
      </c>
      <c r="T3" s="23" t="n">
        <f aca="false">Q3-R3</f>
        <v>1.77</v>
      </c>
      <c r="U3" s="24" t="s">
        <v>21</v>
      </c>
      <c r="V3" s="28"/>
    </row>
    <row r="4" s="29" customFormat="true" ht="12.5" hidden="false" customHeight="false" outlineLevel="0" collapsed="false">
      <c r="B4" s="25" t="n">
        <f aca="false">B3+1</f>
        <v>27</v>
      </c>
      <c r="C4" s="26" t="n">
        <f aca="false">C$2</f>
        <v>202001301200</v>
      </c>
      <c r="D4" s="20" t="n">
        <f aca="false">D$2</f>
        <v>4</v>
      </c>
      <c r="E4" s="15" t="n">
        <v>14</v>
      </c>
      <c r="F4" s="18" t="n">
        <v>100</v>
      </c>
      <c r="G4" s="27" t="n">
        <f aca="false">G$2</f>
        <v>-38.8105</v>
      </c>
      <c r="H4" s="20" t="n">
        <f aca="false">H$2</f>
        <v>0</v>
      </c>
      <c r="I4" s="27" t="n">
        <f aca="false">$I3</f>
        <v>30.1489</v>
      </c>
      <c r="J4" s="20" t="n">
        <f aca="false">J$2</f>
        <v>0</v>
      </c>
      <c r="K4" s="30" t="n">
        <f aca="false">IF(G4&lt;0,G4-H4/60,G4+H4/60)</f>
        <v>-38.8105</v>
      </c>
      <c r="L4" s="30" t="n">
        <f aca="false">IF(I4&lt;0,I4-J4/60,I4+J4/60)</f>
        <v>30.1489</v>
      </c>
      <c r="M4" s="20" t="n">
        <v>0.45</v>
      </c>
      <c r="N4" s="15" t="n">
        <v>72</v>
      </c>
      <c r="O4" s="21" t="n">
        <v>1</v>
      </c>
      <c r="P4" s="22" t="n">
        <v>6.71</v>
      </c>
      <c r="Q4" s="22" t="n">
        <v>4.5</v>
      </c>
      <c r="R4" s="23" t="n">
        <f aca="false">IF(U4="L",$W$8,(IF(U4="M",$W$9,(IF(U4="H",$W$10,-99)))))</f>
        <v>0</v>
      </c>
      <c r="S4" s="23" t="n">
        <f aca="false">P4-R4</f>
        <v>6.71</v>
      </c>
      <c r="T4" s="23" t="n">
        <f aca="false">Q4-R4</f>
        <v>4.5</v>
      </c>
      <c r="U4" s="24" t="s">
        <v>21</v>
      </c>
      <c r="V4" s="31" t="s">
        <v>22</v>
      </c>
    </row>
    <row r="5" customFormat="false" ht="12.5" hidden="false" customHeight="false" outlineLevel="0" collapsed="false">
      <c r="B5" s="25" t="n">
        <f aca="false">B4+1</f>
        <v>28</v>
      </c>
      <c r="C5" s="26" t="n">
        <f aca="false">C$2</f>
        <v>202001301200</v>
      </c>
      <c r="D5" s="20" t="n">
        <f aca="false">D$2</f>
        <v>4</v>
      </c>
      <c r="E5" s="15" t="n">
        <v>16</v>
      </c>
      <c r="F5" s="18" t="n">
        <v>100</v>
      </c>
      <c r="G5" s="27" t="n">
        <f aca="false">G$2</f>
        <v>-38.8105</v>
      </c>
      <c r="H5" s="20" t="n">
        <f aca="false">H$2</f>
        <v>0</v>
      </c>
      <c r="I5" s="27" t="n">
        <f aca="false">$I4</f>
        <v>30.1489</v>
      </c>
      <c r="J5" s="20" t="n">
        <f aca="false">J$2</f>
        <v>0</v>
      </c>
      <c r="K5" s="20" t="n">
        <f aca="false">IF(G5&lt;0,G5-H5/60,G5+H5/60)</f>
        <v>-38.8105</v>
      </c>
      <c r="L5" s="20" t="n">
        <f aca="false">IF(I5&lt;0,I5-J5/60,I5+J5/60)</f>
        <v>30.1489</v>
      </c>
      <c r="M5" s="20" t="n">
        <v>0.45</v>
      </c>
      <c r="N5" s="15" t="n">
        <v>49</v>
      </c>
      <c r="O5" s="21" t="n">
        <v>1</v>
      </c>
      <c r="P5" s="32" t="n">
        <v>6.94</v>
      </c>
      <c r="Q5" s="32" t="n">
        <v>4.54</v>
      </c>
      <c r="R5" s="23" t="n">
        <f aca="false">IF(U5="L",$W$8,(IF(U5="M",$W$9,(IF(U5="H",$W$10,-99)))))</f>
        <v>0</v>
      </c>
      <c r="S5" s="23" t="n">
        <f aca="false">P5-R5</f>
        <v>6.94</v>
      </c>
      <c r="T5" s="23" t="n">
        <f aca="false">Q5-R5</f>
        <v>4.54</v>
      </c>
      <c r="U5" s="24" t="s">
        <v>21</v>
      </c>
      <c r="V5" s="28" t="n">
        <f aca="false">V2/(V2-1)</f>
        <v>2.05954651409197</v>
      </c>
    </row>
    <row r="6" customFormat="false" ht="12.5" hidden="false" customHeight="false" outlineLevel="0" collapsed="false">
      <c r="B6" s="25" t="n">
        <f aca="false">B5+1</f>
        <v>29</v>
      </c>
      <c r="C6" s="26" t="n">
        <f aca="false">C$2</f>
        <v>202001301200</v>
      </c>
      <c r="D6" s="20" t="n">
        <f aca="false">D$2</f>
        <v>4</v>
      </c>
      <c r="E6" s="15" t="n">
        <v>18</v>
      </c>
      <c r="F6" s="18" t="n">
        <v>100</v>
      </c>
      <c r="G6" s="27" t="n">
        <f aca="false">G$2</f>
        <v>-38.8105</v>
      </c>
      <c r="H6" s="20" t="n">
        <f aca="false">H$2</f>
        <v>0</v>
      </c>
      <c r="I6" s="27" t="n">
        <f aca="false">$I5</f>
        <v>30.1489</v>
      </c>
      <c r="J6" s="20" t="n">
        <f aca="false">J$2</f>
        <v>0</v>
      </c>
      <c r="K6" s="20" t="n">
        <f aca="false">IF(G6&lt;0,G6-H6/60,G6+H6/60)</f>
        <v>-38.8105</v>
      </c>
      <c r="L6" s="20" t="n">
        <f aca="false">IF(I6&lt;0,I6-J6/60,I6+J6/60)</f>
        <v>30.1489</v>
      </c>
      <c r="M6" s="20" t="n">
        <v>0.45</v>
      </c>
      <c r="N6" s="15" t="n">
        <v>40</v>
      </c>
      <c r="O6" s="21" t="n">
        <v>1</v>
      </c>
      <c r="P6" s="32" t="n">
        <v>6.13</v>
      </c>
      <c r="Q6" s="32" t="n">
        <v>3.8</v>
      </c>
      <c r="R6" s="23" t="n">
        <f aca="false">IF(U6="L",$W$8,(IF(U6="M",$W$9,(IF(U6="H",$W$10,-99)))))</f>
        <v>0</v>
      </c>
      <c r="S6" s="23" t="n">
        <f aca="false">P6-R6</f>
        <v>6.13</v>
      </c>
      <c r="T6" s="23" t="n">
        <f aca="false">Q6-R6</f>
        <v>3.8</v>
      </c>
      <c r="U6" s="24" t="s">
        <v>21</v>
      </c>
      <c r="V6" s="28"/>
    </row>
    <row r="7" customFormat="false" ht="12.5" hidden="false" customHeight="false" outlineLevel="0" collapsed="false">
      <c r="B7" s="25" t="n">
        <f aca="false">B6+1</f>
        <v>30</v>
      </c>
      <c r="C7" s="26" t="n">
        <f aca="false">C$2</f>
        <v>202001301200</v>
      </c>
      <c r="D7" s="20" t="n">
        <f aca="false">D$2</f>
        <v>4</v>
      </c>
      <c r="E7" s="15" t="n">
        <v>20</v>
      </c>
      <c r="F7" s="18" t="n">
        <v>100</v>
      </c>
      <c r="G7" s="27" t="n">
        <f aca="false">G$2</f>
        <v>-38.8105</v>
      </c>
      <c r="H7" s="20" t="n">
        <f aca="false">H$2</f>
        <v>0</v>
      </c>
      <c r="I7" s="27" t="n">
        <f aca="false">$I6</f>
        <v>30.1489</v>
      </c>
      <c r="J7" s="20" t="n">
        <f aca="false">J$2</f>
        <v>0</v>
      </c>
      <c r="K7" s="20" t="n">
        <f aca="false">IF(G7&lt;0,G7-H7/60,G7+H7/60)</f>
        <v>-38.8105</v>
      </c>
      <c r="L7" s="20" t="n">
        <f aca="false">IF(I7&lt;0,I7-J7/60,I7+J7/60)</f>
        <v>30.1489</v>
      </c>
      <c r="M7" s="20" t="n">
        <v>0.45</v>
      </c>
      <c r="N7" s="15" t="n">
        <v>28</v>
      </c>
      <c r="O7" s="21" t="n">
        <v>1</v>
      </c>
      <c r="P7" s="32" t="n">
        <v>5.16</v>
      </c>
      <c r="Q7" s="32" t="n">
        <v>3.11</v>
      </c>
      <c r="R7" s="23" t="n">
        <f aca="false">IF(U7="L",$W$8,(IF(U7="M",$W$9,(IF(U7="H",$W$10,-99)))))</f>
        <v>0</v>
      </c>
      <c r="S7" s="23" t="n">
        <f aca="false">P7-R7</f>
        <v>5.16</v>
      </c>
      <c r="T7" s="23" t="n">
        <f aca="false">Q7-R7</f>
        <v>3.11</v>
      </c>
      <c r="U7" s="24" t="s">
        <v>21</v>
      </c>
      <c r="V7" s="28" t="s">
        <v>16</v>
      </c>
    </row>
    <row r="8" customFormat="false" ht="12.5" hidden="false" customHeight="false" outlineLevel="0" collapsed="false">
      <c r="B8" s="25" t="n">
        <f aca="false">B7+1</f>
        <v>31</v>
      </c>
      <c r="C8" s="26" t="n">
        <f aca="false">C$2</f>
        <v>202001301200</v>
      </c>
      <c r="D8" s="20" t="n">
        <f aca="false">D$2</f>
        <v>4</v>
      </c>
      <c r="E8" s="15" t="n">
        <v>22</v>
      </c>
      <c r="F8" s="18" t="n">
        <v>100</v>
      </c>
      <c r="G8" s="27" t="n">
        <f aca="false">G$2</f>
        <v>-38.8105</v>
      </c>
      <c r="H8" s="20" t="n">
        <f aca="false">H$2</f>
        <v>0</v>
      </c>
      <c r="I8" s="27" t="n">
        <f aca="false">$I7</f>
        <v>30.1489</v>
      </c>
      <c r="J8" s="20" t="n">
        <f aca="false">J$2</f>
        <v>0</v>
      </c>
      <c r="K8" s="20" t="n">
        <f aca="false">IF(G8&lt;0,G8-H8/60,G8+H8/60)</f>
        <v>-38.8105</v>
      </c>
      <c r="L8" s="20" t="n">
        <f aca="false">IF(I8&lt;0,I8-J8/60,I8+J8/60)</f>
        <v>30.1489</v>
      </c>
      <c r="M8" s="20" t="n">
        <v>0.45</v>
      </c>
      <c r="N8" s="15" t="n">
        <v>19</v>
      </c>
      <c r="O8" s="21" t="n">
        <v>1</v>
      </c>
      <c r="P8" s="32" t="n">
        <v>5.1</v>
      </c>
      <c r="Q8" s="32" t="n">
        <v>3.16</v>
      </c>
      <c r="R8" s="23" t="n">
        <f aca="false">IF(U8="L",$W$8,(IF(U8="M",$W$9,(IF(U8="H",$W$10,-99)))))</f>
        <v>0</v>
      </c>
      <c r="S8" s="23" t="n">
        <f aca="false">P8-R8</f>
        <v>5.1</v>
      </c>
      <c r="T8" s="23" t="n">
        <f aca="false">Q8-R8</f>
        <v>3.16</v>
      </c>
      <c r="U8" s="24" t="s">
        <v>21</v>
      </c>
      <c r="V8" s="28" t="s">
        <v>23</v>
      </c>
      <c r="W8" s="15" t="n">
        <v>0</v>
      </c>
    </row>
    <row r="9" customFormat="false" ht="12.5" hidden="false" customHeight="false" outlineLevel="0" collapsed="false">
      <c r="A9" s="0" t="s">
        <v>24</v>
      </c>
      <c r="B9" s="33" t="str">
        <f aca="false">CONCATENATE($B$8+1,"a")</f>
        <v>32a</v>
      </c>
      <c r="C9" s="26" t="n">
        <f aca="false">C$2</f>
        <v>202001301200</v>
      </c>
      <c r="D9" s="20" t="n">
        <f aca="false">D$2</f>
        <v>4</v>
      </c>
      <c r="E9" s="15" t="n">
        <v>24</v>
      </c>
      <c r="F9" s="18" t="n">
        <v>100</v>
      </c>
      <c r="G9" s="27" t="n">
        <f aca="false">G$2</f>
        <v>-38.8105</v>
      </c>
      <c r="H9" s="20" t="n">
        <f aca="false">H$2</f>
        <v>0</v>
      </c>
      <c r="I9" s="27" t="n">
        <f aca="false">$I8</f>
        <v>30.1489</v>
      </c>
      <c r="J9" s="20" t="n">
        <f aca="false">J$2</f>
        <v>0</v>
      </c>
      <c r="K9" s="20" t="n">
        <f aca="false">IF(G9&lt;0,G9-H9/60,G9+H9/60)</f>
        <v>-38.8105</v>
      </c>
      <c r="L9" s="20" t="n">
        <f aca="false">IF(I9&lt;0,I9-J9/60,I9+J9/60)</f>
        <v>30.1489</v>
      </c>
      <c r="M9" s="20" t="n">
        <v>0.45</v>
      </c>
      <c r="N9" s="15" t="n">
        <v>12</v>
      </c>
      <c r="O9" s="21" t="n">
        <v>1</v>
      </c>
      <c r="P9" s="32" t="n">
        <v>4.88</v>
      </c>
      <c r="Q9" s="32" t="n">
        <v>2.99</v>
      </c>
      <c r="R9" s="23" t="n">
        <f aca="false">IF(U9="L",$W$8,(IF(U9="M",$W$9,(IF(U9="H",$W$10,-99)))))</f>
        <v>0</v>
      </c>
      <c r="S9" s="23" t="n">
        <f aca="false">P9-R9</f>
        <v>4.88</v>
      </c>
      <c r="T9" s="23" t="n">
        <f aca="false">Q9-R9</f>
        <v>2.99</v>
      </c>
      <c r="U9" s="24" t="s">
        <v>21</v>
      </c>
      <c r="V9" s="28" t="s">
        <v>21</v>
      </c>
      <c r="W9" s="15" t="n">
        <v>0</v>
      </c>
    </row>
    <row r="10" customFormat="false" ht="12.5" hidden="false" customHeight="false" outlineLevel="0" collapsed="false">
      <c r="A10" s="0" t="s">
        <v>25</v>
      </c>
      <c r="B10" s="33" t="str">
        <f aca="false">CONCATENATE($B$8+1,"b")</f>
        <v>32b</v>
      </c>
      <c r="C10" s="26" t="n">
        <f aca="false">C$2</f>
        <v>202001301200</v>
      </c>
      <c r="D10" s="20" t="n">
        <f aca="false">D$2</f>
        <v>4</v>
      </c>
      <c r="E10" s="25" t="n">
        <f aca="false">$E$9</f>
        <v>24</v>
      </c>
      <c r="F10" s="18" t="n">
        <v>100</v>
      </c>
      <c r="G10" s="27" t="n">
        <f aca="false">G$2</f>
        <v>-38.8105</v>
      </c>
      <c r="H10" s="20" t="n">
        <f aca="false">H$2</f>
        <v>0</v>
      </c>
      <c r="I10" s="27" t="n">
        <f aca="false">$I9</f>
        <v>30.1489</v>
      </c>
      <c r="J10" s="20" t="n">
        <f aca="false">J$2</f>
        <v>0</v>
      </c>
      <c r="K10" s="20" t="n">
        <f aca="false">IF(G10&lt;0,G10-H10/60,G10+H10/60)</f>
        <v>-38.8105</v>
      </c>
      <c r="L10" s="20" t="n">
        <f aca="false">IF(I10&lt;0,I10-J10/60,I10+J10/60)</f>
        <v>30.1489</v>
      </c>
      <c r="M10" s="20" t="n">
        <v>0.45</v>
      </c>
      <c r="N10" s="25" t="n">
        <f aca="false">$N$9</f>
        <v>12</v>
      </c>
      <c r="O10" s="21" t="n">
        <v>1</v>
      </c>
      <c r="P10" s="32" t="n">
        <v>5.13</v>
      </c>
      <c r="Q10" s="32" t="n">
        <v>3.01</v>
      </c>
      <c r="R10" s="23" t="n">
        <f aca="false">IF(U10="L",$W$8,(IF(U10="M",$W$9,(IF(U10="H",$W$10,-99)))))</f>
        <v>0</v>
      </c>
      <c r="S10" s="23" t="n">
        <f aca="false">P10-R10</f>
        <v>5.13</v>
      </c>
      <c r="T10" s="23" t="n">
        <f aca="false">Q10-R10</f>
        <v>3.01</v>
      </c>
      <c r="U10" s="24" t="s">
        <v>21</v>
      </c>
      <c r="V10" s="28" t="s">
        <v>26</v>
      </c>
      <c r="W10" s="15" t="n">
        <v>-1.9</v>
      </c>
    </row>
    <row r="11" customFormat="false" ht="12.5" hidden="false" customHeight="false" outlineLevel="0" collapsed="false">
      <c r="B11" s="33" t="str">
        <f aca="false">CONCATENATE($B$8+1,"c")</f>
        <v>32c</v>
      </c>
      <c r="C11" s="26" t="n">
        <f aca="false">C$2</f>
        <v>202001301200</v>
      </c>
      <c r="D11" s="20" t="n">
        <f aca="false">D$2</f>
        <v>4</v>
      </c>
      <c r="E11" s="25" t="n">
        <f aca="false">$E$9</f>
        <v>24</v>
      </c>
      <c r="F11" s="18" t="n">
        <v>100</v>
      </c>
      <c r="G11" s="27" t="n">
        <f aca="false">G$2</f>
        <v>-38.8105</v>
      </c>
      <c r="H11" s="20" t="n">
        <f aca="false">H$2</f>
        <v>0</v>
      </c>
      <c r="I11" s="27" t="n">
        <f aca="false">$I10</f>
        <v>30.1489</v>
      </c>
      <c r="J11" s="20" t="n">
        <f aca="false">J$2</f>
        <v>0</v>
      </c>
      <c r="K11" s="20" t="n">
        <f aca="false">IF(G11&lt;0,G11-H11/60,G11+H11/60)</f>
        <v>-38.8105</v>
      </c>
      <c r="L11" s="20" t="n">
        <f aca="false">IF(I11&lt;0,I11-J11/60,I11+J11/60)</f>
        <v>30.1489</v>
      </c>
      <c r="M11" s="20" t="n">
        <v>0.45</v>
      </c>
      <c r="N11" s="25" t="n">
        <f aca="false">$N$9</f>
        <v>12</v>
      </c>
      <c r="O11" s="21" t="n">
        <v>1</v>
      </c>
      <c r="P11" s="32" t="n">
        <v>5.19</v>
      </c>
      <c r="Q11" s="32" t="n">
        <v>3.1</v>
      </c>
      <c r="R11" s="23" t="n">
        <f aca="false">IF(U11="L",$W$8,(IF(U11="M",$W$9,(IF(U11="H",$W$10,-99)))))</f>
        <v>0</v>
      </c>
      <c r="S11" s="23" t="n">
        <f aca="false">P11-R11</f>
        <v>5.19</v>
      </c>
      <c r="T11" s="23" t="n">
        <f aca="false">Q11-R11</f>
        <v>3.1</v>
      </c>
      <c r="U11" s="24" t="s">
        <v>21</v>
      </c>
      <c r="V11" s="28"/>
    </row>
    <row r="12" customFormat="false" ht="12.5" hidden="false" customHeight="false" outlineLevel="0" collapsed="false">
      <c r="C12" s="0"/>
      <c r="D12" s="5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5" hidden="false" customHeight="false" outlineLevel="0" collapsed="false">
      <c r="C13" s="0"/>
      <c r="D13" s="5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5" hidden="false" customHeight="false" outlineLevel="0" collapsed="false">
      <c r="B14" s="28"/>
      <c r="C14" s="34"/>
      <c r="D14" s="35"/>
      <c r="E14" s="36"/>
      <c r="F14" s="37"/>
      <c r="G14" s="38"/>
      <c r="H14" s="39"/>
      <c r="I14" s="38"/>
      <c r="J14" s="39"/>
      <c r="K14" s="39"/>
      <c r="L14" s="39"/>
      <c r="M14" s="39"/>
      <c r="N14" s="39"/>
      <c r="O14" s="36"/>
      <c r="P14" s="39"/>
      <c r="Q14" s="39"/>
      <c r="R14" s="39"/>
      <c r="S14" s="23"/>
      <c r="T14" s="23"/>
      <c r="U14" s="28"/>
      <c r="V14" s="28"/>
    </row>
    <row r="15" customFormat="false" ht="12.5" hidden="false" customHeight="false" outlineLevel="0" collapsed="false">
      <c r="B15" s="40"/>
      <c r="C15" s="26"/>
      <c r="D15" s="41"/>
      <c r="E15" s="42"/>
      <c r="F15" s="42"/>
      <c r="G15" s="27"/>
      <c r="H15" s="20"/>
      <c r="I15" s="27"/>
      <c r="J15" s="20"/>
      <c r="K15" s="20"/>
      <c r="L15" s="20"/>
      <c r="M15" s="20"/>
      <c r="N15" s="20"/>
      <c r="O15" s="42"/>
      <c r="P15" s="23"/>
      <c r="Q15" s="23"/>
      <c r="R15" s="23"/>
      <c r="S15" s="23"/>
      <c r="T15" s="23"/>
      <c r="U15" s="28"/>
      <c r="V15" s="28"/>
    </row>
    <row r="16" customFormat="false" ht="12.5" hidden="false" customHeight="false" outlineLevel="0" collapsed="false">
      <c r="B16" s="40"/>
      <c r="C16" s="26"/>
      <c r="D16" s="41"/>
      <c r="E16" s="42"/>
      <c r="F16" s="42"/>
      <c r="G16" s="27"/>
      <c r="H16" s="20"/>
      <c r="I16" s="27"/>
      <c r="J16" s="20"/>
      <c r="K16" s="20"/>
      <c r="L16" s="20"/>
      <c r="M16" s="20"/>
      <c r="N16" s="20"/>
      <c r="O16" s="42"/>
      <c r="P16" s="23"/>
      <c r="Q16" s="23"/>
      <c r="R16" s="23"/>
      <c r="S16" s="23"/>
      <c r="T16" s="23"/>
      <c r="U16" s="28"/>
      <c r="V16" s="28"/>
    </row>
    <row r="17" customFormat="false" ht="13" hidden="false" customHeight="false" outlineLevel="0" collapsed="false">
      <c r="H17" s="43" t="s">
        <v>27</v>
      </c>
      <c r="I17" s="44"/>
      <c r="J17" s="45"/>
      <c r="K17" s="45"/>
      <c r="L17" s="45"/>
      <c r="M17" s="45"/>
      <c r="N17" s="45"/>
    </row>
    <row r="18" customFormat="false" ht="13" hidden="false" customHeight="false" outlineLevel="0" collapsed="false">
      <c r="H18" s="43" t="s">
        <v>28</v>
      </c>
      <c r="I18" s="44"/>
      <c r="J18" s="45"/>
      <c r="K18" s="45"/>
      <c r="L18" s="45"/>
      <c r="M18" s="45"/>
      <c r="N18" s="45"/>
    </row>
    <row r="19" customFormat="false" ht="12.5" hidden="false" customHeight="false" outlineLevel="0" collapsed="false">
      <c r="B19" s="0" t="s">
        <v>29</v>
      </c>
    </row>
    <row r="20" customFormat="false" ht="12.5" hidden="false" customHeight="false" outlineLevel="0" collapsed="false">
      <c r="B20" s="33" t="str">
        <f aca="false">CONCATENATE("SAMW'20; STN ",D2,", Event ",C2)</f>
        <v>SAMW'20; STN 4, Event 202001301200</v>
      </c>
    </row>
    <row r="22" customFormat="false" ht="12.5" hidden="false" customHeight="false" outlineLevel="0" collapsed="false">
      <c r="B22" s="0" t="s">
        <v>30</v>
      </c>
    </row>
    <row r="23" customFormat="false" ht="12.5" hidden="false" customHeight="false" outlineLevel="0" collapsed="false">
      <c r="B23" s="3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515625" defaultRowHeight="12.5" zeroHeight="false" outlineLevelRow="0" outlineLevelCol="0"/>
  <cols>
    <col collapsed="false" customWidth="true" hidden="false" outlineLevel="0" max="1" min="1" style="46" width="9.26"/>
    <col collapsed="false" customWidth="true" hidden="false" outlineLevel="0" max="2" min="2" style="0" width="5.99"/>
    <col collapsed="false" customWidth="true" hidden="false" outlineLevel="0" max="3" min="3" style="1" width="16.81"/>
    <col collapsed="false" customWidth="true" hidden="false" outlineLevel="0" max="4" min="4" style="47" width="8.27"/>
    <col collapsed="false" customWidth="true" hidden="false" outlineLevel="0" max="5" min="5" style="0" width="6.62"/>
    <col collapsed="false" customWidth="true" hidden="false" outlineLevel="0" max="6" min="6" style="0" width="7.08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48" width="5.08"/>
    <col collapsed="false" customWidth="true" hidden="false" outlineLevel="0" max="10" min="10" style="49" width="5.35"/>
    <col collapsed="false" customWidth="true" hidden="false" outlineLevel="0" max="11" min="11" style="0" width="9.35"/>
    <col collapsed="false" customWidth="true" hidden="false" outlineLevel="0" max="12" min="12" style="2" width="9.81"/>
    <col collapsed="false" customWidth="true" hidden="false" outlineLevel="0" max="13" min="13" style="2" width="8.62"/>
    <col collapsed="false" customWidth="true" hidden="false" outlineLevel="0" max="14" min="14" style="0" width="7.08"/>
    <col collapsed="false" customWidth="true" hidden="false" outlineLevel="0" max="15" min="15" style="0" width="9.62"/>
    <col collapsed="false" customWidth="true" hidden="false" outlineLevel="0" max="16" min="16" style="0" width="9.08"/>
    <col collapsed="false" customWidth="true" hidden="false" outlineLevel="0" max="17" min="17" style="5" width="6.99"/>
    <col collapsed="false" customWidth="true" hidden="false" outlineLevel="0" max="18" min="18" style="50" width="18.81"/>
    <col collapsed="false" customWidth="true" hidden="false" outlineLevel="0" max="19" min="19" style="0" width="10.62"/>
    <col collapsed="false" customWidth="true" hidden="false" outlineLevel="0" max="20" min="20" style="0" width="10.72"/>
  </cols>
  <sheetData>
    <row r="1" s="60" customFormat="true" ht="30" hidden="false" customHeight="true" outlineLevel="0" collapsed="false">
      <c r="A1" s="51" t="s">
        <v>0</v>
      </c>
      <c r="B1" s="52" t="s">
        <v>32</v>
      </c>
      <c r="C1" s="53" t="s">
        <v>33</v>
      </c>
      <c r="D1" s="54" t="s">
        <v>34</v>
      </c>
      <c r="E1" s="52" t="s">
        <v>9</v>
      </c>
      <c r="F1" s="52" t="s">
        <v>35</v>
      </c>
      <c r="G1" s="52" t="s">
        <v>36</v>
      </c>
      <c r="H1" s="52" t="s">
        <v>37</v>
      </c>
      <c r="I1" s="52" t="s">
        <v>38</v>
      </c>
      <c r="J1" s="51" t="s">
        <v>39</v>
      </c>
      <c r="K1" s="52" t="s">
        <v>40</v>
      </c>
      <c r="L1" s="55" t="s">
        <v>41</v>
      </c>
      <c r="M1" s="55" t="s">
        <v>42</v>
      </c>
      <c r="N1" s="56" t="s">
        <v>43</v>
      </c>
      <c r="O1" s="52" t="s">
        <v>44</v>
      </c>
      <c r="P1" s="57" t="s">
        <v>45</v>
      </c>
      <c r="Q1" s="55" t="s">
        <v>46</v>
      </c>
      <c r="R1" s="58" t="s">
        <v>47</v>
      </c>
      <c r="S1" s="52" t="s">
        <v>48</v>
      </c>
      <c r="T1" s="52" t="s">
        <v>49</v>
      </c>
      <c r="U1" s="59" t="s">
        <v>50</v>
      </c>
      <c r="V1" s="59" t="s">
        <v>51</v>
      </c>
      <c r="W1" s="59" t="s">
        <v>52</v>
      </c>
    </row>
    <row r="2" s="71" customFormat="true" ht="13" hidden="false" customHeight="true" outlineLevel="0" collapsed="false">
      <c r="A2" s="46" t="n">
        <f aca="false">Entry!B2</f>
        <v>25</v>
      </c>
      <c r="B2" s="61" t="s">
        <v>53</v>
      </c>
      <c r="C2" s="62" t="n">
        <f aca="false">Entry!C2</f>
        <v>202001301200</v>
      </c>
      <c r="D2" s="63" t="n">
        <f aca="false">Entry!D2</f>
        <v>4</v>
      </c>
      <c r="E2" s="63" t="n">
        <f aca="false">Entry!K2</f>
        <v>-38.8105</v>
      </c>
      <c r="F2" s="63" t="n">
        <f aca="false">Entry!L2</f>
        <v>30.1489</v>
      </c>
      <c r="G2" s="63" t="n">
        <f aca="false">Entry!M2</f>
        <v>0.45</v>
      </c>
      <c r="H2" s="63" t="n">
        <f aca="false">Entry!N2*-1</f>
        <v>-150</v>
      </c>
      <c r="I2" s="64" t="n">
        <f aca="false">Entry!O2</f>
        <v>1</v>
      </c>
      <c r="J2" s="61" t="n">
        <f aca="false">Entry!F2</f>
        <v>100</v>
      </c>
      <c r="K2" s="61" t="n">
        <v>10</v>
      </c>
      <c r="L2" s="63" t="n">
        <f aca="false">Entry!S2</f>
        <v>1.72</v>
      </c>
      <c r="M2" s="63" t="n">
        <f aca="false">Entry!T2</f>
        <v>1.28</v>
      </c>
      <c r="N2" s="65" t="n">
        <v>1</v>
      </c>
      <c r="O2" s="66" t="n">
        <f aca="false">Entry!$V$5</f>
        <v>2.05954651409197</v>
      </c>
      <c r="P2" s="67" t="n">
        <f aca="false">L2*(K2/J2)*N2</f>
        <v>0.172</v>
      </c>
      <c r="Q2" s="68" t="n">
        <f aca="false">L2/M2</f>
        <v>1.34375</v>
      </c>
      <c r="R2" s="69" t="n">
        <f aca="false">(L2-M2)*O2*(K2/J2)*N2</f>
        <v>0.0906200466200466</v>
      </c>
      <c r="S2" s="70" t="n">
        <f aca="false">O2*(($A$14*M2)-L2)*(K2/J2)*N2</f>
        <v>0.158186353379953</v>
      </c>
      <c r="T2" s="70" t="n">
        <f aca="false">R2+S2</f>
        <v>0.2488064</v>
      </c>
    </row>
    <row r="3" s="71" customFormat="true" ht="13" hidden="false" customHeight="true" outlineLevel="0" collapsed="false">
      <c r="A3" s="46" t="n">
        <f aca="false">Entry!B3</f>
        <v>26</v>
      </c>
      <c r="B3" s="61" t="s">
        <v>53</v>
      </c>
      <c r="C3" s="62" t="n">
        <f aca="false">Entry!C3</f>
        <v>202001301200</v>
      </c>
      <c r="D3" s="63" t="n">
        <f aca="false">Entry!D3</f>
        <v>4</v>
      </c>
      <c r="E3" s="63" t="n">
        <f aca="false">Entry!K3</f>
        <v>-38.8105</v>
      </c>
      <c r="F3" s="63" t="n">
        <f aca="false">Entry!L3</f>
        <v>30.1489</v>
      </c>
      <c r="G3" s="63" t="n">
        <f aca="false">Entry!M3</f>
        <v>0.45</v>
      </c>
      <c r="H3" s="63" t="n">
        <f aca="false">Entry!N3*-1</f>
        <v>-102</v>
      </c>
      <c r="I3" s="64" t="n">
        <f aca="false">Entry!O3</f>
        <v>1</v>
      </c>
      <c r="J3" s="61" t="n">
        <f aca="false">Entry!F3</f>
        <v>100</v>
      </c>
      <c r="K3" s="61" t="n">
        <v>10</v>
      </c>
      <c r="L3" s="63" t="n">
        <f aca="false">Entry!S3</f>
        <v>2.75</v>
      </c>
      <c r="M3" s="63" t="n">
        <f aca="false">Entry!T3</f>
        <v>1.77</v>
      </c>
      <c r="N3" s="65" t="n">
        <v>1</v>
      </c>
      <c r="O3" s="66" t="n">
        <f aca="false">Entry!$V$5</f>
        <v>2.05954651409197</v>
      </c>
      <c r="P3" s="67" t="n">
        <f aca="false">L3*(K3/J3)*N3</f>
        <v>0.275</v>
      </c>
      <c r="Q3" s="68" t="n">
        <f aca="false">L3/M3</f>
        <v>1.55367231638418</v>
      </c>
      <c r="R3" s="69" t="n">
        <f aca="false">(L3-M3)*O3*(K3/J3)*N3</f>
        <v>0.201835558381013</v>
      </c>
      <c r="S3" s="70" t="n">
        <f aca="false">O3*(($A$14*M3)-L3)*(K3/J3)*N3</f>
        <v>0.142217041618987</v>
      </c>
      <c r="T3" s="70" t="n">
        <f aca="false">R3+S3</f>
        <v>0.3440526</v>
      </c>
    </row>
    <row r="4" s="71" customFormat="true" ht="13" hidden="false" customHeight="true" outlineLevel="0" collapsed="false">
      <c r="A4" s="46" t="n">
        <f aca="false">Entry!B4</f>
        <v>27</v>
      </c>
      <c r="B4" s="61" t="s">
        <v>53</v>
      </c>
      <c r="C4" s="62" t="n">
        <f aca="false">Entry!C4</f>
        <v>202001301200</v>
      </c>
      <c r="D4" s="63" t="n">
        <f aca="false">Entry!D4</f>
        <v>4</v>
      </c>
      <c r="E4" s="63" t="n">
        <f aca="false">Entry!K4</f>
        <v>-38.8105</v>
      </c>
      <c r="F4" s="63" t="n">
        <f aca="false">Entry!L4</f>
        <v>30.1489</v>
      </c>
      <c r="G4" s="63" t="n">
        <f aca="false">Entry!M4</f>
        <v>0.45</v>
      </c>
      <c r="H4" s="63" t="n">
        <f aca="false">Entry!N4*-1</f>
        <v>-72</v>
      </c>
      <c r="I4" s="64" t="n">
        <f aca="false">Entry!O4</f>
        <v>1</v>
      </c>
      <c r="J4" s="61" t="n">
        <f aca="false">Entry!F4</f>
        <v>100</v>
      </c>
      <c r="K4" s="61" t="n">
        <v>10</v>
      </c>
      <c r="L4" s="63" t="n">
        <f aca="false">Entry!S4</f>
        <v>6.71</v>
      </c>
      <c r="M4" s="63" t="n">
        <f aca="false">Entry!T4</f>
        <v>4.5</v>
      </c>
      <c r="N4" s="65" t="n">
        <v>1</v>
      </c>
      <c r="O4" s="66" t="n">
        <f aca="false">Entry!$V$5</f>
        <v>2.05954651409197</v>
      </c>
      <c r="P4" s="67" t="n">
        <f aca="false">L4*(K4/J4)*N4</f>
        <v>0.671</v>
      </c>
      <c r="Q4" s="68" t="n">
        <f aca="false">L4/M4</f>
        <v>1.49111111111111</v>
      </c>
      <c r="R4" s="69" t="n">
        <f aca="false">(L4-M4)*O4*(K4/J4)*N4</f>
        <v>0.455159779614325</v>
      </c>
      <c r="S4" s="70" t="n">
        <f aca="false">O4*(($A$14*M4)-L4)*(K4/J4)*N4</f>
        <v>0.419550220385675</v>
      </c>
      <c r="T4" s="70" t="n">
        <f aca="false">R4+S4</f>
        <v>0.87471</v>
      </c>
    </row>
    <row r="5" customFormat="false" ht="12.5" hidden="false" customHeight="false" outlineLevel="0" collapsed="false">
      <c r="A5" s="46" t="n">
        <f aca="false">Entry!B5</f>
        <v>28</v>
      </c>
      <c r="B5" s="72" t="s">
        <v>53</v>
      </c>
      <c r="C5" s="73" t="n">
        <f aca="false">Entry!C5</f>
        <v>202001301200</v>
      </c>
      <c r="D5" s="63" t="n">
        <f aca="false">Entry!D5</f>
        <v>4</v>
      </c>
      <c r="E5" s="2" t="n">
        <f aca="false">Entry!K5</f>
        <v>-38.8105</v>
      </c>
      <c r="F5" s="2" t="n">
        <f aca="false">Entry!L5</f>
        <v>30.1489</v>
      </c>
      <c r="G5" s="2" t="n">
        <f aca="false">Entry!M5</f>
        <v>0.45</v>
      </c>
      <c r="H5" s="2" t="n">
        <f aca="false">Entry!N5*-1</f>
        <v>-49</v>
      </c>
      <c r="I5" s="3" t="n">
        <f aca="false">Entry!O5</f>
        <v>1</v>
      </c>
      <c r="J5" s="61" t="n">
        <f aca="false">Entry!F5</f>
        <v>100</v>
      </c>
      <c r="K5" s="72" t="n">
        <v>10</v>
      </c>
      <c r="L5" s="2" t="n">
        <f aca="false">Entry!S5</f>
        <v>6.94</v>
      </c>
      <c r="M5" s="2" t="n">
        <f aca="false">Entry!T5</f>
        <v>4.54</v>
      </c>
      <c r="N5" s="74" t="n">
        <v>1</v>
      </c>
      <c r="O5" s="75" t="n">
        <f aca="false">Entry!$V$5</f>
        <v>2.05954651409197</v>
      </c>
      <c r="P5" s="76" t="n">
        <f aca="false">L5*(K5/J5)*N5</f>
        <v>0.694</v>
      </c>
      <c r="Q5" s="35" t="n">
        <f aca="false">L5/M5</f>
        <v>1.52863436123348</v>
      </c>
      <c r="R5" s="77" t="n">
        <f aca="false">(L5-M5)*O5*(K5/J5)*N5</f>
        <v>0.494291163382073</v>
      </c>
      <c r="S5" s="70" t="n">
        <f aca="false">O5*(($A$14*M5)-L5)*(K5/J5)*N5</f>
        <v>0.388194036617927</v>
      </c>
      <c r="T5" s="78" t="n">
        <f aca="false">R5+S5</f>
        <v>0.8824852</v>
      </c>
      <c r="U5" s="79"/>
      <c r="V5" s="79"/>
      <c r="W5" s="79"/>
    </row>
    <row r="6" customFormat="false" ht="12.5" hidden="false" customHeight="false" outlineLevel="0" collapsed="false">
      <c r="A6" s="46" t="n">
        <f aca="false">Entry!B6</f>
        <v>29</v>
      </c>
      <c r="B6" s="72" t="s">
        <v>53</v>
      </c>
      <c r="C6" s="73" t="n">
        <f aca="false">Entry!C6</f>
        <v>202001301200</v>
      </c>
      <c r="D6" s="63" t="n">
        <f aca="false">Entry!D6</f>
        <v>4</v>
      </c>
      <c r="E6" s="2" t="n">
        <f aca="false">Entry!K6</f>
        <v>-38.8105</v>
      </c>
      <c r="F6" s="2" t="n">
        <f aca="false">Entry!L6</f>
        <v>30.1489</v>
      </c>
      <c r="G6" s="2" t="n">
        <f aca="false">Entry!M6</f>
        <v>0.45</v>
      </c>
      <c r="H6" s="2" t="n">
        <f aca="false">Entry!N6*-1</f>
        <v>-40</v>
      </c>
      <c r="I6" s="3" t="n">
        <f aca="false">Entry!O6</f>
        <v>1</v>
      </c>
      <c r="J6" s="61" t="n">
        <f aca="false">Entry!F6</f>
        <v>100</v>
      </c>
      <c r="K6" s="72" t="n">
        <v>10</v>
      </c>
      <c r="L6" s="2" t="n">
        <f aca="false">Entry!S6</f>
        <v>6.13</v>
      </c>
      <c r="M6" s="2" t="n">
        <f aca="false">Entry!T6</f>
        <v>3.8</v>
      </c>
      <c r="N6" s="74" t="n">
        <v>1</v>
      </c>
      <c r="O6" s="75" t="n">
        <f aca="false">Entry!$V$5</f>
        <v>2.05954651409197</v>
      </c>
      <c r="P6" s="76" t="n">
        <f aca="false">L6*(K6/J6)*N6</f>
        <v>0.613</v>
      </c>
      <c r="Q6" s="35" t="n">
        <f aca="false">L6/M6</f>
        <v>1.61315789473684</v>
      </c>
      <c r="R6" s="77" t="n">
        <f aca="false">(L6-M6)*O6*(K6/J6)*N6</f>
        <v>0.479874337783429</v>
      </c>
      <c r="S6" s="70" t="n">
        <f aca="false">O6*(($A$14*M6)-L6)*(K6/J6)*N6</f>
        <v>0.258769662216571</v>
      </c>
      <c r="T6" s="78" t="n">
        <f aca="false">R6+S6</f>
        <v>0.738644</v>
      </c>
      <c r="U6" s="79"/>
      <c r="V6" s="79"/>
      <c r="W6" s="79"/>
    </row>
    <row r="7" customFormat="false" ht="12.5" hidden="false" customHeight="false" outlineLevel="0" collapsed="false">
      <c r="A7" s="46" t="n">
        <f aca="false">Entry!B7</f>
        <v>30</v>
      </c>
      <c r="B7" s="72" t="s">
        <v>53</v>
      </c>
      <c r="C7" s="73" t="n">
        <f aca="false">Entry!C7</f>
        <v>202001301200</v>
      </c>
      <c r="D7" s="63" t="n">
        <f aca="false">Entry!D7</f>
        <v>4</v>
      </c>
      <c r="E7" s="2" t="n">
        <f aca="false">Entry!K7</f>
        <v>-38.8105</v>
      </c>
      <c r="F7" s="2" t="n">
        <f aca="false">Entry!L7</f>
        <v>30.1489</v>
      </c>
      <c r="G7" s="2" t="n">
        <f aca="false">Entry!M7</f>
        <v>0.45</v>
      </c>
      <c r="H7" s="2" t="n">
        <f aca="false">Entry!N7*-1</f>
        <v>-28</v>
      </c>
      <c r="I7" s="3" t="n">
        <f aca="false">Entry!O7</f>
        <v>1</v>
      </c>
      <c r="J7" s="61" t="n">
        <f aca="false">Entry!F7</f>
        <v>100</v>
      </c>
      <c r="K7" s="72" t="n">
        <v>10</v>
      </c>
      <c r="L7" s="2" t="n">
        <f aca="false">Entry!S7</f>
        <v>5.16</v>
      </c>
      <c r="M7" s="2" t="n">
        <f aca="false">Entry!T7</f>
        <v>3.11</v>
      </c>
      <c r="N7" s="74" t="n">
        <v>1</v>
      </c>
      <c r="O7" s="75" t="n">
        <f aca="false">Entry!$V$5</f>
        <v>2.05954651409197</v>
      </c>
      <c r="P7" s="76" t="n">
        <f aca="false">L7*(K7/J7)*N7</f>
        <v>0.516</v>
      </c>
      <c r="Q7" s="35" t="n">
        <f aca="false">L7/M7</f>
        <v>1.65916398713826</v>
      </c>
      <c r="R7" s="77" t="n">
        <f aca="false">(L7-M7)*O7*(K7/J7)*N7</f>
        <v>0.422207035388854</v>
      </c>
      <c r="S7" s="70" t="n">
        <f aca="false">O7*(($A$14*M7)-L7)*(K7/J7)*N7</f>
        <v>0.182314764611146</v>
      </c>
      <c r="T7" s="78" t="n">
        <f aca="false">R7+S7</f>
        <v>0.6045218</v>
      </c>
      <c r="U7" s="79"/>
      <c r="V7" s="79"/>
      <c r="W7" s="79"/>
    </row>
    <row r="8" customFormat="false" ht="12.5" hidden="false" customHeight="false" outlineLevel="0" collapsed="false">
      <c r="A8" s="46" t="n">
        <f aca="false">Entry!B8</f>
        <v>31</v>
      </c>
      <c r="B8" s="72" t="s">
        <v>53</v>
      </c>
      <c r="C8" s="73" t="n">
        <f aca="false">Entry!C8</f>
        <v>202001301200</v>
      </c>
      <c r="D8" s="63" t="n">
        <f aca="false">Entry!D8</f>
        <v>4</v>
      </c>
      <c r="E8" s="2" t="n">
        <f aca="false">Entry!K8</f>
        <v>-38.8105</v>
      </c>
      <c r="F8" s="2" t="n">
        <f aca="false">Entry!L8</f>
        <v>30.1489</v>
      </c>
      <c r="G8" s="2" t="n">
        <f aca="false">Entry!M8</f>
        <v>0.45</v>
      </c>
      <c r="H8" s="2" t="n">
        <f aca="false">Entry!N8*-1</f>
        <v>-19</v>
      </c>
      <c r="I8" s="3" t="n">
        <f aca="false">Entry!O8</f>
        <v>1</v>
      </c>
      <c r="J8" s="61" t="n">
        <f aca="false">Entry!F8</f>
        <v>100</v>
      </c>
      <c r="K8" s="72" t="n">
        <v>10</v>
      </c>
      <c r="L8" s="2" t="n">
        <f aca="false">Entry!S8</f>
        <v>5.1</v>
      </c>
      <c r="M8" s="2" t="n">
        <f aca="false">Entry!T8</f>
        <v>3.16</v>
      </c>
      <c r="N8" s="74" t="n">
        <v>1</v>
      </c>
      <c r="O8" s="75" t="n">
        <f aca="false">Entry!$V$5</f>
        <v>2.05954651409197</v>
      </c>
      <c r="P8" s="76" t="n">
        <f aca="false">L8*(K8/J8)*N8</f>
        <v>0.51</v>
      </c>
      <c r="Q8" s="35" t="n">
        <f aca="false">L8/M8</f>
        <v>1.61392405063291</v>
      </c>
      <c r="R8" s="77" t="n">
        <f aca="false">(L8-M8)*O8*(K8/J8)*N8</f>
        <v>0.399552023733842</v>
      </c>
      <c r="S8" s="70" t="n">
        <f aca="false">O8*(($A$14*M8)-L8)*(K8/J8)*N8</f>
        <v>0.214688776266158</v>
      </c>
      <c r="T8" s="78" t="n">
        <f aca="false">R8+S8</f>
        <v>0.6142408</v>
      </c>
      <c r="U8" s="79"/>
      <c r="V8" s="79"/>
      <c r="W8" s="79"/>
    </row>
    <row r="9" s="94" customFormat="true" ht="12.5" hidden="false" customHeight="false" outlineLevel="0" collapsed="false">
      <c r="A9" s="80" t="str">
        <f aca="false">Entry!B9</f>
        <v>32a</v>
      </c>
      <c r="B9" s="81" t="s">
        <v>53</v>
      </c>
      <c r="C9" s="82" t="n">
        <f aca="false">Entry!C9</f>
        <v>202001301200</v>
      </c>
      <c r="D9" s="83" t="n">
        <f aca="false">Entry!D9</f>
        <v>4</v>
      </c>
      <c r="E9" s="83" t="n">
        <f aca="false">Entry!K9</f>
        <v>-38.8105</v>
      </c>
      <c r="F9" s="83" t="n">
        <f aca="false">Entry!L9</f>
        <v>30.1489</v>
      </c>
      <c r="G9" s="83" t="n">
        <f aca="false">Entry!M9</f>
        <v>0.45</v>
      </c>
      <c r="H9" s="83" t="n">
        <f aca="false">Entry!N9*-1</f>
        <v>-12</v>
      </c>
      <c r="I9" s="84" t="n">
        <f aca="false">Entry!O9</f>
        <v>1</v>
      </c>
      <c r="J9" s="85" t="n">
        <f aca="false">Entry!F9</f>
        <v>100</v>
      </c>
      <c r="K9" s="81" t="n">
        <v>10</v>
      </c>
      <c r="L9" s="83" t="n">
        <f aca="false">Entry!S9</f>
        <v>4.88</v>
      </c>
      <c r="M9" s="83" t="n">
        <f aca="false">Entry!T9</f>
        <v>2.99</v>
      </c>
      <c r="N9" s="86" t="n">
        <v>1</v>
      </c>
      <c r="O9" s="87" t="n">
        <f aca="false">Entry!$V$5</f>
        <v>2.05954651409197</v>
      </c>
      <c r="P9" s="88" t="n">
        <f aca="false">L9*(K9/J9)*N9</f>
        <v>0.488</v>
      </c>
      <c r="Q9" s="89" t="n">
        <f aca="false">L9/M9</f>
        <v>1.63210702341137</v>
      </c>
      <c r="R9" s="90" t="n">
        <f aca="false">(L9-M9)*O9*(K9/J9)*N9</f>
        <v>0.389254291163382</v>
      </c>
      <c r="S9" s="91" t="n">
        <f aca="false">O9*(($A$14*M9)-L9)*(K9/J9)*N9</f>
        <v>0.191941908836618</v>
      </c>
      <c r="T9" s="92" t="n">
        <f aca="false">R9+S9</f>
        <v>0.5811962</v>
      </c>
      <c r="U9" s="93"/>
      <c r="V9" s="93"/>
      <c r="W9" s="93"/>
    </row>
    <row r="10" s="94" customFormat="true" ht="12.5" hidden="false" customHeight="false" outlineLevel="0" collapsed="false">
      <c r="A10" s="80" t="str">
        <f aca="false">Entry!B10</f>
        <v>32b</v>
      </c>
      <c r="B10" s="81" t="s">
        <v>53</v>
      </c>
      <c r="C10" s="82" t="n">
        <f aca="false">Entry!C10</f>
        <v>202001301200</v>
      </c>
      <c r="D10" s="83" t="n">
        <f aca="false">Entry!D10</f>
        <v>4</v>
      </c>
      <c r="E10" s="83" t="n">
        <f aca="false">Entry!K10</f>
        <v>-38.8105</v>
      </c>
      <c r="F10" s="83" t="n">
        <f aca="false">Entry!L10</f>
        <v>30.1489</v>
      </c>
      <c r="G10" s="83" t="n">
        <f aca="false">Entry!M10</f>
        <v>0.45</v>
      </c>
      <c r="H10" s="83" t="n">
        <f aca="false">Entry!N10*-1</f>
        <v>-12</v>
      </c>
      <c r="I10" s="84" t="n">
        <f aca="false">Entry!O10</f>
        <v>1</v>
      </c>
      <c r="J10" s="85" t="n">
        <f aca="false">Entry!F10</f>
        <v>100</v>
      </c>
      <c r="K10" s="81" t="n">
        <v>10</v>
      </c>
      <c r="L10" s="83" t="n">
        <f aca="false">Entry!S10</f>
        <v>5.13</v>
      </c>
      <c r="M10" s="83" t="n">
        <f aca="false">Entry!T10</f>
        <v>3.01</v>
      </c>
      <c r="N10" s="86" t="n">
        <v>1</v>
      </c>
      <c r="O10" s="87" t="n">
        <f aca="false">Entry!$V$5</f>
        <v>2.05954651409197</v>
      </c>
      <c r="P10" s="88" t="n">
        <f aca="false">L10*(K10/J10)*N10</f>
        <v>0.513</v>
      </c>
      <c r="Q10" s="89" t="n">
        <f aca="false">L10/M10</f>
        <v>1.70431893687708</v>
      </c>
      <c r="R10" s="90" t="n">
        <f aca="false">(L10-M10)*O10*(K10/J10)*N10</f>
        <v>0.436623860987497</v>
      </c>
      <c r="S10" s="91" t="n">
        <f aca="false">O10*(($A$14*M10)-L10)*(K10/J10)*N10</f>
        <v>0.148459939012503</v>
      </c>
      <c r="T10" s="92" t="n">
        <f aca="false">R10+S10</f>
        <v>0.5850838</v>
      </c>
      <c r="U10" s="95" t="n">
        <f aca="false">AVERAGE(R9:R11)</f>
        <v>0.418774457865367</v>
      </c>
      <c r="V10" s="93" t="n">
        <f aca="false">STDEV(R9:R11)</f>
        <v>0.0257511956660866</v>
      </c>
      <c r="W10" s="93" t="n">
        <f aca="false">(V10/U10)*100</f>
        <v>6.1491801093479</v>
      </c>
    </row>
    <row r="11" s="94" customFormat="true" ht="12.5" hidden="false" customHeight="false" outlineLevel="0" collapsed="false">
      <c r="A11" s="80" t="str">
        <f aca="false">Entry!B11</f>
        <v>32c</v>
      </c>
      <c r="B11" s="81" t="s">
        <v>53</v>
      </c>
      <c r="C11" s="82" t="n">
        <f aca="false">Entry!C11</f>
        <v>202001301200</v>
      </c>
      <c r="D11" s="83" t="n">
        <f aca="false">Entry!D11</f>
        <v>4</v>
      </c>
      <c r="E11" s="83" t="n">
        <f aca="false">Entry!K11</f>
        <v>-38.8105</v>
      </c>
      <c r="F11" s="83" t="n">
        <f aca="false">Entry!L11</f>
        <v>30.1489</v>
      </c>
      <c r="G11" s="83" t="n">
        <f aca="false">Entry!M11</f>
        <v>0.45</v>
      </c>
      <c r="H11" s="83" t="n">
        <f aca="false">Entry!N11*-1</f>
        <v>-12</v>
      </c>
      <c r="I11" s="84" t="n">
        <f aca="false">Entry!O11</f>
        <v>1</v>
      </c>
      <c r="J11" s="85" t="n">
        <f aca="false">Entry!F11</f>
        <v>100</v>
      </c>
      <c r="K11" s="81" t="n">
        <v>10</v>
      </c>
      <c r="L11" s="83" t="n">
        <f aca="false">Entry!S11</f>
        <v>5.19</v>
      </c>
      <c r="M11" s="83" t="n">
        <f aca="false">Entry!T11</f>
        <v>3.1</v>
      </c>
      <c r="N11" s="86" t="n">
        <v>1</v>
      </c>
      <c r="O11" s="87" t="n">
        <f aca="false">Entry!$V$5</f>
        <v>2.05954651409197</v>
      </c>
      <c r="P11" s="88" t="n">
        <f aca="false">L11*(K11/J11)*N11</f>
        <v>0.519</v>
      </c>
      <c r="Q11" s="89" t="n">
        <f aca="false">L11/M11</f>
        <v>1.6741935483871</v>
      </c>
      <c r="R11" s="90" t="n">
        <f aca="false">(L11-M11)*O11*(K11/J11)*N11</f>
        <v>0.430445221445222</v>
      </c>
      <c r="S11" s="91" t="n">
        <f aca="false">O11*(($A$14*M11)-L11)*(K11/J11)*N11</f>
        <v>0.172132778554779</v>
      </c>
      <c r="T11" s="92" t="n">
        <f aca="false">R11+S11</f>
        <v>0.602578</v>
      </c>
      <c r="U11" s="93"/>
      <c r="V11" s="93"/>
      <c r="W11" s="93"/>
    </row>
    <row r="12" customFormat="false" ht="12.5" hidden="false" customHeight="false" outlineLevel="0" collapsed="false">
      <c r="B12" s="72"/>
      <c r="C12" s="73"/>
      <c r="D12" s="3"/>
      <c r="E12" s="2"/>
      <c r="F12" s="2"/>
      <c r="G12" s="2"/>
      <c r="H12" s="2"/>
      <c r="I12" s="3"/>
      <c r="J12" s="61"/>
      <c r="K12" s="72"/>
      <c r="N12" s="74"/>
      <c r="O12" s="75"/>
      <c r="P12" s="76"/>
      <c r="Q12" s="35"/>
      <c r="R12" s="77"/>
      <c r="S12" s="78"/>
      <c r="T12" s="78"/>
      <c r="U12" s="79"/>
      <c r="V12" s="79"/>
      <c r="W12" s="79"/>
    </row>
    <row r="13" customFormat="false" ht="13" hidden="false" customHeight="false" outlineLevel="0" collapsed="false">
      <c r="A13" s="96" t="str">
        <f aca="false">Entry!V1</f>
        <v>Tau</v>
      </c>
      <c r="B13" s="72"/>
      <c r="C13" s="73"/>
      <c r="D13" s="3"/>
      <c r="E13" s="2"/>
      <c r="F13" s="2"/>
      <c r="G13" s="2"/>
      <c r="H13" s="2"/>
      <c r="I13" s="3"/>
      <c r="J13" s="61"/>
      <c r="K13" s="72"/>
      <c r="N13" s="74"/>
      <c r="O13" s="75"/>
      <c r="P13" s="77"/>
      <c r="Q13" s="97" t="s">
        <v>54</v>
      </c>
      <c r="R13" s="98" t="n">
        <f aca="false">((AVERAGE(R9:R11))*($H11*-1))+(((AVERAGE(R9:R11)+R8)/2)*($H11-$H8))+(AVERAGE(R8,R7)*($H8-$H7))+(AVERAGE(R7,R6)*($H7-$H6))+(AVERAGE(R6,R5)*($H6-$H5))+(AVERAGE(R5,R4)*($H5-$H4))+(AVERAGE(R4,R3)*($H4-$H3))+(AVERAGE(R3,R2)*($H3-$H2))</f>
        <v>49.1761353747263</v>
      </c>
      <c r="S13" s="98" t="n">
        <f aca="false">((AVERAGE(S9:S11))*($H11*-1))+(((AVERAGE(S9:S11)+S8)/2)*($H11-$H8))+(AVERAGE(S8,S7)*($H8-$H7))+(AVERAGE(S7,S6)*($H7-$H6))+(AVERAGE(S6,S5)*($H6-$H5))+(AVERAGE(S5,S4)*($H5-$H4))+(AVERAGE(S4,S3)*($H4-$H3))+(AVERAGE(S3,S2)*($H3-$H2))</f>
        <v>35.6691147919404</v>
      </c>
      <c r="T13" s="98" t="n">
        <f aca="false">((AVERAGE(T9:T11))*($H11*-1))+(((AVERAGE(T9:T11)+T8)/2)*($H11-$H8))+(AVERAGE(T8,T7)*($H8-$H7))+(AVERAGE(T7,T6)*($H7-$H6))+(AVERAGE(T6,T5)*($H6-$H5))+(AVERAGE(T5,T4)*($H5-$H4))+(AVERAGE(T4,T3)*($H4-$H3))+(AVERAGE(T3,T2)*($H3-$H2))</f>
        <v>84.8452501666667</v>
      </c>
      <c r="U13" s="79"/>
      <c r="V13" s="79"/>
      <c r="W13" s="79"/>
    </row>
    <row r="14" customFormat="false" ht="13" hidden="false" customHeight="false" outlineLevel="0" collapsed="false">
      <c r="A14" s="96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alch Lab</cp:lastModifiedBy>
  <dcterms:modified xsi:type="dcterms:W3CDTF">2020-02-03T10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