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51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6</xdr:rowOff>
              </xdr:from>
              <xdr:to>
                <xdr:col>25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mdified average to not include 8C which is clearly in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2</xdr:col>
                <xdr:colOff>86</xdr:colOff>
                <xdr:row>13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itto std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7</xdr:rowOff>
              </xdr:from>
              <xdr:to>
                <xdr:col>23</xdr:col>
                <xdr:colOff>86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9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m</t>
  </si>
  <si>
    <t xml:space="preserve">Factor (tau/(tau-1))</t>
  </si>
  <si>
    <t xml:space="preserve">l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Cast Info</t>
  </si>
  <si>
    <t xml:space="preserve">All Chlorophylls run on large tubes with bored out cuvette holder. </t>
  </si>
  <si>
    <t xml:space="preserve">Results need to be verified post cruise.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  <si>
    <t xml:space="preserve">Note: missing fluor max!</t>
  </si>
  <si>
    <t xml:space="preserve">note comments abo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General"/>
    <numFmt numFmtId="170" formatCode="[$-409]h:mm:ss"/>
    <numFmt numFmtId="171" formatCode="0_)"/>
    <numFmt numFmtId="172" formatCode="0.00_)"/>
    <numFmt numFmtId="173" formatCode="0.0000000"/>
    <numFmt numFmtId="174" formatCode="0.000_)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302957633893"/>
          <c:w val="0.833191368540602"/>
          <c:h val="0.82387423394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1">
                  <c:v>0.208014197923289</c:v>
                </c:pt>
                <c:pt idx="2">
                  <c:v>0.212133290951473</c:v>
                </c:pt>
                <c:pt idx="3">
                  <c:v>0.197716465352829</c:v>
                </c:pt>
                <c:pt idx="4">
                  <c:v>0.212133290951473</c:v>
                </c:pt>
                <c:pt idx="5">
                  <c:v>0.214192837465565</c:v>
                </c:pt>
                <c:pt idx="6">
                  <c:v>0.15652553507099</c:v>
                </c:pt>
                <c:pt idx="7">
                  <c:v>0.173001907183725</c:v>
                </c:pt>
                <c:pt idx="8">
                  <c:v>0.232728756092392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75</c:v>
                </c:pt>
                <c:pt idx="1">
                  <c:v>-40</c:v>
                </c:pt>
                <c:pt idx="2">
                  <c:v>-33</c:v>
                </c:pt>
                <c:pt idx="3">
                  <c:v>-30</c:v>
                </c:pt>
                <c:pt idx="4">
                  <c:v>-23</c:v>
                </c:pt>
                <c:pt idx="5">
                  <c:v>-16</c:v>
                </c:pt>
                <c:pt idx="6">
                  <c:v>-10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1">
                  <c:v>0.118544202076711</c:v>
                </c:pt>
                <c:pt idx="2">
                  <c:v>0.100818509048527</c:v>
                </c:pt>
                <c:pt idx="3">
                  <c:v>0.144392334647171</c:v>
                </c:pt>
                <c:pt idx="4">
                  <c:v>0.0998466090485273</c:v>
                </c:pt>
                <c:pt idx="5">
                  <c:v>0.0997308625344353</c:v>
                </c:pt>
                <c:pt idx="6">
                  <c:v>0.0835337649290104</c:v>
                </c:pt>
                <c:pt idx="7">
                  <c:v>0.0690011928162747</c:v>
                </c:pt>
                <c:pt idx="8">
                  <c:v>0.0986891439076076</c:v>
                </c:pt>
                <c:pt idx="9">
                  <c:v>0.3042047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75</c:v>
                </c:pt>
                <c:pt idx="1">
                  <c:v>-40</c:v>
                </c:pt>
                <c:pt idx="2">
                  <c:v>-33</c:v>
                </c:pt>
                <c:pt idx="3">
                  <c:v>-30</c:v>
                </c:pt>
                <c:pt idx="4">
                  <c:v>-23</c:v>
                </c:pt>
                <c:pt idx="5">
                  <c:v>-16</c:v>
                </c:pt>
                <c:pt idx="6">
                  <c:v>-10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</c:numCache>
            </c:numRef>
          </c:yVal>
          <c:smooth val="0"/>
        </c:ser>
        <c:axId val="68473718"/>
        <c:axId val="22953255"/>
      </c:scatterChart>
      <c:valAx>
        <c:axId val="6847371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36541737649063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3255"/>
        <c:crossesAt val="-140"/>
        <c:crossBetween val="midCat"/>
      </c:valAx>
      <c:valAx>
        <c:axId val="22953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19930722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3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2483346656009"/>
          <c:w val="0.143573727049025"/>
          <c:h val="0.0681454836131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9480</xdr:colOff>
      <xdr:row>33</xdr:row>
      <xdr:rowOff>22320</xdr:rowOff>
    </xdr:from>
    <xdr:to>
      <xdr:col>9</xdr:col>
      <xdr:colOff>608040</xdr:colOff>
      <xdr:row>34</xdr:row>
      <xdr:rowOff>69480</xdr:rowOff>
    </xdr:to>
    <xdr:sp>
      <xdr:nvSpPr>
        <xdr:cNvPr id="1" name="Text Box 1"/>
        <xdr:cNvSpPr/>
      </xdr:nvSpPr>
      <xdr:spPr>
        <a:xfrm>
          <a:off x="4583520" y="53866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7560</xdr:colOff>
      <xdr:row>26</xdr:row>
      <xdr:rowOff>38880</xdr:rowOff>
    </xdr:from>
    <xdr:to>
      <xdr:col>5</xdr:col>
      <xdr:colOff>204840</xdr:colOff>
      <xdr:row>27</xdr:row>
      <xdr:rowOff>37080</xdr:rowOff>
    </xdr:to>
    <xdr:sp>
      <xdr:nvSpPr>
        <xdr:cNvPr id="2" name="Text Box 4"/>
        <xdr:cNvSpPr/>
      </xdr:nvSpPr>
      <xdr:spPr>
        <a:xfrm>
          <a:off x="4251600" y="4265280"/>
          <a:ext cx="172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720</xdr:colOff>
      <xdr:row>15</xdr:row>
      <xdr:rowOff>149040</xdr:rowOff>
    </xdr:from>
    <xdr:to>
      <xdr:col>9</xdr:col>
      <xdr:colOff>126720</xdr:colOff>
      <xdr:row>17</xdr:row>
      <xdr:rowOff>38520</xdr:rowOff>
    </xdr:to>
    <xdr:sp>
      <xdr:nvSpPr>
        <xdr:cNvPr id="3" name="Text Box 5"/>
        <xdr:cNvSpPr/>
      </xdr:nvSpPr>
      <xdr:spPr>
        <a:xfrm>
          <a:off x="7079040" y="2587320"/>
          <a:ext cx="3628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#N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6680</xdr:colOff>
      <xdr:row>13</xdr:row>
      <xdr:rowOff>128160</xdr:rowOff>
    </xdr:from>
    <xdr:to>
      <xdr:col>9</xdr:col>
      <xdr:colOff>565560</xdr:colOff>
      <xdr:row>15</xdr:row>
      <xdr:rowOff>124200</xdr:rowOff>
    </xdr:to>
    <xdr:sp>
      <xdr:nvSpPr>
        <xdr:cNvPr id="4" name="Text Box 6"/>
        <xdr:cNvSpPr/>
      </xdr:nvSpPr>
      <xdr:spPr>
        <a:xfrm>
          <a:off x="6939000" y="22413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5040</xdr:colOff>
      <xdr:row>18</xdr:row>
      <xdr:rowOff>59760</xdr:rowOff>
    </xdr:from>
    <xdr:to>
      <xdr:col>9</xdr:col>
      <xdr:colOff>633600</xdr:colOff>
      <xdr:row>20</xdr:row>
      <xdr:rowOff>96840</xdr:rowOff>
    </xdr:to>
    <xdr:sp>
      <xdr:nvSpPr>
        <xdr:cNvPr id="5" name="Text Box 9"/>
        <xdr:cNvSpPr/>
      </xdr:nvSpPr>
      <xdr:spPr>
        <a:xfrm>
          <a:off x="7047360" y="2985840"/>
          <a:ext cx="901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600</xdr:colOff>
      <xdr:row>20</xdr:row>
      <xdr:rowOff>92880</xdr:rowOff>
    </xdr:from>
    <xdr:to>
      <xdr:col>9</xdr:col>
      <xdr:colOff>139680</xdr:colOff>
      <xdr:row>21</xdr:row>
      <xdr:rowOff>144720</xdr:rowOff>
    </xdr:to>
    <xdr:sp>
      <xdr:nvSpPr>
        <xdr:cNvPr id="6" name="Text Box 11"/>
        <xdr:cNvSpPr/>
      </xdr:nvSpPr>
      <xdr:spPr>
        <a:xfrm>
          <a:off x="7090920" y="3344040"/>
          <a:ext cx="3639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8.7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40</xdr:colOff>
      <xdr:row>1</xdr:row>
      <xdr:rowOff>137160</xdr:rowOff>
    </xdr:from>
    <xdr:to>
      <xdr:col>7</xdr:col>
      <xdr:colOff>230040</xdr:colOff>
      <xdr:row>4</xdr:row>
      <xdr:rowOff>29520</xdr:rowOff>
    </xdr:to>
    <xdr:sp>
      <xdr:nvSpPr>
        <xdr:cNvPr id="7" name="Text Box 13"/>
        <xdr:cNvSpPr/>
      </xdr:nvSpPr>
      <xdr:spPr>
        <a:xfrm>
          <a:off x="1733400" y="299880"/>
          <a:ext cx="41860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1, Event 20200128.084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</xdr:colOff>
      <xdr:row>23</xdr:row>
      <xdr:rowOff>3600</xdr:rowOff>
    </xdr:from>
    <xdr:to>
      <xdr:col>7</xdr:col>
      <xdr:colOff>509760</xdr:colOff>
      <xdr:row>25</xdr:row>
      <xdr:rowOff>122760</xdr:rowOff>
    </xdr:to>
    <xdr:sp>
      <xdr:nvSpPr>
        <xdr:cNvPr id="8" name="TextBox 1"/>
        <xdr:cNvSpPr/>
      </xdr:nvSpPr>
      <xdr:spPr>
        <a:xfrm>
          <a:off x="1391040" y="3742560"/>
          <a:ext cx="48081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ote: Deep bottle  sample at 78m (Fluor Max) lost at stn 0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1" width="13.7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4" width="8.42"/>
    <col collapsed="false" customWidth="true" hidden="false" outlineLevel="0" max="8" min="8" style="5" width="8.99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1" min="11" style="5" width="7.7"/>
    <col collapsed="false" customWidth="true" hidden="false" outlineLevel="0" max="12" min="12" style="5" width="8.42"/>
    <col collapsed="false" customWidth="true" hidden="false" outlineLevel="0" max="14" min="13" style="5" width="8.7"/>
    <col collapsed="false" customWidth="true" hidden="false" outlineLevel="0" max="15" min="15" style="3" width="11.28"/>
    <col collapsed="false" customWidth="true" hidden="false" outlineLevel="0" max="16" min="16" style="5" width="6.85"/>
    <col collapsed="false" customWidth="true" hidden="false" outlineLevel="0" max="17" min="17" style="5" width="6.42"/>
    <col collapsed="false" customWidth="true" hidden="false" outlineLevel="0" max="18" min="18" style="6" width="7.42"/>
    <col collapsed="false" customWidth="true" hidden="false" outlineLevel="0" max="19" min="19" style="5" width="8.13"/>
    <col collapsed="false" customWidth="true" hidden="false" outlineLevel="0" max="20" min="20" style="5" width="8.56"/>
  </cols>
  <sheetData>
    <row r="1" s="7" customFormat="true" ht="34.5" hidden="false" customHeight="true" outlineLevel="0" collapsed="false">
      <c r="B1" s="8" t="s">
        <v>0</v>
      </c>
      <c r="C1" s="9" t="s">
        <v>1</v>
      </c>
      <c r="D1" s="10" t="s">
        <v>2</v>
      </c>
      <c r="E1" s="11" t="s">
        <v>3</v>
      </c>
      <c r="F1" s="11" t="s">
        <v>4</v>
      </c>
      <c r="G1" s="12" t="s">
        <v>5</v>
      </c>
      <c r="H1" s="13" t="s">
        <v>6</v>
      </c>
      <c r="I1" s="12" t="s">
        <v>7</v>
      </c>
      <c r="J1" s="13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1" t="s">
        <v>13</v>
      </c>
      <c r="P1" s="10" t="s">
        <v>14</v>
      </c>
      <c r="Q1" s="10" t="s">
        <v>15</v>
      </c>
      <c r="R1" s="14" t="s">
        <v>16</v>
      </c>
      <c r="S1" s="10" t="s">
        <v>17</v>
      </c>
      <c r="T1" s="10" t="s">
        <v>18</v>
      </c>
      <c r="U1" s="15" t="s">
        <v>19</v>
      </c>
      <c r="V1" s="16" t="s">
        <v>20</v>
      </c>
    </row>
    <row r="2" customFormat="false" ht="12.75" hidden="false" customHeight="false" outlineLevel="0" collapsed="false">
      <c r="B2" s="17" t="n">
        <v>1</v>
      </c>
      <c r="C2" s="18" t="n">
        <v>20200128.0845</v>
      </c>
      <c r="D2" s="19" t="n">
        <v>1</v>
      </c>
      <c r="E2" s="17" t="n">
        <v>9</v>
      </c>
      <c r="F2" s="20" t="n">
        <v>100</v>
      </c>
      <c r="G2" s="21" t="n">
        <v>-38.583</v>
      </c>
      <c r="H2" s="17"/>
      <c r="I2" s="21" t="n">
        <v>24.001</v>
      </c>
      <c r="J2" s="17"/>
      <c r="K2" s="22" t="n">
        <f aca="false">IF(G2&lt;0,G2-H2/60,G2+H2/60)</f>
        <v>-38.583</v>
      </c>
      <c r="L2" s="22" t="n">
        <f aca="false">IF(I2&lt;0,I2-J2/60,I2+J2/60)</f>
        <v>24.001</v>
      </c>
      <c r="M2" s="22" t="n">
        <v>0.45</v>
      </c>
      <c r="N2" s="17" t="n">
        <v>75</v>
      </c>
      <c r="O2" s="23" t="n">
        <v>2</v>
      </c>
      <c r="P2" s="24"/>
      <c r="Q2" s="24"/>
      <c r="R2" s="25" t="n">
        <f aca="false">IF(U2="L",$W$8,(IF(U2="M",$W$9,(IF(U2="H",$W$10,-99)))))</f>
        <v>-99</v>
      </c>
      <c r="S2" s="26" t="n">
        <f aca="false">P2-R2</f>
        <v>99</v>
      </c>
      <c r="T2" s="26" t="n">
        <f aca="false">Q2-S2</f>
        <v>-99</v>
      </c>
      <c r="U2" s="27"/>
      <c r="V2" s="27" t="n">
        <v>1.9438</v>
      </c>
    </row>
    <row r="3" customFormat="false" ht="12.75" hidden="false" customHeight="false" outlineLevel="0" collapsed="false">
      <c r="B3" s="28" t="n">
        <f aca="false">B2+1</f>
        <v>2</v>
      </c>
      <c r="C3" s="29" t="n">
        <f aca="false">C$2</f>
        <v>20200128.0845</v>
      </c>
      <c r="D3" s="22" t="n">
        <f aca="false">D$2</f>
        <v>1</v>
      </c>
      <c r="E3" s="17" t="n">
        <v>11</v>
      </c>
      <c r="F3" s="20" t="n">
        <v>100</v>
      </c>
      <c r="G3" s="30" t="n">
        <f aca="false">G$2</f>
        <v>-38.583</v>
      </c>
      <c r="H3" s="22" t="n">
        <f aca="false">H$2</f>
        <v>0</v>
      </c>
      <c r="I3" s="30" t="n">
        <f aca="false">$I2</f>
        <v>24.001</v>
      </c>
      <c r="J3" s="22" t="n">
        <f aca="false">J$2</f>
        <v>0</v>
      </c>
      <c r="K3" s="22" t="n">
        <f aca="false">IF(G3&lt;0,G3-H3/60,G3+H3/60)</f>
        <v>-38.583</v>
      </c>
      <c r="L3" s="22" t="n">
        <f aca="false">IF(I3&lt;0,I3-J3/60,I3+J3/60)</f>
        <v>24.001</v>
      </c>
      <c r="M3" s="22" t="n">
        <v>0.45</v>
      </c>
      <c r="N3" s="17" t="n">
        <v>40</v>
      </c>
      <c r="O3" s="23" t="n">
        <v>2</v>
      </c>
      <c r="P3" s="24" t="n">
        <v>2.69</v>
      </c>
      <c r="Q3" s="24" t="n">
        <v>1.68</v>
      </c>
      <c r="R3" s="25" t="n">
        <f aca="false">IF(U3="L",$W$8,(IF(U3="M",$W$9,(IF(U3="H",$W$10,-99)))))</f>
        <v>0</v>
      </c>
      <c r="S3" s="26" t="n">
        <f aca="false">P3-R3</f>
        <v>2.69</v>
      </c>
      <c r="T3" s="26" t="n">
        <f aca="false">Q3-R3</f>
        <v>1.68</v>
      </c>
      <c r="U3" s="27" t="s">
        <v>21</v>
      </c>
      <c r="V3" s="31"/>
    </row>
    <row r="4" s="32" customFormat="true" ht="12.75" hidden="false" customHeight="false" outlineLevel="0" collapsed="false">
      <c r="B4" s="28" t="n">
        <f aca="false">B3+1</f>
        <v>3</v>
      </c>
      <c r="C4" s="29" t="n">
        <f aca="false">C$2</f>
        <v>20200128.0845</v>
      </c>
      <c r="D4" s="22" t="n">
        <f aca="false">D$2</f>
        <v>1</v>
      </c>
      <c r="E4" s="17" t="n">
        <v>13</v>
      </c>
      <c r="F4" s="20" t="n">
        <v>100</v>
      </c>
      <c r="G4" s="30" t="n">
        <f aca="false">G$2</f>
        <v>-38.583</v>
      </c>
      <c r="H4" s="22" t="n">
        <f aca="false">H$2</f>
        <v>0</v>
      </c>
      <c r="I4" s="30" t="n">
        <f aca="false">$I3</f>
        <v>24.001</v>
      </c>
      <c r="J4" s="22" t="n">
        <f aca="false">J$2</f>
        <v>0</v>
      </c>
      <c r="K4" s="33" t="n">
        <f aca="false">IF(G4&lt;0,G4-H4/60,G4+H4/60)</f>
        <v>-38.583</v>
      </c>
      <c r="L4" s="33" t="n">
        <f aca="false">IF(I4&lt;0,I4-J4/60,I4+J4/60)</f>
        <v>24.001</v>
      </c>
      <c r="M4" s="22" t="n">
        <v>0.45</v>
      </c>
      <c r="N4" s="17" t="n">
        <v>33</v>
      </c>
      <c r="O4" s="23" t="n">
        <v>2</v>
      </c>
      <c r="P4" s="24" t="n">
        <v>2.64</v>
      </c>
      <c r="Q4" s="24" t="n">
        <v>1.61</v>
      </c>
      <c r="R4" s="25" t="n">
        <f aca="false">IF(U4="L",$W$8,(IF(U4="M",$W$9,(IF(U4="H",$W$10,-99)))))</f>
        <v>0</v>
      </c>
      <c r="S4" s="26" t="n">
        <f aca="false">P4-R4</f>
        <v>2.64</v>
      </c>
      <c r="T4" s="26" t="n">
        <f aca="false">Q4-R4</f>
        <v>1.61</v>
      </c>
      <c r="U4" s="34" t="s">
        <v>21</v>
      </c>
      <c r="V4" s="35" t="s">
        <v>22</v>
      </c>
    </row>
    <row r="5" customFormat="false" ht="12.75" hidden="false" customHeight="false" outlineLevel="0" collapsed="false">
      <c r="B5" s="28" t="n">
        <f aca="false">B4+1</f>
        <v>4</v>
      </c>
      <c r="C5" s="29" t="n">
        <f aca="false">C$2</f>
        <v>20200128.0845</v>
      </c>
      <c r="D5" s="22" t="n">
        <f aca="false">D$2</f>
        <v>1</v>
      </c>
      <c r="E5" s="17" t="n">
        <v>15</v>
      </c>
      <c r="F5" s="20" t="n">
        <v>100</v>
      </c>
      <c r="G5" s="30" t="n">
        <f aca="false">G$2</f>
        <v>-38.583</v>
      </c>
      <c r="H5" s="22" t="n">
        <f aca="false">H$2</f>
        <v>0</v>
      </c>
      <c r="I5" s="30" t="n">
        <f aca="false">$I4</f>
        <v>24.001</v>
      </c>
      <c r="J5" s="22" t="n">
        <f aca="false">J$2</f>
        <v>0</v>
      </c>
      <c r="K5" s="22" t="n">
        <f aca="false">IF(G5&lt;0,G5-H5/60,G5+H5/60)</f>
        <v>-38.583</v>
      </c>
      <c r="L5" s="22" t="n">
        <f aca="false">IF(I5&lt;0,I5-J5/60,I5+J5/60)</f>
        <v>24.001</v>
      </c>
      <c r="M5" s="22" t="n">
        <v>0.45</v>
      </c>
      <c r="N5" s="17" t="n">
        <v>30</v>
      </c>
      <c r="O5" s="23" t="n">
        <v>2</v>
      </c>
      <c r="P5" s="36" t="n">
        <v>2.72</v>
      </c>
      <c r="Q5" s="36" t="n">
        <v>1.76</v>
      </c>
      <c r="R5" s="25" t="n">
        <f aca="false">IF(U5="L",$W$8,(IF(U5="M",$W$9,(IF(U5="H",$W$10,-99)))))</f>
        <v>0</v>
      </c>
      <c r="S5" s="26" t="n">
        <f aca="false">P5-R5</f>
        <v>2.72</v>
      </c>
      <c r="T5" s="26" t="n">
        <f aca="false">Q5-R5</f>
        <v>1.76</v>
      </c>
      <c r="U5" s="27" t="s">
        <v>21</v>
      </c>
      <c r="V5" s="31" t="n">
        <f aca="false">V2/(V2-1)</f>
        <v>2.05954651409197</v>
      </c>
    </row>
    <row r="6" customFormat="false" ht="12.75" hidden="false" customHeight="false" outlineLevel="0" collapsed="false">
      <c r="B6" s="28" t="n">
        <f aca="false">B5+1</f>
        <v>5</v>
      </c>
      <c r="C6" s="29" t="n">
        <f aca="false">C$2</f>
        <v>20200128.0845</v>
      </c>
      <c r="D6" s="22" t="n">
        <f aca="false">D$2</f>
        <v>1</v>
      </c>
      <c r="E6" s="17" t="n">
        <v>17</v>
      </c>
      <c r="F6" s="20" t="n">
        <v>100</v>
      </c>
      <c r="G6" s="30" t="n">
        <f aca="false">G$2</f>
        <v>-38.583</v>
      </c>
      <c r="H6" s="22" t="n">
        <f aca="false">H$2</f>
        <v>0</v>
      </c>
      <c r="I6" s="30" t="n">
        <f aca="false">$I5</f>
        <v>24.001</v>
      </c>
      <c r="J6" s="22" t="n">
        <f aca="false">J$2</f>
        <v>0</v>
      </c>
      <c r="K6" s="22" t="n">
        <f aca="false">IF(G6&lt;0,G6-H6/60,G6+H6/60)</f>
        <v>-38.583</v>
      </c>
      <c r="L6" s="22" t="n">
        <f aca="false">IF(I6&lt;0,I6-J6/60,I6+J6/60)</f>
        <v>24.001</v>
      </c>
      <c r="M6" s="22" t="n">
        <v>0.45</v>
      </c>
      <c r="N6" s="17" t="n">
        <v>23</v>
      </c>
      <c r="O6" s="23" t="n">
        <v>2</v>
      </c>
      <c r="P6" s="36" t="n">
        <v>2.64</v>
      </c>
      <c r="Q6" s="36" t="n">
        <v>1.61</v>
      </c>
      <c r="R6" s="25" t="n">
        <f aca="false">IF(U6="L",$W$8,(IF(U6="M",$W$9,(IF(U6="H",$W$10,-99)))))</f>
        <v>0.005</v>
      </c>
      <c r="S6" s="26" t="n">
        <f aca="false">P6-R6</f>
        <v>2.635</v>
      </c>
      <c r="T6" s="26" t="n">
        <f aca="false">Q6-R6</f>
        <v>1.605</v>
      </c>
      <c r="U6" s="27" t="s">
        <v>23</v>
      </c>
      <c r="V6" s="31"/>
    </row>
    <row r="7" customFormat="false" ht="12.75" hidden="false" customHeight="false" outlineLevel="0" collapsed="false">
      <c r="B7" s="28" t="n">
        <f aca="false">B6+1</f>
        <v>6</v>
      </c>
      <c r="C7" s="29" t="n">
        <f aca="false">C$2</f>
        <v>20200128.0845</v>
      </c>
      <c r="D7" s="22" t="n">
        <f aca="false">D$2</f>
        <v>1</v>
      </c>
      <c r="E7" s="17" t="n">
        <v>19</v>
      </c>
      <c r="F7" s="20" t="n">
        <v>100</v>
      </c>
      <c r="G7" s="30" t="n">
        <f aca="false">G$2</f>
        <v>-38.583</v>
      </c>
      <c r="H7" s="22" t="n">
        <f aca="false">H$2</f>
        <v>0</v>
      </c>
      <c r="I7" s="30" t="n">
        <f aca="false">$I6</f>
        <v>24.001</v>
      </c>
      <c r="J7" s="22" t="n">
        <f aca="false">J$2</f>
        <v>0</v>
      </c>
      <c r="K7" s="22" t="n">
        <f aca="false">IF(G7&lt;0,G7-H7/60,G7+H7/60)</f>
        <v>-38.583</v>
      </c>
      <c r="L7" s="22" t="n">
        <f aca="false">IF(I7&lt;0,I7-J7/60,I7+J7/60)</f>
        <v>24.001</v>
      </c>
      <c r="M7" s="22" t="n">
        <v>0.45</v>
      </c>
      <c r="N7" s="17" t="n">
        <v>16</v>
      </c>
      <c r="O7" s="23" t="n">
        <v>2</v>
      </c>
      <c r="P7" s="36" t="n">
        <v>2.66</v>
      </c>
      <c r="Q7" s="36" t="n">
        <v>1.62</v>
      </c>
      <c r="R7" s="25" t="n">
        <f aca="false">IF(U7="L",$W$8,(IF(U7="M",$W$9,(IF(U7="H",$W$10,-99)))))</f>
        <v>0.005</v>
      </c>
      <c r="S7" s="26" t="n">
        <f aca="false">P7-R7</f>
        <v>2.655</v>
      </c>
      <c r="T7" s="26" t="n">
        <f aca="false">Q7-R7</f>
        <v>1.615</v>
      </c>
      <c r="U7" s="27" t="s">
        <v>23</v>
      </c>
      <c r="V7" s="31" t="s">
        <v>16</v>
      </c>
    </row>
    <row r="8" customFormat="false" ht="12.75" hidden="false" customHeight="false" outlineLevel="0" collapsed="false">
      <c r="B8" s="28" t="n">
        <f aca="false">B7+1</f>
        <v>7</v>
      </c>
      <c r="C8" s="29" t="n">
        <f aca="false">C$2</f>
        <v>20200128.0845</v>
      </c>
      <c r="D8" s="22" t="n">
        <f aca="false">D$2</f>
        <v>1</v>
      </c>
      <c r="E8" s="17" t="n">
        <v>21</v>
      </c>
      <c r="F8" s="20" t="n">
        <v>100</v>
      </c>
      <c r="G8" s="30" t="n">
        <f aca="false">G$2</f>
        <v>-38.583</v>
      </c>
      <c r="H8" s="22" t="n">
        <f aca="false">H$2</f>
        <v>0</v>
      </c>
      <c r="I8" s="30" t="n">
        <f aca="false">$I7</f>
        <v>24.001</v>
      </c>
      <c r="J8" s="22" t="n">
        <f aca="false">J$2</f>
        <v>0</v>
      </c>
      <c r="K8" s="22" t="n">
        <f aca="false">IF(G8&lt;0,G8-H8/60,G8+H8/60)</f>
        <v>-38.583</v>
      </c>
      <c r="L8" s="22" t="n">
        <f aca="false">IF(I8&lt;0,I8-J8/60,I8+J8/60)</f>
        <v>24.001</v>
      </c>
      <c r="M8" s="22" t="n">
        <v>0.45</v>
      </c>
      <c r="N8" s="17" t="n">
        <v>10</v>
      </c>
      <c r="O8" s="23" t="n">
        <v>2</v>
      </c>
      <c r="P8" s="36" t="n">
        <v>2</v>
      </c>
      <c r="Q8" s="36" t="n">
        <v>1.24</v>
      </c>
      <c r="R8" s="25" t="n">
        <f aca="false">IF(U8="L",$W$8,(IF(U8="M",$W$9,(IF(U8="H",$W$10,-99)))))</f>
        <v>0.005</v>
      </c>
      <c r="S8" s="26" t="n">
        <f aca="false">P8-R8</f>
        <v>1.995</v>
      </c>
      <c r="T8" s="26" t="n">
        <f aca="false">Q8-R8</f>
        <v>1.235</v>
      </c>
      <c r="U8" s="27" t="s">
        <v>23</v>
      </c>
      <c r="V8" s="31" t="s">
        <v>24</v>
      </c>
      <c r="W8" s="17" t="n">
        <v>0.005</v>
      </c>
    </row>
    <row r="9" customFormat="false" ht="12.75" hidden="false" customHeight="false" outlineLevel="0" collapsed="false">
      <c r="A9" s="0" t="s">
        <v>25</v>
      </c>
      <c r="B9" s="37" t="str">
        <f aca="false">CONCATENATE($B$8+1,"a")</f>
        <v>8a</v>
      </c>
      <c r="C9" s="29" t="n">
        <f aca="false">C$2</f>
        <v>20200128.0845</v>
      </c>
      <c r="D9" s="22" t="n">
        <f aca="false">D$2</f>
        <v>1</v>
      </c>
      <c r="E9" s="17" t="n">
        <v>23</v>
      </c>
      <c r="F9" s="20" t="n">
        <v>100</v>
      </c>
      <c r="G9" s="30" t="n">
        <f aca="false">G$2</f>
        <v>-38.583</v>
      </c>
      <c r="H9" s="22" t="n">
        <f aca="false">H$2</f>
        <v>0</v>
      </c>
      <c r="I9" s="30" t="n">
        <f aca="false">$I8</f>
        <v>24.001</v>
      </c>
      <c r="J9" s="22" t="n">
        <f aca="false">J$2</f>
        <v>0</v>
      </c>
      <c r="K9" s="22" t="n">
        <f aca="false">IF(G9&lt;0,G9-H9/60,G9+H9/60)</f>
        <v>-38.583</v>
      </c>
      <c r="L9" s="22" t="n">
        <f aca="false">IF(I9&lt;0,I9-J9/60,I9+J9/60)</f>
        <v>24.001</v>
      </c>
      <c r="M9" s="22" t="n">
        <v>0.45</v>
      </c>
      <c r="N9" s="17" t="n">
        <v>4</v>
      </c>
      <c r="O9" s="23" t="n">
        <v>2</v>
      </c>
      <c r="P9" s="36" t="n">
        <v>2.09</v>
      </c>
      <c r="Q9" s="36" t="n">
        <v>1.25</v>
      </c>
      <c r="R9" s="25" t="n">
        <f aca="false">IF(U9="L",$W$8,(IF(U9="M",$W$9,(IF(U9="H",$W$10,-99)))))</f>
        <v>0.005</v>
      </c>
      <c r="S9" s="26" t="n">
        <f aca="false">P9-R9</f>
        <v>2.085</v>
      </c>
      <c r="T9" s="26" t="n">
        <f aca="false">Q9-R9</f>
        <v>1.245</v>
      </c>
      <c r="U9" s="27" t="s">
        <v>23</v>
      </c>
      <c r="V9" s="31" t="s">
        <v>26</v>
      </c>
      <c r="W9" s="17" t="n">
        <v>0</v>
      </c>
    </row>
    <row r="10" customFormat="false" ht="12.75" hidden="false" customHeight="false" outlineLevel="0" collapsed="false">
      <c r="A10" s="0" t="s">
        <v>27</v>
      </c>
      <c r="B10" s="37" t="str">
        <f aca="false">CONCATENATE($B$8+1,"b")</f>
        <v>8b</v>
      </c>
      <c r="C10" s="29" t="n">
        <f aca="false">C$2</f>
        <v>20200128.0845</v>
      </c>
      <c r="D10" s="22" t="n">
        <f aca="false">D$2</f>
        <v>1</v>
      </c>
      <c r="E10" s="28" t="n">
        <f aca="false">$E$9</f>
        <v>23</v>
      </c>
      <c r="F10" s="20" t="n">
        <v>100</v>
      </c>
      <c r="G10" s="30" t="n">
        <f aca="false">G$2</f>
        <v>-38.583</v>
      </c>
      <c r="H10" s="22" t="n">
        <f aca="false">H$2</f>
        <v>0</v>
      </c>
      <c r="I10" s="30" t="n">
        <f aca="false">$I9</f>
        <v>24.001</v>
      </c>
      <c r="J10" s="22" t="n">
        <f aca="false">J$2</f>
        <v>0</v>
      </c>
      <c r="K10" s="22" t="n">
        <f aca="false">IF(G10&lt;0,G10-H10/60,G10+H10/60)</f>
        <v>-38.583</v>
      </c>
      <c r="L10" s="22" t="n">
        <f aca="false">IF(I10&lt;0,I10-J10/60,I10+J10/60)</f>
        <v>24.001</v>
      </c>
      <c r="M10" s="22" t="n">
        <v>0.45</v>
      </c>
      <c r="N10" s="28" t="n">
        <f aca="false">$N$9</f>
        <v>4</v>
      </c>
      <c r="O10" s="23" t="n">
        <v>2</v>
      </c>
      <c r="P10" s="36" t="n">
        <v>2.84</v>
      </c>
      <c r="Q10" s="36" t="n">
        <v>1.71</v>
      </c>
      <c r="R10" s="25" t="n">
        <f aca="false">IF(U10="L",$W$8,(IF(U10="M",$W$9,(IF(U10="H",$W$10,-99)))))</f>
        <v>0.005</v>
      </c>
      <c r="S10" s="26" t="n">
        <f aca="false">P10-R10</f>
        <v>2.835</v>
      </c>
      <c r="T10" s="26" t="n">
        <f aca="false">Q10-R10</f>
        <v>1.705</v>
      </c>
      <c r="U10" s="27" t="s">
        <v>23</v>
      </c>
      <c r="V10" s="31" t="s">
        <v>28</v>
      </c>
      <c r="W10" s="17" t="n">
        <v>-0.2</v>
      </c>
    </row>
    <row r="11" customFormat="false" ht="12.75" hidden="false" customHeight="false" outlineLevel="0" collapsed="false">
      <c r="B11" s="37" t="str">
        <f aca="false">CONCATENATE($B$8+1,"c")</f>
        <v>8c</v>
      </c>
      <c r="C11" s="29" t="n">
        <f aca="false">C$2</f>
        <v>20200128.0845</v>
      </c>
      <c r="D11" s="22" t="n">
        <f aca="false">D$2</f>
        <v>1</v>
      </c>
      <c r="E11" s="28" t="n">
        <f aca="false">$E$9</f>
        <v>23</v>
      </c>
      <c r="F11" s="20" t="n">
        <v>100</v>
      </c>
      <c r="G11" s="30" t="n">
        <f aca="false">G$2</f>
        <v>-38.583</v>
      </c>
      <c r="H11" s="22" t="n">
        <f aca="false">H$2</f>
        <v>0</v>
      </c>
      <c r="I11" s="30" t="n">
        <f aca="false">$I10</f>
        <v>24.001</v>
      </c>
      <c r="J11" s="22" t="n">
        <f aca="false">J$2</f>
        <v>0</v>
      </c>
      <c r="K11" s="22" t="n">
        <f aca="false">IF(G11&lt;0,G11-H11/60,G11+H11/60)</f>
        <v>-38.583</v>
      </c>
      <c r="L11" s="22" t="n">
        <f aca="false">IF(I11&lt;0,I11-J11/60,I11+J11/60)</f>
        <v>24.001</v>
      </c>
      <c r="M11" s="22" t="n">
        <v>0.45</v>
      </c>
      <c r="N11" s="28" t="n">
        <f aca="false">$N$9</f>
        <v>4</v>
      </c>
      <c r="O11" s="23" t="n">
        <v>2</v>
      </c>
      <c r="P11" s="36" t="n">
        <v>1.57</v>
      </c>
      <c r="Q11" s="36" t="n">
        <v>1.57</v>
      </c>
      <c r="R11" s="25" t="n">
        <f aca="false">IF(U11="L",$W$8,(IF(U11="M",$W$9,(IF(U11="H",$W$10,-99)))))</f>
        <v>0.005</v>
      </c>
      <c r="S11" s="26" t="n">
        <f aca="false">P11-R11</f>
        <v>1.565</v>
      </c>
      <c r="T11" s="26" t="n">
        <f aca="false">Q11-R11</f>
        <v>1.565</v>
      </c>
      <c r="U11" s="27" t="s">
        <v>23</v>
      </c>
      <c r="V11" s="31"/>
    </row>
    <row r="12" customFormat="false" ht="12.75" hidden="false" customHeight="false" outlineLevel="0" collapsed="false">
      <c r="C12" s="0"/>
      <c r="D12" s="5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25"/>
      <c r="S12" s="0"/>
      <c r="T12" s="0"/>
      <c r="U12" s="27"/>
    </row>
    <row r="13" customFormat="false" ht="12.75" hidden="false" customHeight="false" outlineLevel="0" collapsed="false">
      <c r="C13" s="0"/>
      <c r="D13" s="5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S13" s="0"/>
      <c r="T13" s="0"/>
    </row>
    <row r="14" customFormat="false" ht="12.75" hidden="false" customHeight="false" outlineLevel="0" collapsed="false">
      <c r="B14" s="31"/>
      <c r="C14" s="38"/>
      <c r="D14" s="39"/>
      <c r="E14" s="40"/>
      <c r="F14" s="41"/>
      <c r="G14" s="42"/>
      <c r="H14" s="43"/>
      <c r="I14" s="42"/>
      <c r="J14" s="43"/>
      <c r="K14" s="43"/>
      <c r="L14" s="43"/>
      <c r="M14" s="43"/>
      <c r="N14" s="43"/>
      <c r="O14" s="40"/>
      <c r="P14" s="43"/>
      <c r="Q14" s="43"/>
      <c r="R14" s="44"/>
      <c r="S14" s="26"/>
      <c r="T14" s="26"/>
      <c r="U14" s="31"/>
      <c r="V14" s="31"/>
    </row>
    <row r="15" customFormat="false" ht="12.75" hidden="false" customHeight="false" outlineLevel="0" collapsed="false">
      <c r="B15" s="45"/>
      <c r="C15" s="29"/>
      <c r="D15" s="46"/>
      <c r="E15" s="47"/>
      <c r="F15" s="47"/>
      <c r="G15" s="30"/>
      <c r="H15" s="22"/>
      <c r="I15" s="30"/>
      <c r="J15" s="22"/>
      <c r="K15" s="22"/>
      <c r="L15" s="22"/>
      <c r="M15" s="22"/>
      <c r="N15" s="22"/>
      <c r="O15" s="47"/>
      <c r="P15" s="26"/>
      <c r="Q15" s="26"/>
      <c r="R15" s="25"/>
      <c r="S15" s="26"/>
      <c r="T15" s="26"/>
      <c r="U15" s="31"/>
      <c r="V15" s="31"/>
    </row>
    <row r="16" customFormat="false" ht="12.75" hidden="false" customHeight="false" outlineLevel="0" collapsed="false">
      <c r="B16" s="45"/>
      <c r="C16" s="29"/>
      <c r="D16" s="46"/>
      <c r="E16" s="47"/>
      <c r="F16" s="47"/>
      <c r="G16" s="30"/>
      <c r="H16" s="22"/>
      <c r="I16" s="30"/>
      <c r="J16" s="22"/>
      <c r="K16" s="22"/>
      <c r="L16" s="22"/>
      <c r="M16" s="22"/>
      <c r="N16" s="22"/>
      <c r="O16" s="47"/>
      <c r="P16" s="26"/>
      <c r="Q16" s="26"/>
      <c r="R16" s="25"/>
      <c r="S16" s="26"/>
      <c r="T16" s="26"/>
      <c r="U16" s="31"/>
      <c r="V16" s="31"/>
    </row>
    <row r="19" customFormat="false" ht="12.75" hidden="false" customHeight="false" outlineLevel="0" collapsed="false">
      <c r="B19" s="0" t="s">
        <v>29</v>
      </c>
      <c r="G19" s="48" t="s">
        <v>30</v>
      </c>
      <c r="H19" s="49"/>
      <c r="I19" s="50"/>
      <c r="J19" s="49"/>
      <c r="K19" s="49"/>
      <c r="L19" s="49"/>
      <c r="M19" s="49"/>
    </row>
    <row r="20" customFormat="false" ht="12.75" hidden="false" customHeight="false" outlineLevel="0" collapsed="false">
      <c r="B20" s="37" t="str">
        <f aca="false">CONCATENATE("SAMW'20; STN ",D2,", Event ",C2)</f>
        <v>SAMW'20; STN 1, Event 20200128.0845</v>
      </c>
      <c r="G20" s="48" t="s">
        <v>31</v>
      </c>
      <c r="H20" s="49"/>
      <c r="I20" s="50"/>
      <c r="J20" s="49"/>
      <c r="K20" s="49"/>
      <c r="L20" s="49"/>
      <c r="M20" s="49"/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3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9" activeCellId="0" sqref="U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9.28"/>
    <col collapsed="false" customWidth="true" hidden="false" outlineLevel="0" max="2" min="2" style="0" width="5.99"/>
    <col collapsed="false" customWidth="true" hidden="false" outlineLevel="0" max="3" min="3" style="1" width="16.85"/>
    <col collapsed="false" customWidth="true" hidden="false" outlineLevel="0" max="4" min="4" style="52" width="8.28"/>
    <col collapsed="false" customWidth="true" hidden="false" outlineLevel="0" max="5" min="5" style="0" width="6.56"/>
    <col collapsed="false" customWidth="true" hidden="false" outlineLevel="0" max="6" min="6" style="0" width="7.13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53" width="5.13"/>
    <col collapsed="false" customWidth="true" hidden="false" outlineLevel="0" max="10" min="10" style="54" width="5.42"/>
    <col collapsed="false" customWidth="true" hidden="false" outlineLevel="0" max="11" min="11" style="0" width="9.42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7.13"/>
    <col collapsed="false" customWidth="true" hidden="false" outlineLevel="0" max="15" min="15" style="0" width="9.56"/>
    <col collapsed="false" customWidth="true" hidden="false" outlineLevel="0" max="16" min="16" style="0" width="8.99"/>
    <col collapsed="false" customWidth="true" hidden="false" outlineLevel="0" max="17" min="17" style="5" width="6.99"/>
    <col collapsed="false" customWidth="true" hidden="false" outlineLevel="0" max="18" min="18" style="6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64" customFormat="true" ht="30" hidden="false" customHeight="true" outlineLevel="0" collapsed="false">
      <c r="A1" s="55" t="s">
        <v>0</v>
      </c>
      <c r="B1" s="56" t="s">
        <v>34</v>
      </c>
      <c r="C1" s="57" t="s">
        <v>35</v>
      </c>
      <c r="D1" s="58" t="s">
        <v>36</v>
      </c>
      <c r="E1" s="56" t="s">
        <v>9</v>
      </c>
      <c r="F1" s="56" t="s">
        <v>37</v>
      </c>
      <c r="G1" s="56" t="s">
        <v>38</v>
      </c>
      <c r="H1" s="56" t="s">
        <v>39</v>
      </c>
      <c r="I1" s="56" t="s">
        <v>40</v>
      </c>
      <c r="J1" s="55" t="s">
        <v>41</v>
      </c>
      <c r="K1" s="56" t="s">
        <v>42</v>
      </c>
      <c r="L1" s="59" t="s">
        <v>43</v>
      </c>
      <c r="M1" s="59" t="s">
        <v>44</v>
      </c>
      <c r="N1" s="60" t="s">
        <v>45</v>
      </c>
      <c r="O1" s="56" t="s">
        <v>46</v>
      </c>
      <c r="P1" s="61" t="s">
        <v>47</v>
      </c>
      <c r="Q1" s="59" t="s">
        <v>48</v>
      </c>
      <c r="R1" s="62" t="s">
        <v>49</v>
      </c>
      <c r="S1" s="56" t="s">
        <v>50</v>
      </c>
      <c r="T1" s="56" t="s">
        <v>51</v>
      </c>
      <c r="U1" s="63" t="s">
        <v>52</v>
      </c>
      <c r="V1" s="63" t="s">
        <v>53</v>
      </c>
      <c r="W1" s="63" t="s">
        <v>54</v>
      </c>
    </row>
    <row r="2" s="75" customFormat="true" ht="12.95" hidden="false" customHeight="true" outlineLevel="0" collapsed="false">
      <c r="A2" s="51" t="n">
        <f aca="false">Entry!B2</f>
        <v>1</v>
      </c>
      <c r="B2" s="65" t="s">
        <v>55</v>
      </c>
      <c r="C2" s="66" t="n">
        <f aca="false">Entry!C2</f>
        <v>20200128.0845</v>
      </c>
      <c r="D2" s="67" t="n">
        <f aca="false">Entry!D2</f>
        <v>1</v>
      </c>
      <c r="E2" s="67" t="n">
        <f aca="false">Entry!K2</f>
        <v>-38.583</v>
      </c>
      <c r="F2" s="67" t="n">
        <f aca="false">Entry!L2</f>
        <v>24.001</v>
      </c>
      <c r="G2" s="67" t="n">
        <f aca="false">Entry!M2</f>
        <v>0.45</v>
      </c>
      <c r="H2" s="67" t="n">
        <f aca="false">Entry!N2*-1</f>
        <v>-75</v>
      </c>
      <c r="I2" s="68" t="n">
        <f aca="false">Entry!O2</f>
        <v>2</v>
      </c>
      <c r="J2" s="65" t="n">
        <f aca="false">Entry!F2</f>
        <v>100</v>
      </c>
      <c r="K2" s="65" t="n">
        <v>10</v>
      </c>
      <c r="L2" s="67"/>
      <c r="M2" s="67"/>
      <c r="N2" s="69" t="n">
        <v>1</v>
      </c>
      <c r="O2" s="70" t="n">
        <f aca="false">Entry!$V$5</f>
        <v>2.05954651409197</v>
      </c>
      <c r="P2" s="71" t="n">
        <f aca="false">IF(L2=-99,-99,(L2*(K2/J2)*N2))</f>
        <v>0</v>
      </c>
      <c r="Q2" s="72" t="e">
        <f aca="false">L2/M2</f>
        <v>#DIV/0!</v>
      </c>
      <c r="R2" s="73"/>
      <c r="S2" s="74"/>
      <c r="T2" s="74"/>
    </row>
    <row r="3" s="75" customFormat="true" ht="12.95" hidden="false" customHeight="true" outlineLevel="0" collapsed="false">
      <c r="A3" s="51" t="n">
        <f aca="false">Entry!B3</f>
        <v>2</v>
      </c>
      <c r="B3" s="65" t="s">
        <v>55</v>
      </c>
      <c r="C3" s="66" t="n">
        <f aca="false">Entry!C3</f>
        <v>20200128.0845</v>
      </c>
      <c r="D3" s="67" t="n">
        <f aca="false">Entry!D3</f>
        <v>1</v>
      </c>
      <c r="E3" s="67" t="n">
        <f aca="false">Entry!K3</f>
        <v>-38.583</v>
      </c>
      <c r="F3" s="67" t="n">
        <f aca="false">Entry!L3</f>
        <v>24.001</v>
      </c>
      <c r="G3" s="67" t="n">
        <f aca="false">Entry!M3</f>
        <v>0.45</v>
      </c>
      <c r="H3" s="67" t="n">
        <f aca="false">Entry!N3*-1</f>
        <v>-40</v>
      </c>
      <c r="I3" s="68" t="n">
        <f aca="false">Entry!O3</f>
        <v>2</v>
      </c>
      <c r="J3" s="65" t="n">
        <f aca="false">Entry!F3</f>
        <v>100</v>
      </c>
      <c r="K3" s="65" t="n">
        <v>10</v>
      </c>
      <c r="L3" s="67" t="n">
        <f aca="false">Entry!S3</f>
        <v>2.69</v>
      </c>
      <c r="M3" s="67" t="n">
        <f aca="false">Entry!T3</f>
        <v>1.68</v>
      </c>
      <c r="N3" s="69" t="n">
        <v>1</v>
      </c>
      <c r="O3" s="70" t="n">
        <f aca="false">Entry!$V$5</f>
        <v>2.05954651409197</v>
      </c>
      <c r="P3" s="71" t="n">
        <f aca="false">L3*(K3/J3)*N3</f>
        <v>0.269</v>
      </c>
      <c r="Q3" s="72" t="n">
        <f aca="false">L3/M3</f>
        <v>1.60119047619048</v>
      </c>
      <c r="R3" s="73" t="n">
        <f aca="false">(L3-M3)*O3*(K3/J3)*N3</f>
        <v>0.208014197923289</v>
      </c>
      <c r="S3" s="74" t="n">
        <f aca="false">O3*(($A$14*M3)-L3)*(K3/J3)*N3</f>
        <v>0.118544202076711</v>
      </c>
      <c r="T3" s="74" t="n">
        <f aca="false">R3+S3</f>
        <v>0.3265584</v>
      </c>
    </row>
    <row r="4" s="75" customFormat="true" ht="12.95" hidden="false" customHeight="true" outlineLevel="0" collapsed="false">
      <c r="A4" s="51" t="n">
        <f aca="false">Entry!B4</f>
        <v>3</v>
      </c>
      <c r="B4" s="65" t="s">
        <v>55</v>
      </c>
      <c r="C4" s="66" t="n">
        <f aca="false">Entry!C4</f>
        <v>20200128.0845</v>
      </c>
      <c r="D4" s="67" t="n">
        <f aca="false">Entry!D4</f>
        <v>1</v>
      </c>
      <c r="E4" s="67" t="n">
        <f aca="false">Entry!K4</f>
        <v>-38.583</v>
      </c>
      <c r="F4" s="67" t="n">
        <f aca="false">Entry!L4</f>
        <v>24.001</v>
      </c>
      <c r="G4" s="67" t="n">
        <f aca="false">Entry!M4</f>
        <v>0.45</v>
      </c>
      <c r="H4" s="67" t="n">
        <f aca="false">Entry!N4*-1</f>
        <v>-33</v>
      </c>
      <c r="I4" s="68" t="n">
        <f aca="false">Entry!O4</f>
        <v>2</v>
      </c>
      <c r="J4" s="65" t="n">
        <f aca="false">Entry!F4</f>
        <v>100</v>
      </c>
      <c r="K4" s="65" t="n">
        <v>10</v>
      </c>
      <c r="L4" s="67" t="n">
        <f aca="false">Entry!S4</f>
        <v>2.64</v>
      </c>
      <c r="M4" s="67" t="n">
        <f aca="false">Entry!T4</f>
        <v>1.61</v>
      </c>
      <c r="N4" s="69" t="n">
        <v>1</v>
      </c>
      <c r="O4" s="70" t="n">
        <f aca="false">Entry!$V$5</f>
        <v>2.05954651409197</v>
      </c>
      <c r="P4" s="71" t="n">
        <f aca="false">L4*(K4/J4)*N4</f>
        <v>0.264</v>
      </c>
      <c r="Q4" s="72" t="n">
        <f aca="false">L4/M4</f>
        <v>1.63975155279503</v>
      </c>
      <c r="R4" s="73" t="n">
        <f aca="false">(L4-M4)*O4*(K4/J4)*N4</f>
        <v>0.212133290951473</v>
      </c>
      <c r="S4" s="74" t="n">
        <f aca="false">O4*(($A$14*M4)-L4)*(K4/J4)*N4</f>
        <v>0.100818509048527</v>
      </c>
      <c r="T4" s="74" t="n">
        <f aca="false">R4+S4</f>
        <v>0.3129518</v>
      </c>
    </row>
    <row r="5" customFormat="false" ht="12.75" hidden="false" customHeight="false" outlineLevel="0" collapsed="false">
      <c r="A5" s="51" t="n">
        <f aca="false">Entry!B5</f>
        <v>4</v>
      </c>
      <c r="B5" s="76" t="s">
        <v>55</v>
      </c>
      <c r="C5" s="77" t="n">
        <f aca="false">Entry!C5</f>
        <v>20200128.0845</v>
      </c>
      <c r="D5" s="67" t="n">
        <f aca="false">Entry!D5</f>
        <v>1</v>
      </c>
      <c r="E5" s="2" t="n">
        <f aca="false">Entry!K5</f>
        <v>-38.583</v>
      </c>
      <c r="F5" s="2" t="n">
        <f aca="false">Entry!L5</f>
        <v>24.001</v>
      </c>
      <c r="G5" s="2" t="n">
        <f aca="false">Entry!M5</f>
        <v>0.45</v>
      </c>
      <c r="H5" s="2" t="n">
        <f aca="false">Entry!N5*-1</f>
        <v>-30</v>
      </c>
      <c r="I5" s="3" t="n">
        <f aca="false">Entry!O5</f>
        <v>2</v>
      </c>
      <c r="J5" s="65" t="n">
        <f aca="false">Entry!F5</f>
        <v>100</v>
      </c>
      <c r="K5" s="76" t="n">
        <v>10</v>
      </c>
      <c r="L5" s="2" t="n">
        <f aca="false">Entry!S5</f>
        <v>2.72</v>
      </c>
      <c r="M5" s="2" t="n">
        <f aca="false">Entry!T5</f>
        <v>1.76</v>
      </c>
      <c r="N5" s="78" t="n">
        <v>1</v>
      </c>
      <c r="O5" s="79" t="n">
        <f aca="false">Entry!$V$5</f>
        <v>2.05954651409197</v>
      </c>
      <c r="P5" s="80" t="n">
        <f aca="false">L5*(K5/J5)*N5</f>
        <v>0.272</v>
      </c>
      <c r="Q5" s="39" t="n">
        <f aca="false">L5/M5</f>
        <v>1.54545454545455</v>
      </c>
      <c r="R5" s="81" t="n">
        <f aca="false">(L5-M5)*O5*(K5/J5)*N5</f>
        <v>0.197716465352829</v>
      </c>
      <c r="S5" s="74" t="n">
        <f aca="false">O5*(($A$14*M5)-L5)*(K5/J5)*N5</f>
        <v>0.144392334647171</v>
      </c>
      <c r="T5" s="82" t="n">
        <f aca="false">R5+S5</f>
        <v>0.3421088</v>
      </c>
      <c r="U5" s="83"/>
      <c r="V5" s="83"/>
      <c r="W5" s="83"/>
    </row>
    <row r="6" customFormat="false" ht="12.75" hidden="false" customHeight="false" outlineLevel="0" collapsed="false">
      <c r="A6" s="51" t="n">
        <f aca="false">Entry!B6</f>
        <v>5</v>
      </c>
      <c r="B6" s="76" t="s">
        <v>55</v>
      </c>
      <c r="C6" s="77" t="n">
        <f aca="false">Entry!C6</f>
        <v>20200128.0845</v>
      </c>
      <c r="D6" s="67" t="n">
        <f aca="false">Entry!D6</f>
        <v>1</v>
      </c>
      <c r="E6" s="2" t="n">
        <f aca="false">Entry!K6</f>
        <v>-38.583</v>
      </c>
      <c r="F6" s="2" t="n">
        <f aca="false">Entry!L6</f>
        <v>24.001</v>
      </c>
      <c r="G6" s="2" t="n">
        <f aca="false">Entry!M6</f>
        <v>0.45</v>
      </c>
      <c r="H6" s="2" t="n">
        <f aca="false">Entry!N6*-1</f>
        <v>-23</v>
      </c>
      <c r="I6" s="3" t="n">
        <f aca="false">Entry!O6</f>
        <v>2</v>
      </c>
      <c r="J6" s="65" t="n">
        <f aca="false">Entry!F6</f>
        <v>100</v>
      </c>
      <c r="K6" s="76" t="n">
        <v>10</v>
      </c>
      <c r="L6" s="2" t="n">
        <f aca="false">Entry!S6</f>
        <v>2.635</v>
      </c>
      <c r="M6" s="2" t="n">
        <f aca="false">Entry!T6</f>
        <v>1.605</v>
      </c>
      <c r="N6" s="78" t="n">
        <v>1</v>
      </c>
      <c r="O6" s="79" t="n">
        <f aca="false">Entry!$V$5</f>
        <v>2.05954651409197</v>
      </c>
      <c r="P6" s="80" t="n">
        <f aca="false">L6*(K6/J6)*N6</f>
        <v>0.2635</v>
      </c>
      <c r="Q6" s="39" t="n">
        <f aca="false">L6/M6</f>
        <v>1.6417445482866</v>
      </c>
      <c r="R6" s="81" t="n">
        <f aca="false">(L6-M6)*O6*(K6/J6)*N6</f>
        <v>0.212133290951473</v>
      </c>
      <c r="S6" s="74" t="n">
        <f aca="false">O6*(($A$14*M6)-L6)*(K6/J6)*N6</f>
        <v>0.0998466090485273</v>
      </c>
      <c r="T6" s="82" t="n">
        <f aca="false">R6+S6</f>
        <v>0.3119799</v>
      </c>
      <c r="U6" s="83"/>
      <c r="V6" s="83"/>
      <c r="W6" s="83"/>
    </row>
    <row r="7" customFormat="false" ht="12.75" hidden="false" customHeight="false" outlineLevel="0" collapsed="false">
      <c r="A7" s="51" t="n">
        <f aca="false">Entry!B7</f>
        <v>6</v>
      </c>
      <c r="B7" s="76" t="s">
        <v>55</v>
      </c>
      <c r="C7" s="77" t="n">
        <f aca="false">Entry!C7</f>
        <v>20200128.0845</v>
      </c>
      <c r="D7" s="67" t="n">
        <f aca="false">Entry!D7</f>
        <v>1</v>
      </c>
      <c r="E7" s="2" t="n">
        <f aca="false">Entry!K7</f>
        <v>-38.583</v>
      </c>
      <c r="F7" s="2" t="n">
        <f aca="false">Entry!L7</f>
        <v>24.001</v>
      </c>
      <c r="G7" s="2" t="n">
        <f aca="false">Entry!M7</f>
        <v>0.45</v>
      </c>
      <c r="H7" s="2" t="n">
        <f aca="false">Entry!N7*-1</f>
        <v>-16</v>
      </c>
      <c r="I7" s="3" t="n">
        <f aca="false">Entry!O7</f>
        <v>2</v>
      </c>
      <c r="J7" s="65" t="n">
        <f aca="false">Entry!F7</f>
        <v>100</v>
      </c>
      <c r="K7" s="76" t="n">
        <v>10</v>
      </c>
      <c r="L7" s="2" t="n">
        <f aca="false">Entry!S7</f>
        <v>2.655</v>
      </c>
      <c r="M7" s="2" t="n">
        <f aca="false">Entry!T7</f>
        <v>1.615</v>
      </c>
      <c r="N7" s="78" t="n">
        <v>1</v>
      </c>
      <c r="O7" s="79" t="n">
        <f aca="false">Entry!$V$5</f>
        <v>2.05954651409197</v>
      </c>
      <c r="P7" s="80" t="n">
        <f aca="false">L7*(K7/J7)*N7</f>
        <v>0.2655</v>
      </c>
      <c r="Q7" s="39" t="n">
        <f aca="false">L7/M7</f>
        <v>1.64396284829721</v>
      </c>
      <c r="R7" s="81" t="n">
        <f aca="false">(L7-M7)*O7*(K7/J7)*N7</f>
        <v>0.214192837465565</v>
      </c>
      <c r="S7" s="74" t="n">
        <f aca="false">O7*(($A$14*M7)-L7)*(K7/J7)*N7</f>
        <v>0.0997308625344353</v>
      </c>
      <c r="T7" s="82" t="n">
        <f aca="false">R7+S7</f>
        <v>0.3139237</v>
      </c>
      <c r="U7" s="83"/>
      <c r="V7" s="83"/>
      <c r="W7" s="83"/>
    </row>
    <row r="8" customFormat="false" ht="12.75" hidden="false" customHeight="false" outlineLevel="0" collapsed="false">
      <c r="A8" s="51" t="n">
        <f aca="false">Entry!B8</f>
        <v>7</v>
      </c>
      <c r="B8" s="76" t="s">
        <v>55</v>
      </c>
      <c r="C8" s="77" t="n">
        <f aca="false">Entry!C8</f>
        <v>20200128.0845</v>
      </c>
      <c r="D8" s="67" t="n">
        <f aca="false">Entry!D8</f>
        <v>1</v>
      </c>
      <c r="E8" s="2" t="n">
        <f aca="false">Entry!K8</f>
        <v>-38.583</v>
      </c>
      <c r="F8" s="2" t="n">
        <f aca="false">Entry!L8</f>
        <v>24.001</v>
      </c>
      <c r="G8" s="2" t="n">
        <f aca="false">Entry!M8</f>
        <v>0.45</v>
      </c>
      <c r="H8" s="2" t="n">
        <f aca="false">Entry!N8*-1</f>
        <v>-10</v>
      </c>
      <c r="I8" s="3" t="n">
        <f aca="false">Entry!O8</f>
        <v>2</v>
      </c>
      <c r="J8" s="65" t="n">
        <f aca="false">Entry!F8</f>
        <v>100</v>
      </c>
      <c r="K8" s="76" t="n">
        <v>10</v>
      </c>
      <c r="L8" s="2" t="n">
        <f aca="false">Entry!S8</f>
        <v>1.995</v>
      </c>
      <c r="M8" s="2" t="n">
        <f aca="false">Entry!T8</f>
        <v>1.235</v>
      </c>
      <c r="N8" s="78" t="n">
        <v>1</v>
      </c>
      <c r="O8" s="79" t="n">
        <f aca="false">Entry!$V$5</f>
        <v>2.05954651409197</v>
      </c>
      <c r="P8" s="80" t="n">
        <f aca="false">L8*(K8/J8)*N8</f>
        <v>0.1995</v>
      </c>
      <c r="Q8" s="39" t="n">
        <f aca="false">L8/M8</f>
        <v>1.61538461538462</v>
      </c>
      <c r="R8" s="81" t="n">
        <f aca="false">(L8-M8)*O8*(K8/J8)*N8</f>
        <v>0.15652553507099</v>
      </c>
      <c r="S8" s="74" t="n">
        <f aca="false">O8*(($A$14*M8)-L8)*(K8/J8)*N8</f>
        <v>0.0835337649290104</v>
      </c>
      <c r="T8" s="82" t="n">
        <f aca="false">R8+S8</f>
        <v>0.2400593</v>
      </c>
      <c r="U8" s="83"/>
      <c r="V8" s="83"/>
      <c r="W8" s="83"/>
    </row>
    <row r="9" s="98" customFormat="true" ht="12.75" hidden="false" customHeight="false" outlineLevel="0" collapsed="false">
      <c r="A9" s="84" t="str">
        <f aca="false">Entry!B9</f>
        <v>8a</v>
      </c>
      <c r="B9" s="85" t="s">
        <v>55</v>
      </c>
      <c r="C9" s="86" t="n">
        <f aca="false">Entry!C9</f>
        <v>20200128.0845</v>
      </c>
      <c r="D9" s="87" t="n">
        <f aca="false">Entry!D9</f>
        <v>1</v>
      </c>
      <c r="E9" s="87" t="n">
        <f aca="false">Entry!K9</f>
        <v>-38.583</v>
      </c>
      <c r="F9" s="87" t="n">
        <f aca="false">Entry!L9</f>
        <v>24.001</v>
      </c>
      <c r="G9" s="87" t="n">
        <f aca="false">Entry!M9</f>
        <v>0.45</v>
      </c>
      <c r="H9" s="87" t="n">
        <f aca="false">Entry!N9*-1</f>
        <v>-4</v>
      </c>
      <c r="I9" s="88" t="n">
        <f aca="false">Entry!O9</f>
        <v>2</v>
      </c>
      <c r="J9" s="89" t="n">
        <f aca="false">Entry!F9</f>
        <v>100</v>
      </c>
      <c r="K9" s="85" t="n">
        <v>10</v>
      </c>
      <c r="L9" s="87" t="n">
        <f aca="false">Entry!S9</f>
        <v>2.085</v>
      </c>
      <c r="M9" s="87" t="n">
        <f aca="false">Entry!T9</f>
        <v>1.245</v>
      </c>
      <c r="N9" s="90" t="n">
        <v>1</v>
      </c>
      <c r="O9" s="91" t="n">
        <f aca="false">Entry!$V$5</f>
        <v>2.05954651409197</v>
      </c>
      <c r="P9" s="92" t="n">
        <f aca="false">L9*(K9/J9)*N9</f>
        <v>0.2085</v>
      </c>
      <c r="Q9" s="93" t="n">
        <f aca="false">L9/M9</f>
        <v>1.67469879518072</v>
      </c>
      <c r="R9" s="94" t="n">
        <f aca="false">(L9-M9)*O9*(K9/J9)*N9</f>
        <v>0.173001907183725</v>
      </c>
      <c r="S9" s="95" t="n">
        <f aca="false">O9*(($A$14*M9)-L9)*(K9/J9)*N9</f>
        <v>0.0690011928162747</v>
      </c>
      <c r="T9" s="96" t="n">
        <f aca="false">R9+S9</f>
        <v>0.2420031</v>
      </c>
      <c r="U9" s="97"/>
      <c r="V9" s="97"/>
      <c r="W9" s="97"/>
    </row>
    <row r="10" s="98" customFormat="true" ht="12.75" hidden="false" customHeight="false" outlineLevel="0" collapsed="false">
      <c r="A10" s="84" t="str">
        <f aca="false">Entry!B10</f>
        <v>8b</v>
      </c>
      <c r="B10" s="85" t="s">
        <v>55</v>
      </c>
      <c r="C10" s="86" t="n">
        <f aca="false">Entry!C10</f>
        <v>20200128.0845</v>
      </c>
      <c r="D10" s="87" t="n">
        <f aca="false">Entry!D10</f>
        <v>1</v>
      </c>
      <c r="E10" s="87" t="n">
        <f aca="false">Entry!K10</f>
        <v>-38.583</v>
      </c>
      <c r="F10" s="87" t="n">
        <f aca="false">Entry!L10</f>
        <v>24.001</v>
      </c>
      <c r="G10" s="87" t="n">
        <f aca="false">Entry!M10</f>
        <v>0.45</v>
      </c>
      <c r="H10" s="87" t="n">
        <f aca="false">Entry!N10*-1</f>
        <v>-4</v>
      </c>
      <c r="I10" s="88" t="n">
        <f aca="false">Entry!O10</f>
        <v>2</v>
      </c>
      <c r="J10" s="89" t="n">
        <f aca="false">Entry!F10</f>
        <v>100</v>
      </c>
      <c r="K10" s="85" t="n">
        <v>10</v>
      </c>
      <c r="L10" s="87" t="n">
        <f aca="false">Entry!S10</f>
        <v>2.835</v>
      </c>
      <c r="M10" s="87" t="n">
        <f aca="false">Entry!T10</f>
        <v>1.705</v>
      </c>
      <c r="N10" s="90" t="n">
        <v>1</v>
      </c>
      <c r="O10" s="91" t="n">
        <f aca="false">Entry!$V$5</f>
        <v>2.05954651409197</v>
      </c>
      <c r="P10" s="92" t="n">
        <f aca="false">L10*(K10/J10)*N10</f>
        <v>0.2835</v>
      </c>
      <c r="Q10" s="93" t="n">
        <f aca="false">L10/M10</f>
        <v>1.66275659824047</v>
      </c>
      <c r="R10" s="94" t="n">
        <f aca="false">(L10-M10)*O10*(K10/J10)*N10</f>
        <v>0.232728756092392</v>
      </c>
      <c r="S10" s="95" t="n">
        <f aca="false">O10*(($A$14*M10)-L10)*(K10/J10)*N10</f>
        <v>0.0986891439076076</v>
      </c>
      <c r="T10" s="96" t="n">
        <f aca="false">R10+S10</f>
        <v>0.3314179</v>
      </c>
      <c r="U10" s="99" t="n">
        <f aca="false">AVERAGE(R9:R10)</f>
        <v>0.202865331638059</v>
      </c>
      <c r="V10" s="97" t="n">
        <f aca="false">STDEV(R9:R10)</f>
        <v>0.0422332598822228</v>
      </c>
      <c r="W10" s="97" t="n">
        <f aca="false">(V10/U10)*100</f>
        <v>20.8183722379796</v>
      </c>
    </row>
    <row r="11" s="98" customFormat="true" ht="12.75" hidden="false" customHeight="false" outlineLevel="0" collapsed="false">
      <c r="A11" s="84" t="str">
        <f aca="false">Entry!B11</f>
        <v>8c</v>
      </c>
      <c r="B11" s="85" t="s">
        <v>55</v>
      </c>
      <c r="C11" s="86" t="n">
        <f aca="false">Entry!C11</f>
        <v>20200128.0845</v>
      </c>
      <c r="D11" s="87" t="n">
        <f aca="false">Entry!D11</f>
        <v>1</v>
      </c>
      <c r="E11" s="87" t="n">
        <f aca="false">Entry!K11</f>
        <v>-38.583</v>
      </c>
      <c r="F11" s="87" t="n">
        <f aca="false">Entry!L11</f>
        <v>24.001</v>
      </c>
      <c r="G11" s="87" t="n">
        <f aca="false">Entry!M11</f>
        <v>0.45</v>
      </c>
      <c r="H11" s="87" t="n">
        <f aca="false">Entry!N11*-1</f>
        <v>-4</v>
      </c>
      <c r="I11" s="88" t="n">
        <f aca="false">Entry!O11</f>
        <v>2</v>
      </c>
      <c r="J11" s="89" t="n">
        <f aca="false">Entry!F11</f>
        <v>100</v>
      </c>
      <c r="K11" s="85" t="n">
        <v>10</v>
      </c>
      <c r="L11" s="87" t="n">
        <f aca="false">Entry!S11</f>
        <v>1.565</v>
      </c>
      <c r="M11" s="87" t="n">
        <f aca="false">Entry!T11</f>
        <v>1.565</v>
      </c>
      <c r="N11" s="90" t="n">
        <v>1</v>
      </c>
      <c r="O11" s="91" t="n">
        <f aca="false">Entry!$V$5</f>
        <v>2.05954651409197</v>
      </c>
      <c r="P11" s="92" t="n">
        <f aca="false">L11*(K11/J11)*N11</f>
        <v>0.1565</v>
      </c>
      <c r="Q11" s="93" t="n">
        <f aca="false">L11/M11</f>
        <v>1</v>
      </c>
      <c r="R11" s="94" t="e">
        <f aca="false">NA()</f>
        <v>#N/A</v>
      </c>
      <c r="S11" s="95" t="n">
        <f aca="false">O11*(($A$14*M11)-L11)*(K11/J11)*N11</f>
        <v>0.3042047</v>
      </c>
      <c r="T11" s="96" t="e">
        <f aca="false">R11+S11</f>
        <v>#N/A</v>
      </c>
      <c r="U11" s="97"/>
      <c r="V11" s="97"/>
      <c r="W11" s="97"/>
    </row>
    <row r="12" customFormat="false" ht="12.75" hidden="false" customHeight="false" outlineLevel="0" collapsed="false">
      <c r="B12" s="76"/>
      <c r="C12" s="77"/>
      <c r="D12" s="3"/>
      <c r="E12" s="2"/>
      <c r="F12" s="2"/>
      <c r="G12" s="2"/>
      <c r="H12" s="2"/>
      <c r="I12" s="3"/>
      <c r="J12" s="65"/>
      <c r="K12" s="76"/>
      <c r="N12" s="78"/>
      <c r="O12" s="79"/>
      <c r="P12" s="80"/>
      <c r="Q12" s="39"/>
      <c r="R12" s="81"/>
      <c r="S12" s="82"/>
      <c r="T12" s="82"/>
      <c r="U12" s="83"/>
      <c r="V12" s="83"/>
      <c r="W12" s="83"/>
    </row>
    <row r="13" customFormat="false" ht="12.75" hidden="false" customHeight="false" outlineLevel="0" collapsed="false">
      <c r="A13" s="100" t="str">
        <f aca="false">Entry!V1</f>
        <v>Tau</v>
      </c>
      <c r="B13" s="76"/>
      <c r="C13" s="77"/>
      <c r="D13" s="3"/>
      <c r="E13" s="2"/>
      <c r="F13" s="2"/>
      <c r="G13" s="2"/>
      <c r="H13" s="2"/>
      <c r="I13" s="3"/>
      <c r="J13" s="65"/>
      <c r="K13" s="76"/>
      <c r="N13" s="78"/>
      <c r="O13" s="79"/>
      <c r="P13" s="81"/>
      <c r="Q13" s="101" t="s">
        <v>56</v>
      </c>
      <c r="R13" s="102" t="e">
        <f aca="false">((AVERAGE(R9:R11))*($H11*-1))+(((AVERAGE(R9:R11)+R8)/2)*($H11-$H8))+(AVERAGE(R8,R7)*($H8-$H7))+(AVERAGE(R7,R6)*($H7-$H6))+(AVERAGE(R6,R5)*($H6-$H5))+(AVERAGE(R5,R4)*($H5-$H4))+(AVERAGE(R4,R3)*($H4-$H3))+(AVERAGE(R3,R2)*($H3-$H2))</f>
        <v>#N/A</v>
      </c>
      <c r="S13" s="102" t="n">
        <f aca="false">((AVERAGE(S9:S11))*($H11*-1))+(((AVERAGE(S9:S11)+S8)/2)*($H11-$H8))+(AVERAGE(S8,S7)*($H8-$H7))+(AVERAGE(S7,S6)*($H7-$H6))+(AVERAGE(S6,S5)*($H6-$H5))+(AVERAGE(S5,S4)*($H5-$H4))+(AVERAGE(S4,S3)*($H4-$H3))+(AVERAGE(S3,S2)*($H3-$H2))</f>
        <v>8.73947387684185</v>
      </c>
      <c r="T13" s="102" t="e">
        <f aca="false">((AVERAGE(T9:T11))*($H11*-1))+(((AVERAGE(T9:T11)+T8)/2)*($H11-$H8))+(AVERAGE(T8,T7)*($H8-$H7))+(AVERAGE(T7,T6)*($H7-$H6))+(AVERAGE(T6,T5)*($H6-$H5))+(AVERAGE(T5,T4)*($H5-$H4))+(AVERAGE(T4,T3)*($H4-$H3))+(AVERAGE(T3,T2)*($H3-$H2))</f>
        <v>#N/A</v>
      </c>
      <c r="U13" s="83"/>
      <c r="V13" s="83"/>
      <c r="W13" s="83"/>
    </row>
    <row r="14" customFormat="false" ht="12.75" hidden="false" customHeight="false" outlineLevel="0" collapsed="false">
      <c r="A14" s="100" t="n">
        <f aca="false">Entry!V2</f>
        <v>1.9438</v>
      </c>
      <c r="R14" s="103" t="s">
        <v>57</v>
      </c>
      <c r="U14" s="104" t="s">
        <v>58</v>
      </c>
      <c r="V14" s="10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26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