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18)</f>
        <v>0.255842788110449</v>
      </c>
      <c r="N3" s="12" t="n">
        <f aca="false">4.6*(1/M3)</f>
        <v>17.9797915507946</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3.90736963193834</v>
      </c>
      <c r="S4" s="11" t="n">
        <v>21</v>
      </c>
      <c r="T4" s="11" t="n">
        <v>2</v>
      </c>
      <c r="U4" s="11" t="n">
        <v>2</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6.08145790232077</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8.38632724428455</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11.7092699609758</v>
      </c>
      <c r="S7" s="11" t="n">
        <v>15</v>
      </c>
      <c r="T7" s="11" t="n">
        <v>5</v>
      </c>
      <c r="U7" s="11" t="n">
        <v>5</v>
      </c>
      <c r="V7" s="11" t="n">
        <v>30</v>
      </c>
    </row>
    <row r="8" customFormat="false" ht="12.7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13.0479448225042</v>
      </c>
      <c r="S8" s="11" t="n">
        <v>9</v>
      </c>
      <c r="T8" s="11" t="n">
        <v>6</v>
      </c>
      <c r="U8" s="11" t="n">
        <v>6</v>
      </c>
      <c r="V8" s="11" t="n">
        <v>78</v>
      </c>
    </row>
    <row r="9" customFormat="false" ht="12.7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15.42998421893</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22.97557771792</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27.0001747988216</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4T09: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