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6" uniqueCount="34">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20200203.1030</t>
  </si>
  <si>
    <t xml:space="preserve">meas Kpar</t>
  </si>
  <si>
    <r>
      <rPr>
        <sz val="10"/>
        <rFont val="Arial"/>
        <family val="0"/>
      </rPr>
      <t xml:space="preserve">Z </t>
    </r>
    <r>
      <rPr>
        <vertAlign val="subscript"/>
        <sz val="10"/>
        <rFont val="Arial"/>
        <family val="2"/>
      </rPr>
      <t xml:space="preserve">0.1%</t>
    </r>
  </si>
  <si>
    <t xml:space="preserve">.</t>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n">
        <f aca="false">AVERAGE(C3:C28)</f>
        <v>0.24375</v>
      </c>
      <c r="M3" s="11" t="n">
        <f aca="false">LN(0.01)/(-15)</f>
        <v>0.307011345732539</v>
      </c>
      <c r="N3" s="12" t="n">
        <f aca="false">4.6*(1/M3)</f>
        <v>14.9831596256622</v>
      </c>
      <c r="O3" s="13" t="n">
        <v>50</v>
      </c>
      <c r="P3" s="14" t="n">
        <f aca="false">(O3/$O$3)*100</f>
        <v>100</v>
      </c>
      <c r="Q3" s="15" t="n">
        <v>1</v>
      </c>
      <c r="S3" s="11" t="n">
        <v>23</v>
      </c>
      <c r="T3" s="11" t="n">
        <v>1</v>
      </c>
      <c r="U3" s="11" t="n">
        <v>1</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3.25614135994862</v>
      </c>
      <c r="S4" s="11" t="n">
        <v>21</v>
      </c>
      <c r="T4" s="11" t="n">
        <v>2</v>
      </c>
      <c r="U4" s="11" t="n">
        <v>2</v>
      </c>
      <c r="V4" s="11" t="n">
        <v>10.1</v>
      </c>
    </row>
    <row r="5" customFormat="false" ht="12.75" hidden="false" customHeight="false" outlineLevel="0" collapsed="false">
      <c r="B5" s="0" t="n">
        <v>5</v>
      </c>
      <c r="C5" s="1" t="n">
        <v>0.543</v>
      </c>
      <c r="E5" s="0" t="n">
        <f aca="false">B5-B4</f>
        <v>1.4</v>
      </c>
      <c r="F5" s="0" t="n">
        <f aca="false">AVERAGE(C4,C5)</f>
        <v>0.543</v>
      </c>
      <c r="G5" s="0" t="n">
        <f aca="false">$A$2*F5</f>
        <v>0.074934</v>
      </c>
      <c r="H5" s="9" t="n">
        <f aca="false">G5/C5</f>
        <v>0.138</v>
      </c>
      <c r="I5" s="9" t="n">
        <f aca="false">EXP(-1*(B5-B4)*G5)</f>
        <v>0.900407716415648</v>
      </c>
      <c r="J5" s="0" t="e">
        <f aca="false">I5*J4</f>
        <v>#DIV/0!</v>
      </c>
      <c r="K5" s="0" t="e">
        <f aca="false">LN(0.01)/(-1*LN($J5/$J$2)/(-1*$B5))</f>
        <v>#DIV/0!</v>
      </c>
      <c r="O5" s="0" t="n">
        <v>21.1</v>
      </c>
      <c r="P5" s="2" t="n">
        <f aca="false">(O5/$O$3)*100</f>
        <v>42.2</v>
      </c>
      <c r="Q5" s="16" t="n">
        <f aca="false">(LN(O5*0.01))/(-1*$M$3)</f>
        <v>5.06788158526731</v>
      </c>
      <c r="S5" s="11" t="n">
        <v>19</v>
      </c>
      <c r="T5" s="11" t="n">
        <v>3</v>
      </c>
      <c r="U5" s="11" t="n">
        <v>3</v>
      </c>
      <c r="V5" s="11" t="n">
        <v>15.6</v>
      </c>
    </row>
    <row r="6" customFormat="false" ht="12.75" hidden="false" customHeight="false" outlineLevel="0" collapsed="false">
      <c r="A6" s="0" t="s">
        <v>20</v>
      </c>
      <c r="B6" s="0" t="n">
        <v>10</v>
      </c>
      <c r="C6" s="1" t="n">
        <v>0.537</v>
      </c>
      <c r="D6" s="0" t="n">
        <v>116</v>
      </c>
      <c r="E6" s="0" t="n">
        <f aca="false">B6-B5</f>
        <v>5</v>
      </c>
      <c r="F6" s="0" t="n">
        <f aca="false">AVERAGE(C5,C6)</f>
        <v>0.54</v>
      </c>
      <c r="G6" s="0" t="n">
        <f aca="false">$A$2*F6</f>
        <v>0.07452</v>
      </c>
      <c r="H6" s="9" t="n">
        <f aca="false">G6/C6</f>
        <v>0.13877094972067</v>
      </c>
      <c r="I6" s="9" t="n">
        <f aca="false">EXP(-1*(B6-B5)*G6)</f>
        <v>0.688940754037658</v>
      </c>
      <c r="J6" s="0" t="e">
        <f aca="false">I6*J5</f>
        <v>#DIV/0!</v>
      </c>
      <c r="K6" s="0" t="e">
        <f aca="false">LN(0.01)/(-1*LN($J6/$J$2)/(-1*$B6))</f>
        <v>#DIV/0!</v>
      </c>
      <c r="O6" s="0" t="n">
        <v>11.7</v>
      </c>
      <c r="P6" s="2" t="n">
        <f aca="false">(O6/$O$3)*100</f>
        <v>23.4</v>
      </c>
      <c r="Q6" s="16" t="n">
        <f aca="false">(LN(O6*0.01))/(-1*$M$3)</f>
        <v>6.98860603690379</v>
      </c>
      <c r="S6" s="11" t="n">
        <v>17</v>
      </c>
      <c r="T6" s="11" t="n">
        <v>4</v>
      </c>
      <c r="U6" s="11" t="n">
        <v>4</v>
      </c>
      <c r="V6" s="11" t="n">
        <v>22.7</v>
      </c>
    </row>
    <row r="7" customFormat="false" ht="12.75" hidden="false" customHeight="false" outlineLevel="0" collapsed="false">
      <c r="A7" s="17" t="s">
        <v>21</v>
      </c>
      <c r="B7" s="0" t="n">
        <v>15</v>
      </c>
      <c r="C7" s="1" t="n">
        <v>0.463</v>
      </c>
      <c r="D7" s="0" t="n">
        <v>53.9</v>
      </c>
      <c r="E7" s="0" t="n">
        <f aca="false">B7-B6</f>
        <v>5</v>
      </c>
      <c r="F7" s="0" t="n">
        <f aca="false">AVERAGE(C6,C7)</f>
        <v>0.5</v>
      </c>
      <c r="G7" s="0" t="n">
        <f aca="false">$A$2*F7</f>
        <v>0.069</v>
      </c>
      <c r="H7" s="9" t="n">
        <f aca="false">G7/C7</f>
        <v>0.14902807775378</v>
      </c>
      <c r="I7" s="9" t="n">
        <f aca="false">EXP(-1*(B7-B6)*G7)</f>
        <v>0.7082203534678</v>
      </c>
      <c r="J7" s="0" t="e">
        <f aca="false">I7*J6</f>
        <v>#DIV/0!</v>
      </c>
      <c r="K7" s="0" t="e">
        <f aca="false">LN(0.01)/(-1*LN($J7/$J$2)/(-1*$B7))</f>
        <v>#DIV/0!</v>
      </c>
      <c r="O7" s="13" t="n">
        <v>5</v>
      </c>
      <c r="P7" s="14" t="n">
        <f aca="false">(O7/$O$3)*100</f>
        <v>10</v>
      </c>
      <c r="Q7" s="15" t="n">
        <f aca="false">(LN(O7*0.01))/(-1*$M$3)</f>
        <v>9.75772496747986</v>
      </c>
      <c r="S7" s="11" t="n">
        <v>15</v>
      </c>
      <c r="T7" s="11" t="n">
        <v>5</v>
      </c>
      <c r="U7" s="11" t="n">
        <v>5</v>
      </c>
      <c r="V7" s="11" t="n">
        <v>30</v>
      </c>
    </row>
    <row r="8" customFormat="false" ht="12.75" hidden="false" customHeight="false" outlineLevel="0" collapsed="false">
      <c r="B8" s="0" t="n">
        <v>20</v>
      </c>
      <c r="C8" s="1" t="n">
        <v>0.332</v>
      </c>
      <c r="D8" s="0" t="n">
        <v>28.7</v>
      </c>
      <c r="E8" s="0" t="n">
        <f aca="false">B8-B7</f>
        <v>5</v>
      </c>
      <c r="F8" s="0" t="n">
        <f aca="false">AVERAGE(C7,C8)</f>
        <v>0.3975</v>
      </c>
      <c r="G8" s="0" t="n">
        <f aca="false">$A$2*F8</f>
        <v>0.054855</v>
      </c>
      <c r="H8" s="9" t="n">
        <f aca="false">G8/C8</f>
        <v>0.165225903614458</v>
      </c>
      <c r="I8" s="9" t="n">
        <f aca="false">EXP(-1*(B8-B7)*G8)</f>
        <v>0.760123012687607</v>
      </c>
      <c r="J8" s="0" t="e">
        <f aca="false">I8*J7</f>
        <v>#DIV/0!</v>
      </c>
      <c r="K8" s="0" t="e">
        <f aca="false">LN(0.01)/(-1*LN($J8/$J$2)/(-1*$B8))</f>
        <v>#DIV/0!</v>
      </c>
      <c r="O8" s="0" t="n">
        <v>3.55</v>
      </c>
      <c r="P8" s="2" t="n">
        <f aca="false">(O8/$O$3)*100</f>
        <v>7.1</v>
      </c>
      <c r="Q8" s="16" t="n">
        <f aca="false">(LN(O8*0.01))/(-1*$M$3)</f>
        <v>10.8732873520868</v>
      </c>
      <c r="S8" s="11" t="n">
        <v>9</v>
      </c>
      <c r="T8" s="11" t="n">
        <v>6</v>
      </c>
      <c r="U8" s="11" t="n">
        <v>6</v>
      </c>
      <c r="V8" s="11" t="n">
        <v>78</v>
      </c>
    </row>
    <row r="9" customFormat="false" ht="12.75" hidden="false" customHeight="false" outlineLevel="0" collapsed="false">
      <c r="B9" s="0" t="n">
        <v>25</v>
      </c>
      <c r="C9" s="1" t="n">
        <v>0.316</v>
      </c>
      <c r="D9" s="0" t="n">
        <v>19.1</v>
      </c>
      <c r="E9" s="0" t="n">
        <f aca="false">B9-B8</f>
        <v>5</v>
      </c>
      <c r="F9" s="0" t="n">
        <f aca="false">AVERAGE(C8,C9)</f>
        <v>0.324</v>
      </c>
      <c r="G9" s="0" t="n">
        <f aca="false">$A$2*F9</f>
        <v>0.044712</v>
      </c>
      <c r="H9" s="9" t="n">
        <f aca="false">G9/C9</f>
        <v>0.141493670886076</v>
      </c>
      <c r="I9" s="9" t="n">
        <f aca="false">EXP(-1*(B9-B8)*G9)</f>
        <v>0.799666910413542</v>
      </c>
      <c r="J9" s="0" t="e">
        <f aca="false">I9*J8</f>
        <v>#DIV/0!</v>
      </c>
      <c r="K9" s="0" t="e">
        <f aca="false">LN(0.01)/(-1*LN($J9/$J$2)/(-1*$B9))</f>
        <v>#DIV/0!</v>
      </c>
      <c r="O9" s="0" t="n">
        <v>1.93</v>
      </c>
      <c r="P9" s="2" t="n">
        <f aca="false">(O9/$O$3)*100</f>
        <v>3.86</v>
      </c>
      <c r="Q9" s="16" t="n">
        <f aca="false">(LN(O9*0.01))/(-1*$M$3)</f>
        <v>12.8583201824417</v>
      </c>
    </row>
    <row r="10" customFormat="false" ht="12.75" hidden="false" customHeight="false" outlineLevel="0" collapsed="false">
      <c r="B10" s="0" t="n">
        <v>30</v>
      </c>
      <c r="C10" s="1" t="n">
        <v>0.288</v>
      </c>
      <c r="D10" s="0" t="n">
        <v>12.7</v>
      </c>
      <c r="E10" s="0" t="n">
        <f aca="false">B10-B9</f>
        <v>5</v>
      </c>
      <c r="F10" s="0" t="n">
        <f aca="false">AVERAGE(C9,C10)</f>
        <v>0.302</v>
      </c>
      <c r="G10" s="0" t="n">
        <f aca="false">$A$2*F10</f>
        <v>0.041676</v>
      </c>
      <c r="H10" s="9" t="n">
        <f aca="false">G10/C10</f>
        <v>0.144708333333333</v>
      </c>
      <c r="I10" s="9" t="n">
        <f aca="false">EXP(-1*(B10-B9)*G10)</f>
        <v>0.811898456671909</v>
      </c>
      <c r="J10" s="0" t="e">
        <f aca="false">I10*J9</f>
        <v>#DIV/0!</v>
      </c>
      <c r="K10" s="0" t="e">
        <f aca="false">LN(0.01)/(-1*LN($J10/$J$2)/(-1*$B10))</f>
        <v>#DIV/0!</v>
      </c>
      <c r="O10" s="0" t="n">
        <v>0.28</v>
      </c>
      <c r="P10" s="2" t="n">
        <f aca="false">(O10/$O$3)*100</f>
        <v>0.56</v>
      </c>
      <c r="Q10" s="16" t="n">
        <f aca="false">(LN(O10*0.01))/(-1*$M$3)</f>
        <v>19.1463147649334</v>
      </c>
    </row>
    <row r="11" customFormat="false" ht="12.75" hidden="false" customHeight="false" outlineLevel="0" collapsed="false">
      <c r="B11" s="0" t="n">
        <v>40</v>
      </c>
      <c r="C11" s="1" t="n">
        <v>0.191</v>
      </c>
      <c r="D11" s="0" t="n">
        <v>4.21</v>
      </c>
      <c r="E11" s="0" t="n">
        <f aca="false">B11-B10</f>
        <v>10</v>
      </c>
      <c r="F11" s="0" t="n">
        <f aca="false">AVERAGE(C10,C11)</f>
        <v>0.2395</v>
      </c>
      <c r="G11" s="0" t="n">
        <f aca="false">$A$2*F11</f>
        <v>0.033051</v>
      </c>
      <c r="H11" s="9" t="n">
        <f aca="false">G11/C11</f>
        <v>0.173041884816754</v>
      </c>
      <c r="I11" s="9" t="n">
        <f aca="false">EXP(-1*(B11-B10)*G11)</f>
        <v>0.718557175808015</v>
      </c>
      <c r="J11" s="0" t="e">
        <f aca="false">I11*J10</f>
        <v>#DIV/0!</v>
      </c>
      <c r="K11" s="0" t="e">
        <f aca="false">LN(0.01)/(-1*LN($J11/$J$2)/(-1*$B11))</f>
        <v>#DIV/0!</v>
      </c>
      <c r="M11" s="0" t="s">
        <v>22</v>
      </c>
    </row>
    <row r="12" customFormat="false" ht="12.75" hidden="false" customHeight="false" outlineLevel="0" collapsed="false">
      <c r="B12" s="0" t="n">
        <v>50</v>
      </c>
      <c r="C12" s="1" t="n">
        <v>0.102</v>
      </c>
      <c r="D12" s="0" t="n">
        <v>1.58</v>
      </c>
      <c r="E12" s="0" t="n">
        <f aca="false">B12-B11</f>
        <v>10</v>
      </c>
      <c r="F12" s="0" t="n">
        <f aca="false">AVERAGE(C11,C12)</f>
        <v>0.1465</v>
      </c>
      <c r="G12" s="0" t="n">
        <f aca="false">$A$2*F12</f>
        <v>0.020217</v>
      </c>
      <c r="H12" s="9" t="n">
        <f aca="false">G12/C12</f>
        <v>0.198205882352941</v>
      </c>
      <c r="I12" s="9" t="n">
        <f aca="false">EXP(-1*(B12-B11)*G12)</f>
        <v>0.816956033610839</v>
      </c>
      <c r="J12" s="0" t="e">
        <f aca="false">I12*J11</f>
        <v>#DIV/0!</v>
      </c>
      <c r="K12" s="0" t="e">
        <f aca="false">LN(0.01)/(-1*LN($J12/$J$2)/(-1*$B12))</f>
        <v>#DIV/0!</v>
      </c>
      <c r="M12" s="0" t="e">
        <f aca="false">LN(D11/D4)/(-1*(B11-B4))</f>
        <v>#DIV/0!</v>
      </c>
    </row>
    <row r="13" customFormat="false" ht="12.75" hidden="false" customHeight="false" outlineLevel="0" collapsed="false">
      <c r="B13" s="0" t="n">
        <v>60</v>
      </c>
      <c r="C13" s="1" t="n">
        <v>0.064</v>
      </c>
      <c r="D13" s="0" t="n">
        <v>0.626</v>
      </c>
      <c r="E13" s="0" t="n">
        <f aca="false">B13-B12</f>
        <v>10</v>
      </c>
      <c r="F13" s="0" t="n">
        <f aca="false">AVERAGE(C12,C13)</f>
        <v>0.083</v>
      </c>
      <c r="G13" s="0" t="n">
        <f aca="false">$A$2*F13</f>
        <v>0.011454</v>
      </c>
      <c r="H13" s="9" t="n">
        <f aca="false">G13/C13</f>
        <v>0.17896875</v>
      </c>
      <c r="I13" s="9" t="n">
        <f aca="false">EXP(-1*(B13-B12)*G13)</f>
        <v>0.891776266654029</v>
      </c>
      <c r="J13" s="0" t="e">
        <f aca="false">I13*J12</f>
        <v>#DIV/0!</v>
      </c>
      <c r="K13" s="0" t="e">
        <f aca="false">LN(0.01)/(-1*LN($J13/$J$2)/(-1*$B13))</f>
        <v>#DIV/0!</v>
      </c>
    </row>
    <row r="14" customFormat="false" ht="15.75" hidden="false" customHeight="false" outlineLevel="0" collapsed="false">
      <c r="B14" s="0" t="n">
        <v>70</v>
      </c>
      <c r="C14" s="1" t="n">
        <v>0.037</v>
      </c>
      <c r="D14" s="0" t="n">
        <v>0.257</v>
      </c>
      <c r="E14" s="0" t="n">
        <f aca="false">B14-B13</f>
        <v>10</v>
      </c>
      <c r="F14" s="0" t="n">
        <f aca="false">AVERAGE(C13,C14)</f>
        <v>0.0505</v>
      </c>
      <c r="G14" s="0" t="n">
        <f aca="false">$A$2*F14</f>
        <v>0.006969</v>
      </c>
      <c r="H14" s="9" t="n">
        <f aca="false">G14/C14</f>
        <v>0.188351351351351</v>
      </c>
      <c r="I14" s="9" t="n">
        <f aca="false">EXP(-1*(B14-B13)*G14)</f>
        <v>0.932682906796272</v>
      </c>
      <c r="J14" s="0" t="e">
        <f aca="false">I14*J13</f>
        <v>#DIV/0!</v>
      </c>
      <c r="K14" s="0" t="e">
        <f aca="false">LN(0.01)/(-1*LN($J14/$J$2)/(-1*$B14))</f>
        <v>#DIV/0!</v>
      </c>
      <c r="N14" s="0" t="s">
        <v>23</v>
      </c>
    </row>
    <row r="15" customFormat="false" ht="12.75" hidden="false" customHeight="false" outlineLevel="0" collapsed="false">
      <c r="B15" s="0" t="n">
        <v>80</v>
      </c>
      <c r="C15" s="1" t="n">
        <v>0.029</v>
      </c>
      <c r="D15" s="0" t="n">
        <v>0.115</v>
      </c>
      <c r="E15" s="0" t="n">
        <f aca="false">B15-B14</f>
        <v>10</v>
      </c>
      <c r="F15" s="0" t="n">
        <f aca="false">AVERAGE(C14,C15)</f>
        <v>0.033</v>
      </c>
      <c r="G15" s="0" t="n">
        <f aca="false">$A$2*F15</f>
        <v>0.004554</v>
      </c>
      <c r="H15" s="9" t="n">
        <f aca="false">G15/C15</f>
        <v>0.157034482758621</v>
      </c>
      <c r="I15" s="9" t="n">
        <f aca="false">EXP(-1*(B15-B14)*G15)</f>
        <v>0.955481382552257</v>
      </c>
      <c r="J15" s="0" t="e">
        <f aca="false">I15*J14</f>
        <v>#DIV/0!</v>
      </c>
      <c r="K15" s="0" t="e">
        <f aca="false">LN(0.01)/(-1*LN($J15/$J$2)/(-1*$B15))</f>
        <v>#DIV/0!</v>
      </c>
      <c r="N15" s="0" t="n">
        <f aca="false">6.9078*(1/M3)</f>
        <v>22.5001456656846</v>
      </c>
    </row>
    <row r="16" customFormat="false" ht="12.75" hidden="false" customHeight="false" outlineLevel="0" collapsed="false">
      <c r="B16" s="0" t="n">
        <v>90</v>
      </c>
      <c r="C16" s="1" t="n">
        <v>0.023</v>
      </c>
      <c r="D16" s="0" t="n">
        <v>0.017</v>
      </c>
      <c r="E16" s="0" t="n">
        <f aca="false">B16-B15</f>
        <v>10</v>
      </c>
      <c r="F16" s="0" t="n">
        <f aca="false">AVERAGE(C15,C16)</f>
        <v>0.026</v>
      </c>
      <c r="G16" s="0" t="n">
        <f aca="false">$A$2*F16</f>
        <v>0.003588</v>
      </c>
      <c r="H16" s="9" t="n">
        <f aca="false">G16/C16</f>
        <v>0.156</v>
      </c>
      <c r="I16" s="9" t="n">
        <f aca="false">EXP(-1*(B16-B15)*G16)</f>
        <v>0.964756057264029</v>
      </c>
      <c r="J16" s="0" t="e">
        <f aca="false">I16*J15</f>
        <v>#DIV/0!</v>
      </c>
      <c r="K16" s="0" t="e">
        <f aca="false">LN(0.01)/(-1*LN($J16/$J$2)/(-1*$B16))</f>
        <v>#DIV/0!</v>
      </c>
    </row>
    <row r="17" customFormat="false" ht="12.75" hidden="false" customHeight="false" outlineLevel="0" collapsed="false">
      <c r="B17" s="0" t="n">
        <v>100</v>
      </c>
      <c r="C17" s="1" t="s">
        <v>24</v>
      </c>
      <c r="D17" s="0" t="s">
        <v>24</v>
      </c>
      <c r="E17" s="0" t="n">
        <f aca="false">B17-B16</f>
        <v>10</v>
      </c>
      <c r="F17" s="0" t="n">
        <f aca="false">AVERAGE(C16,M11)</f>
        <v>0.023</v>
      </c>
      <c r="G17" s="0" t="n">
        <f aca="false">$A$2*F17</f>
        <v>0.003174</v>
      </c>
      <c r="H17" s="9" t="e">
        <f aca="false">G17/C17</f>
        <v>#VALUE!</v>
      </c>
      <c r="I17" s="9" t="n">
        <f aca="false">EXP(-1*(B17-B16)*G17)</f>
        <v>0.968758426528898</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5</v>
      </c>
      <c r="B1" s="0" t="s">
        <v>26</v>
      </c>
      <c r="C1" s="0" t="s">
        <v>27</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8</v>
      </c>
      <c r="C26" s="19"/>
    </row>
    <row r="27" customFormat="false" ht="12.75" hidden="false" customHeight="false" outlineLevel="0" collapsed="false">
      <c r="B27" s="19" t="s">
        <v>29</v>
      </c>
      <c r="C27" s="19" t="n">
        <f aca="false">AVERAGE(C2:C25)</f>
        <v>0.1277</v>
      </c>
    </row>
    <row r="28" customFormat="false" ht="12.75" hidden="false" customHeight="false" outlineLevel="0" collapsed="false">
      <c r="B28" s="19" t="s">
        <v>30</v>
      </c>
      <c r="C28" s="19" t="n">
        <f aca="false">STDEV(C2:C25)</f>
        <v>0.0107908397366573</v>
      </c>
    </row>
    <row r="29" customFormat="false" ht="12.75" hidden="false" customHeight="false" outlineLevel="0" collapsed="false">
      <c r="B29" s="19" t="s">
        <v>31</v>
      </c>
      <c r="C29" s="19" t="n">
        <f aca="false">MAX(C2:C25)</f>
        <v>0.145</v>
      </c>
    </row>
    <row r="30" customFormat="false" ht="12.75" hidden="false" customHeight="false" outlineLevel="0" collapsed="false">
      <c r="B30" s="19" t="s">
        <v>32</v>
      </c>
      <c r="C30" s="19" t="n">
        <f aca="false">MIN(C2:C25)</f>
        <v>0.1115</v>
      </c>
    </row>
    <row r="31" customFormat="false" ht="12.75" hidden="false" customHeight="false" outlineLevel="0" collapsed="false">
      <c r="B31" s="19" t="s">
        <v>33</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2-03T17: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