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2" activeCellId="0" sqref="S2:V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77)</f>
        <v>0.0598074050128324</v>
      </c>
      <c r="N3" s="12" t="n">
        <f aca="false">4.6*(1/M3)</f>
        <v>76.9135527450659</v>
      </c>
      <c r="O3" s="13" t="n">
        <v>50</v>
      </c>
      <c r="P3" s="14" t="n">
        <f aca="false">(O3/$O$3)*100</f>
        <v>100</v>
      </c>
      <c r="Q3" s="15" t="n">
        <v>1</v>
      </c>
      <c r="S3" s="11" t="n">
        <v>23</v>
      </c>
      <c r="T3" s="11" t="n">
        <v>1</v>
      </c>
      <c r="U3" s="11" t="n">
        <v>2</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6.7148589810696</v>
      </c>
      <c r="S4" s="11" t="n">
        <v>21</v>
      </c>
      <c r="T4" s="11" t="n">
        <v>2</v>
      </c>
      <c r="U4" s="11" t="n">
        <v>1</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26.0151254710388</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35.8748443227728</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50.0896548330633</v>
      </c>
      <c r="S7" s="11" t="n">
        <v>15</v>
      </c>
      <c r="T7" s="11" t="n">
        <v>5</v>
      </c>
      <c r="U7" s="11" t="n">
        <v>5</v>
      </c>
      <c r="V7" s="11" t="n">
        <v>3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55.8162084073789</v>
      </c>
      <c r="S8" s="11" t="n">
        <v>9</v>
      </c>
      <c r="T8" s="11" t="n">
        <v>6</v>
      </c>
      <c r="U8" s="11" t="n">
        <v>6</v>
      </c>
      <c r="V8" s="11" t="n">
        <v>78</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66.0060436032007</v>
      </c>
      <c r="S9" s="11"/>
      <c r="T9" s="11"/>
      <c r="U9" s="11"/>
      <c r="V9" s="11"/>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98.2844157933246</v>
      </c>
      <c r="S10" s="11"/>
      <c r="T10" s="11"/>
      <c r="U10" s="11"/>
      <c r="V10" s="11"/>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115.500747750514</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6</v>
      </c>
      <c r="C26" s="19"/>
    </row>
    <row r="27" customFormat="false" ht="12.75" hidden="false" customHeight="false" outlineLevel="0" collapsed="false">
      <c r="B27" s="19" t="s">
        <v>27</v>
      </c>
      <c r="C27" s="19" t="n">
        <f aca="false">AVERAGE(C2:C25)</f>
        <v>0.1277</v>
      </c>
    </row>
    <row r="28" customFormat="false" ht="12.75" hidden="false" customHeight="false" outlineLevel="0" collapsed="false">
      <c r="B28" s="19" t="s">
        <v>28</v>
      </c>
      <c r="C28" s="19" t="n">
        <f aca="false">STDEV(C2:C25)</f>
        <v>0.0107908397366573</v>
      </c>
    </row>
    <row r="29" customFormat="false" ht="12.75" hidden="false" customHeight="false" outlineLevel="0" collapsed="false">
      <c r="B29" s="19" t="s">
        <v>29</v>
      </c>
      <c r="C29" s="19" t="n">
        <f aca="false">MAX(C2:C25)</f>
        <v>0.145</v>
      </c>
    </row>
    <row r="30" customFormat="false" ht="12.75" hidden="false" customHeight="false" outlineLevel="0" collapsed="false">
      <c r="B30" s="19" t="s">
        <v>30</v>
      </c>
      <c r="C30" s="19" t="n">
        <f aca="false">MIN(C2:C25)</f>
        <v>0.1115</v>
      </c>
    </row>
    <row r="31" customFormat="false" ht="12.7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1-28T06: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