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M18"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6</xdr:row>
                <xdr:rowOff>7</xdr:rowOff>
              </xdr:from>
              <xdr:to>
                <xdr:col>15</xdr:col>
                <xdr:colOff>58</xdr:colOff>
                <xdr:row>23</xdr:row>
                <xdr:rowOff>5</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6" uniqueCount="35">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20200201.0052</t>
  </si>
  <si>
    <t xml:space="preserve">meas Kpar</t>
  </si>
  <si>
    <r>
      <rPr>
        <sz val="10"/>
        <rFont val="Arial"/>
        <family val="0"/>
      </rPr>
      <t xml:space="preserve">Z </t>
    </r>
    <r>
      <rPr>
        <vertAlign val="subscript"/>
        <sz val="10"/>
        <rFont val="Arial"/>
        <family val="2"/>
      </rPr>
      <t xml:space="preserve">0.1%</t>
    </r>
  </si>
  <si>
    <t xml:space="preserve">est Kpar from fluor max</t>
  </si>
  <si>
    <r>
      <rPr>
        <sz val="10"/>
        <rFont val="Arial"/>
        <family val="2"/>
      </rPr>
      <t xml:space="preserve">Z</t>
    </r>
    <r>
      <rPr>
        <vertAlign val="subscript"/>
        <sz val="10"/>
        <rFont val="Arial"/>
        <family val="2"/>
      </rPr>
      <t xml:space="preserve">fluor max</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M1638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586</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n">
        <f aca="false">AVERAGE(C3:C28)</f>
        <v>0.127933333333333</v>
      </c>
      <c r="M3" s="11" t="n">
        <f aca="false">LN(J13/J4)/(-1*(B13-B4))</f>
        <v>0.105832223404255</v>
      </c>
      <c r="N3" s="11" t="n">
        <f aca="false">4.6*(1/M3)</f>
        <v>43.4650227693794</v>
      </c>
      <c r="O3" s="12" t="n">
        <v>50</v>
      </c>
      <c r="P3" s="13" t="n">
        <f aca="false">(O3/$O$3)*100</f>
        <v>100</v>
      </c>
      <c r="Q3" s="14" t="n">
        <v>1</v>
      </c>
      <c r="S3" s="15" t="n">
        <v>23</v>
      </c>
      <c r="T3" s="15" t="n">
        <v>1</v>
      </c>
      <c r="U3" s="15" t="n">
        <v>1</v>
      </c>
      <c r="V3" s="15" t="n">
        <v>3.6</v>
      </c>
    </row>
    <row r="4" customFormat="false" ht="12.75" hidden="false" customHeight="false" outlineLevel="0" collapsed="false">
      <c r="B4" s="0" t="n">
        <v>3.6</v>
      </c>
      <c r="C4" s="1" t="n">
        <v>0.194</v>
      </c>
      <c r="E4" s="0" t="n">
        <f aca="false">B4-B3</f>
        <v>3.6</v>
      </c>
      <c r="F4" s="0" t="n">
        <f aca="false">AVERAGE(C3,C4)</f>
        <v>0.194</v>
      </c>
      <c r="G4" s="0" t="n">
        <f aca="false">$A$2*F4</f>
        <v>0.113684</v>
      </c>
      <c r="H4" s="9" t="n">
        <f aca="false">G4/C4</f>
        <v>0.586</v>
      </c>
      <c r="I4" s="9" t="n">
        <f aca="false">EXP(-1*(B4-B3)*G4)</f>
        <v>0.664139939135922</v>
      </c>
      <c r="J4" s="0" t="n">
        <f aca="false">I4*J3</f>
        <v>66.4139939135922</v>
      </c>
      <c r="K4" s="0" t="n">
        <f aca="false">LN(0.01)/(-1*LN($J4/$J$2)/(-1*$B4))</f>
        <v>40.5085164665924</v>
      </c>
      <c r="O4" s="0" t="n">
        <v>36.8</v>
      </c>
      <c r="P4" s="2" t="n">
        <f aca="false">(O4/$O$3)*100</f>
        <v>73.6</v>
      </c>
      <c r="Q4" s="16" t="n">
        <f aca="false">(LN(O4*0.01))/(-1*$M$3)</f>
        <v>9.44582196855756</v>
      </c>
      <c r="S4" s="15" t="n">
        <v>21</v>
      </c>
      <c r="T4" s="15" t="n">
        <v>2</v>
      </c>
      <c r="U4" s="15" t="n">
        <v>2</v>
      </c>
      <c r="V4" s="15" t="n">
        <v>10.1</v>
      </c>
    </row>
    <row r="5" customFormat="false" ht="12.75" hidden="false" customHeight="false" outlineLevel="0" collapsed="false">
      <c r="B5" s="0" t="n">
        <v>5</v>
      </c>
      <c r="C5" s="1" t="n">
        <v>0.193</v>
      </c>
      <c r="E5" s="0" t="n">
        <f aca="false">B5-B4</f>
        <v>1.4</v>
      </c>
      <c r="F5" s="0" t="n">
        <f aca="false">AVERAGE(C4,C5)</f>
        <v>0.1935</v>
      </c>
      <c r="G5" s="0" t="n">
        <f aca="false">$A$2*F5</f>
        <v>0.113391</v>
      </c>
      <c r="H5" s="9" t="n">
        <f aca="false">G5/C5</f>
        <v>0.587518134715026</v>
      </c>
      <c r="I5" s="9" t="n">
        <f aca="false">EXP(-1*(B5-B4)*G5)</f>
        <v>0.853211853065166</v>
      </c>
      <c r="J5" s="0" t="n">
        <f aca="false">I5*J4</f>
        <v>56.6652068164746</v>
      </c>
      <c r="K5" s="0" t="n">
        <f aca="false">LN(0.01)/(-1*LN($J5/$J$2)/(-1*$B5))</f>
        <v>40.537770527798</v>
      </c>
      <c r="O5" s="0" t="n">
        <v>21.1</v>
      </c>
      <c r="P5" s="2" t="n">
        <f aca="false">(O5/$O$3)*100</f>
        <v>42.2</v>
      </c>
      <c r="Q5" s="16" t="n">
        <f aca="false">(LN(O5*0.01))/(-1*$M$3)</f>
        <v>14.7015445339638</v>
      </c>
      <c r="S5" s="15" t="n">
        <v>19</v>
      </c>
      <c r="T5" s="15" t="n">
        <v>3</v>
      </c>
      <c r="U5" s="15" t="n">
        <v>3</v>
      </c>
      <c r="V5" s="15" t="n">
        <v>15.6</v>
      </c>
    </row>
    <row r="6" customFormat="false" ht="12.75" hidden="false" customHeight="false" outlineLevel="0" collapsed="false">
      <c r="A6" s="0" t="s">
        <v>20</v>
      </c>
      <c r="B6" s="0" t="n">
        <v>10</v>
      </c>
      <c r="C6" s="1" t="n">
        <v>0.193</v>
      </c>
      <c r="E6" s="0" t="n">
        <f aca="false">B6-B5</f>
        <v>5</v>
      </c>
      <c r="F6" s="0" t="n">
        <f aca="false">AVERAGE(C5,C6)</f>
        <v>0.193</v>
      </c>
      <c r="G6" s="0" t="n">
        <f aca="false">$A$2*F6</f>
        <v>0.113098</v>
      </c>
      <c r="H6" s="9" t="n">
        <f aca="false">G6/C6</f>
        <v>0.586</v>
      </c>
      <c r="I6" s="9" t="n">
        <f aca="false">EXP(-1*(B6-B5)*G6)</f>
        <v>0.568081718506122</v>
      </c>
      <c r="J6" s="0" t="n">
        <f aca="false">I6*J5</f>
        <v>32.1904680678077</v>
      </c>
      <c r="K6" s="0" t="n">
        <f aca="false">LN(0.01)/(-1*LN($J6/$J$2)/(-1*$B6))</f>
        <v>40.6278870626011</v>
      </c>
      <c r="O6" s="0" t="n">
        <v>11.7</v>
      </c>
      <c r="P6" s="2" t="n">
        <f aca="false">(O6/$O$3)*100</f>
        <v>23.4</v>
      </c>
      <c r="Q6" s="16" t="n">
        <f aca="false">(LN(O6*0.01))/(-1*$M$3)</f>
        <v>20.2734221692456</v>
      </c>
      <c r="S6" s="15" t="n">
        <v>17</v>
      </c>
      <c r="T6" s="15" t="n">
        <v>4</v>
      </c>
      <c r="U6" s="15" t="n">
        <v>4</v>
      </c>
      <c r="V6" s="15" t="n">
        <v>22.7</v>
      </c>
    </row>
    <row r="7" customFormat="false" ht="12.75" hidden="false" customHeight="false" outlineLevel="0" collapsed="false">
      <c r="A7" s="17" t="s">
        <v>21</v>
      </c>
      <c r="B7" s="0" t="n">
        <v>15</v>
      </c>
      <c r="C7" s="1" t="n">
        <v>0.194</v>
      </c>
      <c r="E7" s="0" t="n">
        <f aca="false">B7-B6</f>
        <v>5</v>
      </c>
      <c r="F7" s="0" t="n">
        <f aca="false">AVERAGE(C6,C7)</f>
        <v>0.1935</v>
      </c>
      <c r="G7" s="0" t="n">
        <f aca="false">$A$2*F7</f>
        <v>0.113391</v>
      </c>
      <c r="H7" s="9" t="n">
        <f aca="false">G7/C7</f>
        <v>0.58448969072165</v>
      </c>
      <c r="I7" s="9" t="n">
        <f aca="false">EXP(-1*(B7-B6)*G7)</f>
        <v>0.567250088106517</v>
      </c>
      <c r="J7" s="0" t="n">
        <f aca="false">I7*J6</f>
        <v>18.2600458476539</v>
      </c>
      <c r="K7" s="0" t="n">
        <f aca="false">LN(0.01)/(-1*LN($J7/$J$2)/(-1*$B7))</f>
        <v>40.6229867385016</v>
      </c>
      <c r="O7" s="12" t="n">
        <v>5</v>
      </c>
      <c r="P7" s="13" t="n">
        <f aca="false">(O7/$O$3)*100</f>
        <v>10</v>
      </c>
      <c r="Q7" s="14" t="n">
        <f aca="false">(LN(O7*0.01))/(-1*$M$3)</f>
        <v>28.3064285828237</v>
      </c>
      <c r="S7" s="15" t="n">
        <v>15</v>
      </c>
      <c r="T7" s="15" t="n">
        <v>5</v>
      </c>
      <c r="U7" s="15" t="n">
        <v>5</v>
      </c>
      <c r="V7" s="15" t="n">
        <v>30</v>
      </c>
    </row>
    <row r="8" customFormat="false" ht="12.75" hidden="false" customHeight="false" outlineLevel="0" collapsed="false">
      <c r="B8" s="0" t="n">
        <v>20</v>
      </c>
      <c r="C8" s="1" t="n">
        <v>0.195</v>
      </c>
      <c r="E8" s="0" t="n">
        <f aca="false">B8-B7</f>
        <v>5</v>
      </c>
      <c r="F8" s="0" t="n">
        <f aca="false">AVERAGE(C7,C8)</f>
        <v>0.1945</v>
      </c>
      <c r="G8" s="0" t="n">
        <f aca="false">$A$2*F8</f>
        <v>0.113977</v>
      </c>
      <c r="H8" s="9" t="n">
        <f aca="false">G8/C8</f>
        <v>0.584497435897436</v>
      </c>
      <c r="I8" s="9" t="n">
        <f aca="false">EXP(-1*(B8-B7)*G8)</f>
        <v>0.565590477864668</v>
      </c>
      <c r="J8" s="0" t="n">
        <f aca="false">I8*J7</f>
        <v>10.3277080568053</v>
      </c>
      <c r="K8" s="0" t="n">
        <f aca="false">LN(0.01)/(-1*LN($J8/$J$2)/(-1*$B8))</f>
        <v>40.5681139535861</v>
      </c>
      <c r="O8" s="0" t="n">
        <v>3.55</v>
      </c>
      <c r="P8" s="2" t="n">
        <f aca="false">(O8/$O$3)*100</f>
        <v>7.1</v>
      </c>
      <c r="Q8" s="16" t="n">
        <f aca="false">(LN(O8*0.01))/(-1*$M$3)</f>
        <v>31.5425914255766</v>
      </c>
      <c r="S8" s="15" t="n">
        <v>9</v>
      </c>
      <c r="T8" s="15" t="n">
        <v>6</v>
      </c>
      <c r="U8" s="15" t="n">
        <v>6</v>
      </c>
      <c r="V8" s="15" t="n">
        <v>78</v>
      </c>
    </row>
    <row r="9" customFormat="false" ht="12.75" hidden="false" customHeight="false" outlineLevel="0" collapsed="false">
      <c r="B9" s="0" t="n">
        <v>25</v>
      </c>
      <c r="C9" s="1" t="n">
        <v>0.202</v>
      </c>
      <c r="E9" s="0" t="n">
        <f aca="false">B9-B8</f>
        <v>5</v>
      </c>
      <c r="F9" s="0" t="n">
        <f aca="false">AVERAGE(C8,C9)</f>
        <v>0.1985</v>
      </c>
      <c r="G9" s="0" t="n">
        <f aca="false">$A$2*F9</f>
        <v>0.116321</v>
      </c>
      <c r="H9" s="9" t="n">
        <f aca="false">G9/C9</f>
        <v>0.575846534653465</v>
      </c>
      <c r="I9" s="9" t="n">
        <f aca="false">EXP(-1*(B9-B8)*G9)</f>
        <v>0.559000450457496</v>
      </c>
      <c r="J9" s="0" t="n">
        <f aca="false">I9*J8</f>
        <v>5.77319345594769</v>
      </c>
      <c r="K9" s="0" t="n">
        <f aca="false">LN(0.01)/(-1*LN($J9/$J$2)/(-1*$B9))</f>
        <v>40.3686826791677</v>
      </c>
      <c r="O9" s="0" t="n">
        <v>1.93</v>
      </c>
      <c r="P9" s="2" t="n">
        <f aca="false">(O9/$O$3)*100</f>
        <v>3.86</v>
      </c>
      <c r="Q9" s="16" t="n">
        <f aca="false">(LN(O9*0.01))/(-1*$M$3)</f>
        <v>37.3010228462475</v>
      </c>
    </row>
    <row r="10" customFormat="false" ht="12.75" hidden="false" customHeight="false" outlineLevel="0" collapsed="false">
      <c r="B10" s="0" t="n">
        <v>30</v>
      </c>
      <c r="C10" s="1" t="n">
        <v>0.199</v>
      </c>
      <c r="E10" s="0" t="n">
        <f aca="false">B10-B9</f>
        <v>5</v>
      </c>
      <c r="F10" s="0" t="n">
        <f aca="false">AVERAGE(C9,C10)</f>
        <v>0.2005</v>
      </c>
      <c r="G10" s="0" t="n">
        <f aca="false">$A$2*F10</f>
        <v>0.117493</v>
      </c>
      <c r="H10" s="9" t="n">
        <f aca="false">G10/C10</f>
        <v>0.590417085427136</v>
      </c>
      <c r="I10" s="9" t="n">
        <f aca="false">EXP(-1*(B10-B9)*G10)</f>
        <v>0.555734287023234</v>
      </c>
      <c r="J10" s="0" t="n">
        <f aca="false">I10*J9</f>
        <v>3.20836154908829</v>
      </c>
      <c r="K10" s="0" t="n">
        <f aca="false">LN(0.01)/(-1*LN($J10/$J$2)/(-1*$B10))</f>
        <v>40.1682595600102</v>
      </c>
      <c r="O10" s="0" t="n">
        <v>0.28</v>
      </c>
      <c r="P10" s="2" t="n">
        <f aca="false">(O10/$O$3)*100</f>
        <v>0.56</v>
      </c>
      <c r="Q10" s="16" t="n">
        <f aca="false">(LN(O10*0.01))/(-1*$M$3)</f>
        <v>55.542023711888</v>
      </c>
    </row>
    <row r="11" customFormat="false" ht="12.75" hidden="false" customHeight="false" outlineLevel="0" collapsed="false">
      <c r="B11" s="0" t="n">
        <v>40</v>
      </c>
      <c r="C11" s="1" t="n">
        <v>0.186</v>
      </c>
      <c r="E11" s="0" t="n">
        <f aca="false">B11-B10</f>
        <v>10</v>
      </c>
      <c r="F11" s="0" t="n">
        <f aca="false">AVERAGE(C10,C11)</f>
        <v>0.1925</v>
      </c>
      <c r="G11" s="0" t="n">
        <f aca="false">$A$2*F11</f>
        <v>0.112805</v>
      </c>
      <c r="H11" s="9" t="n">
        <f aca="false">G11/C11</f>
        <v>0.606478494623656</v>
      </c>
      <c r="I11" s="9" t="n">
        <f aca="false">EXP(-1*(B11-B10)*G11)</f>
        <v>0.323663785838658</v>
      </c>
      <c r="J11" s="0" t="n">
        <f aca="false">I11*J10</f>
        <v>1.0384304453171</v>
      </c>
      <c r="K11" s="0" t="n">
        <f aca="false">LN(0.01)/(-1*LN($J11/$J$2)/(-1*$B11))</f>
        <v>40.3302525923761</v>
      </c>
      <c r="M11" s="0" t="s">
        <v>22</v>
      </c>
    </row>
    <row r="12" customFormat="false" ht="12.75" hidden="false" customHeight="false" outlineLevel="0" collapsed="false">
      <c r="B12" s="0" t="n">
        <v>50</v>
      </c>
      <c r="C12" s="1" t="n">
        <v>0.165</v>
      </c>
      <c r="E12" s="0" t="n">
        <f aca="false">B12-B11</f>
        <v>10</v>
      </c>
      <c r="F12" s="0" t="n">
        <f aca="false">AVERAGE(C11,C12)</f>
        <v>0.1755</v>
      </c>
      <c r="G12" s="0" t="n">
        <f aca="false">$A$2*F12</f>
        <v>0.102843</v>
      </c>
      <c r="H12" s="9" t="n">
        <f aca="false">G12/C12</f>
        <v>0.623290909090909</v>
      </c>
      <c r="I12" s="9" t="n">
        <f aca="false">EXP(-1*(B12-B11)*G12)</f>
        <v>0.357567901720823</v>
      </c>
      <c r="J12" s="0" t="n">
        <f aca="false">I12*J11</f>
        <v>0.371309395415055</v>
      </c>
      <c r="K12" s="0" t="n">
        <f aca="false">LN(0.01)/(-1*LN($J12/$J$2)/(-1*$B12))</f>
        <v>41.147791956054</v>
      </c>
      <c r="M12" s="0" t="e">
        <f aca="false">LN(D11/D4)/(-1*(B11-B4))</f>
        <v>#DIV/0!</v>
      </c>
    </row>
    <row r="13" customFormat="false" ht="12.75" hidden="false" customHeight="false" outlineLevel="0" collapsed="false">
      <c r="B13" s="0" t="n">
        <v>60</v>
      </c>
      <c r="C13" s="1" t="n">
        <v>0.102</v>
      </c>
      <c r="E13" s="0" t="n">
        <f aca="false">B13-B12</f>
        <v>10</v>
      </c>
      <c r="F13" s="0" t="n">
        <f aca="false">AVERAGE(C12,C13)</f>
        <v>0.1335</v>
      </c>
      <c r="G13" s="0" t="n">
        <f aca="false">$A$2*F13</f>
        <v>0.078231</v>
      </c>
      <c r="H13" s="9" t="n">
        <f aca="false">G13/C13</f>
        <v>0.766970588235294</v>
      </c>
      <c r="I13" s="9" t="n">
        <f aca="false">EXP(-1*(B13-B12)*G13)</f>
        <v>0.457348315528062</v>
      </c>
      <c r="J13" s="0" t="n">
        <f aca="false">I13*J12</f>
        <v>0.169817726532818</v>
      </c>
      <c r="K13" s="0" t="n">
        <f aca="false">LN(0.01)/(-1*LN($J13/$J$2)/(-1*$B13))</f>
        <v>43.3210341198916</v>
      </c>
    </row>
    <row r="14" customFormat="false" ht="15.75" hidden="false" customHeight="false" outlineLevel="0" collapsed="false">
      <c r="B14" s="0" t="n">
        <v>70</v>
      </c>
      <c r="C14" s="1" t="n">
        <v>0.052</v>
      </c>
      <c r="E14" s="0" t="n">
        <f aca="false">B14-B13</f>
        <v>10</v>
      </c>
      <c r="F14" s="0" t="n">
        <f aca="false">AVERAGE(C13,C14)</f>
        <v>0.077</v>
      </c>
      <c r="G14" s="0" t="n">
        <f aca="false">$A$2*F14</f>
        <v>0.045122</v>
      </c>
      <c r="H14" s="9" t="n">
        <f aca="false">G14/C14</f>
        <v>0.867730769230769</v>
      </c>
      <c r="I14" s="9" t="n">
        <f aca="false">EXP(-1*(B14-B13)*G14)</f>
        <v>0.636850719606751</v>
      </c>
      <c r="J14" s="0" t="n">
        <f aca="false">I14*J13</f>
        <v>0.108148541344408</v>
      </c>
      <c r="K14" s="0" t="n">
        <f aca="false">LN(0.01)/(-1*LN($J14/$J$2)/(-1*$B14))</f>
        <v>47.2019472311786</v>
      </c>
      <c r="N14" s="0" t="s">
        <v>23</v>
      </c>
    </row>
    <row r="15" customFormat="false" ht="12.75" hidden="false" customHeight="false" outlineLevel="0" collapsed="false">
      <c r="B15" s="0" t="n">
        <v>80</v>
      </c>
      <c r="C15" s="1" t="n">
        <v>0.024</v>
      </c>
      <c r="E15" s="0" t="n">
        <f aca="false">B15-B14</f>
        <v>10</v>
      </c>
      <c r="F15" s="0" t="n">
        <f aca="false">AVERAGE(C14,C15)</f>
        <v>0.038</v>
      </c>
      <c r="G15" s="0" t="n">
        <f aca="false">$A$2*F15</f>
        <v>0.022268</v>
      </c>
      <c r="H15" s="9" t="n">
        <f aca="false">G15/C15</f>
        <v>0.927833333333333</v>
      </c>
      <c r="I15" s="9" t="n">
        <f aca="false">EXP(-1*(B15-B14)*G15)</f>
        <v>0.800370927016579</v>
      </c>
      <c r="J15" s="0" t="n">
        <f aca="false">I15*J14</f>
        <v>0.0865589482913145</v>
      </c>
      <c r="K15" s="0" t="n">
        <f aca="false">LN(0.01)/(-1*LN($J15/$J$2)/(-1*$B15))</f>
        <v>52.2416904648807</v>
      </c>
      <c r="N15" s="0" t="n">
        <f aca="false">6.9078*(1/M3)</f>
        <v>65.2712357144171</v>
      </c>
    </row>
    <row r="16" customFormat="false" ht="12.75" hidden="false" customHeight="false" outlineLevel="0" collapsed="false">
      <c r="B16" s="0" t="n">
        <v>90</v>
      </c>
      <c r="C16" s="1" t="n">
        <v>0.011</v>
      </c>
      <c r="E16" s="0" t="n">
        <f aca="false">B16-B15</f>
        <v>10</v>
      </c>
      <c r="F16" s="0" t="n">
        <f aca="false">AVERAGE(C15,C16)</f>
        <v>0.0175</v>
      </c>
      <c r="G16" s="0" t="n">
        <f aca="false">$A$2*F16</f>
        <v>0.010255</v>
      </c>
      <c r="H16" s="9" t="n">
        <f aca="false">G16/C16</f>
        <v>0.932272727272727</v>
      </c>
      <c r="I16" s="9" t="n">
        <f aca="false">EXP(-1*(B16-B15)*G16)</f>
        <v>0.902533021973642</v>
      </c>
      <c r="J16" s="0" t="n">
        <f aca="false">I16*J15</f>
        <v>0.0781223091802203</v>
      </c>
      <c r="K16" s="0" t="n">
        <f aca="false">LN(0.01)/(-1*LN($J16/$J$2)/(-1*$B16))</f>
        <v>57.929504353788</v>
      </c>
    </row>
    <row r="17" customFormat="false" ht="12.75" hidden="false" customHeight="false" outlineLevel="0" collapsed="false">
      <c r="B17" s="0" t="n">
        <v>100</v>
      </c>
      <c r="C17" s="1" t="n">
        <v>0.007</v>
      </c>
      <c r="E17" s="0" t="n">
        <f aca="false">B17-B16</f>
        <v>10</v>
      </c>
      <c r="F17" s="0" t="n">
        <f aca="false">AVERAGE(C16,M11)</f>
        <v>0.011</v>
      </c>
      <c r="G17" s="0" t="n">
        <f aca="false">$A$2*F17</f>
        <v>0.006446</v>
      </c>
      <c r="H17" s="9" t="n">
        <f aca="false">G17/C17</f>
        <v>0.920857142857143</v>
      </c>
      <c r="I17" s="9" t="n">
        <f aca="false">EXP(-1*(B17-B16)*G17)</f>
        <v>0.937573616456659</v>
      </c>
      <c r="J17" s="0" t="n">
        <f aca="false">I17*J16</f>
        <v>0.0732454159440444</v>
      </c>
      <c r="K17" s="0" t="n">
        <f aca="false">LN(0.01)/(-1*LN($J17/$J$2)/(-1*$B17))</f>
        <v>63.7913858297056</v>
      </c>
      <c r="M17" s="0" t="s">
        <v>24</v>
      </c>
    </row>
    <row r="18" customFormat="false" ht="12.75" hidden="false" customHeight="false" outlineLevel="0" collapsed="false">
      <c r="B18" s="0" t="n">
        <v>110</v>
      </c>
      <c r="C18" s="1" t="n">
        <v>0.002</v>
      </c>
      <c r="E18" s="0" t="n">
        <f aca="false">B18-B17</f>
        <v>10</v>
      </c>
      <c r="F18" s="0" t="n">
        <f aca="false">AVERAGE(M11,C18)</f>
        <v>0.002</v>
      </c>
      <c r="G18" s="0" t="n">
        <f aca="false">$A$2*F18</f>
        <v>0.001172</v>
      </c>
      <c r="H18" s="9" t="n">
        <f aca="false">G18/C18</f>
        <v>0.586</v>
      </c>
      <c r="I18" s="9" t="n">
        <f aca="false">EXP(-1*(B18-B17)*G18)</f>
        <v>0.988348411677558</v>
      </c>
      <c r="J18" s="0" t="n">
        <f aca="false">I18*J17</f>
        <v>0.0723919905109584</v>
      </c>
      <c r="K18" s="0" t="n">
        <f aca="false">LN(0.01)/(-1*LN($J18/$J$2)/(-1*$B18))</f>
        <v>70.0567893962447</v>
      </c>
      <c r="M18" s="11" t="n">
        <f aca="false">LN(0.01)/(-1*M20)</f>
        <v>0.0793994859653119</v>
      </c>
    </row>
    <row r="19" customFormat="false" ht="15.75" hidden="false" customHeight="false" outlineLevel="0" collapsed="false">
      <c r="B19" s="0" t="n">
        <v>120</v>
      </c>
      <c r="E19" s="0" t="n">
        <f aca="false">B19-B18</f>
        <v>10</v>
      </c>
      <c r="F19" s="0" t="n">
        <f aca="false">AVERAGE(C18,C19)</f>
        <v>0.002</v>
      </c>
      <c r="G19" s="0" t="n">
        <f aca="false">$A$2*F19</f>
        <v>0.001172</v>
      </c>
      <c r="H19" s="9" t="e">
        <f aca="false">G19/C19</f>
        <v>#DIV/0!</v>
      </c>
      <c r="I19" s="9" t="n">
        <f aca="false">EXP(-1*(B19-B18)*G19)</f>
        <v>0.988348411677558</v>
      </c>
      <c r="J19" s="0" t="n">
        <f aca="false">I19*J18</f>
        <v>0.0715485088396826</v>
      </c>
      <c r="K19" s="0" t="n">
        <f aca="false">LN(0.01)/(-1*LN($J19/$J$2)/(-1*$B19))</f>
        <v>76.3019154274329</v>
      </c>
      <c r="M19" s="10" t="s">
        <v>25</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c r="M20" s="15" t="n">
        <v>58</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6</v>
      </c>
      <c r="B1" s="0" t="s">
        <v>27</v>
      </c>
      <c r="C1" s="0" t="s">
        <v>28</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9</v>
      </c>
      <c r="C26" s="19"/>
    </row>
    <row r="27" customFormat="false" ht="12.75" hidden="false" customHeight="false" outlineLevel="0" collapsed="false">
      <c r="B27" s="19" t="s">
        <v>30</v>
      </c>
      <c r="C27" s="19" t="n">
        <f aca="false">AVERAGE(C2:C25)</f>
        <v>0.1277</v>
      </c>
    </row>
    <row r="28" customFormat="false" ht="12.75" hidden="false" customHeight="false" outlineLevel="0" collapsed="false">
      <c r="B28" s="19" t="s">
        <v>31</v>
      </c>
      <c r="C28" s="19" t="n">
        <f aca="false">STDEV(C2:C25)</f>
        <v>0.0107908397366573</v>
      </c>
    </row>
    <row r="29" customFormat="false" ht="12.75" hidden="false" customHeight="false" outlineLevel="0" collapsed="false">
      <c r="B29" s="19" t="s">
        <v>32</v>
      </c>
      <c r="C29" s="19" t="n">
        <f aca="false">MAX(C2:C25)</f>
        <v>0.145</v>
      </c>
    </row>
    <row r="30" customFormat="false" ht="12.75" hidden="false" customHeight="false" outlineLevel="0" collapsed="false">
      <c r="B30" s="19" t="s">
        <v>33</v>
      </c>
      <c r="C30" s="19" t="n">
        <f aca="false">MIN(C2:C25)</f>
        <v>0.1115</v>
      </c>
    </row>
    <row r="31" customFormat="false" ht="12.75" hidden="false" customHeight="false" outlineLevel="0" collapsed="false">
      <c r="B31" s="19" t="s">
        <v>34</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lliam Balch</cp:lastModifiedBy>
  <dcterms:modified xsi:type="dcterms:W3CDTF">2020-02-01T10: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