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0</xdr:col>
                <xdr:colOff>88</xdr:colOff>
                <xdr:row>0</xdr:row>
                <xdr:rowOff>2</xdr:rowOff>
              </xdr:from>
              <xdr:to>
                <xdr:col>5</xdr:col>
                <xdr:colOff>7</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0</xdr:col>
                <xdr:colOff>88</xdr:colOff>
                <xdr:row>0</xdr:row>
                <xdr:rowOff>42</xdr:rowOff>
              </xdr:from>
              <xdr:to>
                <xdr:col>3</xdr:col>
                <xdr:colOff>11</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2</xdr:col>
                <xdr:colOff>31</xdr:colOff>
                <xdr:row>0</xdr:row>
                <xdr:rowOff>2</xdr:rowOff>
              </xdr:from>
              <xdr:to>
                <xdr:col>4</xdr:col>
                <xdr:colOff>50</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29</xdr:colOff>
                <xdr:row>11</xdr:row>
                <xdr:rowOff>8</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2</xdr:col>
                <xdr:colOff>19</xdr:colOff>
                <xdr:row>9</xdr:row>
                <xdr:rowOff>7</xdr:rowOff>
              </xdr:from>
              <xdr:to>
                <xdr:col>14</xdr:col>
                <xdr:colOff>32</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2</xdr:col>
                <xdr:colOff>59</xdr:colOff>
                <xdr:row>0</xdr:row>
                <xdr:rowOff>2</xdr:rowOff>
              </xdr:from>
              <xdr:to>
                <xdr:col>15</xdr:col>
                <xdr:colOff>25</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4</xdr:col>
                <xdr:colOff>19</xdr:colOff>
                <xdr:row>0</xdr:row>
                <xdr:rowOff>2</xdr:rowOff>
              </xdr:from>
              <xdr:to>
                <xdr:col>16</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1</xdr:colOff>
                <xdr:row>0</xdr:row>
                <xdr:rowOff>2</xdr:rowOff>
              </xdr:from>
              <xdr:to>
                <xdr:col>17</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Event #</t>
  </si>
  <si>
    <t xml:space="preserve">2020001310820</t>
  </si>
  <si>
    <t xml:space="preserve">meas Kpar</t>
  </si>
  <si>
    <t xml:space="preserve">chl max</t>
  </si>
  <si>
    <r>
      <rPr>
        <sz val="10"/>
        <rFont val="Arial"/>
        <family val="0"/>
      </rPr>
      <t xml:space="preserve">Z </t>
    </r>
    <r>
      <rPr>
        <vertAlign val="subscript"/>
        <sz val="10"/>
        <rFont val="Arial"/>
        <family val="2"/>
      </rPr>
      <t xml:space="preserve">0.1%</t>
    </r>
  </si>
  <si>
    <t xml:space="preserve">kpar est based on chl max</t>
  </si>
  <si>
    <t xml:space="preserve">Record of previous station ratios</t>
  </si>
  <si>
    <t xml:space="preserve">Stn number</t>
  </si>
  <si>
    <t xml:space="preserve">Est Kpar:C660 ratio</t>
  </si>
  <si>
    <t xml:space="preserve">0.006.01</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8">
    <numFmt numFmtId="164" formatCode="General"/>
    <numFmt numFmtId="165" formatCode="0.00"/>
    <numFmt numFmtId="166" formatCode="0.0"/>
    <numFmt numFmtId="167" formatCode="0.000"/>
    <numFmt numFmtId="168" formatCode="General"/>
    <numFmt numFmtId="169" formatCode="0.00E+00"/>
    <numFmt numFmtId="170" formatCode="0.0000"/>
    <numFmt numFmtId="171" formatCode="@"/>
  </numFmts>
  <fonts count="9">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85"/>
    <col collapsed="false" customWidth="true" hidden="false" outlineLevel="0" max="3" min="3" style="1" width="6.56"/>
    <col collapsed="false" customWidth="true" hidden="false" outlineLevel="0" max="4" min="4" style="0" width="8.99"/>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9"/>
      <c r="T1" s="9"/>
    </row>
    <row r="2" customFormat="false" ht="12.75" hidden="false" customHeight="false" outlineLevel="0" collapsed="false">
      <c r="A2" s="1" t="n">
        <v>0.586</v>
      </c>
      <c r="H2" s="10"/>
      <c r="I2" s="10"/>
      <c r="J2" s="0" t="n">
        <v>100</v>
      </c>
    </row>
    <row r="3" customFormat="false" ht="12.75" hidden="false" customHeight="false" outlineLevel="0" collapsed="false">
      <c r="F3" s="0" t="n">
        <f aca="false">C3</f>
        <v>0</v>
      </c>
      <c r="G3" s="0" t="n">
        <f aca="false">$A$2*F3</f>
        <v>0</v>
      </c>
      <c r="H3" s="10"/>
      <c r="I3" s="10" t="n">
        <f aca="false">EXP(-1*B3*G3)</f>
        <v>1</v>
      </c>
      <c r="J3" s="0" t="n">
        <f aca="false">I3*J2</f>
        <v>100</v>
      </c>
      <c r="L3" s="0" t="n">
        <f aca="false">AVERAGE(C3:C28)</f>
        <v>0.150857142857143</v>
      </c>
      <c r="M3" s="0" t="n">
        <f aca="false">LN(J13/J4)/(-1*(B13-B4))</f>
        <v>0.112106787234043</v>
      </c>
      <c r="N3" s="11" t="n">
        <f aca="false">4.6*(1/M3)</f>
        <v>41.0323060137001</v>
      </c>
      <c r="O3" s="12" t="n">
        <v>50</v>
      </c>
      <c r="P3" s="13" t="n">
        <f aca="false">(O3/$O$3)*100</f>
        <v>100</v>
      </c>
      <c r="Q3" s="14" t="n">
        <v>1</v>
      </c>
    </row>
    <row r="4" customFormat="false" ht="12.75" hidden="false" customHeight="false" outlineLevel="0" collapsed="false">
      <c r="B4" s="0" t="n">
        <v>3.6</v>
      </c>
      <c r="C4" s="1" t="n">
        <v>0.257</v>
      </c>
      <c r="D4" s="15" t="n">
        <v>2000</v>
      </c>
      <c r="E4" s="0" t="n">
        <f aca="false">B4-B3</f>
        <v>3.6</v>
      </c>
      <c r="F4" s="0" t="n">
        <f aca="false">AVERAGE(C3,C4)</f>
        <v>0.257</v>
      </c>
      <c r="G4" s="0" t="n">
        <f aca="false">$A$2*F4</f>
        <v>0.150602</v>
      </c>
      <c r="H4" s="10" t="n">
        <f aca="false">G4/C4</f>
        <v>0.586</v>
      </c>
      <c r="I4" s="10" t="n">
        <f aca="false">EXP(-1*(B4-B3)*G4)</f>
        <v>0.581486687886495</v>
      </c>
      <c r="J4" s="0" t="n">
        <f aca="false">I4*J3</f>
        <v>58.1486687886495</v>
      </c>
      <c r="K4" s="0" t="n">
        <f aca="false">LN(0.01)/(-1*LN($J4/$J$2)/(-1*$B4))</f>
        <v>30.5784132082448</v>
      </c>
      <c r="O4" s="0" t="n">
        <v>36.8</v>
      </c>
      <c r="P4" s="2" t="n">
        <f aca="false">(O4/$O$3)*100</f>
        <v>73.6</v>
      </c>
      <c r="Q4" s="16" t="n">
        <f aca="false">(LN(O4*0.01))/(-1*$M$3)</f>
        <v>8.91714378297377</v>
      </c>
      <c r="S4" s="15"/>
      <c r="T4" s="17"/>
    </row>
    <row r="5" customFormat="false" ht="12.75" hidden="false" customHeight="false" outlineLevel="0" collapsed="false">
      <c r="B5" s="0" t="n">
        <v>5</v>
      </c>
      <c r="C5" s="1" t="n">
        <v>0.257</v>
      </c>
      <c r="D5" s="0" t="n">
        <v>1600</v>
      </c>
      <c r="E5" s="0" t="n">
        <f aca="false">B5-B4</f>
        <v>1.4</v>
      </c>
      <c r="F5" s="0" t="n">
        <f aca="false">AVERAGE(C4,C5)</f>
        <v>0.257</v>
      </c>
      <c r="G5" s="0" t="n">
        <f aca="false">$A$2*F5</f>
        <v>0.150602</v>
      </c>
      <c r="H5" s="10" t="n">
        <f aca="false">G5/C5</f>
        <v>0.586</v>
      </c>
      <c r="I5" s="10" t="n">
        <f aca="false">EXP(-1*(B5-B4)*G5)</f>
        <v>0.809901373370618</v>
      </c>
      <c r="J5" s="0" t="n">
        <f aca="false">I5*J4</f>
        <v>47.0946867116004</v>
      </c>
      <c r="K5" s="0" t="n">
        <f aca="false">LN(0.01)/(-1*LN($J5/$J$2)/(-1*$B5))</f>
        <v>30.5784132082448</v>
      </c>
      <c r="O5" s="0" t="n">
        <v>21.1</v>
      </c>
      <c r="P5" s="2" t="n">
        <f aca="false">(O5/$O$3)*100</f>
        <v>42.2</v>
      </c>
      <c r="Q5" s="16" t="n">
        <f aca="false">(LN(O5*0.01))/(-1*$M$3)</f>
        <v>13.8787060435321</v>
      </c>
      <c r="T5" s="17"/>
    </row>
    <row r="6" customFormat="false" ht="12.75" hidden="false" customHeight="false" outlineLevel="0" collapsed="false">
      <c r="A6" s="0" t="s">
        <v>16</v>
      </c>
      <c r="B6" s="0" t="n">
        <v>10</v>
      </c>
      <c r="C6" s="1" t="n">
        <v>0.251</v>
      </c>
      <c r="D6" s="0" t="n">
        <v>700</v>
      </c>
      <c r="E6" s="0" t="n">
        <f aca="false">B6-B5</f>
        <v>5</v>
      </c>
      <c r="F6" s="0" t="n">
        <f aca="false">AVERAGE(C5,C6)</f>
        <v>0.254</v>
      </c>
      <c r="G6" s="0" t="n">
        <f aca="false">$A$2*F6</f>
        <v>0.148844</v>
      </c>
      <c r="H6" s="10" t="n">
        <f aca="false">G6/C6</f>
        <v>0.593003984063745</v>
      </c>
      <c r="I6" s="10" t="n">
        <f aca="false">EXP(-1*(B6-B5)*G6)</f>
        <v>0.475104737145595</v>
      </c>
      <c r="J6" s="0" t="n">
        <f aca="false">I6*J5</f>
        <v>22.374908751069</v>
      </c>
      <c r="K6" s="0" t="n">
        <f aca="false">LN(0.01)/(-1*LN($J6/$J$2)/(-1*$B6))</f>
        <v>30.757934225123</v>
      </c>
      <c r="O6" s="0" t="n">
        <v>11.7</v>
      </c>
      <c r="P6" s="2" t="n">
        <f aca="false">(O6/$O$3)*100</f>
        <v>23.4</v>
      </c>
      <c r="Q6" s="16" t="n">
        <f aca="false">(LN(O6*0.01))/(-1*$M$3)</f>
        <v>19.1387283243173</v>
      </c>
      <c r="T6" s="17"/>
    </row>
    <row r="7" customFormat="false" ht="12.75" hidden="false" customHeight="false" outlineLevel="0" collapsed="false">
      <c r="A7" s="18" t="s">
        <v>17</v>
      </c>
      <c r="B7" s="0" t="n">
        <v>15</v>
      </c>
      <c r="C7" s="1" t="n">
        <v>0.256</v>
      </c>
      <c r="D7" s="0" t="n">
        <v>450</v>
      </c>
      <c r="E7" s="0" t="n">
        <f aca="false">B7-B6</f>
        <v>5</v>
      </c>
      <c r="F7" s="0" t="n">
        <f aca="false">AVERAGE(C6,C7)</f>
        <v>0.2535</v>
      </c>
      <c r="G7" s="0" t="n">
        <f aca="false">$A$2*F7</f>
        <v>0.148551</v>
      </c>
      <c r="H7" s="10" t="n">
        <f aca="false">G7/C7</f>
        <v>0.58027734375</v>
      </c>
      <c r="I7" s="10" t="n">
        <f aca="false">EXP(-1*(B7-B6)*G7)</f>
        <v>0.475801275675409</v>
      </c>
      <c r="J7" s="0" t="n">
        <f aca="false">I7*J6</f>
        <v>10.6460101268795</v>
      </c>
      <c r="K7" s="0" t="n">
        <f aca="false">LN(0.01)/(-1*LN($J7/$J$2)/(-1*$B7))</f>
        <v>30.8383997168826</v>
      </c>
      <c r="O7" s="12" t="n">
        <v>5</v>
      </c>
      <c r="P7" s="13" t="n">
        <f aca="false">(O7/$O$3)*100</f>
        <v>10</v>
      </c>
      <c r="Q7" s="14" t="n">
        <f aca="false">(LN(O7*0.01))/(-1*$M$3)</f>
        <v>26.7221311703445</v>
      </c>
      <c r="T7" s="17"/>
    </row>
    <row r="8" customFormat="false" ht="12.75" hidden="false" customHeight="false" outlineLevel="0" collapsed="false">
      <c r="B8" s="0" t="n">
        <v>20</v>
      </c>
      <c r="C8" s="1" t="n">
        <v>0.246</v>
      </c>
      <c r="D8" s="0" t="n">
        <v>321</v>
      </c>
      <c r="E8" s="0" t="n">
        <f aca="false">B8-B7</f>
        <v>5</v>
      </c>
      <c r="F8" s="0" t="n">
        <f aca="false">AVERAGE(C7,C8)</f>
        <v>0.251</v>
      </c>
      <c r="G8" s="0" t="n">
        <f aca="false">$A$2*F8</f>
        <v>0.147086</v>
      </c>
      <c r="H8" s="10" t="n">
        <f aca="false">G8/C8</f>
        <v>0.597910569105691</v>
      </c>
      <c r="I8" s="10" t="n">
        <f aca="false">EXP(-1*(B8-B7)*G8)</f>
        <v>0.479299315951461</v>
      </c>
      <c r="J8" s="0" t="n">
        <f aca="false">I8*J7</f>
        <v>5.10262537142568</v>
      </c>
      <c r="K8" s="0" t="n">
        <f aca="false">LN(0.01)/(-1*LN($J8/$J$2)/(-1*$B8))</f>
        <v>30.9548092349342</v>
      </c>
      <c r="O8" s="0" t="n">
        <v>3.55</v>
      </c>
      <c r="P8" s="2" t="n">
        <f aca="false">(O8/$O$3)*100</f>
        <v>7.1</v>
      </c>
      <c r="Q8" s="16" t="n">
        <f aca="false">(LN(O8*0.01))/(-1*$M$3)</f>
        <v>29.7771675102208</v>
      </c>
      <c r="T8" s="17"/>
    </row>
    <row r="9" customFormat="false" ht="12.75" hidden="false" customHeight="false" outlineLevel="0" collapsed="false">
      <c r="B9" s="0" t="n">
        <v>25</v>
      </c>
      <c r="C9" s="1" t="n">
        <v>0.242</v>
      </c>
      <c r="D9" s="0" t="n">
        <v>201</v>
      </c>
      <c r="E9" s="0" t="n">
        <f aca="false">B9-B8</f>
        <v>5</v>
      </c>
      <c r="F9" s="0" t="n">
        <f aca="false">AVERAGE(C8,C9)</f>
        <v>0.244</v>
      </c>
      <c r="G9" s="0" t="n">
        <f aca="false">$A$2*F9</f>
        <v>0.142984</v>
      </c>
      <c r="H9" s="10" t="n">
        <f aca="false">G9/C9</f>
        <v>0.590842975206612</v>
      </c>
      <c r="I9" s="10" t="n">
        <f aca="false">EXP(-1*(B9-B8)*G9)</f>
        <v>0.489231248730732</v>
      </c>
      <c r="J9" s="0" t="n">
        <f aca="false">I9*J8</f>
        <v>2.4963637822677</v>
      </c>
      <c r="K9" s="0" t="n">
        <f aca="false">LN(0.01)/(-1*LN($J9/$J$2)/(-1*$B9))</f>
        <v>31.1975077194082</v>
      </c>
      <c r="O9" s="0" t="n">
        <v>1.93</v>
      </c>
      <c r="P9" s="2" t="n">
        <f aca="false">(O9/$O$3)*100</f>
        <v>3.86</v>
      </c>
      <c r="Q9" s="16" t="n">
        <f aca="false">(LN(O9*0.01))/(-1*$M$3)</f>
        <v>35.2133022493088</v>
      </c>
      <c r="T9" s="17"/>
    </row>
    <row r="10" customFormat="false" ht="12.75" hidden="false" customHeight="false" outlineLevel="0" collapsed="false">
      <c r="B10" s="0" t="n">
        <v>30</v>
      </c>
      <c r="C10" s="1" t="n">
        <v>0.235</v>
      </c>
      <c r="D10" s="0" t="n">
        <v>111</v>
      </c>
      <c r="E10" s="0" t="n">
        <f aca="false">B10-B9</f>
        <v>5</v>
      </c>
      <c r="F10" s="0" t="n">
        <f aca="false">AVERAGE(C9,C10)</f>
        <v>0.2385</v>
      </c>
      <c r="G10" s="0" t="n">
        <f aca="false">$A$2*F10</f>
        <v>0.139761</v>
      </c>
      <c r="H10" s="10" t="n">
        <f aca="false">G10/C10</f>
        <v>0.594727659574468</v>
      </c>
      <c r="I10" s="10" t="n">
        <f aca="false">EXP(-1*(B10-B9)*G10)</f>
        <v>0.497179077938833</v>
      </c>
      <c r="J10" s="0" t="n">
        <f aca="false">I10*J9</f>
        <v>1.24113984346775</v>
      </c>
      <c r="K10" s="0" t="n">
        <f aca="false">LN(0.01)/(-1*LN($J10/$J$2)/(-1*$B10))</f>
        <v>31.4765775481399</v>
      </c>
      <c r="O10" s="0" t="n">
        <v>0.28</v>
      </c>
      <c r="P10" s="2" t="n">
        <f aca="false">(O10/$O$3)*100</f>
        <v>0.56</v>
      </c>
      <c r="Q10" s="16" t="n">
        <f aca="false">(LN(O10*0.01))/(-1*$M$3)</f>
        <v>52.4333629285918</v>
      </c>
      <c r="T10" s="17"/>
    </row>
    <row r="11" customFormat="false" ht="12.75" hidden="false" customHeight="false" outlineLevel="0" collapsed="false">
      <c r="B11" s="0" t="n">
        <v>40</v>
      </c>
      <c r="C11" s="1" t="n">
        <v>0.213</v>
      </c>
      <c r="D11" s="0" t="n">
        <v>41</v>
      </c>
      <c r="E11" s="0" t="n">
        <f aca="false">B11-B10</f>
        <v>10</v>
      </c>
      <c r="F11" s="0" t="n">
        <f aca="false">AVERAGE(C10,C11)</f>
        <v>0.224</v>
      </c>
      <c r="G11" s="0" t="n">
        <f aca="false">$A$2*F11</f>
        <v>0.131264</v>
      </c>
      <c r="H11" s="10" t="n">
        <f aca="false">G11/C11</f>
        <v>0.616262910798122</v>
      </c>
      <c r="I11" s="10" t="n">
        <f aca="false">EXP(-1*(B11-B10)*G11)</f>
        <v>0.269108670877873</v>
      </c>
      <c r="J11" s="0" t="n">
        <f aca="false">I11*J10</f>
        <v>0.334001493649178</v>
      </c>
      <c r="K11" s="0" t="n">
        <f aca="false">LN(0.01)/(-1*LN($J11/$J$2)/(-1*$B11))</f>
        <v>32.3068949414961</v>
      </c>
      <c r="M11" s="0" t="s">
        <v>18</v>
      </c>
      <c r="T11" s="17"/>
    </row>
    <row r="12" customFormat="false" ht="12.75" hidden="false" customHeight="false" outlineLevel="0" collapsed="false">
      <c r="B12" s="0" t="n">
        <v>50</v>
      </c>
      <c r="C12" s="1" t="n">
        <v>0.075</v>
      </c>
      <c r="D12" s="0" t="n">
        <v>15.6</v>
      </c>
      <c r="E12" s="0" t="n">
        <f aca="false">B12-B11</f>
        <v>10</v>
      </c>
      <c r="F12" s="0" t="n">
        <f aca="false">AVERAGE(C11,C12)</f>
        <v>0.144</v>
      </c>
      <c r="G12" s="0" t="n">
        <f aca="false">$A$2*F12</f>
        <v>0.084384</v>
      </c>
      <c r="H12" s="10" t="n">
        <f aca="false">G12/C12</f>
        <v>1.12512</v>
      </c>
      <c r="I12" s="10" t="n">
        <f aca="false">EXP(-1*(B12-B11)*G12)</f>
        <v>0.430055933864236</v>
      </c>
      <c r="J12" s="0" t="n">
        <f aca="false">I12*J11</f>
        <v>0.143639324263347</v>
      </c>
      <c r="K12" s="0" t="n">
        <f aca="false">LN(0.01)/(-1*LN($J12/$J$2)/(-1*$B12))</f>
        <v>35.1774941563068</v>
      </c>
      <c r="M12" s="0" t="n">
        <f aca="false">LN(D11/D4)/(-1*(B11-B4))</f>
        <v>0.106794791012027</v>
      </c>
      <c r="T12" s="17"/>
    </row>
    <row r="13" customFormat="false" ht="12.75" hidden="false" customHeight="false" outlineLevel="0" collapsed="false">
      <c r="B13" s="0" t="n">
        <v>60</v>
      </c>
      <c r="C13" s="1" t="n">
        <v>0.034</v>
      </c>
      <c r="D13" s="0" t="n">
        <v>9.78</v>
      </c>
      <c r="E13" s="0" t="n">
        <f aca="false">B13-B12</f>
        <v>10</v>
      </c>
      <c r="F13" s="0" t="n">
        <f aca="false">AVERAGE(C12,C13)</f>
        <v>0.0545</v>
      </c>
      <c r="G13" s="0" t="n">
        <f aca="false">$A$2*F13</f>
        <v>0.031937</v>
      </c>
      <c r="H13" s="10" t="n">
        <f aca="false">G13/C13</f>
        <v>0.939323529411765</v>
      </c>
      <c r="I13" s="10" t="n">
        <f aca="false">EXP(-1*(B13-B12)*G13)</f>
        <v>0.72660665510159</v>
      </c>
      <c r="J13" s="0" t="n">
        <f aca="false">I13*J12</f>
        <v>0.104369288944043</v>
      </c>
      <c r="K13" s="0" t="n">
        <f aca="false">LN(0.01)/(-1*LN($J13/$J$2)/(-1*$B13))</f>
        <v>40.2491789732083</v>
      </c>
      <c r="P13" s="2" t="n">
        <v>41</v>
      </c>
      <c r="Q13" s="19" t="s">
        <v>19</v>
      </c>
      <c r="T13" s="17"/>
    </row>
    <row r="14" customFormat="false" ht="15.75" hidden="false" customHeight="false" outlineLevel="0" collapsed="false">
      <c r="B14" s="0" t="n">
        <v>70</v>
      </c>
      <c r="C14" s="1" t="n">
        <v>0.018</v>
      </c>
      <c r="D14" s="0" t="n">
        <v>5.26</v>
      </c>
      <c r="E14" s="0" t="n">
        <f aca="false">B14-B13</f>
        <v>10</v>
      </c>
      <c r="F14" s="0" t="n">
        <f aca="false">AVERAGE(C13,C14)</f>
        <v>0.026</v>
      </c>
      <c r="G14" s="0" t="n">
        <f aca="false">$A$2*F14</f>
        <v>0.015236</v>
      </c>
      <c r="H14" s="10" t="n">
        <f aca="false">G14/C14</f>
        <v>0.846444444444445</v>
      </c>
      <c r="I14" s="10" t="n">
        <f aca="false">EXP(-1*(B14-B13)*G14)</f>
        <v>0.858679100615818</v>
      </c>
      <c r="J14" s="0" t="n">
        <f aca="false">I14*J13</f>
        <v>0.0896197271623835</v>
      </c>
      <c r="K14" s="0" t="n">
        <f aca="false">LN(0.01)/(-1*LN($J14/$J$2)/(-1*$B14))</f>
        <v>45.9378416381065</v>
      </c>
      <c r="N14" s="0" t="s">
        <v>20</v>
      </c>
      <c r="T14" s="17"/>
    </row>
    <row r="15" customFormat="false" ht="12.75" hidden="false" customHeight="false" outlineLevel="0" collapsed="false">
      <c r="B15" s="0" t="n">
        <v>80</v>
      </c>
      <c r="C15" s="1" t="n">
        <v>0.012</v>
      </c>
      <c r="D15" s="0" t="n">
        <v>3.34</v>
      </c>
      <c r="E15" s="0" t="n">
        <f aca="false">B15-B14</f>
        <v>10</v>
      </c>
      <c r="F15" s="0" t="n">
        <f aca="false">AVERAGE(C14,C15)</f>
        <v>0.015</v>
      </c>
      <c r="G15" s="0" t="n">
        <f aca="false">$A$2*F15</f>
        <v>0.00879</v>
      </c>
      <c r="H15" s="10" t="n">
        <f aca="false">G15/C15</f>
        <v>0.7325</v>
      </c>
      <c r="I15" s="10" t="n">
        <f aca="false">EXP(-1*(B15-B14)*G15)</f>
        <v>0.915852457389955</v>
      </c>
      <c r="J15" s="0" t="n">
        <f aca="false">I15*J14</f>
        <v>0.0820784473522862</v>
      </c>
      <c r="K15" s="0" t="n">
        <f aca="false">LN(0.01)/(-1*LN($J15/$J$2)/(-1*$B15))</f>
        <v>51.8509010772383</v>
      </c>
      <c r="N15" s="0" t="n">
        <f aca="false">6.9078*(1/M3)</f>
        <v>61.6180355394429</v>
      </c>
      <c r="T15" s="17"/>
    </row>
    <row r="16" customFormat="false" ht="12.75" hidden="false" customHeight="false" outlineLevel="0" collapsed="false">
      <c r="B16" s="0" t="n">
        <v>90</v>
      </c>
      <c r="C16" s="1" t="n">
        <v>0.01</v>
      </c>
      <c r="D16" s="0" t="n">
        <v>2.39</v>
      </c>
      <c r="E16" s="0" t="n">
        <f aca="false">B16-B15</f>
        <v>10</v>
      </c>
      <c r="F16" s="0" t="n">
        <f aca="false">AVERAGE(C15,C16)</f>
        <v>0.011</v>
      </c>
      <c r="G16" s="0" t="n">
        <f aca="false">$A$2*F16</f>
        <v>0.006446</v>
      </c>
      <c r="H16" s="10" t="n">
        <f aca="false">G16/C16</f>
        <v>0.6446</v>
      </c>
      <c r="I16" s="10" t="n">
        <f aca="false">EXP(-1*(B16-B15)*G16)</f>
        <v>0.937573616456659</v>
      </c>
      <c r="J16" s="0" t="n">
        <f aca="false">I16*J15</f>
        <v>0.0769545867172305</v>
      </c>
      <c r="K16" s="0" t="n">
        <f aca="false">LN(0.01)/(-1*LN($J16/$J$2)/(-1*$B16))</f>
        <v>57.807821618856</v>
      </c>
      <c r="T16" s="17"/>
    </row>
    <row r="17" customFormat="false" ht="12.75" hidden="false" customHeight="false" outlineLevel="0" collapsed="false">
      <c r="B17" s="0" t="n">
        <v>100</v>
      </c>
      <c r="C17" s="1" t="n">
        <v>0.006</v>
      </c>
      <c r="D17" s="0" t="n">
        <v>1.64</v>
      </c>
      <c r="E17" s="0" t="n">
        <f aca="false">B17-B16</f>
        <v>10</v>
      </c>
      <c r="F17" s="0" t="n">
        <f aca="false">AVERAGE(C16,M11)</f>
        <v>0.01</v>
      </c>
      <c r="G17" s="0" t="n">
        <f aca="false">$A$2*F17</f>
        <v>0.00586</v>
      </c>
      <c r="H17" s="10" t="n">
        <f aca="false">G17/C17</f>
        <v>0.976666666666667</v>
      </c>
      <c r="I17" s="10" t="n">
        <f aca="false">EXP(-1*(B17-B16)*G17)</f>
        <v>0.943083927291361</v>
      </c>
      <c r="J17" s="0" t="n">
        <f aca="false">I17*J16</f>
        <v>0.0725746338643693</v>
      </c>
      <c r="K17" s="0" t="n">
        <f aca="false">LN(0.01)/(-1*LN($J17/$J$2)/(-1*$B17))</f>
        <v>63.7101920917627</v>
      </c>
      <c r="M17" s="0" t="n">
        <f aca="false">4.6/41</f>
        <v>0.11219512195122</v>
      </c>
      <c r="N17" s="20" t="s">
        <v>21</v>
      </c>
      <c r="P17" s="20"/>
      <c r="T17" s="17"/>
    </row>
    <row r="18" customFormat="false" ht="12.75" hidden="false" customHeight="false" outlineLevel="0" collapsed="false">
      <c r="B18" s="0" t="n">
        <v>110</v>
      </c>
      <c r="E18" s="0" t="n">
        <f aca="false">B18-B17</f>
        <v>10</v>
      </c>
      <c r="F18" s="0" t="e">
        <f aca="false">AVERAGE(M11,C18)</f>
        <v>#DIV/0!</v>
      </c>
      <c r="G18" s="0" t="e">
        <f aca="false">$A$2*F18</f>
        <v>#DIV/0!</v>
      </c>
      <c r="H18" s="10" t="e">
        <f aca="false">G18/C18</f>
        <v>#DIV/0!</v>
      </c>
      <c r="I18" s="10"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10" t="e">
        <f aca="false">G19/C19</f>
        <v>#DIV/0!</v>
      </c>
      <c r="I19" s="10" t="e">
        <f aca="false">EXP(-1*(B19-B18)*G19)</f>
        <v>#DIV/0!</v>
      </c>
      <c r="J19" s="0" t="e">
        <f aca="false">I19*J18</f>
        <v>#DIV/0!</v>
      </c>
      <c r="K19" s="0" t="e">
        <f aca="false">LN(0.01)/(-1*LN($J19/$J$2)/(-1*$B19))</f>
        <v>#DIV/0!</v>
      </c>
    </row>
    <row r="20" customFormat="false" ht="12.75" hidden="false" customHeight="false" outlineLevel="0" collapsed="false">
      <c r="B20" s="0" t="n">
        <v>130</v>
      </c>
      <c r="E20" s="0" t="n">
        <f aca="false">B20-B19</f>
        <v>10</v>
      </c>
      <c r="F20" s="0" t="e">
        <f aca="false">AVERAGE(C19,C20)</f>
        <v>#DIV/0!</v>
      </c>
      <c r="G20" s="0" t="e">
        <f aca="false">$A$2*F20</f>
        <v>#DIV/0!</v>
      </c>
      <c r="H20" s="10" t="e">
        <f aca="false">G20/C20</f>
        <v>#DIV/0!</v>
      </c>
      <c r="I20" s="10" t="e">
        <f aca="false">EXP(-1*(B20-B19)*G20)</f>
        <v>#DIV/0!</v>
      </c>
      <c r="J20" s="0" t="e">
        <f aca="false">I20*J19</f>
        <v>#DIV/0!</v>
      </c>
      <c r="K20" s="0" t="e">
        <f aca="false">LN(0.01)/(-1*LN($J20/$J$2)/(-1*$B20))</f>
        <v>#DIV/0!</v>
      </c>
    </row>
    <row r="21" customFormat="false" ht="12.75" hidden="false" customHeight="false" outlineLevel="0" collapsed="false">
      <c r="B21" s="0" t="n">
        <v>140</v>
      </c>
      <c r="E21" s="0" t="n">
        <f aca="false">B21-B20</f>
        <v>10</v>
      </c>
      <c r="F21" s="0" t="e">
        <f aca="false">AVERAGE(C20,C21)</f>
        <v>#DIV/0!</v>
      </c>
      <c r="G21" s="0" t="e">
        <f aca="false">$A$2*F21</f>
        <v>#DIV/0!</v>
      </c>
      <c r="H21" s="10" t="e">
        <f aca="false">G21/C21</f>
        <v>#DIV/0!</v>
      </c>
      <c r="I21" s="10"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10" t="e">
        <f aca="false">G22/C22</f>
        <v>#DIV/0!</v>
      </c>
      <c r="I22" s="10"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10" t="e">
        <f aca="false">G23/C23</f>
        <v>#DIV/0!</v>
      </c>
      <c r="I23" s="10"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10" t="e">
        <f aca="false">G24/C24</f>
        <v>#DIV/0!</v>
      </c>
      <c r="I24" s="10"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10" t="e">
        <f aca="false">G25/C25</f>
        <v>#DIV/0!</v>
      </c>
      <c r="I25" s="10"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10" t="e">
        <f aca="false">G26/C26</f>
        <v>#DIV/0!</v>
      </c>
      <c r="I26" s="10"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10" t="e">
        <f aca="false">G27/C27</f>
        <v>#DIV/0!</v>
      </c>
      <c r="I27" s="10"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2</v>
      </c>
      <c r="B1" s="0" t="s">
        <v>23</v>
      </c>
      <c r="C1" s="0" t="s">
        <v>24</v>
      </c>
    </row>
    <row r="2" customFormat="false" ht="12.75" hidden="false" customHeight="false" outlineLevel="0" collapsed="false">
      <c r="B2" s="0" t="s">
        <v>25</v>
      </c>
      <c r="C2" s="0" t="n">
        <v>0.586</v>
      </c>
    </row>
    <row r="6" customFormat="false" ht="12.75" hidden="false" customHeight="false" outlineLevel="0" collapsed="false">
      <c r="E6" s="2"/>
    </row>
    <row r="26" customFormat="false" ht="12.75" hidden="false" customHeight="false" outlineLevel="0" collapsed="false">
      <c r="B26" s="21" t="s">
        <v>26</v>
      </c>
      <c r="C26" s="21"/>
    </row>
    <row r="27" customFormat="false" ht="12.75" hidden="false" customHeight="false" outlineLevel="0" collapsed="false">
      <c r="B27" s="21" t="s">
        <v>27</v>
      </c>
      <c r="C27" s="21" t="n">
        <f aca="false">AVERAGE(C2:C25)</f>
        <v>0.586</v>
      </c>
    </row>
    <row r="28" customFormat="false" ht="12.75" hidden="false" customHeight="false" outlineLevel="0" collapsed="false">
      <c r="B28" s="21" t="s">
        <v>28</v>
      </c>
      <c r="C28" s="21" t="e">
        <f aca="false">STDEV(C2:C25)</f>
        <v>#DIV/0!</v>
      </c>
    </row>
    <row r="29" customFormat="false" ht="12.75" hidden="false" customHeight="false" outlineLevel="0" collapsed="false">
      <c r="B29" s="21" t="s">
        <v>29</v>
      </c>
      <c r="C29" s="21" t="n">
        <f aca="false">MAX(C2:C25)</f>
        <v>0.586</v>
      </c>
    </row>
    <row r="30" customFormat="false" ht="12.75" hidden="false" customHeight="false" outlineLevel="0" collapsed="false">
      <c r="B30" s="21" t="s">
        <v>30</v>
      </c>
      <c r="C30" s="21" t="n">
        <f aca="false">MIN(C2:C25)</f>
        <v>0.586</v>
      </c>
    </row>
    <row r="31" customFormat="false" ht="12.75" hidden="false" customHeight="false" outlineLevel="0" collapsed="false">
      <c r="B31" s="21" t="s">
        <v>31</v>
      </c>
      <c r="C31" s="21" t="n">
        <f aca="false">COUNT(C2:C25)</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2-01T10: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