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43)</f>
        <v>0.10709698106949</v>
      </c>
      <c r="N3" s="12" t="n">
        <f aca="false">4.6*(1/M3)</f>
        <v>42.9517242602316</v>
      </c>
      <c r="O3" s="13" t="n">
        <v>50</v>
      </c>
      <c r="P3" s="14" t="n">
        <f aca="false">(O3/$O$3)*100</f>
        <v>100</v>
      </c>
      <c r="Q3" s="15" t="n">
        <v>1</v>
      </c>
      <c r="S3" s="11" t="n">
        <v>23</v>
      </c>
      <c r="T3" s="11" t="n">
        <v>1</v>
      </c>
      <c r="U3" s="11" t="n">
        <v>2</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9.33427189851937</v>
      </c>
      <c r="S4" s="11" t="n">
        <v>21</v>
      </c>
      <c r="T4" s="11" t="n">
        <v>2</v>
      </c>
      <c r="U4" s="11" t="n">
        <v>1</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4.5279272110996</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0.0340039724575</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27.9721449067756</v>
      </c>
      <c r="S7" s="11" t="n">
        <v>1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31.1700904093155</v>
      </c>
      <c r="S8" s="11" t="n">
        <v>9</v>
      </c>
      <c r="T8" s="11" t="n">
        <v>6</v>
      </c>
      <c r="U8" s="11" t="n">
        <v>6</v>
      </c>
      <c r="V8" s="11" t="n">
        <v>78</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36.8605178563329</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54.8861023261423</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64.5004175749626</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1-28T06: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