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n data" sheetId="1" state="visible" r:id="rId2"/>
    <sheet name="summary Kpar to c660"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William M. Balch:
</t>
        </r>
        <r>
          <rPr>
            <sz val="8"/>
            <color rgb="FF000000"/>
            <rFont val="Tahoma"/>
            <family val="2"/>
          </rPr>
          <t xml:space="preserve">This is a rough way to estimate % light depths based on vertical beam c data.  Note, calibrations of beam transmissometers are notoriously bad in typical ships, hence the ratios used in cell a2 will be calibration dependent.  Nonetheless, after a few day casts (where you can estimate the actual light depths), this technique has fairly good predictive abilities at night. Note, the euphotic depth is estimated incrementally over the complete water column as well as once between the surface and approximate light depth. This is mostly to check for consistency.  There are obvious assumptions that beam c is not time variant (not necessarily true...see work of Wilf Gardine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59</xdr:colOff>
                <xdr:row>11</xdr:row>
                <xdr:rowOff>2</xdr:rowOff>
              </xdr:to>
            </anchor>
          </commentPr>
        </mc:Choice>
        <mc:Fallback/>
      </mc:AlternateContent>
    </comment>
    <comment ref="A2" authorId="0">
      <text>
        <r>
          <rPr>
            <b val="true"/>
            <sz val="8"/>
            <color rgb="FF000000"/>
            <rFont val="Tahoma"/>
            <family val="2"/>
          </rPr>
          <t xml:space="preserve">William M. Balch:
</t>
        </r>
        <r>
          <rPr>
            <sz val="8"/>
            <color rgb="FF000000"/>
            <rFont val="Tahoma"/>
            <family val="2"/>
          </rPr>
          <t xml:space="preserve">This is the ratio between the Apparent optical property (Kpar) and the inherent optical property (c660).  From your most recent daytime cast, set this ratio so that your 1% light depth comes close to the depths given in column J. During a day time cast, this value should roughly match incremental values in column H.</t>
        </r>
      </text>
      <mc:AlternateContent>
        <mc:Choice Requires="v2">
          <commentPr autoFill="true" autoScale="false" colHidden="false" locked="false" rowHidden="false" textHAlign="justify" textVAlign="top">
            <anchor moveWithCells="false" sizeWithCells="false">
              <xdr:from>
                <xdr:col>1</xdr:col>
                <xdr:colOff>16</xdr:colOff>
                <xdr:row>0</xdr:row>
                <xdr:rowOff>42</xdr:rowOff>
              </xdr:from>
              <xdr:to>
                <xdr:col>3</xdr:col>
                <xdr:colOff>44</xdr:colOff>
                <xdr:row>13</xdr:row>
                <xdr:rowOff>14</xdr:rowOff>
              </xdr:to>
            </anchor>
          </commentPr>
        </mc:Choice>
        <mc:Fallback/>
      </mc:AlternateContent>
    </comment>
    <comment ref="C1" authorId="0">
      <text>
        <r>
          <rPr>
            <b val="true"/>
            <sz val="8"/>
            <color rgb="FF000000"/>
            <rFont val="Tahoma"/>
            <family val="2"/>
          </rPr>
          <t xml:space="preserve">William M. Balch:
</t>
        </r>
        <r>
          <rPr>
            <sz val="8"/>
            <color rgb="FF000000"/>
            <rFont val="Tahoma"/>
            <family val="2"/>
          </rPr>
          <t xml:space="preserve">While CTD cast is being done, fill in the measured beam c values when you reach the depths in column B</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35</xdr:colOff>
                <xdr:row>3</xdr:row>
                <xdr:rowOff>15</xdr:rowOff>
              </xdr:to>
            </anchor>
          </commentPr>
        </mc:Choice>
        <mc:Fallback/>
      </mc:AlternateContent>
    </comment>
    <comment ref="M1" authorId="0">
      <text>
        <r>
          <rPr>
            <b val="true"/>
            <sz val="8"/>
            <color rgb="FF000000"/>
            <rFont val="Tahoma"/>
            <family val="2"/>
          </rPr>
          <t xml:space="preserve">William M. Balch:
</t>
        </r>
        <r>
          <rPr>
            <sz val="8"/>
            <color rgb="FF000000"/>
            <rFont val="Tahoma"/>
            <family val="2"/>
          </rPr>
          <t xml:space="preserve">This is an estimate based on the change in the light field between the top few meters and the guessed 1% light depth.  You don't want to choose a value too deep since the dark current of the light meter will begin to dominate your attenuation estimates.  Value will vary somewhat based on your guess, but value should be pretty good.</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5</xdr:col>
                <xdr:colOff>53</xdr:colOff>
                <xdr:row>11</xdr:row>
                <xdr:rowOff>8</xdr:rowOff>
              </xdr:to>
            </anchor>
          </commentPr>
        </mc:Choice>
        <mc:Fallback/>
      </mc:AlternateContent>
    </comment>
    <comment ref="M3"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xdr:row>
                <xdr:rowOff>7</xdr:rowOff>
              </xdr:from>
              <xdr:to>
                <xdr:col>15</xdr:col>
                <xdr:colOff>58</xdr:colOff>
                <xdr:row>8</xdr:row>
                <xdr:rowOff>9</xdr:rowOff>
              </xdr:to>
            </anchor>
          </commentPr>
        </mc:Choice>
        <mc:Fallback/>
      </mc:AlternateContent>
    </comment>
    <comment ref="M11" authorId="0">
      <text>
        <r>
          <rPr>
            <b val="true"/>
            <sz val="8"/>
            <color rgb="FF000000"/>
            <rFont val="Tahoma"/>
            <family val="2"/>
          </rPr>
          <t xml:space="preserve">William M. Balch:
</t>
        </r>
        <r>
          <rPr>
            <sz val="8"/>
            <color rgb="FF000000"/>
            <rFont val="Tahoma"/>
            <family val="2"/>
          </rPr>
          <t xml:space="preserve">Use data from a day cast (input into column D) to figure real Kpar</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5</xdr:col>
                <xdr:colOff>41</xdr:colOff>
                <xdr:row>13</xdr:row>
                <xdr:rowOff>13</xdr:rowOff>
              </xdr:to>
            </anchor>
          </commentPr>
        </mc:Choice>
        <mc:Fallback/>
      </mc:AlternateContent>
    </comment>
    <comment ref="M20" authorId="0">
      <text>
        <r>
          <rPr>
            <b val="true"/>
            <sz val="9"/>
            <color rgb="FF000000"/>
            <rFont val="Tahoma"/>
            <family val="2"/>
          </rPr>
          <t xml:space="preserve">William Balch:
</t>
        </r>
        <r>
          <rPr>
            <sz val="9"/>
            <color rgb="FF000000"/>
            <rFont val="Tahoma"/>
            <family val="2"/>
          </rPr>
          <t xml:space="preserve">1-27-20
Hardwired this cell to set fluor max at 1% light level (in absence of light cast data.</t>
        </r>
      </text>
      <mc:AlternateContent>
        <mc:Choice Requires="v2">
          <commentPr autoFill="true" autoScale="false" colHidden="false" locked="false" rowHidden="false" textHAlign="justify" textVAlign="top">
            <anchor moveWithCells="false" sizeWithCells="false">
              <xdr:from>
                <xdr:col>13</xdr:col>
                <xdr:colOff>16</xdr:colOff>
                <xdr:row>18</xdr:row>
                <xdr:rowOff>7</xdr:rowOff>
              </xdr:from>
              <xdr:to>
                <xdr:col>15</xdr:col>
                <xdr:colOff>58</xdr:colOff>
                <xdr:row>25</xdr:row>
                <xdr:rowOff>9</xdr:rowOff>
              </xdr:to>
            </anchor>
          </commentPr>
        </mc:Choice>
        <mc:Fallback/>
      </mc:AlternateContent>
    </comment>
    <comment ref="N1" authorId="0">
      <text>
        <r>
          <rPr>
            <b val="true"/>
            <sz val="8"/>
            <color rgb="FF000000"/>
            <rFont val="Tahoma"/>
            <family val="2"/>
          </rPr>
          <t xml:space="preserve">William M. Balch:
</t>
        </r>
        <r>
          <rPr>
            <sz val="8"/>
            <color rgb="FF000000"/>
            <rFont val="Tahoma"/>
            <family val="2"/>
          </rPr>
          <t xml:space="preserve">This is an estimate of the the depth of the 1% light depth based on the whole water column calculation in column L.  The value of this should be similar to the values in column J</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6</xdr:col>
                <xdr:colOff>10</xdr:colOff>
                <xdr:row>4</xdr:row>
                <xdr:rowOff>15</xdr:rowOff>
              </xdr:to>
            </anchor>
          </commentPr>
        </mc:Choice>
        <mc:Fallback/>
      </mc:AlternateContent>
    </comment>
    <comment ref="O1" authorId="0">
      <text>
        <r>
          <rPr>
            <b val="true"/>
            <sz val="8"/>
            <color rgb="FF000000"/>
            <rFont val="Tahoma"/>
            <family val="2"/>
          </rPr>
          <t xml:space="preserve">William M. Balch:
</t>
        </r>
        <r>
          <rPr>
            <sz val="8"/>
            <color rgb="FF000000"/>
            <rFont val="Tahoma"/>
            <family val="2"/>
          </rPr>
          <t xml:space="preserve">Note, that 50% of light is attenuated through the air-sea interface, so the 100% bottle is really at 50% light</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32</xdr:colOff>
                <xdr:row>2</xdr:row>
                <xdr:rowOff>7</xdr:rowOff>
              </xdr:to>
            </anchor>
          </commentPr>
        </mc:Choice>
        <mc:Fallback/>
      </mc:AlternateContent>
    </comment>
    <comment ref="P1" authorId="0">
      <text>
        <r>
          <rPr>
            <b val="true"/>
            <sz val="8"/>
            <color rgb="FF000000"/>
            <rFont val="Tahoma"/>
            <family val="2"/>
          </rPr>
          <t xml:space="preserve">William M. Balch:
</t>
        </r>
        <r>
          <rPr>
            <sz val="8"/>
            <color rgb="FF000000"/>
            <rFont val="Tahoma"/>
            <family val="2"/>
          </rPr>
          <t xml:space="preserve">These are your target % light values assuming 50% was lost at the air/sea interface</t>
        </r>
      </text>
      <mc:AlternateContent>
        <mc:Choice Requires="v2">
          <commentPr autoFill="true" autoScale="false" colHidden="false" locked="false" rowHidden="false" textHAlign="justify" textVAlign="top">
            <anchor moveWithCells="false" sizeWithCells="false">
              <xdr:from>
                <xdr:col>15</xdr:col>
                <xdr:colOff>53</xdr:colOff>
                <xdr:row>0</xdr:row>
                <xdr:rowOff>2</xdr:rowOff>
              </xdr:from>
              <xdr:to>
                <xdr:col>18</xdr:col>
                <xdr:colOff>17</xdr:colOff>
                <xdr:row>2</xdr:row>
                <xdr:rowOff>7</xdr:rowOff>
              </xdr:to>
            </anchor>
          </commentPr>
        </mc:Choice>
        <mc:Fallback/>
      </mc:AlternateContent>
    </comment>
    <comment ref="Q1" authorId="0">
      <text>
        <r>
          <rPr>
            <b val="true"/>
            <sz val="8"/>
            <color rgb="FF000000"/>
            <rFont val="Tahoma"/>
            <family val="2"/>
          </rPr>
          <t xml:space="preserve">William M. Balch:
</t>
        </r>
        <r>
          <rPr>
            <sz val="8"/>
            <color rgb="FF000000"/>
            <rFont val="Tahoma"/>
            <family val="2"/>
          </rPr>
          <t xml:space="preserve">Based on your whole water column estimate  of Kpar in $L$3, these are the actual target depths</t>
        </r>
      </text>
      <mc:AlternateContent>
        <mc:Choice Requires="v2">
          <commentPr autoFill="true" autoScale="false" colHidden="false" locked="false" rowHidden="false" textHAlign="justify" textVAlign="top">
            <anchor moveWithCells="false" sizeWithCells="false">
              <xdr:from>
                <xdr:col>16</xdr:col>
                <xdr:colOff>37</xdr:colOff>
                <xdr:row>0</xdr:row>
                <xdr:rowOff>2</xdr:rowOff>
              </xdr:from>
              <xdr:to>
                <xdr:col>19</xdr:col>
                <xdr:colOff>1</xdr:colOff>
                <xdr:row>4</xdr:row>
                <xdr:rowOff>1</xdr:rowOff>
              </xdr:to>
            </anchor>
          </commentPr>
        </mc:Choice>
        <mc:Fallback/>
      </mc:AlternateContent>
    </comment>
  </commentList>
</comments>
</file>

<file path=xl/sharedStrings.xml><?xml version="1.0" encoding="utf-8"?>
<sst xmlns="http://schemas.openxmlformats.org/spreadsheetml/2006/main" count="31" uniqueCount="30">
  <si>
    <t xml:space="preserve">Ratio Kpar:c660</t>
  </si>
  <si>
    <t xml:space="preserve">depth (shallow to deep)</t>
  </si>
  <si>
    <t xml:space="preserve">c660</t>
  </si>
  <si>
    <t xml:space="preserve">Meas %hv</t>
  </si>
  <si>
    <t xml:space="preserve">depth diff</t>
  </si>
  <si>
    <t xml:space="preserve">avg c660</t>
  </si>
  <si>
    <t xml:space="preserve">avg Kpar</t>
  </si>
  <si>
    <t xml:space="preserve">Kpar:c660  over increment</t>
  </si>
  <si>
    <t xml:space="preserve">fraction light atten over incr</t>
  </si>
  <si>
    <t xml:space="preserve">% light left</t>
  </si>
  <si>
    <t xml:space="preserve">Exp Zeuph</t>
  </si>
  <si>
    <t xml:space="preserve">est Kpar</t>
  </si>
  <si>
    <t xml:space="preserve">Zeu</t>
  </si>
  <si>
    <t xml:space="preserve">Meas Tank %</t>
  </si>
  <si>
    <t xml:space="preserve">% Ed (-0,PAR)</t>
  </si>
  <si>
    <t xml:space="preserve">Target depths (m)</t>
  </si>
  <si>
    <t xml:space="preserve">Event #</t>
  </si>
  <si>
    <t xml:space="preserve">meas Kpar</t>
  </si>
  <si>
    <r>
      <rPr>
        <sz val="10"/>
        <rFont val="Arial"/>
        <family val="0"/>
      </rPr>
      <t xml:space="preserve">Z </t>
    </r>
    <r>
      <rPr>
        <vertAlign val="subscript"/>
        <sz val="10"/>
        <rFont val="Arial"/>
        <family val="2"/>
      </rPr>
      <t xml:space="preserve">0.1%</t>
    </r>
  </si>
  <si>
    <r>
      <rPr>
        <sz val="10"/>
        <rFont val="Arial"/>
        <family val="2"/>
      </rPr>
      <t xml:space="preserve">Z</t>
    </r>
    <r>
      <rPr>
        <vertAlign val="subscript"/>
        <sz val="10"/>
        <rFont val="Arial"/>
        <family val="2"/>
      </rPr>
      <t xml:space="preserve">fluor max</t>
    </r>
  </si>
  <si>
    <t xml:space="preserve">est Kpar from fluor max</t>
  </si>
  <si>
    <t xml:space="preserve">Record of previous station ratios</t>
  </si>
  <si>
    <t xml:space="preserve">Stn number</t>
  </si>
  <si>
    <t xml:space="preserve">Est Kpar:C660 ratio</t>
  </si>
  <si>
    <t xml:space="preserve">stats on Kpar:c660</t>
  </si>
  <si>
    <t xml:space="preserve">avg</t>
  </si>
  <si>
    <t xml:space="preserve">std dev</t>
  </si>
  <si>
    <t xml:space="preserve">max</t>
  </si>
  <si>
    <t xml:space="preserve">min</t>
  </si>
  <si>
    <t xml:space="preserve">n</t>
  </si>
</sst>
</file>

<file path=xl/styles.xml><?xml version="1.0" encoding="utf-8"?>
<styleSheet xmlns="http://schemas.openxmlformats.org/spreadsheetml/2006/main">
  <numFmts count="6">
    <numFmt numFmtId="164" formatCode="General"/>
    <numFmt numFmtId="165" formatCode="0.00"/>
    <numFmt numFmtId="166" formatCode="0.0"/>
    <numFmt numFmtId="167" formatCode="0.000"/>
    <numFmt numFmtId="168" formatCode="General"/>
    <numFmt numFmtId="169" formatCode="@"/>
  </numFmts>
  <fonts count="11">
    <font>
      <sz val="10"/>
      <name val="Arial"/>
      <family val="0"/>
    </font>
    <font>
      <sz val="10"/>
      <name val="Arial"/>
      <family val="0"/>
    </font>
    <font>
      <sz val="10"/>
      <name val="Arial"/>
      <family val="0"/>
    </font>
    <font>
      <sz val="10"/>
      <name val="Arial"/>
      <family val="0"/>
    </font>
    <font>
      <vertAlign val="subscript"/>
      <sz val="10"/>
      <name val="Arial"/>
      <family val="2"/>
    </font>
    <font>
      <sz val="10"/>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0"/>
      <name val="Arial"/>
      <family val="2"/>
    </font>
  </fonts>
  <fills count="7">
    <fill>
      <patternFill patternType="none"/>
    </fill>
    <fill>
      <patternFill patternType="gray125"/>
    </fill>
    <fill>
      <patternFill patternType="solid">
        <fgColor rgb="FFFFFF99"/>
        <bgColor rgb="FFFFFFCC"/>
      </patternFill>
    </fill>
    <fill>
      <patternFill patternType="solid">
        <fgColor rgb="FF99CC00"/>
        <bgColor rgb="FFFFCC00"/>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M20"/>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7.85"/>
    <col collapsed="false" customWidth="true" hidden="false" outlineLevel="0" max="3" min="3" style="1" width="6.56"/>
    <col collapsed="false" customWidth="true" hidden="false" outlineLevel="0" max="4" min="4" style="0" width="6.56"/>
    <col collapsed="false" customWidth="true" hidden="false" outlineLevel="0" max="9" min="9" style="0" width="10.71"/>
    <col collapsed="false" customWidth="true" hidden="false" outlineLevel="0" max="15" min="14" style="0" width="7.42"/>
    <col collapsed="false" customWidth="true" hidden="false" outlineLevel="0" max="16" min="16" style="2" width="9.14"/>
    <col collapsed="false" customWidth="true" hidden="false" outlineLevel="0" max="18" min="17" style="3" width="6.99"/>
  </cols>
  <sheetData>
    <row r="1" s="4" customFormat="true" ht="39" hidden="false" customHeight="true" outlineLevel="0" collapsed="false">
      <c r="A1" s="4" t="s">
        <v>0</v>
      </c>
      <c r="B1" s="4" t="s">
        <v>1</v>
      </c>
      <c r="C1" s="5" t="s">
        <v>2</v>
      </c>
      <c r="D1" s="4" t="s">
        <v>3</v>
      </c>
      <c r="E1" s="4" t="s">
        <v>4</v>
      </c>
      <c r="F1" s="4" t="s">
        <v>5</v>
      </c>
      <c r="G1" s="4" t="s">
        <v>6</v>
      </c>
      <c r="H1" s="4" t="s">
        <v>7</v>
      </c>
      <c r="I1" s="6" t="s">
        <v>8</v>
      </c>
      <c r="J1" s="4" t="s">
        <v>9</v>
      </c>
      <c r="K1" s="4" t="s">
        <v>10</v>
      </c>
      <c r="L1" s="4" t="s">
        <v>5</v>
      </c>
      <c r="M1" s="4" t="s">
        <v>11</v>
      </c>
      <c r="N1" s="4" t="s">
        <v>12</v>
      </c>
      <c r="O1" s="4" t="s">
        <v>13</v>
      </c>
      <c r="P1" s="7" t="s">
        <v>14</v>
      </c>
      <c r="Q1" s="8" t="s">
        <v>15</v>
      </c>
      <c r="R1" s="8"/>
      <c r="S1" s="0"/>
    </row>
    <row r="2" customFormat="false" ht="12.75" hidden="false" customHeight="false" outlineLevel="0" collapsed="false">
      <c r="A2" s="1" t="n">
        <v>0.586</v>
      </c>
      <c r="H2" s="9"/>
      <c r="I2" s="9"/>
      <c r="J2" s="0" t="n">
        <v>100</v>
      </c>
    </row>
    <row r="3" customFormat="false" ht="12.75" hidden="false" customHeight="false" outlineLevel="0" collapsed="false">
      <c r="F3" s="0" t="n">
        <f aca="false">C3</f>
        <v>0</v>
      </c>
      <c r="G3" s="0" t="n">
        <f aca="false">$A$2*F3</f>
        <v>0</v>
      </c>
      <c r="H3" s="9"/>
      <c r="I3" s="9" t="n">
        <f aca="false">EXP(-1*B3*G3)</f>
        <v>1</v>
      </c>
      <c r="J3" s="0" t="n">
        <f aca="false">I3*J2</f>
        <v>100</v>
      </c>
      <c r="L3" s="0" t="e">
        <f aca="false">AVERAGE(C3:C28)</f>
        <v>#DIV/0!</v>
      </c>
      <c r="M3" s="10" t="e">
        <f aca="false">LN(J13/J4)/(-1*(B13-B4))</f>
        <v>#DIV/0!</v>
      </c>
      <c r="N3" s="11" t="e">
        <f aca="false">4.6*(1/M3)</f>
        <v>#DIV/0!</v>
      </c>
      <c r="O3" s="12" t="n">
        <v>50</v>
      </c>
      <c r="P3" s="13" t="n">
        <f aca="false">(O3/$O$3)*100</f>
        <v>100</v>
      </c>
      <c r="Q3" s="14" t="n">
        <v>1</v>
      </c>
    </row>
    <row r="4" customFormat="false" ht="12.75" hidden="false" customHeight="false" outlineLevel="0" collapsed="false">
      <c r="B4" s="0" t="n">
        <v>3.6</v>
      </c>
      <c r="E4" s="0" t="n">
        <f aca="false">B4-B3</f>
        <v>3.6</v>
      </c>
      <c r="F4" s="0" t="e">
        <f aca="false">AVERAGE(C3,C4)</f>
        <v>#DIV/0!</v>
      </c>
      <c r="G4" s="0" t="e">
        <f aca="false">$A$2*F4</f>
        <v>#DIV/0!</v>
      </c>
      <c r="H4" s="9" t="e">
        <f aca="false">G4/C4</f>
        <v>#DIV/0!</v>
      </c>
      <c r="I4" s="9" t="e">
        <f aca="false">EXP(-1*(B4-B3)*G4)</f>
        <v>#DIV/0!</v>
      </c>
      <c r="J4" s="0" t="e">
        <f aca="false">I4*J3</f>
        <v>#DIV/0!</v>
      </c>
      <c r="K4" s="0" t="e">
        <f aca="false">LN(0.01)/(-1*LN($J4/$J$2)/(-1*$B4))</f>
        <v>#DIV/0!</v>
      </c>
      <c r="O4" s="0" t="n">
        <v>36.8</v>
      </c>
      <c r="P4" s="2" t="n">
        <f aca="false">(O4/$O$3)*100</f>
        <v>73.6</v>
      </c>
      <c r="Q4" s="15" t="e">
        <f aca="false">(LN(O4*0.01))/(-1*$M$3)</f>
        <v>#DIV/0!</v>
      </c>
    </row>
    <row r="5" customFormat="false" ht="12.75" hidden="false" customHeight="false" outlineLevel="0" collapsed="false">
      <c r="B5" s="0" t="n">
        <v>5</v>
      </c>
      <c r="E5" s="0" t="n">
        <f aca="false">B5-B4</f>
        <v>1.4</v>
      </c>
      <c r="F5" s="0" t="e">
        <f aca="false">AVERAGE(C4,C5)</f>
        <v>#DIV/0!</v>
      </c>
      <c r="G5" s="0" t="e">
        <f aca="false">$A$2*F5</f>
        <v>#DIV/0!</v>
      </c>
      <c r="H5" s="9" t="e">
        <f aca="false">G5/C5</f>
        <v>#DIV/0!</v>
      </c>
      <c r="I5" s="9" t="e">
        <f aca="false">EXP(-1*(B5-B4)*G5)</f>
        <v>#DIV/0!</v>
      </c>
      <c r="J5" s="0" t="e">
        <f aca="false">I5*J4</f>
        <v>#DIV/0!</v>
      </c>
      <c r="K5" s="0" t="e">
        <f aca="false">LN(0.01)/(-1*LN($J5/$J$2)/(-1*$B5))</f>
        <v>#DIV/0!</v>
      </c>
      <c r="O5" s="0" t="n">
        <v>21.1</v>
      </c>
      <c r="P5" s="2" t="n">
        <f aca="false">(O5/$O$3)*100</f>
        <v>42.2</v>
      </c>
      <c r="Q5" s="15" t="e">
        <f aca="false">(LN(O5*0.01))/(-1*$M$3)</f>
        <v>#DIV/0!</v>
      </c>
    </row>
    <row r="6" customFormat="false" ht="12.75" hidden="false" customHeight="false" outlineLevel="0" collapsed="false">
      <c r="A6" s="0" t="s">
        <v>16</v>
      </c>
      <c r="B6" s="0" t="n">
        <v>10</v>
      </c>
      <c r="E6" s="0" t="n">
        <f aca="false">B6-B5</f>
        <v>5</v>
      </c>
      <c r="F6" s="0" t="e">
        <f aca="false">AVERAGE(C5,C6)</f>
        <v>#DIV/0!</v>
      </c>
      <c r="G6" s="0" t="e">
        <f aca="false">$A$2*F6</f>
        <v>#DIV/0!</v>
      </c>
      <c r="H6" s="9" t="e">
        <f aca="false">G6/C6</f>
        <v>#DIV/0!</v>
      </c>
      <c r="I6" s="9" t="e">
        <f aca="false">EXP(-1*(B6-B5)*G6)</f>
        <v>#DIV/0!</v>
      </c>
      <c r="J6" s="0" t="e">
        <f aca="false">I6*J5</f>
        <v>#DIV/0!</v>
      </c>
      <c r="K6" s="0" t="e">
        <f aca="false">LN(0.01)/(-1*LN($J6/$J$2)/(-1*$B6))</f>
        <v>#DIV/0!</v>
      </c>
      <c r="O6" s="0" t="n">
        <v>11.7</v>
      </c>
      <c r="P6" s="2" t="n">
        <f aca="false">(O6/$O$3)*100</f>
        <v>23.4</v>
      </c>
      <c r="Q6" s="15" t="e">
        <f aca="false">(LN(O6*0.01))/(-1*$M$3)</f>
        <v>#DIV/0!</v>
      </c>
    </row>
    <row r="7" customFormat="false" ht="12.75" hidden="false" customHeight="false" outlineLevel="0" collapsed="false">
      <c r="A7" s="16"/>
      <c r="B7" s="0" t="n">
        <v>15</v>
      </c>
      <c r="E7" s="0" t="n">
        <f aca="false">B7-B6</f>
        <v>5</v>
      </c>
      <c r="F7" s="0" t="e">
        <f aca="false">AVERAGE(C6,C7)</f>
        <v>#DIV/0!</v>
      </c>
      <c r="G7" s="0" t="e">
        <f aca="false">$A$2*F7</f>
        <v>#DIV/0!</v>
      </c>
      <c r="H7" s="9" t="e">
        <f aca="false">G7/C7</f>
        <v>#DIV/0!</v>
      </c>
      <c r="I7" s="9" t="e">
        <f aca="false">EXP(-1*(B7-B6)*G7)</f>
        <v>#DIV/0!</v>
      </c>
      <c r="J7" s="0" t="e">
        <f aca="false">I7*J6</f>
        <v>#DIV/0!</v>
      </c>
      <c r="K7" s="0" t="e">
        <f aca="false">LN(0.01)/(-1*LN($J7/$J$2)/(-1*$B7))</f>
        <v>#DIV/0!</v>
      </c>
      <c r="O7" s="12" t="n">
        <v>5</v>
      </c>
      <c r="P7" s="13" t="n">
        <f aca="false">(O7/$O$3)*100</f>
        <v>10</v>
      </c>
      <c r="Q7" s="14" t="e">
        <f aca="false">(LN(O7*0.01))/(-1*$M$3)</f>
        <v>#DIV/0!</v>
      </c>
    </row>
    <row r="8" customFormat="false" ht="12.75" hidden="false" customHeight="false" outlineLevel="0" collapsed="false">
      <c r="B8" s="0" t="n">
        <v>20</v>
      </c>
      <c r="E8" s="0" t="n">
        <f aca="false">B8-B7</f>
        <v>5</v>
      </c>
      <c r="F8" s="0" t="e">
        <f aca="false">AVERAGE(C7,C8)</f>
        <v>#DIV/0!</v>
      </c>
      <c r="G8" s="0" t="e">
        <f aca="false">$A$2*F8</f>
        <v>#DIV/0!</v>
      </c>
      <c r="H8" s="9" t="e">
        <f aca="false">G8/C8</f>
        <v>#DIV/0!</v>
      </c>
      <c r="I8" s="9" t="e">
        <f aca="false">EXP(-1*(B8-B7)*G8)</f>
        <v>#DIV/0!</v>
      </c>
      <c r="J8" s="0" t="e">
        <f aca="false">I8*J7</f>
        <v>#DIV/0!</v>
      </c>
      <c r="K8" s="0" t="e">
        <f aca="false">LN(0.01)/(-1*LN($J8/$J$2)/(-1*$B8))</f>
        <v>#DIV/0!</v>
      </c>
      <c r="O8" s="0" t="n">
        <v>3.55</v>
      </c>
      <c r="P8" s="2" t="n">
        <f aca="false">(O8/$O$3)*100</f>
        <v>7.1</v>
      </c>
      <c r="Q8" s="15" t="e">
        <f aca="false">(LN(O8*0.01))/(-1*$M$3)</f>
        <v>#DIV/0!</v>
      </c>
    </row>
    <row r="9" customFormat="false" ht="12.75" hidden="false" customHeight="false" outlineLevel="0" collapsed="false">
      <c r="B9" s="0" t="n">
        <v>25</v>
      </c>
      <c r="E9" s="0" t="n">
        <f aca="false">B9-B8</f>
        <v>5</v>
      </c>
      <c r="F9" s="0" t="e">
        <f aca="false">AVERAGE(C8,C9)</f>
        <v>#DIV/0!</v>
      </c>
      <c r="G9" s="0" t="e">
        <f aca="false">$A$2*F9</f>
        <v>#DIV/0!</v>
      </c>
      <c r="H9" s="9" t="e">
        <f aca="false">G9/C9</f>
        <v>#DIV/0!</v>
      </c>
      <c r="I9" s="9" t="e">
        <f aca="false">EXP(-1*(B9-B8)*G9)</f>
        <v>#DIV/0!</v>
      </c>
      <c r="J9" s="0" t="e">
        <f aca="false">I9*J8</f>
        <v>#DIV/0!</v>
      </c>
      <c r="K9" s="0" t="e">
        <f aca="false">LN(0.01)/(-1*LN($J9/$J$2)/(-1*$B9))</f>
        <v>#DIV/0!</v>
      </c>
      <c r="O9" s="0" t="n">
        <v>1.93</v>
      </c>
      <c r="P9" s="2" t="n">
        <f aca="false">(O9/$O$3)*100</f>
        <v>3.86</v>
      </c>
      <c r="Q9" s="15" t="e">
        <f aca="false">(LN(O9*0.01))/(-1*$M$3)</f>
        <v>#DIV/0!</v>
      </c>
    </row>
    <row r="10" customFormat="false" ht="12.75" hidden="false" customHeight="false" outlineLevel="0" collapsed="false">
      <c r="B10" s="0" t="n">
        <v>30</v>
      </c>
      <c r="E10" s="0" t="n">
        <f aca="false">B10-B9</f>
        <v>5</v>
      </c>
      <c r="F10" s="0" t="e">
        <f aca="false">AVERAGE(C9,C10)</f>
        <v>#DIV/0!</v>
      </c>
      <c r="G10" s="0" t="e">
        <f aca="false">$A$2*F10</f>
        <v>#DIV/0!</v>
      </c>
      <c r="H10" s="9" t="e">
        <f aca="false">G10/C10</f>
        <v>#DIV/0!</v>
      </c>
      <c r="I10" s="9" t="e">
        <f aca="false">EXP(-1*(B10-B9)*G10)</f>
        <v>#DIV/0!</v>
      </c>
      <c r="J10" s="0" t="e">
        <f aca="false">I10*J9</f>
        <v>#DIV/0!</v>
      </c>
      <c r="K10" s="0" t="e">
        <f aca="false">LN(0.01)/(-1*LN($J10/$J$2)/(-1*$B10))</f>
        <v>#DIV/0!</v>
      </c>
      <c r="O10" s="0" t="n">
        <v>0.28</v>
      </c>
      <c r="P10" s="2" t="n">
        <f aca="false">(O10/$O$3)*100</f>
        <v>0.56</v>
      </c>
      <c r="Q10" s="15" t="e">
        <f aca="false">(LN(O10*0.01))/(-1*$M$3)</f>
        <v>#DIV/0!</v>
      </c>
    </row>
    <row r="11" customFormat="false" ht="12.75" hidden="false" customHeight="false" outlineLevel="0" collapsed="false">
      <c r="B11" s="0" t="n">
        <v>40</v>
      </c>
      <c r="E11" s="0" t="n">
        <f aca="false">B11-B10</f>
        <v>10</v>
      </c>
      <c r="F11" s="0" t="e">
        <f aca="false">AVERAGE(C10,C11)</f>
        <v>#DIV/0!</v>
      </c>
      <c r="G11" s="0" t="e">
        <f aca="false">$A$2*F11</f>
        <v>#DIV/0!</v>
      </c>
      <c r="H11" s="9" t="e">
        <f aca="false">G11/C11</f>
        <v>#DIV/0!</v>
      </c>
      <c r="I11" s="9" t="e">
        <f aca="false">EXP(-1*(B11-B10)*G11)</f>
        <v>#DIV/0!</v>
      </c>
      <c r="J11" s="0" t="e">
        <f aca="false">I11*J10</f>
        <v>#DIV/0!</v>
      </c>
      <c r="K11" s="0" t="e">
        <f aca="false">LN(0.01)/(-1*LN($J11/$J$2)/(-1*$B11))</f>
        <v>#DIV/0!</v>
      </c>
      <c r="M11" s="0" t="s">
        <v>17</v>
      </c>
    </row>
    <row r="12" customFormat="false" ht="12.75" hidden="false" customHeight="false" outlineLevel="0" collapsed="false">
      <c r="B12" s="0" t="n">
        <v>50</v>
      </c>
      <c r="E12" s="0" t="n">
        <f aca="false">B12-B11</f>
        <v>10</v>
      </c>
      <c r="F12" s="0" t="e">
        <f aca="false">AVERAGE(C11,C12)</f>
        <v>#DIV/0!</v>
      </c>
      <c r="G12" s="0" t="e">
        <f aca="false">$A$2*F12</f>
        <v>#DIV/0!</v>
      </c>
      <c r="H12" s="9" t="e">
        <f aca="false">G12/C12</f>
        <v>#DIV/0!</v>
      </c>
      <c r="I12" s="9" t="e">
        <f aca="false">EXP(-1*(B12-B11)*G12)</f>
        <v>#DIV/0!</v>
      </c>
      <c r="J12" s="0" t="e">
        <f aca="false">I12*J11</f>
        <v>#DIV/0!</v>
      </c>
      <c r="K12" s="0" t="e">
        <f aca="false">LN(0.01)/(-1*LN($J12/$J$2)/(-1*$B12))</f>
        <v>#DIV/0!</v>
      </c>
      <c r="M12" s="0" t="e">
        <f aca="false">LN(D11/D4)/(-1*(B11-B4))</f>
        <v>#DIV/0!</v>
      </c>
    </row>
    <row r="13" customFormat="false" ht="12.75" hidden="false" customHeight="false" outlineLevel="0" collapsed="false">
      <c r="B13" s="0" t="n">
        <v>60</v>
      </c>
      <c r="E13" s="0" t="n">
        <f aca="false">B13-B12</f>
        <v>10</v>
      </c>
      <c r="F13" s="0" t="e">
        <f aca="false">AVERAGE(C12,C13)</f>
        <v>#DIV/0!</v>
      </c>
      <c r="G13" s="0" t="e">
        <f aca="false">$A$2*F13</f>
        <v>#DIV/0!</v>
      </c>
      <c r="H13" s="9" t="e">
        <f aca="false">G13/C13</f>
        <v>#DIV/0!</v>
      </c>
      <c r="I13" s="9" t="e">
        <f aca="false">EXP(-1*(B13-B12)*G13)</f>
        <v>#DIV/0!</v>
      </c>
      <c r="J13" s="0" t="e">
        <f aca="false">I13*J12</f>
        <v>#DIV/0!</v>
      </c>
      <c r="K13" s="0" t="e">
        <f aca="false">LN(0.01)/(-1*LN($J13/$J$2)/(-1*$B13))</f>
        <v>#DIV/0!</v>
      </c>
    </row>
    <row r="14" customFormat="false" ht="15.75" hidden="false" customHeight="false" outlineLevel="0" collapsed="false">
      <c r="B14" s="0" t="n">
        <v>70</v>
      </c>
      <c r="E14" s="0" t="n">
        <f aca="false">B14-B13</f>
        <v>10</v>
      </c>
      <c r="F14" s="0" t="e">
        <f aca="false">AVERAGE(C13,C14)</f>
        <v>#DIV/0!</v>
      </c>
      <c r="G14" s="0" t="e">
        <f aca="false">$A$2*F14</f>
        <v>#DIV/0!</v>
      </c>
      <c r="H14" s="9" t="e">
        <f aca="false">G14/C14</f>
        <v>#DIV/0!</v>
      </c>
      <c r="I14" s="9" t="e">
        <f aca="false">EXP(-1*(B14-B13)*G14)</f>
        <v>#DIV/0!</v>
      </c>
      <c r="J14" s="0" t="e">
        <f aca="false">I14*J13</f>
        <v>#DIV/0!</v>
      </c>
      <c r="K14" s="0" t="e">
        <f aca="false">LN(0.01)/(-1*LN($J14/$J$2)/(-1*$B14))</f>
        <v>#DIV/0!</v>
      </c>
      <c r="M14" s="0" t="s">
        <v>18</v>
      </c>
    </row>
    <row r="15" customFormat="false" ht="12.75" hidden="false" customHeight="false" outlineLevel="0" collapsed="false">
      <c r="B15" s="0" t="n">
        <v>80</v>
      </c>
      <c r="E15" s="0" t="n">
        <f aca="false">B15-B14</f>
        <v>10</v>
      </c>
      <c r="F15" s="0" t="e">
        <f aca="false">AVERAGE(C14,C15)</f>
        <v>#DIV/0!</v>
      </c>
      <c r="G15" s="0" t="e">
        <f aca="false">$A$2*F15</f>
        <v>#DIV/0!</v>
      </c>
      <c r="H15" s="9" t="e">
        <f aca="false">G15/C15</f>
        <v>#DIV/0!</v>
      </c>
      <c r="I15" s="9" t="e">
        <f aca="false">EXP(-1*(B15-B14)*G15)</f>
        <v>#DIV/0!</v>
      </c>
      <c r="J15" s="0" t="e">
        <f aca="false">I15*J14</f>
        <v>#DIV/0!</v>
      </c>
      <c r="K15" s="0" t="e">
        <f aca="false">LN(0.01)/(-1*LN($J15/$J$2)/(-1*$B15))</f>
        <v>#DIV/0!</v>
      </c>
      <c r="M15" s="0" t="e">
        <f aca="false">6.9078*(1/M3)</f>
        <v>#DIV/0!</v>
      </c>
    </row>
    <row r="16" customFormat="false" ht="15.75" hidden="false" customHeight="false" outlineLevel="0" collapsed="false">
      <c r="B16" s="0" t="n">
        <v>90</v>
      </c>
      <c r="E16" s="0" t="n">
        <f aca="false">B16-B15</f>
        <v>10</v>
      </c>
      <c r="F16" s="0" t="e">
        <f aca="false">AVERAGE(C15,C16)</f>
        <v>#DIV/0!</v>
      </c>
      <c r="G16" s="0" t="e">
        <f aca="false">$A$2*F16</f>
        <v>#DIV/0!</v>
      </c>
      <c r="H16" s="9" t="e">
        <f aca="false">G16/C16</f>
        <v>#DIV/0!</v>
      </c>
      <c r="I16" s="9" t="e">
        <f aca="false">EXP(-1*(B16-B15)*G16)</f>
        <v>#DIV/0!</v>
      </c>
      <c r="J16" s="0" t="e">
        <f aca="false">I16*J15</f>
        <v>#DIV/0!</v>
      </c>
      <c r="K16" s="0" t="e">
        <f aca="false">LN(0.01)/(-1*LN($J16/$J$2)/(-1*$B16))</f>
        <v>#DIV/0!</v>
      </c>
      <c r="M16" s="17" t="s">
        <v>19</v>
      </c>
    </row>
    <row r="17" customFormat="false" ht="12.75" hidden="false" customHeight="false" outlineLevel="0" collapsed="false">
      <c r="B17" s="0" t="n">
        <v>100</v>
      </c>
      <c r="E17" s="0" t="n">
        <f aca="false">B17-B16</f>
        <v>10</v>
      </c>
      <c r="F17" s="0" t="e">
        <f aca="false">AVERAGE(C16,M11)</f>
        <v>#DIV/0!</v>
      </c>
      <c r="G17" s="0" t="e">
        <f aca="false">$A$2*F17</f>
        <v>#DIV/0!</v>
      </c>
      <c r="H17" s="9" t="e">
        <f aca="false">G17/C17</f>
        <v>#DIV/0!</v>
      </c>
      <c r="I17" s="9" t="e">
        <f aca="false">EXP(-1*(B17-B16)*G17)</f>
        <v>#DIV/0!</v>
      </c>
      <c r="J17" s="0" t="e">
        <f aca="false">I17*J16</f>
        <v>#DIV/0!</v>
      </c>
      <c r="K17" s="0" t="e">
        <f aca="false">LN(0.01)/(-1*LN($J17/$J$2)/(-1*$B17))</f>
        <v>#DIV/0!</v>
      </c>
      <c r="M17" s="10"/>
    </row>
    <row r="18" customFormat="false" ht="12.75" hidden="false" customHeight="false" outlineLevel="0" collapsed="false">
      <c r="B18" s="0" t="n">
        <v>110</v>
      </c>
      <c r="E18" s="0" t="n">
        <f aca="false">B18-B17</f>
        <v>10</v>
      </c>
      <c r="F18" s="0" t="e">
        <f aca="false">AVERAGE(M11,C18)</f>
        <v>#DIV/0!</v>
      </c>
      <c r="G18" s="0" t="e">
        <f aca="false">$A$2*F18</f>
        <v>#DIV/0!</v>
      </c>
      <c r="H18" s="9" t="e">
        <f aca="false">G18/C18</f>
        <v>#DIV/0!</v>
      </c>
      <c r="I18" s="9" t="e">
        <f aca="false">EXP(-1*(B18-B17)*G18)</f>
        <v>#DIV/0!</v>
      </c>
      <c r="J18" s="0" t="e">
        <f aca="false">I18*J17</f>
        <v>#DIV/0!</v>
      </c>
      <c r="K18" s="0" t="e">
        <f aca="false">LN(0.01)/(-1*LN($J18/$J$2)/(-1*$B18))</f>
        <v>#DIV/0!</v>
      </c>
    </row>
    <row r="19" customFormat="false" ht="12.75" hidden="false" customHeight="false" outlineLevel="0" collapsed="false">
      <c r="B19" s="0" t="n">
        <v>120</v>
      </c>
      <c r="E19" s="0" t="n">
        <f aca="false">B19-B18</f>
        <v>10</v>
      </c>
      <c r="F19" s="0" t="e">
        <f aca="false">AVERAGE(C18,C19)</f>
        <v>#DIV/0!</v>
      </c>
      <c r="G19" s="0" t="e">
        <f aca="false">$A$2*F19</f>
        <v>#DIV/0!</v>
      </c>
      <c r="H19" s="9" t="e">
        <f aca="false">G19/C19</f>
        <v>#DIV/0!</v>
      </c>
      <c r="I19" s="9" t="e">
        <f aca="false">EXP(-1*(B19-B18)*G19)</f>
        <v>#DIV/0!</v>
      </c>
      <c r="J19" s="0" t="e">
        <f aca="false">I19*J18</f>
        <v>#DIV/0!</v>
      </c>
      <c r="K19" s="0" t="e">
        <f aca="false">LN(0.01)/(-1*LN($J19/$J$2)/(-1*$B19))</f>
        <v>#DIV/0!</v>
      </c>
      <c r="M19" s="0" t="s">
        <v>20</v>
      </c>
    </row>
    <row r="20" customFormat="false" ht="12.75" hidden="false" customHeight="false" outlineLevel="0" collapsed="false">
      <c r="B20" s="0" t="n">
        <v>130</v>
      </c>
      <c r="E20" s="0" t="n">
        <f aca="false">B20-B19</f>
        <v>10</v>
      </c>
      <c r="F20" s="0" t="e">
        <f aca="false">AVERAGE(C19,C20)</f>
        <v>#DIV/0!</v>
      </c>
      <c r="G20" s="0" t="e">
        <f aca="false">$A$2*F20</f>
        <v>#DIV/0!</v>
      </c>
      <c r="H20" s="9" t="e">
        <f aca="false">G20/C20</f>
        <v>#DIV/0!</v>
      </c>
      <c r="I20" s="9" t="e">
        <f aca="false">EXP(-1*(B20-B19)*G20)</f>
        <v>#DIV/0!</v>
      </c>
      <c r="J20" s="0" t="e">
        <f aca="false">I20*J19</f>
        <v>#DIV/0!</v>
      </c>
      <c r="K20" s="0" t="e">
        <f aca="false">LN(0.01)/(-1*LN($J20/$J$2)/(-1*$B20))</f>
        <v>#DIV/0!</v>
      </c>
      <c r="M20" s="11" t="e">
        <f aca="false">LN(0.01)/(-1*M17)</f>
        <v>#DIV/0!</v>
      </c>
    </row>
    <row r="21" customFormat="false" ht="12.75" hidden="false" customHeight="false" outlineLevel="0" collapsed="false">
      <c r="B21" s="0" t="n">
        <v>140</v>
      </c>
      <c r="E21" s="0" t="n">
        <f aca="false">B21-B20</f>
        <v>10</v>
      </c>
      <c r="F21" s="0" t="e">
        <f aca="false">AVERAGE(C20,C21)</f>
        <v>#DIV/0!</v>
      </c>
      <c r="G21" s="0" t="e">
        <f aca="false">$A$2*F21</f>
        <v>#DIV/0!</v>
      </c>
      <c r="H21" s="9" t="e">
        <f aca="false">G21/C21</f>
        <v>#DIV/0!</v>
      </c>
      <c r="I21" s="9" t="e">
        <f aca="false">EXP(-1*(B21-B20)*G21)</f>
        <v>#DIV/0!</v>
      </c>
      <c r="J21" s="0" t="e">
        <f aca="false">I21*J20</f>
        <v>#DIV/0!</v>
      </c>
      <c r="K21" s="0" t="e">
        <f aca="false">LN(0.01)/(-1*LN($J21/$J$2)/(-1*$B21))</f>
        <v>#DIV/0!</v>
      </c>
    </row>
    <row r="22" customFormat="false" ht="12.75" hidden="false" customHeight="false" outlineLevel="0" collapsed="false">
      <c r="B22" s="0" t="n">
        <v>150</v>
      </c>
      <c r="E22" s="0" t="n">
        <f aca="false">B22-B21</f>
        <v>10</v>
      </c>
      <c r="F22" s="0" t="e">
        <f aca="false">AVERAGE(C21,C22)</f>
        <v>#DIV/0!</v>
      </c>
      <c r="G22" s="0" t="e">
        <f aca="false">$A$2*F22</f>
        <v>#DIV/0!</v>
      </c>
      <c r="H22" s="9" t="e">
        <f aca="false">G22/C22</f>
        <v>#DIV/0!</v>
      </c>
      <c r="I22" s="9" t="e">
        <f aca="false">EXP(-1*(B22-B21)*G22)</f>
        <v>#DIV/0!</v>
      </c>
      <c r="J22" s="0" t="e">
        <f aca="false">I22*J21</f>
        <v>#DIV/0!</v>
      </c>
      <c r="K22" s="0" t="e">
        <f aca="false">LN(0.01)/(-1*LN($J22/$J$2)/(-1*$B22))</f>
        <v>#DIV/0!</v>
      </c>
    </row>
    <row r="23" customFormat="false" ht="12.75" hidden="false" customHeight="false" outlineLevel="0" collapsed="false">
      <c r="B23" s="0" t="n">
        <v>160</v>
      </c>
      <c r="E23" s="0" t="n">
        <f aca="false">B23-B22</f>
        <v>10</v>
      </c>
      <c r="F23" s="0" t="e">
        <f aca="false">AVERAGE(C22,C23)</f>
        <v>#DIV/0!</v>
      </c>
      <c r="G23" s="0" t="e">
        <f aca="false">$A$2*F23</f>
        <v>#DIV/0!</v>
      </c>
      <c r="H23" s="9" t="e">
        <f aca="false">G23/C23</f>
        <v>#DIV/0!</v>
      </c>
      <c r="I23" s="9" t="e">
        <f aca="false">EXP(-1*(B23-B22)*G23)</f>
        <v>#DIV/0!</v>
      </c>
      <c r="J23" s="0" t="e">
        <f aca="false">I23*J22</f>
        <v>#DIV/0!</v>
      </c>
      <c r="K23" s="0" t="e">
        <f aca="false">LN(0.01)/(-1*LN($J23/$J$2)/(-1*$B23))</f>
        <v>#DIV/0!</v>
      </c>
    </row>
    <row r="24" customFormat="false" ht="12.75" hidden="false" customHeight="false" outlineLevel="0" collapsed="false">
      <c r="B24" s="0" t="n">
        <v>175</v>
      </c>
      <c r="E24" s="0" t="n">
        <f aca="false">B24-B23</f>
        <v>15</v>
      </c>
      <c r="F24" s="0" t="e">
        <f aca="false">AVERAGE(C23,C24)</f>
        <v>#DIV/0!</v>
      </c>
      <c r="G24" s="0" t="e">
        <f aca="false">$A$2*F24</f>
        <v>#DIV/0!</v>
      </c>
      <c r="H24" s="9" t="e">
        <f aca="false">G24/C24</f>
        <v>#DIV/0!</v>
      </c>
      <c r="I24" s="9" t="e">
        <f aca="false">EXP(-1*(B24-B23)*G24)</f>
        <v>#DIV/0!</v>
      </c>
      <c r="J24" s="0" t="e">
        <f aca="false">I24*J23</f>
        <v>#DIV/0!</v>
      </c>
      <c r="K24" s="0" t="e">
        <f aca="false">LN(0.01)/(-1*LN($J24/$J$2)/(-1*$B24))</f>
        <v>#DIV/0!</v>
      </c>
    </row>
    <row r="25" customFormat="false" ht="12.75" hidden="false" customHeight="false" outlineLevel="0" collapsed="false">
      <c r="B25" s="0" t="n">
        <v>185</v>
      </c>
      <c r="E25" s="0" t="n">
        <f aca="false">B25-B24</f>
        <v>10</v>
      </c>
      <c r="F25" s="0" t="e">
        <f aca="false">AVERAGE(C24,C25)</f>
        <v>#DIV/0!</v>
      </c>
      <c r="G25" s="0" t="e">
        <f aca="false">$A$2*F25</f>
        <v>#DIV/0!</v>
      </c>
      <c r="H25" s="9" t="e">
        <f aca="false">G25/C25</f>
        <v>#DIV/0!</v>
      </c>
      <c r="I25" s="9" t="e">
        <f aca="false">EXP(-1*(B25-B24)*G25)</f>
        <v>#DIV/0!</v>
      </c>
      <c r="J25" s="0" t="e">
        <f aca="false">I25*J24</f>
        <v>#DIV/0!</v>
      </c>
      <c r="K25" s="0" t="e">
        <f aca="false">LN(0.01)/(-1*LN($J25/$J$2)/(-1*$B25))</f>
        <v>#DIV/0!</v>
      </c>
    </row>
    <row r="26" customFormat="false" ht="12.75" hidden="false" customHeight="false" outlineLevel="0" collapsed="false">
      <c r="B26" s="0" t="n">
        <v>190</v>
      </c>
      <c r="E26" s="0" t="n">
        <f aca="false">B26-B25</f>
        <v>5</v>
      </c>
      <c r="F26" s="0" t="e">
        <f aca="false">AVERAGE(C25,C26)</f>
        <v>#DIV/0!</v>
      </c>
      <c r="G26" s="0" t="e">
        <f aca="false">$A$2*F26</f>
        <v>#DIV/0!</v>
      </c>
      <c r="H26" s="9" t="e">
        <f aca="false">G26/C26</f>
        <v>#DIV/0!</v>
      </c>
      <c r="I26" s="9" t="e">
        <f aca="false">EXP(-1*(B26-B25)*G26)</f>
        <v>#DIV/0!</v>
      </c>
      <c r="J26" s="0" t="e">
        <f aca="false">I26*J25</f>
        <v>#DIV/0!</v>
      </c>
      <c r="K26" s="0" t="e">
        <f aca="false">LN(0.01)/(-1*LN($J26/$J$2)/(-1*$B26))</f>
        <v>#DIV/0!</v>
      </c>
    </row>
    <row r="27" customFormat="false" ht="12.75" hidden="false" customHeight="false" outlineLevel="0" collapsed="false">
      <c r="B27" s="0" t="n">
        <v>200</v>
      </c>
      <c r="E27" s="0" t="n">
        <f aca="false">B27-B26</f>
        <v>10</v>
      </c>
      <c r="F27" s="0" t="e">
        <f aca="false">AVERAGE(C26,C27)</f>
        <v>#DIV/0!</v>
      </c>
      <c r="G27" s="0" t="e">
        <f aca="false">$A$2*F27</f>
        <v>#DIV/0!</v>
      </c>
      <c r="H27" s="9" t="e">
        <f aca="false">G27/C27</f>
        <v>#DIV/0!</v>
      </c>
      <c r="I27" s="9" t="e">
        <f aca="false">EXP(-1*(B27-B26)*G27)</f>
        <v>#DIV/0!</v>
      </c>
      <c r="J27" s="0" t="e">
        <f aca="false">I27*J26</f>
        <v>#DIV/0!</v>
      </c>
      <c r="K27" s="0" t="e">
        <f aca="false">LN(0.01)/(-1*LN($J27/$J$2)/(-1*$B27))</f>
        <v>#DIV/0!</v>
      </c>
    </row>
    <row r="28" customFormat="false" ht="12.75" hidden="false" customHeight="false" outlineLevel="0" collapsed="false">
      <c r="C28" s="0"/>
      <c r="P28" s="0"/>
      <c r="Q28" s="0"/>
      <c r="R2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15.13"/>
  </cols>
  <sheetData>
    <row r="1" customFormat="false" ht="12.75" hidden="false" customHeight="false" outlineLevel="0" collapsed="false">
      <c r="A1" s="0" t="s">
        <v>21</v>
      </c>
      <c r="B1" s="0" t="s">
        <v>22</v>
      </c>
      <c r="C1" s="0" t="s">
        <v>23</v>
      </c>
    </row>
    <row r="2" customFormat="false" ht="12.75" hidden="false" customHeight="false" outlineLevel="0" collapsed="false">
      <c r="B2" s="0" t="n">
        <v>3.02</v>
      </c>
      <c r="C2" s="0" t="n">
        <v>0.1288</v>
      </c>
    </row>
    <row r="3" customFormat="false" ht="12.75" hidden="false" customHeight="false" outlineLevel="0" collapsed="false">
      <c r="B3" s="0" t="n">
        <v>3.04</v>
      </c>
      <c r="C3" s="0" t="n">
        <v>0.126</v>
      </c>
    </row>
    <row r="4" customFormat="false" ht="12.75" hidden="false" customHeight="false" outlineLevel="0" collapsed="false">
      <c r="B4" s="0" t="n">
        <v>4.02</v>
      </c>
      <c r="C4" s="0" t="n">
        <v>0.112</v>
      </c>
    </row>
    <row r="5" customFormat="false" ht="12.75" hidden="false" customHeight="false" outlineLevel="0" collapsed="false">
      <c r="B5" s="0" t="n">
        <v>4.04</v>
      </c>
      <c r="C5" s="0" t="n">
        <v>0.1115</v>
      </c>
    </row>
    <row r="6" customFormat="false" ht="12.75" hidden="false" customHeight="false" outlineLevel="0" collapsed="false">
      <c r="B6" s="0" t="n">
        <v>5.04</v>
      </c>
      <c r="C6" s="0" t="n">
        <v>0.1245</v>
      </c>
      <c r="E6" s="2"/>
    </row>
    <row r="7" customFormat="false" ht="12.75" hidden="false" customHeight="false" outlineLevel="0" collapsed="false">
      <c r="B7" s="0" t="n">
        <v>7.04</v>
      </c>
      <c r="C7" s="0" t="n">
        <v>0.1425</v>
      </c>
    </row>
    <row r="8" customFormat="false" ht="12.75" hidden="false" customHeight="false" outlineLevel="0" collapsed="false">
      <c r="B8" s="0" t="n">
        <v>9.04</v>
      </c>
      <c r="C8" s="0" t="n">
        <v>0.128</v>
      </c>
    </row>
    <row r="9" customFormat="false" ht="12.75" hidden="false" customHeight="false" outlineLevel="0" collapsed="false">
      <c r="B9" s="0" t="n">
        <v>10.04</v>
      </c>
      <c r="C9" s="0" t="n">
        <v>0.13</v>
      </c>
    </row>
    <row r="10" customFormat="false" ht="12.75" hidden="false" customHeight="false" outlineLevel="0" collapsed="false">
      <c r="B10" s="0" t="n">
        <v>11.04</v>
      </c>
      <c r="C10" s="0" t="n">
        <v>0.1287</v>
      </c>
    </row>
    <row r="11" customFormat="false" ht="12.75" hidden="false" customHeight="false" outlineLevel="0" collapsed="false">
      <c r="B11" s="0" t="n">
        <v>13.01</v>
      </c>
      <c r="C11" s="18" t="n">
        <v>0.145</v>
      </c>
    </row>
    <row r="26" customFormat="false" ht="12.75" hidden="false" customHeight="false" outlineLevel="0" collapsed="false">
      <c r="B26" s="19" t="s">
        <v>24</v>
      </c>
      <c r="C26" s="19"/>
    </row>
    <row r="27" customFormat="false" ht="12.75" hidden="false" customHeight="false" outlineLevel="0" collapsed="false">
      <c r="B27" s="19" t="s">
        <v>25</v>
      </c>
      <c r="C27" s="19" t="n">
        <f aca="false">AVERAGE(C2:C25)</f>
        <v>0.1277</v>
      </c>
    </row>
    <row r="28" customFormat="false" ht="12.75" hidden="false" customHeight="false" outlineLevel="0" collapsed="false">
      <c r="B28" s="19" t="s">
        <v>26</v>
      </c>
      <c r="C28" s="19" t="n">
        <f aca="false">STDEV(C2:C25)</f>
        <v>0.0107908397366573</v>
      </c>
    </row>
    <row r="29" customFormat="false" ht="12.75" hidden="false" customHeight="false" outlineLevel="0" collapsed="false">
      <c r="B29" s="19" t="s">
        <v>27</v>
      </c>
      <c r="C29" s="19" t="n">
        <f aca="false">MAX(C2:C25)</f>
        <v>0.145</v>
      </c>
    </row>
    <row r="30" customFormat="false" ht="12.75" hidden="false" customHeight="false" outlineLevel="0" collapsed="false">
      <c r="B30" s="19" t="s">
        <v>28</v>
      </c>
      <c r="C30" s="19" t="n">
        <f aca="false">MIN(C2:C25)</f>
        <v>0.1115</v>
      </c>
    </row>
    <row r="31" customFormat="false" ht="12.75" hidden="false" customHeight="false" outlineLevel="0" collapsed="false">
      <c r="B31" s="19" t="s">
        <v>29</v>
      </c>
      <c r="C31" s="19" t="n">
        <f aca="false">COUNT(C2:C25)</f>
        <v>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09:55:16Z</dcterms:created>
  <dc:creator>William M. Balch</dc:creator>
  <dc:description/>
  <dc:language>en-US</dc:language>
  <cp:lastModifiedBy>William Balch</cp:lastModifiedBy>
  <dcterms:modified xsi:type="dcterms:W3CDTF">2020-02-01T10: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