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23.01     ;Event 20200208.0314; 35.8852S x 037.6282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331a</t>
  </si>
  <si>
    <t xml:space="preserve">331b</t>
  </si>
  <si>
    <t xml:space="preserve">331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0212000757145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882494004796"/>
          <c:w val="0.81218057921635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91765555"/>
        <c:axId val="88485407"/>
      </c:scatterChart>
      <c:valAx>
        <c:axId val="9176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1887185311376"/>
              <c:y val="0.93185451638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5407"/>
        <c:crossesAt val="-140"/>
        <c:crossBetween val="midCat"/>
      </c:valAx>
      <c:valAx>
        <c:axId val="88485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5555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28960817717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0138913157434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832836441794"/>
          <c:w val="0.845273457976586"/>
          <c:h val="0.789849545864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18998237"/>
        <c:axId val="72913716"/>
      </c:scatterChart>
      <c:valAx>
        <c:axId val="1899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3896557749432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3716"/>
        <c:crossesAt val="-140"/>
        <c:crossBetween val="midCat"/>
      </c:valAx>
      <c:valAx>
        <c:axId val="72913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679608957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237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931242355408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19392636760729"/>
          <c:w val="0.81473877337061"/>
          <c:h val="0.832073771060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</c:v>
                </c:pt>
                <c:pt idx="8">
                  <c:v>0</c:v>
                </c:pt>
                <c:pt idx="16">
                  <c:v>0.368658826022462</c:v>
                </c:pt>
                <c:pt idx="24">
                  <c:v>0.170942360669633</c:v>
                </c:pt>
                <c:pt idx="32">
                  <c:v>0.189478279296461</c:v>
                </c:pt>
                <c:pt idx="40">
                  <c:v>0.189478279296461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98071970"/>
        <c:axId val="41261601"/>
      </c:scatterChart>
      <c:valAx>
        <c:axId val="9807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633583784728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601"/>
        <c:crossesAt val="-140"/>
        <c:crossBetween val="midCat"/>
      </c:valAx>
      <c:valAx>
        <c:axId val="41261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209734451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1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1668705225"/>
          <c:y val="0.48235457255772"/>
          <c:w val="0.1047964354359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60471622701839"/>
          <c:w val="0.827086882453152"/>
          <c:h val="0.739741540101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30258694"/>
        <c:axId val="32415160"/>
      </c:scatterChart>
      <c:valAx>
        <c:axId val="3025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3049403747871"/>
              <c:y val="0.9135358379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160"/>
        <c:crossesAt val="-140"/>
        <c:crossBetween val="midCat"/>
      </c:valAx>
      <c:valAx>
        <c:axId val="32415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1316280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694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02612266293902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20851659"/>
        <c:axId val="25497013"/>
      </c:scatterChart>
      <c:valAx>
        <c:axId val="2085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162152717106"/>
              <c:y val="0.93101296540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013"/>
        <c:crossesAt val="-140"/>
        <c:crossBetween val="midCat"/>
      </c:valAx>
      <c:valAx>
        <c:axId val="25497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173472925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659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23.01     ;Event 20200208.0314; 35.8852S x 037.6282E</a:t>
            </a:r>
          </a:p>
        </c:rich>
      </c:tx>
      <c:layout>
        <c:manualLayout>
          <c:xMode val="edge"/>
          <c:yMode val="edge"/>
          <c:x val="0.102612266293902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7707496068496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75</c:v>
                </c:pt>
                <c:pt idx="2">
                  <c:v>-75</c:v>
                </c:pt>
                <c:pt idx="4">
                  <c:v>-75</c:v>
                </c:pt>
                <c:pt idx="6">
                  <c:v>-75</c:v>
                </c:pt>
                <c:pt idx="8">
                  <c:v>-60</c:v>
                </c:pt>
                <c:pt idx="10">
                  <c:v>-60</c:v>
                </c:pt>
                <c:pt idx="12">
                  <c:v>-60</c:v>
                </c:pt>
                <c:pt idx="14">
                  <c:v>-60</c:v>
                </c:pt>
                <c:pt idx="16">
                  <c:v>-48</c:v>
                </c:pt>
                <c:pt idx="18">
                  <c:v>-48</c:v>
                </c:pt>
                <c:pt idx="20">
                  <c:v>-48</c:v>
                </c:pt>
                <c:pt idx="22">
                  <c:v>-48</c:v>
                </c:pt>
                <c:pt idx="24">
                  <c:v>-27</c:v>
                </c:pt>
                <c:pt idx="26">
                  <c:v>-27</c:v>
                </c:pt>
                <c:pt idx="28">
                  <c:v>-27</c:v>
                </c:pt>
                <c:pt idx="30">
                  <c:v>-27</c:v>
                </c:pt>
                <c:pt idx="32">
                  <c:v>-19.6</c:v>
                </c:pt>
                <c:pt idx="34">
                  <c:v>-19.6</c:v>
                </c:pt>
                <c:pt idx="36">
                  <c:v>-19.6</c:v>
                </c:pt>
                <c:pt idx="38">
                  <c:v>-19.6</c:v>
                </c:pt>
                <c:pt idx="40">
                  <c:v>-12.6</c:v>
                </c:pt>
                <c:pt idx="42">
                  <c:v>-12.6</c:v>
                </c:pt>
                <c:pt idx="44">
                  <c:v>-12.6</c:v>
                </c:pt>
                <c:pt idx="46">
                  <c:v>-12.6</c:v>
                </c:pt>
              </c:numCache>
            </c:numRef>
          </c:yVal>
          <c:smooth val="0"/>
        </c:ser>
        <c:axId val="28452448"/>
        <c:axId val="92587180"/>
      </c:scatterChart>
      <c:valAx>
        <c:axId val="2845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8617857766905"/>
              <c:y val="0.93101296540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7180"/>
        <c:crossesAt val="-200"/>
        <c:crossBetween val="midCat"/>
      </c:valAx>
      <c:valAx>
        <c:axId val="9258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46009845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2448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880</xdr:colOff>
      <xdr:row>32</xdr:row>
      <xdr:rowOff>22680</xdr:rowOff>
    </xdr:from>
    <xdr:to>
      <xdr:col>9</xdr:col>
      <xdr:colOff>652680</xdr:colOff>
      <xdr:row>33</xdr:row>
      <xdr:rowOff>117000</xdr:rowOff>
    </xdr:to>
    <xdr:sp>
      <xdr:nvSpPr>
        <xdr:cNvPr id="1" name="Text Box 1"/>
        <xdr:cNvSpPr/>
      </xdr:nvSpPr>
      <xdr:spPr>
        <a:xfrm>
          <a:off x="6802200" y="5224680"/>
          <a:ext cx="116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3</xdr:row>
      <xdr:rowOff>110160</xdr:rowOff>
    </xdr:from>
    <xdr:to>
      <xdr:col>9</xdr:col>
      <xdr:colOff>340920</xdr:colOff>
      <xdr:row>25</xdr:row>
      <xdr:rowOff>40320</xdr:rowOff>
    </xdr:to>
    <xdr:sp>
      <xdr:nvSpPr>
        <xdr:cNvPr id="2" name="Text Box 2"/>
        <xdr:cNvSpPr/>
      </xdr:nvSpPr>
      <xdr:spPr>
        <a:xfrm>
          <a:off x="6908400" y="3849120"/>
          <a:ext cx="74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16</xdr:row>
      <xdr:rowOff>135000</xdr:rowOff>
    </xdr:from>
    <xdr:to>
      <xdr:col>9</xdr:col>
      <xdr:colOff>480240</xdr:colOff>
      <xdr:row>18</xdr:row>
      <xdr:rowOff>117360</xdr:rowOff>
    </xdr:to>
    <xdr:sp>
      <xdr:nvSpPr>
        <xdr:cNvPr id="3" name="Text Box 3"/>
        <xdr:cNvSpPr/>
      </xdr:nvSpPr>
      <xdr:spPr>
        <a:xfrm>
          <a:off x="6841080" y="273600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0</xdr:colOff>
      <xdr:row>18</xdr:row>
      <xdr:rowOff>136800</xdr:rowOff>
    </xdr:from>
    <xdr:to>
      <xdr:col>8</xdr:col>
      <xdr:colOff>722160</xdr:colOff>
      <xdr:row>19</xdr:row>
      <xdr:rowOff>139320</xdr:rowOff>
    </xdr:to>
    <xdr:sp>
      <xdr:nvSpPr>
        <xdr:cNvPr id="4" name="Text Box 4"/>
        <xdr:cNvSpPr/>
      </xdr:nvSpPr>
      <xdr:spPr>
        <a:xfrm>
          <a:off x="6887520" y="306288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8.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7</xdr:row>
      <xdr:rowOff>150480</xdr:rowOff>
    </xdr:from>
    <xdr:to>
      <xdr:col>8</xdr:col>
      <xdr:colOff>480240</xdr:colOff>
      <xdr:row>29</xdr:row>
      <xdr:rowOff>21240</xdr:rowOff>
    </xdr:to>
    <xdr:sp>
      <xdr:nvSpPr>
        <xdr:cNvPr id="5" name="Text Box 5"/>
        <xdr:cNvSpPr/>
      </xdr:nvSpPr>
      <xdr:spPr>
        <a:xfrm>
          <a:off x="6904800" y="4539600"/>
          <a:ext cx="77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0</xdr:colOff>
      <xdr:row>31</xdr:row>
      <xdr:rowOff>139320</xdr:rowOff>
    </xdr:from>
    <xdr:to>
      <xdr:col>10</xdr:col>
      <xdr:colOff>372600</xdr:colOff>
      <xdr:row>32</xdr:row>
      <xdr:rowOff>110160</xdr:rowOff>
    </xdr:to>
    <xdr:sp>
      <xdr:nvSpPr>
        <xdr:cNvPr id="7" name="Text Box 2"/>
        <xdr:cNvSpPr/>
      </xdr:nvSpPr>
      <xdr:spPr>
        <a:xfrm>
          <a:off x="7272720" y="5178600"/>
          <a:ext cx="1227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4320</xdr:colOff>
      <xdr:row>20</xdr:row>
      <xdr:rowOff>57960</xdr:rowOff>
    </xdr:from>
    <xdr:to>
      <xdr:col>9</xdr:col>
      <xdr:colOff>540360</xdr:colOff>
      <xdr:row>21</xdr:row>
      <xdr:rowOff>60480</xdr:rowOff>
    </xdr:to>
    <xdr:sp>
      <xdr:nvSpPr>
        <xdr:cNvPr id="8" name="Text Box 3"/>
        <xdr:cNvSpPr/>
      </xdr:nvSpPr>
      <xdr:spPr>
        <a:xfrm>
          <a:off x="7589520" y="3309120"/>
          <a:ext cx="266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18</xdr:row>
      <xdr:rowOff>52200</xdr:rowOff>
    </xdr:from>
    <xdr:to>
      <xdr:col>10</xdr:col>
      <xdr:colOff>374040</xdr:colOff>
      <xdr:row>20</xdr:row>
      <xdr:rowOff>34560</xdr:rowOff>
    </xdr:to>
    <xdr:sp>
      <xdr:nvSpPr>
        <xdr:cNvPr id="9" name="Text Box 4"/>
        <xdr:cNvSpPr/>
      </xdr:nvSpPr>
      <xdr:spPr>
        <a:xfrm>
          <a:off x="7585920" y="297828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0</xdr:colOff>
      <xdr:row>31</xdr:row>
      <xdr:rowOff>7812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2720" y="5117400"/>
          <a:ext cx="1320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2</xdr:row>
      <xdr:rowOff>30240</xdr:rowOff>
    </xdr:from>
    <xdr:to>
      <xdr:col>9</xdr:col>
      <xdr:colOff>63000</xdr:colOff>
      <xdr:row>23</xdr:row>
      <xdr:rowOff>32760</xdr:rowOff>
    </xdr:to>
    <xdr:sp>
      <xdr:nvSpPr>
        <xdr:cNvPr id="12" name="Text Box 2"/>
        <xdr:cNvSpPr/>
      </xdr:nvSpPr>
      <xdr:spPr>
        <a:xfrm>
          <a:off x="7324200" y="3606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0</xdr:colOff>
      <xdr:row>32</xdr:row>
      <xdr:rowOff>36000</xdr:rowOff>
    </xdr:from>
    <xdr:to>
      <xdr:col>9</xdr:col>
      <xdr:colOff>527040</xdr:colOff>
      <xdr:row>33</xdr:row>
      <xdr:rowOff>150840</xdr:rowOff>
    </xdr:to>
    <xdr:sp>
      <xdr:nvSpPr>
        <xdr:cNvPr id="14" name="Text Box 2"/>
        <xdr:cNvSpPr/>
      </xdr:nvSpPr>
      <xdr:spPr>
        <a:xfrm>
          <a:off x="6495840" y="5238000"/>
          <a:ext cx="13464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720</xdr:colOff>
      <xdr:row>18</xdr:row>
      <xdr:rowOff>132840</xdr:rowOff>
    </xdr:from>
    <xdr:to>
      <xdr:col>9</xdr:col>
      <xdr:colOff>63360</xdr:colOff>
      <xdr:row>19</xdr:row>
      <xdr:rowOff>135360</xdr:rowOff>
    </xdr:to>
    <xdr:sp>
      <xdr:nvSpPr>
        <xdr:cNvPr id="15" name="Text Box 3"/>
        <xdr:cNvSpPr/>
      </xdr:nvSpPr>
      <xdr:spPr>
        <a:xfrm>
          <a:off x="697104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2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17</xdr:row>
      <xdr:rowOff>69840</xdr:rowOff>
    </xdr:from>
    <xdr:to>
      <xdr:col>9</xdr:col>
      <xdr:colOff>345240</xdr:colOff>
      <xdr:row>18</xdr:row>
      <xdr:rowOff>72360</xdr:rowOff>
    </xdr:to>
    <xdr:sp>
      <xdr:nvSpPr>
        <xdr:cNvPr id="16" name="Text Box 4"/>
        <xdr:cNvSpPr/>
      </xdr:nvSpPr>
      <xdr:spPr>
        <a:xfrm>
          <a:off x="6966720" y="283320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440</xdr:colOff>
      <xdr:row>30</xdr:row>
      <xdr:rowOff>121320</xdr:rowOff>
    </xdr:from>
    <xdr:to>
      <xdr:col>10</xdr:col>
      <xdr:colOff>395280</xdr:colOff>
      <xdr:row>32</xdr:row>
      <xdr:rowOff>12960</xdr:rowOff>
    </xdr:to>
    <xdr:sp>
      <xdr:nvSpPr>
        <xdr:cNvPr id="18" name="Text Box 1"/>
        <xdr:cNvSpPr/>
      </xdr:nvSpPr>
      <xdr:spPr>
        <a:xfrm>
          <a:off x="6800760" y="4998240"/>
          <a:ext cx="17226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8480</xdr:colOff>
      <xdr:row>31</xdr:row>
      <xdr:rowOff>144360</xdr:rowOff>
    </xdr:from>
    <xdr:to>
      <xdr:col>10</xdr:col>
      <xdr:colOff>376560</xdr:colOff>
      <xdr:row>32</xdr:row>
      <xdr:rowOff>140040</xdr:rowOff>
    </xdr:to>
    <xdr:sp>
      <xdr:nvSpPr>
        <xdr:cNvPr id="20" name="Text Box 1"/>
        <xdr:cNvSpPr/>
      </xdr:nvSpPr>
      <xdr:spPr>
        <a:xfrm>
          <a:off x="7210800" y="5183640"/>
          <a:ext cx="12938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6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30</v>
      </c>
      <c r="C5" s="0" t="n">
        <v>4761</v>
      </c>
      <c r="D5" s="0" t="n">
        <v>5110</v>
      </c>
      <c r="E5" s="0" t="n">
        <v>43.28</v>
      </c>
      <c r="F5" s="0" t="n">
        <v>328.33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61A</v>
      </c>
      <c r="U5" s="12" t="n">
        <v>12.6</v>
      </c>
      <c r="V5" s="12" t="n">
        <v>0.189478279296461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29.56</v>
      </c>
      <c r="C6" s="0" t="n">
        <v>5398</v>
      </c>
      <c r="D6" s="0" t="n">
        <v>5792</v>
      </c>
      <c r="E6" s="0" t="n">
        <v>41.62</v>
      </c>
      <c r="F6" s="0" t="n">
        <v>329.77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61B</v>
      </c>
      <c r="U6" s="12" t="n">
        <v>19.6</v>
      </c>
      <c r="V6" s="12" t="n">
        <v>0.189478279296461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30</v>
      </c>
      <c r="C7" s="0" t="n">
        <v>4926</v>
      </c>
      <c r="D7" s="0" t="n">
        <v>5291</v>
      </c>
      <c r="E7" s="0" t="n">
        <v>50.85</v>
      </c>
      <c r="F7" s="0" t="n">
        <v>325.72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61C</v>
      </c>
      <c r="U7" s="12" t="n">
        <v>27</v>
      </c>
      <c r="V7" s="12" t="n">
        <v>0.170942360669633</v>
      </c>
      <c r="W7" s="7"/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43</v>
      </c>
      <c r="D8" s="0" t="n">
        <v>46</v>
      </c>
      <c r="E8" s="0" t="n">
        <v>0</v>
      </c>
      <c r="F8" s="0" t="n">
        <v>339.05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61F</v>
      </c>
      <c r="U8" s="12" t="n">
        <v>48</v>
      </c>
      <c r="V8" s="12" t="n">
        <v>0.368658826022462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29.03</v>
      </c>
      <c r="C9" s="0" t="n">
        <v>5498</v>
      </c>
      <c r="D9" s="0" t="n">
        <v>5868</v>
      </c>
      <c r="E9" s="0" t="n">
        <v>39.31</v>
      </c>
      <c r="F9" s="0" t="n">
        <v>361.15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62A</v>
      </c>
      <c r="U9" s="12" t="n">
        <v>60</v>
      </c>
      <c r="V9" s="12"/>
      <c r="W9" s="7"/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27.37</v>
      </c>
      <c r="C10" s="0" t="n">
        <v>5834</v>
      </c>
      <c r="D10" s="0" t="n">
        <v>6276</v>
      </c>
      <c r="E10" s="0" t="n">
        <v>44.97</v>
      </c>
      <c r="F10" s="0" t="n">
        <v>321.58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62B</v>
      </c>
      <c r="U10" s="12" t="n">
        <v>75</v>
      </c>
      <c r="V10" s="12"/>
      <c r="W10" s="7" t="s">
        <v>25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27.5</v>
      </c>
      <c r="C11" s="0" t="n">
        <v>5806</v>
      </c>
      <c r="D11" s="0" t="n">
        <v>6245</v>
      </c>
      <c r="E11" s="0" t="n">
        <v>43.91</v>
      </c>
      <c r="F11" s="0" t="n">
        <v>321.75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62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26</v>
      </c>
      <c r="D12" s="0" t="n">
        <v>28</v>
      </c>
      <c r="E12" s="0" t="n">
        <v>0</v>
      </c>
      <c r="F12" s="0" t="n">
        <v>321.09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62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30</v>
      </c>
      <c r="C13" s="0" t="n">
        <v>4049</v>
      </c>
      <c r="D13" s="0" t="n">
        <v>4352</v>
      </c>
      <c r="E13" s="0" t="n">
        <v>46.46</v>
      </c>
      <c r="F13" s="0" t="n">
        <v>323.77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63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30</v>
      </c>
      <c r="C14" s="0" t="n">
        <v>4609</v>
      </c>
      <c r="D14" s="0" t="n">
        <v>4950</v>
      </c>
      <c r="E14" s="0" t="n">
        <v>41.6</v>
      </c>
      <c r="F14" s="0" t="n">
        <v>326.49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63B</v>
      </c>
      <c r="U14" s="7" t="s">
        <v>26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30</v>
      </c>
      <c r="C15" s="0" t="n">
        <v>3451</v>
      </c>
      <c r="D15" s="0" t="n">
        <v>3692</v>
      </c>
      <c r="E15" s="0" t="n">
        <v>43.37</v>
      </c>
      <c r="F15" s="0" t="n">
        <v>339.97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63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30</v>
      </c>
      <c r="D16" s="0" t="n">
        <v>32</v>
      </c>
      <c r="E16" s="0" t="n">
        <v>0</v>
      </c>
      <c r="F16" s="0" t="n">
        <v>319.49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63F</v>
      </c>
      <c r="U16" s="7" t="s">
        <v>27</v>
      </c>
      <c r="V16" s="15" t="n">
        <v>0.21875</v>
      </c>
      <c r="W16" s="7"/>
      <c r="X16" s="7"/>
      <c r="Y16" s="16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30</v>
      </c>
      <c r="C17" s="0" t="n">
        <v>2490</v>
      </c>
      <c r="D17" s="0" t="n">
        <v>2673</v>
      </c>
      <c r="E17" s="0" t="n">
        <v>45.04</v>
      </c>
      <c r="F17" s="0" t="n">
        <v>327.41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64A</v>
      </c>
      <c r="U17" s="7" t="s">
        <v>28</v>
      </c>
      <c r="V17" s="15" t="n">
        <v>0.25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30</v>
      </c>
      <c r="C18" s="0" t="n">
        <v>2619</v>
      </c>
      <c r="D18" s="0" t="n">
        <v>2818</v>
      </c>
      <c r="E18" s="0" t="n">
        <v>42.56</v>
      </c>
      <c r="F18" s="0" t="n">
        <v>320.64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64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0</v>
      </c>
      <c r="C19" s="0" t="n">
        <v>2533</v>
      </c>
      <c r="D19" s="0" t="n">
        <v>2727</v>
      </c>
      <c r="E19" s="0" t="n">
        <v>38.97</v>
      </c>
      <c r="F19" s="0" t="n">
        <v>319.23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64C</v>
      </c>
      <c r="U19" s="7"/>
      <c r="V19" s="7"/>
      <c r="W19" s="17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23</v>
      </c>
      <c r="D20" s="0" t="n">
        <v>25</v>
      </c>
      <c r="E20" s="0" t="n">
        <v>0</v>
      </c>
      <c r="F20" s="0" t="n">
        <v>315.52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64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30</v>
      </c>
      <c r="C21" s="0" t="n">
        <v>3509</v>
      </c>
      <c r="D21" s="0" t="n">
        <v>3762</v>
      </c>
      <c r="E21" s="0" t="n">
        <v>42.04</v>
      </c>
      <c r="F21" s="0" t="n">
        <v>331.92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65A</v>
      </c>
      <c r="U21" s="7"/>
      <c r="V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30</v>
      </c>
      <c r="C22" s="0" t="n">
        <v>4620</v>
      </c>
      <c r="D22" s="0" t="n">
        <v>4965</v>
      </c>
      <c r="E22" s="0" t="n">
        <v>43.93</v>
      </c>
      <c r="F22" s="0" t="n">
        <v>323.97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65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30</v>
      </c>
      <c r="C23" s="0" t="n">
        <v>2444</v>
      </c>
      <c r="D23" s="0" t="n">
        <v>2617</v>
      </c>
      <c r="E23" s="0" t="n">
        <v>36.53</v>
      </c>
      <c r="F23" s="0" t="n">
        <v>336.05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65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20</v>
      </c>
      <c r="D24" s="0" t="n">
        <v>21</v>
      </c>
      <c r="E24" s="0" t="n">
        <v>0</v>
      </c>
      <c r="F24" s="0" t="n">
        <v>341.16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65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24.15</v>
      </c>
      <c r="C25" s="0" t="n">
        <v>6617</v>
      </c>
      <c r="D25" s="0" t="n">
        <v>7093</v>
      </c>
      <c r="E25" s="0" t="n">
        <v>44.17</v>
      </c>
      <c r="F25" s="0" t="n">
        <v>332.5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66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14.1</v>
      </c>
      <c r="C26" s="0" t="n">
        <v>11347</v>
      </c>
      <c r="D26" s="0" t="n">
        <v>12184</v>
      </c>
      <c r="E26" s="0" t="n">
        <v>45.67</v>
      </c>
      <c r="F26" s="0" t="n">
        <v>327.19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66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16.34</v>
      </c>
      <c r="C27" s="0" t="n">
        <v>9789</v>
      </c>
      <c r="D27" s="0" t="n">
        <v>10511</v>
      </c>
      <c r="E27" s="0" t="n">
        <v>42.32</v>
      </c>
      <c r="F27" s="0" t="n">
        <v>326.89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66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21</v>
      </c>
      <c r="D28" s="0" t="n">
        <v>23</v>
      </c>
      <c r="E28" s="0" t="n">
        <v>0</v>
      </c>
      <c r="F28" s="0" t="n">
        <v>333.53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66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479</v>
      </c>
      <c r="D29" s="0" t="n">
        <v>508</v>
      </c>
      <c r="E29" s="0" t="n">
        <v>35.89</v>
      </c>
      <c r="F29" s="0" t="n">
        <v>417.3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18" t="str">
        <f aca="false">CONCATENATE(S5,"C")</f>
        <v>61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439</v>
      </c>
      <c r="D30" s="0" t="n">
        <v>464</v>
      </c>
      <c r="E30" s="0" t="n">
        <v>26.14</v>
      </c>
      <c r="F30" s="0" t="n">
        <v>435.4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18" t="str">
        <f aca="false">CONCATENATE(S6,"C")</f>
        <v>61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447</v>
      </c>
      <c r="D31" s="0" t="n">
        <v>474</v>
      </c>
      <c r="E31" s="0" t="n">
        <v>24.19</v>
      </c>
      <c r="F31" s="0" t="n">
        <v>422.79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18" t="str">
        <f aca="false">CONCATENATE(S7,"C")</f>
        <v>61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243</v>
      </c>
      <c r="D32" s="0" t="n">
        <v>259</v>
      </c>
      <c r="E32" s="0" t="n">
        <v>15.19</v>
      </c>
      <c r="F32" s="0" t="n">
        <v>400.38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18" t="str">
        <f aca="false">CONCATENATE(S8,"C")</f>
        <v>61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181</v>
      </c>
      <c r="D33" s="0" t="n">
        <v>192</v>
      </c>
      <c r="E33" s="0" t="n">
        <v>0</v>
      </c>
      <c r="F33" s="0" t="n">
        <v>440.74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18" t="str">
        <f aca="false">CONCATENATE(S9,"C")</f>
        <v>62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443</v>
      </c>
      <c r="D34" s="0" t="n">
        <v>469</v>
      </c>
      <c r="E34" s="0" t="n">
        <v>24.36</v>
      </c>
      <c r="F34" s="0" t="n">
        <v>420.89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18" t="str">
        <f aca="false">CONCATENATE(S10,"C")</f>
        <v>62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307</v>
      </c>
      <c r="D35" s="0" t="n">
        <v>326</v>
      </c>
      <c r="E35" s="0" t="n">
        <v>25.82</v>
      </c>
      <c r="F35" s="0" t="n">
        <v>413.57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18" t="str">
        <f aca="false">CONCATENATE(S11,"C")</f>
        <v>62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215</v>
      </c>
      <c r="D36" s="0" t="n">
        <v>228</v>
      </c>
      <c r="E36" s="0" t="n">
        <v>2.62</v>
      </c>
      <c r="F36" s="0" t="n">
        <v>427.82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18" t="str">
        <f aca="false">CONCATENATE(S12,"C")</f>
        <v>62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217</v>
      </c>
      <c r="D37" s="0" t="n">
        <v>231</v>
      </c>
      <c r="E37" s="0" t="n">
        <v>23.36</v>
      </c>
      <c r="F37" s="0" t="n">
        <v>420.98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18" t="str">
        <f aca="false">CONCATENATE(S13,"C")</f>
        <v>63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331</v>
      </c>
      <c r="D38" s="0" t="n">
        <v>351</v>
      </c>
      <c r="E38" s="0" t="n">
        <v>14.58</v>
      </c>
      <c r="F38" s="0" t="n">
        <v>424.86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18" t="str">
        <f aca="false">CONCATENATE(S14,"C")</f>
        <v>63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456</v>
      </c>
      <c r="D39" s="0" t="n">
        <v>484</v>
      </c>
      <c r="E39" s="0" t="n">
        <v>27.91</v>
      </c>
      <c r="F39" s="0" t="n">
        <v>405.51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18" t="str">
        <f aca="false">CONCATENATE(S15,"C")</f>
        <v>63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149</v>
      </c>
      <c r="D40" s="0" t="n">
        <v>159</v>
      </c>
      <c r="E40" s="0" t="n">
        <v>1.55</v>
      </c>
      <c r="F40" s="0" t="n">
        <v>394.7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18" t="str">
        <f aca="false">CONCATENATE(S16,"C")</f>
        <v>63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166</v>
      </c>
      <c r="D41" s="0" t="n">
        <v>176</v>
      </c>
      <c r="E41" s="0" t="n">
        <v>0</v>
      </c>
      <c r="F41" s="0" t="n">
        <v>407.6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18" t="str">
        <f aca="false">CONCATENATE(S17,"C")</f>
        <v>64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366</v>
      </c>
      <c r="D42" s="0" t="n">
        <v>389</v>
      </c>
      <c r="E42" s="0" t="n">
        <v>6.87</v>
      </c>
      <c r="F42" s="0" t="n">
        <v>411.7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18" t="str">
        <f aca="false">CONCATENATE(S18,"C")</f>
        <v>64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315</v>
      </c>
      <c r="D43" s="0" t="n">
        <v>334</v>
      </c>
      <c r="E43" s="0" t="n">
        <v>25.1</v>
      </c>
      <c r="F43" s="0" t="n">
        <v>431.15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18" t="str">
        <f aca="false">CONCATENATE(S19,"C")</f>
        <v>64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157</v>
      </c>
      <c r="D44" s="0" t="n">
        <v>167</v>
      </c>
      <c r="E44" s="0" t="n">
        <v>0</v>
      </c>
      <c r="F44" s="0" t="n">
        <v>394.48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18" t="str">
        <f aca="false">CONCATENATE(S20,"C")</f>
        <v>64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230</v>
      </c>
      <c r="D45" s="0" t="n">
        <v>244</v>
      </c>
      <c r="E45" s="0" t="n">
        <v>18.53</v>
      </c>
      <c r="F45" s="0" t="n">
        <v>413.88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18" t="str">
        <f aca="false">CONCATENATE(S21,"C")</f>
        <v>65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286</v>
      </c>
      <c r="D46" s="0" t="n">
        <v>305</v>
      </c>
      <c r="E46" s="0" t="n">
        <v>28.98</v>
      </c>
      <c r="F46" s="0" t="n">
        <v>380.87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18" t="str">
        <f aca="false">CONCATENATE(S22,"C")</f>
        <v>65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220</v>
      </c>
      <c r="D47" s="0" t="n">
        <v>234</v>
      </c>
      <c r="E47" s="0" t="n">
        <v>2.87</v>
      </c>
      <c r="F47" s="0" t="n">
        <v>414.99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18" t="str">
        <f aca="false">CONCATENATE(S23,"C")</f>
        <v>65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169</v>
      </c>
      <c r="D48" s="0" t="n">
        <v>179</v>
      </c>
      <c r="E48" s="0" t="n">
        <v>0</v>
      </c>
      <c r="F48" s="0" t="n">
        <v>435.75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18" t="str">
        <f aca="false">CONCATENATE(S24,"C")</f>
        <v>65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94</v>
      </c>
      <c r="D49" s="0" t="n">
        <v>100</v>
      </c>
      <c r="E49" s="0" t="n">
        <v>0</v>
      </c>
      <c r="F49" s="0" t="n">
        <v>421.45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18" t="str">
        <f aca="false">CONCATENATE(S25,"C")</f>
        <v>66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134</v>
      </c>
      <c r="D50" s="0" t="n">
        <v>142</v>
      </c>
      <c r="E50" s="0" t="n">
        <v>0</v>
      </c>
      <c r="F50" s="0" t="n">
        <v>433.04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18" t="str">
        <f aca="false">CONCATENATE(S26,"C")</f>
        <v>66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101</v>
      </c>
      <c r="D51" s="0" t="n">
        <v>107</v>
      </c>
      <c r="E51" s="0" t="n">
        <v>0</v>
      </c>
      <c r="F51" s="0" t="n">
        <v>428.89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18" t="str">
        <f aca="false">CONCATENATE(S27,"C")</f>
        <v>66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117</v>
      </c>
      <c r="D52" s="0" t="n">
        <v>124</v>
      </c>
      <c r="E52" s="0" t="n">
        <v>0</v>
      </c>
      <c r="F52" s="0" t="n">
        <v>435.12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18" t="str">
        <f aca="false">CONCATENATE(S28,"C")</f>
        <v>66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29</v>
      </c>
      <c r="D53" s="0" t="n">
        <v>31</v>
      </c>
      <c r="E53" s="0" t="n">
        <v>0</v>
      </c>
      <c r="F53" s="0" t="n">
        <v>309.54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18" t="str">
        <f aca="false">CONCATENATE($G$2,"FE Bot")</f>
        <v>61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2</v>
      </c>
      <c r="C54" s="0" t="n">
        <v>136589</v>
      </c>
      <c r="D54" s="0" t="n">
        <v>145450</v>
      </c>
      <c r="E54" s="0" t="n">
        <v>57.85</v>
      </c>
      <c r="F54" s="0" t="n">
        <v>381.59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18" t="str">
        <f aca="false">CONCATENATE($G$2,"FE Top")</f>
        <v>61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3</v>
      </c>
      <c r="C55" s="0" t="n">
        <v>126039</v>
      </c>
      <c r="D55" s="0" t="n">
        <v>134217</v>
      </c>
      <c r="E55" s="0" t="n">
        <v>41.29</v>
      </c>
      <c r="F55" s="0" t="n">
        <v>381.45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18" t="str">
        <f aca="false">CONCATENATE($G$2,"Tot")</f>
        <v>61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25</v>
      </c>
      <c r="D56" s="0" t="n">
        <v>26</v>
      </c>
      <c r="E56" s="0" t="n">
        <v>0</v>
      </c>
      <c r="F56" s="0" t="n">
        <v>322.42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18" t="str">
        <f aca="false">CONCATENATE($G$2+2,"FE Bot")</f>
        <v>63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15</v>
      </c>
      <c r="C57" s="0" t="n">
        <v>141754</v>
      </c>
      <c r="D57" s="0" t="n">
        <v>150832</v>
      </c>
      <c r="E57" s="0" t="n">
        <v>56.56</v>
      </c>
      <c r="F57" s="0" t="n">
        <v>388.85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18" t="str">
        <f aca="false">CONCATENATE($G$2+2,"FE Top")</f>
        <v>63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32</v>
      </c>
      <c r="C58" s="0" t="n">
        <v>123664</v>
      </c>
      <c r="D58" s="0" t="n">
        <v>131742</v>
      </c>
      <c r="E58" s="0" t="n">
        <v>46.1</v>
      </c>
      <c r="F58" s="0" t="n">
        <v>377.7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18" t="str">
        <f aca="false">CONCATENATE($G$2+2,"Tot")</f>
        <v>63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26</v>
      </c>
      <c r="D59" s="0" t="n">
        <v>28</v>
      </c>
      <c r="E59" s="0" t="n">
        <v>0</v>
      </c>
      <c r="F59" s="0" t="n">
        <v>313.65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18" t="str">
        <f aca="false">CONCATENATE($G$2+5,"FE Bot")</f>
        <v>66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31</v>
      </c>
      <c r="C60" s="0" t="n">
        <v>124856</v>
      </c>
      <c r="D60" s="0" t="n">
        <v>132305</v>
      </c>
      <c r="E60" s="0" t="n">
        <v>41.33</v>
      </c>
      <c r="F60" s="0" t="n">
        <v>427.23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18" t="str">
        <f aca="false">CONCATENATE($G$2+5,"FE Top")</f>
        <v>66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38</v>
      </c>
      <c r="C61" s="0" t="n">
        <v>118540</v>
      </c>
      <c r="D61" s="0" t="n">
        <v>126289</v>
      </c>
      <c r="E61" s="0" t="n">
        <v>40.47</v>
      </c>
      <c r="F61" s="0" t="n">
        <v>377.19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18" t="str">
        <f aca="false">CONCATENATE($G$2+5,"Tot")</f>
        <v>66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83</v>
      </c>
      <c r="D62" s="0" t="n">
        <v>88</v>
      </c>
      <c r="E62" s="0" t="n">
        <v>0</v>
      </c>
      <c r="F62" s="0" t="n">
        <v>399.09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19" t="s">
        <v>29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14</v>
      </c>
      <c r="D63" s="0" t="n">
        <v>15</v>
      </c>
      <c r="E63" s="0" t="n">
        <v>0</v>
      </c>
      <c r="F63" s="0" t="n">
        <v>435.75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0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6</v>
      </c>
      <c r="D64" s="0" t="n">
        <v>6</v>
      </c>
      <c r="E64" s="0" t="n">
        <v>0</v>
      </c>
      <c r="F64" s="0" t="n">
        <v>448.97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1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F35" colorId="64" zoomScale="100" zoomScaleNormal="100" zoomScalePageLayoutView="100" workbookViewId="0">
      <selection pane="topLeft" activeCell="AX58" activeCellId="0" sqref="AX58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0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1" t="s">
        <v>42</v>
      </c>
      <c r="W2" s="22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3" t="s">
        <v>48</v>
      </c>
      <c r="AC2" s="23" t="s">
        <v>49</v>
      </c>
      <c r="AD2" s="23" t="s">
        <v>50</v>
      </c>
      <c r="AE2" s="24" t="s">
        <v>51</v>
      </c>
      <c r="AF2" s="25" t="s">
        <v>48</v>
      </c>
      <c r="AG2" s="25" t="s">
        <v>52</v>
      </c>
      <c r="AH2" s="26" t="s">
        <v>53</v>
      </c>
      <c r="AI2" s="26" t="s">
        <v>54</v>
      </c>
      <c r="AJ2" s="0" t="s">
        <v>55</v>
      </c>
      <c r="AK2" s="23" t="s">
        <v>56</v>
      </c>
      <c r="AL2" s="23" t="s">
        <v>57</v>
      </c>
      <c r="AM2" s="26" t="s">
        <v>58</v>
      </c>
      <c r="AN2" s="26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7"/>
      <c r="O3" s="27"/>
      <c r="P3" s="27"/>
      <c r="Q3" s="27"/>
      <c r="R3" s="27"/>
      <c r="S3" s="27"/>
      <c r="T3" s="27"/>
      <c r="U3" s="27"/>
      <c r="V3" s="27"/>
      <c r="W3" s="28"/>
      <c r="X3" s="27"/>
      <c r="Y3" s="27"/>
      <c r="Z3" s="27"/>
      <c r="AA3" s="27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75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2" t="e">
        <f aca="false">H4/J4*100</f>
        <v>#REF!</v>
      </c>
      <c r="N4" s="29"/>
      <c r="O4" s="3" t="n">
        <f aca="false">Sheet1!V14</f>
        <v>30</v>
      </c>
      <c r="P4" s="30" t="n">
        <f aca="false">Sheet1!V16</f>
        <v>0.21875</v>
      </c>
      <c r="Q4" s="29" t="n">
        <v>70</v>
      </c>
      <c r="R4" s="30" t="n">
        <f aca="false">Sheet1!V17</f>
        <v>0.25</v>
      </c>
      <c r="S4" s="31" t="n">
        <f aca="false">R4-P4+1</f>
        <v>1.03125</v>
      </c>
      <c r="T4" s="29"/>
      <c r="U4" s="29"/>
      <c r="V4" s="29" t="n">
        <v>35.3</v>
      </c>
      <c r="W4" s="31" t="n">
        <f aca="false">(0.96*((V4*0.067)-0.05))*1000*12</f>
        <v>26669.952</v>
      </c>
      <c r="X4" s="29" t="n">
        <f aca="false">(O4*0.001*2*1000*2220000)</f>
        <v>133200000</v>
      </c>
      <c r="Y4" s="29" t="n">
        <f aca="false">X4/2220000</f>
        <v>60</v>
      </c>
      <c r="Z4" s="29" t="e">
        <f aca="false">$B4</f>
        <v>#REF!</v>
      </c>
      <c r="AA4" s="29" t="n">
        <f aca="false">-C4</f>
        <v>-75</v>
      </c>
      <c r="AB4" s="23" t="n">
        <f aca="false">F4</f>
        <v>0</v>
      </c>
      <c r="AC4" s="24" t="e">
        <f aca="false">H4</f>
        <v>#REF!</v>
      </c>
      <c r="AD4" s="24" t="e">
        <f aca="false">J4</f>
        <v>#REF!</v>
      </c>
      <c r="AE4" s="24"/>
      <c r="AF4" s="26" t="n">
        <f aca="false">F5</f>
        <v>0</v>
      </c>
      <c r="AG4" s="25" t="e">
        <f aca="false">H28</f>
        <v>#REF!</v>
      </c>
      <c r="AH4" s="25" t="e">
        <f aca="false">J28</f>
        <v>#REF!</v>
      </c>
      <c r="AI4" s="25"/>
      <c r="AJ4" s="0" t="e">
        <f aca="false">AH4+AD4</f>
        <v>#REF!</v>
      </c>
      <c r="AK4" s="23" t="e">
        <f aca="false">(((AD4-AD10)*W4*1.05)/($S4*($AD$52*$Q4/$Q$52)))</f>
        <v>#REF!</v>
      </c>
      <c r="AL4" s="23" t="e">
        <f aca="false">AE4*AK4/100</f>
        <v>#REF!</v>
      </c>
      <c r="AM4" s="26" t="e">
        <f aca="false">(((AH4-AH10)*W4*1.05)/($S4*($AD$52*$Q4/$Q$52)))</f>
        <v>#REF!</v>
      </c>
      <c r="AN4" s="26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2" t="n">
        <f aca="false">Sheet1!V10</f>
        <v>0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75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2" t="e">
        <f aca="false">H5/J5*100</f>
        <v>#REF!</v>
      </c>
      <c r="N5" s="29"/>
      <c r="O5" s="29" t="n">
        <f aca="false">O$4</f>
        <v>30</v>
      </c>
      <c r="P5" s="33" t="n">
        <f aca="false">P$4</f>
        <v>0.21875</v>
      </c>
      <c r="Q5" s="29" t="n">
        <v>70</v>
      </c>
      <c r="R5" s="33" t="n">
        <f aca="false">R$4</f>
        <v>0.25</v>
      </c>
      <c r="S5" s="31" t="n">
        <f aca="false">S$4</f>
        <v>1.03125</v>
      </c>
      <c r="T5" s="29"/>
      <c r="U5" s="29"/>
      <c r="V5" s="29" t="n">
        <v>35.3</v>
      </c>
      <c r="W5" s="31" t="n">
        <f aca="false">(0.96*((V5*0.067)-0.05))*1000*12</f>
        <v>26669.952</v>
      </c>
      <c r="X5" s="29" t="n">
        <f aca="false">(O5*0.001*2*1000*2220000)</f>
        <v>133200000</v>
      </c>
      <c r="Y5" s="29" t="n">
        <f aca="false">X5/2220000</f>
        <v>60</v>
      </c>
      <c r="Z5" s="29"/>
      <c r="AA5" s="29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75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2" t="e">
        <f aca="false">H6/J6*100</f>
        <v>#REF!</v>
      </c>
      <c r="N6" s="29"/>
      <c r="O6" s="29" t="n">
        <f aca="false">O$4</f>
        <v>30</v>
      </c>
      <c r="P6" s="33" t="n">
        <f aca="false">P$4</f>
        <v>0.21875</v>
      </c>
      <c r="Q6" s="29" t="n">
        <v>70</v>
      </c>
      <c r="R6" s="33" t="n">
        <f aca="false">R$4</f>
        <v>0.25</v>
      </c>
      <c r="S6" s="31" t="n">
        <f aca="false">S$4</f>
        <v>1.03125</v>
      </c>
      <c r="T6" s="29"/>
      <c r="U6" s="29"/>
      <c r="V6" s="29" t="n">
        <v>35.3</v>
      </c>
      <c r="W6" s="31" t="n">
        <f aca="false">(0.96*((V6*0.067)-0.05))*1000*12</f>
        <v>26669.952</v>
      </c>
      <c r="X6" s="29" t="n">
        <f aca="false">(O6*0.001*2*1000*2220000)</f>
        <v>133200000</v>
      </c>
      <c r="Y6" s="29" t="n">
        <f aca="false">X6/2220000</f>
        <v>60</v>
      </c>
      <c r="Z6" s="29" t="e">
        <f aca="false">$B5</f>
        <v>#REF!</v>
      </c>
      <c r="AA6" s="29" t="n">
        <f aca="false">-C4</f>
        <v>-75</v>
      </c>
      <c r="AB6" s="23" t="n">
        <f aca="false">F6</f>
        <v>0</v>
      </c>
      <c r="AC6" s="24" t="e">
        <f aca="false">H5</f>
        <v>#REF!</v>
      </c>
      <c r="AD6" s="24" t="e">
        <f aca="false">J5</f>
        <v>#REF!</v>
      </c>
      <c r="AE6" s="24"/>
      <c r="AF6" s="26" t="n">
        <f aca="false">F7</f>
        <v>0</v>
      </c>
      <c r="AG6" s="25" t="e">
        <f aca="false">H29</f>
        <v>#REF!</v>
      </c>
      <c r="AH6" s="25" t="e">
        <f aca="false">J29</f>
        <v>#REF!</v>
      </c>
      <c r="AI6" s="25"/>
      <c r="AJ6" s="0" t="e">
        <f aca="false">AH6+AD6</f>
        <v>#REF!</v>
      </c>
      <c r="AK6" s="23" t="e">
        <f aca="false">(((AD6-AD10)*W6*1.05)/($S6*($AD$52*$Q6/$Q$52)))</f>
        <v>#REF!</v>
      </c>
      <c r="AL6" s="23" t="e">
        <f aca="false">AE6*AK6/100</f>
        <v>#REF!</v>
      </c>
      <c r="AM6" s="26" t="e">
        <f aca="false">(((AH6-AH10)*W6*1.05)/($S6*($AD$52*$Q6/$Q$52)))</f>
        <v>#REF!</v>
      </c>
      <c r="AN6" s="26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75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2" t="e">
        <f aca="false">H7/J7*100</f>
        <v>#REF!</v>
      </c>
      <c r="N7" s="29"/>
      <c r="O7" s="29" t="n">
        <f aca="false">O$4</f>
        <v>30</v>
      </c>
      <c r="P7" s="33" t="n">
        <f aca="false">P$4</f>
        <v>0.21875</v>
      </c>
      <c r="Q7" s="29" t="n">
        <v>70</v>
      </c>
      <c r="R7" s="33" t="n">
        <f aca="false">R$4</f>
        <v>0.25</v>
      </c>
      <c r="S7" s="31" t="n">
        <f aca="false">S$4</f>
        <v>1.03125</v>
      </c>
      <c r="T7" s="29"/>
      <c r="U7" s="29"/>
      <c r="V7" s="29" t="n">
        <v>35.3</v>
      </c>
      <c r="W7" s="31" t="n">
        <f aca="false">(0.96*((V7*0.067)-0.05))*1000*12</f>
        <v>26669.952</v>
      </c>
      <c r="X7" s="29" t="n">
        <f aca="false">(O7*0.001*2*1000*2220000)</f>
        <v>133200000</v>
      </c>
      <c r="Y7" s="29" t="n">
        <f aca="false">X7/2220000</f>
        <v>60</v>
      </c>
      <c r="Z7" s="29"/>
      <c r="AA7" s="29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60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2" t="e">
        <f aca="false">H8/J8*100</f>
        <v>#REF!</v>
      </c>
      <c r="N8" s="29"/>
      <c r="O8" s="29" t="n">
        <f aca="false">O$4</f>
        <v>30</v>
      </c>
      <c r="P8" s="33" t="n">
        <f aca="false">P$4</f>
        <v>0.21875</v>
      </c>
      <c r="Q8" s="29" t="n">
        <v>70</v>
      </c>
      <c r="R8" s="33" t="n">
        <f aca="false">R$4</f>
        <v>0.25</v>
      </c>
      <c r="S8" s="31" t="n">
        <f aca="false">S$4</f>
        <v>1.03125</v>
      </c>
      <c r="T8" s="29"/>
      <c r="U8" s="29"/>
      <c r="V8" s="29" t="n">
        <v>35.3</v>
      </c>
      <c r="W8" s="31" t="n">
        <f aca="false">(0.96*((V8*0.067)-0.05))*1000*12</f>
        <v>26669.952</v>
      </c>
      <c r="X8" s="29" t="n">
        <f aca="false">(O8*0.001*2*1000*2220000)</f>
        <v>133200000</v>
      </c>
      <c r="Y8" s="29" t="n">
        <f aca="false">X8/2220000</f>
        <v>60</v>
      </c>
      <c r="Z8" s="29" t="e">
        <f aca="false">$B6</f>
        <v>#REF!</v>
      </c>
      <c r="AA8" s="29" t="n">
        <f aca="false">-C4</f>
        <v>-75</v>
      </c>
      <c r="AB8" s="23" t="n">
        <f aca="false">F8</f>
        <v>0</v>
      </c>
      <c r="AC8" s="24" t="e">
        <f aca="false">H6</f>
        <v>#REF!</v>
      </c>
      <c r="AD8" s="24" t="e">
        <f aca="false">J6</f>
        <v>#REF!</v>
      </c>
      <c r="AE8" s="24"/>
      <c r="AF8" s="26" t="n">
        <f aca="false">F9</f>
        <v>0</v>
      </c>
      <c r="AG8" s="25" t="e">
        <f aca="false">H30</f>
        <v>#REF!</v>
      </c>
      <c r="AH8" s="25" t="e">
        <f aca="false">J30</f>
        <v>#REF!</v>
      </c>
      <c r="AI8" s="25"/>
      <c r="AJ8" s="0" t="e">
        <f aca="false">AH8+AD8</f>
        <v>#REF!</v>
      </c>
      <c r="AK8" s="23" t="e">
        <f aca="false">(((AD8-AD10)*W8*1.05)/($S8*($AD$52*$Q8/$Q$52)))</f>
        <v>#REF!</v>
      </c>
      <c r="AL8" s="23" t="e">
        <f aca="false">AE8*AK8/100</f>
        <v>#REF!</v>
      </c>
      <c r="AM8" s="26" t="e">
        <f aca="false">(((AH8-AH10)*W8*1.05)/($S8*($AD$52*$Q8/$Q$52)))</f>
        <v>#REF!</v>
      </c>
      <c r="AN8" s="26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60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2" t="e">
        <f aca="false">H9/J9*100</f>
        <v>#REF!</v>
      </c>
      <c r="N9" s="29"/>
      <c r="O9" s="29" t="n">
        <f aca="false">O$4</f>
        <v>30</v>
      </c>
      <c r="P9" s="33" t="n">
        <f aca="false">P$4</f>
        <v>0.21875</v>
      </c>
      <c r="Q9" s="29" t="n">
        <v>70</v>
      </c>
      <c r="R9" s="33" t="n">
        <f aca="false">R$4</f>
        <v>0.25</v>
      </c>
      <c r="S9" s="31" t="n">
        <f aca="false">S$4</f>
        <v>1.03125</v>
      </c>
      <c r="T9" s="29"/>
      <c r="U9" s="29"/>
      <c r="V9" s="29" t="n">
        <v>35.3</v>
      </c>
      <c r="W9" s="31" t="n">
        <f aca="false">(0.96*((V9*0.067)-0.05))*1000*12</f>
        <v>26669.952</v>
      </c>
      <c r="X9" s="29" t="n">
        <f aca="false">(O9*0.001*2*1000*2220000)</f>
        <v>133200000</v>
      </c>
      <c r="Y9" s="29" t="n">
        <f aca="false">X9/2220000</f>
        <v>60</v>
      </c>
      <c r="Z9" s="29"/>
      <c r="AA9" s="29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60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2" t="e">
        <f aca="false">H10/J10*100</f>
        <v>#REF!</v>
      </c>
      <c r="N10" s="29"/>
      <c r="O10" s="29" t="n">
        <f aca="false">O$4</f>
        <v>30</v>
      </c>
      <c r="P10" s="33" t="n">
        <f aca="false">P$4</f>
        <v>0.21875</v>
      </c>
      <c r="Q10" s="29" t="n">
        <v>70</v>
      </c>
      <c r="R10" s="33" t="n">
        <f aca="false">R$4</f>
        <v>0.25</v>
      </c>
      <c r="S10" s="31" t="n">
        <f aca="false">S$4</f>
        <v>1.03125</v>
      </c>
      <c r="T10" s="29"/>
      <c r="U10" s="29"/>
      <c r="V10" s="29" t="n">
        <v>35.3</v>
      </c>
      <c r="W10" s="31" t="n">
        <f aca="false">(0.96*((V10*0.067)-0.05))*1000*12</f>
        <v>26669.952</v>
      </c>
      <c r="X10" s="29" t="n">
        <f aca="false">(O10*0.001*2*1000*2220000)</f>
        <v>133200000</v>
      </c>
      <c r="Y10" s="29" t="n">
        <f aca="false">X10/2220000</f>
        <v>60</v>
      </c>
      <c r="Z10" s="29" t="e">
        <f aca="false">$B7</f>
        <v>#REF!</v>
      </c>
      <c r="AA10" s="29" t="n">
        <f aca="false">-C4</f>
        <v>-75</v>
      </c>
      <c r="AB10" s="34" t="n">
        <f aca="false">F10</f>
        <v>0</v>
      </c>
      <c r="AC10" s="35" t="e">
        <f aca="false">H7</f>
        <v>#REF!</v>
      </c>
      <c r="AD10" s="35" t="e">
        <f aca="false">J7</f>
        <v>#REF!</v>
      </c>
      <c r="AE10" s="35"/>
      <c r="AF10" s="1" t="n">
        <f aca="false">F11</f>
        <v>0</v>
      </c>
      <c r="AG10" s="36" t="e">
        <f aca="false">H31</f>
        <v>#REF!</v>
      </c>
      <c r="AH10" s="36" t="e">
        <f aca="false">J31</f>
        <v>#REF!</v>
      </c>
      <c r="AI10" s="36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60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2" t="e">
        <f aca="false">H11/J11*100</f>
        <v>#REF!</v>
      </c>
      <c r="N11" s="29"/>
      <c r="O11" s="29" t="n">
        <f aca="false">O$4</f>
        <v>30</v>
      </c>
      <c r="P11" s="33" t="n">
        <f aca="false">P$4</f>
        <v>0.21875</v>
      </c>
      <c r="Q11" s="29" t="n">
        <v>70</v>
      </c>
      <c r="R11" s="33" t="n">
        <f aca="false">R$4</f>
        <v>0.25</v>
      </c>
      <c r="S11" s="31" t="n">
        <f aca="false">S$4</f>
        <v>1.03125</v>
      </c>
      <c r="T11" s="29"/>
      <c r="U11" s="29"/>
      <c r="V11" s="29" t="n">
        <v>35.3</v>
      </c>
      <c r="W11" s="31" t="n">
        <f aca="false">(0.96*((V11*0.067)-0.05))*1000*12</f>
        <v>26669.952</v>
      </c>
      <c r="X11" s="29" t="n">
        <f aca="false">(O11*0.001*2*1000*2220000)</f>
        <v>133200000</v>
      </c>
      <c r="Y11" s="29" t="n">
        <f aca="false">X11/2220000</f>
        <v>60</v>
      </c>
      <c r="Z11" s="29"/>
      <c r="AA11" s="29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48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2" t="e">
        <f aca="false">H12/J12*100</f>
        <v>#REF!</v>
      </c>
      <c r="N12" s="29"/>
      <c r="O12" s="29" t="n">
        <f aca="false">O$4</f>
        <v>30</v>
      </c>
      <c r="P12" s="33" t="n">
        <f aca="false">P$4</f>
        <v>0.21875</v>
      </c>
      <c r="Q12" s="29" t="n">
        <v>70</v>
      </c>
      <c r="R12" s="33" t="n">
        <f aca="false">R$4</f>
        <v>0.25</v>
      </c>
      <c r="S12" s="31" t="n">
        <f aca="false">S$4</f>
        <v>1.03125</v>
      </c>
      <c r="T12" s="29"/>
      <c r="U12" s="29"/>
      <c r="V12" s="29" t="n">
        <v>35.3</v>
      </c>
      <c r="W12" s="31" t="n">
        <f aca="false">(0.96*((V12*0.067)-0.05))*1000*12</f>
        <v>26669.952</v>
      </c>
      <c r="X12" s="29" t="n">
        <f aca="false">(O12*0.001*2*1000*2220000)</f>
        <v>133200000</v>
      </c>
      <c r="Y12" s="29" t="n">
        <f aca="false">X12/2220000</f>
        <v>60</v>
      </c>
      <c r="Z12" s="29" t="e">
        <f aca="false">$B8</f>
        <v>#REF!</v>
      </c>
      <c r="AA12" s="29" t="n">
        <f aca="false">-C8</f>
        <v>-60</v>
      </c>
      <c r="AB12" s="23" t="n">
        <f aca="false">F12</f>
        <v>0</v>
      </c>
      <c r="AC12" s="24" t="e">
        <f aca="false">H8</f>
        <v>#REF!</v>
      </c>
      <c r="AD12" s="24" t="e">
        <f aca="false">J8</f>
        <v>#REF!</v>
      </c>
      <c r="AE12" s="24"/>
      <c r="AF12" s="26" t="n">
        <f aca="false">F13</f>
        <v>0</v>
      </c>
      <c r="AG12" s="25" t="e">
        <f aca="false">H32</f>
        <v>#REF!</v>
      </c>
      <c r="AH12" s="25" t="e">
        <f aca="false">J32</f>
        <v>#REF!</v>
      </c>
      <c r="AI12" s="25"/>
      <c r="AJ12" s="0" t="e">
        <f aca="false">AH12+AD12</f>
        <v>#REF!</v>
      </c>
      <c r="AK12" s="23" t="e">
        <f aca="false">(((AD12-AD18)*W12*1.05)/($S12*($AD$52*$Q12/$Q$52)))</f>
        <v>#REF!</v>
      </c>
      <c r="AL12" s="23" t="e">
        <f aca="false">AE12*AK12/100</f>
        <v>#REF!</v>
      </c>
      <c r="AM12" s="26" t="e">
        <f aca="false">(((AH12-AH18)*W12*1.05)/($S12*($AD$52*$Q12/$Q$52)))</f>
        <v>#REF!</v>
      </c>
      <c r="AN12" s="26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2" t="n">
        <f aca="false">Sheet1!V9</f>
        <v>0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48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2" t="e">
        <f aca="false">H13/J13*100</f>
        <v>#REF!</v>
      </c>
      <c r="N13" s="29"/>
      <c r="O13" s="29" t="n">
        <f aca="false">O$4</f>
        <v>30</v>
      </c>
      <c r="P13" s="33" t="n">
        <f aca="false">P$4</f>
        <v>0.21875</v>
      </c>
      <c r="Q13" s="29" t="n">
        <v>70</v>
      </c>
      <c r="R13" s="33" t="n">
        <f aca="false">R$4</f>
        <v>0.25</v>
      </c>
      <c r="S13" s="31" t="n">
        <f aca="false">S$4</f>
        <v>1.03125</v>
      </c>
      <c r="T13" s="29"/>
      <c r="U13" s="29"/>
      <c r="V13" s="29" t="n">
        <v>35.3</v>
      </c>
      <c r="W13" s="31" t="n">
        <f aca="false">(0.96*((V13*0.067)-0.05))*1000*12</f>
        <v>26669.952</v>
      </c>
      <c r="X13" s="29" t="n">
        <f aca="false">(O13*0.001*2*1000*2220000)</f>
        <v>133200000</v>
      </c>
      <c r="Y13" s="29" t="n">
        <f aca="false">X13/2220000</f>
        <v>60</v>
      </c>
      <c r="Z13" s="29"/>
      <c r="AA13" s="29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48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2" t="e">
        <f aca="false">H14/J14*100</f>
        <v>#REF!</v>
      </c>
      <c r="N14" s="29"/>
      <c r="O14" s="29" t="n">
        <f aca="false">O$4</f>
        <v>30</v>
      </c>
      <c r="P14" s="33" t="n">
        <f aca="false">P$4</f>
        <v>0.21875</v>
      </c>
      <c r="Q14" s="29" t="n">
        <v>70</v>
      </c>
      <c r="R14" s="33" t="n">
        <f aca="false">R$4</f>
        <v>0.25</v>
      </c>
      <c r="S14" s="31" t="n">
        <f aca="false">S$4</f>
        <v>1.03125</v>
      </c>
      <c r="T14" s="29"/>
      <c r="U14" s="29"/>
      <c r="V14" s="29" t="n">
        <v>35.3</v>
      </c>
      <c r="W14" s="31" t="n">
        <f aca="false">(0.96*((V14*0.067)-0.05))*1000*12</f>
        <v>26669.952</v>
      </c>
      <c r="X14" s="29" t="n">
        <f aca="false">(O14*0.001*2*1000*2220000)</f>
        <v>133200000</v>
      </c>
      <c r="Y14" s="29" t="n">
        <f aca="false">X14/2220000</f>
        <v>60</v>
      </c>
      <c r="Z14" s="29" t="e">
        <f aca="false">$B9</f>
        <v>#REF!</v>
      </c>
      <c r="AA14" s="29" t="n">
        <f aca="false">-C8</f>
        <v>-60</v>
      </c>
      <c r="AB14" s="23" t="n">
        <f aca="false">F14</f>
        <v>0</v>
      </c>
      <c r="AC14" s="24" t="e">
        <f aca="false">H9</f>
        <v>#REF!</v>
      </c>
      <c r="AD14" s="24" t="e">
        <f aca="false">J9</f>
        <v>#REF!</v>
      </c>
      <c r="AE14" s="24"/>
      <c r="AF14" s="26" t="n">
        <f aca="false">F15</f>
        <v>0</v>
      </c>
      <c r="AG14" s="25" t="e">
        <f aca="false">H33</f>
        <v>#REF!</v>
      </c>
      <c r="AH14" s="25" t="e">
        <f aca="false">J33</f>
        <v>#REF!</v>
      </c>
      <c r="AI14" s="25"/>
      <c r="AJ14" s="0" t="e">
        <f aca="false">AH14+AD14</f>
        <v>#REF!</v>
      </c>
      <c r="AK14" s="23" t="e">
        <f aca="false">(((AD14-AD18)*W14*1.05)/($S14*($AD$52*$Q14/$Q$52)))</f>
        <v>#REF!</v>
      </c>
      <c r="AL14" s="23" t="e">
        <f aca="false">AE14*AK14/100</f>
        <v>#REF!</v>
      </c>
      <c r="AM14" s="26" t="e">
        <f aca="false">(((AH14-AH18)*W14*1.05)/($S14*($AD$52*$Q14/$Q$52)))</f>
        <v>#REF!</v>
      </c>
      <c r="AN14" s="26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48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2" t="e">
        <f aca="false">H15/J15*100</f>
        <v>#REF!</v>
      </c>
      <c r="N15" s="29"/>
      <c r="O15" s="29" t="n">
        <f aca="false">O$4</f>
        <v>30</v>
      </c>
      <c r="P15" s="33" t="n">
        <f aca="false">P$4</f>
        <v>0.21875</v>
      </c>
      <c r="Q15" s="29" t="n">
        <v>70</v>
      </c>
      <c r="R15" s="33" t="n">
        <f aca="false">R$4</f>
        <v>0.25</v>
      </c>
      <c r="S15" s="31" t="n">
        <f aca="false">S$4</f>
        <v>1.03125</v>
      </c>
      <c r="T15" s="29"/>
      <c r="U15" s="29"/>
      <c r="V15" s="29" t="n">
        <v>35.3</v>
      </c>
      <c r="W15" s="31" t="n">
        <f aca="false">(0.96*((V15*0.067)-0.05))*1000*12</f>
        <v>26669.952</v>
      </c>
      <c r="X15" s="29" t="n">
        <f aca="false">(O15*0.001*2*1000*2220000)</f>
        <v>133200000</v>
      </c>
      <c r="Y15" s="29" t="n">
        <f aca="false">X15/2220000</f>
        <v>60</v>
      </c>
      <c r="Z15" s="29"/>
      <c r="AA15" s="29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27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2" t="e">
        <f aca="false">H16/J16*100</f>
        <v>#REF!</v>
      </c>
      <c r="N16" s="29"/>
      <c r="O16" s="29" t="n">
        <f aca="false">O$4</f>
        <v>30</v>
      </c>
      <c r="P16" s="33" t="n">
        <f aca="false">P$4</f>
        <v>0.21875</v>
      </c>
      <c r="Q16" s="29" t="n">
        <v>70</v>
      </c>
      <c r="R16" s="33" t="n">
        <f aca="false">R$4</f>
        <v>0.25</v>
      </c>
      <c r="S16" s="31" t="n">
        <f aca="false">S$4</f>
        <v>1.03125</v>
      </c>
      <c r="T16" s="29"/>
      <c r="U16" s="29"/>
      <c r="V16" s="29" t="n">
        <v>35.3</v>
      </c>
      <c r="W16" s="31" t="n">
        <f aca="false">(0.96*((V16*0.067)-0.05))*1000*12</f>
        <v>26669.952</v>
      </c>
      <c r="X16" s="29" t="n">
        <f aca="false">(O16*0.001*2*1000*2220000)</f>
        <v>133200000</v>
      </c>
      <c r="Y16" s="29" t="n">
        <f aca="false">X16/2220000</f>
        <v>60</v>
      </c>
      <c r="Z16" s="29" t="e">
        <f aca="false">$B10</f>
        <v>#REF!</v>
      </c>
      <c r="AA16" s="29" t="n">
        <f aca="false">-C8</f>
        <v>-60</v>
      </c>
      <c r="AB16" s="23" t="n">
        <f aca="false">F16</f>
        <v>0</v>
      </c>
      <c r="AC16" s="24" t="e">
        <f aca="false">H10</f>
        <v>#REF!</v>
      </c>
      <c r="AD16" s="24" t="e">
        <f aca="false">J10</f>
        <v>#REF!</v>
      </c>
      <c r="AE16" s="24"/>
      <c r="AF16" s="26" t="n">
        <f aca="false">F17</f>
        <v>0</v>
      </c>
      <c r="AG16" s="25" t="e">
        <f aca="false">H34</f>
        <v>#REF!</v>
      </c>
      <c r="AH16" s="25" t="e">
        <f aca="false">J34</f>
        <v>#REF!</v>
      </c>
      <c r="AI16" s="25"/>
      <c r="AJ16" s="0" t="e">
        <f aca="false">AH16+AD16</f>
        <v>#REF!</v>
      </c>
      <c r="AK16" s="23" t="e">
        <f aca="false">(((AD16-AD18)*W16*1.05)/($S16*($AD$52*$Q16/$Q$52)))</f>
        <v>#REF!</v>
      </c>
      <c r="AL16" s="23" t="e">
        <f aca="false">AE16*AK16/100</f>
        <v>#REF!</v>
      </c>
      <c r="AM16" s="26" t="e">
        <f aca="false">(((AH16-AH18)*W16*1.05)/($S16*($AD$52*$Q16/$Q$52)))</f>
        <v>#REF!</v>
      </c>
      <c r="AN16" s="26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27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2" t="e">
        <f aca="false">H17/J17*100</f>
        <v>#REF!</v>
      </c>
      <c r="N17" s="29"/>
      <c r="O17" s="29" t="n">
        <f aca="false">O$4</f>
        <v>30</v>
      </c>
      <c r="P17" s="33" t="n">
        <f aca="false">P$4</f>
        <v>0.21875</v>
      </c>
      <c r="Q17" s="29" t="n">
        <v>70</v>
      </c>
      <c r="R17" s="33" t="n">
        <f aca="false">R$4</f>
        <v>0.25</v>
      </c>
      <c r="S17" s="31" t="n">
        <f aca="false">S$4</f>
        <v>1.03125</v>
      </c>
      <c r="T17" s="29"/>
      <c r="U17" s="29"/>
      <c r="V17" s="29" t="n">
        <v>35.3</v>
      </c>
      <c r="W17" s="31" t="n">
        <f aca="false">(0.96*((V17*0.067)-0.05))*1000*12</f>
        <v>26669.952</v>
      </c>
      <c r="X17" s="29" t="n">
        <f aca="false">(O17*0.001*2*1000*2220000)</f>
        <v>133200000</v>
      </c>
      <c r="Y17" s="29" t="n">
        <f aca="false">X17/2220000</f>
        <v>60</v>
      </c>
      <c r="Z17" s="29"/>
      <c r="AA17" s="29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27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2" t="e">
        <f aca="false">H18/J18*100</f>
        <v>#REF!</v>
      </c>
      <c r="N18" s="29"/>
      <c r="O18" s="29" t="n">
        <f aca="false">O$4</f>
        <v>30</v>
      </c>
      <c r="P18" s="33" t="n">
        <f aca="false">P$4</f>
        <v>0.21875</v>
      </c>
      <c r="Q18" s="29" t="n">
        <v>70</v>
      </c>
      <c r="R18" s="33" t="n">
        <f aca="false">R$4</f>
        <v>0.25</v>
      </c>
      <c r="S18" s="31" t="n">
        <f aca="false">S$4</f>
        <v>1.03125</v>
      </c>
      <c r="T18" s="29"/>
      <c r="U18" s="29"/>
      <c r="V18" s="29" t="n">
        <v>35.3</v>
      </c>
      <c r="W18" s="31" t="n">
        <f aca="false">(0.96*((V18*0.067)-0.05))*1000*12</f>
        <v>26669.952</v>
      </c>
      <c r="X18" s="29" t="n">
        <f aca="false">(O18*0.001*2*1000*2220000)</f>
        <v>133200000</v>
      </c>
      <c r="Y18" s="29" t="n">
        <f aca="false">X18/2220000</f>
        <v>60</v>
      </c>
      <c r="Z18" s="29" t="e">
        <f aca="false">$B11</f>
        <v>#REF!</v>
      </c>
      <c r="AA18" s="29" t="n">
        <f aca="false">-C8</f>
        <v>-60</v>
      </c>
      <c r="AB18" s="34" t="n">
        <f aca="false">F18</f>
        <v>0</v>
      </c>
      <c r="AC18" s="35" t="e">
        <f aca="false">H11</f>
        <v>#REF!</v>
      </c>
      <c r="AD18" s="35" t="e">
        <f aca="false">J11</f>
        <v>#REF!</v>
      </c>
      <c r="AE18" s="35"/>
      <c r="AF18" s="1" t="n">
        <f aca="false">F19</f>
        <v>0</v>
      </c>
      <c r="AG18" s="36" t="e">
        <f aca="false">H35</f>
        <v>#REF!</v>
      </c>
      <c r="AH18" s="36" t="e">
        <f aca="false">J35</f>
        <v>#REF!</v>
      </c>
      <c r="AI18" s="36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27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2" t="e">
        <f aca="false">H19/J19*100</f>
        <v>#REF!</v>
      </c>
      <c r="N19" s="29"/>
      <c r="O19" s="29" t="n">
        <f aca="false">O$4</f>
        <v>30</v>
      </c>
      <c r="P19" s="33" t="n">
        <f aca="false">P$4</f>
        <v>0.21875</v>
      </c>
      <c r="Q19" s="29" t="n">
        <v>70</v>
      </c>
      <c r="R19" s="33" t="n">
        <f aca="false">R$4</f>
        <v>0.25</v>
      </c>
      <c r="S19" s="31" t="n">
        <f aca="false">S$4</f>
        <v>1.03125</v>
      </c>
      <c r="T19" s="29"/>
      <c r="U19" s="29"/>
      <c r="V19" s="29" t="n">
        <v>35.3</v>
      </c>
      <c r="W19" s="31" t="n">
        <f aca="false">(0.96*((V19*0.067)-0.05))*1000*12</f>
        <v>26669.952</v>
      </c>
      <c r="X19" s="29" t="n">
        <f aca="false">(O19*0.001*2*1000*2220000)</f>
        <v>133200000</v>
      </c>
      <c r="Y19" s="29" t="n">
        <f aca="false">X19/2220000</f>
        <v>60</v>
      </c>
      <c r="Z19" s="29"/>
      <c r="AA19" s="29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19.6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2" t="e">
        <f aca="false">H20/J20*100</f>
        <v>#REF!</v>
      </c>
      <c r="N20" s="29"/>
      <c r="O20" s="29" t="n">
        <f aca="false">O$4</f>
        <v>30</v>
      </c>
      <c r="P20" s="33" t="n">
        <f aca="false">P$4</f>
        <v>0.21875</v>
      </c>
      <c r="Q20" s="29" t="n">
        <v>70</v>
      </c>
      <c r="R20" s="33" t="n">
        <f aca="false">R$4</f>
        <v>0.25</v>
      </c>
      <c r="S20" s="31" t="n">
        <f aca="false">S$4</f>
        <v>1.03125</v>
      </c>
      <c r="T20" s="29"/>
      <c r="U20" s="29"/>
      <c r="V20" s="29" t="n">
        <v>35.3</v>
      </c>
      <c r="W20" s="31" t="n">
        <f aca="false">(0.96*((V20*0.067)-0.05))*1000*12</f>
        <v>26669.952</v>
      </c>
      <c r="X20" s="29" t="n">
        <f aca="false">(O20*0.001*2*1000*2220000)</f>
        <v>133200000</v>
      </c>
      <c r="Y20" s="29" t="n">
        <f aca="false">X20/2220000</f>
        <v>60</v>
      </c>
      <c r="Z20" s="29" t="e">
        <f aca="false">$B12</f>
        <v>#REF!</v>
      </c>
      <c r="AA20" s="29" t="n">
        <f aca="false">-C12</f>
        <v>-48</v>
      </c>
      <c r="AB20" s="23" t="n">
        <f aca="false">F20</f>
        <v>0</v>
      </c>
      <c r="AC20" s="24" t="e">
        <f aca="false">H12</f>
        <v>#REF!</v>
      </c>
      <c r="AD20" s="24" t="e">
        <f aca="false">J12</f>
        <v>#REF!</v>
      </c>
      <c r="AE20" s="24"/>
      <c r="AF20" s="26" t="n">
        <f aca="false">F21</f>
        <v>0</v>
      </c>
      <c r="AG20" s="25" t="e">
        <f aca="false">H36</f>
        <v>#REF!</v>
      </c>
      <c r="AH20" s="25" t="e">
        <f aca="false">J36</f>
        <v>#REF!</v>
      </c>
      <c r="AI20" s="25"/>
      <c r="AJ20" s="0" t="e">
        <f aca="false">AH20+AD20</f>
        <v>#REF!</v>
      </c>
      <c r="AK20" s="23" t="e">
        <f aca="false">(((AD20-AD26)*W20*1.05)/($S20*($AD$52*$Q20/$Q$52)))</f>
        <v>#REF!</v>
      </c>
      <c r="AL20" s="23" t="e">
        <f aca="false">AE20*AK20/100</f>
        <v>#REF!</v>
      </c>
      <c r="AM20" s="26" t="e">
        <f aca="false">(((AH20-AH26)*W20*1.05)/($S20*($AD$52*$Q20/$Q$52)))</f>
        <v>#REF!</v>
      </c>
      <c r="AN20" s="26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2" t="n">
        <f aca="false">Sheet1!V8</f>
        <v>0.368658826022462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9.6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2" t="e">
        <f aca="false">H21/J21*100</f>
        <v>#REF!</v>
      </c>
      <c r="N21" s="29"/>
      <c r="O21" s="29" t="n">
        <f aca="false">O$4</f>
        <v>30</v>
      </c>
      <c r="P21" s="33" t="n">
        <f aca="false">P$4</f>
        <v>0.21875</v>
      </c>
      <c r="Q21" s="29" t="n">
        <v>70</v>
      </c>
      <c r="R21" s="33" t="n">
        <f aca="false">R$4</f>
        <v>0.25</v>
      </c>
      <c r="S21" s="31" t="n">
        <f aca="false">S$4</f>
        <v>1.03125</v>
      </c>
      <c r="T21" s="29"/>
      <c r="U21" s="29"/>
      <c r="V21" s="29" t="n">
        <v>35.3</v>
      </c>
      <c r="W21" s="31" t="n">
        <f aca="false">(0.96*((V21*0.067)-0.05))*1000*12</f>
        <v>26669.952</v>
      </c>
      <c r="X21" s="29" t="n">
        <f aca="false">(O21*0.001*2*1000*2220000)</f>
        <v>133200000</v>
      </c>
      <c r="Y21" s="29" t="n">
        <f aca="false">X21/2220000</f>
        <v>60</v>
      </c>
      <c r="Z21" s="29"/>
      <c r="AA21" s="29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9.6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2" t="e">
        <f aca="false">H22/J22*100</f>
        <v>#REF!</v>
      </c>
      <c r="N22" s="29"/>
      <c r="O22" s="29" t="n">
        <f aca="false">O$4</f>
        <v>30</v>
      </c>
      <c r="P22" s="33" t="n">
        <f aca="false">P$4</f>
        <v>0.21875</v>
      </c>
      <c r="Q22" s="29" t="n">
        <v>70</v>
      </c>
      <c r="R22" s="33" t="n">
        <f aca="false">R$4</f>
        <v>0.25</v>
      </c>
      <c r="S22" s="31" t="n">
        <f aca="false">S$4</f>
        <v>1.03125</v>
      </c>
      <c r="T22" s="29"/>
      <c r="U22" s="29"/>
      <c r="V22" s="29" t="n">
        <v>35.3</v>
      </c>
      <c r="W22" s="31" t="n">
        <f aca="false">(0.96*((V22*0.067)-0.05))*1000*12</f>
        <v>26669.952</v>
      </c>
      <c r="X22" s="29" t="n">
        <f aca="false">(O22*0.001*2*1000*2220000)</f>
        <v>133200000</v>
      </c>
      <c r="Y22" s="29" t="n">
        <f aca="false">X22/2220000</f>
        <v>60</v>
      </c>
      <c r="Z22" s="29" t="e">
        <f aca="false">$B13</f>
        <v>#REF!</v>
      </c>
      <c r="AA22" s="29" t="n">
        <f aca="false">-C12</f>
        <v>-48</v>
      </c>
      <c r="AB22" s="23" t="n">
        <f aca="false">F22</f>
        <v>0</v>
      </c>
      <c r="AC22" s="24" t="e">
        <f aca="false">H13</f>
        <v>#REF!</v>
      </c>
      <c r="AD22" s="24" t="e">
        <f aca="false">J13</f>
        <v>#REF!</v>
      </c>
      <c r="AE22" s="24"/>
      <c r="AF22" s="26" t="n">
        <f aca="false">F23</f>
        <v>0</v>
      </c>
      <c r="AG22" s="25" t="e">
        <f aca="false">H37</f>
        <v>#REF!</v>
      </c>
      <c r="AH22" s="25" t="e">
        <f aca="false">J37</f>
        <v>#REF!</v>
      </c>
      <c r="AI22" s="25"/>
      <c r="AJ22" s="0" t="e">
        <f aca="false">AH22+AD22</f>
        <v>#REF!</v>
      </c>
      <c r="AK22" s="23" t="e">
        <f aca="false">(((AD22-AD26)*W22*1.05)/($S22*($AD$52*$Q22/$Q$52)))</f>
        <v>#REF!</v>
      </c>
      <c r="AL22" s="23" t="e">
        <f aca="false">AE22*AK22/100</f>
        <v>#REF!</v>
      </c>
      <c r="AM22" s="26" t="e">
        <f aca="false">(((AH22-AH26)*W22*1.05)/($S22*($AD$52*$Q22/$Q$52)))</f>
        <v>#REF!</v>
      </c>
      <c r="AN22" s="26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9.6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2" t="e">
        <f aca="false">H23/J23*100</f>
        <v>#REF!</v>
      </c>
      <c r="N23" s="29"/>
      <c r="O23" s="29" t="n">
        <f aca="false">O$4</f>
        <v>30</v>
      </c>
      <c r="P23" s="33" t="n">
        <f aca="false">P$4</f>
        <v>0.21875</v>
      </c>
      <c r="Q23" s="29" t="n">
        <v>70</v>
      </c>
      <c r="R23" s="33" t="n">
        <f aca="false">R$4</f>
        <v>0.25</v>
      </c>
      <c r="S23" s="31" t="n">
        <f aca="false">S$4</f>
        <v>1.03125</v>
      </c>
      <c r="T23" s="29"/>
      <c r="U23" s="29"/>
      <c r="V23" s="29" t="n">
        <v>35.3</v>
      </c>
      <c r="W23" s="31" t="n">
        <f aca="false">(0.96*((V23*0.067)-0.05))*1000*12</f>
        <v>26669.952</v>
      </c>
      <c r="X23" s="29" t="n">
        <f aca="false">(O23*0.001*2*1000*2220000)</f>
        <v>133200000</v>
      </c>
      <c r="Y23" s="29" t="n">
        <f aca="false">X23/2220000</f>
        <v>60</v>
      </c>
      <c r="Z23" s="29"/>
      <c r="AA23" s="29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2.6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2" t="e">
        <f aca="false">H24/J24*100</f>
        <v>#REF!</v>
      </c>
      <c r="N24" s="29"/>
      <c r="O24" s="29" t="n">
        <f aca="false">O$4</f>
        <v>30</v>
      </c>
      <c r="P24" s="33" t="n">
        <f aca="false">P$4</f>
        <v>0.21875</v>
      </c>
      <c r="Q24" s="29" t="n">
        <v>70</v>
      </c>
      <c r="R24" s="33" t="n">
        <f aca="false">R$4</f>
        <v>0.25</v>
      </c>
      <c r="S24" s="31" t="n">
        <f aca="false">S$4</f>
        <v>1.03125</v>
      </c>
      <c r="T24" s="29"/>
      <c r="U24" s="29"/>
      <c r="V24" s="29" t="n">
        <v>35.3</v>
      </c>
      <c r="W24" s="31" t="n">
        <f aca="false">(0.96*((V24*0.067)-0.05))*1000*12</f>
        <v>26669.952</v>
      </c>
      <c r="X24" s="29" t="n">
        <f aca="false">(O24*0.001*2*1000*2220000)</f>
        <v>133200000</v>
      </c>
      <c r="Y24" s="29" t="n">
        <f aca="false">X24/2220000</f>
        <v>60</v>
      </c>
      <c r="Z24" s="29" t="e">
        <f aca="false">$B14</f>
        <v>#REF!</v>
      </c>
      <c r="AA24" s="29" t="n">
        <f aca="false">-C12</f>
        <v>-48</v>
      </c>
      <c r="AB24" s="23" t="n">
        <f aca="false">F24</f>
        <v>0</v>
      </c>
      <c r="AC24" s="24" t="e">
        <f aca="false">H14</f>
        <v>#REF!</v>
      </c>
      <c r="AD24" s="24" t="e">
        <f aca="false">J14</f>
        <v>#REF!</v>
      </c>
      <c r="AE24" s="24"/>
      <c r="AF24" s="26" t="n">
        <f aca="false">F25</f>
        <v>0</v>
      </c>
      <c r="AG24" s="25" t="e">
        <f aca="false">H38</f>
        <v>#REF!</v>
      </c>
      <c r="AH24" s="25" t="e">
        <f aca="false">J38</f>
        <v>#REF!</v>
      </c>
      <c r="AI24" s="25"/>
      <c r="AJ24" s="0" t="e">
        <f aca="false">AH24+AD24</f>
        <v>#REF!</v>
      </c>
      <c r="AK24" s="23" t="e">
        <f aca="false">(((AD24-AD26)*W24*1.05)/($S24*($AD$52*$Q24/$Q$52)))</f>
        <v>#REF!</v>
      </c>
      <c r="AL24" s="23" t="e">
        <f aca="false">AE24*AK24/100</f>
        <v>#REF!</v>
      </c>
      <c r="AM24" s="26" t="e">
        <f aca="false">(((AH24-AH26)*W24*1.05)/($S24*($AD$52*$Q24/$Q$52)))</f>
        <v>#REF!</v>
      </c>
      <c r="AN24" s="26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2.6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2" t="e">
        <f aca="false">H25/J25*100</f>
        <v>#REF!</v>
      </c>
      <c r="N25" s="29"/>
      <c r="O25" s="29" t="n">
        <f aca="false">O$4</f>
        <v>30</v>
      </c>
      <c r="P25" s="33" t="n">
        <f aca="false">P$4</f>
        <v>0.21875</v>
      </c>
      <c r="Q25" s="29" t="n">
        <v>70</v>
      </c>
      <c r="R25" s="33" t="n">
        <f aca="false">R$4</f>
        <v>0.25</v>
      </c>
      <c r="S25" s="31" t="n">
        <f aca="false">S$4</f>
        <v>1.03125</v>
      </c>
      <c r="T25" s="29"/>
      <c r="U25" s="29"/>
      <c r="V25" s="29" t="n">
        <v>35.3</v>
      </c>
      <c r="W25" s="31" t="n">
        <f aca="false">(0.96*((V25*0.067)-0.05))*1000*12</f>
        <v>26669.952</v>
      </c>
      <c r="X25" s="29" t="n">
        <f aca="false">(O25*0.001*2*1000*2220000)</f>
        <v>133200000</v>
      </c>
      <c r="Y25" s="29" t="n">
        <f aca="false">X25/2220000</f>
        <v>60</v>
      </c>
      <c r="Z25" s="29"/>
      <c r="AA25" s="29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2.6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2" t="e">
        <f aca="false">H26/J26*100</f>
        <v>#REF!</v>
      </c>
      <c r="N26" s="29"/>
      <c r="O26" s="29" t="n">
        <f aca="false">O$4</f>
        <v>30</v>
      </c>
      <c r="P26" s="33" t="n">
        <f aca="false">P$4</f>
        <v>0.21875</v>
      </c>
      <c r="Q26" s="29" t="n">
        <v>70</v>
      </c>
      <c r="R26" s="33" t="n">
        <f aca="false">R$4</f>
        <v>0.25</v>
      </c>
      <c r="S26" s="31" t="n">
        <f aca="false">S$4</f>
        <v>1.03125</v>
      </c>
      <c r="T26" s="29"/>
      <c r="U26" s="29"/>
      <c r="V26" s="29" t="n">
        <v>35.3</v>
      </c>
      <c r="W26" s="31" t="n">
        <f aca="false">(0.96*((V26*0.067)-0.05))*1000*12</f>
        <v>26669.952</v>
      </c>
      <c r="X26" s="29" t="n">
        <f aca="false">(O26*0.001*2*1000*2220000)</f>
        <v>133200000</v>
      </c>
      <c r="Y26" s="29" t="n">
        <f aca="false">X26/2220000</f>
        <v>60</v>
      </c>
      <c r="Z26" s="29" t="e">
        <f aca="false">$B15</f>
        <v>#REF!</v>
      </c>
      <c r="AA26" s="29" t="n">
        <f aca="false">-C12</f>
        <v>-48</v>
      </c>
      <c r="AB26" s="34" t="n">
        <f aca="false">F26</f>
        <v>0</v>
      </c>
      <c r="AC26" s="35" t="e">
        <f aca="false">H15</f>
        <v>#REF!</v>
      </c>
      <c r="AD26" s="35" t="e">
        <f aca="false">J15</f>
        <v>#REF!</v>
      </c>
      <c r="AE26" s="35"/>
      <c r="AF26" s="1" t="n">
        <f aca="false">F27</f>
        <v>0</v>
      </c>
      <c r="AG26" s="36" t="e">
        <f aca="false">H39</f>
        <v>#REF!</v>
      </c>
      <c r="AH26" s="36" t="e">
        <f aca="false">J39</f>
        <v>#REF!</v>
      </c>
      <c r="AI26" s="36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2.6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2" t="e">
        <f aca="false">H27/J27*100</f>
        <v>#REF!</v>
      </c>
      <c r="N27" s="29"/>
      <c r="O27" s="29" t="n">
        <f aca="false">O$4</f>
        <v>30</v>
      </c>
      <c r="P27" s="33" t="n">
        <f aca="false">P$4</f>
        <v>0.21875</v>
      </c>
      <c r="Q27" s="29" t="n">
        <v>70</v>
      </c>
      <c r="R27" s="33" t="n">
        <f aca="false">R$4</f>
        <v>0.25</v>
      </c>
      <c r="S27" s="31" t="n">
        <f aca="false">S$4</f>
        <v>1.03125</v>
      </c>
      <c r="T27" s="29"/>
      <c r="U27" s="29"/>
      <c r="V27" s="29" t="n">
        <v>35.3</v>
      </c>
      <c r="W27" s="31" t="n">
        <f aca="false">(0.96*((V27*0.067)-0.05))*1000*12</f>
        <v>26669.952</v>
      </c>
      <c r="X27" s="29" t="n">
        <f aca="false">(O27*0.001*2*1000*2220000)</f>
        <v>133200000</v>
      </c>
      <c r="Y27" s="29" t="n">
        <f aca="false">X27/2220000</f>
        <v>60</v>
      </c>
      <c r="Z27" s="29"/>
      <c r="AA27" s="29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3" t="n">
        <f aca="false">C4</f>
        <v>75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2" t="e">
        <f aca="false">H28/J28*100</f>
        <v>#REF!</v>
      </c>
      <c r="N28" s="29"/>
      <c r="O28" s="29" t="n">
        <f aca="false">O$4</f>
        <v>30</v>
      </c>
      <c r="P28" s="33" t="n">
        <f aca="false">P$4</f>
        <v>0.21875</v>
      </c>
      <c r="Q28" s="29" t="n">
        <v>70</v>
      </c>
      <c r="R28" s="33" t="n">
        <f aca="false">R$4</f>
        <v>0.25</v>
      </c>
      <c r="S28" s="31" t="n">
        <f aca="false">S$4</f>
        <v>1.03125</v>
      </c>
      <c r="T28" s="29"/>
      <c r="U28" s="29"/>
      <c r="V28" s="29" t="n">
        <v>35.3</v>
      </c>
      <c r="W28" s="31" t="n">
        <f aca="false">(0.96*((V28*0.067)-0.05))*1000*12</f>
        <v>26669.952</v>
      </c>
      <c r="X28" s="29" t="n">
        <f aca="false">(O28*0.001*2*1000*2220000)</f>
        <v>133200000</v>
      </c>
      <c r="Y28" s="29" t="n">
        <f aca="false">X28/2220000</f>
        <v>60</v>
      </c>
      <c r="Z28" s="29" t="e">
        <f aca="false">$B16</f>
        <v>#REF!</v>
      </c>
      <c r="AA28" s="29" t="n">
        <f aca="false">-C16</f>
        <v>-27</v>
      </c>
      <c r="AB28" s="23" t="n">
        <f aca="false">F28</f>
        <v>0</v>
      </c>
      <c r="AC28" s="24" t="e">
        <f aca="false">H16</f>
        <v>#REF!</v>
      </c>
      <c r="AD28" s="24" t="e">
        <f aca="false">J16</f>
        <v>#REF!</v>
      </c>
      <c r="AE28" s="24"/>
      <c r="AF28" s="26" t="n">
        <f aca="false">F29</f>
        <v>0</v>
      </c>
      <c r="AG28" s="25" t="e">
        <f aca="false">H40</f>
        <v>#REF!</v>
      </c>
      <c r="AH28" s="25" t="e">
        <f aca="false">J40</f>
        <v>#REF!</v>
      </c>
      <c r="AI28" s="25"/>
      <c r="AJ28" s="0" t="e">
        <f aca="false">AH28+AD28</f>
        <v>#REF!</v>
      </c>
      <c r="AK28" s="23" t="e">
        <f aca="false">(((AD28-AD34)*W28*1.05)/($S28*($AD$52*$Q28/$Q$52)))</f>
        <v>#REF!</v>
      </c>
      <c r="AL28" s="23" t="e">
        <f aca="false">AE28*AK28/100</f>
        <v>#REF!</v>
      </c>
      <c r="AM28" s="26" t="e">
        <f aca="false">(((AH28-AH34)*W28*1.05)/($S28*($AD$52*$Q28/$Q$52)))</f>
        <v>#REF!</v>
      </c>
      <c r="AN28" s="26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2" t="n">
        <f aca="false">Sheet1!V7</f>
        <v>0.170942360669633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3" t="n">
        <f aca="false">C28</f>
        <v>75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2" t="e">
        <f aca="false">H29/J29*100</f>
        <v>#REF!</v>
      </c>
      <c r="N29" s="29"/>
      <c r="O29" s="29" t="n">
        <f aca="false">O$4</f>
        <v>30</v>
      </c>
      <c r="P29" s="33" t="n">
        <f aca="false">P$4</f>
        <v>0.21875</v>
      </c>
      <c r="Q29" s="29" t="n">
        <v>70</v>
      </c>
      <c r="R29" s="33" t="n">
        <f aca="false">R$4</f>
        <v>0.25</v>
      </c>
      <c r="S29" s="31" t="n">
        <f aca="false">S$4</f>
        <v>1.03125</v>
      </c>
      <c r="T29" s="29"/>
      <c r="U29" s="29"/>
      <c r="V29" s="29" t="n">
        <v>35.3</v>
      </c>
      <c r="W29" s="31" t="n">
        <f aca="false">(0.96*((V29*0.067)-0.05))*1000*12</f>
        <v>26669.952</v>
      </c>
      <c r="X29" s="29" t="n">
        <f aca="false">(O29*0.001*2*1000*2220000)</f>
        <v>133200000</v>
      </c>
      <c r="Y29" s="29" t="n">
        <f aca="false">X29/2220000</f>
        <v>60</v>
      </c>
      <c r="Z29" s="29"/>
      <c r="AA29" s="29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3" t="n">
        <f aca="false">C28</f>
        <v>75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2" t="e">
        <f aca="false">H30/J30*100</f>
        <v>#REF!</v>
      </c>
      <c r="N30" s="29"/>
      <c r="O30" s="29" t="n">
        <f aca="false">O$4</f>
        <v>30</v>
      </c>
      <c r="P30" s="33" t="n">
        <f aca="false">P$4</f>
        <v>0.21875</v>
      </c>
      <c r="Q30" s="29" t="n">
        <v>70</v>
      </c>
      <c r="R30" s="33" t="n">
        <f aca="false">R$4</f>
        <v>0.25</v>
      </c>
      <c r="S30" s="31" t="n">
        <f aca="false">S$4</f>
        <v>1.03125</v>
      </c>
      <c r="T30" s="29"/>
      <c r="U30" s="29"/>
      <c r="V30" s="29" t="n">
        <v>35.3</v>
      </c>
      <c r="W30" s="31" t="n">
        <f aca="false">(0.96*((V30*0.067)-0.05))*1000*12</f>
        <v>26669.952</v>
      </c>
      <c r="X30" s="29" t="n">
        <f aca="false">(O30*0.001*2*1000*2220000)</f>
        <v>133200000</v>
      </c>
      <c r="Y30" s="29" t="n">
        <f aca="false">X30/2220000</f>
        <v>60</v>
      </c>
      <c r="Z30" s="29" t="e">
        <f aca="false">B17</f>
        <v>#REF!</v>
      </c>
      <c r="AA30" s="29" t="n">
        <f aca="false">-C16</f>
        <v>-27</v>
      </c>
      <c r="AB30" s="23" t="n">
        <f aca="false">F30</f>
        <v>0</v>
      </c>
      <c r="AC30" s="24" t="e">
        <f aca="false">H17</f>
        <v>#REF!</v>
      </c>
      <c r="AD30" s="24" t="e">
        <f aca="false">J17</f>
        <v>#REF!</v>
      </c>
      <c r="AE30" s="24"/>
      <c r="AF30" s="26" t="n">
        <f aca="false">F31</f>
        <v>0</v>
      </c>
      <c r="AG30" s="25" t="e">
        <f aca="false">H41</f>
        <v>#REF!</v>
      </c>
      <c r="AH30" s="25" t="e">
        <f aca="false">J41</f>
        <v>#REF!</v>
      </c>
      <c r="AI30" s="25"/>
      <c r="AJ30" s="0" t="e">
        <f aca="false">AH30+AD30</f>
        <v>#REF!</v>
      </c>
      <c r="AK30" s="23" t="e">
        <f aca="false">(((AD30-AD34)*W30*1.05)/($S30*($AD$52*$Q30/$Q$52)))</f>
        <v>#REF!</v>
      </c>
      <c r="AL30" s="23" t="e">
        <f aca="false">AE30*AK30/100</f>
        <v>#REF!</v>
      </c>
      <c r="AM30" s="26" t="e">
        <f aca="false">(((AH30-AH34)*W30*1.05)/($S30*($AD$52*$Q30/$Q$52)))</f>
        <v>#REF!</v>
      </c>
      <c r="AN30" s="26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3" t="n">
        <f aca="false">C28</f>
        <v>75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2" t="e">
        <f aca="false">H31/J31*100</f>
        <v>#REF!</v>
      </c>
      <c r="N31" s="29"/>
      <c r="O31" s="29" t="n">
        <f aca="false">O$4</f>
        <v>30</v>
      </c>
      <c r="P31" s="33" t="n">
        <f aca="false">P$4</f>
        <v>0.21875</v>
      </c>
      <c r="Q31" s="29" t="n">
        <v>70</v>
      </c>
      <c r="R31" s="33" t="n">
        <f aca="false">R$4</f>
        <v>0.25</v>
      </c>
      <c r="S31" s="31" t="n">
        <f aca="false">S$4</f>
        <v>1.03125</v>
      </c>
      <c r="T31" s="29"/>
      <c r="U31" s="29"/>
      <c r="V31" s="29" t="n">
        <v>35.3</v>
      </c>
      <c r="W31" s="31" t="n">
        <f aca="false">(0.96*((V31*0.067)-0.05))*1000*12</f>
        <v>26669.952</v>
      </c>
      <c r="X31" s="29" t="n">
        <f aca="false">(O31*0.001*2*1000*2220000)</f>
        <v>133200000</v>
      </c>
      <c r="Y31" s="29" t="n">
        <f aca="false">X31/2220000</f>
        <v>60</v>
      </c>
      <c r="Z31" s="29"/>
      <c r="AA31" s="29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60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2" t="e">
        <f aca="false">H32/J32*100</f>
        <v>#REF!</v>
      </c>
      <c r="N32" s="29"/>
      <c r="O32" s="29" t="n">
        <f aca="false">O$4</f>
        <v>30</v>
      </c>
      <c r="P32" s="33" t="n">
        <f aca="false">P$4</f>
        <v>0.21875</v>
      </c>
      <c r="Q32" s="29" t="n">
        <v>70</v>
      </c>
      <c r="R32" s="33" t="n">
        <f aca="false">R$4</f>
        <v>0.25</v>
      </c>
      <c r="S32" s="31" t="n">
        <f aca="false">S$4</f>
        <v>1.03125</v>
      </c>
      <c r="T32" s="29"/>
      <c r="U32" s="29"/>
      <c r="V32" s="29" t="n">
        <v>35.3</v>
      </c>
      <c r="W32" s="31" t="n">
        <f aca="false">(0.96*((V32*0.067)-0.05))*1000*12</f>
        <v>26669.952</v>
      </c>
      <c r="X32" s="29" t="n">
        <f aca="false">(O32*0.001*2*1000*2220000)</f>
        <v>133200000</v>
      </c>
      <c r="Y32" s="29" t="n">
        <f aca="false">X32/2220000</f>
        <v>60</v>
      </c>
      <c r="Z32" s="29" t="e">
        <f aca="false">B18</f>
        <v>#REF!</v>
      </c>
      <c r="AA32" s="29" t="n">
        <f aca="false">-C16</f>
        <v>-27</v>
      </c>
      <c r="AB32" s="23" t="n">
        <f aca="false">F32</f>
        <v>0</v>
      </c>
      <c r="AC32" s="24" t="e">
        <f aca="false">H18</f>
        <v>#REF!</v>
      </c>
      <c r="AD32" s="24" t="e">
        <f aca="false">J18</f>
        <v>#REF!</v>
      </c>
      <c r="AE32" s="24"/>
      <c r="AF32" s="26" t="n">
        <f aca="false">F33</f>
        <v>0</v>
      </c>
      <c r="AG32" s="25" t="e">
        <f aca="false">H42</f>
        <v>#REF!</v>
      </c>
      <c r="AH32" s="25" t="e">
        <f aca="false">J42</f>
        <v>#REF!</v>
      </c>
      <c r="AI32" s="25"/>
      <c r="AJ32" s="0" t="e">
        <f aca="false">AH32+AD32</f>
        <v>#REF!</v>
      </c>
      <c r="AK32" s="23" t="e">
        <f aca="false">(((AD32-AD34)*W32*1.05)/($S32*($AD$52*$Q32/$Q$52)))</f>
        <v>#REF!</v>
      </c>
      <c r="AL32" s="23" t="e">
        <f aca="false">AE32*AK32/100</f>
        <v>#REF!</v>
      </c>
      <c r="AM32" s="26" t="e">
        <f aca="false">(((AH32-AH34)*W32*1.05)/($S32*($AD$52*$Q32/$Q$52)))</f>
        <v>#REF!</v>
      </c>
      <c r="AN32" s="26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60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2" t="e">
        <f aca="false">H33/J33*100</f>
        <v>#REF!</v>
      </c>
      <c r="N33" s="29"/>
      <c r="O33" s="29" t="n">
        <f aca="false">O$4</f>
        <v>30</v>
      </c>
      <c r="P33" s="33" t="n">
        <f aca="false">P$4</f>
        <v>0.21875</v>
      </c>
      <c r="Q33" s="29" t="n">
        <v>70</v>
      </c>
      <c r="R33" s="33" t="n">
        <f aca="false">R$4</f>
        <v>0.25</v>
      </c>
      <c r="S33" s="31" t="n">
        <f aca="false">S$4</f>
        <v>1.03125</v>
      </c>
      <c r="T33" s="29"/>
      <c r="U33" s="29"/>
      <c r="V33" s="29" t="n">
        <v>35.3</v>
      </c>
      <c r="W33" s="31" t="n">
        <f aca="false">(0.96*((V33*0.067)-0.05))*1000*12</f>
        <v>26669.952</v>
      </c>
      <c r="X33" s="29" t="n">
        <f aca="false">(O33*0.001*2*1000*2220000)</f>
        <v>133200000</v>
      </c>
      <c r="Y33" s="29" t="n">
        <f aca="false">X33/2220000</f>
        <v>60</v>
      </c>
      <c r="Z33" s="29"/>
      <c r="AA33" s="29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60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2" t="e">
        <f aca="false">H34/J34*100</f>
        <v>#REF!</v>
      </c>
      <c r="N34" s="29"/>
      <c r="O34" s="29" t="n">
        <f aca="false">O$4</f>
        <v>30</v>
      </c>
      <c r="P34" s="33" t="n">
        <f aca="false">P$4</f>
        <v>0.21875</v>
      </c>
      <c r="Q34" s="29" t="n">
        <v>70</v>
      </c>
      <c r="R34" s="33" t="n">
        <f aca="false">R$4</f>
        <v>0.25</v>
      </c>
      <c r="S34" s="31" t="n">
        <f aca="false">S$4</f>
        <v>1.03125</v>
      </c>
      <c r="T34" s="29"/>
      <c r="U34" s="29"/>
      <c r="V34" s="29" t="n">
        <v>35.3</v>
      </c>
      <c r="W34" s="31" t="n">
        <f aca="false">(0.96*((V34*0.067)-0.05))*1000*12</f>
        <v>26669.952</v>
      </c>
      <c r="X34" s="29" t="n">
        <f aca="false">(O34*0.001*2*1000*2220000)</f>
        <v>133200000</v>
      </c>
      <c r="Y34" s="29" t="n">
        <f aca="false">X34/2220000</f>
        <v>60</v>
      </c>
      <c r="Z34" s="29" t="e">
        <f aca="false">B19</f>
        <v>#REF!</v>
      </c>
      <c r="AA34" s="29" t="n">
        <f aca="false">-C16</f>
        <v>-27</v>
      </c>
      <c r="AB34" s="34" t="n">
        <f aca="false">F34</f>
        <v>0</v>
      </c>
      <c r="AC34" s="35" t="e">
        <f aca="false">H19</f>
        <v>#REF!</v>
      </c>
      <c r="AD34" s="35" t="e">
        <f aca="false">J19</f>
        <v>#REF!</v>
      </c>
      <c r="AE34" s="35"/>
      <c r="AF34" s="1" t="n">
        <f aca="false">F35</f>
        <v>0</v>
      </c>
      <c r="AG34" s="36" t="e">
        <f aca="false">H43</f>
        <v>#REF!</v>
      </c>
      <c r="AH34" s="36" t="e">
        <f aca="false">J43</f>
        <v>#REF!</v>
      </c>
      <c r="AI34" s="36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60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2" t="e">
        <f aca="false">H35/J35*100</f>
        <v>#REF!</v>
      </c>
      <c r="N35" s="29"/>
      <c r="O35" s="29" t="n">
        <f aca="false">O$4</f>
        <v>30</v>
      </c>
      <c r="P35" s="33" t="n">
        <f aca="false">P$4</f>
        <v>0.21875</v>
      </c>
      <c r="Q35" s="29" t="n">
        <v>70</v>
      </c>
      <c r="R35" s="33" t="n">
        <f aca="false">R$4</f>
        <v>0.25</v>
      </c>
      <c r="S35" s="31" t="n">
        <f aca="false">S$4</f>
        <v>1.03125</v>
      </c>
      <c r="T35" s="29"/>
      <c r="U35" s="29"/>
      <c r="V35" s="29" t="n">
        <v>35.3</v>
      </c>
      <c r="W35" s="31" t="n">
        <f aca="false">(0.96*((V35*0.067)-0.05))*1000*12</f>
        <v>26669.952</v>
      </c>
      <c r="X35" s="29" t="n">
        <f aca="false">(O35*0.001*2*1000*2220000)</f>
        <v>133200000</v>
      </c>
      <c r="Y35" s="29" t="n">
        <f aca="false">X35/2220000</f>
        <v>60</v>
      </c>
      <c r="Z35" s="29"/>
      <c r="AA35" s="29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3" t="n">
        <f aca="false">C12</f>
        <v>48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2" t="e">
        <f aca="false">H36/J36*100</f>
        <v>#REF!</v>
      </c>
      <c r="N36" s="29"/>
      <c r="O36" s="29" t="n">
        <f aca="false">O$4</f>
        <v>30</v>
      </c>
      <c r="P36" s="33" t="n">
        <f aca="false">P$4</f>
        <v>0.21875</v>
      </c>
      <c r="Q36" s="29" t="n">
        <v>70</v>
      </c>
      <c r="R36" s="33" t="n">
        <f aca="false">R$4</f>
        <v>0.25</v>
      </c>
      <c r="S36" s="31" t="n">
        <f aca="false">S$4</f>
        <v>1.03125</v>
      </c>
      <c r="T36" s="29"/>
      <c r="U36" s="29"/>
      <c r="V36" s="29" t="n">
        <v>35.3</v>
      </c>
      <c r="W36" s="31" t="n">
        <f aca="false">(0.96*((V36*0.067)-0.05))*1000*12</f>
        <v>26669.952</v>
      </c>
      <c r="X36" s="29" t="n">
        <f aca="false">(O36*0.001*2*1000*2220000)</f>
        <v>133200000</v>
      </c>
      <c r="Y36" s="29" t="n">
        <f aca="false">X36/2220000</f>
        <v>60</v>
      </c>
      <c r="Z36" s="29" t="e">
        <f aca="false">B20</f>
        <v>#REF!</v>
      </c>
      <c r="AA36" s="29" t="n">
        <f aca="false">-C20</f>
        <v>-19.6</v>
      </c>
      <c r="AB36" s="23" t="n">
        <f aca="false">F36</f>
        <v>0</v>
      </c>
      <c r="AC36" s="24" t="e">
        <f aca="false">H20</f>
        <v>#REF!</v>
      </c>
      <c r="AD36" s="24" t="e">
        <f aca="false">J20</f>
        <v>#REF!</v>
      </c>
      <c r="AE36" s="24"/>
      <c r="AF36" s="26" t="n">
        <f aca="false">F37</f>
        <v>0</v>
      </c>
      <c r="AG36" s="25" t="e">
        <f aca="false">H44</f>
        <v>#REF!</v>
      </c>
      <c r="AH36" s="25" t="e">
        <f aca="false">J44</f>
        <v>#REF!</v>
      </c>
      <c r="AI36" s="25"/>
      <c r="AJ36" s="0" t="e">
        <f aca="false">AH36+AD36</f>
        <v>#REF!</v>
      </c>
      <c r="AK36" s="23" t="e">
        <f aca="false">(((AD36-AD42)*W36*1.05)/($S36*($AD$52*$Q36/$Q$52)))</f>
        <v>#REF!</v>
      </c>
      <c r="AL36" s="23" t="e">
        <f aca="false">AE36*AK36/100</f>
        <v>#REF!</v>
      </c>
      <c r="AM36" s="26" t="e">
        <f aca="false">(((AH36-AH42)*W36*1.05)/($S36*($AD$52*$Q36/$Q$52)))</f>
        <v>#REF!</v>
      </c>
      <c r="AN36" s="26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2" t="n">
        <f aca="false">Sheet1!V6</f>
        <v>0.189478279296461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3" t="n">
        <f aca="false">C36</f>
        <v>48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2" t="e">
        <f aca="false">H37/J37*100</f>
        <v>#REF!</v>
      </c>
      <c r="N37" s="29"/>
      <c r="O37" s="29" t="n">
        <f aca="false">O$4</f>
        <v>30</v>
      </c>
      <c r="P37" s="33" t="n">
        <f aca="false">P$4</f>
        <v>0.21875</v>
      </c>
      <c r="Q37" s="29" t="n">
        <v>70</v>
      </c>
      <c r="R37" s="33" t="n">
        <f aca="false">R$4</f>
        <v>0.25</v>
      </c>
      <c r="S37" s="31" t="n">
        <f aca="false">S$4</f>
        <v>1.03125</v>
      </c>
      <c r="T37" s="29"/>
      <c r="U37" s="29"/>
      <c r="V37" s="29" t="n">
        <v>35.3</v>
      </c>
      <c r="W37" s="31" t="n">
        <f aca="false">(0.96*((V37*0.067)-0.05))*1000*12</f>
        <v>26669.952</v>
      </c>
      <c r="X37" s="29" t="n">
        <f aca="false">(O37*0.001*2*1000*2220000)</f>
        <v>133200000</v>
      </c>
      <c r="Y37" s="29" t="n">
        <f aca="false">X37/2220000</f>
        <v>60</v>
      </c>
      <c r="Z37" s="29"/>
      <c r="AA37" s="29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3" t="n">
        <f aca="false">C36</f>
        <v>48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2" t="e">
        <f aca="false">H38/J38*100</f>
        <v>#REF!</v>
      </c>
      <c r="N38" s="29"/>
      <c r="O38" s="29" t="n">
        <f aca="false">O$4</f>
        <v>30</v>
      </c>
      <c r="P38" s="33" t="n">
        <f aca="false">P$4</f>
        <v>0.21875</v>
      </c>
      <c r="Q38" s="29" t="n">
        <v>70</v>
      </c>
      <c r="R38" s="33" t="n">
        <f aca="false">R$4</f>
        <v>0.25</v>
      </c>
      <c r="S38" s="31" t="n">
        <f aca="false">S$4</f>
        <v>1.03125</v>
      </c>
      <c r="T38" s="29"/>
      <c r="U38" s="29"/>
      <c r="V38" s="29" t="n">
        <v>35.3</v>
      </c>
      <c r="W38" s="31" t="n">
        <f aca="false">(0.96*((V38*0.067)-0.05))*1000*12</f>
        <v>26669.952</v>
      </c>
      <c r="X38" s="29" t="n">
        <f aca="false">(O38*0.001*2*1000*2220000)</f>
        <v>133200000</v>
      </c>
      <c r="Y38" s="29" t="n">
        <f aca="false">X38/2220000</f>
        <v>60</v>
      </c>
      <c r="Z38" s="29" t="e">
        <f aca="false">B21</f>
        <v>#REF!</v>
      </c>
      <c r="AA38" s="29" t="n">
        <f aca="false">-C20</f>
        <v>-19.6</v>
      </c>
      <c r="AB38" s="23" t="n">
        <f aca="false">F38</f>
        <v>0</v>
      </c>
      <c r="AC38" s="24" t="e">
        <f aca="false">H21</f>
        <v>#REF!</v>
      </c>
      <c r="AD38" s="24" t="e">
        <f aca="false">J21</f>
        <v>#REF!</v>
      </c>
      <c r="AE38" s="24"/>
      <c r="AF38" s="26" t="n">
        <f aca="false">F39</f>
        <v>0</v>
      </c>
      <c r="AG38" s="25" t="e">
        <f aca="false">H45</f>
        <v>#REF!</v>
      </c>
      <c r="AH38" s="25" t="e">
        <f aca="false">J45</f>
        <v>#REF!</v>
      </c>
      <c r="AI38" s="25"/>
      <c r="AJ38" s="0" t="e">
        <f aca="false">AH38+AD38</f>
        <v>#REF!</v>
      </c>
      <c r="AK38" s="23" t="e">
        <f aca="false">(((AD38-AD42)*W38*1.05)/($S38*($AD$52*$Q38/$Q$52)))</f>
        <v>#REF!</v>
      </c>
      <c r="AL38" s="23" t="e">
        <f aca="false">AE38*AK38/100</f>
        <v>#REF!</v>
      </c>
      <c r="AM38" s="26" t="e">
        <f aca="false">(((AH38-AH42)*W38*1.05)/($S38*($AD$52*$Q38/$Q$52)))</f>
        <v>#REF!</v>
      </c>
      <c r="AN38" s="26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3" t="n">
        <f aca="false">C36</f>
        <v>48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2" t="e">
        <f aca="false">H39/J39*100</f>
        <v>#REF!</v>
      </c>
      <c r="N39" s="29"/>
      <c r="O39" s="29" t="n">
        <f aca="false">O$4</f>
        <v>30</v>
      </c>
      <c r="P39" s="33" t="n">
        <f aca="false">P$4</f>
        <v>0.21875</v>
      </c>
      <c r="Q39" s="29" t="n">
        <v>70</v>
      </c>
      <c r="R39" s="33" t="n">
        <f aca="false">R$4</f>
        <v>0.25</v>
      </c>
      <c r="S39" s="31" t="n">
        <f aca="false">S$4</f>
        <v>1.03125</v>
      </c>
      <c r="T39" s="29"/>
      <c r="U39" s="29"/>
      <c r="V39" s="29" t="n">
        <v>35.3</v>
      </c>
      <c r="W39" s="31" t="n">
        <f aca="false">(0.96*((V39*0.067)-0.05))*1000*12</f>
        <v>26669.952</v>
      </c>
      <c r="X39" s="29" t="n">
        <f aca="false">(O39*0.001*2*1000*2220000)</f>
        <v>133200000</v>
      </c>
      <c r="Y39" s="29" t="n">
        <f aca="false">X39/2220000</f>
        <v>60</v>
      </c>
      <c r="Z39" s="29"/>
      <c r="AA39" s="29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27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2" t="e">
        <f aca="false">H40/J40*100</f>
        <v>#REF!</v>
      </c>
      <c r="N40" s="29"/>
      <c r="O40" s="29" t="n">
        <f aca="false">O$4</f>
        <v>30</v>
      </c>
      <c r="P40" s="33" t="n">
        <f aca="false">P$4</f>
        <v>0.21875</v>
      </c>
      <c r="Q40" s="29" t="n">
        <v>70</v>
      </c>
      <c r="R40" s="33" t="n">
        <f aca="false">R$4</f>
        <v>0.25</v>
      </c>
      <c r="S40" s="31" t="n">
        <f aca="false">S$4</f>
        <v>1.03125</v>
      </c>
      <c r="T40" s="29"/>
      <c r="U40" s="29"/>
      <c r="V40" s="29" t="n">
        <v>35.3</v>
      </c>
      <c r="W40" s="31" t="n">
        <f aca="false">(0.96*((V40*0.067)-0.05))*1000*12</f>
        <v>26669.952</v>
      </c>
      <c r="X40" s="29" t="n">
        <f aca="false">(O40*0.001*2*1000*2220000)</f>
        <v>133200000</v>
      </c>
      <c r="Y40" s="29" t="n">
        <f aca="false">X40/2220000</f>
        <v>60</v>
      </c>
      <c r="Z40" s="29" t="e">
        <f aca="false">B22</f>
        <v>#REF!</v>
      </c>
      <c r="AA40" s="29" t="n">
        <f aca="false">-C20</f>
        <v>-19.6</v>
      </c>
      <c r="AB40" s="23" t="n">
        <f aca="false">F40</f>
        <v>0</v>
      </c>
      <c r="AC40" s="24" t="e">
        <f aca="false">H22</f>
        <v>#REF!</v>
      </c>
      <c r="AD40" s="24" t="e">
        <f aca="false">J22</f>
        <v>#REF!</v>
      </c>
      <c r="AE40" s="24"/>
      <c r="AF40" s="26" t="n">
        <f aca="false">F41</f>
        <v>0</v>
      </c>
      <c r="AG40" s="25" t="e">
        <f aca="false">H46</f>
        <v>#REF!</v>
      </c>
      <c r="AH40" s="25" t="e">
        <f aca="false">J46</f>
        <v>#REF!</v>
      </c>
      <c r="AI40" s="25"/>
      <c r="AJ40" s="0" t="e">
        <f aca="false">AH40+AD40</f>
        <v>#REF!</v>
      </c>
      <c r="AK40" s="23" t="e">
        <f aca="false">(((AD40-AD42)*W40*1.05)/($S40*($AD$52*$Q40/$Q$52)))</f>
        <v>#REF!</v>
      </c>
      <c r="AL40" s="23" t="e">
        <f aca="false">AE40*AK40/100</f>
        <v>#REF!</v>
      </c>
      <c r="AM40" s="26" t="e">
        <f aca="false">(((AH40-AH42)*W40*1.05)/($S40*($AD$52*$Q40/$Q$52)))</f>
        <v>#REF!</v>
      </c>
      <c r="AN40" s="26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27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2" t="e">
        <f aca="false">H41/J41*100</f>
        <v>#REF!</v>
      </c>
      <c r="N41" s="29"/>
      <c r="O41" s="29" t="n">
        <f aca="false">O$4</f>
        <v>30</v>
      </c>
      <c r="P41" s="33" t="n">
        <f aca="false">P$4</f>
        <v>0.21875</v>
      </c>
      <c r="Q41" s="29" t="n">
        <v>70</v>
      </c>
      <c r="R41" s="33" t="n">
        <f aca="false">R$4</f>
        <v>0.25</v>
      </c>
      <c r="S41" s="31" t="n">
        <f aca="false">S$4</f>
        <v>1.03125</v>
      </c>
      <c r="T41" s="29"/>
      <c r="U41" s="29"/>
      <c r="V41" s="29" t="n">
        <v>35.3</v>
      </c>
      <c r="W41" s="31" t="n">
        <f aca="false">(0.96*((V41*0.067)-0.05))*1000*12</f>
        <v>26669.952</v>
      </c>
      <c r="X41" s="29" t="n">
        <f aca="false">(O41*0.001*2*1000*2220000)</f>
        <v>133200000</v>
      </c>
      <c r="Y41" s="29" t="n">
        <f aca="false">X41/2220000</f>
        <v>60</v>
      </c>
      <c r="Z41" s="29"/>
      <c r="AA41" s="29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27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2" t="e">
        <f aca="false">H42/J42*100</f>
        <v>#REF!</v>
      </c>
      <c r="N42" s="29"/>
      <c r="O42" s="29" t="n">
        <f aca="false">O$4</f>
        <v>30</v>
      </c>
      <c r="P42" s="33" t="n">
        <f aca="false">P$4</f>
        <v>0.21875</v>
      </c>
      <c r="Q42" s="29" t="n">
        <v>70</v>
      </c>
      <c r="R42" s="33" t="n">
        <f aca="false">R$4</f>
        <v>0.25</v>
      </c>
      <c r="S42" s="31" t="n">
        <f aca="false">S$4</f>
        <v>1.03125</v>
      </c>
      <c r="T42" s="29"/>
      <c r="U42" s="29"/>
      <c r="V42" s="29" t="n">
        <v>35.3</v>
      </c>
      <c r="W42" s="31" t="n">
        <f aca="false">(0.96*((V42*0.067)-0.05))*1000*12</f>
        <v>26669.952</v>
      </c>
      <c r="X42" s="29" t="n">
        <f aca="false">(O42*0.001*2*1000*2220000)</f>
        <v>133200000</v>
      </c>
      <c r="Y42" s="29" t="n">
        <f aca="false">X42/2220000</f>
        <v>60</v>
      </c>
      <c r="Z42" s="29" t="e">
        <f aca="false">B23</f>
        <v>#REF!</v>
      </c>
      <c r="AA42" s="29" t="n">
        <f aca="false">-C20</f>
        <v>-19.6</v>
      </c>
      <c r="AB42" s="34" t="n">
        <f aca="false">F42</f>
        <v>0</v>
      </c>
      <c r="AC42" s="35" t="e">
        <f aca="false">H23</f>
        <v>#REF!</v>
      </c>
      <c r="AD42" s="35" t="e">
        <f aca="false">J23</f>
        <v>#REF!</v>
      </c>
      <c r="AE42" s="35"/>
      <c r="AF42" s="1" t="n">
        <f aca="false">F43</f>
        <v>0</v>
      </c>
      <c r="AG42" s="36" t="e">
        <f aca="false">H47</f>
        <v>#REF!</v>
      </c>
      <c r="AH42" s="36" t="e">
        <f aca="false">J47</f>
        <v>#REF!</v>
      </c>
      <c r="AI42" s="36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27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2" t="e">
        <f aca="false">H43/J43*100</f>
        <v>#REF!</v>
      </c>
      <c r="N43" s="29"/>
      <c r="O43" s="29" t="n">
        <f aca="false">O$4</f>
        <v>30</v>
      </c>
      <c r="P43" s="33" t="n">
        <f aca="false">P$4</f>
        <v>0.21875</v>
      </c>
      <c r="Q43" s="29" t="n">
        <v>70</v>
      </c>
      <c r="R43" s="33" t="n">
        <f aca="false">R$4</f>
        <v>0.25</v>
      </c>
      <c r="S43" s="31" t="n">
        <f aca="false">S$4</f>
        <v>1.03125</v>
      </c>
      <c r="T43" s="29"/>
      <c r="U43" s="29"/>
      <c r="V43" s="29" t="n">
        <v>35.3</v>
      </c>
      <c r="W43" s="31" t="n">
        <f aca="false">(0.96*((V43*0.067)-0.05))*1000*12</f>
        <v>26669.952</v>
      </c>
      <c r="X43" s="29" t="n">
        <f aca="false">(O43*0.001*2*1000*2220000)</f>
        <v>133200000</v>
      </c>
      <c r="Y43" s="29" t="n">
        <f aca="false">X43/2220000</f>
        <v>60</v>
      </c>
      <c r="Z43" s="29"/>
      <c r="AA43" s="29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3" t="n">
        <f aca="false">C20</f>
        <v>19.6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2" t="e">
        <f aca="false">H44/J44*100</f>
        <v>#REF!</v>
      </c>
      <c r="N44" s="29"/>
      <c r="O44" s="29" t="n">
        <f aca="false">O$4</f>
        <v>30</v>
      </c>
      <c r="P44" s="33" t="n">
        <f aca="false">P$4</f>
        <v>0.21875</v>
      </c>
      <c r="Q44" s="29" t="n">
        <v>70</v>
      </c>
      <c r="R44" s="33" t="n">
        <f aca="false">R$4</f>
        <v>0.25</v>
      </c>
      <c r="S44" s="31" t="n">
        <f aca="false">S$4</f>
        <v>1.03125</v>
      </c>
      <c r="T44" s="29"/>
      <c r="U44" s="29"/>
      <c r="V44" s="29" t="n">
        <v>35.3</v>
      </c>
      <c r="W44" s="31" t="n">
        <f aca="false">(0.96*((V44*0.067)-0.05))*1000*12</f>
        <v>26669.952</v>
      </c>
      <c r="X44" s="29" t="n">
        <f aca="false">(O44*0.001*2*1000*2220000)</f>
        <v>133200000</v>
      </c>
      <c r="Y44" s="29" t="n">
        <f aca="false">X44/2220000</f>
        <v>60</v>
      </c>
      <c r="Z44" s="29" t="e">
        <f aca="false">B24</f>
        <v>#REF!</v>
      </c>
      <c r="AA44" s="29" t="n">
        <f aca="false">-C24</f>
        <v>-12.6</v>
      </c>
      <c r="AB44" s="23" t="n">
        <f aca="false">F44</f>
        <v>0</v>
      </c>
      <c r="AC44" s="24" t="e">
        <f aca="false">H24</f>
        <v>#REF!</v>
      </c>
      <c r="AD44" s="24" t="e">
        <f aca="false">J24</f>
        <v>#REF!</v>
      </c>
      <c r="AE44" s="24"/>
      <c r="AF44" s="26" t="n">
        <f aca="false">F45</f>
        <v>0</v>
      </c>
      <c r="AG44" s="25" t="e">
        <f aca="false">H48</f>
        <v>#REF!</v>
      </c>
      <c r="AH44" s="25" t="e">
        <f aca="false">J48</f>
        <v>#REF!</v>
      </c>
      <c r="AI44" s="25"/>
      <c r="AJ44" s="0" t="e">
        <f aca="false">AH44+AD44</f>
        <v>#REF!</v>
      </c>
      <c r="AK44" s="23" t="e">
        <f aca="false">(((AD44-AD50)*W44*1.05)/($S44*($AD$52*$Q44/$Q$52)))</f>
        <v>#REF!</v>
      </c>
      <c r="AL44" s="23" t="e">
        <f aca="false">AE44*AK44/100</f>
        <v>#REF!</v>
      </c>
      <c r="AM44" s="26" t="e">
        <f aca="false">(((AH44-AH50)*W44*1.05)/($S44*($AD$52*$Q44/$Q$52)))</f>
        <v>#REF!</v>
      </c>
      <c r="AN44" s="26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2" t="n">
        <f aca="false">Sheet1!V5</f>
        <v>0.189478279296461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3" t="n">
        <f aca="false">C44</f>
        <v>19.6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2" t="e">
        <f aca="false">H45/J45*100</f>
        <v>#REF!</v>
      </c>
      <c r="N45" s="29"/>
      <c r="O45" s="29" t="n">
        <f aca="false">O$4</f>
        <v>30</v>
      </c>
      <c r="P45" s="33" t="n">
        <f aca="false">P$4</f>
        <v>0.21875</v>
      </c>
      <c r="Q45" s="29" t="n">
        <v>70</v>
      </c>
      <c r="R45" s="33" t="n">
        <f aca="false">R$4</f>
        <v>0.25</v>
      </c>
      <c r="S45" s="31" t="n">
        <f aca="false">S$4</f>
        <v>1.03125</v>
      </c>
      <c r="T45" s="29"/>
      <c r="U45" s="29"/>
      <c r="V45" s="29" t="n">
        <v>35.3</v>
      </c>
      <c r="W45" s="31" t="n">
        <f aca="false">(0.96*((V45*0.067)-0.05))*1000*12</f>
        <v>26669.952</v>
      </c>
      <c r="X45" s="29" t="n">
        <f aca="false">(O45*0.001*2*1000*2220000)</f>
        <v>133200000</v>
      </c>
      <c r="Y45" s="29" t="n">
        <f aca="false">X45/2220000</f>
        <v>60</v>
      </c>
      <c r="Z45" s="29"/>
      <c r="AA45" s="29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3" t="n">
        <f aca="false">C44</f>
        <v>19.6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2" t="e">
        <f aca="false">H46/J46*100</f>
        <v>#REF!</v>
      </c>
      <c r="N46" s="29"/>
      <c r="O46" s="29" t="n">
        <f aca="false">O$4</f>
        <v>30</v>
      </c>
      <c r="P46" s="33" t="n">
        <f aca="false">P$4</f>
        <v>0.21875</v>
      </c>
      <c r="Q46" s="29" t="n">
        <v>70</v>
      </c>
      <c r="R46" s="33" t="n">
        <f aca="false">R$4</f>
        <v>0.25</v>
      </c>
      <c r="S46" s="31" t="n">
        <f aca="false">S$4</f>
        <v>1.03125</v>
      </c>
      <c r="T46" s="29"/>
      <c r="U46" s="29"/>
      <c r="V46" s="29" t="n">
        <v>35.3</v>
      </c>
      <c r="W46" s="31" t="n">
        <f aca="false">(0.96*((V46*0.067)-0.05))*1000*12</f>
        <v>26669.952</v>
      </c>
      <c r="X46" s="29" t="n">
        <f aca="false">(O46*0.001*2*1000*2220000)</f>
        <v>133200000</v>
      </c>
      <c r="Y46" s="29" t="n">
        <f aca="false">X46/2220000</f>
        <v>60</v>
      </c>
      <c r="Z46" s="29" t="e">
        <f aca="false">B25</f>
        <v>#REF!</v>
      </c>
      <c r="AA46" s="29" t="n">
        <f aca="false">-C24</f>
        <v>-12.6</v>
      </c>
      <c r="AB46" s="23" t="n">
        <f aca="false">F46</f>
        <v>0</v>
      </c>
      <c r="AC46" s="24" t="e">
        <f aca="false">H25</f>
        <v>#REF!</v>
      </c>
      <c r="AD46" s="24" t="e">
        <f aca="false">J25</f>
        <v>#REF!</v>
      </c>
      <c r="AE46" s="24"/>
      <c r="AF46" s="26" t="n">
        <f aca="false">F47</f>
        <v>0</v>
      </c>
      <c r="AG46" s="25" t="e">
        <f aca="false">H49</f>
        <v>#REF!</v>
      </c>
      <c r="AH46" s="25" t="e">
        <f aca="false">J49</f>
        <v>#REF!</v>
      </c>
      <c r="AI46" s="25"/>
      <c r="AJ46" s="0" t="e">
        <f aca="false">AH46+AD46</f>
        <v>#REF!</v>
      </c>
      <c r="AK46" s="23" t="e">
        <f aca="false">(((AD46-AD50)*W46*1.05)/($S46*($AD$52*$Q46/$Q$52)))</f>
        <v>#REF!</v>
      </c>
      <c r="AL46" s="23" t="e">
        <f aca="false">AE46*AK46/100</f>
        <v>#REF!</v>
      </c>
      <c r="AM46" s="26" t="e">
        <f aca="false">(((AH46-AH50)*W46*1.05)/($S46*($AD$52*$Q46/$Q$52)))</f>
        <v>#REF!</v>
      </c>
      <c r="AN46" s="26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3" t="n">
        <f aca="false">C44</f>
        <v>19.6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2" t="e">
        <f aca="false">H47/J47*100</f>
        <v>#REF!</v>
      </c>
      <c r="N47" s="29"/>
      <c r="O47" s="29" t="n">
        <f aca="false">O$4</f>
        <v>30</v>
      </c>
      <c r="P47" s="33" t="n">
        <f aca="false">P$4</f>
        <v>0.21875</v>
      </c>
      <c r="Q47" s="29" t="n">
        <v>70</v>
      </c>
      <c r="R47" s="33" t="n">
        <f aca="false">R$4</f>
        <v>0.25</v>
      </c>
      <c r="S47" s="31" t="n">
        <f aca="false">S$4</f>
        <v>1.03125</v>
      </c>
      <c r="T47" s="29"/>
      <c r="U47" s="29"/>
      <c r="V47" s="29" t="n">
        <v>35.3</v>
      </c>
      <c r="W47" s="31" t="n">
        <f aca="false">(0.96*((V47*0.067)-0.05))*1000*12</f>
        <v>26669.952</v>
      </c>
      <c r="X47" s="29" t="n">
        <f aca="false">(O47*0.001*2*1000*2220000)</f>
        <v>133200000</v>
      </c>
      <c r="Y47" s="29" t="n">
        <f aca="false">X47/2220000</f>
        <v>60</v>
      </c>
      <c r="Z47" s="29"/>
      <c r="AA47" s="29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2.6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2" t="e">
        <f aca="false">H48/J48*100</f>
        <v>#REF!</v>
      </c>
      <c r="N48" s="29"/>
      <c r="O48" s="29" t="n">
        <f aca="false">O$4</f>
        <v>30</v>
      </c>
      <c r="P48" s="33" t="n">
        <f aca="false">P$4</f>
        <v>0.21875</v>
      </c>
      <c r="Q48" s="29" t="n">
        <v>70</v>
      </c>
      <c r="R48" s="33" t="n">
        <f aca="false">R$4</f>
        <v>0.25</v>
      </c>
      <c r="S48" s="31" t="n">
        <f aca="false">S$4</f>
        <v>1.03125</v>
      </c>
      <c r="T48" s="29"/>
      <c r="U48" s="29"/>
      <c r="V48" s="29" t="n">
        <v>35.3</v>
      </c>
      <c r="W48" s="31" t="n">
        <f aca="false">(0.96*((V48*0.067)-0.05))*1000*12</f>
        <v>26669.952</v>
      </c>
      <c r="X48" s="29" t="n">
        <f aca="false">(O48*0.001*2*1000*2220000)</f>
        <v>133200000</v>
      </c>
      <c r="Y48" s="29" t="n">
        <f aca="false">X48/2220000</f>
        <v>60</v>
      </c>
      <c r="Z48" s="29" t="e">
        <f aca="false">B26</f>
        <v>#REF!</v>
      </c>
      <c r="AA48" s="29" t="n">
        <f aca="false">-C24</f>
        <v>-12.6</v>
      </c>
      <c r="AB48" s="23" t="n">
        <f aca="false">F48</f>
        <v>0</v>
      </c>
      <c r="AC48" s="24" t="e">
        <f aca="false">H26</f>
        <v>#REF!</v>
      </c>
      <c r="AD48" s="24" t="e">
        <f aca="false">J26</f>
        <v>#REF!</v>
      </c>
      <c r="AE48" s="24"/>
      <c r="AF48" s="26" t="n">
        <f aca="false">F49</f>
        <v>0</v>
      </c>
      <c r="AG48" s="25" t="e">
        <f aca="false">H50</f>
        <v>#REF!</v>
      </c>
      <c r="AH48" s="25" t="e">
        <f aca="false">J50</f>
        <v>#REF!</v>
      </c>
      <c r="AI48" s="25"/>
      <c r="AJ48" s="0" t="e">
        <f aca="false">AH48+AD48</f>
        <v>#REF!</v>
      </c>
      <c r="AK48" s="23" t="e">
        <f aca="false">(((AD48-AD50)*W48*1.05)/($S48*($AD$52*$Q48/$Q$52)))</f>
        <v>#REF!</v>
      </c>
      <c r="AL48" s="23" t="e">
        <f aca="false">AE48*AK48/100</f>
        <v>#REF!</v>
      </c>
      <c r="AM48" s="26" t="e">
        <f aca="false">(((AH48-AH50)*W48*1.05)/($S48*($AD$52*$Q48/$Q$52)))</f>
        <v>#REF!</v>
      </c>
      <c r="AN48" s="26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2.6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2" t="e">
        <f aca="false">H49/J49*100</f>
        <v>#REF!</v>
      </c>
      <c r="N49" s="29"/>
      <c r="O49" s="29" t="n">
        <f aca="false">O$4</f>
        <v>30</v>
      </c>
      <c r="P49" s="33" t="n">
        <f aca="false">P$4</f>
        <v>0.21875</v>
      </c>
      <c r="Q49" s="29" t="n">
        <v>70</v>
      </c>
      <c r="R49" s="33" t="n">
        <f aca="false">R$4</f>
        <v>0.25</v>
      </c>
      <c r="S49" s="31" t="n">
        <f aca="false">S$4</f>
        <v>1.03125</v>
      </c>
      <c r="T49" s="29"/>
      <c r="U49" s="29"/>
      <c r="V49" s="29" t="n">
        <v>35.3</v>
      </c>
      <c r="W49" s="31" t="n">
        <f aca="false">(0.96*((V49*0.067)-0.05))*1000*12</f>
        <v>26669.952</v>
      </c>
      <c r="X49" s="29" t="n">
        <f aca="false">(O49*0.001*2*1000*2220000)</f>
        <v>133200000</v>
      </c>
      <c r="Y49" s="29" t="n">
        <f aca="false">X49/2220000</f>
        <v>60</v>
      </c>
      <c r="Z49" s="29"/>
      <c r="AA49" s="29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2.6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2" t="e">
        <f aca="false">H50/J50*100</f>
        <v>#REF!</v>
      </c>
      <c r="N50" s="29"/>
      <c r="O50" s="29" t="n">
        <f aca="false">O$4</f>
        <v>30</v>
      </c>
      <c r="P50" s="33" t="n">
        <f aca="false">P$4</f>
        <v>0.21875</v>
      </c>
      <c r="Q50" s="29" t="n">
        <v>70</v>
      </c>
      <c r="R50" s="33" t="n">
        <f aca="false">R$4</f>
        <v>0.25</v>
      </c>
      <c r="S50" s="31" t="n">
        <f aca="false">S$4</f>
        <v>1.03125</v>
      </c>
      <c r="T50" s="29"/>
      <c r="U50" s="29"/>
      <c r="V50" s="29" t="n">
        <v>35.3</v>
      </c>
      <c r="W50" s="31" t="n">
        <f aca="false">(0.96*((V50*0.067)-0.05))*1000*12</f>
        <v>26669.952</v>
      </c>
      <c r="X50" s="29" t="n">
        <f aca="false">(O50*0.001*2*1000*2220000)</f>
        <v>133200000</v>
      </c>
      <c r="Y50" s="29" t="n">
        <f aca="false">X50/2220000</f>
        <v>60</v>
      </c>
      <c r="Z50" s="29" t="e">
        <f aca="false">B27</f>
        <v>#REF!</v>
      </c>
      <c r="AA50" s="29" t="n">
        <f aca="false">-C24</f>
        <v>-12.6</v>
      </c>
      <c r="AB50" s="34" t="n">
        <f aca="false">F50</f>
        <v>0</v>
      </c>
      <c r="AC50" s="35" t="e">
        <f aca="false">H27</f>
        <v>#REF!</v>
      </c>
      <c r="AD50" s="35" t="e">
        <f aca="false">J27</f>
        <v>#REF!</v>
      </c>
      <c r="AE50" s="35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6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2.6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2" t="e">
        <f aca="false">H51/J51*100</f>
        <v>#REF!</v>
      </c>
      <c r="N51" s="29"/>
      <c r="O51" s="29" t="n">
        <f aca="false">O$4</f>
        <v>30</v>
      </c>
      <c r="P51" s="33" t="n">
        <f aca="false">P$4</f>
        <v>0.21875</v>
      </c>
      <c r="Q51" s="29" t="n">
        <v>70</v>
      </c>
      <c r="R51" s="33" t="n">
        <f aca="false">R$4</f>
        <v>0.25</v>
      </c>
      <c r="S51" s="31" t="n">
        <f aca="false">S$4</f>
        <v>1.03125</v>
      </c>
      <c r="T51" s="29"/>
      <c r="U51" s="29"/>
      <c r="V51" s="29" t="n">
        <v>35.3</v>
      </c>
      <c r="W51" s="31" t="n">
        <f aca="false">(0.96*((V51*0.067)-0.05))*1000*12</f>
        <v>26669.952</v>
      </c>
      <c r="X51" s="29" t="n">
        <f aca="false">(O51*0.001*2*1000*2220000)</f>
        <v>133200000</v>
      </c>
      <c r="Y51" s="29" t="n">
        <f aca="false">X51/2220000</f>
        <v>60</v>
      </c>
      <c r="Z51" s="29"/>
      <c r="AA51" s="29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7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2" t="e">
        <f aca="false">H52/J52*100</f>
        <v>#REF!</v>
      </c>
      <c r="N52" s="37"/>
      <c r="O52" s="37"/>
      <c r="P52" s="37"/>
      <c r="Q52" s="37" t="n">
        <v>0.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80</v>
      </c>
      <c r="AB52" s="37"/>
      <c r="AC52" s="37"/>
      <c r="AD52" s="37" t="e">
        <f aca="false">AVERAGE(J53,J56,J59)</f>
        <v>#REF!</v>
      </c>
      <c r="AE52" s="38" t="n">
        <f aca="false">I52</f>
        <v>0</v>
      </c>
      <c r="AF52" s="37" t="s">
        <v>81</v>
      </c>
      <c r="AG52" s="37"/>
      <c r="AH52" s="37" t="e">
        <f aca="false">AD52*Q51/Q52</f>
        <v>#REF!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7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2" t="e">
        <f aca="false">H53/J53*100</f>
        <v>#REF!</v>
      </c>
      <c r="N53" s="37"/>
      <c r="O53" s="37"/>
      <c r="P53" s="37"/>
      <c r="Q53" s="37" t="n">
        <v>0.1</v>
      </c>
      <c r="R53" s="37"/>
      <c r="S53" s="37"/>
      <c r="T53" s="37"/>
      <c r="U53" s="37"/>
      <c r="V53" s="37"/>
      <c r="W53" s="37"/>
      <c r="X53" s="37"/>
      <c r="Y53" s="37"/>
      <c r="Z53" s="37"/>
      <c r="AA53" s="0" t="s">
        <v>82</v>
      </c>
      <c r="AD53" s="37" t="e">
        <f aca="false">AVERAGE(J52,J55,J58)</f>
        <v>#REF!</v>
      </c>
      <c r="AF53" s="37" t="s">
        <v>83</v>
      </c>
      <c r="AH53" s="0" t="e">
        <f aca="false">AD53*(Q51/Q52)</f>
        <v>#REF!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7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2" t="e">
        <f aca="false">H54/J54*100</f>
        <v>#REF!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 t="s">
        <v>84</v>
      </c>
      <c r="AG54" s="37"/>
      <c r="AH54" s="37" t="e">
        <f aca="false">1-(AH53/(AH52+AH53))</f>
        <v>#REF!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7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2" t="e">
        <f aca="false">H55/J55*100</f>
        <v>#REF!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85</v>
      </c>
      <c r="AB55" s="37"/>
      <c r="AC55" s="37"/>
      <c r="AD55" s="37" t="e">
        <f aca="false">AVERAGE(J54,J57,J60)</f>
        <v>#REF!</v>
      </c>
      <c r="AE55" s="37"/>
      <c r="AF55" s="37" t="s">
        <v>86</v>
      </c>
      <c r="AG55" s="37"/>
      <c r="AH55" s="37" t="e">
        <f aca="false">AD55*(Q51/Q52)</f>
        <v>#REF!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7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2" t="e">
        <f aca="false">H56/J56*100</f>
        <v>#REF!</v>
      </c>
      <c r="AB56" s="37"/>
      <c r="AC56" s="37" t="s">
        <v>87</v>
      </c>
      <c r="AD56" s="37" t="n">
        <f aca="false">$X$33*(0.1/70)</f>
        <v>190285.714285714</v>
      </c>
      <c r="AE56" s="37"/>
      <c r="AF56" s="37" t="s">
        <v>88</v>
      </c>
      <c r="AG56" s="37"/>
      <c r="AH56" s="37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7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2" t="e">
        <f aca="false">H57/J57*100</f>
        <v>#REF!</v>
      </c>
      <c r="Z57" s="2"/>
      <c r="AP57" s="0" t="s">
        <v>89</v>
      </c>
      <c r="AR57" s="39" t="s">
        <v>89</v>
      </c>
      <c r="AS57" s="39"/>
      <c r="AT57" s="39" t="s">
        <v>89</v>
      </c>
      <c r="AU57" s="39"/>
      <c r="AV57" s="39" t="s">
        <v>89</v>
      </c>
      <c r="AW57" s="39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7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2" t="e">
        <f aca="false">H58/J58*100</f>
        <v>#REF!</v>
      </c>
      <c r="AP58" s="0" t="s">
        <v>60</v>
      </c>
      <c r="AR58" s="39" t="s">
        <v>90</v>
      </c>
      <c r="AS58" s="39"/>
      <c r="AT58" s="39" t="s">
        <v>91</v>
      </c>
      <c r="AU58" s="39"/>
      <c r="AV58" s="39" t="s">
        <v>92</v>
      </c>
      <c r="AW58" s="39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7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2" t="e">
        <f aca="false">H59/J59*100</f>
        <v>#REF!</v>
      </c>
      <c r="AP59" s="40" t="e">
        <f aca="false">AT59/AR59</f>
        <v>#REF!</v>
      </c>
      <c r="AR59" s="41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39"/>
      <c r="AT59" s="41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39"/>
      <c r="AV59" s="41" t="n">
        <f aca="false">(($AA12-$AA4)*(AVERAGE(AV4,AV12)))+(($AA20-$AA12)*(AVERAGE(AV12,AV20)))+(($AA28-$AA20)*(AVERAGE(AV20,AV28)))+(($AA36-$AA28)*(AVERAGE(AV28,AV36)))+(($AA44-$AA36)*(AVERAGE(AV36,AV44)))+(AV44*(-1*$AA44))</f>
        <v>12.925096058487</v>
      </c>
      <c r="AW59" s="39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7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2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29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2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2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2" t="s">
        <v>93</v>
      </c>
      <c r="B1" s="43" t="s">
        <v>94</v>
      </c>
      <c r="C1" s="44" t="s">
        <v>95</v>
      </c>
      <c r="D1" s="45" t="s">
        <v>96</v>
      </c>
      <c r="E1" s="43" t="s">
        <v>97</v>
      </c>
      <c r="F1" s="43" t="s">
        <v>98</v>
      </c>
      <c r="G1" s="43" t="s">
        <v>99</v>
      </c>
      <c r="H1" s="43" t="s">
        <v>100</v>
      </c>
      <c r="I1" s="43" t="s">
        <v>101</v>
      </c>
      <c r="J1" s="42" t="s">
        <v>102</v>
      </c>
      <c r="K1" s="43" t="s">
        <v>103</v>
      </c>
      <c r="L1" s="46" t="s">
        <v>104</v>
      </c>
      <c r="M1" s="46" t="s">
        <v>105</v>
      </c>
      <c r="N1" s="47" t="s">
        <v>106</v>
      </c>
      <c r="O1" s="43" t="s">
        <v>107</v>
      </c>
      <c r="P1" s="48" t="s">
        <v>108</v>
      </c>
      <c r="Q1" s="46" t="s">
        <v>109</v>
      </c>
      <c r="R1" s="49" t="s">
        <v>110</v>
      </c>
      <c r="S1" s="43" t="s">
        <v>111</v>
      </c>
      <c r="T1" s="43" t="s">
        <v>112</v>
      </c>
      <c r="U1" s="50" t="s">
        <v>113</v>
      </c>
      <c r="V1" s="50" t="s">
        <v>114</v>
      </c>
      <c r="W1" s="50" t="s">
        <v>115</v>
      </c>
    </row>
    <row r="2" customFormat="false" ht="12.75" hidden="false" customHeight="false" outlineLevel="0" collapsed="false">
      <c r="A2" s="51" t="n">
        <v>324</v>
      </c>
      <c r="B2" s="52" t="s">
        <v>116</v>
      </c>
      <c r="C2" s="53" t="n">
        <v>20200208.0314</v>
      </c>
      <c r="D2" s="54" t="n">
        <v>23.01</v>
      </c>
      <c r="E2" s="54" t="n">
        <v>-35.8823</v>
      </c>
      <c r="F2" s="54" t="n">
        <v>37.6286</v>
      </c>
      <c r="G2" s="54" t="n">
        <v>0.45</v>
      </c>
      <c r="H2" s="54" t="n">
        <v>-250</v>
      </c>
      <c r="I2" s="55" t="n">
        <v>1</v>
      </c>
      <c r="J2" s="52" t="n">
        <v>100</v>
      </c>
      <c r="K2" s="52" t="n">
        <v>10</v>
      </c>
      <c r="L2" s="54" t="n">
        <v>0.174</v>
      </c>
      <c r="M2" s="54" t="n">
        <v>0.128</v>
      </c>
      <c r="N2" s="56" t="n">
        <v>1</v>
      </c>
      <c r="O2" s="57" t="n">
        <v>2.05954651409197</v>
      </c>
      <c r="P2" s="58" t="n">
        <v>0.0174</v>
      </c>
      <c r="Q2" s="59" t="n">
        <v>1.359375</v>
      </c>
      <c r="R2" s="32" t="n">
        <v>0.00947391396482305</v>
      </c>
      <c r="S2" s="60" t="n">
        <v>0.0154067260351769</v>
      </c>
      <c r="T2" s="60" t="n">
        <v>0.02488064</v>
      </c>
      <c r="U2" s="61"/>
      <c r="V2" s="61"/>
      <c r="W2" s="61"/>
    </row>
    <row r="3" customFormat="false" ht="12.75" hidden="false" customHeight="false" outlineLevel="0" collapsed="false">
      <c r="A3" s="51" t="n">
        <v>325</v>
      </c>
      <c r="B3" s="52" t="s">
        <v>116</v>
      </c>
      <c r="C3" s="53" t="n">
        <v>20200208.0314</v>
      </c>
      <c r="D3" s="54" t="n">
        <v>23.01</v>
      </c>
      <c r="E3" s="54" t="n">
        <v>-35.8823</v>
      </c>
      <c r="F3" s="54" t="n">
        <v>37.6286</v>
      </c>
      <c r="G3" s="54" t="n">
        <v>0.45</v>
      </c>
      <c r="H3" s="54" t="n">
        <v>-100.9</v>
      </c>
      <c r="I3" s="55" t="n">
        <v>1</v>
      </c>
      <c r="J3" s="52" t="n">
        <v>100</v>
      </c>
      <c r="K3" s="52" t="n">
        <v>10</v>
      </c>
      <c r="L3" s="54" t="n">
        <v>0.355</v>
      </c>
      <c r="M3" s="54" t="n">
        <v>0.256</v>
      </c>
      <c r="N3" s="56" t="n">
        <v>1</v>
      </c>
      <c r="O3" s="57" t="n">
        <v>2.05954651409197</v>
      </c>
      <c r="P3" s="58" t="n">
        <v>0.0355</v>
      </c>
      <c r="Q3" s="59" t="n">
        <v>1.38671875</v>
      </c>
      <c r="R3" s="32" t="n">
        <v>0.0203895104895105</v>
      </c>
      <c r="S3" s="60" t="n">
        <v>0.0293717695104895</v>
      </c>
      <c r="T3" s="60" t="n">
        <v>0.04976128</v>
      </c>
      <c r="U3" s="61"/>
      <c r="V3" s="61"/>
      <c r="W3" s="61"/>
    </row>
    <row r="4" customFormat="false" ht="12.75" hidden="false" customHeight="false" outlineLevel="0" collapsed="false">
      <c r="A4" s="51" t="n">
        <v>326</v>
      </c>
      <c r="B4" s="52" t="s">
        <v>116</v>
      </c>
      <c r="C4" s="53" t="n">
        <v>20200208.0314</v>
      </c>
      <c r="D4" s="54" t="n">
        <v>23.01</v>
      </c>
      <c r="E4" s="54" t="n">
        <v>-35.8823</v>
      </c>
      <c r="F4" s="54" t="n">
        <v>37.6286</v>
      </c>
      <c r="G4" s="54" t="n">
        <v>0.45</v>
      </c>
      <c r="H4" s="54" t="n">
        <v>-74.3</v>
      </c>
      <c r="I4" s="55" t="n">
        <v>1</v>
      </c>
      <c r="J4" s="52" t="n">
        <v>100</v>
      </c>
      <c r="K4" s="52" t="n">
        <v>10</v>
      </c>
      <c r="L4" s="54" t="n">
        <v>0.021</v>
      </c>
      <c r="M4" s="54" t="n">
        <v>0</v>
      </c>
      <c r="N4" s="56" t="n">
        <v>1</v>
      </c>
      <c r="O4" s="57" t="n">
        <v>2.05954651409197</v>
      </c>
      <c r="P4" s="58" t="n">
        <v>0.0021</v>
      </c>
      <c r="Q4" s="59" t="e">
        <f aca="false"/>
        <v>#DIV/0!</v>
      </c>
      <c r="R4" s="32" t="n">
        <v>0.00432504767959314</v>
      </c>
      <c r="S4" s="60" t="n">
        <v>-0.00432504767959314</v>
      </c>
      <c r="T4" s="60" t="n">
        <v>0</v>
      </c>
      <c r="U4" s="61"/>
      <c r="V4" s="61"/>
      <c r="W4" s="61"/>
    </row>
    <row r="5" customFormat="false" ht="12.75" hidden="false" customHeight="false" outlineLevel="0" collapsed="false">
      <c r="A5" s="51" t="n">
        <v>327</v>
      </c>
      <c r="B5" s="52" t="s">
        <v>116</v>
      </c>
      <c r="C5" s="53" t="n">
        <v>20200208.0314</v>
      </c>
      <c r="D5" s="54" t="n">
        <v>23.01</v>
      </c>
      <c r="E5" s="54" t="n">
        <v>-35.8823</v>
      </c>
      <c r="F5" s="54" t="n">
        <v>37.6286</v>
      </c>
      <c r="G5" s="54" t="n">
        <v>0.45</v>
      </c>
      <c r="H5" s="54" t="n">
        <v>-60.3</v>
      </c>
      <c r="I5" s="55" t="n">
        <v>1</v>
      </c>
      <c r="J5" s="52" t="n">
        <v>100</v>
      </c>
      <c r="K5" s="52" t="n">
        <v>10</v>
      </c>
      <c r="L5" s="54" t="n">
        <v>0.102</v>
      </c>
      <c r="M5" s="54" t="n">
        <v>0.068</v>
      </c>
      <c r="N5" s="56" t="n">
        <v>1</v>
      </c>
      <c r="O5" s="57" t="n">
        <v>2.05954651409197</v>
      </c>
      <c r="P5" s="62" t="n">
        <v>0.0102</v>
      </c>
      <c r="Q5" s="63" t="n">
        <v>1.5</v>
      </c>
      <c r="R5" s="64" t="n">
        <v>0.00700245814791269</v>
      </c>
      <c r="S5" s="60" t="n">
        <v>0.00621538185208731</v>
      </c>
      <c r="T5" s="65" t="n">
        <v>0.01321784</v>
      </c>
      <c r="U5" s="61"/>
      <c r="V5" s="61"/>
      <c r="W5" s="61"/>
    </row>
    <row r="6" customFormat="false" ht="12.75" hidden="false" customHeight="false" outlineLevel="0" collapsed="false">
      <c r="A6" s="51" t="n">
        <v>328</v>
      </c>
      <c r="B6" s="52" t="s">
        <v>116</v>
      </c>
      <c r="C6" s="53" t="n">
        <v>20200208.0314</v>
      </c>
      <c r="D6" s="54" t="n">
        <v>23.01</v>
      </c>
      <c r="E6" s="54" t="n">
        <v>-35.8823</v>
      </c>
      <c r="F6" s="54" t="n">
        <v>37.6286</v>
      </c>
      <c r="G6" s="54" t="n">
        <v>0.45</v>
      </c>
      <c r="H6" s="54" t="n">
        <v>-48</v>
      </c>
      <c r="I6" s="55" t="n">
        <v>1</v>
      </c>
      <c r="J6" s="52" t="n">
        <v>100</v>
      </c>
      <c r="K6" s="52" t="n">
        <v>10</v>
      </c>
      <c r="L6" s="54" t="n">
        <v>4.38</v>
      </c>
      <c r="M6" s="54" t="n">
        <v>2.59</v>
      </c>
      <c r="N6" s="56" t="n">
        <v>1</v>
      </c>
      <c r="O6" s="57" t="n">
        <v>2.05954651409197</v>
      </c>
      <c r="P6" s="62" t="n">
        <v>0.438</v>
      </c>
      <c r="Q6" s="63" t="n">
        <v>1.69111969111969</v>
      </c>
      <c r="R6" s="64" t="n">
        <v>0.368658826022462</v>
      </c>
      <c r="S6" s="60" t="n">
        <v>0.134785373977538</v>
      </c>
      <c r="T6" s="65" t="n">
        <v>0.5034442</v>
      </c>
      <c r="U6" s="61"/>
      <c r="V6" s="61"/>
      <c r="W6" s="61"/>
    </row>
    <row r="7" customFormat="false" ht="12.75" hidden="false" customHeight="false" outlineLevel="0" collapsed="false">
      <c r="A7" s="51" t="n">
        <v>329</v>
      </c>
      <c r="B7" s="52" t="s">
        <v>116</v>
      </c>
      <c r="C7" s="53" t="n">
        <v>20200208.0314</v>
      </c>
      <c r="D7" s="54" t="n">
        <v>23.01</v>
      </c>
      <c r="E7" s="54" t="n">
        <v>-35.8823</v>
      </c>
      <c r="F7" s="54" t="n">
        <v>37.6286</v>
      </c>
      <c r="G7" s="54" t="n">
        <v>0.45</v>
      </c>
      <c r="H7" s="54" t="n">
        <v>-27</v>
      </c>
      <c r="I7" s="55" t="n">
        <v>1</v>
      </c>
      <c r="J7" s="52" t="n">
        <v>100</v>
      </c>
      <c r="K7" s="52" t="n">
        <v>10</v>
      </c>
      <c r="L7" s="54" t="n">
        <v>2.37</v>
      </c>
      <c r="M7" s="54" t="n">
        <v>1.54</v>
      </c>
      <c r="N7" s="56" t="n">
        <v>1</v>
      </c>
      <c r="O7" s="57" t="n">
        <v>2.05954651409197</v>
      </c>
      <c r="P7" s="62" t="n">
        <v>0.237</v>
      </c>
      <c r="Q7" s="63" t="n">
        <v>1.53896103896104</v>
      </c>
      <c r="R7" s="64" t="n">
        <v>0.170942360669633</v>
      </c>
      <c r="S7" s="60" t="n">
        <v>0.128402839330367</v>
      </c>
      <c r="T7" s="65" t="n">
        <v>0.2993452</v>
      </c>
      <c r="U7" s="61"/>
      <c r="V7" s="61"/>
      <c r="W7" s="61"/>
    </row>
    <row r="8" customFormat="false" ht="12.75" hidden="false" customHeight="false" outlineLevel="0" collapsed="false">
      <c r="A8" s="51" t="n">
        <v>330</v>
      </c>
      <c r="B8" s="52" t="s">
        <v>116</v>
      </c>
      <c r="C8" s="53" t="n">
        <v>20200208.0314</v>
      </c>
      <c r="D8" s="54" t="n">
        <v>23.01</v>
      </c>
      <c r="E8" s="54" t="n">
        <v>-35.8823</v>
      </c>
      <c r="F8" s="54" t="n">
        <v>37.6286</v>
      </c>
      <c r="G8" s="54" t="n">
        <v>0.45</v>
      </c>
      <c r="H8" s="54" t="n">
        <v>-20.5</v>
      </c>
      <c r="I8" s="55" t="n">
        <v>1</v>
      </c>
      <c r="J8" s="52" t="n">
        <v>100</v>
      </c>
      <c r="K8" s="52" t="n">
        <v>10</v>
      </c>
      <c r="L8" s="54" t="n">
        <v>2.31</v>
      </c>
      <c r="M8" s="54" t="n">
        <v>1.39</v>
      </c>
      <c r="N8" s="56" t="n">
        <v>1</v>
      </c>
      <c r="O8" s="57" t="n">
        <v>2.05954651409197</v>
      </c>
      <c r="P8" s="62" t="n">
        <v>0.231</v>
      </c>
      <c r="Q8" s="63" t="n">
        <v>1.66187050359712</v>
      </c>
      <c r="R8" s="64" t="n">
        <v>0.189478279296461</v>
      </c>
      <c r="S8" s="60" t="n">
        <v>0.0807099207035389</v>
      </c>
      <c r="T8" s="65" t="n">
        <v>0.2701882</v>
      </c>
      <c r="U8" s="61"/>
      <c r="V8" s="61"/>
      <c r="W8" s="61"/>
    </row>
    <row r="9" customFormat="false" ht="12.75" hidden="false" customHeight="false" outlineLevel="0" collapsed="false">
      <c r="A9" s="51" t="s">
        <v>117</v>
      </c>
      <c r="B9" s="52" t="s">
        <v>116</v>
      </c>
      <c r="C9" s="53" t="n">
        <v>20200208.0314</v>
      </c>
      <c r="D9" s="54" t="n">
        <v>23.01</v>
      </c>
      <c r="E9" s="54" t="n">
        <v>-35.8823</v>
      </c>
      <c r="F9" s="54" t="n">
        <v>37.6286</v>
      </c>
      <c r="G9" s="54" t="n">
        <v>0.45</v>
      </c>
      <c r="H9" s="54" t="n">
        <v>-12.8</v>
      </c>
      <c r="I9" s="55" t="n">
        <v>1</v>
      </c>
      <c r="J9" s="52" t="n">
        <v>100</v>
      </c>
      <c r="K9" s="52" t="n">
        <v>10</v>
      </c>
      <c r="L9" s="54" t="n">
        <v>2.38</v>
      </c>
      <c r="M9" s="54" t="n">
        <v>1.45</v>
      </c>
      <c r="N9" s="56" t="n">
        <v>1</v>
      </c>
      <c r="O9" s="57" t="n">
        <v>2.05954651409197</v>
      </c>
      <c r="P9" s="62" t="n">
        <v>0.238</v>
      </c>
      <c r="Q9" s="63" t="n">
        <v>1.64137931034483</v>
      </c>
      <c r="R9" s="64" t="n">
        <v>0.191537825810553</v>
      </c>
      <c r="S9" s="60" t="n">
        <v>0.0903131741894469</v>
      </c>
      <c r="T9" s="65" t="n">
        <v>0.281851</v>
      </c>
      <c r="U9" s="61"/>
      <c r="V9" s="61"/>
      <c r="W9" s="61"/>
    </row>
    <row r="10" customFormat="false" ht="12.75" hidden="false" customHeight="false" outlineLevel="0" collapsed="false">
      <c r="A10" s="51" t="s">
        <v>118</v>
      </c>
      <c r="B10" s="52" t="s">
        <v>116</v>
      </c>
      <c r="C10" s="53" t="n">
        <v>20200208.0314</v>
      </c>
      <c r="D10" s="54" t="n">
        <v>23.01</v>
      </c>
      <c r="E10" s="54" t="n">
        <v>-35.8823</v>
      </c>
      <c r="F10" s="54" t="n">
        <v>37.6286</v>
      </c>
      <c r="G10" s="54" t="n">
        <v>0.45</v>
      </c>
      <c r="H10" s="54" t="n">
        <v>-12.8</v>
      </c>
      <c r="I10" s="55" t="n">
        <v>1</v>
      </c>
      <c r="J10" s="52" t="n">
        <v>100</v>
      </c>
      <c r="K10" s="52" t="n">
        <v>10</v>
      </c>
      <c r="L10" s="54" t="n">
        <v>2.44</v>
      </c>
      <c r="M10" s="54" t="n">
        <v>1.48</v>
      </c>
      <c r="N10" s="56" t="n">
        <v>1</v>
      </c>
      <c r="O10" s="57" t="n">
        <v>2.05954651409197</v>
      </c>
      <c r="P10" s="62" t="n">
        <v>0.244</v>
      </c>
      <c r="Q10" s="63" t="n">
        <v>1.64864864864865</v>
      </c>
      <c r="R10" s="64" t="n">
        <v>0.197716465352829</v>
      </c>
      <c r="S10" s="60" t="n">
        <v>0.089965934647171</v>
      </c>
      <c r="T10" s="65" t="n">
        <v>0.2876824</v>
      </c>
      <c r="U10" s="66" t="n">
        <v>0.189478279296461</v>
      </c>
      <c r="V10" s="61" t="n">
        <v>0.00943802779810886</v>
      </c>
      <c r="W10" s="61" t="n">
        <v>4.98106053799547</v>
      </c>
    </row>
    <row r="11" customFormat="false" ht="12.75" hidden="false" customHeight="false" outlineLevel="0" collapsed="false">
      <c r="A11" s="51" t="s">
        <v>119</v>
      </c>
      <c r="B11" s="52" t="s">
        <v>116</v>
      </c>
      <c r="C11" s="53" t="n">
        <v>20200208.0314</v>
      </c>
      <c r="D11" s="54" t="n">
        <v>23.01</v>
      </c>
      <c r="E11" s="54" t="n">
        <v>-35.8823</v>
      </c>
      <c r="F11" s="54" t="n">
        <v>37.6286</v>
      </c>
      <c r="G11" s="54" t="n">
        <v>0.45</v>
      </c>
      <c r="H11" s="54" t="n">
        <v>-12.8</v>
      </c>
      <c r="I11" s="55" t="n">
        <v>1</v>
      </c>
      <c r="J11" s="52" t="n">
        <v>100</v>
      </c>
      <c r="K11" s="52" t="n">
        <v>10</v>
      </c>
      <c r="L11" s="54" t="n">
        <v>2.24</v>
      </c>
      <c r="M11" s="54" t="n">
        <v>1.37</v>
      </c>
      <c r="N11" s="56" t="n">
        <v>1</v>
      </c>
      <c r="O11" s="57" t="n">
        <v>2.05954651409197</v>
      </c>
      <c r="P11" s="62" t="n">
        <v>0.224</v>
      </c>
      <c r="Q11" s="63" t="n">
        <v>1.63503649635037</v>
      </c>
      <c r="R11" s="64" t="n">
        <v>0.179180546726001</v>
      </c>
      <c r="S11" s="60" t="n">
        <v>0.0871200532739987</v>
      </c>
      <c r="T11" s="65" t="n">
        <v>0.2663006</v>
      </c>
      <c r="U11" s="61"/>
      <c r="V11" s="61"/>
      <c r="W11" s="61"/>
    </row>
    <row r="12" customFormat="false" ht="12.75" hidden="false" customHeight="false" outlineLevel="0" collapsed="false">
      <c r="A12" s="67"/>
      <c r="B12" s="68"/>
      <c r="C12" s="69"/>
      <c r="D12" s="70"/>
      <c r="E12" s="71"/>
      <c r="F12" s="71"/>
      <c r="G12" s="71"/>
      <c r="H12" s="71"/>
      <c r="I12" s="70"/>
      <c r="J12" s="72"/>
      <c r="K12" s="68"/>
      <c r="L12" s="71"/>
      <c r="M12" s="71"/>
      <c r="N12" s="73"/>
      <c r="O12" s="74"/>
      <c r="P12" s="75"/>
      <c r="Q12" s="76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80"/>
      <c r="B13" s="68"/>
      <c r="C13" s="69"/>
      <c r="D13" s="70"/>
      <c r="E13" s="71"/>
      <c r="F13" s="71"/>
      <c r="G13" s="71"/>
      <c r="H13" s="71"/>
      <c r="I13" s="70"/>
      <c r="J13" s="72"/>
      <c r="K13" s="68"/>
      <c r="L13" s="71"/>
      <c r="M13" s="71"/>
      <c r="N13" s="73"/>
      <c r="O13" s="74"/>
      <c r="P13" s="77"/>
      <c r="Q13" s="81" t="s">
        <v>120</v>
      </c>
      <c r="R13" s="82" t="n">
        <f aca="false">((AVERAGE(R9:R11))*($H11*-1))+(((AVERAGE(R9:R11)+R8)/2)*($H11-$H8))+(AVERAGE(R8,R7)*($H8-$H7))+(AVERAGE(R7,R6)*($H7-$H6))+(AVERAGE(R6,R5)*($H6-$H5))+(AVERAGE(R5,R4)*($H5-$H4))+(AVERAGE(R4,R3)*($H4-$H3))+(AVERAGE(R3,R2)*($H3-$H2))</f>
        <v>15.6661156208943</v>
      </c>
      <c r="S13" s="82" t="n">
        <f aca="false">((AVERAGE(S9:S11))*($H11*-1))+(((AVERAGE(S9:S11)+S8)/2)*($H11-$H8))+(AVERAGE(S8,S7)*($H8-$H7))+(AVERAGE(S7,S6)*($H7-$H6))+(AVERAGE(S6,S5)*($H6-$H5))+(AVERAGE(S5,S4)*($H5-$H4))+(AVERAGE(S4,S3)*($H4-$H3))+(AVERAGE(S3,S2)*($H3-$H2))</f>
        <v>9.78963648510574</v>
      </c>
      <c r="T13" s="82" t="n">
        <f aca="false">((AVERAGE(T9:T11))*($H11*-1))+(((AVERAGE(T9:T11)+T8)/2)*($H11-$H8))+(AVERAGE(T8,T7)*($H8-$H7))+(AVERAGE(T7,T6)*($H7-$H6))+(AVERAGE(T6,T5)*($H6-$H5))+(AVERAGE(T5,T4)*($H5-$H4))+(AVERAGE(T4,T3)*($H4-$H3))+(AVERAGE(T3,T2)*($H3-$H2))</f>
        <v>25.455752106</v>
      </c>
      <c r="U13" s="79"/>
      <c r="V13" s="79"/>
      <c r="W13" s="79"/>
    </row>
    <row r="14" customFormat="false" ht="12.75" hidden="false" customHeight="false" outlineLevel="0" collapsed="false">
      <c r="A14" s="80"/>
      <c r="C14" s="83"/>
      <c r="D14" s="84"/>
      <c r="I14" s="85"/>
      <c r="J14" s="86"/>
      <c r="L14" s="71"/>
      <c r="M14" s="71"/>
      <c r="Q14" s="22"/>
      <c r="R1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William Balch</cp:lastModifiedBy>
  <dcterms:modified xsi:type="dcterms:W3CDTF">2020-02-14T1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