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18.02     ;Event 20200205.1840; 35.8820S x 036.9710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260a</t>
  </si>
  <si>
    <t xml:space="preserve">260b</t>
  </si>
  <si>
    <t xml:space="preserve">260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021673291690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882494004796"/>
          <c:w val="0.81218057921635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42765048"/>
        <c:axId val="14368635"/>
      </c:scatterChart>
      <c:valAx>
        <c:axId val="4276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7755063410941"/>
              <c:y val="0.93185451638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8635"/>
        <c:crossesAt val="-140"/>
        <c:crossBetween val="midCat"/>
      </c:valAx>
      <c:valAx>
        <c:axId val="14368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504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28960817717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832836441794"/>
          <c:w val="0.845273457976586"/>
          <c:h val="0.789849545864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51545451"/>
        <c:axId val="57319554"/>
      </c:scatterChart>
      <c:valAx>
        <c:axId val="5154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11715883278001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9554"/>
        <c:crossesAt val="-140"/>
        <c:crossBetween val="midCat"/>
      </c:valAx>
      <c:valAx>
        <c:axId val="57319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679608957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5451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931242355408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20363308604313"/>
          <c:w val="0.81473877337061"/>
          <c:h val="0.83110309921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591</c:v>
                </c:pt>
                <c:pt idx="8">
                  <c:v>0.233</c:v>
                </c:pt>
                <c:pt idx="16">
                  <c:v>0.185</c:v>
                </c:pt>
                <c:pt idx="24">
                  <c:v>0.104</c:v>
                </c:pt>
                <c:pt idx="32">
                  <c:v>0.131</c:v>
                </c:pt>
                <c:pt idx="40">
                  <c:v>0.129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33237587"/>
        <c:axId val="44433971"/>
      </c:scatterChart>
      <c:valAx>
        <c:axId val="3323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44268740171239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971"/>
        <c:crossesAt val="-140"/>
        <c:crossBetween val="midCat"/>
      </c:valAx>
      <c:valAx>
        <c:axId val="44433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355335228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7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1668705225"/>
          <c:y val="0.48235457255772"/>
          <c:w val="0.1047964354359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17073632405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738875566214"/>
          <c:w val="0.827086882453152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40593247"/>
        <c:axId val="59956771"/>
      </c:scatterChart>
      <c:valAx>
        <c:axId val="40593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9863713798978"/>
              <c:y val="0.9135358379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771"/>
        <c:crossesAt val="-140"/>
        <c:crossBetween val="midCat"/>
      </c:valAx>
      <c:valAx>
        <c:axId val="59956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1316280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3247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230187894335"/>
          <c:w val="0.861436309627818"/>
          <c:h val="0.771961450461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46798119"/>
        <c:axId val="8677447"/>
      </c:scatterChart>
      <c:valAx>
        <c:axId val="4679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9797309103617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47"/>
        <c:crossesAt val="-140"/>
        <c:crossBetween val="midCat"/>
      </c:valAx>
      <c:valAx>
        <c:axId val="8677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194273036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119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18.02     ;Event 20200205.1840; 35.8820S x 036.9710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230187894335"/>
          <c:w val="0.937707496068496"/>
          <c:h val="0.78478818553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3</c:v>
                </c:pt>
                <c:pt idx="2">
                  <c:v>-93</c:v>
                </c:pt>
                <c:pt idx="4">
                  <c:v>-93</c:v>
                </c:pt>
                <c:pt idx="6">
                  <c:v>-93</c:v>
                </c:pt>
                <c:pt idx="8">
                  <c:v>-62</c:v>
                </c:pt>
                <c:pt idx="10">
                  <c:v>-62</c:v>
                </c:pt>
                <c:pt idx="12">
                  <c:v>-62</c:v>
                </c:pt>
                <c:pt idx="14">
                  <c:v>-62</c:v>
                </c:pt>
                <c:pt idx="16">
                  <c:v>-52</c:v>
                </c:pt>
                <c:pt idx="18">
                  <c:v>-52</c:v>
                </c:pt>
                <c:pt idx="20">
                  <c:v>-52</c:v>
                </c:pt>
                <c:pt idx="22">
                  <c:v>-52</c:v>
                </c:pt>
                <c:pt idx="24">
                  <c:v>-33</c:v>
                </c:pt>
                <c:pt idx="26">
                  <c:v>-33</c:v>
                </c:pt>
                <c:pt idx="28">
                  <c:v>-33</c:v>
                </c:pt>
                <c:pt idx="30">
                  <c:v>-33</c:v>
                </c:pt>
                <c:pt idx="32">
                  <c:v>-24</c:v>
                </c:pt>
                <c:pt idx="34">
                  <c:v>-24</c:v>
                </c:pt>
                <c:pt idx="36">
                  <c:v>-24</c:v>
                </c:pt>
                <c:pt idx="38">
                  <c:v>-24</c:v>
                </c:pt>
                <c:pt idx="40">
                  <c:v>-16</c:v>
                </c:pt>
                <c:pt idx="42">
                  <c:v>-16</c:v>
                </c:pt>
                <c:pt idx="44">
                  <c:v>-16</c:v>
                </c:pt>
                <c:pt idx="46">
                  <c:v>-16</c:v>
                </c:pt>
              </c:numCache>
            </c:numRef>
          </c:yVal>
          <c:smooth val="0"/>
        </c:ser>
        <c:axId val="43338951"/>
        <c:axId val="17687215"/>
      </c:scatterChart>
      <c:valAx>
        <c:axId val="4333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25694565787175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7215"/>
        <c:crossesAt val="-200"/>
        <c:crossBetween val="midCat"/>
      </c:valAx>
      <c:valAx>
        <c:axId val="17687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46009845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8951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32</xdr:row>
      <xdr:rowOff>22680</xdr:rowOff>
    </xdr:from>
    <xdr:to>
      <xdr:col>9</xdr:col>
      <xdr:colOff>652680</xdr:colOff>
      <xdr:row>33</xdr:row>
      <xdr:rowOff>117000</xdr:rowOff>
    </xdr:to>
    <xdr:sp>
      <xdr:nvSpPr>
        <xdr:cNvPr id="1" name="Text Box 1"/>
        <xdr:cNvSpPr/>
      </xdr:nvSpPr>
      <xdr:spPr>
        <a:xfrm>
          <a:off x="6804000" y="5224680"/>
          <a:ext cx="1163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23</xdr:row>
      <xdr:rowOff>110160</xdr:rowOff>
    </xdr:from>
    <xdr:to>
      <xdr:col>9</xdr:col>
      <xdr:colOff>340920</xdr:colOff>
      <xdr:row>25</xdr:row>
      <xdr:rowOff>40320</xdr:rowOff>
    </xdr:to>
    <xdr:sp>
      <xdr:nvSpPr>
        <xdr:cNvPr id="2" name="Text Box 2"/>
        <xdr:cNvSpPr/>
      </xdr:nvSpPr>
      <xdr:spPr>
        <a:xfrm>
          <a:off x="6910560" y="3849120"/>
          <a:ext cx="745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080</xdr:colOff>
      <xdr:row>16</xdr:row>
      <xdr:rowOff>135000</xdr:rowOff>
    </xdr:from>
    <xdr:to>
      <xdr:col>9</xdr:col>
      <xdr:colOff>475560</xdr:colOff>
      <xdr:row>18</xdr:row>
      <xdr:rowOff>117360</xdr:rowOff>
    </xdr:to>
    <xdr:sp>
      <xdr:nvSpPr>
        <xdr:cNvPr id="3" name="Text Box 3"/>
        <xdr:cNvSpPr/>
      </xdr:nvSpPr>
      <xdr:spPr>
        <a:xfrm>
          <a:off x="6836400" y="273600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18</xdr:row>
      <xdr:rowOff>140760</xdr:rowOff>
    </xdr:from>
    <xdr:to>
      <xdr:col>8</xdr:col>
      <xdr:colOff>726840</xdr:colOff>
      <xdr:row>19</xdr:row>
      <xdr:rowOff>143280</xdr:rowOff>
    </xdr:to>
    <xdr:sp>
      <xdr:nvSpPr>
        <xdr:cNvPr id="4" name="Text Box 4"/>
        <xdr:cNvSpPr/>
      </xdr:nvSpPr>
      <xdr:spPr>
        <a:xfrm>
          <a:off x="6892200" y="306684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3.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4280</xdr:colOff>
      <xdr:row>27</xdr:row>
      <xdr:rowOff>150480</xdr:rowOff>
    </xdr:from>
    <xdr:to>
      <xdr:col>8</xdr:col>
      <xdr:colOff>482400</xdr:colOff>
      <xdr:row>29</xdr:row>
      <xdr:rowOff>21240</xdr:rowOff>
    </xdr:to>
    <xdr:sp>
      <xdr:nvSpPr>
        <xdr:cNvPr id="5" name="Text Box 5"/>
        <xdr:cNvSpPr/>
      </xdr:nvSpPr>
      <xdr:spPr>
        <a:xfrm>
          <a:off x="6906600" y="45396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0</xdr:colOff>
      <xdr:row>31</xdr:row>
      <xdr:rowOff>139320</xdr:rowOff>
    </xdr:from>
    <xdr:to>
      <xdr:col>10</xdr:col>
      <xdr:colOff>374400</xdr:colOff>
      <xdr:row>32</xdr:row>
      <xdr:rowOff>110160</xdr:rowOff>
    </xdr:to>
    <xdr:sp>
      <xdr:nvSpPr>
        <xdr:cNvPr id="7" name="Text Box 2"/>
        <xdr:cNvSpPr/>
      </xdr:nvSpPr>
      <xdr:spPr>
        <a:xfrm>
          <a:off x="7301520" y="5178600"/>
          <a:ext cx="120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360</xdr:colOff>
      <xdr:row>20</xdr:row>
      <xdr:rowOff>54360</xdr:rowOff>
    </xdr:from>
    <xdr:to>
      <xdr:col>9</xdr:col>
      <xdr:colOff>563400</xdr:colOff>
      <xdr:row>21</xdr:row>
      <xdr:rowOff>56880</xdr:rowOff>
    </xdr:to>
    <xdr:sp>
      <xdr:nvSpPr>
        <xdr:cNvPr id="8" name="Text Box 3"/>
        <xdr:cNvSpPr/>
      </xdr:nvSpPr>
      <xdr:spPr>
        <a:xfrm>
          <a:off x="7612560" y="330552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3320</xdr:colOff>
      <xdr:row>18</xdr:row>
      <xdr:rowOff>56160</xdr:rowOff>
    </xdr:from>
    <xdr:to>
      <xdr:col>10</xdr:col>
      <xdr:colOff>386640</xdr:colOff>
      <xdr:row>20</xdr:row>
      <xdr:rowOff>38520</xdr:rowOff>
    </xdr:to>
    <xdr:sp>
      <xdr:nvSpPr>
        <xdr:cNvPr id="9" name="Text Box 4"/>
        <xdr:cNvSpPr/>
      </xdr:nvSpPr>
      <xdr:spPr>
        <a:xfrm>
          <a:off x="7598520" y="298224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0</xdr:colOff>
      <xdr:row>31</xdr:row>
      <xdr:rowOff>7812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2720" y="5117400"/>
          <a:ext cx="1320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22</xdr:row>
      <xdr:rowOff>32760</xdr:rowOff>
    </xdr:from>
    <xdr:to>
      <xdr:col>9</xdr:col>
      <xdr:colOff>60840</xdr:colOff>
      <xdr:row>23</xdr:row>
      <xdr:rowOff>35280</xdr:rowOff>
    </xdr:to>
    <xdr:sp>
      <xdr:nvSpPr>
        <xdr:cNvPr id="12" name="Text Box 2"/>
        <xdr:cNvSpPr/>
      </xdr:nvSpPr>
      <xdr:spPr>
        <a:xfrm>
          <a:off x="7322040" y="3609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60</xdr:colOff>
      <xdr:row>32</xdr:row>
      <xdr:rowOff>36000</xdr:rowOff>
    </xdr:from>
    <xdr:to>
      <xdr:col>9</xdr:col>
      <xdr:colOff>532800</xdr:colOff>
      <xdr:row>33</xdr:row>
      <xdr:rowOff>150840</xdr:rowOff>
    </xdr:to>
    <xdr:sp>
      <xdr:nvSpPr>
        <xdr:cNvPr id="14" name="Text Box 2"/>
        <xdr:cNvSpPr/>
      </xdr:nvSpPr>
      <xdr:spPr>
        <a:xfrm>
          <a:off x="6526080" y="5238000"/>
          <a:ext cx="132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320</xdr:colOff>
      <xdr:row>18</xdr:row>
      <xdr:rowOff>124560</xdr:rowOff>
    </xdr:from>
    <xdr:to>
      <xdr:col>9</xdr:col>
      <xdr:colOff>75960</xdr:colOff>
      <xdr:row>19</xdr:row>
      <xdr:rowOff>127080</xdr:rowOff>
    </xdr:to>
    <xdr:sp>
      <xdr:nvSpPr>
        <xdr:cNvPr id="15" name="Text Box 3"/>
        <xdr:cNvSpPr/>
      </xdr:nvSpPr>
      <xdr:spPr>
        <a:xfrm>
          <a:off x="6983640" y="305064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17</xdr:row>
      <xdr:rowOff>69840</xdr:rowOff>
    </xdr:from>
    <xdr:to>
      <xdr:col>9</xdr:col>
      <xdr:colOff>366120</xdr:colOff>
      <xdr:row>18</xdr:row>
      <xdr:rowOff>72360</xdr:rowOff>
    </xdr:to>
    <xdr:sp>
      <xdr:nvSpPr>
        <xdr:cNvPr id="16" name="Text Box 4"/>
        <xdr:cNvSpPr/>
      </xdr:nvSpPr>
      <xdr:spPr>
        <a:xfrm>
          <a:off x="6987600" y="283320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5000</xdr:colOff>
      <xdr:row>30</xdr:row>
      <xdr:rowOff>121320</xdr:rowOff>
    </xdr:from>
    <xdr:to>
      <xdr:col>10</xdr:col>
      <xdr:colOff>395280</xdr:colOff>
      <xdr:row>32</xdr:row>
      <xdr:rowOff>12960</xdr:rowOff>
    </xdr:to>
    <xdr:sp>
      <xdr:nvSpPr>
        <xdr:cNvPr id="18" name="Text Box 1"/>
        <xdr:cNvSpPr/>
      </xdr:nvSpPr>
      <xdr:spPr>
        <a:xfrm>
          <a:off x="6817320" y="4998240"/>
          <a:ext cx="1706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5560</xdr:colOff>
      <xdr:row>31</xdr:row>
      <xdr:rowOff>144360</xdr:rowOff>
    </xdr:from>
    <xdr:to>
      <xdr:col>10</xdr:col>
      <xdr:colOff>387000</xdr:colOff>
      <xdr:row>32</xdr:row>
      <xdr:rowOff>138600</xdr:rowOff>
    </xdr:to>
    <xdr:sp>
      <xdr:nvSpPr>
        <xdr:cNvPr id="20" name="Text Box 1"/>
        <xdr:cNvSpPr/>
      </xdr:nvSpPr>
      <xdr:spPr>
        <a:xfrm>
          <a:off x="7247880" y="5183640"/>
          <a:ext cx="12672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4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23.89</v>
      </c>
      <c r="C5" s="0" t="n">
        <v>6686</v>
      </c>
      <c r="D5" s="0" t="n">
        <v>7143</v>
      </c>
      <c r="E5" s="0" t="n">
        <v>44.83</v>
      </c>
      <c r="F5" s="0" t="n">
        <v>351.69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49A</v>
      </c>
      <c r="U5" s="12" t="n">
        <v>16</v>
      </c>
      <c r="V5" s="12" t="n">
        <v>0.129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30</v>
      </c>
      <c r="C6" s="0" t="n">
        <v>5067</v>
      </c>
      <c r="D6" s="0" t="n">
        <v>5435</v>
      </c>
      <c r="E6" s="0" t="n">
        <v>50.51</v>
      </c>
      <c r="F6" s="0" t="n">
        <v>330.18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49B</v>
      </c>
      <c r="U6" s="12" t="n">
        <v>24</v>
      </c>
      <c r="V6" s="12" t="n">
        <v>0.131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30</v>
      </c>
      <c r="C7" s="0" t="n">
        <v>3713</v>
      </c>
      <c r="D7" s="0" t="n">
        <v>3965</v>
      </c>
      <c r="E7" s="0" t="n">
        <v>51.6</v>
      </c>
      <c r="F7" s="0" t="n">
        <v>355.38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49C</v>
      </c>
      <c r="U7" s="12" t="n">
        <v>33</v>
      </c>
      <c r="V7" s="12" t="n">
        <v>0.104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52</v>
      </c>
      <c r="D8" s="0" t="n">
        <v>56</v>
      </c>
      <c r="E8" s="0" t="n">
        <v>0</v>
      </c>
      <c r="F8" s="0" t="n">
        <v>359.27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49F</v>
      </c>
      <c r="U8" s="12" t="n">
        <v>52</v>
      </c>
      <c r="V8" s="12" t="n">
        <v>0.185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30</v>
      </c>
      <c r="C9" s="0" t="n">
        <v>2395</v>
      </c>
      <c r="D9" s="0" t="n">
        <v>2576</v>
      </c>
      <c r="E9" s="0" t="n">
        <v>40.99</v>
      </c>
      <c r="F9" s="0" t="n">
        <v>320.75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50A</v>
      </c>
      <c r="U9" s="12" t="n">
        <v>62</v>
      </c>
      <c r="V9" s="12" t="n">
        <v>0.233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30</v>
      </c>
      <c r="C10" s="0" t="n">
        <v>2626</v>
      </c>
      <c r="D10" s="0" t="n">
        <v>2802</v>
      </c>
      <c r="E10" s="0" t="n">
        <v>41.17</v>
      </c>
      <c r="F10" s="0" t="n">
        <v>362.25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50B</v>
      </c>
      <c r="U10" s="12" t="n">
        <v>93</v>
      </c>
      <c r="V10" s="12" t="n">
        <v>0.591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30</v>
      </c>
      <c r="C11" s="0" t="n">
        <v>3591</v>
      </c>
      <c r="D11" s="0" t="n">
        <v>3842</v>
      </c>
      <c r="E11" s="0" t="n">
        <v>48.55</v>
      </c>
      <c r="F11" s="0" t="n">
        <v>338.48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50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39</v>
      </c>
      <c r="D12" s="0" t="n">
        <v>42</v>
      </c>
      <c r="E12" s="0" t="n">
        <v>0</v>
      </c>
      <c r="F12" s="0" t="n">
        <v>335.56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50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25.58</v>
      </c>
      <c r="C13" s="0" t="n">
        <v>6242</v>
      </c>
      <c r="D13" s="0" t="n">
        <v>6668</v>
      </c>
      <c r="E13" s="0" t="n">
        <v>44.98</v>
      </c>
      <c r="F13" s="0" t="n">
        <v>352.54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51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30</v>
      </c>
      <c r="C14" s="0" t="n">
        <v>4855</v>
      </c>
      <c r="D14" s="0" t="n">
        <v>5223</v>
      </c>
      <c r="E14" s="0" t="n">
        <v>40.61</v>
      </c>
      <c r="F14" s="0" t="n">
        <v>321.43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51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29.5</v>
      </c>
      <c r="C15" s="0" t="n">
        <v>5411</v>
      </c>
      <c r="D15" s="0" t="n">
        <v>5804</v>
      </c>
      <c r="E15" s="0" t="n">
        <v>54.53</v>
      </c>
      <c r="F15" s="0" t="n">
        <v>330.74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51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42</v>
      </c>
      <c r="D16" s="0" t="n">
        <v>45</v>
      </c>
      <c r="E16" s="0" t="n">
        <v>0</v>
      </c>
      <c r="F16" s="0" t="n">
        <v>321.13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51F</v>
      </c>
      <c r="U16" s="7" t="s">
        <v>27</v>
      </c>
      <c r="V16" s="15" t="n">
        <v>0.0472222222222222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30</v>
      </c>
      <c r="C17" s="0" t="n">
        <v>2391</v>
      </c>
      <c r="D17" s="0" t="n">
        <v>2556</v>
      </c>
      <c r="E17" s="0" t="n">
        <v>38.52</v>
      </c>
      <c r="F17" s="0" t="n">
        <v>342.71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52A</v>
      </c>
      <c r="U17" s="7" t="s">
        <v>28</v>
      </c>
      <c r="V17" s="15" t="n">
        <v>0.0513888888888889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30</v>
      </c>
      <c r="C18" s="0" t="n">
        <v>1961</v>
      </c>
      <c r="D18" s="0" t="n">
        <v>2089</v>
      </c>
      <c r="E18" s="0" t="n">
        <v>34.84</v>
      </c>
      <c r="F18" s="0" t="n">
        <v>378.28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52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0</v>
      </c>
      <c r="C19" s="0" t="n">
        <v>2192</v>
      </c>
      <c r="D19" s="0" t="n">
        <v>2344</v>
      </c>
      <c r="E19" s="0" t="n">
        <v>46.63</v>
      </c>
      <c r="F19" s="0" t="n">
        <v>342.69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52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27</v>
      </c>
      <c r="D20" s="0" t="n">
        <v>29</v>
      </c>
      <c r="E20" s="0" t="n">
        <v>0</v>
      </c>
      <c r="F20" s="0" t="n">
        <v>327.72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52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30</v>
      </c>
      <c r="C21" s="0" t="n">
        <v>653</v>
      </c>
      <c r="D21" s="0" t="n">
        <v>699</v>
      </c>
      <c r="E21" s="0" t="n">
        <v>31.62</v>
      </c>
      <c r="F21" s="0" t="n">
        <v>343.03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53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30</v>
      </c>
      <c r="C22" s="0" t="n">
        <v>801</v>
      </c>
      <c r="D22" s="0" t="n">
        <v>861</v>
      </c>
      <c r="E22" s="0" t="n">
        <v>33.91</v>
      </c>
      <c r="F22" s="0" t="n">
        <v>323.74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53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30</v>
      </c>
      <c r="C23" s="0" t="n">
        <v>946</v>
      </c>
      <c r="D23" s="0" t="n">
        <v>1016</v>
      </c>
      <c r="E23" s="0" t="n">
        <v>31.37</v>
      </c>
      <c r="F23" s="0" t="n">
        <v>325.73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53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29</v>
      </c>
      <c r="D24" s="0" t="n">
        <v>31</v>
      </c>
      <c r="E24" s="0" t="n">
        <v>0</v>
      </c>
      <c r="F24" s="0" t="n">
        <v>368.59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53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30</v>
      </c>
      <c r="C25" s="0" t="n">
        <v>5092</v>
      </c>
      <c r="D25" s="0" t="n">
        <v>5488</v>
      </c>
      <c r="E25" s="0" t="n">
        <v>47.37</v>
      </c>
      <c r="F25" s="0" t="n">
        <v>315.36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54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4944</v>
      </c>
      <c r="D26" s="0" t="n">
        <v>5289</v>
      </c>
      <c r="E26" s="0" t="n">
        <v>39.68</v>
      </c>
      <c r="F26" s="0" t="n">
        <v>338.75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54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30</v>
      </c>
      <c r="C27" s="0" t="n">
        <v>5255</v>
      </c>
      <c r="D27" s="0" t="n">
        <v>5621</v>
      </c>
      <c r="E27" s="0" t="n">
        <v>48.56</v>
      </c>
      <c r="F27" s="0" t="n">
        <v>341.61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54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25</v>
      </c>
      <c r="D28" s="0" t="n">
        <v>27</v>
      </c>
      <c r="E28" s="0" t="n">
        <v>0</v>
      </c>
      <c r="F28" s="0" t="n">
        <v>340.3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54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257</v>
      </c>
      <c r="D29" s="0" t="n">
        <v>272</v>
      </c>
      <c r="E29" s="0" t="n">
        <v>0</v>
      </c>
      <c r="F29" s="0" t="n">
        <v>442.71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49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488</v>
      </c>
      <c r="D30" s="0" t="n">
        <v>519</v>
      </c>
      <c r="E30" s="0" t="n">
        <v>31.54</v>
      </c>
      <c r="F30" s="0" t="n">
        <v>405.28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49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287</v>
      </c>
      <c r="D31" s="0" t="n">
        <v>305</v>
      </c>
      <c r="E31" s="0" t="n">
        <v>11.84</v>
      </c>
      <c r="F31" s="0" t="n">
        <v>403.76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49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95</v>
      </c>
      <c r="D32" s="0" t="n">
        <v>101</v>
      </c>
      <c r="E32" s="0" t="n">
        <v>0</v>
      </c>
      <c r="F32" s="0" t="n">
        <v>433.29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49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280</v>
      </c>
      <c r="D33" s="0" t="n">
        <v>297</v>
      </c>
      <c r="E33" s="0" t="n">
        <v>15.27</v>
      </c>
      <c r="F33" s="0" t="n">
        <v>406.98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50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406</v>
      </c>
      <c r="D34" s="0" t="n">
        <v>430</v>
      </c>
      <c r="E34" s="0" t="n">
        <v>22.9</v>
      </c>
      <c r="F34" s="0" t="n">
        <v>438.62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50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269</v>
      </c>
      <c r="D35" s="0" t="n">
        <v>286</v>
      </c>
      <c r="E35" s="0" t="n">
        <v>18.85</v>
      </c>
      <c r="F35" s="0" t="n">
        <v>418.6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50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85</v>
      </c>
      <c r="D36" s="0" t="n">
        <v>90</v>
      </c>
      <c r="E36" s="0" t="n">
        <v>0</v>
      </c>
      <c r="F36" s="0" t="n">
        <v>400.25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50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442</v>
      </c>
      <c r="D37" s="0" t="n">
        <v>468</v>
      </c>
      <c r="E37" s="0" t="n">
        <v>17.98</v>
      </c>
      <c r="F37" s="0" t="n">
        <v>437.54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51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78</v>
      </c>
      <c r="D38" s="0" t="n">
        <v>83</v>
      </c>
      <c r="E38" s="0" t="n">
        <v>0</v>
      </c>
      <c r="F38" s="0" t="n">
        <v>408.64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51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437</v>
      </c>
      <c r="D39" s="0" t="n">
        <v>464</v>
      </c>
      <c r="E39" s="0" t="n">
        <v>30.8</v>
      </c>
      <c r="F39" s="0" t="n">
        <v>416.41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51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59</v>
      </c>
      <c r="D40" s="0" t="n">
        <v>63</v>
      </c>
      <c r="E40" s="0" t="n">
        <v>0</v>
      </c>
      <c r="F40" s="0" t="n">
        <v>429.76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51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310</v>
      </c>
      <c r="D41" s="0" t="n">
        <v>329</v>
      </c>
      <c r="E41" s="0" t="n">
        <v>11.78</v>
      </c>
      <c r="F41" s="0" t="n">
        <v>419.89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52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304</v>
      </c>
      <c r="D42" s="0" t="n">
        <v>322</v>
      </c>
      <c r="E42" s="0" t="n">
        <v>22.36</v>
      </c>
      <c r="F42" s="0" t="n">
        <v>425.43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52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238</v>
      </c>
      <c r="D43" s="0" t="n">
        <v>254</v>
      </c>
      <c r="E43" s="0" t="n">
        <v>15.27</v>
      </c>
      <c r="F43" s="0" t="n">
        <v>385.78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52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112</v>
      </c>
      <c r="D44" s="0" t="n">
        <v>119</v>
      </c>
      <c r="E44" s="0" t="n">
        <v>0</v>
      </c>
      <c r="F44" s="0" t="n">
        <v>421.28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52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215</v>
      </c>
      <c r="D45" s="0" t="n">
        <v>228</v>
      </c>
      <c r="E45" s="0" t="n">
        <v>19.33</v>
      </c>
      <c r="F45" s="0" t="n">
        <v>407.17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53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231</v>
      </c>
      <c r="D46" s="0" t="n">
        <v>245</v>
      </c>
      <c r="E46" s="0" t="n">
        <v>0</v>
      </c>
      <c r="F46" s="0" t="n">
        <v>410.39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53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220</v>
      </c>
      <c r="D47" s="0" t="n">
        <v>233</v>
      </c>
      <c r="E47" s="0" t="n">
        <v>7.79</v>
      </c>
      <c r="F47" s="0" t="n">
        <v>420.6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53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95</v>
      </c>
      <c r="D48" s="0" t="n">
        <v>101</v>
      </c>
      <c r="E48" s="0" t="n">
        <v>0</v>
      </c>
      <c r="F48" s="0" t="n">
        <v>417.7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53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95</v>
      </c>
      <c r="D49" s="0" t="n">
        <v>100</v>
      </c>
      <c r="E49" s="0" t="n">
        <v>0</v>
      </c>
      <c r="F49" s="0" t="n">
        <v>435.85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54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33</v>
      </c>
      <c r="D50" s="0" t="n">
        <v>142</v>
      </c>
      <c r="E50" s="0" t="n">
        <v>1.67</v>
      </c>
      <c r="F50" s="0" t="n">
        <v>382.15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54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147</v>
      </c>
      <c r="D51" s="0" t="n">
        <v>157</v>
      </c>
      <c r="E51" s="0" t="n">
        <v>0</v>
      </c>
      <c r="F51" s="0" t="n">
        <v>382.81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54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69</v>
      </c>
      <c r="D52" s="0" t="n">
        <v>73</v>
      </c>
      <c r="E52" s="0" t="n">
        <v>0</v>
      </c>
      <c r="F52" s="0" t="n">
        <v>423.49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54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55</v>
      </c>
      <c r="D53" s="0" t="n">
        <v>59</v>
      </c>
      <c r="E53" s="0" t="n">
        <v>0</v>
      </c>
      <c r="F53" s="0" t="n">
        <v>314.34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49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17</v>
      </c>
      <c r="C54" s="0" t="n">
        <v>140129</v>
      </c>
      <c r="D54" s="0" t="n">
        <v>148718</v>
      </c>
      <c r="E54" s="0" t="n">
        <v>50.13</v>
      </c>
      <c r="F54" s="0" t="n">
        <v>412.95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49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23</v>
      </c>
      <c r="C55" s="0" t="n">
        <v>132125</v>
      </c>
      <c r="D55" s="0" t="n">
        <v>140711</v>
      </c>
      <c r="E55" s="0" t="n">
        <v>42.63</v>
      </c>
      <c r="F55" s="0" t="n">
        <v>380.62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49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33</v>
      </c>
      <c r="D56" s="0" t="n">
        <v>36</v>
      </c>
      <c r="E56" s="0" t="n">
        <v>0</v>
      </c>
      <c r="F56" s="0" t="n">
        <v>318.62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51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05</v>
      </c>
      <c r="C57" s="0" t="n">
        <v>156948</v>
      </c>
      <c r="D57" s="0" t="n">
        <v>166846</v>
      </c>
      <c r="E57" s="0" t="n">
        <v>59.63</v>
      </c>
      <c r="F57" s="0" t="n">
        <v>397.37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51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23</v>
      </c>
      <c r="C58" s="0" t="n">
        <v>132268</v>
      </c>
      <c r="D58" s="0" t="n">
        <v>140741</v>
      </c>
      <c r="E58" s="0" t="n">
        <v>42.13</v>
      </c>
      <c r="F58" s="0" t="n">
        <v>388.67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51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24</v>
      </c>
      <c r="D59" s="0" t="n">
        <v>25</v>
      </c>
      <c r="E59" s="0" t="n">
        <v>0</v>
      </c>
      <c r="F59" s="0" t="n">
        <v>320.19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54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26</v>
      </c>
      <c r="C60" s="0" t="n">
        <v>129379</v>
      </c>
      <c r="D60" s="0" t="n">
        <v>137161</v>
      </c>
      <c r="E60" s="0" t="n">
        <v>43.82</v>
      </c>
      <c r="F60" s="0" t="n">
        <v>423.05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54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32</v>
      </c>
      <c r="C61" s="0" t="n">
        <v>123311</v>
      </c>
      <c r="D61" s="0" t="n">
        <v>131326</v>
      </c>
      <c r="E61" s="0" t="n">
        <v>41.99</v>
      </c>
      <c r="F61" s="0" t="n">
        <v>380.54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54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73</v>
      </c>
      <c r="D62" s="0" t="n">
        <v>77</v>
      </c>
      <c r="E62" s="0" t="n">
        <v>0</v>
      </c>
      <c r="F62" s="0" t="n">
        <v>398.97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9</v>
      </c>
      <c r="D63" s="0" t="n">
        <v>9</v>
      </c>
      <c r="E63" s="0" t="n">
        <v>0</v>
      </c>
      <c r="F63" s="0" t="n">
        <v>447.79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7</v>
      </c>
      <c r="D64" s="0" t="n">
        <v>7</v>
      </c>
      <c r="E64" s="0" t="n">
        <v>0</v>
      </c>
      <c r="F64" s="0" t="n">
        <v>453.9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4" activeCellId="0" sqref="AK4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93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0472222222222222</v>
      </c>
      <c r="Q4" s="29" t="n">
        <v>70</v>
      </c>
      <c r="R4" s="30" t="n">
        <f aca="false">Sheet1!V17</f>
        <v>0.0513888888888889</v>
      </c>
      <c r="S4" s="31" t="n">
        <f aca="false">R4-P4+1</f>
        <v>1.00416666666667</v>
      </c>
      <c r="T4" s="29"/>
      <c r="U4" s="29"/>
      <c r="V4" s="29" t="n">
        <v>35.5</v>
      </c>
      <c r="W4" s="31" t="n">
        <f aca="false">(0.96*((V4*0.067)-0.05))*1000*12</f>
        <v>26824.32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93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591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93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0472222222222222</v>
      </c>
      <c r="Q5" s="29" t="n">
        <v>70</v>
      </c>
      <c r="R5" s="33" t="n">
        <f aca="false">R$4</f>
        <v>0.0513888888888889</v>
      </c>
      <c r="S5" s="31" t="n">
        <f aca="false">S$4</f>
        <v>1.00416666666667</v>
      </c>
      <c r="T5" s="29"/>
      <c r="U5" s="29"/>
      <c r="V5" s="29" t="n">
        <v>35.5</v>
      </c>
      <c r="W5" s="31" t="n">
        <f aca="false">(0.96*((V5*0.067)-0.05))*1000*12</f>
        <v>26824.32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93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0472222222222222</v>
      </c>
      <c r="Q6" s="29" t="n">
        <v>70</v>
      </c>
      <c r="R6" s="33" t="n">
        <f aca="false">R$4</f>
        <v>0.0513888888888889</v>
      </c>
      <c r="S6" s="31" t="n">
        <f aca="false">S$4</f>
        <v>1.00416666666667</v>
      </c>
      <c r="T6" s="29"/>
      <c r="U6" s="29"/>
      <c r="V6" s="29" t="n">
        <v>35.5</v>
      </c>
      <c r="W6" s="31" t="n">
        <f aca="false">(0.96*((V6*0.067)-0.05))*1000*12</f>
        <v>26824.32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93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93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0472222222222222</v>
      </c>
      <c r="Q7" s="29" t="n">
        <v>70</v>
      </c>
      <c r="R7" s="33" t="n">
        <f aca="false">R$4</f>
        <v>0.0513888888888889</v>
      </c>
      <c r="S7" s="31" t="n">
        <f aca="false">S$4</f>
        <v>1.00416666666667</v>
      </c>
      <c r="T7" s="29"/>
      <c r="U7" s="29"/>
      <c r="V7" s="29" t="n">
        <v>35.5</v>
      </c>
      <c r="W7" s="31" t="n">
        <f aca="false">(0.96*((V7*0.067)-0.05))*1000*12</f>
        <v>26824.32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62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0472222222222222</v>
      </c>
      <c r="Q8" s="29" t="n">
        <v>70</v>
      </c>
      <c r="R8" s="33" t="n">
        <f aca="false">R$4</f>
        <v>0.0513888888888889</v>
      </c>
      <c r="S8" s="31" t="n">
        <f aca="false">S$4</f>
        <v>1.00416666666667</v>
      </c>
      <c r="T8" s="29"/>
      <c r="U8" s="29"/>
      <c r="V8" s="29" t="n">
        <v>35.5</v>
      </c>
      <c r="W8" s="31" t="n">
        <f aca="false">(0.96*((V8*0.067)-0.05))*1000*12</f>
        <v>26824.32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93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62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0472222222222222</v>
      </c>
      <c r="Q9" s="29" t="n">
        <v>70</v>
      </c>
      <c r="R9" s="33" t="n">
        <f aca="false">R$4</f>
        <v>0.0513888888888889</v>
      </c>
      <c r="S9" s="31" t="n">
        <f aca="false">S$4</f>
        <v>1.00416666666667</v>
      </c>
      <c r="T9" s="29"/>
      <c r="U9" s="29"/>
      <c r="V9" s="29" t="n">
        <v>35.5</v>
      </c>
      <c r="W9" s="31" t="n">
        <f aca="false">(0.96*((V9*0.067)-0.05))*1000*12</f>
        <v>26824.32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62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0472222222222222</v>
      </c>
      <c r="Q10" s="29" t="n">
        <v>70</v>
      </c>
      <c r="R10" s="33" t="n">
        <f aca="false">R$4</f>
        <v>0.0513888888888889</v>
      </c>
      <c r="S10" s="31" t="n">
        <f aca="false">S$4</f>
        <v>1.00416666666667</v>
      </c>
      <c r="T10" s="29"/>
      <c r="U10" s="29"/>
      <c r="V10" s="29" t="n">
        <v>35.5</v>
      </c>
      <c r="W10" s="31" t="n">
        <f aca="false">(0.96*((V10*0.067)-0.05))*1000*12</f>
        <v>26824.32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93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62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0472222222222222</v>
      </c>
      <c r="Q11" s="29" t="n">
        <v>70</v>
      </c>
      <c r="R11" s="33" t="n">
        <f aca="false">R$4</f>
        <v>0.0513888888888889</v>
      </c>
      <c r="S11" s="31" t="n">
        <f aca="false">S$4</f>
        <v>1.00416666666667</v>
      </c>
      <c r="T11" s="29"/>
      <c r="U11" s="29"/>
      <c r="V11" s="29" t="n">
        <v>35.5</v>
      </c>
      <c r="W11" s="31" t="n">
        <f aca="false">(0.96*((V11*0.067)-0.05))*1000*12</f>
        <v>26824.32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52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0472222222222222</v>
      </c>
      <c r="Q12" s="29" t="n">
        <v>70</v>
      </c>
      <c r="R12" s="33" t="n">
        <f aca="false">R$4</f>
        <v>0.0513888888888889</v>
      </c>
      <c r="S12" s="31" t="n">
        <f aca="false">S$4</f>
        <v>1.00416666666667</v>
      </c>
      <c r="T12" s="29"/>
      <c r="U12" s="29"/>
      <c r="V12" s="29" t="n">
        <v>35.5</v>
      </c>
      <c r="W12" s="31" t="n">
        <f aca="false">(0.96*((V12*0.067)-0.05))*1000*12</f>
        <v>26824.32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62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0.233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52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0472222222222222</v>
      </c>
      <c r="Q13" s="29" t="n">
        <v>70</v>
      </c>
      <c r="R13" s="33" t="n">
        <f aca="false">R$4</f>
        <v>0.0513888888888889</v>
      </c>
      <c r="S13" s="31" t="n">
        <f aca="false">S$4</f>
        <v>1.00416666666667</v>
      </c>
      <c r="T13" s="29"/>
      <c r="U13" s="29"/>
      <c r="V13" s="29" t="n">
        <v>35.5</v>
      </c>
      <c r="W13" s="31" t="n">
        <f aca="false">(0.96*((V13*0.067)-0.05))*1000*12</f>
        <v>26824.32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52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0472222222222222</v>
      </c>
      <c r="Q14" s="29" t="n">
        <v>70</v>
      </c>
      <c r="R14" s="33" t="n">
        <f aca="false">R$4</f>
        <v>0.0513888888888889</v>
      </c>
      <c r="S14" s="31" t="n">
        <f aca="false">S$4</f>
        <v>1.00416666666667</v>
      </c>
      <c r="T14" s="29"/>
      <c r="U14" s="29"/>
      <c r="V14" s="29" t="n">
        <v>35.5</v>
      </c>
      <c r="W14" s="31" t="n">
        <f aca="false">(0.96*((V14*0.067)-0.05))*1000*12</f>
        <v>26824.32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62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52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0472222222222222</v>
      </c>
      <c r="Q15" s="29" t="n">
        <v>70</v>
      </c>
      <c r="R15" s="33" t="n">
        <f aca="false">R$4</f>
        <v>0.0513888888888889</v>
      </c>
      <c r="S15" s="31" t="n">
        <f aca="false">S$4</f>
        <v>1.00416666666667</v>
      </c>
      <c r="T15" s="29"/>
      <c r="U15" s="29"/>
      <c r="V15" s="29" t="n">
        <v>35.5</v>
      </c>
      <c r="W15" s="31" t="n">
        <f aca="false">(0.96*((V15*0.067)-0.05))*1000*12</f>
        <v>26824.32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33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0472222222222222</v>
      </c>
      <c r="Q16" s="29" t="n">
        <v>70</v>
      </c>
      <c r="R16" s="33" t="n">
        <f aca="false">R$4</f>
        <v>0.0513888888888889</v>
      </c>
      <c r="S16" s="31" t="n">
        <f aca="false">S$4</f>
        <v>1.00416666666667</v>
      </c>
      <c r="T16" s="29"/>
      <c r="U16" s="29"/>
      <c r="V16" s="29" t="n">
        <v>35.5</v>
      </c>
      <c r="W16" s="31" t="n">
        <f aca="false">(0.96*((V16*0.067)-0.05))*1000*12</f>
        <v>26824.32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62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33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0472222222222222</v>
      </c>
      <c r="Q17" s="29" t="n">
        <v>70</v>
      </c>
      <c r="R17" s="33" t="n">
        <f aca="false">R$4</f>
        <v>0.0513888888888889</v>
      </c>
      <c r="S17" s="31" t="n">
        <f aca="false">S$4</f>
        <v>1.00416666666667</v>
      </c>
      <c r="T17" s="29"/>
      <c r="U17" s="29"/>
      <c r="V17" s="29" t="n">
        <v>35.5</v>
      </c>
      <c r="W17" s="31" t="n">
        <f aca="false">(0.96*((V17*0.067)-0.05))*1000*12</f>
        <v>26824.32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33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0472222222222222</v>
      </c>
      <c r="Q18" s="29" t="n">
        <v>70</v>
      </c>
      <c r="R18" s="33" t="n">
        <f aca="false">R$4</f>
        <v>0.0513888888888889</v>
      </c>
      <c r="S18" s="31" t="n">
        <f aca="false">S$4</f>
        <v>1.00416666666667</v>
      </c>
      <c r="T18" s="29"/>
      <c r="U18" s="29"/>
      <c r="V18" s="29" t="n">
        <v>35.5</v>
      </c>
      <c r="W18" s="31" t="n">
        <f aca="false">(0.96*((V18*0.067)-0.05))*1000*12</f>
        <v>26824.32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62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33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0472222222222222</v>
      </c>
      <c r="Q19" s="29" t="n">
        <v>70</v>
      </c>
      <c r="R19" s="33" t="n">
        <f aca="false">R$4</f>
        <v>0.0513888888888889</v>
      </c>
      <c r="S19" s="31" t="n">
        <f aca="false">S$4</f>
        <v>1.00416666666667</v>
      </c>
      <c r="T19" s="29"/>
      <c r="U19" s="29"/>
      <c r="V19" s="29" t="n">
        <v>35.5</v>
      </c>
      <c r="W19" s="31" t="n">
        <f aca="false">(0.96*((V19*0.067)-0.05))*1000*12</f>
        <v>26824.32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24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0472222222222222</v>
      </c>
      <c r="Q20" s="29" t="n">
        <v>70</v>
      </c>
      <c r="R20" s="33" t="n">
        <f aca="false">R$4</f>
        <v>0.0513888888888889</v>
      </c>
      <c r="S20" s="31" t="n">
        <f aca="false">S$4</f>
        <v>1.00416666666667</v>
      </c>
      <c r="T20" s="29"/>
      <c r="U20" s="29"/>
      <c r="V20" s="29" t="n">
        <v>35.5</v>
      </c>
      <c r="W20" s="31" t="n">
        <f aca="false">(0.96*((V20*0.067)-0.05))*1000*12</f>
        <v>26824.32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52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0.185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24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0472222222222222</v>
      </c>
      <c r="Q21" s="29" t="n">
        <v>70</v>
      </c>
      <c r="R21" s="33" t="n">
        <f aca="false">R$4</f>
        <v>0.0513888888888889</v>
      </c>
      <c r="S21" s="31" t="n">
        <f aca="false">S$4</f>
        <v>1.00416666666667</v>
      </c>
      <c r="T21" s="29"/>
      <c r="U21" s="29"/>
      <c r="V21" s="29" t="n">
        <v>35.5</v>
      </c>
      <c r="W21" s="31" t="n">
        <f aca="false">(0.96*((V21*0.067)-0.05))*1000*12</f>
        <v>26824.32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24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0472222222222222</v>
      </c>
      <c r="Q22" s="29" t="n">
        <v>70</v>
      </c>
      <c r="R22" s="33" t="n">
        <f aca="false">R$4</f>
        <v>0.0513888888888889</v>
      </c>
      <c r="S22" s="31" t="n">
        <f aca="false">S$4</f>
        <v>1.00416666666667</v>
      </c>
      <c r="T22" s="29"/>
      <c r="U22" s="29"/>
      <c r="V22" s="29" t="n">
        <v>35.5</v>
      </c>
      <c r="W22" s="31" t="n">
        <f aca="false">(0.96*((V22*0.067)-0.05))*1000*12</f>
        <v>26824.32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52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24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0472222222222222</v>
      </c>
      <c r="Q23" s="29" t="n">
        <v>70</v>
      </c>
      <c r="R23" s="33" t="n">
        <f aca="false">R$4</f>
        <v>0.0513888888888889</v>
      </c>
      <c r="S23" s="31" t="n">
        <f aca="false">S$4</f>
        <v>1.00416666666667</v>
      </c>
      <c r="T23" s="29"/>
      <c r="U23" s="29"/>
      <c r="V23" s="29" t="n">
        <v>35.5</v>
      </c>
      <c r="W23" s="31" t="n">
        <f aca="false">(0.96*((V23*0.067)-0.05))*1000*12</f>
        <v>26824.32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6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0472222222222222</v>
      </c>
      <c r="Q24" s="29" t="n">
        <v>70</v>
      </c>
      <c r="R24" s="33" t="n">
        <f aca="false">R$4</f>
        <v>0.0513888888888889</v>
      </c>
      <c r="S24" s="31" t="n">
        <f aca="false">S$4</f>
        <v>1.00416666666667</v>
      </c>
      <c r="T24" s="29"/>
      <c r="U24" s="29"/>
      <c r="V24" s="29" t="n">
        <v>35.5</v>
      </c>
      <c r="W24" s="31" t="n">
        <f aca="false">(0.96*((V24*0.067)-0.05))*1000*12</f>
        <v>26824.32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52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6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0472222222222222</v>
      </c>
      <c r="Q25" s="29" t="n">
        <v>70</v>
      </c>
      <c r="R25" s="33" t="n">
        <f aca="false">R$4</f>
        <v>0.0513888888888889</v>
      </c>
      <c r="S25" s="31" t="n">
        <f aca="false">S$4</f>
        <v>1.00416666666667</v>
      </c>
      <c r="T25" s="29"/>
      <c r="U25" s="29"/>
      <c r="V25" s="29" t="n">
        <v>35.5</v>
      </c>
      <c r="W25" s="31" t="n">
        <f aca="false">(0.96*((V25*0.067)-0.05))*1000*12</f>
        <v>26824.32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6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0472222222222222</v>
      </c>
      <c r="Q26" s="29" t="n">
        <v>70</v>
      </c>
      <c r="R26" s="33" t="n">
        <f aca="false">R$4</f>
        <v>0.0513888888888889</v>
      </c>
      <c r="S26" s="31" t="n">
        <f aca="false">S$4</f>
        <v>1.00416666666667</v>
      </c>
      <c r="T26" s="29"/>
      <c r="U26" s="29"/>
      <c r="V26" s="29" t="n">
        <v>35.5</v>
      </c>
      <c r="W26" s="31" t="n">
        <f aca="false">(0.96*((V26*0.067)-0.05))*1000*12</f>
        <v>26824.32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52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6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0472222222222222</v>
      </c>
      <c r="Q27" s="29" t="n">
        <v>70</v>
      </c>
      <c r="R27" s="33" t="n">
        <f aca="false">R$4</f>
        <v>0.0513888888888889</v>
      </c>
      <c r="S27" s="31" t="n">
        <f aca="false">S$4</f>
        <v>1.00416666666667</v>
      </c>
      <c r="T27" s="29"/>
      <c r="U27" s="29"/>
      <c r="V27" s="29" t="n">
        <v>35.5</v>
      </c>
      <c r="W27" s="31" t="n">
        <f aca="false">(0.96*((V27*0.067)-0.05))*1000*12</f>
        <v>26824.32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93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0472222222222222</v>
      </c>
      <c r="Q28" s="29" t="n">
        <v>70</v>
      </c>
      <c r="R28" s="33" t="n">
        <f aca="false">R$4</f>
        <v>0.0513888888888889</v>
      </c>
      <c r="S28" s="31" t="n">
        <f aca="false">S$4</f>
        <v>1.00416666666667</v>
      </c>
      <c r="T28" s="29"/>
      <c r="U28" s="29"/>
      <c r="V28" s="29" t="n">
        <v>35.5</v>
      </c>
      <c r="W28" s="31" t="n">
        <f aca="false">(0.96*((V28*0.067)-0.05))*1000*12</f>
        <v>26824.32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33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0.104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93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0472222222222222</v>
      </c>
      <c r="Q29" s="29" t="n">
        <v>70</v>
      </c>
      <c r="R29" s="33" t="n">
        <f aca="false">R$4</f>
        <v>0.0513888888888889</v>
      </c>
      <c r="S29" s="31" t="n">
        <f aca="false">S$4</f>
        <v>1.00416666666667</v>
      </c>
      <c r="T29" s="29"/>
      <c r="U29" s="29"/>
      <c r="V29" s="29" t="n">
        <v>35.5</v>
      </c>
      <c r="W29" s="31" t="n">
        <f aca="false">(0.96*((V29*0.067)-0.05))*1000*12</f>
        <v>26824.32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93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0472222222222222</v>
      </c>
      <c r="Q30" s="29" t="n">
        <v>70</v>
      </c>
      <c r="R30" s="33" t="n">
        <f aca="false">R$4</f>
        <v>0.0513888888888889</v>
      </c>
      <c r="S30" s="31" t="n">
        <f aca="false">S$4</f>
        <v>1.00416666666667</v>
      </c>
      <c r="T30" s="29"/>
      <c r="U30" s="29"/>
      <c r="V30" s="29" t="n">
        <v>35.5</v>
      </c>
      <c r="W30" s="31" t="n">
        <f aca="false">(0.96*((V30*0.067)-0.05))*1000*12</f>
        <v>26824.32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33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93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0472222222222222</v>
      </c>
      <c r="Q31" s="29" t="n">
        <v>70</v>
      </c>
      <c r="R31" s="33" t="n">
        <f aca="false">R$4</f>
        <v>0.0513888888888889</v>
      </c>
      <c r="S31" s="31" t="n">
        <f aca="false">S$4</f>
        <v>1.00416666666667</v>
      </c>
      <c r="T31" s="29"/>
      <c r="U31" s="29"/>
      <c r="V31" s="29" t="n">
        <v>35.5</v>
      </c>
      <c r="W31" s="31" t="n">
        <f aca="false">(0.96*((V31*0.067)-0.05))*1000*12</f>
        <v>26824.32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62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0472222222222222</v>
      </c>
      <c r="Q32" s="29" t="n">
        <v>70</v>
      </c>
      <c r="R32" s="33" t="n">
        <f aca="false">R$4</f>
        <v>0.0513888888888889</v>
      </c>
      <c r="S32" s="31" t="n">
        <f aca="false">S$4</f>
        <v>1.00416666666667</v>
      </c>
      <c r="T32" s="29"/>
      <c r="U32" s="29"/>
      <c r="V32" s="29" t="n">
        <v>35.5</v>
      </c>
      <c r="W32" s="31" t="n">
        <f aca="false">(0.96*((V32*0.067)-0.05))*1000*12</f>
        <v>26824.32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33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62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0472222222222222</v>
      </c>
      <c r="Q33" s="29" t="n">
        <v>70</v>
      </c>
      <c r="R33" s="33" t="n">
        <f aca="false">R$4</f>
        <v>0.0513888888888889</v>
      </c>
      <c r="S33" s="31" t="n">
        <f aca="false">S$4</f>
        <v>1.00416666666667</v>
      </c>
      <c r="T33" s="29"/>
      <c r="U33" s="29"/>
      <c r="V33" s="29" t="n">
        <v>35.5</v>
      </c>
      <c r="W33" s="31" t="n">
        <f aca="false">(0.96*((V33*0.067)-0.05))*1000*12</f>
        <v>26824.32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62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0472222222222222</v>
      </c>
      <c r="Q34" s="29" t="n">
        <v>70</v>
      </c>
      <c r="R34" s="33" t="n">
        <f aca="false">R$4</f>
        <v>0.0513888888888889</v>
      </c>
      <c r="S34" s="31" t="n">
        <f aca="false">S$4</f>
        <v>1.00416666666667</v>
      </c>
      <c r="T34" s="29"/>
      <c r="U34" s="29"/>
      <c r="V34" s="29" t="n">
        <v>35.5</v>
      </c>
      <c r="W34" s="31" t="n">
        <f aca="false">(0.96*((V34*0.067)-0.05))*1000*12</f>
        <v>26824.32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33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62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0472222222222222</v>
      </c>
      <c r="Q35" s="29" t="n">
        <v>70</v>
      </c>
      <c r="R35" s="33" t="n">
        <f aca="false">R$4</f>
        <v>0.0513888888888889</v>
      </c>
      <c r="S35" s="31" t="n">
        <f aca="false">S$4</f>
        <v>1.00416666666667</v>
      </c>
      <c r="T35" s="29"/>
      <c r="U35" s="29"/>
      <c r="V35" s="29" t="n">
        <v>35.5</v>
      </c>
      <c r="W35" s="31" t="n">
        <f aca="false">(0.96*((V35*0.067)-0.05))*1000*12</f>
        <v>26824.32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52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0472222222222222</v>
      </c>
      <c r="Q36" s="29" t="n">
        <v>70</v>
      </c>
      <c r="R36" s="33" t="n">
        <f aca="false">R$4</f>
        <v>0.0513888888888889</v>
      </c>
      <c r="S36" s="31" t="n">
        <f aca="false">S$4</f>
        <v>1.00416666666667</v>
      </c>
      <c r="T36" s="29"/>
      <c r="U36" s="29"/>
      <c r="V36" s="29" t="n">
        <v>35.5</v>
      </c>
      <c r="W36" s="31" t="n">
        <f aca="false">(0.96*((V36*0.067)-0.05))*1000*12</f>
        <v>26824.32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24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0.131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52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0472222222222222</v>
      </c>
      <c r="Q37" s="29" t="n">
        <v>70</v>
      </c>
      <c r="R37" s="33" t="n">
        <f aca="false">R$4</f>
        <v>0.0513888888888889</v>
      </c>
      <c r="S37" s="31" t="n">
        <f aca="false">S$4</f>
        <v>1.00416666666667</v>
      </c>
      <c r="T37" s="29"/>
      <c r="U37" s="29"/>
      <c r="V37" s="29" t="n">
        <v>35.5</v>
      </c>
      <c r="W37" s="31" t="n">
        <f aca="false">(0.96*((V37*0.067)-0.05))*1000*12</f>
        <v>26824.32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52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0472222222222222</v>
      </c>
      <c r="Q38" s="29" t="n">
        <v>70</v>
      </c>
      <c r="R38" s="33" t="n">
        <f aca="false">R$4</f>
        <v>0.0513888888888889</v>
      </c>
      <c r="S38" s="31" t="n">
        <f aca="false">S$4</f>
        <v>1.00416666666667</v>
      </c>
      <c r="T38" s="29"/>
      <c r="U38" s="29"/>
      <c r="V38" s="29" t="n">
        <v>35.5</v>
      </c>
      <c r="W38" s="31" t="n">
        <f aca="false">(0.96*((V38*0.067)-0.05))*1000*12</f>
        <v>26824.32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24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52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0472222222222222</v>
      </c>
      <c r="Q39" s="29" t="n">
        <v>70</v>
      </c>
      <c r="R39" s="33" t="n">
        <f aca="false">R$4</f>
        <v>0.0513888888888889</v>
      </c>
      <c r="S39" s="31" t="n">
        <f aca="false">S$4</f>
        <v>1.00416666666667</v>
      </c>
      <c r="T39" s="29"/>
      <c r="U39" s="29"/>
      <c r="V39" s="29" t="n">
        <v>35.5</v>
      </c>
      <c r="W39" s="31" t="n">
        <f aca="false">(0.96*((V39*0.067)-0.05))*1000*12</f>
        <v>26824.32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33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0472222222222222</v>
      </c>
      <c r="Q40" s="29" t="n">
        <v>70</v>
      </c>
      <c r="R40" s="33" t="n">
        <f aca="false">R$4</f>
        <v>0.0513888888888889</v>
      </c>
      <c r="S40" s="31" t="n">
        <f aca="false">S$4</f>
        <v>1.00416666666667</v>
      </c>
      <c r="T40" s="29"/>
      <c r="U40" s="29"/>
      <c r="V40" s="29" t="n">
        <v>35.5</v>
      </c>
      <c r="W40" s="31" t="n">
        <f aca="false">(0.96*((V40*0.067)-0.05))*1000*12</f>
        <v>26824.32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24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33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0472222222222222</v>
      </c>
      <c r="Q41" s="29" t="n">
        <v>70</v>
      </c>
      <c r="R41" s="33" t="n">
        <f aca="false">R$4</f>
        <v>0.0513888888888889</v>
      </c>
      <c r="S41" s="31" t="n">
        <f aca="false">S$4</f>
        <v>1.00416666666667</v>
      </c>
      <c r="T41" s="29"/>
      <c r="U41" s="29"/>
      <c r="V41" s="29" t="n">
        <v>35.5</v>
      </c>
      <c r="W41" s="31" t="n">
        <f aca="false">(0.96*((V41*0.067)-0.05))*1000*12</f>
        <v>26824.32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33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0472222222222222</v>
      </c>
      <c r="Q42" s="29" t="n">
        <v>70</v>
      </c>
      <c r="R42" s="33" t="n">
        <f aca="false">R$4</f>
        <v>0.0513888888888889</v>
      </c>
      <c r="S42" s="31" t="n">
        <f aca="false">S$4</f>
        <v>1.00416666666667</v>
      </c>
      <c r="T42" s="29"/>
      <c r="U42" s="29"/>
      <c r="V42" s="29" t="n">
        <v>35.5</v>
      </c>
      <c r="W42" s="31" t="n">
        <f aca="false">(0.96*((V42*0.067)-0.05))*1000*12</f>
        <v>26824.32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24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33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0472222222222222</v>
      </c>
      <c r="Q43" s="29" t="n">
        <v>70</v>
      </c>
      <c r="R43" s="33" t="n">
        <f aca="false">R$4</f>
        <v>0.0513888888888889</v>
      </c>
      <c r="S43" s="31" t="n">
        <f aca="false">S$4</f>
        <v>1.00416666666667</v>
      </c>
      <c r="T43" s="29"/>
      <c r="U43" s="29"/>
      <c r="V43" s="29" t="n">
        <v>35.5</v>
      </c>
      <c r="W43" s="31" t="n">
        <f aca="false">(0.96*((V43*0.067)-0.05))*1000*12</f>
        <v>26824.32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24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0472222222222222</v>
      </c>
      <c r="Q44" s="29" t="n">
        <v>70</v>
      </c>
      <c r="R44" s="33" t="n">
        <f aca="false">R$4</f>
        <v>0.0513888888888889</v>
      </c>
      <c r="S44" s="31" t="n">
        <f aca="false">S$4</f>
        <v>1.00416666666667</v>
      </c>
      <c r="T44" s="29"/>
      <c r="U44" s="29"/>
      <c r="V44" s="29" t="n">
        <v>35.5</v>
      </c>
      <c r="W44" s="31" t="n">
        <f aca="false">(0.96*((V44*0.067)-0.05))*1000*12</f>
        <v>26824.32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16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0.129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24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0472222222222222</v>
      </c>
      <c r="Q45" s="29" t="n">
        <v>70</v>
      </c>
      <c r="R45" s="33" t="n">
        <f aca="false">R$4</f>
        <v>0.0513888888888889</v>
      </c>
      <c r="S45" s="31" t="n">
        <f aca="false">S$4</f>
        <v>1.00416666666667</v>
      </c>
      <c r="T45" s="29"/>
      <c r="U45" s="29"/>
      <c r="V45" s="29" t="n">
        <v>35.5</v>
      </c>
      <c r="W45" s="31" t="n">
        <f aca="false">(0.96*((V45*0.067)-0.05))*1000*12</f>
        <v>26824.32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24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0472222222222222</v>
      </c>
      <c r="Q46" s="29" t="n">
        <v>70</v>
      </c>
      <c r="R46" s="33" t="n">
        <f aca="false">R$4</f>
        <v>0.0513888888888889</v>
      </c>
      <c r="S46" s="31" t="n">
        <f aca="false">S$4</f>
        <v>1.00416666666667</v>
      </c>
      <c r="T46" s="29"/>
      <c r="U46" s="29"/>
      <c r="V46" s="29" t="n">
        <v>35.5</v>
      </c>
      <c r="W46" s="31" t="n">
        <f aca="false">(0.96*((V46*0.067)-0.05))*1000*12</f>
        <v>26824.32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16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24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0472222222222222</v>
      </c>
      <c r="Q47" s="29" t="n">
        <v>70</v>
      </c>
      <c r="R47" s="33" t="n">
        <f aca="false">R$4</f>
        <v>0.0513888888888889</v>
      </c>
      <c r="S47" s="31" t="n">
        <f aca="false">S$4</f>
        <v>1.00416666666667</v>
      </c>
      <c r="T47" s="29"/>
      <c r="U47" s="29"/>
      <c r="V47" s="29" t="n">
        <v>35.5</v>
      </c>
      <c r="W47" s="31" t="n">
        <f aca="false">(0.96*((V47*0.067)-0.05))*1000*12</f>
        <v>26824.32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6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0472222222222222</v>
      </c>
      <c r="Q48" s="29" t="n">
        <v>70</v>
      </c>
      <c r="R48" s="33" t="n">
        <f aca="false">R$4</f>
        <v>0.0513888888888889</v>
      </c>
      <c r="S48" s="31" t="n">
        <f aca="false">S$4</f>
        <v>1.00416666666667</v>
      </c>
      <c r="T48" s="29"/>
      <c r="U48" s="29"/>
      <c r="V48" s="29" t="n">
        <v>35.5</v>
      </c>
      <c r="W48" s="31" t="n">
        <f aca="false">(0.96*((V48*0.067)-0.05))*1000*12</f>
        <v>26824.32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16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6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0472222222222222</v>
      </c>
      <c r="Q49" s="29" t="n">
        <v>70</v>
      </c>
      <c r="R49" s="33" t="n">
        <f aca="false">R$4</f>
        <v>0.0513888888888889</v>
      </c>
      <c r="S49" s="31" t="n">
        <f aca="false">S$4</f>
        <v>1.00416666666667</v>
      </c>
      <c r="T49" s="29"/>
      <c r="U49" s="29"/>
      <c r="V49" s="29" t="n">
        <v>35.5</v>
      </c>
      <c r="W49" s="31" t="n">
        <f aca="false">(0.96*((V49*0.067)-0.05))*1000*12</f>
        <v>26824.32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6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0472222222222222</v>
      </c>
      <c r="Q50" s="29" t="n">
        <v>70</v>
      </c>
      <c r="R50" s="33" t="n">
        <f aca="false">R$4</f>
        <v>0.0513888888888889</v>
      </c>
      <c r="S50" s="31" t="n">
        <f aca="false">S$4</f>
        <v>1.00416666666667</v>
      </c>
      <c r="T50" s="29"/>
      <c r="U50" s="29"/>
      <c r="V50" s="29" t="n">
        <v>35.5</v>
      </c>
      <c r="W50" s="31" t="n">
        <f aca="false">(0.96*((V50*0.067)-0.05))*1000*12</f>
        <v>26824.32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16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6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0472222222222222</v>
      </c>
      <c r="Q51" s="29" t="n">
        <v>70</v>
      </c>
      <c r="R51" s="33" t="n">
        <f aca="false">R$4</f>
        <v>0.0513888888888889</v>
      </c>
      <c r="S51" s="31" t="n">
        <f aca="false">S$4</f>
        <v>1.00416666666667</v>
      </c>
      <c r="T51" s="29"/>
      <c r="U51" s="29"/>
      <c r="V51" s="29" t="n">
        <v>35.5</v>
      </c>
      <c r="W51" s="31" t="n">
        <f aca="false">(0.96*((V51*0.067)-0.05))*1000*12</f>
        <v>26824.32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21.769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253</v>
      </c>
      <c r="B2" s="52" t="s">
        <v>116</v>
      </c>
      <c r="C2" s="53" t="n">
        <v>20200205.184</v>
      </c>
      <c r="D2" s="54" t="n">
        <v>18</v>
      </c>
      <c r="E2" s="54" t="n">
        <v>-35.882</v>
      </c>
      <c r="F2" s="54" t="n">
        <v>36.971</v>
      </c>
      <c r="G2" s="54" t="n">
        <v>0.45</v>
      </c>
      <c r="H2" s="54" t="n">
        <v>-93</v>
      </c>
      <c r="I2" s="55" t="n">
        <v>1</v>
      </c>
      <c r="J2" s="52" t="n">
        <v>100</v>
      </c>
      <c r="K2" s="52" t="n">
        <v>10</v>
      </c>
      <c r="L2" s="54" t="n">
        <v>8.25</v>
      </c>
      <c r="M2" s="54" t="n">
        <v>5.38</v>
      </c>
      <c r="N2" s="56" t="n">
        <v>1</v>
      </c>
      <c r="O2" s="57" t="n">
        <v>2.05954651409197</v>
      </c>
      <c r="P2" s="58" t="n">
        <v>0.825</v>
      </c>
      <c r="Q2" s="59" t="n">
        <v>1.53345724907063</v>
      </c>
      <c r="R2" s="60" t="n">
        <v>0.591089849544395</v>
      </c>
      <c r="S2" s="61" t="n">
        <v>0.454674550455605</v>
      </c>
      <c r="T2" s="61" t="n">
        <v>1.0457644</v>
      </c>
      <c r="U2" s="62"/>
      <c r="V2" s="62"/>
      <c r="W2" s="62"/>
    </row>
    <row r="3" customFormat="false" ht="12.75" hidden="false" customHeight="false" outlineLevel="0" collapsed="false">
      <c r="A3" s="51" t="n">
        <v>254</v>
      </c>
      <c r="B3" s="52" t="s">
        <v>116</v>
      </c>
      <c r="C3" s="53" t="n">
        <v>20200205.184</v>
      </c>
      <c r="D3" s="54" t="n">
        <v>18</v>
      </c>
      <c r="E3" s="54" t="n">
        <v>-35.882</v>
      </c>
      <c r="F3" s="54" t="n">
        <v>36.971</v>
      </c>
      <c r="G3" s="54" t="n">
        <v>0.45</v>
      </c>
      <c r="H3" s="54" t="n">
        <v>-84</v>
      </c>
      <c r="I3" s="55" t="n">
        <v>1</v>
      </c>
      <c r="J3" s="52" t="n">
        <v>100</v>
      </c>
      <c r="K3" s="52" t="n">
        <v>10</v>
      </c>
      <c r="L3" s="54" t="n">
        <v>4.72</v>
      </c>
      <c r="M3" s="54" t="n">
        <v>3.12</v>
      </c>
      <c r="N3" s="56" t="n">
        <v>1</v>
      </c>
      <c r="O3" s="57" t="n">
        <v>2.05954651409197</v>
      </c>
      <c r="P3" s="58" t="n">
        <v>0.472</v>
      </c>
      <c r="Q3" s="59" t="n">
        <v>1.51282051282051</v>
      </c>
      <c r="R3" s="60" t="n">
        <v>0.329527442254715</v>
      </c>
      <c r="S3" s="61" t="n">
        <v>0.276938157745285</v>
      </c>
      <c r="T3" s="61" t="n">
        <v>0.6064656</v>
      </c>
      <c r="U3" s="62"/>
      <c r="V3" s="62"/>
      <c r="W3" s="62"/>
    </row>
    <row r="4" customFormat="false" ht="12.75" hidden="false" customHeight="false" outlineLevel="0" collapsed="false">
      <c r="A4" s="51" t="n">
        <v>255</v>
      </c>
      <c r="B4" s="52" t="s">
        <v>116</v>
      </c>
      <c r="C4" s="53" t="n">
        <v>20200205.184</v>
      </c>
      <c r="D4" s="54" t="n">
        <v>18</v>
      </c>
      <c r="E4" s="54" t="n">
        <v>-35.882</v>
      </c>
      <c r="F4" s="54" t="n">
        <v>36.971</v>
      </c>
      <c r="G4" s="54" t="n">
        <v>0.45</v>
      </c>
      <c r="H4" s="54" t="n">
        <v>-62</v>
      </c>
      <c r="I4" s="55" t="n">
        <v>1</v>
      </c>
      <c r="J4" s="52" t="n">
        <v>100</v>
      </c>
      <c r="K4" s="52" t="n">
        <v>10</v>
      </c>
      <c r="L4" s="54" t="n">
        <v>2.88</v>
      </c>
      <c r="M4" s="54" t="n">
        <v>1.75</v>
      </c>
      <c r="N4" s="56" t="n">
        <v>1</v>
      </c>
      <c r="O4" s="57" t="n">
        <v>2.05954651409197</v>
      </c>
      <c r="P4" s="58" t="n">
        <v>0.288</v>
      </c>
      <c r="Q4" s="59" t="n">
        <v>1.64571428571429</v>
      </c>
      <c r="R4" s="60" t="n">
        <v>0.232728756092392</v>
      </c>
      <c r="S4" s="61" t="n">
        <v>0.107436243907608</v>
      </c>
      <c r="T4" s="61" t="n">
        <v>0.340165</v>
      </c>
      <c r="U4" s="62"/>
      <c r="V4" s="62"/>
      <c r="W4" s="62"/>
    </row>
    <row r="5" customFormat="false" ht="12.75" hidden="false" customHeight="false" outlineLevel="0" collapsed="false">
      <c r="A5" s="51" t="n">
        <v>256</v>
      </c>
      <c r="B5" s="63" t="s">
        <v>116</v>
      </c>
      <c r="C5" s="64" t="n">
        <v>20200205.184</v>
      </c>
      <c r="D5" s="54" t="n">
        <v>18</v>
      </c>
      <c r="E5" s="65" t="n">
        <v>-35.882</v>
      </c>
      <c r="F5" s="65" t="n">
        <v>36.971</v>
      </c>
      <c r="G5" s="65" t="n">
        <v>0.45</v>
      </c>
      <c r="H5" s="65" t="n">
        <v>-52</v>
      </c>
      <c r="I5" s="66" t="n">
        <v>1</v>
      </c>
      <c r="J5" s="52" t="n">
        <v>100</v>
      </c>
      <c r="K5" s="63" t="n">
        <v>10</v>
      </c>
      <c r="L5" s="65" t="n">
        <v>2.13</v>
      </c>
      <c r="M5" s="65" t="n">
        <v>1.23</v>
      </c>
      <c r="N5" s="67" t="n">
        <v>1</v>
      </c>
      <c r="O5" s="68" t="n">
        <v>2.05954651409197</v>
      </c>
      <c r="P5" s="69" t="n">
        <v>0.213</v>
      </c>
      <c r="Q5" s="70" t="n">
        <v>1.73170731707317</v>
      </c>
      <c r="R5" s="71" t="n">
        <v>0.185359186268277</v>
      </c>
      <c r="S5" s="61" t="n">
        <v>0.0537282137317228</v>
      </c>
      <c r="T5" s="72" t="n">
        <v>0.2390874</v>
      </c>
      <c r="U5" s="73"/>
      <c r="V5" s="73"/>
      <c r="W5" s="73"/>
    </row>
    <row r="6" customFormat="false" ht="12.75" hidden="false" customHeight="false" outlineLevel="0" collapsed="false">
      <c r="A6" s="51" t="n">
        <v>257</v>
      </c>
      <c r="B6" s="63" t="s">
        <v>116</v>
      </c>
      <c r="C6" s="64" t="n">
        <v>20200205.184</v>
      </c>
      <c r="D6" s="54" t="n">
        <v>18</v>
      </c>
      <c r="E6" s="65" t="n">
        <v>-35.882</v>
      </c>
      <c r="F6" s="65" t="n">
        <v>36.971</v>
      </c>
      <c r="G6" s="65" t="n">
        <v>0.45</v>
      </c>
      <c r="H6" s="65" t="n">
        <v>-38</v>
      </c>
      <c r="I6" s="66" t="n">
        <v>1</v>
      </c>
      <c r="J6" s="52" t="n">
        <v>100</v>
      </c>
      <c r="K6" s="63" t="n">
        <v>10</v>
      </c>
      <c r="L6" s="65" t="n">
        <v>1.225</v>
      </c>
      <c r="M6" s="65" t="n">
        <v>0.729</v>
      </c>
      <c r="N6" s="67" t="n">
        <v>1</v>
      </c>
      <c r="O6" s="68" t="n">
        <v>2.05954651409197</v>
      </c>
      <c r="P6" s="69" t="n">
        <v>0.1225</v>
      </c>
      <c r="Q6" s="70" t="n">
        <v>1.6803840877915</v>
      </c>
      <c r="R6" s="71" t="n">
        <v>0.102153507098962</v>
      </c>
      <c r="S6" s="61" t="n">
        <v>0.0395495129010383</v>
      </c>
      <c r="T6" s="72" t="n">
        <v>0.14170302</v>
      </c>
      <c r="U6" s="73"/>
      <c r="V6" s="73"/>
      <c r="W6" s="73"/>
    </row>
    <row r="7" customFormat="false" ht="12.75" hidden="false" customHeight="false" outlineLevel="0" collapsed="false">
      <c r="A7" s="51" t="n">
        <v>258</v>
      </c>
      <c r="B7" s="63" t="s">
        <v>116</v>
      </c>
      <c r="C7" s="64" t="n">
        <v>20200205.184</v>
      </c>
      <c r="D7" s="54" t="n">
        <v>18</v>
      </c>
      <c r="E7" s="65" t="n">
        <v>-35.882</v>
      </c>
      <c r="F7" s="65" t="n">
        <v>36.971</v>
      </c>
      <c r="G7" s="65" t="n">
        <v>0.45</v>
      </c>
      <c r="H7" s="65" t="n">
        <v>-33</v>
      </c>
      <c r="I7" s="66" t="n">
        <v>1</v>
      </c>
      <c r="J7" s="52" t="n">
        <v>100</v>
      </c>
      <c r="K7" s="63" t="n">
        <v>10</v>
      </c>
      <c r="L7" s="65" t="n">
        <v>1.345</v>
      </c>
      <c r="M7" s="65" t="n">
        <v>0.839</v>
      </c>
      <c r="N7" s="67" t="n">
        <v>1</v>
      </c>
      <c r="O7" s="68" t="n">
        <v>2.05954651409197</v>
      </c>
      <c r="P7" s="69" t="n">
        <v>0.1345</v>
      </c>
      <c r="Q7" s="70" t="n">
        <v>1.6030989272944</v>
      </c>
      <c r="R7" s="71" t="n">
        <v>0.104213053613054</v>
      </c>
      <c r="S7" s="61" t="n">
        <v>0.0588717663869464</v>
      </c>
      <c r="T7" s="72" t="n">
        <v>0.16308482</v>
      </c>
      <c r="U7" s="73"/>
      <c r="V7" s="73"/>
      <c r="W7" s="73"/>
    </row>
    <row r="8" customFormat="false" ht="12.75" hidden="false" customHeight="false" outlineLevel="0" collapsed="false">
      <c r="A8" s="51" t="n">
        <v>259</v>
      </c>
      <c r="B8" s="63" t="s">
        <v>116</v>
      </c>
      <c r="C8" s="64" t="n">
        <v>20200205.184</v>
      </c>
      <c r="D8" s="54" t="n">
        <v>18</v>
      </c>
      <c r="E8" s="65" t="n">
        <v>-35.882</v>
      </c>
      <c r="F8" s="65" t="n">
        <v>36.971</v>
      </c>
      <c r="G8" s="65" t="n">
        <v>0.45</v>
      </c>
      <c r="H8" s="65" t="n">
        <v>-24</v>
      </c>
      <c r="I8" s="66" t="n">
        <v>1</v>
      </c>
      <c r="J8" s="52" t="n">
        <v>100</v>
      </c>
      <c r="K8" s="63" t="n">
        <v>10</v>
      </c>
      <c r="L8" s="65" t="n">
        <v>1.595</v>
      </c>
      <c r="M8" s="65" t="n">
        <v>0.961</v>
      </c>
      <c r="N8" s="67" t="n">
        <v>1</v>
      </c>
      <c r="O8" s="68" t="n">
        <v>2.05954651409197</v>
      </c>
      <c r="P8" s="69" t="n">
        <v>0.1595</v>
      </c>
      <c r="Q8" s="70" t="n">
        <v>1.65972944849116</v>
      </c>
      <c r="R8" s="71" t="n">
        <v>0.130575248993431</v>
      </c>
      <c r="S8" s="61" t="n">
        <v>0.0562239310065691</v>
      </c>
      <c r="T8" s="72" t="n">
        <v>0.18679918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205.184</v>
      </c>
      <c r="D9" s="77" t="n">
        <v>18</v>
      </c>
      <c r="E9" s="77" t="n">
        <v>-35.882</v>
      </c>
      <c r="F9" s="77" t="n">
        <v>36.971</v>
      </c>
      <c r="G9" s="77" t="n">
        <v>0.45</v>
      </c>
      <c r="H9" s="77" t="n">
        <v>-16</v>
      </c>
      <c r="I9" s="78" t="n">
        <v>1</v>
      </c>
      <c r="J9" s="75" t="n">
        <v>100</v>
      </c>
      <c r="K9" s="75" t="n">
        <v>10</v>
      </c>
      <c r="L9" s="77" t="n">
        <v>1.565</v>
      </c>
      <c r="M9" s="77" t="n">
        <v>0.936</v>
      </c>
      <c r="N9" s="79" t="n">
        <v>1</v>
      </c>
      <c r="O9" s="80" t="n">
        <v>2.05954651409197</v>
      </c>
      <c r="P9" s="81" t="n">
        <v>0.1565</v>
      </c>
      <c r="Q9" s="82" t="n">
        <v>1.67200854700855</v>
      </c>
      <c r="R9" s="83" t="n">
        <v>0.129545475736385</v>
      </c>
      <c r="S9" s="84" t="n">
        <v>0.0523942042636151</v>
      </c>
      <c r="T9" s="85" t="n">
        <v>0.18193968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205.184</v>
      </c>
      <c r="D10" s="77" t="n">
        <v>18</v>
      </c>
      <c r="E10" s="77" t="n">
        <v>-35.882</v>
      </c>
      <c r="F10" s="77" t="n">
        <v>36.971</v>
      </c>
      <c r="G10" s="77" t="n">
        <v>0.45</v>
      </c>
      <c r="H10" s="77" t="n">
        <v>-16</v>
      </c>
      <c r="I10" s="78" t="n">
        <v>1</v>
      </c>
      <c r="J10" s="75" t="n">
        <v>100</v>
      </c>
      <c r="K10" s="75" t="n">
        <v>10</v>
      </c>
      <c r="L10" s="77" t="n">
        <v>1.515</v>
      </c>
      <c r="M10" s="77" t="n">
        <v>0.9</v>
      </c>
      <c r="N10" s="79" t="n">
        <v>1</v>
      </c>
      <c r="O10" s="80" t="n">
        <v>2.05954651409197</v>
      </c>
      <c r="P10" s="81" t="n">
        <v>0.1515</v>
      </c>
      <c r="Q10" s="82" t="n">
        <v>1.68333333333333</v>
      </c>
      <c r="R10" s="83" t="n">
        <v>0.126662110616656</v>
      </c>
      <c r="S10" s="84" t="n">
        <v>0.0482798893833439</v>
      </c>
      <c r="T10" s="85" t="n">
        <v>0.174942</v>
      </c>
      <c r="U10" s="87" t="n">
        <v>0.129133566433566</v>
      </c>
      <c r="V10" s="86" t="n">
        <v>0.00229341393695042</v>
      </c>
      <c r="W10" s="86" t="n">
        <v>1.77600139165233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205.184</v>
      </c>
      <c r="D11" s="77" t="n">
        <v>18</v>
      </c>
      <c r="E11" s="77" t="n">
        <v>-35.882</v>
      </c>
      <c r="F11" s="77" t="n">
        <v>36.971</v>
      </c>
      <c r="G11" s="77" t="n">
        <v>0.45</v>
      </c>
      <c r="H11" s="77" t="n">
        <v>-16</v>
      </c>
      <c r="I11" s="78" t="n">
        <v>1</v>
      </c>
      <c r="J11" s="75" t="n">
        <v>100</v>
      </c>
      <c r="K11" s="75" t="n">
        <v>10</v>
      </c>
      <c r="L11" s="77" t="n">
        <v>1.565</v>
      </c>
      <c r="M11" s="77" t="n">
        <v>0.928</v>
      </c>
      <c r="N11" s="79" t="n">
        <v>1</v>
      </c>
      <c r="O11" s="80" t="n">
        <v>2.05954651409197</v>
      </c>
      <c r="P11" s="81" t="n">
        <v>0.1565</v>
      </c>
      <c r="Q11" s="82" t="n">
        <v>1.6864224137931</v>
      </c>
      <c r="R11" s="83" t="n">
        <v>0.131193112947658</v>
      </c>
      <c r="S11" s="84" t="n">
        <v>0.0491915270523416</v>
      </c>
      <c r="T11" s="85" t="n">
        <v>0.18038464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19.1080606484425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10.9671256782242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30.0751863266667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William Balch</cp:lastModifiedBy>
  <dcterms:modified xsi:type="dcterms:W3CDTF">2020-02-13T2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