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8">
  <si>
    <t xml:space="preserve">Paste data starting in A4, enter data in GREEN cells ONLY on this sheet!</t>
  </si>
  <si>
    <t xml:space="preserve">SAMW20; STN 007.01     ;Event 20200201.0052; 39.4751S x 034.1997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0117357561991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50413094"/>
        <c:axId val="14027598"/>
      </c:scatterChart>
      <c:valAx>
        <c:axId val="5041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8228279386712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598"/>
        <c:crossesAt val="-140"/>
        <c:crossBetween val="midCat"/>
      </c:valAx>
      <c:valAx>
        <c:axId val="14027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094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59322354723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81780628"/>
        <c:axId val="60284245"/>
      </c:scatterChart>
      <c:valAx>
        <c:axId val="8178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6604927485584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245"/>
        <c:crossesAt val="-140"/>
        <c:crossBetween val="midCat"/>
      </c:valAx>
      <c:valAx>
        <c:axId val="60284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628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9211951773545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087</c:v>
                </c:pt>
                <c:pt idx="8">
                  <c:v>0.54</c:v>
                </c:pt>
                <c:pt idx="16">
                  <c:v>0.449</c:v>
                </c:pt>
                <c:pt idx="24">
                  <c:v>0.317</c:v>
                </c:pt>
                <c:pt idx="32">
                  <c:v>0.288</c:v>
                </c:pt>
                <c:pt idx="40">
                  <c:v>0.184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2800406"/>
        <c:axId val="15087643"/>
      </c:scatterChart>
      <c:valAx>
        <c:axId val="280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643"/>
        <c:crossesAt val="-140"/>
        <c:crossBetween val="midCat"/>
      </c:valAx>
      <c:valAx>
        <c:axId val="15087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75231157"/>
        <c:axId val="90485015"/>
      </c:scatterChart>
      <c:valAx>
        <c:axId val="7523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51637327276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5015"/>
        <c:crossesAt val="-140"/>
        <c:crossBetween val="midCat"/>
      </c:valAx>
      <c:valAx>
        <c:axId val="90485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1157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43409330"/>
        <c:axId val="24140454"/>
      </c:scatterChart>
      <c:valAx>
        <c:axId val="4340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0454"/>
        <c:crossesAt val="-140"/>
        <c:crossBetween val="midCat"/>
      </c:valAx>
      <c:valAx>
        <c:axId val="24140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9330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7.01     ;Event 20200201.0052; 39.4751S x 034.1997E</a:t>
            </a:r>
          </a:p>
        </c:rich>
      </c:tx>
      <c:layout>
        <c:manualLayout>
          <c:xMode val="edge"/>
          <c:yMode val="edge"/>
          <c:x val="0.10138913157434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7707496068496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4</c:v>
                </c:pt>
                <c:pt idx="2">
                  <c:v>-74</c:v>
                </c:pt>
                <c:pt idx="4">
                  <c:v>-74</c:v>
                </c:pt>
                <c:pt idx="6">
                  <c:v>-74</c:v>
                </c:pt>
                <c:pt idx="8">
                  <c:v>-58</c:v>
                </c:pt>
                <c:pt idx="10">
                  <c:v>-58</c:v>
                </c:pt>
                <c:pt idx="12">
                  <c:v>-58</c:v>
                </c:pt>
                <c:pt idx="14">
                  <c:v>-58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10622005"/>
        <c:axId val="45449978"/>
      </c:scatterChart>
      <c:valAx>
        <c:axId val="1062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9098374978158"/>
              <c:y val="0.93101296540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9978"/>
        <c:crossesAt val="-200"/>
        <c:crossBetween val="midCat"/>
      </c:valAx>
      <c:valAx>
        <c:axId val="45449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46009845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005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12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68440" y="5219280"/>
          <a:ext cx="1099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23</xdr:row>
      <xdr:rowOff>103320</xdr:rowOff>
    </xdr:from>
    <xdr:to>
      <xdr:col>9</xdr:col>
      <xdr:colOff>357840</xdr:colOff>
      <xdr:row>25</xdr:row>
      <xdr:rowOff>33840</xdr:rowOff>
    </xdr:to>
    <xdr:sp>
      <xdr:nvSpPr>
        <xdr:cNvPr id="2" name="Text Box 2"/>
        <xdr:cNvSpPr/>
      </xdr:nvSpPr>
      <xdr:spPr>
        <a:xfrm>
          <a:off x="6969240" y="3842280"/>
          <a:ext cx="703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16</xdr:row>
      <xdr:rowOff>132120</xdr:rowOff>
    </xdr:from>
    <xdr:to>
      <xdr:col>9</xdr:col>
      <xdr:colOff>511920</xdr:colOff>
      <xdr:row>18</xdr:row>
      <xdr:rowOff>114480</xdr:rowOff>
    </xdr:to>
    <xdr:sp>
      <xdr:nvSpPr>
        <xdr:cNvPr id="3" name="Text Box 3"/>
        <xdr:cNvSpPr/>
      </xdr:nvSpPr>
      <xdr:spPr>
        <a:xfrm>
          <a:off x="687276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640</xdr:colOff>
      <xdr:row>18</xdr:row>
      <xdr:rowOff>132840</xdr:rowOff>
    </xdr:from>
    <xdr:to>
      <xdr:col>9</xdr:col>
      <xdr:colOff>26280</xdr:colOff>
      <xdr:row>19</xdr:row>
      <xdr:rowOff>135360</xdr:rowOff>
    </xdr:to>
    <xdr:sp>
      <xdr:nvSpPr>
        <xdr:cNvPr id="4" name="Text Box 4"/>
        <xdr:cNvSpPr/>
      </xdr:nvSpPr>
      <xdr:spPr>
        <a:xfrm>
          <a:off x="693396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7.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27</xdr:row>
      <xdr:rowOff>143640</xdr:rowOff>
    </xdr:from>
    <xdr:to>
      <xdr:col>8</xdr:col>
      <xdr:colOff>539280</xdr:colOff>
      <xdr:row>29</xdr:row>
      <xdr:rowOff>13320</xdr:rowOff>
    </xdr:to>
    <xdr:sp>
      <xdr:nvSpPr>
        <xdr:cNvPr id="5" name="Text Box 5"/>
        <xdr:cNvSpPr/>
      </xdr:nvSpPr>
      <xdr:spPr>
        <a:xfrm>
          <a:off x="6965640" y="4532760"/>
          <a:ext cx="75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8680</xdr:colOff>
      <xdr:row>31</xdr:row>
      <xdr:rowOff>136800</xdr:rowOff>
    </xdr:from>
    <xdr:to>
      <xdr:col>10</xdr:col>
      <xdr:colOff>372600</xdr:colOff>
      <xdr:row>32</xdr:row>
      <xdr:rowOff>107640</xdr:rowOff>
    </xdr:to>
    <xdr:sp>
      <xdr:nvSpPr>
        <xdr:cNvPr id="7" name="Text Box 2"/>
        <xdr:cNvSpPr/>
      </xdr:nvSpPr>
      <xdr:spPr>
        <a:xfrm>
          <a:off x="7281000" y="5176080"/>
          <a:ext cx="1219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4320</xdr:colOff>
      <xdr:row>20</xdr:row>
      <xdr:rowOff>46440</xdr:rowOff>
    </xdr:from>
    <xdr:to>
      <xdr:col>9</xdr:col>
      <xdr:colOff>540360</xdr:colOff>
      <xdr:row>21</xdr:row>
      <xdr:rowOff>48960</xdr:rowOff>
    </xdr:to>
    <xdr:sp>
      <xdr:nvSpPr>
        <xdr:cNvPr id="8" name="Text Box 3"/>
        <xdr:cNvSpPr/>
      </xdr:nvSpPr>
      <xdr:spPr>
        <a:xfrm>
          <a:off x="758952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</xdr:row>
      <xdr:rowOff>44280</xdr:rowOff>
    </xdr:from>
    <xdr:to>
      <xdr:col>10</xdr:col>
      <xdr:colOff>375120</xdr:colOff>
      <xdr:row>20</xdr:row>
      <xdr:rowOff>26640</xdr:rowOff>
    </xdr:to>
    <xdr:sp>
      <xdr:nvSpPr>
        <xdr:cNvPr id="9" name="Text Box 4"/>
        <xdr:cNvSpPr/>
      </xdr:nvSpPr>
      <xdr:spPr>
        <a:xfrm>
          <a:off x="758700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720</xdr:colOff>
      <xdr:row>32</xdr:row>
      <xdr:rowOff>32040</xdr:rowOff>
    </xdr:from>
    <xdr:to>
      <xdr:col>9</xdr:col>
      <xdr:colOff>527040</xdr:colOff>
      <xdr:row>33</xdr:row>
      <xdr:rowOff>149400</xdr:rowOff>
    </xdr:to>
    <xdr:sp>
      <xdr:nvSpPr>
        <xdr:cNvPr id="14" name="Text Box 2"/>
        <xdr:cNvSpPr/>
      </xdr:nvSpPr>
      <xdr:spPr>
        <a:xfrm>
          <a:off x="6501600" y="5234040"/>
          <a:ext cx="1340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18</xdr:row>
      <xdr:rowOff>128520</xdr:rowOff>
    </xdr:from>
    <xdr:to>
      <xdr:col>9</xdr:col>
      <xdr:colOff>61560</xdr:colOff>
      <xdr:row>19</xdr:row>
      <xdr:rowOff>131040</xdr:rowOff>
    </xdr:to>
    <xdr:sp>
      <xdr:nvSpPr>
        <xdr:cNvPr id="15" name="Text Box 3"/>
        <xdr:cNvSpPr/>
      </xdr:nvSpPr>
      <xdr:spPr>
        <a:xfrm>
          <a:off x="696924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4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7</xdr:row>
      <xdr:rowOff>66960</xdr:rowOff>
    </xdr:from>
    <xdr:to>
      <xdr:col>9</xdr:col>
      <xdr:colOff>343440</xdr:colOff>
      <xdr:row>18</xdr:row>
      <xdr:rowOff>69480</xdr:rowOff>
    </xdr:to>
    <xdr:sp>
      <xdr:nvSpPr>
        <xdr:cNvPr id="16" name="Text Box 4"/>
        <xdr:cNvSpPr/>
      </xdr:nvSpPr>
      <xdr:spPr>
        <a:xfrm>
          <a:off x="696492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6320</xdr:colOff>
      <xdr:row>31</xdr:row>
      <xdr:rowOff>144360</xdr:rowOff>
    </xdr:from>
    <xdr:to>
      <xdr:col>10</xdr:col>
      <xdr:colOff>376560</xdr:colOff>
      <xdr:row>32</xdr:row>
      <xdr:rowOff>141480</xdr:rowOff>
    </xdr:to>
    <xdr:sp>
      <xdr:nvSpPr>
        <xdr:cNvPr id="20" name="Text Box 1"/>
        <xdr:cNvSpPr/>
      </xdr:nvSpPr>
      <xdr:spPr>
        <a:xfrm>
          <a:off x="7208640" y="5183640"/>
          <a:ext cx="1296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ch%20lab/chl%20data/TN376_chl_%20stn007_data-fi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Results"/>
      <sheetName val="Chl vs depth"/>
    </sheetNames>
    <sheetDataSet>
      <sheetData sheetId="0">
        <row r="2">
          <cell r="B2">
            <v>99</v>
          </cell>
          <cell r="C2">
            <v>20200201.0137</v>
          </cell>
          <cell r="D2">
            <v>7</v>
          </cell>
        </row>
        <row r="2">
          <cell r="F2">
            <v>100</v>
          </cell>
        </row>
        <row r="2">
          <cell r="K2">
            <v>39.4752</v>
          </cell>
          <cell r="L2">
            <v>34.1997</v>
          </cell>
          <cell r="M2">
            <v>0.45</v>
          </cell>
          <cell r="N2">
            <v>210.2</v>
          </cell>
          <cell r="O2">
            <v>1</v>
          </cell>
        </row>
        <row r="2">
          <cell r="S2">
            <v>0.385</v>
          </cell>
          <cell r="T2">
            <v>0.262</v>
          </cell>
        </row>
        <row r="3">
          <cell r="B3">
            <v>100</v>
          </cell>
          <cell r="C3">
            <v>20200201.0137</v>
          </cell>
          <cell r="D3">
            <v>7</v>
          </cell>
        </row>
        <row r="3">
          <cell r="F3">
            <v>100</v>
          </cell>
        </row>
        <row r="3">
          <cell r="K3">
            <v>39.4752</v>
          </cell>
          <cell r="L3">
            <v>34.1997</v>
          </cell>
          <cell r="M3">
            <v>0.45</v>
          </cell>
          <cell r="N3">
            <v>90.2</v>
          </cell>
          <cell r="O3">
            <v>1</v>
          </cell>
        </row>
        <row r="3">
          <cell r="S3">
            <v>0</v>
          </cell>
          <cell r="T3">
            <v>0</v>
          </cell>
        </row>
        <row r="4">
          <cell r="B4">
            <v>101</v>
          </cell>
          <cell r="C4">
            <v>20200201.0137</v>
          </cell>
          <cell r="D4">
            <v>7</v>
          </cell>
        </row>
        <row r="4">
          <cell r="F4">
            <v>100</v>
          </cell>
        </row>
        <row r="4">
          <cell r="K4">
            <v>39.4752</v>
          </cell>
          <cell r="L4">
            <v>34.1997</v>
          </cell>
          <cell r="M4">
            <v>0.45</v>
          </cell>
          <cell r="N4">
            <v>70.9</v>
          </cell>
          <cell r="O4">
            <v>1</v>
          </cell>
        </row>
        <row r="4">
          <cell r="S4">
            <v>1.23</v>
          </cell>
          <cell r="T4">
            <v>0.809</v>
          </cell>
        </row>
        <row r="5">
          <cell r="B5">
            <v>102</v>
          </cell>
          <cell r="C5">
            <v>20200201.0137</v>
          </cell>
          <cell r="D5">
            <v>7</v>
          </cell>
        </row>
        <row r="5">
          <cell r="F5">
            <v>100</v>
          </cell>
        </row>
        <row r="5">
          <cell r="K5">
            <v>39.4752</v>
          </cell>
          <cell r="L5">
            <v>34.1997</v>
          </cell>
          <cell r="M5">
            <v>0.45</v>
          </cell>
          <cell r="N5">
            <v>57.8</v>
          </cell>
          <cell r="O5">
            <v>1</v>
          </cell>
        </row>
        <row r="5">
          <cell r="S5">
            <v>7.74</v>
          </cell>
          <cell r="T5">
            <v>5.12</v>
          </cell>
        </row>
        <row r="5">
          <cell r="V5">
            <v>2.05954651409197</v>
          </cell>
        </row>
        <row r="6">
          <cell r="B6">
            <v>103</v>
          </cell>
          <cell r="C6">
            <v>20200201.0137</v>
          </cell>
          <cell r="D6">
            <v>7</v>
          </cell>
        </row>
        <row r="6">
          <cell r="F6">
            <v>100</v>
          </cell>
        </row>
        <row r="6">
          <cell r="K6">
            <v>39.4752</v>
          </cell>
          <cell r="L6">
            <v>34.1997</v>
          </cell>
          <cell r="M6">
            <v>0.45</v>
          </cell>
          <cell r="N6">
            <v>42.1</v>
          </cell>
          <cell r="O6">
            <v>1</v>
          </cell>
        </row>
        <row r="6">
          <cell r="S6">
            <v>5.5</v>
          </cell>
          <cell r="T6">
            <v>3.32</v>
          </cell>
        </row>
        <row r="7">
          <cell r="B7">
            <v>104</v>
          </cell>
          <cell r="C7">
            <v>20200201.0137</v>
          </cell>
          <cell r="D7">
            <v>7</v>
          </cell>
        </row>
        <row r="7">
          <cell r="F7">
            <v>100</v>
          </cell>
        </row>
        <row r="7">
          <cell r="K7">
            <v>39.4752</v>
          </cell>
          <cell r="L7">
            <v>34.1997</v>
          </cell>
          <cell r="M7">
            <v>0.45</v>
          </cell>
          <cell r="N7">
            <v>27</v>
          </cell>
          <cell r="O7">
            <v>1</v>
          </cell>
        </row>
        <row r="7">
          <cell r="S7">
            <v>4.28</v>
          </cell>
          <cell r="T7">
            <v>2.74</v>
          </cell>
        </row>
        <row r="8">
          <cell r="B8">
            <v>105</v>
          </cell>
          <cell r="C8">
            <v>20200201.0137</v>
          </cell>
          <cell r="D8">
            <v>7</v>
          </cell>
        </row>
        <row r="8">
          <cell r="F8">
            <v>100</v>
          </cell>
        </row>
        <row r="8">
          <cell r="K8">
            <v>39.4752</v>
          </cell>
          <cell r="L8">
            <v>34.1997</v>
          </cell>
          <cell r="M8">
            <v>0.45</v>
          </cell>
          <cell r="N8">
            <v>19.2</v>
          </cell>
          <cell r="O8">
            <v>1</v>
          </cell>
        </row>
        <row r="8">
          <cell r="S8">
            <v>3.61</v>
          </cell>
          <cell r="T8">
            <v>2.21</v>
          </cell>
        </row>
        <row r="9">
          <cell r="B9" t="str">
            <v>106a</v>
          </cell>
          <cell r="C9">
            <v>20200201.0137</v>
          </cell>
          <cell r="D9">
            <v>7</v>
          </cell>
        </row>
        <row r="9">
          <cell r="F9">
            <v>100</v>
          </cell>
        </row>
        <row r="9">
          <cell r="K9">
            <v>39.4752</v>
          </cell>
          <cell r="L9">
            <v>34.1997</v>
          </cell>
          <cell r="M9">
            <v>0.45</v>
          </cell>
          <cell r="N9">
            <v>12.6</v>
          </cell>
          <cell r="O9">
            <v>1</v>
          </cell>
        </row>
        <row r="9">
          <cell r="S9">
            <v>3.74</v>
          </cell>
          <cell r="T9">
            <v>2.25</v>
          </cell>
        </row>
        <row r="10">
          <cell r="B10" t="str">
            <v>106b</v>
          </cell>
          <cell r="C10">
            <v>20200201.0137</v>
          </cell>
          <cell r="D10">
            <v>7</v>
          </cell>
        </row>
        <row r="10">
          <cell r="F10">
            <v>100</v>
          </cell>
        </row>
        <row r="10">
          <cell r="K10">
            <v>39.4752</v>
          </cell>
          <cell r="L10">
            <v>34.1997</v>
          </cell>
          <cell r="M10">
            <v>0.45</v>
          </cell>
          <cell r="N10">
            <v>12.6</v>
          </cell>
          <cell r="O10">
            <v>1</v>
          </cell>
        </row>
        <row r="10">
          <cell r="S10">
            <v>0.926</v>
          </cell>
          <cell r="T10">
            <v>0.513</v>
          </cell>
        </row>
        <row r="11">
          <cell r="B11" t="str">
            <v>106c</v>
          </cell>
          <cell r="C11">
            <v>20200201.0137</v>
          </cell>
          <cell r="D11">
            <v>7</v>
          </cell>
        </row>
        <row r="11">
          <cell r="F11">
            <v>100</v>
          </cell>
        </row>
        <row r="11">
          <cell r="K11">
            <v>39.4752</v>
          </cell>
          <cell r="L11">
            <v>34.1997</v>
          </cell>
          <cell r="M11">
            <v>0.45</v>
          </cell>
          <cell r="N11">
            <v>12.6</v>
          </cell>
          <cell r="O11">
            <v>1</v>
          </cell>
        </row>
        <row r="11">
          <cell r="S11">
            <v>2.02</v>
          </cell>
          <cell r="T11">
            <v>1.2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7.33</v>
      </c>
      <c r="C5" s="0" t="n">
        <v>21891</v>
      </c>
      <c r="D5" s="0" t="n">
        <v>23401</v>
      </c>
      <c r="E5" s="0" t="n">
        <v>54.43</v>
      </c>
      <c r="F5" s="0" t="n">
        <v>346.06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25A</v>
      </c>
      <c r="U5" s="12" t="n">
        <v>12.6</v>
      </c>
      <c r="V5" s="12" t="n">
        <v>0.184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6.18</v>
      </c>
      <c r="C6" s="0" t="n">
        <v>25981</v>
      </c>
      <c r="D6" s="0" t="n">
        <v>27724</v>
      </c>
      <c r="E6" s="0" t="n">
        <v>46.88</v>
      </c>
      <c r="F6" s="0" t="n">
        <v>362.11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25B</v>
      </c>
      <c r="U6" s="12" t="n">
        <v>19.6</v>
      </c>
      <c r="V6" s="12" t="n">
        <v>0.288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5.42</v>
      </c>
      <c r="C7" s="0" t="n">
        <v>29617</v>
      </c>
      <c r="D7" s="0" t="n">
        <v>31613</v>
      </c>
      <c r="E7" s="0" t="n">
        <v>51</v>
      </c>
      <c r="F7" s="0" t="n">
        <v>359.69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25C</v>
      </c>
      <c r="U7" s="12" t="n">
        <v>27</v>
      </c>
      <c r="V7" s="12" t="n">
        <v>0.317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47</v>
      </c>
      <c r="D8" s="0" t="n">
        <v>50</v>
      </c>
      <c r="E8" s="0" t="n">
        <v>0</v>
      </c>
      <c r="F8" s="0" t="n">
        <v>393.07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25F</v>
      </c>
      <c r="U8" s="12" t="n">
        <v>42</v>
      </c>
      <c r="V8" s="12" t="n">
        <v>0.449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13.67</v>
      </c>
      <c r="C9" s="0" t="n">
        <v>11714</v>
      </c>
      <c r="D9" s="0" t="n">
        <v>12478</v>
      </c>
      <c r="E9" s="0" t="n">
        <v>54.7</v>
      </c>
      <c r="F9" s="0" t="n">
        <v>378.29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26A</v>
      </c>
      <c r="U9" s="12" t="n">
        <v>58</v>
      </c>
      <c r="V9" s="12" t="n">
        <v>0.54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13.17</v>
      </c>
      <c r="C10" s="0" t="n">
        <v>12151</v>
      </c>
      <c r="D10" s="0" t="n">
        <v>12996</v>
      </c>
      <c r="E10" s="0" t="n">
        <v>45.67</v>
      </c>
      <c r="F10" s="0" t="n">
        <v>340.65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26B</v>
      </c>
      <c r="U10" s="12" t="n">
        <v>74</v>
      </c>
      <c r="V10" s="12" t="n">
        <v>0.087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11.49</v>
      </c>
      <c r="C11" s="0" t="n">
        <v>13951</v>
      </c>
      <c r="D11" s="0" t="n">
        <v>14930</v>
      </c>
      <c r="E11" s="0" t="n">
        <v>53.74</v>
      </c>
      <c r="F11" s="0" t="n">
        <v>337.92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26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46</v>
      </c>
      <c r="D12" s="0" t="n">
        <v>50</v>
      </c>
      <c r="E12" s="0" t="n">
        <v>0</v>
      </c>
      <c r="F12" s="0" t="n">
        <v>333.44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26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10.57</v>
      </c>
      <c r="C13" s="0" t="n">
        <v>15164</v>
      </c>
      <c r="D13" s="0" t="n">
        <v>16131</v>
      </c>
      <c r="E13" s="0" t="n">
        <v>53.19</v>
      </c>
      <c r="F13" s="0" t="n">
        <v>391.32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27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10.34</v>
      </c>
      <c r="C14" s="0" t="n">
        <v>15488</v>
      </c>
      <c r="D14" s="0" t="n">
        <v>16436</v>
      </c>
      <c r="E14" s="0" t="n">
        <v>42.31</v>
      </c>
      <c r="F14" s="0" t="n">
        <v>413.73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27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8.58</v>
      </c>
      <c r="C15" s="0" t="n">
        <v>18700</v>
      </c>
      <c r="D15" s="0" t="n">
        <v>19972</v>
      </c>
      <c r="E15" s="0" t="n">
        <v>52.35</v>
      </c>
      <c r="F15" s="0" t="n">
        <v>354.3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27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38</v>
      </c>
      <c r="D16" s="0" t="n">
        <v>40</v>
      </c>
      <c r="E16" s="0" t="n">
        <v>0</v>
      </c>
      <c r="F16" s="0" t="n">
        <v>353.74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27F</v>
      </c>
      <c r="U16" s="7" t="s">
        <v>27</v>
      </c>
      <c r="V16" s="15" t="n">
        <v>0.118055555555556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30</v>
      </c>
      <c r="C17" s="0" t="n">
        <v>4627</v>
      </c>
      <c r="D17" s="0" t="n">
        <v>4924</v>
      </c>
      <c r="E17" s="0" t="n">
        <v>51.1</v>
      </c>
      <c r="F17" s="0" t="n">
        <v>387.72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28A</v>
      </c>
      <c r="U17" s="7" t="s">
        <v>28</v>
      </c>
      <c r="V17" s="15" t="n">
        <v>0.135416666666667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30</v>
      </c>
      <c r="C18" s="0" t="n">
        <v>3475</v>
      </c>
      <c r="D18" s="0" t="n">
        <v>3703</v>
      </c>
      <c r="E18" s="0" t="n">
        <v>41.17</v>
      </c>
      <c r="F18" s="0" t="n">
        <v>373.99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28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0</v>
      </c>
      <c r="C19" s="0" t="n">
        <v>3272</v>
      </c>
      <c r="D19" s="0" t="n">
        <v>3488</v>
      </c>
      <c r="E19" s="0" t="n">
        <v>46.36</v>
      </c>
      <c r="F19" s="0" t="n">
        <v>372.99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28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29</v>
      </c>
      <c r="D20" s="0" t="n">
        <v>31</v>
      </c>
      <c r="E20" s="0" t="n">
        <v>0</v>
      </c>
      <c r="F20" s="0" t="n">
        <v>356.56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28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19.64</v>
      </c>
      <c r="C21" s="0" t="n">
        <v>8140</v>
      </c>
      <c r="D21" s="0" t="n">
        <v>8707</v>
      </c>
      <c r="E21" s="0" t="n">
        <v>45.63</v>
      </c>
      <c r="F21" s="0" t="n">
        <v>340.91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29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30</v>
      </c>
      <c r="C22" s="0" t="n">
        <v>4883</v>
      </c>
      <c r="D22" s="0" t="n">
        <v>5241</v>
      </c>
      <c r="E22" s="0" t="n">
        <v>36.39</v>
      </c>
      <c r="F22" s="0" t="n">
        <v>328.35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29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25.34</v>
      </c>
      <c r="C23" s="0" t="n">
        <v>6301</v>
      </c>
      <c r="D23" s="0" t="n">
        <v>6718</v>
      </c>
      <c r="E23" s="0" t="n">
        <v>59.06</v>
      </c>
      <c r="F23" s="0" t="n">
        <v>370.22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29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44</v>
      </c>
      <c r="D24" s="0" t="n">
        <v>47</v>
      </c>
      <c r="E24" s="0" t="n">
        <v>0</v>
      </c>
      <c r="F24" s="0" t="n">
        <v>340.47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29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30</v>
      </c>
      <c r="C25" s="0" t="n">
        <v>788</v>
      </c>
      <c r="D25" s="0" t="n">
        <v>844</v>
      </c>
      <c r="E25" s="0" t="n">
        <v>37.35</v>
      </c>
      <c r="F25" s="0" t="n">
        <v>336.08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30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1003</v>
      </c>
      <c r="D26" s="0" t="n">
        <v>1072</v>
      </c>
      <c r="E26" s="0" t="n">
        <v>32.79</v>
      </c>
      <c r="F26" s="0" t="n">
        <v>346.64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30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30</v>
      </c>
      <c r="C27" s="0" t="n">
        <v>1291</v>
      </c>
      <c r="D27" s="0" t="n">
        <v>1377</v>
      </c>
      <c r="E27" s="0" t="n">
        <v>46.79</v>
      </c>
      <c r="F27" s="0" t="n">
        <v>365.77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30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37</v>
      </c>
      <c r="D28" s="0" t="n">
        <v>40</v>
      </c>
      <c r="E28" s="0" t="n">
        <v>0</v>
      </c>
      <c r="F28" s="0" t="n">
        <v>346.21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30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1836</v>
      </c>
      <c r="D29" s="0" t="n">
        <v>1941</v>
      </c>
      <c r="E29" s="0" t="n">
        <v>33.25</v>
      </c>
      <c r="F29" s="0" t="n">
        <v>449.52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25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2186</v>
      </c>
      <c r="D30" s="0" t="n">
        <v>2317</v>
      </c>
      <c r="E30" s="0" t="n">
        <v>37.72</v>
      </c>
      <c r="F30" s="0" t="n">
        <v>425.15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25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1724</v>
      </c>
      <c r="D31" s="0" t="n">
        <v>1824</v>
      </c>
      <c r="E31" s="0" t="n">
        <v>38.3</v>
      </c>
      <c r="F31" s="0" t="n">
        <v>441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25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564</v>
      </c>
      <c r="D32" s="0" t="n">
        <v>598</v>
      </c>
      <c r="E32" s="0" t="n">
        <v>29.58</v>
      </c>
      <c r="F32" s="0" t="n">
        <v>431.83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25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1283</v>
      </c>
      <c r="D33" s="0" t="n">
        <v>1360</v>
      </c>
      <c r="E33" s="0" t="n">
        <v>32.45</v>
      </c>
      <c r="F33" s="0" t="n">
        <v>423.44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26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1197</v>
      </c>
      <c r="D34" s="0" t="n">
        <v>1268</v>
      </c>
      <c r="E34" s="0" t="n">
        <v>35.98</v>
      </c>
      <c r="F34" s="0" t="n">
        <v>430.36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26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1273</v>
      </c>
      <c r="D35" s="0" t="n">
        <v>1349</v>
      </c>
      <c r="E35" s="0" t="n">
        <v>36.39</v>
      </c>
      <c r="F35" s="0" t="n">
        <v>429.66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26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328</v>
      </c>
      <c r="D36" s="0" t="n">
        <v>347</v>
      </c>
      <c r="E36" s="0" t="n">
        <v>17.02</v>
      </c>
      <c r="F36" s="0" t="n">
        <v>430.86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26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1141</v>
      </c>
      <c r="D37" s="0" t="n">
        <v>1215</v>
      </c>
      <c r="E37" s="0" t="n">
        <v>50.39</v>
      </c>
      <c r="F37" s="0" t="n">
        <v>385.26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27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1526</v>
      </c>
      <c r="D38" s="0" t="n">
        <v>1612</v>
      </c>
      <c r="E38" s="0" t="n">
        <v>37.45</v>
      </c>
      <c r="F38" s="0" t="n">
        <v>451.32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27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1245</v>
      </c>
      <c r="D39" s="0" t="n">
        <v>1319</v>
      </c>
      <c r="E39" s="0" t="n">
        <v>34.31</v>
      </c>
      <c r="F39" s="0" t="n">
        <v>425.85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27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500</v>
      </c>
      <c r="D40" s="0" t="n">
        <v>530</v>
      </c>
      <c r="E40" s="0" t="n">
        <v>29.64</v>
      </c>
      <c r="F40" s="0" t="n">
        <v>414.48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27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692</v>
      </c>
      <c r="D41" s="0" t="n">
        <v>733</v>
      </c>
      <c r="E41" s="0" t="n">
        <v>31.12</v>
      </c>
      <c r="F41" s="0" t="n">
        <v>429.59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28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690</v>
      </c>
      <c r="D42" s="0" t="n">
        <v>735</v>
      </c>
      <c r="E42" s="0" t="n">
        <v>41.05</v>
      </c>
      <c r="F42" s="0" t="n">
        <v>385.9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28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606</v>
      </c>
      <c r="D43" s="0" t="n">
        <v>642</v>
      </c>
      <c r="E43" s="0" t="n">
        <v>37.14</v>
      </c>
      <c r="F43" s="0" t="n">
        <v>435.77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28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414</v>
      </c>
      <c r="D44" s="0" t="n">
        <v>438</v>
      </c>
      <c r="E44" s="0" t="n">
        <v>18.46</v>
      </c>
      <c r="F44" s="0" t="n">
        <v>438.26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28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258</v>
      </c>
      <c r="D45" s="0" t="n">
        <v>274</v>
      </c>
      <c r="E45" s="0" t="n">
        <v>26.1</v>
      </c>
      <c r="F45" s="0" t="n">
        <v>394.87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29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205</v>
      </c>
      <c r="D46" s="0" t="n">
        <v>217</v>
      </c>
      <c r="E46" s="0" t="n">
        <v>24.78</v>
      </c>
      <c r="F46" s="0" t="n">
        <v>441.17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29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140</v>
      </c>
      <c r="D47" s="0" t="n">
        <v>148</v>
      </c>
      <c r="E47" s="0" t="n">
        <v>0</v>
      </c>
      <c r="F47" s="0" t="n">
        <v>437.48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29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213</v>
      </c>
      <c r="D48" s="0" t="n">
        <v>225</v>
      </c>
      <c r="E48" s="0" t="n">
        <v>3.62</v>
      </c>
      <c r="F48" s="0" t="n">
        <v>439.61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29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165</v>
      </c>
      <c r="D49" s="0" t="n">
        <v>175</v>
      </c>
      <c r="E49" s="0" t="n">
        <v>0</v>
      </c>
      <c r="F49" s="0" t="n">
        <v>419.33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30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34</v>
      </c>
      <c r="D50" s="0" t="n">
        <v>143</v>
      </c>
      <c r="E50" s="0" t="n">
        <v>0</v>
      </c>
      <c r="F50" s="0" t="n">
        <v>380.23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30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109</v>
      </c>
      <c r="D51" s="0" t="n">
        <v>115</v>
      </c>
      <c r="E51" s="0" t="n">
        <v>0</v>
      </c>
      <c r="F51" s="0" t="n">
        <v>428.95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30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17</v>
      </c>
      <c r="D52" s="0" t="n">
        <v>125</v>
      </c>
      <c r="E52" s="0" t="n">
        <v>0</v>
      </c>
      <c r="F52" s="0" t="n">
        <v>386.58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30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67</v>
      </c>
      <c r="D53" s="0" t="n">
        <v>72</v>
      </c>
      <c r="E53" s="0" t="n">
        <v>0</v>
      </c>
      <c r="F53" s="0" t="n">
        <v>334.2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25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08</v>
      </c>
      <c r="C54" s="0" t="n">
        <v>153972</v>
      </c>
      <c r="D54" s="0" t="n">
        <v>163527</v>
      </c>
      <c r="E54" s="0" t="n">
        <v>54.7</v>
      </c>
      <c r="F54" s="0" t="n">
        <v>406.22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25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25</v>
      </c>
      <c r="C55" s="0" t="n">
        <v>130273</v>
      </c>
      <c r="D55" s="0" t="n">
        <v>138590</v>
      </c>
      <c r="E55" s="0" t="n">
        <v>41.43</v>
      </c>
      <c r="F55" s="0" t="n">
        <v>390.61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25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73</v>
      </c>
      <c r="D56" s="0" t="n">
        <v>78</v>
      </c>
      <c r="E56" s="0" t="n">
        <v>0</v>
      </c>
      <c r="F56" s="0" t="n">
        <v>340.46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27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08</v>
      </c>
      <c r="C57" s="0" t="n">
        <v>152271</v>
      </c>
      <c r="D57" s="0" t="n">
        <v>161617</v>
      </c>
      <c r="E57" s="0" t="n">
        <v>49.25</v>
      </c>
      <c r="F57" s="0" t="n">
        <v>412.18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27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26</v>
      </c>
      <c r="C58" s="0" t="n">
        <v>133250</v>
      </c>
      <c r="D58" s="0" t="n">
        <v>141765</v>
      </c>
      <c r="E58" s="0" t="n">
        <v>41.36</v>
      </c>
      <c r="F58" s="0" t="n">
        <v>390.05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27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970</v>
      </c>
      <c r="D59" s="0" t="n">
        <v>1035</v>
      </c>
      <c r="E59" s="0" t="n">
        <v>49.99</v>
      </c>
      <c r="F59" s="0" t="n">
        <v>369.3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30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2</v>
      </c>
      <c r="C60" s="0" t="n">
        <v>136838</v>
      </c>
      <c r="D60" s="0" t="n">
        <v>144816</v>
      </c>
      <c r="E60" s="0" t="n">
        <v>39.25</v>
      </c>
      <c r="F60" s="0" t="n">
        <v>439.22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30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35</v>
      </c>
      <c r="C61" s="0" t="n">
        <v>120968</v>
      </c>
      <c r="D61" s="0" t="n">
        <v>128696</v>
      </c>
      <c r="E61" s="0" t="n">
        <v>42.91</v>
      </c>
      <c r="F61" s="0" t="n">
        <v>390.19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30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37</v>
      </c>
      <c r="D62" s="0" t="n">
        <v>39</v>
      </c>
      <c r="E62" s="0" t="n">
        <v>0</v>
      </c>
      <c r="F62" s="0" t="n">
        <v>415.52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63</v>
      </c>
      <c r="D63" s="0" t="n">
        <v>67</v>
      </c>
      <c r="E63" s="0" t="n">
        <v>0</v>
      </c>
      <c r="F63" s="0" t="n">
        <v>451.9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8</v>
      </c>
      <c r="D64" s="0" t="n">
        <v>8</v>
      </c>
      <c r="E64" s="0" t="n">
        <v>0</v>
      </c>
      <c r="F64" s="0" t="n">
        <v>452.09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:BC51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74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118055555555556</v>
      </c>
      <c r="Q4" s="29" t="n">
        <v>70</v>
      </c>
      <c r="R4" s="30" t="n">
        <f aca="false">Sheet1!V17</f>
        <v>0.135416666666667</v>
      </c>
      <c r="S4" s="31" t="n">
        <f aca="false">R4-P4+1</f>
        <v>1.01736111111111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74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087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74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118055555555556</v>
      </c>
      <c r="Q5" s="29" t="n">
        <v>70</v>
      </c>
      <c r="R5" s="33" t="n">
        <f aca="false">R$4</f>
        <v>0.135416666666667</v>
      </c>
      <c r="S5" s="31" t="n">
        <f aca="false">S$4</f>
        <v>1.01736111111111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74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118055555555556</v>
      </c>
      <c r="Q6" s="29" t="n">
        <v>70</v>
      </c>
      <c r="R6" s="33" t="n">
        <f aca="false">R$4</f>
        <v>0.135416666666667</v>
      </c>
      <c r="S6" s="31" t="n">
        <f aca="false">S$4</f>
        <v>1.01736111111111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74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74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118055555555556</v>
      </c>
      <c r="Q7" s="29" t="n">
        <v>70</v>
      </c>
      <c r="R7" s="33" t="n">
        <f aca="false">R$4</f>
        <v>0.135416666666667</v>
      </c>
      <c r="S7" s="31" t="n">
        <f aca="false">S$4</f>
        <v>1.01736111111111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58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118055555555556</v>
      </c>
      <c r="Q8" s="29" t="n">
        <v>70</v>
      </c>
      <c r="R8" s="33" t="n">
        <f aca="false">R$4</f>
        <v>0.135416666666667</v>
      </c>
      <c r="S8" s="31" t="n">
        <f aca="false">S$4</f>
        <v>1.01736111111111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74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58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118055555555556</v>
      </c>
      <c r="Q9" s="29" t="n">
        <v>70</v>
      </c>
      <c r="R9" s="33" t="n">
        <f aca="false">R$4</f>
        <v>0.135416666666667</v>
      </c>
      <c r="S9" s="31" t="n">
        <f aca="false">S$4</f>
        <v>1.01736111111111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58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118055555555556</v>
      </c>
      <c r="Q10" s="29" t="n">
        <v>70</v>
      </c>
      <c r="R10" s="33" t="n">
        <f aca="false">R$4</f>
        <v>0.135416666666667</v>
      </c>
      <c r="S10" s="31" t="n">
        <f aca="false">S$4</f>
        <v>1.01736111111111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74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58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118055555555556</v>
      </c>
      <c r="Q11" s="29" t="n">
        <v>70</v>
      </c>
      <c r="R11" s="33" t="n">
        <f aca="false">R$4</f>
        <v>0.135416666666667</v>
      </c>
      <c r="S11" s="31" t="n">
        <f aca="false">S$4</f>
        <v>1.01736111111111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42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118055555555556</v>
      </c>
      <c r="Q12" s="29" t="n">
        <v>70</v>
      </c>
      <c r="R12" s="33" t="n">
        <f aca="false">R$4</f>
        <v>0.135416666666667</v>
      </c>
      <c r="S12" s="31" t="n">
        <f aca="false">S$4</f>
        <v>1.01736111111111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58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0.54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42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118055555555556</v>
      </c>
      <c r="Q13" s="29" t="n">
        <v>70</v>
      </c>
      <c r="R13" s="33" t="n">
        <f aca="false">R$4</f>
        <v>0.135416666666667</v>
      </c>
      <c r="S13" s="31" t="n">
        <f aca="false">S$4</f>
        <v>1.01736111111111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42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118055555555556</v>
      </c>
      <c r="Q14" s="29" t="n">
        <v>70</v>
      </c>
      <c r="R14" s="33" t="n">
        <f aca="false">R$4</f>
        <v>0.135416666666667</v>
      </c>
      <c r="S14" s="31" t="n">
        <f aca="false">S$4</f>
        <v>1.01736111111111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58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42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118055555555556</v>
      </c>
      <c r="Q15" s="29" t="n">
        <v>70</v>
      </c>
      <c r="R15" s="33" t="n">
        <f aca="false">R$4</f>
        <v>0.135416666666667</v>
      </c>
      <c r="S15" s="31" t="n">
        <f aca="false">S$4</f>
        <v>1.01736111111111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27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118055555555556</v>
      </c>
      <c r="Q16" s="29" t="n">
        <v>70</v>
      </c>
      <c r="R16" s="33" t="n">
        <f aca="false">R$4</f>
        <v>0.135416666666667</v>
      </c>
      <c r="S16" s="31" t="n">
        <f aca="false">S$4</f>
        <v>1.01736111111111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58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27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118055555555556</v>
      </c>
      <c r="Q17" s="29" t="n">
        <v>70</v>
      </c>
      <c r="R17" s="33" t="n">
        <f aca="false">R$4</f>
        <v>0.135416666666667</v>
      </c>
      <c r="S17" s="31" t="n">
        <f aca="false">S$4</f>
        <v>1.01736111111111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27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118055555555556</v>
      </c>
      <c r="Q18" s="29" t="n">
        <v>70</v>
      </c>
      <c r="R18" s="33" t="n">
        <f aca="false">R$4</f>
        <v>0.135416666666667</v>
      </c>
      <c r="S18" s="31" t="n">
        <f aca="false">S$4</f>
        <v>1.01736111111111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58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27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118055555555556</v>
      </c>
      <c r="Q19" s="29" t="n">
        <v>70</v>
      </c>
      <c r="R19" s="33" t="n">
        <f aca="false">R$4</f>
        <v>0.135416666666667</v>
      </c>
      <c r="S19" s="31" t="n">
        <f aca="false">S$4</f>
        <v>1.01736111111111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19.6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118055555555556</v>
      </c>
      <c r="Q20" s="29" t="n">
        <v>70</v>
      </c>
      <c r="R20" s="33" t="n">
        <f aca="false">R$4</f>
        <v>0.135416666666667</v>
      </c>
      <c r="S20" s="31" t="n">
        <f aca="false">S$4</f>
        <v>1.01736111111111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42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0.449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9.6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118055555555556</v>
      </c>
      <c r="Q21" s="29" t="n">
        <v>70</v>
      </c>
      <c r="R21" s="33" t="n">
        <f aca="false">R$4</f>
        <v>0.135416666666667</v>
      </c>
      <c r="S21" s="31" t="n">
        <f aca="false">S$4</f>
        <v>1.01736111111111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9.6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118055555555556</v>
      </c>
      <c r="Q22" s="29" t="n">
        <v>70</v>
      </c>
      <c r="R22" s="33" t="n">
        <f aca="false">R$4</f>
        <v>0.135416666666667</v>
      </c>
      <c r="S22" s="31" t="n">
        <f aca="false">S$4</f>
        <v>1.01736111111111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42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9.6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118055555555556</v>
      </c>
      <c r="Q23" s="29" t="n">
        <v>70</v>
      </c>
      <c r="R23" s="33" t="n">
        <f aca="false">R$4</f>
        <v>0.135416666666667</v>
      </c>
      <c r="S23" s="31" t="n">
        <f aca="false">S$4</f>
        <v>1.01736111111111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2.6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118055555555556</v>
      </c>
      <c r="Q24" s="29" t="n">
        <v>70</v>
      </c>
      <c r="R24" s="33" t="n">
        <f aca="false">R$4</f>
        <v>0.135416666666667</v>
      </c>
      <c r="S24" s="31" t="n">
        <f aca="false">S$4</f>
        <v>1.01736111111111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42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2.6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118055555555556</v>
      </c>
      <c r="Q25" s="29" t="n">
        <v>70</v>
      </c>
      <c r="R25" s="33" t="n">
        <f aca="false">R$4</f>
        <v>0.135416666666667</v>
      </c>
      <c r="S25" s="31" t="n">
        <f aca="false">S$4</f>
        <v>1.01736111111111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2.6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118055555555556</v>
      </c>
      <c r="Q26" s="29" t="n">
        <v>70</v>
      </c>
      <c r="R26" s="33" t="n">
        <f aca="false">R$4</f>
        <v>0.135416666666667</v>
      </c>
      <c r="S26" s="31" t="n">
        <f aca="false">S$4</f>
        <v>1.01736111111111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42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2.6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118055555555556</v>
      </c>
      <c r="Q27" s="29" t="n">
        <v>70</v>
      </c>
      <c r="R27" s="33" t="n">
        <f aca="false">R$4</f>
        <v>0.135416666666667</v>
      </c>
      <c r="S27" s="31" t="n">
        <f aca="false">S$4</f>
        <v>1.01736111111111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74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118055555555556</v>
      </c>
      <c r="Q28" s="29" t="n">
        <v>70</v>
      </c>
      <c r="R28" s="33" t="n">
        <f aca="false">R$4</f>
        <v>0.135416666666667</v>
      </c>
      <c r="S28" s="31" t="n">
        <f aca="false">S$4</f>
        <v>1.01736111111111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27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0.317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74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118055555555556</v>
      </c>
      <c r="Q29" s="29" t="n">
        <v>70</v>
      </c>
      <c r="R29" s="33" t="n">
        <f aca="false">R$4</f>
        <v>0.135416666666667</v>
      </c>
      <c r="S29" s="31" t="n">
        <f aca="false">S$4</f>
        <v>1.01736111111111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74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118055555555556</v>
      </c>
      <c r="Q30" s="29" t="n">
        <v>70</v>
      </c>
      <c r="R30" s="33" t="n">
        <f aca="false">R$4</f>
        <v>0.135416666666667</v>
      </c>
      <c r="S30" s="31" t="n">
        <f aca="false">S$4</f>
        <v>1.01736111111111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27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74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118055555555556</v>
      </c>
      <c r="Q31" s="29" t="n">
        <v>70</v>
      </c>
      <c r="R31" s="33" t="n">
        <f aca="false">R$4</f>
        <v>0.135416666666667</v>
      </c>
      <c r="S31" s="31" t="n">
        <f aca="false">S$4</f>
        <v>1.01736111111111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58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118055555555556</v>
      </c>
      <c r="Q32" s="29" t="n">
        <v>70</v>
      </c>
      <c r="R32" s="33" t="n">
        <f aca="false">R$4</f>
        <v>0.135416666666667</v>
      </c>
      <c r="S32" s="31" t="n">
        <f aca="false">S$4</f>
        <v>1.01736111111111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27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58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118055555555556</v>
      </c>
      <c r="Q33" s="29" t="n">
        <v>70</v>
      </c>
      <c r="R33" s="33" t="n">
        <f aca="false">R$4</f>
        <v>0.135416666666667</v>
      </c>
      <c r="S33" s="31" t="n">
        <f aca="false">S$4</f>
        <v>1.01736111111111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58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118055555555556</v>
      </c>
      <c r="Q34" s="29" t="n">
        <v>70</v>
      </c>
      <c r="R34" s="33" t="n">
        <f aca="false">R$4</f>
        <v>0.135416666666667</v>
      </c>
      <c r="S34" s="31" t="n">
        <f aca="false">S$4</f>
        <v>1.01736111111111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27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58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118055555555556</v>
      </c>
      <c r="Q35" s="29" t="n">
        <v>70</v>
      </c>
      <c r="R35" s="33" t="n">
        <f aca="false">R$4</f>
        <v>0.135416666666667</v>
      </c>
      <c r="S35" s="31" t="n">
        <f aca="false">S$4</f>
        <v>1.01736111111111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42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118055555555556</v>
      </c>
      <c r="Q36" s="29" t="n">
        <v>70</v>
      </c>
      <c r="R36" s="33" t="n">
        <f aca="false">R$4</f>
        <v>0.135416666666667</v>
      </c>
      <c r="S36" s="31" t="n">
        <f aca="false">S$4</f>
        <v>1.01736111111111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19.6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0.288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42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118055555555556</v>
      </c>
      <c r="Q37" s="29" t="n">
        <v>70</v>
      </c>
      <c r="R37" s="33" t="n">
        <f aca="false">R$4</f>
        <v>0.135416666666667</v>
      </c>
      <c r="S37" s="31" t="n">
        <f aca="false">S$4</f>
        <v>1.01736111111111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42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118055555555556</v>
      </c>
      <c r="Q38" s="29" t="n">
        <v>70</v>
      </c>
      <c r="R38" s="33" t="n">
        <f aca="false">R$4</f>
        <v>0.135416666666667</v>
      </c>
      <c r="S38" s="31" t="n">
        <f aca="false">S$4</f>
        <v>1.01736111111111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19.6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42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118055555555556</v>
      </c>
      <c r="Q39" s="29" t="n">
        <v>70</v>
      </c>
      <c r="R39" s="33" t="n">
        <f aca="false">R$4</f>
        <v>0.135416666666667</v>
      </c>
      <c r="S39" s="31" t="n">
        <f aca="false">S$4</f>
        <v>1.01736111111111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27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118055555555556</v>
      </c>
      <c r="Q40" s="29" t="n">
        <v>70</v>
      </c>
      <c r="R40" s="33" t="n">
        <f aca="false">R$4</f>
        <v>0.135416666666667</v>
      </c>
      <c r="S40" s="31" t="n">
        <f aca="false">S$4</f>
        <v>1.01736111111111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19.6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27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118055555555556</v>
      </c>
      <c r="Q41" s="29" t="n">
        <v>70</v>
      </c>
      <c r="R41" s="33" t="n">
        <f aca="false">R$4</f>
        <v>0.135416666666667</v>
      </c>
      <c r="S41" s="31" t="n">
        <f aca="false">S$4</f>
        <v>1.01736111111111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27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118055555555556</v>
      </c>
      <c r="Q42" s="29" t="n">
        <v>70</v>
      </c>
      <c r="R42" s="33" t="n">
        <f aca="false">R$4</f>
        <v>0.135416666666667</v>
      </c>
      <c r="S42" s="31" t="n">
        <f aca="false">S$4</f>
        <v>1.01736111111111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19.6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27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118055555555556</v>
      </c>
      <c r="Q43" s="29" t="n">
        <v>70</v>
      </c>
      <c r="R43" s="33" t="n">
        <f aca="false">R$4</f>
        <v>0.135416666666667</v>
      </c>
      <c r="S43" s="31" t="n">
        <f aca="false">S$4</f>
        <v>1.01736111111111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19.6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118055555555556</v>
      </c>
      <c r="Q44" s="29" t="n">
        <v>70</v>
      </c>
      <c r="R44" s="33" t="n">
        <f aca="false">R$4</f>
        <v>0.135416666666667</v>
      </c>
      <c r="S44" s="31" t="n">
        <f aca="false">S$4</f>
        <v>1.01736111111111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12.6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0.184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19.6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118055555555556</v>
      </c>
      <c r="Q45" s="29" t="n">
        <v>70</v>
      </c>
      <c r="R45" s="33" t="n">
        <f aca="false">R$4</f>
        <v>0.135416666666667</v>
      </c>
      <c r="S45" s="31" t="n">
        <f aca="false">S$4</f>
        <v>1.01736111111111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19.6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118055555555556</v>
      </c>
      <c r="Q46" s="29" t="n">
        <v>70</v>
      </c>
      <c r="R46" s="33" t="n">
        <f aca="false">R$4</f>
        <v>0.135416666666667</v>
      </c>
      <c r="S46" s="31" t="n">
        <f aca="false">S$4</f>
        <v>1.01736111111111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12.6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19.6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118055555555556</v>
      </c>
      <c r="Q47" s="29" t="n">
        <v>70</v>
      </c>
      <c r="R47" s="33" t="n">
        <f aca="false">R$4</f>
        <v>0.135416666666667</v>
      </c>
      <c r="S47" s="31" t="n">
        <f aca="false">S$4</f>
        <v>1.01736111111111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2.6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118055555555556</v>
      </c>
      <c r="Q48" s="29" t="n">
        <v>70</v>
      </c>
      <c r="R48" s="33" t="n">
        <f aca="false">R$4</f>
        <v>0.135416666666667</v>
      </c>
      <c r="S48" s="31" t="n">
        <f aca="false">S$4</f>
        <v>1.01736111111111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12.6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2.6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118055555555556</v>
      </c>
      <c r="Q49" s="29" t="n">
        <v>70</v>
      </c>
      <c r="R49" s="33" t="n">
        <f aca="false">R$4</f>
        <v>0.135416666666667</v>
      </c>
      <c r="S49" s="31" t="n">
        <f aca="false">S$4</f>
        <v>1.01736111111111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2.6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118055555555556</v>
      </c>
      <c r="Q50" s="29" t="n">
        <v>70</v>
      </c>
      <c r="R50" s="33" t="n">
        <f aca="false">R$4</f>
        <v>0.135416666666667</v>
      </c>
      <c r="S50" s="31" t="n">
        <f aca="false">S$4</f>
        <v>1.01736111111111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12.6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2.6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118055555555556</v>
      </c>
      <c r="Q51" s="29" t="n">
        <v>70</v>
      </c>
      <c r="R51" s="33" t="n">
        <f aca="false">R$4</f>
        <v>0.135416666666667</v>
      </c>
      <c r="S51" s="31" t="n">
        <f aca="false">S$4</f>
        <v>1.01736111111111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24.8819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f aca="false">[1]Entry!B2</f>
        <v>99</v>
      </c>
      <c r="B2" s="52" t="s">
        <v>116</v>
      </c>
      <c r="C2" s="53" t="n">
        <f aca="false">[1]Entry!C2</f>
        <v>20200201.0137</v>
      </c>
      <c r="D2" s="54" t="n">
        <f aca="false">[1]Entry!D2</f>
        <v>7</v>
      </c>
      <c r="E2" s="54" t="n">
        <f aca="false">[1]Entry!K2</f>
        <v>39.4752</v>
      </c>
      <c r="F2" s="54" t="n">
        <f aca="false">[1]Entry!L2</f>
        <v>34.1997</v>
      </c>
      <c r="G2" s="54" t="n">
        <f aca="false">[1]Entry!M2</f>
        <v>0.45</v>
      </c>
      <c r="H2" s="54" t="n">
        <f aca="false">[1]Entry!N2*-1</f>
        <v>-210.2</v>
      </c>
      <c r="I2" s="55" t="n">
        <f aca="false">[1]Entry!O2</f>
        <v>1</v>
      </c>
      <c r="J2" s="52" t="n">
        <f aca="false">[1]Entry!F2</f>
        <v>100</v>
      </c>
      <c r="K2" s="52" t="n">
        <v>10</v>
      </c>
      <c r="L2" s="54" t="n">
        <f aca="false">[1]Entry!S2</f>
        <v>0.385</v>
      </c>
      <c r="M2" s="54" t="n">
        <f aca="false">[1]Entry!T2</f>
        <v>0.262</v>
      </c>
      <c r="N2" s="56" t="n">
        <v>1</v>
      </c>
      <c r="O2" s="57" t="n">
        <f aca="false">[1]Entry!$V$5</f>
        <v>2.05954651409197</v>
      </c>
      <c r="P2" s="58" t="n">
        <f aca="false">L2*(K2/J2)*N2</f>
        <v>0.0385</v>
      </c>
      <c r="Q2" s="59" t="n">
        <f aca="false">L2/M2</f>
        <v>1.46946564885496</v>
      </c>
      <c r="R2" s="60" t="n">
        <f aca="false">(L2-M2)*O2*(K2/J2)*N2</f>
        <v>0.0253324221233312</v>
      </c>
      <c r="S2" s="61" t="n">
        <f aca="false">O2*(($A$14*M2)-L2)*(K2/J2)*N2</f>
        <v>-0.0792925407925408</v>
      </c>
      <c r="T2" s="61" t="n">
        <f aca="false">R2+S2</f>
        <v>-0.0539601186692096</v>
      </c>
      <c r="U2" s="62"/>
      <c r="V2" s="62"/>
      <c r="W2" s="62"/>
    </row>
    <row r="3" customFormat="false" ht="12.75" hidden="false" customHeight="false" outlineLevel="0" collapsed="false">
      <c r="A3" s="51" t="n">
        <f aca="false">[1]Entry!B3</f>
        <v>100</v>
      </c>
      <c r="B3" s="52" t="s">
        <v>116</v>
      </c>
      <c r="C3" s="53" t="n">
        <f aca="false">[1]Entry!C3</f>
        <v>20200201.0137</v>
      </c>
      <c r="D3" s="54" t="n">
        <f aca="false">[1]Entry!D3</f>
        <v>7</v>
      </c>
      <c r="E3" s="54" t="n">
        <f aca="false">[1]Entry!K3</f>
        <v>39.4752</v>
      </c>
      <c r="F3" s="54" t="n">
        <f aca="false">[1]Entry!L3</f>
        <v>34.1997</v>
      </c>
      <c r="G3" s="54" t="n">
        <f aca="false">[1]Entry!M3</f>
        <v>0.45</v>
      </c>
      <c r="H3" s="54" t="n">
        <f aca="false">[1]Entry!N3*-1</f>
        <v>-90.2</v>
      </c>
      <c r="I3" s="55" t="n">
        <f aca="false">[1]Entry!O3</f>
        <v>1</v>
      </c>
      <c r="J3" s="52" t="n">
        <f aca="false">[1]Entry!F3</f>
        <v>100</v>
      </c>
      <c r="K3" s="52" t="n">
        <v>10</v>
      </c>
      <c r="L3" s="54" t="n">
        <f aca="false">[1]Entry!S3</f>
        <v>0</v>
      </c>
      <c r="M3" s="54" t="n">
        <f aca="false">[1]Entry!T3</f>
        <v>0</v>
      </c>
      <c r="N3" s="56" t="n">
        <v>1</v>
      </c>
      <c r="O3" s="57" t="n">
        <f aca="false">[1]Entry!$V$5</f>
        <v>2.05954651409197</v>
      </c>
      <c r="P3" s="58" t="n">
        <f aca="false">L3*(K3/J3)*N3</f>
        <v>0</v>
      </c>
      <c r="Q3" s="59" t="e">
        <f aca="false">L3/M3</f>
        <v>#DIV/0!</v>
      </c>
      <c r="R3" s="60" t="n">
        <f aca="false">(L3-M3)*O3*(K3/J3)*N3</f>
        <v>0</v>
      </c>
      <c r="S3" s="61" t="n">
        <f aca="false">O3*(($A$14*M3)-L3)*(K3/J3)*N3</f>
        <v>0</v>
      </c>
      <c r="T3" s="61" t="n">
        <f aca="false">R3+S3</f>
        <v>0</v>
      </c>
      <c r="U3" s="62"/>
      <c r="V3" s="62"/>
      <c r="W3" s="62"/>
    </row>
    <row r="4" customFormat="false" ht="12.75" hidden="false" customHeight="false" outlineLevel="0" collapsed="false">
      <c r="A4" s="51" t="n">
        <f aca="false">[1]Entry!B4</f>
        <v>101</v>
      </c>
      <c r="B4" s="52" t="s">
        <v>116</v>
      </c>
      <c r="C4" s="53" t="n">
        <f aca="false">[1]Entry!C4</f>
        <v>20200201.0137</v>
      </c>
      <c r="D4" s="54" t="n">
        <f aca="false">[1]Entry!D4</f>
        <v>7</v>
      </c>
      <c r="E4" s="54" t="n">
        <f aca="false">[1]Entry!K4</f>
        <v>39.4752</v>
      </c>
      <c r="F4" s="54" t="n">
        <f aca="false">[1]Entry!L4</f>
        <v>34.1997</v>
      </c>
      <c r="G4" s="54" t="n">
        <f aca="false">[1]Entry!M4</f>
        <v>0.45</v>
      </c>
      <c r="H4" s="54" t="n">
        <f aca="false">[1]Entry!N4*-1</f>
        <v>-70.9</v>
      </c>
      <c r="I4" s="55" t="n">
        <f aca="false">[1]Entry!O4</f>
        <v>1</v>
      </c>
      <c r="J4" s="52" t="n">
        <f aca="false">[1]Entry!F4</f>
        <v>100</v>
      </c>
      <c r="K4" s="52" t="n">
        <v>10</v>
      </c>
      <c r="L4" s="54" t="n">
        <f aca="false">[1]Entry!S4</f>
        <v>1.23</v>
      </c>
      <c r="M4" s="54" t="n">
        <f aca="false">[1]Entry!T4</f>
        <v>0.809</v>
      </c>
      <c r="N4" s="56" t="n">
        <v>1</v>
      </c>
      <c r="O4" s="57" t="n">
        <f aca="false">[1]Entry!$V$5</f>
        <v>2.05954651409197</v>
      </c>
      <c r="P4" s="58" t="n">
        <f aca="false">L4*(K4/J4)*N4</f>
        <v>0.123</v>
      </c>
      <c r="Q4" s="59" t="n">
        <f aca="false">L4/M4</f>
        <v>1.5203955500618</v>
      </c>
      <c r="R4" s="60" t="n">
        <f aca="false">(L4-M4)*O4*(K4/J4)*N4</f>
        <v>0.0867069082432719</v>
      </c>
      <c r="S4" s="61" t="n">
        <f aca="false">O4*(($A$14*M4)-L4)*(K4/J4)*N4</f>
        <v>-0.253324221233312</v>
      </c>
      <c r="T4" s="61" t="n">
        <f aca="false">R4+S4</f>
        <v>-0.16661731299004</v>
      </c>
      <c r="U4" s="62"/>
      <c r="V4" s="62"/>
      <c r="W4" s="62"/>
    </row>
    <row r="5" customFormat="false" ht="12.75" hidden="false" customHeight="false" outlineLevel="0" collapsed="false">
      <c r="A5" s="51" t="n">
        <f aca="false">[1]Entry!B5</f>
        <v>102</v>
      </c>
      <c r="B5" s="63" t="s">
        <v>116</v>
      </c>
      <c r="C5" s="64" t="n">
        <f aca="false">[1]Entry!C5</f>
        <v>20200201.0137</v>
      </c>
      <c r="D5" s="54" t="n">
        <f aca="false">[1]Entry!D5</f>
        <v>7</v>
      </c>
      <c r="E5" s="65" t="n">
        <f aca="false">[1]Entry!K5</f>
        <v>39.4752</v>
      </c>
      <c r="F5" s="65" t="n">
        <f aca="false">[1]Entry!L5</f>
        <v>34.1997</v>
      </c>
      <c r="G5" s="65" t="n">
        <f aca="false">[1]Entry!M5</f>
        <v>0.45</v>
      </c>
      <c r="H5" s="65" t="n">
        <f aca="false">[1]Entry!N5*-1</f>
        <v>-57.8</v>
      </c>
      <c r="I5" s="66" t="n">
        <f aca="false">[1]Entry!O5</f>
        <v>1</v>
      </c>
      <c r="J5" s="52" t="n">
        <f aca="false">[1]Entry!F5</f>
        <v>100</v>
      </c>
      <c r="K5" s="63" t="n">
        <v>10</v>
      </c>
      <c r="L5" s="65" t="n">
        <f aca="false">[1]Entry!S5</f>
        <v>7.74</v>
      </c>
      <c r="M5" s="65" t="n">
        <f aca="false">[1]Entry!T5</f>
        <v>5.12</v>
      </c>
      <c r="N5" s="67" t="n">
        <v>1</v>
      </c>
      <c r="O5" s="68" t="n">
        <f aca="false">[1]Entry!$V$5</f>
        <v>2.05954651409197</v>
      </c>
      <c r="P5" s="69" t="n">
        <f aca="false">L5*(K5/J5)*N5</f>
        <v>0.774</v>
      </c>
      <c r="Q5" s="70" t="n">
        <f aca="false">L5/M5</f>
        <v>1.51171875</v>
      </c>
      <c r="R5" s="71" t="n">
        <f aca="false">(L5-M5)*O5*(K5/J5)*N5</f>
        <v>0.539601186692096</v>
      </c>
      <c r="S5" s="61" t="n">
        <f aca="false">O5*(($A$14*M5)-L5)*(K5/J5)*N5</f>
        <v>-1.59408900190718</v>
      </c>
      <c r="T5" s="72" t="n">
        <f aca="false">R5+S5</f>
        <v>-1.05448781521509</v>
      </c>
      <c r="U5" s="73"/>
      <c r="V5" s="73"/>
      <c r="W5" s="73"/>
    </row>
    <row r="6" customFormat="false" ht="12.75" hidden="false" customHeight="false" outlineLevel="0" collapsed="false">
      <c r="A6" s="51" t="n">
        <f aca="false">[1]Entry!B6</f>
        <v>103</v>
      </c>
      <c r="B6" s="63" t="s">
        <v>116</v>
      </c>
      <c r="C6" s="64" t="n">
        <f aca="false">[1]Entry!C6</f>
        <v>20200201.0137</v>
      </c>
      <c r="D6" s="54" t="n">
        <f aca="false">[1]Entry!D6</f>
        <v>7</v>
      </c>
      <c r="E6" s="65" t="n">
        <f aca="false">[1]Entry!K6</f>
        <v>39.4752</v>
      </c>
      <c r="F6" s="65" t="n">
        <f aca="false">[1]Entry!L6</f>
        <v>34.1997</v>
      </c>
      <c r="G6" s="65" t="n">
        <f aca="false">[1]Entry!M6</f>
        <v>0.45</v>
      </c>
      <c r="H6" s="65" t="n">
        <f aca="false">[1]Entry!N6*-1</f>
        <v>-42.1</v>
      </c>
      <c r="I6" s="66" t="n">
        <f aca="false">[1]Entry!O6</f>
        <v>1</v>
      </c>
      <c r="J6" s="52" t="n">
        <f aca="false">[1]Entry!F6</f>
        <v>100</v>
      </c>
      <c r="K6" s="63" t="n">
        <v>10</v>
      </c>
      <c r="L6" s="65" t="n">
        <f aca="false">[1]Entry!S6</f>
        <v>5.5</v>
      </c>
      <c r="M6" s="65" t="n">
        <f aca="false">[1]Entry!T6</f>
        <v>3.32</v>
      </c>
      <c r="N6" s="67" t="n">
        <v>1</v>
      </c>
      <c r="O6" s="68" t="n">
        <f aca="false">[1]Entry!$V$5</f>
        <v>2.05954651409197</v>
      </c>
      <c r="P6" s="69" t="n">
        <f aca="false">L6*(K6/J6)*N6</f>
        <v>0.55</v>
      </c>
      <c r="Q6" s="70" t="n">
        <f aca="false">L6/M6</f>
        <v>1.6566265060241</v>
      </c>
      <c r="R6" s="71" t="n">
        <f aca="false">(L6-M6)*O6*(K6/J6)*N6</f>
        <v>0.448981140072049</v>
      </c>
      <c r="S6" s="61" t="n">
        <f aca="false">O6*(($A$14*M6)-L6)*(K6/J6)*N6</f>
        <v>-1.13275058275058</v>
      </c>
      <c r="T6" s="72" t="n">
        <f aca="false">R6+S6</f>
        <v>-0.683769442678534</v>
      </c>
      <c r="U6" s="73"/>
      <c r="V6" s="73"/>
      <c r="W6" s="73"/>
    </row>
    <row r="7" customFormat="false" ht="12.75" hidden="false" customHeight="false" outlineLevel="0" collapsed="false">
      <c r="A7" s="51" t="n">
        <f aca="false">[1]Entry!B7</f>
        <v>104</v>
      </c>
      <c r="B7" s="63" t="s">
        <v>116</v>
      </c>
      <c r="C7" s="64" t="n">
        <f aca="false">[1]Entry!C7</f>
        <v>20200201.0137</v>
      </c>
      <c r="D7" s="54" t="n">
        <f aca="false">[1]Entry!D7</f>
        <v>7</v>
      </c>
      <c r="E7" s="65" t="n">
        <f aca="false">[1]Entry!K7</f>
        <v>39.4752</v>
      </c>
      <c r="F7" s="65" t="n">
        <f aca="false">[1]Entry!L7</f>
        <v>34.1997</v>
      </c>
      <c r="G7" s="65" t="n">
        <f aca="false">[1]Entry!M7</f>
        <v>0.45</v>
      </c>
      <c r="H7" s="65" t="n">
        <f aca="false">[1]Entry!N7*-1</f>
        <v>-27</v>
      </c>
      <c r="I7" s="66" t="n">
        <f aca="false">[1]Entry!O7</f>
        <v>1</v>
      </c>
      <c r="J7" s="52" t="n">
        <f aca="false">[1]Entry!F7</f>
        <v>100</v>
      </c>
      <c r="K7" s="63" t="n">
        <v>10</v>
      </c>
      <c r="L7" s="65" t="n">
        <f aca="false">[1]Entry!S7</f>
        <v>4.28</v>
      </c>
      <c r="M7" s="65" t="n">
        <f aca="false">[1]Entry!T7</f>
        <v>2.74</v>
      </c>
      <c r="N7" s="67" t="n">
        <v>1</v>
      </c>
      <c r="O7" s="68" t="n">
        <f aca="false">[1]Entry!$V$5</f>
        <v>2.05954651409197</v>
      </c>
      <c r="P7" s="69" t="n">
        <f aca="false">L7*(K7/J7)*N7</f>
        <v>0.428</v>
      </c>
      <c r="Q7" s="70" t="n">
        <f aca="false">L7/M7</f>
        <v>1.56204379562044</v>
      </c>
      <c r="R7" s="71" t="n">
        <f aca="false">(L7-M7)*O7*(K7/J7)*N7</f>
        <v>0.317170163170163</v>
      </c>
      <c r="S7" s="61" t="n">
        <f aca="false">O7*(($A$14*M7)-L7)*(K7/J7)*N7</f>
        <v>-0.881485908031363</v>
      </c>
      <c r="T7" s="72" t="n">
        <f aca="false">R7+S7</f>
        <v>-0.564315744861199</v>
      </c>
      <c r="U7" s="73"/>
      <c r="V7" s="73"/>
      <c r="W7" s="73"/>
    </row>
    <row r="8" customFormat="false" ht="12.75" hidden="false" customHeight="false" outlineLevel="0" collapsed="false">
      <c r="A8" s="51" t="n">
        <f aca="false">[1]Entry!B8</f>
        <v>105</v>
      </c>
      <c r="B8" s="63" t="s">
        <v>116</v>
      </c>
      <c r="C8" s="64" t="n">
        <f aca="false">[1]Entry!C8</f>
        <v>20200201.0137</v>
      </c>
      <c r="D8" s="54" t="n">
        <f aca="false">[1]Entry!D8</f>
        <v>7</v>
      </c>
      <c r="E8" s="65" t="n">
        <f aca="false">[1]Entry!K8</f>
        <v>39.4752</v>
      </c>
      <c r="F8" s="65" t="n">
        <f aca="false">[1]Entry!L8</f>
        <v>34.1997</v>
      </c>
      <c r="G8" s="65" t="n">
        <f aca="false">[1]Entry!M8</f>
        <v>0.45</v>
      </c>
      <c r="H8" s="65" t="n">
        <f aca="false">[1]Entry!N8*-1</f>
        <v>-19.2</v>
      </c>
      <c r="I8" s="66" t="n">
        <f aca="false">[1]Entry!O8</f>
        <v>1</v>
      </c>
      <c r="J8" s="52" t="n">
        <f aca="false">[1]Entry!F8</f>
        <v>100</v>
      </c>
      <c r="K8" s="63" t="n">
        <v>10</v>
      </c>
      <c r="L8" s="65" t="n">
        <f aca="false">[1]Entry!S8</f>
        <v>3.61</v>
      </c>
      <c r="M8" s="65" t="n">
        <f aca="false">[1]Entry!T8</f>
        <v>2.21</v>
      </c>
      <c r="N8" s="67" t="n">
        <v>1</v>
      </c>
      <c r="O8" s="68" t="n">
        <f aca="false">[1]Entry!$V$5</f>
        <v>2.05954651409197</v>
      </c>
      <c r="P8" s="69" t="n">
        <f aca="false">L8*(K8/J8)*N8</f>
        <v>0.361</v>
      </c>
      <c r="Q8" s="70" t="n">
        <f aca="false">L8/M8</f>
        <v>1.63348416289593</v>
      </c>
      <c r="R8" s="71" t="n">
        <f aca="false">(L8-M8)*O8*(K8/J8)*N8</f>
        <v>0.288336511972876</v>
      </c>
      <c r="S8" s="61" t="n">
        <f aca="false">O8*(($A$14*M8)-L8)*(K8/J8)*N8</f>
        <v>-0.743496291587201</v>
      </c>
      <c r="T8" s="72" t="n">
        <f aca="false">R8+S8</f>
        <v>-0.455159779614325</v>
      </c>
      <c r="U8" s="73"/>
      <c r="V8" s="73"/>
      <c r="W8" s="73"/>
    </row>
    <row r="9" customFormat="false" ht="12.75" hidden="false" customHeight="false" outlineLevel="0" collapsed="false">
      <c r="A9" s="74" t="str">
        <f aca="false">[1]Entry!B9</f>
        <v>106a</v>
      </c>
      <c r="B9" s="75" t="s">
        <v>116</v>
      </c>
      <c r="C9" s="76" t="n">
        <f aca="false">[1]Entry!C9</f>
        <v>20200201.0137</v>
      </c>
      <c r="D9" s="77" t="n">
        <f aca="false">[1]Entry!D9</f>
        <v>7</v>
      </c>
      <c r="E9" s="77" t="n">
        <f aca="false">[1]Entry!K9</f>
        <v>39.4752</v>
      </c>
      <c r="F9" s="77" t="n">
        <f aca="false">[1]Entry!L9</f>
        <v>34.1997</v>
      </c>
      <c r="G9" s="77" t="n">
        <f aca="false">[1]Entry!M9</f>
        <v>0.45</v>
      </c>
      <c r="H9" s="77" t="n">
        <f aca="false">[1]Entry!N9*-1</f>
        <v>-12.6</v>
      </c>
      <c r="I9" s="78" t="n">
        <f aca="false">[1]Entry!O9</f>
        <v>1</v>
      </c>
      <c r="J9" s="79" t="n">
        <f aca="false">[1]Entry!F9</f>
        <v>100</v>
      </c>
      <c r="K9" s="75" t="n">
        <v>10</v>
      </c>
      <c r="L9" s="77" t="n">
        <f aca="false">[1]Entry!S9</f>
        <v>3.74</v>
      </c>
      <c r="M9" s="77" t="n">
        <f aca="false">[1]Entry!T9</f>
        <v>2.25</v>
      </c>
      <c r="N9" s="80" t="n">
        <v>1</v>
      </c>
      <c r="O9" s="81" t="n">
        <f aca="false">[1]Entry!$V$5</f>
        <v>2.05954651409197</v>
      </c>
      <c r="P9" s="82" t="n">
        <f aca="false">L9*(K9/J9)*N9</f>
        <v>0.374</v>
      </c>
      <c r="Q9" s="83" t="n">
        <f aca="false">L9/M9</f>
        <v>1.66222222222222</v>
      </c>
      <c r="R9" s="84" t="n">
        <f aca="false">(L9-M9)*O9*(K9/J9)*N9</f>
        <v>0.306872430599703</v>
      </c>
      <c r="S9" s="85" t="n">
        <f aca="false">O9*(($A$14*M9)-L9)*(K9/J9)*N9</f>
        <v>-0.770270396270396</v>
      </c>
      <c r="T9" s="86" t="n">
        <f aca="false">R9+S9</f>
        <v>-0.463397965670693</v>
      </c>
      <c r="U9" s="87"/>
      <c r="V9" s="87"/>
      <c r="W9" s="87"/>
    </row>
    <row r="10" customFormat="false" ht="12.75" hidden="false" customHeight="false" outlineLevel="0" collapsed="false">
      <c r="A10" s="74" t="str">
        <f aca="false">[1]Entry!B10</f>
        <v>106b</v>
      </c>
      <c r="B10" s="75" t="s">
        <v>116</v>
      </c>
      <c r="C10" s="76" t="n">
        <f aca="false">[1]Entry!C10</f>
        <v>20200201.0137</v>
      </c>
      <c r="D10" s="77" t="n">
        <f aca="false">[1]Entry!D10</f>
        <v>7</v>
      </c>
      <c r="E10" s="77" t="n">
        <f aca="false">[1]Entry!K10</f>
        <v>39.4752</v>
      </c>
      <c r="F10" s="77" t="n">
        <f aca="false">[1]Entry!L10</f>
        <v>34.1997</v>
      </c>
      <c r="G10" s="77" t="n">
        <f aca="false">[1]Entry!M10</f>
        <v>0.45</v>
      </c>
      <c r="H10" s="77" t="n">
        <f aca="false">[1]Entry!N10*-1</f>
        <v>-12.6</v>
      </c>
      <c r="I10" s="78" t="n">
        <f aca="false">[1]Entry!O10</f>
        <v>1</v>
      </c>
      <c r="J10" s="79" t="n">
        <f aca="false">[1]Entry!F10</f>
        <v>100</v>
      </c>
      <c r="K10" s="75" t="n">
        <v>10</v>
      </c>
      <c r="L10" s="77" t="n">
        <f aca="false">[1]Entry!S10</f>
        <v>0.926</v>
      </c>
      <c r="M10" s="77" t="n">
        <f aca="false">[1]Entry!T10</f>
        <v>0.513</v>
      </c>
      <c r="N10" s="80" t="n">
        <v>1</v>
      </c>
      <c r="O10" s="81" t="n">
        <f aca="false">[1]Entry!$V$5</f>
        <v>2.05954651409197</v>
      </c>
      <c r="P10" s="82" t="n">
        <f aca="false">L10*(K10/J10)*N10</f>
        <v>0.0926</v>
      </c>
      <c r="Q10" s="83" t="n">
        <f aca="false">L10/M10</f>
        <v>1.80506822612086</v>
      </c>
      <c r="R10" s="84" t="n">
        <f aca="false">(L10-M10)*O10*(K10/J10)*N10</f>
        <v>0.0850592710319983</v>
      </c>
      <c r="S10" s="85" t="n">
        <f aca="false">O10*(($A$14*M10)-L10)*(K10/J10)*N10</f>
        <v>-0.190714007204916</v>
      </c>
      <c r="T10" s="86" t="n">
        <f aca="false">R10+S10</f>
        <v>-0.105654736172918</v>
      </c>
      <c r="U10" s="88" t="n">
        <f aca="false">AVERAGE(R9:R11)</f>
        <v>0.184192109910292</v>
      </c>
      <c r="V10" s="87" t="n">
        <f aca="false">STDEV(R9:R11)</f>
        <v>0.112765829771637</v>
      </c>
      <c r="W10" s="87" t="n">
        <f aca="false">(V10/U10)*100</f>
        <v>61.2218568029639</v>
      </c>
    </row>
    <row r="11" customFormat="false" ht="12.75" hidden="false" customHeight="false" outlineLevel="0" collapsed="false">
      <c r="A11" s="74" t="str">
        <f aca="false">[1]Entry!B11</f>
        <v>106c</v>
      </c>
      <c r="B11" s="75" t="s">
        <v>116</v>
      </c>
      <c r="C11" s="76" t="n">
        <f aca="false">[1]Entry!C11</f>
        <v>20200201.0137</v>
      </c>
      <c r="D11" s="77" t="n">
        <f aca="false">[1]Entry!D11</f>
        <v>7</v>
      </c>
      <c r="E11" s="77" t="n">
        <f aca="false">[1]Entry!K11</f>
        <v>39.4752</v>
      </c>
      <c r="F11" s="77" t="n">
        <f aca="false">[1]Entry!L11</f>
        <v>34.1997</v>
      </c>
      <c r="G11" s="77" t="n">
        <f aca="false">[1]Entry!M11</f>
        <v>0.45</v>
      </c>
      <c r="H11" s="77" t="n">
        <f aca="false">[1]Entry!N11*-1</f>
        <v>-12.6</v>
      </c>
      <c r="I11" s="78" t="n">
        <f aca="false">[1]Entry!O11</f>
        <v>1</v>
      </c>
      <c r="J11" s="79" t="n">
        <f aca="false">[1]Entry!F11</f>
        <v>100</v>
      </c>
      <c r="K11" s="75" t="n">
        <v>10</v>
      </c>
      <c r="L11" s="77" t="n">
        <f aca="false">[1]Entry!S11</f>
        <v>2.02</v>
      </c>
      <c r="M11" s="77" t="n">
        <f aca="false">[1]Entry!T11</f>
        <v>1.24</v>
      </c>
      <c r="N11" s="80" t="n">
        <v>1</v>
      </c>
      <c r="O11" s="81" t="n">
        <f aca="false">[1]Entry!$V$5</f>
        <v>2.05954651409197</v>
      </c>
      <c r="P11" s="82" t="n">
        <f aca="false">L11*(K11/J11)*N11</f>
        <v>0.202</v>
      </c>
      <c r="Q11" s="83" t="n">
        <f aca="false">L11/M11</f>
        <v>1.62903225806452</v>
      </c>
      <c r="R11" s="84" t="n">
        <f aca="false">(L11-M11)*O11*(K11/J11)*N11</f>
        <v>0.160644628099174</v>
      </c>
      <c r="S11" s="85" t="n">
        <f aca="false">O11*(($A$14*M11)-L11)*(K11/J11)*N11</f>
        <v>-0.416028395846578</v>
      </c>
      <c r="T11" s="86" t="n">
        <f aca="false">R11+S11</f>
        <v>-0.255383767747404</v>
      </c>
      <c r="U11" s="87"/>
      <c r="V11" s="87"/>
      <c r="W11" s="87"/>
    </row>
    <row r="12" customFormat="false" ht="12.75" hidden="false" customHeight="false" outlineLevel="0" collapsed="false">
      <c r="A12" s="51"/>
      <c r="B12" s="63"/>
      <c r="C12" s="64"/>
      <c r="D12" s="66"/>
      <c r="E12" s="65"/>
      <c r="F12" s="65"/>
      <c r="G12" s="65"/>
      <c r="H12" s="65"/>
      <c r="I12" s="66"/>
      <c r="J12" s="89"/>
      <c r="K12" s="63"/>
      <c r="L12" s="65"/>
      <c r="M12" s="65"/>
      <c r="N12" s="90"/>
      <c r="O12" s="91"/>
      <c r="P12" s="69"/>
      <c r="Q12" s="70"/>
      <c r="R12" s="71"/>
      <c r="S12" s="72"/>
      <c r="T12" s="72"/>
      <c r="U12" s="92"/>
      <c r="V12" s="92"/>
      <c r="W12" s="92"/>
    </row>
    <row r="13" customFormat="false" ht="12.75" hidden="false" customHeight="false" outlineLevel="0" collapsed="false">
      <c r="A13" s="93"/>
      <c r="B13" s="63"/>
      <c r="C13" s="64"/>
      <c r="D13" s="66"/>
      <c r="E13" s="65"/>
      <c r="F13" s="65"/>
      <c r="G13" s="65"/>
      <c r="H13" s="65"/>
      <c r="I13" s="66"/>
      <c r="J13" s="89"/>
      <c r="K13" s="63"/>
      <c r="L13" s="65"/>
      <c r="M13" s="65"/>
      <c r="N13" s="90"/>
      <c r="O13" s="91"/>
      <c r="P13" s="71"/>
      <c r="Q13" s="94" t="s">
        <v>117</v>
      </c>
      <c r="R13" s="95" t="n">
        <f aca="false">((AVERAGE(R9:R11))*($H11*-1))+(((AVERAGE(R9:R11)+R8)/2)*($H11-$H8))+(AVERAGE(R8,R7)*($H8-$H7))+(AVERAGE(R7,R6)*($H7-$H6))+(AVERAGE(R6,R5)*($H6-$H5))+(AVERAGE(R5,R4)*($H5-$H4))+(AVERAGE(R4,R3)*($H4-$H3))+(AVERAGE(R3,R2)*($H3-$H2))</f>
        <v>26.2454396884933</v>
      </c>
      <c r="S13" s="95" t="n">
        <f aca="false">((AVERAGE(S9:S11))*($H11*-1))+(((AVERAGE(S9:S11)+S8)/2)*($H11-$H8))+(AVERAGE(S8,S7)*($H8-$H7))+(AVERAGE(S7,S6)*($H7-$H6))+(AVERAGE(S6,S5)*($H6-$H5))+(AVERAGE(S5,S4)*($H5-$H4))+(AVERAGE(S4,S3)*($H4-$H3))+(AVERAGE(S3,S2)*($H3-$H2))</f>
        <v>-72.0050002161475</v>
      </c>
      <c r="T13" s="95" t="n">
        <f aca="false">((AVERAGE(T9:T11))*($H11*-1))+(((AVERAGE(T9:T11)+T8)/2)*($H11-$H8))+(AVERAGE(T8,T7)*($H8-$H7))+(AVERAGE(T7,T6)*($H7-$H6))+(AVERAGE(T6,T5)*($H6-$H5))+(AVERAGE(T5,T4)*($H5-$H4))+(AVERAGE(T4,T3)*($H4-$H3))+(AVERAGE(T3,T2)*($H3-$H2))</f>
        <v>-45.7595605276542</v>
      </c>
      <c r="U13" s="92"/>
      <c r="V13" s="92"/>
      <c r="W13" s="92"/>
    </row>
    <row r="14" customFormat="false" ht="12.75" hidden="false" customHeight="false" outlineLevel="0" collapsed="false">
      <c r="A14" s="93"/>
      <c r="C14" s="96"/>
      <c r="D14" s="97"/>
      <c r="I14" s="98"/>
      <c r="J14" s="99"/>
      <c r="L14" s="65"/>
      <c r="M14" s="65"/>
      <c r="Q14" s="22"/>
      <c r="R1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05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