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005.01     ;Event 20200130.0235; 39.1883S x 033.2991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51a</t>
  </si>
  <si>
    <t xml:space="preserve">51b</t>
  </si>
  <si>
    <t xml:space="preserve">51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5.01     ;Event 20200130.0235; 39.1883S x 033.2991E</a:t>
            </a:r>
          </a:p>
        </c:rich>
      </c:tx>
      <c:layout>
        <c:manualLayout>
          <c:xMode val="edge"/>
          <c:yMode val="edge"/>
          <c:x val="0.10117357561991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8.3</c:v>
                </c:pt>
                <c:pt idx="2">
                  <c:v>-38.3</c:v>
                </c:pt>
                <c:pt idx="4">
                  <c:v>-38.3</c:v>
                </c:pt>
                <c:pt idx="6">
                  <c:v>-38.3</c:v>
                </c:pt>
                <c:pt idx="8">
                  <c:v>-30</c:v>
                </c:pt>
                <c:pt idx="10">
                  <c:v>-30</c:v>
                </c:pt>
                <c:pt idx="12">
                  <c:v>-30</c:v>
                </c:pt>
                <c:pt idx="14">
                  <c:v>-30</c:v>
                </c:pt>
                <c:pt idx="16">
                  <c:v>-21.7</c:v>
                </c:pt>
                <c:pt idx="18">
                  <c:v>-21.7</c:v>
                </c:pt>
                <c:pt idx="20">
                  <c:v>-21.7</c:v>
                </c:pt>
                <c:pt idx="22">
                  <c:v>-21.7</c:v>
                </c:pt>
                <c:pt idx="24">
                  <c:v>-14</c:v>
                </c:pt>
                <c:pt idx="26">
                  <c:v>-14</c:v>
                </c:pt>
                <c:pt idx="28">
                  <c:v>-14</c:v>
                </c:pt>
                <c:pt idx="30">
                  <c:v>-14</c:v>
                </c:pt>
                <c:pt idx="32">
                  <c:v>-10.1</c:v>
                </c:pt>
                <c:pt idx="34">
                  <c:v>-10.1</c:v>
                </c:pt>
                <c:pt idx="36">
                  <c:v>-10.1</c:v>
                </c:pt>
                <c:pt idx="38">
                  <c:v>-10.1</c:v>
                </c:pt>
                <c:pt idx="40">
                  <c:v>-6.5</c:v>
                </c:pt>
                <c:pt idx="42">
                  <c:v>-6.5</c:v>
                </c:pt>
                <c:pt idx="44">
                  <c:v>-6.5</c:v>
                </c:pt>
                <c:pt idx="46">
                  <c:v>-6.5</c:v>
                </c:pt>
              </c:numCache>
            </c:numRef>
          </c:yVal>
          <c:smooth val="0"/>
        </c:ser>
        <c:axId val="72542084"/>
        <c:axId val="26569741"/>
      </c:scatterChart>
      <c:valAx>
        <c:axId val="7254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3590762824153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9741"/>
        <c:crossesAt val="-140"/>
        <c:crossBetween val="midCat"/>
      </c:valAx>
      <c:valAx>
        <c:axId val="26569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2084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95930342608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5.01     ;Event 20200130.0235; 39.1883S x 033.2991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8.3</c:v>
                </c:pt>
                <c:pt idx="2">
                  <c:v>-38.3</c:v>
                </c:pt>
                <c:pt idx="4">
                  <c:v>-38.3</c:v>
                </c:pt>
                <c:pt idx="6">
                  <c:v>-38.3</c:v>
                </c:pt>
                <c:pt idx="8">
                  <c:v>-30</c:v>
                </c:pt>
                <c:pt idx="10">
                  <c:v>-30</c:v>
                </c:pt>
                <c:pt idx="12">
                  <c:v>-30</c:v>
                </c:pt>
                <c:pt idx="14">
                  <c:v>-30</c:v>
                </c:pt>
                <c:pt idx="16">
                  <c:v>-21.7</c:v>
                </c:pt>
                <c:pt idx="18">
                  <c:v>-21.7</c:v>
                </c:pt>
                <c:pt idx="20">
                  <c:v>-21.7</c:v>
                </c:pt>
                <c:pt idx="22">
                  <c:v>-21.7</c:v>
                </c:pt>
                <c:pt idx="24">
                  <c:v>-14</c:v>
                </c:pt>
                <c:pt idx="26">
                  <c:v>-14</c:v>
                </c:pt>
                <c:pt idx="28">
                  <c:v>-14</c:v>
                </c:pt>
                <c:pt idx="30">
                  <c:v>-14</c:v>
                </c:pt>
                <c:pt idx="32">
                  <c:v>-10.1</c:v>
                </c:pt>
                <c:pt idx="34">
                  <c:v>-10.1</c:v>
                </c:pt>
                <c:pt idx="36">
                  <c:v>-10.1</c:v>
                </c:pt>
                <c:pt idx="38">
                  <c:v>-10.1</c:v>
                </c:pt>
                <c:pt idx="40">
                  <c:v>-6.5</c:v>
                </c:pt>
                <c:pt idx="42">
                  <c:v>-6.5</c:v>
                </c:pt>
                <c:pt idx="44">
                  <c:v>-6.5</c:v>
                </c:pt>
                <c:pt idx="46">
                  <c:v>-6.5</c:v>
                </c:pt>
              </c:numCache>
            </c:numRef>
          </c:yVal>
          <c:smooth val="0"/>
        </c:ser>
        <c:axId val="33346353"/>
        <c:axId val="9105704"/>
      </c:scatterChart>
      <c:valAx>
        <c:axId val="3334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06604927485584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704"/>
        <c:crossesAt val="-140"/>
        <c:crossBetween val="midCat"/>
      </c:valAx>
      <c:valAx>
        <c:axId val="9105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353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05.01     ;Event 20200130.0235; 39.1883S x 033.2991E</a:t>
            </a:r>
          </a:p>
        </c:rich>
      </c:tx>
      <c:layout>
        <c:manualLayout>
          <c:xMode val="edge"/>
          <c:yMode val="edge"/>
          <c:x val="0.19211951773545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877972682521"/>
          <c:w val="0.815437707496069"/>
          <c:h val="0.831588435138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608</c:v>
                </c:pt>
                <c:pt idx="8">
                  <c:v>1.372</c:v>
                </c:pt>
                <c:pt idx="16">
                  <c:v>1.302</c:v>
                </c:pt>
                <c:pt idx="24">
                  <c:v>1.382</c:v>
                </c:pt>
                <c:pt idx="32">
                  <c:v>1.413</c:v>
                </c:pt>
                <c:pt idx="40">
                  <c:v>1.445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8.3</c:v>
                </c:pt>
                <c:pt idx="2">
                  <c:v>-38.3</c:v>
                </c:pt>
                <c:pt idx="4">
                  <c:v>-38.3</c:v>
                </c:pt>
                <c:pt idx="6">
                  <c:v>-38.3</c:v>
                </c:pt>
                <c:pt idx="8">
                  <c:v>-30</c:v>
                </c:pt>
                <c:pt idx="10">
                  <c:v>-30</c:v>
                </c:pt>
                <c:pt idx="12">
                  <c:v>-30</c:v>
                </c:pt>
                <c:pt idx="14">
                  <c:v>-30</c:v>
                </c:pt>
                <c:pt idx="16">
                  <c:v>-21.7</c:v>
                </c:pt>
                <c:pt idx="18">
                  <c:v>-21.7</c:v>
                </c:pt>
                <c:pt idx="20">
                  <c:v>-21.7</c:v>
                </c:pt>
                <c:pt idx="22">
                  <c:v>-21.7</c:v>
                </c:pt>
                <c:pt idx="24">
                  <c:v>-14</c:v>
                </c:pt>
                <c:pt idx="26">
                  <c:v>-14</c:v>
                </c:pt>
                <c:pt idx="28">
                  <c:v>-14</c:v>
                </c:pt>
                <c:pt idx="30">
                  <c:v>-14</c:v>
                </c:pt>
                <c:pt idx="32">
                  <c:v>-10.1</c:v>
                </c:pt>
                <c:pt idx="34">
                  <c:v>-10.1</c:v>
                </c:pt>
                <c:pt idx="36">
                  <c:v>-10.1</c:v>
                </c:pt>
                <c:pt idx="38">
                  <c:v>-10.1</c:v>
                </c:pt>
                <c:pt idx="40">
                  <c:v>-6.5</c:v>
                </c:pt>
                <c:pt idx="42">
                  <c:v>-6.5</c:v>
                </c:pt>
                <c:pt idx="44">
                  <c:v>-6.5</c:v>
                </c:pt>
                <c:pt idx="46">
                  <c:v>-6.5</c:v>
                </c:pt>
              </c:numCache>
            </c:numRef>
          </c:yVal>
          <c:smooth val="0"/>
        </c:ser>
        <c:axId val="20462861"/>
        <c:axId val="12877788"/>
      </c:scatterChart>
      <c:valAx>
        <c:axId val="2046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8956840817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7788"/>
        <c:crossesAt val="-140"/>
        <c:crossBetween val="midCat"/>
      </c:valAx>
      <c:valAx>
        <c:axId val="1287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2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2631907370173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05.01     ;Event 20200130.0235; 39.1883S x 033.2991E</a:t>
            </a:r>
          </a:p>
        </c:rich>
      </c:tx>
      <c:layout>
        <c:manualLayout>
          <c:xMode val="edge"/>
          <c:yMode val="edge"/>
          <c:x val="0.11702631080825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8.3</c:v>
                </c:pt>
                <c:pt idx="2">
                  <c:v>-38.3</c:v>
                </c:pt>
                <c:pt idx="4">
                  <c:v>-38.3</c:v>
                </c:pt>
                <c:pt idx="6">
                  <c:v>-38.3</c:v>
                </c:pt>
                <c:pt idx="8">
                  <c:v>-30</c:v>
                </c:pt>
                <c:pt idx="10">
                  <c:v>-30</c:v>
                </c:pt>
                <c:pt idx="12">
                  <c:v>-30</c:v>
                </c:pt>
                <c:pt idx="14">
                  <c:v>-30</c:v>
                </c:pt>
                <c:pt idx="16">
                  <c:v>-21.7</c:v>
                </c:pt>
                <c:pt idx="18">
                  <c:v>-21.7</c:v>
                </c:pt>
                <c:pt idx="20">
                  <c:v>-21.7</c:v>
                </c:pt>
                <c:pt idx="22">
                  <c:v>-21.7</c:v>
                </c:pt>
                <c:pt idx="24">
                  <c:v>-14</c:v>
                </c:pt>
                <c:pt idx="26">
                  <c:v>-14</c:v>
                </c:pt>
                <c:pt idx="28">
                  <c:v>-14</c:v>
                </c:pt>
                <c:pt idx="30">
                  <c:v>-14</c:v>
                </c:pt>
                <c:pt idx="32">
                  <c:v>-10.1</c:v>
                </c:pt>
                <c:pt idx="34">
                  <c:v>-10.1</c:v>
                </c:pt>
                <c:pt idx="36">
                  <c:v>-10.1</c:v>
                </c:pt>
                <c:pt idx="38">
                  <c:v>-10.1</c:v>
                </c:pt>
                <c:pt idx="40">
                  <c:v>-6.5</c:v>
                </c:pt>
                <c:pt idx="42">
                  <c:v>-6.5</c:v>
                </c:pt>
                <c:pt idx="44">
                  <c:v>-6.5</c:v>
                </c:pt>
                <c:pt idx="46">
                  <c:v>-6.5</c:v>
                </c:pt>
              </c:numCache>
            </c:numRef>
          </c:yVal>
          <c:smooth val="0"/>
        </c:ser>
        <c:axId val="69133890"/>
        <c:axId val="69004699"/>
      </c:scatterChart>
      <c:valAx>
        <c:axId val="6913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4516373272762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4699"/>
        <c:crossesAt val="-140"/>
        <c:crossBetween val="midCat"/>
      </c:valAx>
      <c:valAx>
        <c:axId val="69004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3890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5.01     ;Event 20200130.0235; 39.1883S x 033.2991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8.3</c:v>
                </c:pt>
                <c:pt idx="2">
                  <c:v>-38.3</c:v>
                </c:pt>
                <c:pt idx="4">
                  <c:v>-38.3</c:v>
                </c:pt>
                <c:pt idx="6">
                  <c:v>-38.3</c:v>
                </c:pt>
                <c:pt idx="8">
                  <c:v>-30</c:v>
                </c:pt>
                <c:pt idx="10">
                  <c:v>-30</c:v>
                </c:pt>
                <c:pt idx="12">
                  <c:v>-30</c:v>
                </c:pt>
                <c:pt idx="14">
                  <c:v>-30</c:v>
                </c:pt>
                <c:pt idx="16">
                  <c:v>-21.7</c:v>
                </c:pt>
                <c:pt idx="18">
                  <c:v>-21.7</c:v>
                </c:pt>
                <c:pt idx="20">
                  <c:v>-21.7</c:v>
                </c:pt>
                <c:pt idx="22">
                  <c:v>-21.7</c:v>
                </c:pt>
                <c:pt idx="24">
                  <c:v>-14</c:v>
                </c:pt>
                <c:pt idx="26">
                  <c:v>-14</c:v>
                </c:pt>
                <c:pt idx="28">
                  <c:v>-14</c:v>
                </c:pt>
                <c:pt idx="30">
                  <c:v>-14</c:v>
                </c:pt>
                <c:pt idx="32">
                  <c:v>-10.1</c:v>
                </c:pt>
                <c:pt idx="34">
                  <c:v>-10.1</c:v>
                </c:pt>
                <c:pt idx="36">
                  <c:v>-10.1</c:v>
                </c:pt>
                <c:pt idx="38">
                  <c:v>-10.1</c:v>
                </c:pt>
                <c:pt idx="40">
                  <c:v>-6.5</c:v>
                </c:pt>
                <c:pt idx="42">
                  <c:v>-6.5</c:v>
                </c:pt>
                <c:pt idx="44">
                  <c:v>-6.5</c:v>
                </c:pt>
                <c:pt idx="46">
                  <c:v>-6.5</c:v>
                </c:pt>
              </c:numCache>
            </c:numRef>
          </c:yVal>
          <c:smooth val="0"/>
        </c:ser>
        <c:axId val="73590757"/>
        <c:axId val="50211039"/>
      </c:scatterChart>
      <c:valAx>
        <c:axId val="7359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1039"/>
        <c:crossesAt val="-140"/>
        <c:crossBetween val="midCat"/>
      </c:valAx>
      <c:valAx>
        <c:axId val="50211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0757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5.01     ;Event 20200130.0235; 39.1883S x 033.2991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8712213873842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8.3</c:v>
                </c:pt>
                <c:pt idx="2">
                  <c:v>-38.3</c:v>
                </c:pt>
                <c:pt idx="4">
                  <c:v>-38.3</c:v>
                </c:pt>
                <c:pt idx="6">
                  <c:v>-38.3</c:v>
                </c:pt>
                <c:pt idx="8">
                  <c:v>-30</c:v>
                </c:pt>
                <c:pt idx="10">
                  <c:v>-30</c:v>
                </c:pt>
                <c:pt idx="12">
                  <c:v>-30</c:v>
                </c:pt>
                <c:pt idx="14">
                  <c:v>-30</c:v>
                </c:pt>
                <c:pt idx="16">
                  <c:v>-21.7</c:v>
                </c:pt>
                <c:pt idx="18">
                  <c:v>-21.7</c:v>
                </c:pt>
                <c:pt idx="20">
                  <c:v>-21.7</c:v>
                </c:pt>
                <c:pt idx="22">
                  <c:v>-21.7</c:v>
                </c:pt>
                <c:pt idx="24">
                  <c:v>-14</c:v>
                </c:pt>
                <c:pt idx="26">
                  <c:v>-14</c:v>
                </c:pt>
                <c:pt idx="28">
                  <c:v>-14</c:v>
                </c:pt>
                <c:pt idx="30">
                  <c:v>-14</c:v>
                </c:pt>
                <c:pt idx="32">
                  <c:v>-10.1</c:v>
                </c:pt>
                <c:pt idx="34">
                  <c:v>-10.1</c:v>
                </c:pt>
                <c:pt idx="36">
                  <c:v>-10.1</c:v>
                </c:pt>
                <c:pt idx="38">
                  <c:v>-10.1</c:v>
                </c:pt>
                <c:pt idx="40">
                  <c:v>-6.5</c:v>
                </c:pt>
                <c:pt idx="42">
                  <c:v>-6.5</c:v>
                </c:pt>
                <c:pt idx="44">
                  <c:v>-6.5</c:v>
                </c:pt>
                <c:pt idx="46">
                  <c:v>-6.5</c:v>
                </c:pt>
              </c:numCache>
            </c:numRef>
          </c:yVal>
          <c:smooth val="0"/>
        </c:ser>
        <c:axId val="62575360"/>
        <c:axId val="7472770"/>
      </c:scatterChart>
      <c:valAx>
        <c:axId val="6257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69142058361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770"/>
        <c:crossesAt val="-200"/>
        <c:crossBetween val="midCat"/>
      </c:valAx>
      <c:valAx>
        <c:axId val="7472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5360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0760</xdr:colOff>
      <xdr:row>32</xdr:row>
      <xdr:rowOff>17280</xdr:rowOff>
    </xdr:from>
    <xdr:to>
      <xdr:col>9</xdr:col>
      <xdr:colOff>652680</xdr:colOff>
      <xdr:row>33</xdr:row>
      <xdr:rowOff>114120</xdr:rowOff>
    </xdr:to>
    <xdr:sp>
      <xdr:nvSpPr>
        <xdr:cNvPr id="1" name="Text Box 1"/>
        <xdr:cNvSpPr/>
      </xdr:nvSpPr>
      <xdr:spPr>
        <a:xfrm>
          <a:off x="6823080" y="5219280"/>
          <a:ext cx="1144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5160</xdr:colOff>
      <xdr:row>23</xdr:row>
      <xdr:rowOff>103320</xdr:rowOff>
    </xdr:from>
    <xdr:to>
      <xdr:col>9</xdr:col>
      <xdr:colOff>346320</xdr:colOff>
      <xdr:row>25</xdr:row>
      <xdr:rowOff>33840</xdr:rowOff>
    </xdr:to>
    <xdr:sp>
      <xdr:nvSpPr>
        <xdr:cNvPr id="2" name="Text Box 2"/>
        <xdr:cNvSpPr/>
      </xdr:nvSpPr>
      <xdr:spPr>
        <a:xfrm>
          <a:off x="6927480" y="3842280"/>
          <a:ext cx="734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16</xdr:row>
      <xdr:rowOff>132120</xdr:rowOff>
    </xdr:from>
    <xdr:to>
      <xdr:col>9</xdr:col>
      <xdr:colOff>488160</xdr:colOff>
      <xdr:row>18</xdr:row>
      <xdr:rowOff>114480</xdr:rowOff>
    </xdr:to>
    <xdr:sp>
      <xdr:nvSpPr>
        <xdr:cNvPr id="3" name="Text Box 3"/>
        <xdr:cNvSpPr/>
      </xdr:nvSpPr>
      <xdr:spPr>
        <a:xfrm>
          <a:off x="684900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7440</xdr:colOff>
      <xdr:row>18</xdr:row>
      <xdr:rowOff>132840</xdr:rowOff>
    </xdr:from>
    <xdr:to>
      <xdr:col>8</xdr:col>
      <xdr:colOff>804960</xdr:colOff>
      <xdr:row>19</xdr:row>
      <xdr:rowOff>135360</xdr:rowOff>
    </xdr:to>
    <xdr:sp>
      <xdr:nvSpPr>
        <xdr:cNvPr id="4" name="Text Box 4"/>
        <xdr:cNvSpPr/>
      </xdr:nvSpPr>
      <xdr:spPr>
        <a:xfrm>
          <a:off x="6899760" y="30589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4.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560</xdr:colOff>
      <xdr:row>27</xdr:row>
      <xdr:rowOff>143640</xdr:rowOff>
    </xdr:from>
    <xdr:to>
      <xdr:col>8</xdr:col>
      <xdr:colOff>499320</xdr:colOff>
      <xdr:row>29</xdr:row>
      <xdr:rowOff>13320</xdr:rowOff>
    </xdr:to>
    <xdr:sp>
      <xdr:nvSpPr>
        <xdr:cNvPr id="5" name="Text Box 5"/>
        <xdr:cNvSpPr/>
      </xdr:nvSpPr>
      <xdr:spPr>
        <a:xfrm>
          <a:off x="6923880" y="4532760"/>
          <a:ext cx="777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8680</xdr:colOff>
      <xdr:row>31</xdr:row>
      <xdr:rowOff>136800</xdr:rowOff>
    </xdr:from>
    <xdr:to>
      <xdr:col>10</xdr:col>
      <xdr:colOff>372600</xdr:colOff>
      <xdr:row>32</xdr:row>
      <xdr:rowOff>107640</xdr:rowOff>
    </xdr:to>
    <xdr:sp>
      <xdr:nvSpPr>
        <xdr:cNvPr id="7" name="Text Box 2"/>
        <xdr:cNvSpPr/>
      </xdr:nvSpPr>
      <xdr:spPr>
        <a:xfrm>
          <a:off x="7281000" y="5176080"/>
          <a:ext cx="1219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4320</xdr:colOff>
      <xdr:row>20</xdr:row>
      <xdr:rowOff>46440</xdr:rowOff>
    </xdr:from>
    <xdr:to>
      <xdr:col>9</xdr:col>
      <xdr:colOff>540360</xdr:colOff>
      <xdr:row>21</xdr:row>
      <xdr:rowOff>48960</xdr:rowOff>
    </xdr:to>
    <xdr:sp>
      <xdr:nvSpPr>
        <xdr:cNvPr id="8" name="Text Box 3"/>
        <xdr:cNvSpPr/>
      </xdr:nvSpPr>
      <xdr:spPr>
        <a:xfrm>
          <a:off x="7589520" y="329760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</xdr:row>
      <xdr:rowOff>44280</xdr:rowOff>
    </xdr:from>
    <xdr:to>
      <xdr:col>10</xdr:col>
      <xdr:colOff>375120</xdr:colOff>
      <xdr:row>20</xdr:row>
      <xdr:rowOff>26640</xdr:rowOff>
    </xdr:to>
    <xdr:sp>
      <xdr:nvSpPr>
        <xdr:cNvPr id="9" name="Text Box 4"/>
        <xdr:cNvSpPr/>
      </xdr:nvSpPr>
      <xdr:spPr>
        <a:xfrm>
          <a:off x="7587000" y="297036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36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6680" y="5113440"/>
          <a:ext cx="1316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2</xdr:row>
      <xdr:rowOff>29160</xdr:rowOff>
    </xdr:from>
    <xdr:to>
      <xdr:col>9</xdr:col>
      <xdr:colOff>66960</xdr:colOff>
      <xdr:row>23</xdr:row>
      <xdr:rowOff>31680</xdr:rowOff>
    </xdr:to>
    <xdr:sp>
      <xdr:nvSpPr>
        <xdr:cNvPr id="12" name="Text Box 2"/>
        <xdr:cNvSpPr/>
      </xdr:nvSpPr>
      <xdr:spPr>
        <a:xfrm>
          <a:off x="7328160" y="3605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720</xdr:colOff>
      <xdr:row>32</xdr:row>
      <xdr:rowOff>32040</xdr:rowOff>
    </xdr:from>
    <xdr:to>
      <xdr:col>9</xdr:col>
      <xdr:colOff>527040</xdr:colOff>
      <xdr:row>33</xdr:row>
      <xdr:rowOff>149400</xdr:rowOff>
    </xdr:to>
    <xdr:sp>
      <xdr:nvSpPr>
        <xdr:cNvPr id="14" name="Text Box 2"/>
        <xdr:cNvSpPr/>
      </xdr:nvSpPr>
      <xdr:spPr>
        <a:xfrm>
          <a:off x="6501600" y="5234040"/>
          <a:ext cx="1340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18</xdr:row>
      <xdr:rowOff>128520</xdr:rowOff>
    </xdr:from>
    <xdr:to>
      <xdr:col>9</xdr:col>
      <xdr:colOff>61560</xdr:colOff>
      <xdr:row>19</xdr:row>
      <xdr:rowOff>131040</xdr:rowOff>
    </xdr:to>
    <xdr:sp>
      <xdr:nvSpPr>
        <xdr:cNvPr id="15" name="Text Box 3"/>
        <xdr:cNvSpPr/>
      </xdr:nvSpPr>
      <xdr:spPr>
        <a:xfrm>
          <a:off x="6969240" y="30546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17</xdr:row>
      <xdr:rowOff>66960</xdr:rowOff>
    </xdr:from>
    <xdr:to>
      <xdr:col>9</xdr:col>
      <xdr:colOff>343440</xdr:colOff>
      <xdr:row>18</xdr:row>
      <xdr:rowOff>69480</xdr:rowOff>
    </xdr:to>
    <xdr:sp>
      <xdr:nvSpPr>
        <xdr:cNvPr id="16" name="Text Box 4"/>
        <xdr:cNvSpPr/>
      </xdr:nvSpPr>
      <xdr:spPr>
        <a:xfrm>
          <a:off x="696492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0600</xdr:colOff>
      <xdr:row>30</xdr:row>
      <xdr:rowOff>11484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2920" y="4991760"/>
          <a:ext cx="172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5280</xdr:colOff>
      <xdr:row>31</xdr:row>
      <xdr:rowOff>141840</xdr:rowOff>
    </xdr:from>
    <xdr:to>
      <xdr:col>10</xdr:col>
      <xdr:colOff>360000</xdr:colOff>
      <xdr:row>32</xdr:row>
      <xdr:rowOff>141480</xdr:rowOff>
    </xdr:to>
    <xdr:sp>
      <xdr:nvSpPr>
        <xdr:cNvPr id="20" name="Text Box 1"/>
        <xdr:cNvSpPr/>
      </xdr:nvSpPr>
      <xdr:spPr>
        <a:xfrm>
          <a:off x="7167600" y="5181120"/>
          <a:ext cx="132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1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2.59</v>
      </c>
      <c r="C5" s="0" t="n">
        <v>62311</v>
      </c>
      <c r="D5" s="0" t="n">
        <v>66527</v>
      </c>
      <c r="E5" s="0" t="n">
        <v>56.7</v>
      </c>
      <c r="F5" s="0" t="n">
        <v>357.28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19A</v>
      </c>
      <c r="U5" s="12" t="n">
        <v>6.5</v>
      </c>
      <c r="V5" s="12" t="n">
        <v>1.445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2.37</v>
      </c>
      <c r="C6" s="0" t="n">
        <v>68262</v>
      </c>
      <c r="D6" s="0" t="n">
        <v>73175</v>
      </c>
      <c r="E6" s="0" t="n">
        <v>46.6</v>
      </c>
      <c r="F6" s="0" t="n">
        <v>332.47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19B</v>
      </c>
      <c r="U6" s="12" t="n">
        <v>10.1</v>
      </c>
      <c r="V6" s="12" t="n">
        <v>1.413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2.51</v>
      </c>
      <c r="C7" s="0" t="n">
        <v>64732</v>
      </c>
      <c r="D7" s="0" t="n">
        <v>69097</v>
      </c>
      <c r="E7" s="0" t="n">
        <v>52.16</v>
      </c>
      <c r="F7" s="0" t="n">
        <v>359.25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19C</v>
      </c>
      <c r="U7" s="12" t="n">
        <v>14</v>
      </c>
      <c r="V7" s="12" t="n">
        <v>1.382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49</v>
      </c>
      <c r="D8" s="0" t="n">
        <v>52</v>
      </c>
      <c r="E8" s="0" t="n">
        <v>0</v>
      </c>
      <c r="F8" s="0" t="n">
        <v>341.38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19F</v>
      </c>
      <c r="U8" s="12" t="n">
        <v>21.7</v>
      </c>
      <c r="V8" s="12" t="n">
        <v>1.302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2.37</v>
      </c>
      <c r="C9" s="0" t="n">
        <v>68263</v>
      </c>
      <c r="D9" s="0" t="n">
        <v>72730</v>
      </c>
      <c r="E9" s="0" t="n">
        <v>54.66</v>
      </c>
      <c r="F9" s="0" t="n">
        <v>376.66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20A</v>
      </c>
      <c r="U9" s="12" t="n">
        <v>30</v>
      </c>
      <c r="V9" s="12" t="n">
        <v>1.372</v>
      </c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2.98</v>
      </c>
      <c r="C10" s="0" t="n">
        <v>54029</v>
      </c>
      <c r="D10" s="0" t="n">
        <v>57952</v>
      </c>
      <c r="E10" s="0" t="n">
        <v>45.63</v>
      </c>
      <c r="F10" s="0" t="n">
        <v>330.62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20B</v>
      </c>
      <c r="U10" s="12" t="n">
        <v>38.3</v>
      </c>
      <c r="V10" s="12" t="n">
        <v>0.608</v>
      </c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3.01</v>
      </c>
      <c r="C11" s="0" t="n">
        <v>53641</v>
      </c>
      <c r="D11" s="0" t="n">
        <v>57584</v>
      </c>
      <c r="E11" s="0" t="n">
        <v>46.59</v>
      </c>
      <c r="F11" s="0" t="n">
        <v>327.86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20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52</v>
      </c>
      <c r="D12" s="0" t="n">
        <v>56</v>
      </c>
      <c r="E12" s="0" t="n">
        <v>0</v>
      </c>
      <c r="F12" s="0" t="n">
        <v>330.69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20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3.46</v>
      </c>
      <c r="C13" s="0" t="n">
        <v>46735</v>
      </c>
      <c r="D13" s="0" t="n">
        <v>49937</v>
      </c>
      <c r="E13" s="0" t="n">
        <v>43.28</v>
      </c>
      <c r="F13" s="0" t="n">
        <v>349.91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21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2.88</v>
      </c>
      <c r="C14" s="0" t="n">
        <v>56124</v>
      </c>
      <c r="D14" s="0" t="n">
        <v>59996</v>
      </c>
      <c r="E14" s="0" t="n">
        <v>47.63</v>
      </c>
      <c r="F14" s="0" t="n">
        <v>345.96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21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4.18</v>
      </c>
      <c r="C15" s="0" t="n">
        <v>38493</v>
      </c>
      <c r="D15" s="0" t="n">
        <v>41066</v>
      </c>
      <c r="E15" s="0" t="n">
        <v>38.44</v>
      </c>
      <c r="F15" s="0" t="n">
        <v>364.42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21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148</v>
      </c>
      <c r="D16" s="0" t="n">
        <v>159</v>
      </c>
      <c r="E16" s="0" t="n">
        <v>0</v>
      </c>
      <c r="F16" s="0" t="n">
        <v>332.4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21F</v>
      </c>
      <c r="U16" s="7" t="s">
        <v>27</v>
      </c>
      <c r="V16" s="15" t="n">
        <v>0.197916666666667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5.68</v>
      </c>
      <c r="C17" s="0" t="n">
        <v>28283</v>
      </c>
      <c r="D17" s="0" t="n">
        <v>30131</v>
      </c>
      <c r="E17" s="0" t="n">
        <v>46.32</v>
      </c>
      <c r="F17" s="0" t="n">
        <v>377.53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22A</v>
      </c>
      <c r="U17" s="7" t="s">
        <v>28</v>
      </c>
      <c r="V17" s="15" t="n">
        <v>0.1875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6.41</v>
      </c>
      <c r="C18" s="0" t="n">
        <v>25023</v>
      </c>
      <c r="D18" s="0" t="n">
        <v>26806</v>
      </c>
      <c r="E18" s="0" t="n">
        <v>52.66</v>
      </c>
      <c r="F18" s="0" t="n">
        <v>334.65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22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8.24</v>
      </c>
      <c r="C19" s="0" t="n">
        <v>19460</v>
      </c>
      <c r="D19" s="0" t="n">
        <v>20800</v>
      </c>
      <c r="E19" s="0" t="n">
        <v>53.68</v>
      </c>
      <c r="F19" s="0" t="n">
        <v>347.01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22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37</v>
      </c>
      <c r="D20" s="0" t="n">
        <v>40</v>
      </c>
      <c r="E20" s="0" t="n">
        <v>0</v>
      </c>
      <c r="F20" s="0" t="n">
        <v>328.17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22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12.86</v>
      </c>
      <c r="C21" s="0" t="n">
        <v>12446</v>
      </c>
      <c r="D21" s="0" t="n">
        <v>13297</v>
      </c>
      <c r="E21" s="0" t="n">
        <v>54</v>
      </c>
      <c r="F21" s="0" t="n">
        <v>351.24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23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15.49</v>
      </c>
      <c r="C22" s="0" t="n">
        <v>10326</v>
      </c>
      <c r="D22" s="0" t="n">
        <v>11039</v>
      </c>
      <c r="E22" s="0" t="n">
        <v>54.67</v>
      </c>
      <c r="F22" s="0" t="n">
        <v>345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23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26.52</v>
      </c>
      <c r="C23" s="0" t="n">
        <v>6020</v>
      </c>
      <c r="D23" s="0" t="n">
        <v>6444</v>
      </c>
      <c r="E23" s="0" t="n">
        <v>40.36</v>
      </c>
      <c r="F23" s="0" t="n">
        <v>337.08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23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46</v>
      </c>
      <c r="D24" s="0" t="n">
        <v>49</v>
      </c>
      <c r="E24" s="0" t="n">
        <v>0</v>
      </c>
      <c r="F24" s="0" t="n">
        <v>358.6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23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30</v>
      </c>
      <c r="C25" s="0" t="n">
        <v>1505</v>
      </c>
      <c r="D25" s="0" t="n">
        <v>1610</v>
      </c>
      <c r="E25" s="0" t="n">
        <v>36.22</v>
      </c>
      <c r="F25" s="0" t="n">
        <v>340.96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24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30</v>
      </c>
      <c r="C26" s="0" t="n">
        <v>1886</v>
      </c>
      <c r="D26" s="0" t="n">
        <v>2017</v>
      </c>
      <c r="E26" s="0" t="n">
        <v>39.94</v>
      </c>
      <c r="F26" s="0" t="n">
        <v>344.57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24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30</v>
      </c>
      <c r="C27" s="0" t="n">
        <v>1319</v>
      </c>
      <c r="D27" s="0" t="n">
        <v>1415</v>
      </c>
      <c r="E27" s="0" t="n">
        <v>40.26</v>
      </c>
      <c r="F27" s="0" t="n">
        <v>328.5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24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40</v>
      </c>
      <c r="D28" s="0" t="n">
        <v>43</v>
      </c>
      <c r="E28" s="0" t="n">
        <v>0</v>
      </c>
      <c r="F28" s="0" t="n">
        <v>326.04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24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1668</v>
      </c>
      <c r="D29" s="0" t="n">
        <v>1767</v>
      </c>
      <c r="E29" s="0" t="n">
        <v>35.38</v>
      </c>
      <c r="F29" s="0" t="n">
        <v>427.5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19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1700</v>
      </c>
      <c r="D30" s="0" t="n">
        <v>1804</v>
      </c>
      <c r="E30" s="0" t="n">
        <v>35.29</v>
      </c>
      <c r="F30" s="0" t="n">
        <v>413.7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19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1003</v>
      </c>
      <c r="D31" s="0" t="n">
        <v>1062</v>
      </c>
      <c r="E31" s="0" t="n">
        <v>33.69</v>
      </c>
      <c r="F31" s="0" t="n">
        <v>428.81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19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419</v>
      </c>
      <c r="D32" s="0" t="n">
        <v>444</v>
      </c>
      <c r="E32" s="0" t="n">
        <v>21.71</v>
      </c>
      <c r="F32" s="0" t="n">
        <v>431.28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19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1728</v>
      </c>
      <c r="D33" s="0" t="n">
        <v>1837</v>
      </c>
      <c r="E33" s="0" t="n">
        <v>48.89</v>
      </c>
      <c r="F33" s="0" t="n">
        <v>396.49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20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1050</v>
      </c>
      <c r="D34" s="0" t="n">
        <v>1116</v>
      </c>
      <c r="E34" s="0" t="n">
        <v>48.22</v>
      </c>
      <c r="F34" s="0" t="n">
        <v>397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20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923</v>
      </c>
      <c r="D35" s="0" t="n">
        <v>979</v>
      </c>
      <c r="E35" s="0" t="n">
        <v>37.62</v>
      </c>
      <c r="F35" s="0" t="n">
        <v>424.2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20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360</v>
      </c>
      <c r="D36" s="0" t="n">
        <v>381</v>
      </c>
      <c r="E36" s="0" t="n">
        <v>18.36</v>
      </c>
      <c r="F36" s="0" t="n">
        <v>431.45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20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1359</v>
      </c>
      <c r="D37" s="0" t="n">
        <v>1445</v>
      </c>
      <c r="E37" s="0" t="n">
        <v>50.03</v>
      </c>
      <c r="F37" s="0" t="n">
        <v>395.62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21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1379</v>
      </c>
      <c r="D38" s="0" t="n">
        <v>1461</v>
      </c>
      <c r="E38" s="0" t="n">
        <v>35.87</v>
      </c>
      <c r="F38" s="0" t="n">
        <v>429.68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21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790</v>
      </c>
      <c r="D39" s="0" t="n">
        <v>837</v>
      </c>
      <c r="E39" s="0" t="n">
        <v>25.59</v>
      </c>
      <c r="F39" s="0" t="n">
        <v>431.15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21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177</v>
      </c>
      <c r="D40" s="0" t="n">
        <v>187</v>
      </c>
      <c r="E40" s="0" t="n">
        <v>6.66</v>
      </c>
      <c r="F40" s="0" t="n">
        <v>432.29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21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746</v>
      </c>
      <c r="D41" s="0" t="n">
        <v>790</v>
      </c>
      <c r="E41" s="0" t="n">
        <v>24.35</v>
      </c>
      <c r="F41" s="0" t="n">
        <v>431.76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22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483</v>
      </c>
      <c r="D42" s="0" t="n">
        <v>512</v>
      </c>
      <c r="E42" s="0" t="n">
        <v>33.25</v>
      </c>
      <c r="F42" s="0" t="n">
        <v>428.83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22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668</v>
      </c>
      <c r="D43" s="0" t="n">
        <v>707</v>
      </c>
      <c r="E43" s="0" t="n">
        <v>25.8</v>
      </c>
      <c r="F43" s="0" t="n">
        <v>429.64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22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414</v>
      </c>
      <c r="D44" s="0" t="n">
        <v>438</v>
      </c>
      <c r="E44" s="0" t="n">
        <v>30.95</v>
      </c>
      <c r="F44" s="0" t="n">
        <v>431.44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22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883</v>
      </c>
      <c r="D45" s="0" t="n">
        <v>935</v>
      </c>
      <c r="E45" s="0" t="n">
        <v>30.67</v>
      </c>
      <c r="F45" s="0" t="n">
        <v>429.7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23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725</v>
      </c>
      <c r="D46" s="0" t="n">
        <v>768</v>
      </c>
      <c r="E46" s="0" t="n">
        <v>34.66</v>
      </c>
      <c r="F46" s="0" t="n">
        <v>428.19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23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446</v>
      </c>
      <c r="D47" s="0" t="n">
        <v>473</v>
      </c>
      <c r="E47" s="0" t="n">
        <v>23.04</v>
      </c>
      <c r="F47" s="0" t="n">
        <v>427.72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23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363</v>
      </c>
      <c r="D48" s="0" t="n">
        <v>385</v>
      </c>
      <c r="E48" s="0" t="n">
        <v>30.91</v>
      </c>
      <c r="F48" s="0" t="n">
        <v>412.66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23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88</v>
      </c>
      <c r="D49" s="0" t="n">
        <v>93</v>
      </c>
      <c r="E49" s="0" t="n">
        <v>0</v>
      </c>
      <c r="F49" s="0" t="n">
        <v>424.54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24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173</v>
      </c>
      <c r="D50" s="0" t="n">
        <v>183</v>
      </c>
      <c r="E50" s="0" t="n">
        <v>0</v>
      </c>
      <c r="F50" s="0" t="n">
        <v>433.99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24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205</v>
      </c>
      <c r="D51" s="0" t="n">
        <v>217</v>
      </c>
      <c r="E51" s="0" t="n">
        <v>10.91</v>
      </c>
      <c r="F51" s="0" t="n">
        <v>436.08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24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126</v>
      </c>
      <c r="D52" s="0" t="n">
        <v>133</v>
      </c>
      <c r="E52" s="0" t="n">
        <v>0</v>
      </c>
      <c r="F52" s="0" t="n">
        <v>428.51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24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148</v>
      </c>
      <c r="D53" s="0" t="n">
        <v>158</v>
      </c>
      <c r="E53" s="0" t="n">
        <v>0</v>
      </c>
      <c r="F53" s="0" t="n">
        <v>334.15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19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16</v>
      </c>
      <c r="C54" s="0" t="n">
        <v>140533</v>
      </c>
      <c r="D54" s="0" t="n">
        <v>149311</v>
      </c>
      <c r="E54" s="0" t="n">
        <v>58.18</v>
      </c>
      <c r="F54" s="0" t="n">
        <v>402.7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19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23</v>
      </c>
      <c r="C55" s="0" t="n">
        <v>133187</v>
      </c>
      <c r="D55" s="0" t="n">
        <v>141745</v>
      </c>
      <c r="E55" s="0" t="n">
        <v>47.03</v>
      </c>
      <c r="F55" s="0" t="n">
        <v>387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19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1193</v>
      </c>
      <c r="D56" s="0" t="n">
        <v>1282</v>
      </c>
      <c r="E56" s="0" t="n">
        <v>46.47</v>
      </c>
      <c r="F56" s="0" t="n">
        <v>323.93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21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21</v>
      </c>
      <c r="C57" s="0" t="n">
        <v>135414</v>
      </c>
      <c r="D57" s="0" t="n">
        <v>143507</v>
      </c>
      <c r="E57" s="0" t="n">
        <v>48.77</v>
      </c>
      <c r="F57" s="0" t="n">
        <v>426.39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21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25</v>
      </c>
      <c r="C58" s="0" t="n">
        <v>130180</v>
      </c>
      <c r="D58" s="0" t="n">
        <v>138599</v>
      </c>
      <c r="E58" s="0" t="n">
        <v>46.57</v>
      </c>
      <c r="F58" s="0" t="n">
        <v>383.34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21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156</v>
      </c>
      <c r="D59" s="0" t="n">
        <v>167</v>
      </c>
      <c r="E59" s="0" t="n">
        <v>9.21</v>
      </c>
      <c r="F59" s="0" t="n">
        <v>327.05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24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13</v>
      </c>
      <c r="C60" s="0" t="n">
        <v>144805</v>
      </c>
      <c r="D60" s="0" t="n">
        <v>153887</v>
      </c>
      <c r="E60" s="0" t="n">
        <v>58.62</v>
      </c>
      <c r="F60" s="0" t="n">
        <v>400.47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24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43</v>
      </c>
      <c r="C61" s="0" t="n">
        <v>114820</v>
      </c>
      <c r="D61" s="0" t="n">
        <v>122196</v>
      </c>
      <c r="E61" s="0" t="n">
        <v>46.66</v>
      </c>
      <c r="F61" s="0" t="n">
        <v>387.08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24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26</v>
      </c>
      <c r="D62" s="0" t="n">
        <v>28</v>
      </c>
      <c r="E62" s="0" t="n">
        <v>0</v>
      </c>
      <c r="F62" s="0" t="n">
        <v>415.66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23</v>
      </c>
      <c r="D63" s="0" t="n">
        <v>24</v>
      </c>
      <c r="E63" s="0" t="n">
        <v>0</v>
      </c>
      <c r="F63" s="0" t="n">
        <v>450.94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6</v>
      </c>
      <c r="D64" s="0" t="n">
        <v>7</v>
      </c>
      <c r="E64" s="0" t="n">
        <v>0</v>
      </c>
      <c r="F64" s="0" t="n">
        <v>454.4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" activeCellId="0" sqref="BB2:BC51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38.3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197916666666667</v>
      </c>
      <c r="Q4" s="29" t="n">
        <v>70</v>
      </c>
      <c r="R4" s="30" t="n">
        <f aca="false">Sheet1!V17</f>
        <v>0.1875</v>
      </c>
      <c r="S4" s="31" t="n">
        <f aca="false">R4-P4+1</f>
        <v>0.989583333333333</v>
      </c>
      <c r="T4" s="29"/>
      <c r="U4" s="29"/>
      <c r="V4" s="29" t="n">
        <v>32</v>
      </c>
      <c r="W4" s="31" t="n">
        <f aca="false">(0.96*((V4*0.067)-0.05))*1000*12</f>
        <v>24122.88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38.3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.608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38.3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197916666666667</v>
      </c>
      <c r="Q5" s="29" t="n">
        <v>70</v>
      </c>
      <c r="R5" s="33" t="n">
        <f aca="false">R$4</f>
        <v>0.1875</v>
      </c>
      <c r="S5" s="31" t="n">
        <f aca="false">S$4</f>
        <v>0.989583333333333</v>
      </c>
      <c r="T5" s="29"/>
      <c r="U5" s="29"/>
      <c r="V5" s="29" t="n">
        <v>32</v>
      </c>
      <c r="W5" s="31" t="n">
        <f aca="false">(0.96*((V5*0.067)-0.05))*1000*12</f>
        <v>24122.88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38.3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197916666666667</v>
      </c>
      <c r="Q6" s="29" t="n">
        <v>70</v>
      </c>
      <c r="R6" s="33" t="n">
        <f aca="false">R$4</f>
        <v>0.1875</v>
      </c>
      <c r="S6" s="31" t="n">
        <f aca="false">S$4</f>
        <v>0.989583333333333</v>
      </c>
      <c r="T6" s="29"/>
      <c r="U6" s="29"/>
      <c r="V6" s="29" t="n">
        <v>32</v>
      </c>
      <c r="W6" s="31" t="n">
        <f aca="false">(0.96*((V6*0.067)-0.05))*1000*12</f>
        <v>24122.88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38.3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38.3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197916666666667</v>
      </c>
      <c r="Q7" s="29" t="n">
        <v>70</v>
      </c>
      <c r="R7" s="33" t="n">
        <f aca="false">R$4</f>
        <v>0.1875</v>
      </c>
      <c r="S7" s="31" t="n">
        <f aca="false">S$4</f>
        <v>0.989583333333333</v>
      </c>
      <c r="T7" s="29"/>
      <c r="U7" s="29"/>
      <c r="V7" s="29" t="n">
        <v>32</v>
      </c>
      <c r="W7" s="31" t="n">
        <f aca="false">(0.96*((V7*0.067)-0.05))*1000*12</f>
        <v>24122.88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30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197916666666667</v>
      </c>
      <c r="Q8" s="29" t="n">
        <v>70</v>
      </c>
      <c r="R8" s="33" t="n">
        <f aca="false">R$4</f>
        <v>0.1875</v>
      </c>
      <c r="S8" s="31" t="n">
        <f aca="false">S$4</f>
        <v>0.989583333333333</v>
      </c>
      <c r="T8" s="29"/>
      <c r="U8" s="29"/>
      <c r="V8" s="29" t="n">
        <v>32</v>
      </c>
      <c r="W8" s="31" t="n">
        <f aca="false">(0.96*((V8*0.067)-0.05))*1000*12</f>
        <v>24122.88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38.3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30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197916666666667</v>
      </c>
      <c r="Q9" s="29" t="n">
        <v>70</v>
      </c>
      <c r="R9" s="33" t="n">
        <f aca="false">R$4</f>
        <v>0.1875</v>
      </c>
      <c r="S9" s="31" t="n">
        <f aca="false">S$4</f>
        <v>0.989583333333333</v>
      </c>
      <c r="T9" s="29"/>
      <c r="U9" s="29"/>
      <c r="V9" s="29" t="n">
        <v>32</v>
      </c>
      <c r="W9" s="31" t="n">
        <f aca="false">(0.96*((V9*0.067)-0.05))*1000*12</f>
        <v>24122.88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30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197916666666667</v>
      </c>
      <c r="Q10" s="29" t="n">
        <v>70</v>
      </c>
      <c r="R10" s="33" t="n">
        <f aca="false">R$4</f>
        <v>0.1875</v>
      </c>
      <c r="S10" s="31" t="n">
        <f aca="false">S$4</f>
        <v>0.989583333333333</v>
      </c>
      <c r="T10" s="29"/>
      <c r="U10" s="29"/>
      <c r="V10" s="29" t="n">
        <v>32</v>
      </c>
      <c r="W10" s="31" t="n">
        <f aca="false">(0.96*((V10*0.067)-0.05))*1000*12</f>
        <v>24122.88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38.3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30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197916666666667</v>
      </c>
      <c r="Q11" s="29" t="n">
        <v>70</v>
      </c>
      <c r="R11" s="33" t="n">
        <f aca="false">R$4</f>
        <v>0.1875</v>
      </c>
      <c r="S11" s="31" t="n">
        <f aca="false">S$4</f>
        <v>0.989583333333333</v>
      </c>
      <c r="T11" s="29"/>
      <c r="U11" s="29"/>
      <c r="V11" s="29" t="n">
        <v>32</v>
      </c>
      <c r="W11" s="31" t="n">
        <f aca="false">(0.96*((V11*0.067)-0.05))*1000*12</f>
        <v>24122.88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21.7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197916666666667</v>
      </c>
      <c r="Q12" s="29" t="n">
        <v>70</v>
      </c>
      <c r="R12" s="33" t="n">
        <f aca="false">R$4</f>
        <v>0.1875</v>
      </c>
      <c r="S12" s="31" t="n">
        <f aca="false">S$4</f>
        <v>0.989583333333333</v>
      </c>
      <c r="T12" s="29"/>
      <c r="U12" s="29"/>
      <c r="V12" s="29" t="n">
        <v>32</v>
      </c>
      <c r="W12" s="31" t="n">
        <f aca="false">(0.96*((V12*0.067)-0.05))*1000*12</f>
        <v>24122.88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30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1.372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21.7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197916666666667</v>
      </c>
      <c r="Q13" s="29" t="n">
        <v>70</v>
      </c>
      <c r="R13" s="33" t="n">
        <f aca="false">R$4</f>
        <v>0.1875</v>
      </c>
      <c r="S13" s="31" t="n">
        <f aca="false">S$4</f>
        <v>0.989583333333333</v>
      </c>
      <c r="T13" s="29"/>
      <c r="U13" s="29"/>
      <c r="V13" s="29" t="n">
        <v>32</v>
      </c>
      <c r="W13" s="31" t="n">
        <f aca="false">(0.96*((V13*0.067)-0.05))*1000*12</f>
        <v>24122.88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21.7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197916666666667</v>
      </c>
      <c r="Q14" s="29" t="n">
        <v>70</v>
      </c>
      <c r="R14" s="33" t="n">
        <f aca="false">R$4</f>
        <v>0.1875</v>
      </c>
      <c r="S14" s="31" t="n">
        <f aca="false">S$4</f>
        <v>0.989583333333333</v>
      </c>
      <c r="T14" s="29"/>
      <c r="U14" s="29"/>
      <c r="V14" s="29" t="n">
        <v>32</v>
      </c>
      <c r="W14" s="31" t="n">
        <f aca="false">(0.96*((V14*0.067)-0.05))*1000*12</f>
        <v>24122.88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30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21.7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197916666666667</v>
      </c>
      <c r="Q15" s="29" t="n">
        <v>70</v>
      </c>
      <c r="R15" s="33" t="n">
        <f aca="false">R$4</f>
        <v>0.1875</v>
      </c>
      <c r="S15" s="31" t="n">
        <f aca="false">S$4</f>
        <v>0.989583333333333</v>
      </c>
      <c r="T15" s="29"/>
      <c r="U15" s="29"/>
      <c r="V15" s="29" t="n">
        <v>32</v>
      </c>
      <c r="W15" s="31" t="n">
        <f aca="false">(0.96*((V15*0.067)-0.05))*1000*12</f>
        <v>24122.88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14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197916666666667</v>
      </c>
      <c r="Q16" s="29" t="n">
        <v>70</v>
      </c>
      <c r="R16" s="33" t="n">
        <f aca="false">R$4</f>
        <v>0.1875</v>
      </c>
      <c r="S16" s="31" t="n">
        <f aca="false">S$4</f>
        <v>0.989583333333333</v>
      </c>
      <c r="T16" s="29"/>
      <c r="U16" s="29"/>
      <c r="V16" s="29" t="n">
        <v>32</v>
      </c>
      <c r="W16" s="31" t="n">
        <f aca="false">(0.96*((V16*0.067)-0.05))*1000*12</f>
        <v>24122.88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30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14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197916666666667</v>
      </c>
      <c r="Q17" s="29" t="n">
        <v>70</v>
      </c>
      <c r="R17" s="33" t="n">
        <f aca="false">R$4</f>
        <v>0.1875</v>
      </c>
      <c r="S17" s="31" t="n">
        <f aca="false">S$4</f>
        <v>0.989583333333333</v>
      </c>
      <c r="T17" s="29"/>
      <c r="U17" s="29"/>
      <c r="V17" s="29" t="n">
        <v>32</v>
      </c>
      <c r="W17" s="31" t="n">
        <f aca="false">(0.96*((V17*0.067)-0.05))*1000*12</f>
        <v>24122.88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14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197916666666667</v>
      </c>
      <c r="Q18" s="29" t="n">
        <v>70</v>
      </c>
      <c r="R18" s="33" t="n">
        <f aca="false">R$4</f>
        <v>0.1875</v>
      </c>
      <c r="S18" s="31" t="n">
        <f aca="false">S$4</f>
        <v>0.989583333333333</v>
      </c>
      <c r="T18" s="29"/>
      <c r="U18" s="29"/>
      <c r="V18" s="29" t="n">
        <v>32</v>
      </c>
      <c r="W18" s="31" t="n">
        <f aca="false">(0.96*((V18*0.067)-0.05))*1000*12</f>
        <v>24122.88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30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14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197916666666667</v>
      </c>
      <c r="Q19" s="29" t="n">
        <v>70</v>
      </c>
      <c r="R19" s="33" t="n">
        <f aca="false">R$4</f>
        <v>0.1875</v>
      </c>
      <c r="S19" s="31" t="n">
        <f aca="false">S$4</f>
        <v>0.989583333333333</v>
      </c>
      <c r="T19" s="29"/>
      <c r="U19" s="29"/>
      <c r="V19" s="29" t="n">
        <v>32</v>
      </c>
      <c r="W19" s="31" t="n">
        <f aca="false">(0.96*((V19*0.067)-0.05))*1000*12</f>
        <v>24122.88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10.1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197916666666667</v>
      </c>
      <c r="Q20" s="29" t="n">
        <v>70</v>
      </c>
      <c r="R20" s="33" t="n">
        <f aca="false">R$4</f>
        <v>0.1875</v>
      </c>
      <c r="S20" s="31" t="n">
        <f aca="false">S$4</f>
        <v>0.989583333333333</v>
      </c>
      <c r="T20" s="29"/>
      <c r="U20" s="29"/>
      <c r="V20" s="29" t="n">
        <v>32</v>
      </c>
      <c r="W20" s="31" t="n">
        <f aca="false">(0.96*((V20*0.067)-0.05))*1000*12</f>
        <v>24122.88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21.7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1.302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10.1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197916666666667</v>
      </c>
      <c r="Q21" s="29" t="n">
        <v>70</v>
      </c>
      <c r="R21" s="33" t="n">
        <f aca="false">R$4</f>
        <v>0.1875</v>
      </c>
      <c r="S21" s="31" t="n">
        <f aca="false">S$4</f>
        <v>0.989583333333333</v>
      </c>
      <c r="T21" s="29"/>
      <c r="U21" s="29"/>
      <c r="V21" s="29" t="n">
        <v>32</v>
      </c>
      <c r="W21" s="31" t="n">
        <f aca="false">(0.96*((V21*0.067)-0.05))*1000*12</f>
        <v>24122.88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10.1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197916666666667</v>
      </c>
      <c r="Q22" s="29" t="n">
        <v>70</v>
      </c>
      <c r="R22" s="33" t="n">
        <f aca="false">R$4</f>
        <v>0.1875</v>
      </c>
      <c r="S22" s="31" t="n">
        <f aca="false">S$4</f>
        <v>0.989583333333333</v>
      </c>
      <c r="T22" s="29"/>
      <c r="U22" s="29"/>
      <c r="V22" s="29" t="n">
        <v>32</v>
      </c>
      <c r="W22" s="31" t="n">
        <f aca="false">(0.96*((V22*0.067)-0.05))*1000*12</f>
        <v>24122.88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21.7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10.1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197916666666667</v>
      </c>
      <c r="Q23" s="29" t="n">
        <v>70</v>
      </c>
      <c r="R23" s="33" t="n">
        <f aca="false">R$4</f>
        <v>0.1875</v>
      </c>
      <c r="S23" s="31" t="n">
        <f aca="false">S$4</f>
        <v>0.989583333333333</v>
      </c>
      <c r="T23" s="29"/>
      <c r="U23" s="29"/>
      <c r="V23" s="29" t="n">
        <v>32</v>
      </c>
      <c r="W23" s="31" t="n">
        <f aca="false">(0.96*((V23*0.067)-0.05))*1000*12</f>
        <v>24122.88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6.5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197916666666667</v>
      </c>
      <c r="Q24" s="29" t="n">
        <v>70</v>
      </c>
      <c r="R24" s="33" t="n">
        <f aca="false">R$4</f>
        <v>0.1875</v>
      </c>
      <c r="S24" s="31" t="n">
        <f aca="false">S$4</f>
        <v>0.989583333333333</v>
      </c>
      <c r="T24" s="29"/>
      <c r="U24" s="29"/>
      <c r="V24" s="29" t="n">
        <v>32</v>
      </c>
      <c r="W24" s="31" t="n">
        <f aca="false">(0.96*((V24*0.067)-0.05))*1000*12</f>
        <v>24122.88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21.7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6.5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197916666666667</v>
      </c>
      <c r="Q25" s="29" t="n">
        <v>70</v>
      </c>
      <c r="R25" s="33" t="n">
        <f aca="false">R$4</f>
        <v>0.1875</v>
      </c>
      <c r="S25" s="31" t="n">
        <f aca="false">S$4</f>
        <v>0.989583333333333</v>
      </c>
      <c r="T25" s="29"/>
      <c r="U25" s="29"/>
      <c r="V25" s="29" t="n">
        <v>32</v>
      </c>
      <c r="W25" s="31" t="n">
        <f aca="false">(0.96*((V25*0.067)-0.05))*1000*12</f>
        <v>24122.88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6.5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197916666666667</v>
      </c>
      <c r="Q26" s="29" t="n">
        <v>70</v>
      </c>
      <c r="R26" s="33" t="n">
        <f aca="false">R$4</f>
        <v>0.1875</v>
      </c>
      <c r="S26" s="31" t="n">
        <f aca="false">S$4</f>
        <v>0.989583333333333</v>
      </c>
      <c r="T26" s="29"/>
      <c r="U26" s="29"/>
      <c r="V26" s="29" t="n">
        <v>32</v>
      </c>
      <c r="W26" s="31" t="n">
        <f aca="false">(0.96*((V26*0.067)-0.05))*1000*12</f>
        <v>24122.88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21.7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6.5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197916666666667</v>
      </c>
      <c r="Q27" s="29" t="n">
        <v>70</v>
      </c>
      <c r="R27" s="33" t="n">
        <f aca="false">R$4</f>
        <v>0.1875</v>
      </c>
      <c r="S27" s="31" t="n">
        <f aca="false">S$4</f>
        <v>0.989583333333333</v>
      </c>
      <c r="T27" s="29"/>
      <c r="U27" s="29"/>
      <c r="V27" s="29" t="n">
        <v>32</v>
      </c>
      <c r="W27" s="31" t="n">
        <f aca="false">(0.96*((V27*0.067)-0.05))*1000*12</f>
        <v>24122.88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38.3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197916666666667</v>
      </c>
      <c r="Q28" s="29" t="n">
        <v>70</v>
      </c>
      <c r="R28" s="33" t="n">
        <f aca="false">R$4</f>
        <v>0.1875</v>
      </c>
      <c r="S28" s="31" t="n">
        <f aca="false">S$4</f>
        <v>0.989583333333333</v>
      </c>
      <c r="T28" s="29"/>
      <c r="U28" s="29"/>
      <c r="V28" s="29" t="n">
        <v>32</v>
      </c>
      <c r="W28" s="31" t="n">
        <f aca="false">(0.96*((V28*0.067)-0.05))*1000*12</f>
        <v>24122.88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14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1.382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38.3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197916666666667</v>
      </c>
      <c r="Q29" s="29" t="n">
        <v>70</v>
      </c>
      <c r="R29" s="33" t="n">
        <f aca="false">R$4</f>
        <v>0.1875</v>
      </c>
      <c r="S29" s="31" t="n">
        <f aca="false">S$4</f>
        <v>0.989583333333333</v>
      </c>
      <c r="T29" s="29"/>
      <c r="U29" s="29"/>
      <c r="V29" s="29" t="n">
        <v>32</v>
      </c>
      <c r="W29" s="31" t="n">
        <f aca="false">(0.96*((V29*0.067)-0.05))*1000*12</f>
        <v>24122.88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38.3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197916666666667</v>
      </c>
      <c r="Q30" s="29" t="n">
        <v>70</v>
      </c>
      <c r="R30" s="33" t="n">
        <f aca="false">R$4</f>
        <v>0.1875</v>
      </c>
      <c r="S30" s="31" t="n">
        <f aca="false">S$4</f>
        <v>0.989583333333333</v>
      </c>
      <c r="T30" s="29"/>
      <c r="U30" s="29"/>
      <c r="V30" s="29" t="n">
        <v>32</v>
      </c>
      <c r="W30" s="31" t="n">
        <f aca="false">(0.96*((V30*0.067)-0.05))*1000*12</f>
        <v>24122.88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14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38.3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197916666666667</v>
      </c>
      <c r="Q31" s="29" t="n">
        <v>70</v>
      </c>
      <c r="R31" s="33" t="n">
        <f aca="false">R$4</f>
        <v>0.1875</v>
      </c>
      <c r="S31" s="31" t="n">
        <f aca="false">S$4</f>
        <v>0.989583333333333</v>
      </c>
      <c r="T31" s="29"/>
      <c r="U31" s="29"/>
      <c r="V31" s="29" t="n">
        <v>32</v>
      </c>
      <c r="W31" s="31" t="n">
        <f aca="false">(0.96*((V31*0.067)-0.05))*1000*12</f>
        <v>24122.88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30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197916666666667</v>
      </c>
      <c r="Q32" s="29" t="n">
        <v>70</v>
      </c>
      <c r="R32" s="33" t="n">
        <f aca="false">R$4</f>
        <v>0.1875</v>
      </c>
      <c r="S32" s="31" t="n">
        <f aca="false">S$4</f>
        <v>0.989583333333333</v>
      </c>
      <c r="T32" s="29"/>
      <c r="U32" s="29"/>
      <c r="V32" s="29" t="n">
        <v>32</v>
      </c>
      <c r="W32" s="31" t="n">
        <f aca="false">(0.96*((V32*0.067)-0.05))*1000*12</f>
        <v>24122.88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14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30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197916666666667</v>
      </c>
      <c r="Q33" s="29" t="n">
        <v>70</v>
      </c>
      <c r="R33" s="33" t="n">
        <f aca="false">R$4</f>
        <v>0.1875</v>
      </c>
      <c r="S33" s="31" t="n">
        <f aca="false">S$4</f>
        <v>0.989583333333333</v>
      </c>
      <c r="T33" s="29"/>
      <c r="U33" s="29"/>
      <c r="V33" s="29" t="n">
        <v>32</v>
      </c>
      <c r="W33" s="31" t="n">
        <f aca="false">(0.96*((V33*0.067)-0.05))*1000*12</f>
        <v>24122.88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30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197916666666667</v>
      </c>
      <c r="Q34" s="29" t="n">
        <v>70</v>
      </c>
      <c r="R34" s="33" t="n">
        <f aca="false">R$4</f>
        <v>0.1875</v>
      </c>
      <c r="S34" s="31" t="n">
        <f aca="false">S$4</f>
        <v>0.989583333333333</v>
      </c>
      <c r="T34" s="29"/>
      <c r="U34" s="29"/>
      <c r="V34" s="29" t="n">
        <v>32</v>
      </c>
      <c r="W34" s="31" t="n">
        <f aca="false">(0.96*((V34*0.067)-0.05))*1000*12</f>
        <v>24122.88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14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30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197916666666667</v>
      </c>
      <c r="Q35" s="29" t="n">
        <v>70</v>
      </c>
      <c r="R35" s="33" t="n">
        <f aca="false">R$4</f>
        <v>0.1875</v>
      </c>
      <c r="S35" s="31" t="n">
        <f aca="false">S$4</f>
        <v>0.989583333333333</v>
      </c>
      <c r="T35" s="29"/>
      <c r="U35" s="29"/>
      <c r="V35" s="29" t="n">
        <v>32</v>
      </c>
      <c r="W35" s="31" t="n">
        <f aca="false">(0.96*((V35*0.067)-0.05))*1000*12</f>
        <v>24122.88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21.7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197916666666667</v>
      </c>
      <c r="Q36" s="29" t="n">
        <v>70</v>
      </c>
      <c r="R36" s="33" t="n">
        <f aca="false">R$4</f>
        <v>0.1875</v>
      </c>
      <c r="S36" s="31" t="n">
        <f aca="false">S$4</f>
        <v>0.989583333333333</v>
      </c>
      <c r="T36" s="29"/>
      <c r="U36" s="29"/>
      <c r="V36" s="29" t="n">
        <v>32</v>
      </c>
      <c r="W36" s="31" t="n">
        <f aca="false">(0.96*((V36*0.067)-0.05))*1000*12</f>
        <v>24122.88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10.1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1.413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21.7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197916666666667</v>
      </c>
      <c r="Q37" s="29" t="n">
        <v>70</v>
      </c>
      <c r="R37" s="33" t="n">
        <f aca="false">R$4</f>
        <v>0.1875</v>
      </c>
      <c r="S37" s="31" t="n">
        <f aca="false">S$4</f>
        <v>0.989583333333333</v>
      </c>
      <c r="T37" s="29"/>
      <c r="U37" s="29"/>
      <c r="V37" s="29" t="n">
        <v>32</v>
      </c>
      <c r="W37" s="31" t="n">
        <f aca="false">(0.96*((V37*0.067)-0.05))*1000*12</f>
        <v>24122.88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21.7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197916666666667</v>
      </c>
      <c r="Q38" s="29" t="n">
        <v>70</v>
      </c>
      <c r="R38" s="33" t="n">
        <f aca="false">R$4</f>
        <v>0.1875</v>
      </c>
      <c r="S38" s="31" t="n">
        <f aca="false">S$4</f>
        <v>0.989583333333333</v>
      </c>
      <c r="T38" s="29"/>
      <c r="U38" s="29"/>
      <c r="V38" s="29" t="n">
        <v>32</v>
      </c>
      <c r="W38" s="31" t="n">
        <f aca="false">(0.96*((V38*0.067)-0.05))*1000*12</f>
        <v>24122.88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10.1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21.7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197916666666667</v>
      </c>
      <c r="Q39" s="29" t="n">
        <v>70</v>
      </c>
      <c r="R39" s="33" t="n">
        <f aca="false">R$4</f>
        <v>0.1875</v>
      </c>
      <c r="S39" s="31" t="n">
        <f aca="false">S$4</f>
        <v>0.989583333333333</v>
      </c>
      <c r="T39" s="29"/>
      <c r="U39" s="29"/>
      <c r="V39" s="29" t="n">
        <v>32</v>
      </c>
      <c r="W39" s="31" t="n">
        <f aca="false">(0.96*((V39*0.067)-0.05))*1000*12</f>
        <v>24122.88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14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197916666666667</v>
      </c>
      <c r="Q40" s="29" t="n">
        <v>70</v>
      </c>
      <c r="R40" s="33" t="n">
        <f aca="false">R$4</f>
        <v>0.1875</v>
      </c>
      <c r="S40" s="31" t="n">
        <f aca="false">S$4</f>
        <v>0.989583333333333</v>
      </c>
      <c r="T40" s="29"/>
      <c r="U40" s="29"/>
      <c r="V40" s="29" t="n">
        <v>32</v>
      </c>
      <c r="W40" s="31" t="n">
        <f aca="false">(0.96*((V40*0.067)-0.05))*1000*12</f>
        <v>24122.88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10.1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14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197916666666667</v>
      </c>
      <c r="Q41" s="29" t="n">
        <v>70</v>
      </c>
      <c r="R41" s="33" t="n">
        <f aca="false">R$4</f>
        <v>0.1875</v>
      </c>
      <c r="S41" s="31" t="n">
        <f aca="false">S$4</f>
        <v>0.989583333333333</v>
      </c>
      <c r="T41" s="29"/>
      <c r="U41" s="29"/>
      <c r="V41" s="29" t="n">
        <v>32</v>
      </c>
      <c r="W41" s="31" t="n">
        <f aca="false">(0.96*((V41*0.067)-0.05))*1000*12</f>
        <v>24122.88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14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197916666666667</v>
      </c>
      <c r="Q42" s="29" t="n">
        <v>70</v>
      </c>
      <c r="R42" s="33" t="n">
        <f aca="false">R$4</f>
        <v>0.1875</v>
      </c>
      <c r="S42" s="31" t="n">
        <f aca="false">S$4</f>
        <v>0.989583333333333</v>
      </c>
      <c r="T42" s="29"/>
      <c r="U42" s="29"/>
      <c r="V42" s="29" t="n">
        <v>32</v>
      </c>
      <c r="W42" s="31" t="n">
        <f aca="false">(0.96*((V42*0.067)-0.05))*1000*12</f>
        <v>24122.88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10.1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14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197916666666667</v>
      </c>
      <c r="Q43" s="29" t="n">
        <v>70</v>
      </c>
      <c r="R43" s="33" t="n">
        <f aca="false">R$4</f>
        <v>0.1875</v>
      </c>
      <c r="S43" s="31" t="n">
        <f aca="false">S$4</f>
        <v>0.989583333333333</v>
      </c>
      <c r="T43" s="29"/>
      <c r="U43" s="29"/>
      <c r="V43" s="29" t="n">
        <v>32</v>
      </c>
      <c r="W43" s="31" t="n">
        <f aca="false">(0.96*((V43*0.067)-0.05))*1000*12</f>
        <v>24122.88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10.1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197916666666667</v>
      </c>
      <c r="Q44" s="29" t="n">
        <v>70</v>
      </c>
      <c r="R44" s="33" t="n">
        <f aca="false">R$4</f>
        <v>0.1875</v>
      </c>
      <c r="S44" s="31" t="n">
        <f aca="false">S$4</f>
        <v>0.989583333333333</v>
      </c>
      <c r="T44" s="29"/>
      <c r="U44" s="29"/>
      <c r="V44" s="29" t="n">
        <v>32</v>
      </c>
      <c r="W44" s="31" t="n">
        <f aca="false">(0.96*((V44*0.067)-0.05))*1000*12</f>
        <v>24122.88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6.5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1.445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10.1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197916666666667</v>
      </c>
      <c r="Q45" s="29" t="n">
        <v>70</v>
      </c>
      <c r="R45" s="33" t="n">
        <f aca="false">R$4</f>
        <v>0.1875</v>
      </c>
      <c r="S45" s="31" t="n">
        <f aca="false">S$4</f>
        <v>0.989583333333333</v>
      </c>
      <c r="T45" s="29"/>
      <c r="U45" s="29"/>
      <c r="V45" s="29" t="n">
        <v>32</v>
      </c>
      <c r="W45" s="31" t="n">
        <f aca="false">(0.96*((V45*0.067)-0.05))*1000*12</f>
        <v>24122.88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10.1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197916666666667</v>
      </c>
      <c r="Q46" s="29" t="n">
        <v>70</v>
      </c>
      <c r="R46" s="33" t="n">
        <f aca="false">R$4</f>
        <v>0.1875</v>
      </c>
      <c r="S46" s="31" t="n">
        <f aca="false">S$4</f>
        <v>0.989583333333333</v>
      </c>
      <c r="T46" s="29"/>
      <c r="U46" s="29"/>
      <c r="V46" s="29" t="n">
        <v>32</v>
      </c>
      <c r="W46" s="31" t="n">
        <f aca="false">(0.96*((V46*0.067)-0.05))*1000*12</f>
        <v>24122.88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6.5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10.1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197916666666667</v>
      </c>
      <c r="Q47" s="29" t="n">
        <v>70</v>
      </c>
      <c r="R47" s="33" t="n">
        <f aca="false">R$4</f>
        <v>0.1875</v>
      </c>
      <c r="S47" s="31" t="n">
        <f aca="false">S$4</f>
        <v>0.989583333333333</v>
      </c>
      <c r="T47" s="29"/>
      <c r="U47" s="29"/>
      <c r="V47" s="29" t="n">
        <v>32</v>
      </c>
      <c r="W47" s="31" t="n">
        <f aca="false">(0.96*((V47*0.067)-0.05))*1000*12</f>
        <v>24122.88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6.5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197916666666667</v>
      </c>
      <c r="Q48" s="29" t="n">
        <v>70</v>
      </c>
      <c r="R48" s="33" t="n">
        <f aca="false">R$4</f>
        <v>0.1875</v>
      </c>
      <c r="S48" s="31" t="n">
        <f aca="false">S$4</f>
        <v>0.989583333333333</v>
      </c>
      <c r="T48" s="29"/>
      <c r="U48" s="29"/>
      <c r="V48" s="29" t="n">
        <v>32</v>
      </c>
      <c r="W48" s="31" t="n">
        <f aca="false">(0.96*((V48*0.067)-0.05))*1000*12</f>
        <v>24122.88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6.5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6.5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197916666666667</v>
      </c>
      <c r="Q49" s="29" t="n">
        <v>70</v>
      </c>
      <c r="R49" s="33" t="n">
        <f aca="false">R$4</f>
        <v>0.1875</v>
      </c>
      <c r="S49" s="31" t="n">
        <f aca="false">S$4</f>
        <v>0.989583333333333</v>
      </c>
      <c r="T49" s="29"/>
      <c r="U49" s="29"/>
      <c r="V49" s="29" t="n">
        <v>32</v>
      </c>
      <c r="W49" s="31" t="n">
        <f aca="false">(0.96*((V49*0.067)-0.05))*1000*12</f>
        <v>24122.88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6.5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197916666666667</v>
      </c>
      <c r="Q50" s="29" t="n">
        <v>70</v>
      </c>
      <c r="R50" s="33" t="n">
        <f aca="false">R$4</f>
        <v>0.1875</v>
      </c>
      <c r="S50" s="31" t="n">
        <f aca="false">S$4</f>
        <v>0.989583333333333</v>
      </c>
      <c r="T50" s="29"/>
      <c r="U50" s="29"/>
      <c r="V50" s="29" t="n">
        <v>32</v>
      </c>
      <c r="W50" s="31" t="n">
        <f aca="false">(0.96*((V50*0.067)-0.05))*1000*12</f>
        <v>24122.88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6.5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6.5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197916666666667</v>
      </c>
      <c r="Q51" s="29" t="n">
        <v>70</v>
      </c>
      <c r="R51" s="33" t="n">
        <f aca="false">R$4</f>
        <v>0.1875</v>
      </c>
      <c r="S51" s="31" t="n">
        <f aca="false">S$4</f>
        <v>0.989583333333333</v>
      </c>
      <c r="T51" s="29"/>
      <c r="U51" s="29"/>
      <c r="V51" s="29" t="n">
        <v>32</v>
      </c>
      <c r="W51" s="31" t="n">
        <f aca="false">(0.96*((V51*0.067)-0.05))*1000*12</f>
        <v>24122.88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49.63465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v>44</v>
      </c>
      <c r="B2" s="52" t="s">
        <v>116</v>
      </c>
      <c r="C2" s="53" t="n">
        <v>20200130.03</v>
      </c>
      <c r="D2" s="54" t="n">
        <v>5</v>
      </c>
      <c r="E2" s="54" t="n">
        <v>-39.1883</v>
      </c>
      <c r="F2" s="54" t="n">
        <v>33.2991</v>
      </c>
      <c r="G2" s="54" t="n">
        <v>0.45</v>
      </c>
      <c r="H2" s="54" t="n">
        <v>-70</v>
      </c>
      <c r="I2" s="55" t="n">
        <v>1</v>
      </c>
      <c r="J2" s="52" t="n">
        <v>100</v>
      </c>
      <c r="K2" s="52" t="n">
        <v>10</v>
      </c>
      <c r="L2" s="54" t="n">
        <v>2.763</v>
      </c>
      <c r="M2" s="54" t="n">
        <v>1.943</v>
      </c>
      <c r="N2" s="56" t="n">
        <v>1</v>
      </c>
      <c r="O2" s="57" t="n">
        <v>2.05954651409197</v>
      </c>
      <c r="P2" s="58" t="n">
        <v>0.2763</v>
      </c>
      <c r="Q2" s="59" t="n">
        <v>1.42202779207411</v>
      </c>
      <c r="R2" s="60" t="n">
        <v>0.168882814155541</v>
      </c>
      <c r="S2" s="61" t="n">
        <v>0.208797525844459</v>
      </c>
      <c r="T2" s="61" t="n">
        <v>0.37768034</v>
      </c>
      <c r="U2" s="62"/>
      <c r="V2" s="62"/>
      <c r="W2" s="62"/>
    </row>
    <row r="3" customFormat="false" ht="12.75" hidden="false" customHeight="false" outlineLevel="0" collapsed="false">
      <c r="A3" s="51" t="n">
        <v>45</v>
      </c>
      <c r="B3" s="52" t="s">
        <v>116</v>
      </c>
      <c r="C3" s="53" t="n">
        <v>20200130.03</v>
      </c>
      <c r="D3" s="54" t="n">
        <v>5</v>
      </c>
      <c r="E3" s="54" t="n">
        <v>-39.1883</v>
      </c>
      <c r="F3" s="54" t="n">
        <v>33.2991</v>
      </c>
      <c r="G3" s="54" t="n">
        <v>0.45</v>
      </c>
      <c r="H3" s="54" t="n">
        <v>-50</v>
      </c>
      <c r="I3" s="55" t="n">
        <v>1</v>
      </c>
      <c r="J3" s="52" t="n">
        <v>100</v>
      </c>
      <c r="K3" s="52" t="n">
        <v>10</v>
      </c>
      <c r="L3" s="54" t="n">
        <v>5.853</v>
      </c>
      <c r="M3" s="54" t="n">
        <v>3.903</v>
      </c>
      <c r="N3" s="56" t="n">
        <v>1</v>
      </c>
      <c r="O3" s="57" t="n">
        <v>2.05954651409197</v>
      </c>
      <c r="P3" s="58" t="n">
        <v>0.5853</v>
      </c>
      <c r="Q3" s="59" t="n">
        <v>1.49961568024596</v>
      </c>
      <c r="R3" s="60" t="n">
        <v>0.401611570247934</v>
      </c>
      <c r="S3" s="61" t="n">
        <v>0.357053569752066</v>
      </c>
      <c r="T3" s="61" t="n">
        <v>0.75866514</v>
      </c>
      <c r="U3" s="62"/>
      <c r="V3" s="62"/>
      <c r="W3" s="62"/>
    </row>
    <row r="4" customFormat="false" ht="12.75" hidden="false" customHeight="false" outlineLevel="0" collapsed="false">
      <c r="A4" s="51" t="n">
        <v>46</v>
      </c>
      <c r="B4" s="52" t="s">
        <v>116</v>
      </c>
      <c r="C4" s="53" t="n">
        <v>20200130.03</v>
      </c>
      <c r="D4" s="54" t="n">
        <v>5</v>
      </c>
      <c r="E4" s="54" t="n">
        <v>-39.1883</v>
      </c>
      <c r="F4" s="54" t="n">
        <v>33.2991</v>
      </c>
      <c r="G4" s="54" t="n">
        <v>0.45</v>
      </c>
      <c r="H4" s="54" t="n">
        <v>-38.3</v>
      </c>
      <c r="I4" s="55" t="n">
        <v>1</v>
      </c>
      <c r="J4" s="52" t="n">
        <v>100</v>
      </c>
      <c r="K4" s="52" t="n">
        <v>10</v>
      </c>
      <c r="L4" s="54" t="n">
        <v>7.693</v>
      </c>
      <c r="M4" s="54" t="n">
        <v>4.743</v>
      </c>
      <c r="N4" s="56" t="n">
        <v>1</v>
      </c>
      <c r="O4" s="57" t="n">
        <v>2.05954651409197</v>
      </c>
      <c r="P4" s="58" t="n">
        <v>0.7693</v>
      </c>
      <c r="Q4" s="59" t="n">
        <v>1.62196921779464</v>
      </c>
      <c r="R4" s="60" t="n">
        <v>0.607566221657131</v>
      </c>
      <c r="S4" s="61" t="n">
        <v>0.314378118342869</v>
      </c>
      <c r="T4" s="61" t="n">
        <v>0.92194434</v>
      </c>
      <c r="U4" s="62"/>
      <c r="V4" s="62"/>
      <c r="W4" s="62"/>
    </row>
    <row r="5" customFormat="false" ht="12.75" hidden="false" customHeight="false" outlineLevel="0" collapsed="false">
      <c r="A5" s="51" t="n">
        <v>47</v>
      </c>
      <c r="B5" s="63" t="s">
        <v>116</v>
      </c>
      <c r="C5" s="64" t="n">
        <v>20200130.03</v>
      </c>
      <c r="D5" s="54" t="n">
        <v>5</v>
      </c>
      <c r="E5" s="65" t="n">
        <v>-39.1883</v>
      </c>
      <c r="F5" s="65" t="n">
        <v>33.2991</v>
      </c>
      <c r="G5" s="65" t="n">
        <v>0.45</v>
      </c>
      <c r="H5" s="65" t="n">
        <v>-30</v>
      </c>
      <c r="I5" s="66" t="n">
        <v>1</v>
      </c>
      <c r="J5" s="52" t="n">
        <v>100</v>
      </c>
      <c r="K5" s="63" t="n">
        <v>10</v>
      </c>
      <c r="L5" s="65" t="n">
        <v>15.883</v>
      </c>
      <c r="M5" s="65" t="n">
        <v>9.223</v>
      </c>
      <c r="N5" s="67" t="n">
        <v>1</v>
      </c>
      <c r="O5" s="68" t="n">
        <v>2.05954651409197</v>
      </c>
      <c r="P5" s="69" t="n">
        <v>1.5883</v>
      </c>
      <c r="Q5" s="70" t="n">
        <v>1.72210777404315</v>
      </c>
      <c r="R5" s="71" t="n">
        <v>1.37165797838525</v>
      </c>
      <c r="S5" s="61" t="n">
        <v>0.421108761614749</v>
      </c>
      <c r="T5" s="72" t="n">
        <v>1.79276674</v>
      </c>
      <c r="U5" s="73"/>
      <c r="V5" s="73"/>
      <c r="W5" s="73"/>
    </row>
    <row r="6" customFormat="false" ht="12.75" hidden="false" customHeight="false" outlineLevel="0" collapsed="false">
      <c r="A6" s="51" t="n">
        <v>48</v>
      </c>
      <c r="B6" s="63" t="s">
        <v>116</v>
      </c>
      <c r="C6" s="64" t="n">
        <v>20200130.03</v>
      </c>
      <c r="D6" s="54" t="n">
        <v>5</v>
      </c>
      <c r="E6" s="65" t="n">
        <v>-39.1883</v>
      </c>
      <c r="F6" s="65" t="n">
        <v>33.2991</v>
      </c>
      <c r="G6" s="65" t="n">
        <v>0.45</v>
      </c>
      <c r="H6" s="65" t="n">
        <v>-21.6</v>
      </c>
      <c r="I6" s="66" t="n">
        <v>1</v>
      </c>
      <c r="J6" s="52" t="n">
        <v>100</v>
      </c>
      <c r="K6" s="63" t="n">
        <v>10</v>
      </c>
      <c r="L6" s="65" t="n">
        <v>14.983</v>
      </c>
      <c r="M6" s="65" t="n">
        <v>8.663</v>
      </c>
      <c r="N6" s="67" t="n">
        <v>1</v>
      </c>
      <c r="O6" s="68" t="n">
        <v>2.05954651409197</v>
      </c>
      <c r="P6" s="69" t="n">
        <v>1.4983</v>
      </c>
      <c r="Q6" s="70" t="n">
        <v>1.72953942052407</v>
      </c>
      <c r="R6" s="71" t="n">
        <v>1.30163339690612</v>
      </c>
      <c r="S6" s="61" t="n">
        <v>0.382280543093876</v>
      </c>
      <c r="T6" s="72" t="n">
        <v>1.68391394</v>
      </c>
      <c r="U6" s="73"/>
      <c r="V6" s="73"/>
      <c r="W6" s="73"/>
    </row>
    <row r="7" customFormat="false" ht="12.75" hidden="false" customHeight="false" outlineLevel="0" collapsed="false">
      <c r="A7" s="51" t="n">
        <v>49</v>
      </c>
      <c r="B7" s="63" t="s">
        <v>116</v>
      </c>
      <c r="C7" s="64" t="n">
        <v>20200130.03</v>
      </c>
      <c r="D7" s="54" t="n">
        <v>5</v>
      </c>
      <c r="E7" s="65" t="n">
        <v>-39.1883</v>
      </c>
      <c r="F7" s="65" t="n">
        <v>33.2991</v>
      </c>
      <c r="G7" s="65" t="n">
        <v>0.45</v>
      </c>
      <c r="H7" s="65" t="n">
        <v>-14.1</v>
      </c>
      <c r="I7" s="66" t="n">
        <v>1</v>
      </c>
      <c r="J7" s="52" t="n">
        <v>100</v>
      </c>
      <c r="K7" s="63" t="n">
        <v>10</v>
      </c>
      <c r="L7" s="65" t="n">
        <v>16.183</v>
      </c>
      <c r="M7" s="65" t="n">
        <v>9.473</v>
      </c>
      <c r="N7" s="67" t="n">
        <v>1</v>
      </c>
      <c r="O7" s="68" t="n">
        <v>2.05954651409197</v>
      </c>
      <c r="P7" s="69" t="n">
        <v>1.6183</v>
      </c>
      <c r="Q7" s="70" t="n">
        <v>1.70832893486752</v>
      </c>
      <c r="R7" s="71" t="n">
        <v>1.38195571095571</v>
      </c>
      <c r="S7" s="61" t="n">
        <v>0.459406029044289</v>
      </c>
      <c r="T7" s="72" t="n">
        <v>1.84136174</v>
      </c>
      <c r="U7" s="73"/>
      <c r="V7" s="73"/>
      <c r="W7" s="73"/>
    </row>
    <row r="8" customFormat="false" ht="12.75" hidden="false" customHeight="false" outlineLevel="0" collapsed="false">
      <c r="A8" s="51" t="n">
        <v>50</v>
      </c>
      <c r="B8" s="63" t="s">
        <v>116</v>
      </c>
      <c r="C8" s="64" t="n">
        <v>20200130.03</v>
      </c>
      <c r="D8" s="54" t="n">
        <v>5</v>
      </c>
      <c r="E8" s="65" t="n">
        <v>-39.1883</v>
      </c>
      <c r="F8" s="65" t="n">
        <v>33.2991</v>
      </c>
      <c r="G8" s="65" t="n">
        <v>0.45</v>
      </c>
      <c r="H8" s="65" t="n">
        <v>-10</v>
      </c>
      <c r="I8" s="66" t="n">
        <v>1</v>
      </c>
      <c r="J8" s="52" t="n">
        <v>100</v>
      </c>
      <c r="K8" s="63" t="n">
        <v>10</v>
      </c>
      <c r="L8" s="65" t="n">
        <v>16.583</v>
      </c>
      <c r="M8" s="65" t="n">
        <v>9.723</v>
      </c>
      <c r="N8" s="67" t="n">
        <v>1</v>
      </c>
      <c r="O8" s="68" t="n">
        <v>2.05954651409197</v>
      </c>
      <c r="P8" s="69" t="n">
        <v>1.6583</v>
      </c>
      <c r="Q8" s="70" t="n">
        <v>1.70554355651548</v>
      </c>
      <c r="R8" s="71" t="n">
        <v>1.41284890866709</v>
      </c>
      <c r="S8" s="61" t="n">
        <v>0.47710783133291</v>
      </c>
      <c r="T8" s="72" t="n">
        <v>1.88995674</v>
      </c>
      <c r="U8" s="73"/>
      <c r="V8" s="73"/>
      <c r="W8" s="73"/>
    </row>
    <row r="9" customFormat="false" ht="12.75" hidden="false" customHeight="false" outlineLevel="0" collapsed="false">
      <c r="A9" s="74" t="s">
        <v>117</v>
      </c>
      <c r="B9" s="75" t="s">
        <v>116</v>
      </c>
      <c r="C9" s="76" t="n">
        <v>20200130.03</v>
      </c>
      <c r="D9" s="77" t="n">
        <v>5</v>
      </c>
      <c r="E9" s="77" t="n">
        <v>-39.1883</v>
      </c>
      <c r="F9" s="77" t="n">
        <v>33.2991</v>
      </c>
      <c r="G9" s="77" t="n">
        <v>0.45</v>
      </c>
      <c r="H9" s="77" t="n">
        <v>-6.5</v>
      </c>
      <c r="I9" s="78" t="n">
        <v>1</v>
      </c>
      <c r="J9" s="75" t="n">
        <v>100</v>
      </c>
      <c r="K9" s="75" t="n">
        <v>10</v>
      </c>
      <c r="L9" s="77" t="n">
        <v>16.983</v>
      </c>
      <c r="M9" s="77" t="n">
        <v>9.973</v>
      </c>
      <c r="N9" s="79" t="n">
        <v>1</v>
      </c>
      <c r="O9" s="80" t="n">
        <v>2.05954651409197</v>
      </c>
      <c r="P9" s="81" t="n">
        <v>1.6983</v>
      </c>
      <c r="Q9" s="82" t="n">
        <v>1.70289782412514</v>
      </c>
      <c r="R9" s="83" t="n">
        <v>1.44374210637847</v>
      </c>
      <c r="S9" s="84" t="n">
        <v>0.49480963362153</v>
      </c>
      <c r="T9" s="85" t="n">
        <v>1.93855174</v>
      </c>
      <c r="U9" s="86"/>
      <c r="V9" s="86"/>
      <c r="W9" s="86"/>
    </row>
    <row r="10" customFormat="false" ht="12.75" hidden="false" customHeight="false" outlineLevel="0" collapsed="false">
      <c r="A10" s="74" t="s">
        <v>118</v>
      </c>
      <c r="B10" s="75" t="s">
        <v>116</v>
      </c>
      <c r="C10" s="76" t="n">
        <v>20200130.03</v>
      </c>
      <c r="D10" s="77" t="n">
        <v>5</v>
      </c>
      <c r="E10" s="77" t="n">
        <v>-39.1883</v>
      </c>
      <c r="F10" s="77" t="n">
        <v>33.2991</v>
      </c>
      <c r="G10" s="77" t="n">
        <v>0.45</v>
      </c>
      <c r="H10" s="77" t="n">
        <v>-6.5</v>
      </c>
      <c r="I10" s="78" t="n">
        <v>1</v>
      </c>
      <c r="J10" s="75" t="n">
        <v>100</v>
      </c>
      <c r="K10" s="75" t="n">
        <v>10</v>
      </c>
      <c r="L10" s="77" t="n">
        <v>16.983</v>
      </c>
      <c r="M10" s="77" t="n">
        <v>9.903</v>
      </c>
      <c r="N10" s="79" t="n">
        <v>1</v>
      </c>
      <c r="O10" s="80" t="n">
        <v>2.05954651409197</v>
      </c>
      <c r="P10" s="81" t="n">
        <v>1.6983</v>
      </c>
      <c r="Q10" s="82" t="n">
        <v>1.71493486822175</v>
      </c>
      <c r="R10" s="83" t="n">
        <v>1.45815893197711</v>
      </c>
      <c r="S10" s="84" t="n">
        <v>0.466786208022886</v>
      </c>
      <c r="T10" s="85" t="n">
        <v>1.92494514</v>
      </c>
      <c r="U10" s="87" t="n">
        <v>1.44511513738786</v>
      </c>
      <c r="V10" s="86" t="n">
        <v>0.0124143568898302</v>
      </c>
      <c r="W10" s="86" t="n">
        <v>0.859056594775552</v>
      </c>
    </row>
    <row r="11" customFormat="false" ht="12.75" hidden="false" customHeight="false" outlineLevel="0" collapsed="false">
      <c r="A11" s="74" t="s">
        <v>119</v>
      </c>
      <c r="B11" s="75" t="s">
        <v>116</v>
      </c>
      <c r="C11" s="76" t="n">
        <v>20200130.03</v>
      </c>
      <c r="D11" s="77" t="n">
        <v>5</v>
      </c>
      <c r="E11" s="77" t="n">
        <v>-39.1883</v>
      </c>
      <c r="F11" s="77" t="n">
        <v>33.2991</v>
      </c>
      <c r="G11" s="77" t="n">
        <v>0.45</v>
      </c>
      <c r="H11" s="77" t="n">
        <v>-6.5</v>
      </c>
      <c r="I11" s="78" t="n">
        <v>1</v>
      </c>
      <c r="J11" s="75" t="n">
        <v>100</v>
      </c>
      <c r="K11" s="75" t="n">
        <v>10</v>
      </c>
      <c r="L11" s="77" t="n">
        <v>16.683</v>
      </c>
      <c r="M11" s="77" t="n">
        <v>9.723</v>
      </c>
      <c r="N11" s="79" t="n">
        <v>1</v>
      </c>
      <c r="O11" s="80" t="n">
        <v>2.05954651409197</v>
      </c>
      <c r="P11" s="81" t="n">
        <v>1.6683</v>
      </c>
      <c r="Q11" s="82" t="n">
        <v>1.71582844800987</v>
      </c>
      <c r="R11" s="83" t="n">
        <v>1.43344437380801</v>
      </c>
      <c r="S11" s="84" t="n">
        <v>0.45651236619199</v>
      </c>
      <c r="T11" s="85" t="n">
        <v>1.88995674</v>
      </c>
      <c r="U11" s="86"/>
      <c r="V11" s="86"/>
      <c r="W11" s="86"/>
    </row>
    <row r="12" customFormat="false" ht="12.75" hidden="false" customHeight="false" outlineLevel="0" collapsed="false">
      <c r="A12" s="88"/>
      <c r="B12" s="89"/>
      <c r="C12" s="90"/>
      <c r="D12" s="91"/>
      <c r="E12" s="92"/>
      <c r="F12" s="92"/>
      <c r="G12" s="92"/>
      <c r="H12" s="92"/>
      <c r="I12" s="91"/>
      <c r="J12" s="93"/>
      <c r="K12" s="89"/>
      <c r="L12" s="92"/>
      <c r="M12" s="92"/>
      <c r="N12" s="94"/>
      <c r="O12" s="95"/>
      <c r="P12" s="96"/>
      <c r="Q12" s="97"/>
      <c r="R12" s="98"/>
      <c r="S12" s="99"/>
      <c r="T12" s="99"/>
      <c r="U12" s="100"/>
      <c r="V12" s="100"/>
      <c r="W12" s="100"/>
    </row>
    <row r="13" customFormat="false" ht="12.75" hidden="false" customHeight="false" outlineLevel="0" collapsed="false">
      <c r="A13" s="101"/>
      <c r="B13" s="89"/>
      <c r="C13" s="90"/>
      <c r="D13" s="91"/>
      <c r="E13" s="92"/>
      <c r="F13" s="92"/>
      <c r="G13" s="92"/>
      <c r="H13" s="92"/>
      <c r="I13" s="91"/>
      <c r="J13" s="93"/>
      <c r="K13" s="89"/>
      <c r="L13" s="92"/>
      <c r="M13" s="92"/>
      <c r="N13" s="94"/>
      <c r="O13" s="95"/>
      <c r="P13" s="98"/>
      <c r="Q13" s="102" t="s">
        <v>120</v>
      </c>
      <c r="R13" s="103" t="n">
        <f aca="false">((AVERAGE(R9:R11))*($H11*-1))+(((AVERAGE(R9:R11)+R8)/2)*($H11-$H8))+(AVERAGE(R8,R7)*($H8-$H7))+(AVERAGE(R7,R6)*($H7-$H6))+(AVERAGE(R6,R5)*($H6-$H5))+(AVERAGE(R5,R4)*($H5-$H4))+(AVERAGE(R4,R3)*($H4-$H3))+(AVERAGE(R3,R2)*($H3-$H2))</f>
        <v>61.237732231405</v>
      </c>
      <c r="S13" s="103" t="n">
        <f aca="false">((AVERAGE(S9:S11))*($H11*-1))+(((AVERAGE(S9:S11)+S8)/2)*($H11-$H8))+(AVERAGE(S8,S7)*($H8-$H7))+(AVERAGE(S7,S6)*($H7-$H6))+(AVERAGE(S6,S5)*($H6-$H5))+(AVERAGE(S5,S4)*($H5-$H4))+(AVERAGE(S4,S3)*($H4-$H3))+(AVERAGE(S3,S2)*($H3-$H2))</f>
        <v>25.823806298595</v>
      </c>
      <c r="T13" s="103" t="n">
        <f aca="false">((AVERAGE(T9:T11))*($H11*-1))+(((AVERAGE(T9:T11)+T8)/2)*($H11-$H8))+(AVERAGE(T8,T7)*($H8-$H7))+(AVERAGE(T7,T6)*($H7-$H6))+(AVERAGE(T6,T5)*($H6-$H5))+(AVERAGE(T5,T4)*($H5-$H4))+(AVERAGE(T4,T3)*($H4-$H3))+(AVERAGE(T3,T2)*($H3-$H2))</f>
        <v>87.06153853</v>
      </c>
      <c r="U13" s="100"/>
      <c r="V13" s="100"/>
      <c r="W13" s="100"/>
    </row>
    <row r="14" customFormat="false" ht="12.75" hidden="false" customHeight="false" outlineLevel="0" collapsed="false">
      <c r="A14" s="101"/>
      <c r="C14" s="104"/>
      <c r="D14" s="105"/>
      <c r="I14" s="106"/>
      <c r="J14" s="107"/>
      <c r="L14" s="92"/>
      <c r="M14" s="92"/>
      <c r="Q14" s="22"/>
      <c r="R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bruce</cp:lastModifiedBy>
  <dcterms:modified xsi:type="dcterms:W3CDTF">2020-02-05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