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copied from stn 8 productivity as I forgot to do FE and Tot's for stn 0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4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William Balch 2/9/2020:
</t>
        </r>
        <r>
          <rPr>
            <sz val="9"/>
            <color rgb="FF000000"/>
            <rFont val="Tahoma"/>
            <family val="2"/>
          </rPr>
          <t xml:space="preserve">Taking average of the two blanks that were reasonable.  Unknown issue in other calcification blanks that used unbuffered formal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33</xdr:colOff>
                <xdr:row>45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William Balch 2/9/2020:
</t>
        </r>
        <r>
          <rPr>
            <sz val="9"/>
            <color rgb="FF000000"/>
            <rFont val="Tahoma"/>
            <family val="2"/>
          </rPr>
          <t xml:space="preserve">Taking average of the two blanks that were reasonable.  Unknown issue in other calcification blanks that used unbuffered formal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33</xdr:colOff>
                <xdr:row>49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William Balch 2/9/2020:
</t>
        </r>
        <r>
          <rPr>
            <sz val="9"/>
            <color rgb="FF000000"/>
            <rFont val="Tahoma"/>
            <family val="2"/>
          </rPr>
          <t xml:space="preserve">Taking average of the two blanks that were reasonable.  Unknown issue in other calcification blanks that used unbuffered formal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5</xdr:col>
                <xdr:colOff>33</xdr:colOff>
                <xdr:row>53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William Balch 2/9/2020:
</t>
        </r>
        <r>
          <rPr>
            <sz val="9"/>
            <color rgb="FF000000"/>
            <rFont val="Tahoma"/>
            <family val="2"/>
          </rPr>
          <t xml:space="preserve">Taking average of the two blanks that were reasonable.  Unknown issue in other calcification blanks that used unbuffered formal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5</xdr:col>
                <xdr:colOff>33</xdr:colOff>
                <xdr:row>57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William Balch 2/9/2020:
</t>
        </r>
        <r>
          <rPr>
            <sz val="9"/>
            <color rgb="FF000000"/>
            <rFont val="Tahoma"/>
            <family val="2"/>
          </rPr>
          <t xml:space="preserve">Taking average of the two blanks that were reasonable.  Unknown issue in other calcification blanks that used unbuffered formal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33</xdr:colOff>
                <xdr:row>45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William Balch 2/9/2020:
</t>
        </r>
        <r>
          <rPr>
            <sz val="9"/>
            <color rgb="FF000000"/>
            <rFont val="Tahoma"/>
            <family val="2"/>
          </rPr>
          <t xml:space="preserve">Taking average of the two blanks that were reasonable.  Unknown issue in other calcification blanks that used unbuffered formal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33</xdr:colOff>
                <xdr:row>49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William Balch 2/9/2020:
</t>
        </r>
        <r>
          <rPr>
            <sz val="9"/>
            <color rgb="FF000000"/>
            <rFont val="Tahoma"/>
            <family val="2"/>
          </rPr>
          <t xml:space="preserve">Taking average of the two blanks that were reasonable.  Unknown issue in other calcification blanks that used unbuffered formal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6</xdr:col>
                <xdr:colOff>33</xdr:colOff>
                <xdr:row>53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William Balch 2/9/2020:
</t>
        </r>
        <r>
          <rPr>
            <sz val="9"/>
            <color rgb="FF000000"/>
            <rFont val="Tahoma"/>
            <family val="2"/>
          </rPr>
          <t xml:space="preserve">Taking average of the two blanks that were reasonable.  Unknown issue in other calcification blanks that used unbuffered formal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6</xdr:col>
                <xdr:colOff>33</xdr:colOff>
                <xdr:row>57</xdr:row>
                <xdr:rowOff>15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William M Balch:
</t>
        </r>
        <r>
          <rPr>
            <sz val="9"/>
            <color rgb="FF000000"/>
            <rFont val="Tahoma"/>
            <family val="2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2"/>
          </rPr>
          <t xml:space="preserve">William M. Balch:
</t>
        </r>
        <r>
          <rPr>
            <sz val="8"/>
            <color rgb="FF000000"/>
            <rFont val="Tahoma"/>
            <family val="2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2"/>
          </rPr>
          <t xml:space="preserve">William M. Balch:
</t>
        </r>
        <r>
          <rPr>
            <sz val="8"/>
            <color rgb="FF000000"/>
            <rFont val="Tahoma"/>
            <family val="2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9">
  <si>
    <t xml:space="preserve">Paste data starting in A4, enter data in GREEN cells ONLY on this sheet!</t>
  </si>
  <si>
    <t xml:space="preserve">SAMW 2020; STN 001.01     ;Event 20200127.0307;-38.583S 24.001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  <si>
    <t xml:space="preserve">Note: missing fluor max sample as tube broke!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Geneva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 2020; STN 001.01     ;Event 20200127.0307;-38.583S 24.001E</a:t>
            </a:r>
          </a:p>
        </c:rich>
      </c:tx>
      <c:layout>
        <c:manualLayout>
          <c:xMode val="edge"/>
          <c:yMode val="edge"/>
          <c:x val="0.102120007571456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6882494004796"/>
          <c:w val="0.812180579216354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8</c:v>
                </c:pt>
                <c:pt idx="2">
                  <c:v>-78</c:v>
                </c:pt>
                <c:pt idx="4">
                  <c:v>-78</c:v>
                </c:pt>
                <c:pt idx="6">
                  <c:v>-78</c:v>
                </c:pt>
                <c:pt idx="8">
                  <c:v>-33</c:v>
                </c:pt>
                <c:pt idx="10">
                  <c:v>-33</c:v>
                </c:pt>
                <c:pt idx="12">
                  <c:v>-33</c:v>
                </c:pt>
                <c:pt idx="14">
                  <c:v>-33</c:v>
                </c:pt>
                <c:pt idx="16">
                  <c:v>-23</c:v>
                </c:pt>
                <c:pt idx="18">
                  <c:v>-23</c:v>
                </c:pt>
                <c:pt idx="20">
                  <c:v>-23</c:v>
                </c:pt>
                <c:pt idx="22">
                  <c:v>-23</c:v>
                </c:pt>
                <c:pt idx="24">
                  <c:v>-16</c:v>
                </c:pt>
                <c:pt idx="26">
                  <c:v>-16</c:v>
                </c:pt>
                <c:pt idx="28">
                  <c:v>-16</c:v>
                </c:pt>
                <c:pt idx="30">
                  <c:v>-16</c:v>
                </c:pt>
                <c:pt idx="32">
                  <c:v>-10</c:v>
                </c:pt>
                <c:pt idx="34">
                  <c:v>-10</c:v>
                </c:pt>
                <c:pt idx="36">
                  <c:v>-10</c:v>
                </c:pt>
                <c:pt idx="38">
                  <c:v>-10</c:v>
                </c:pt>
                <c:pt idx="40">
                  <c:v>-4</c:v>
                </c:pt>
                <c:pt idx="42">
                  <c:v>-4</c:v>
                </c:pt>
                <c:pt idx="44">
                  <c:v>-4</c:v>
                </c:pt>
                <c:pt idx="46">
                  <c:v>-4</c:v>
                </c:pt>
              </c:numCache>
            </c:numRef>
          </c:yVal>
          <c:smooth val="0"/>
        </c:ser>
        <c:axId val="35257398"/>
        <c:axId val="26275924"/>
      </c:scatterChart>
      <c:valAx>
        <c:axId val="35257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11887185311376"/>
              <c:y val="0.93185451638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5924"/>
        <c:crossesAt val="-140"/>
        <c:crossBetween val="midCat"/>
      </c:valAx>
      <c:valAx>
        <c:axId val="262759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1918465227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7398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028960817717"/>
          <c:y val="0.21096456168398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 2020; STN 001.01     ;Event 20200127.0307;-38.583S 24.001E</a:t>
            </a:r>
          </a:p>
        </c:rich>
      </c:tx>
      <c:layout>
        <c:manualLayout>
          <c:xMode val="edge"/>
          <c:yMode val="edge"/>
          <c:x val="0.10138913157434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832836441794"/>
          <c:w val="0.845273457976586"/>
          <c:h val="0.789849545864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8</c:v>
                </c:pt>
                <c:pt idx="2">
                  <c:v>-78</c:v>
                </c:pt>
                <c:pt idx="4">
                  <c:v>-78</c:v>
                </c:pt>
                <c:pt idx="6">
                  <c:v>-78</c:v>
                </c:pt>
                <c:pt idx="8">
                  <c:v>-33</c:v>
                </c:pt>
                <c:pt idx="10">
                  <c:v>-33</c:v>
                </c:pt>
                <c:pt idx="12">
                  <c:v>-33</c:v>
                </c:pt>
                <c:pt idx="14">
                  <c:v>-33</c:v>
                </c:pt>
                <c:pt idx="16">
                  <c:v>-23</c:v>
                </c:pt>
                <c:pt idx="18">
                  <c:v>-23</c:v>
                </c:pt>
                <c:pt idx="20">
                  <c:v>-23</c:v>
                </c:pt>
                <c:pt idx="22">
                  <c:v>-23</c:v>
                </c:pt>
                <c:pt idx="24">
                  <c:v>-16</c:v>
                </c:pt>
                <c:pt idx="26">
                  <c:v>-16</c:v>
                </c:pt>
                <c:pt idx="28">
                  <c:v>-16</c:v>
                </c:pt>
                <c:pt idx="30">
                  <c:v>-16</c:v>
                </c:pt>
                <c:pt idx="32">
                  <c:v>-10</c:v>
                </c:pt>
                <c:pt idx="34">
                  <c:v>-10</c:v>
                </c:pt>
                <c:pt idx="36">
                  <c:v>-10</c:v>
                </c:pt>
                <c:pt idx="38">
                  <c:v>-10</c:v>
                </c:pt>
                <c:pt idx="40">
                  <c:v>-4</c:v>
                </c:pt>
                <c:pt idx="42">
                  <c:v>-4</c:v>
                </c:pt>
                <c:pt idx="44">
                  <c:v>-4</c:v>
                </c:pt>
                <c:pt idx="46">
                  <c:v>-4</c:v>
                </c:pt>
              </c:numCache>
            </c:numRef>
          </c:yVal>
          <c:smooth val="0"/>
        </c:ser>
        <c:axId val="60322329"/>
        <c:axId val="13190241"/>
      </c:scatterChart>
      <c:valAx>
        <c:axId val="60322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07303861611043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0241"/>
        <c:crossesAt val="-140"/>
        <c:crossBetween val="midCat"/>
      </c:valAx>
      <c:valAx>
        <c:axId val="13190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6796089579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2329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 2020; STN 001.01     ;Event 20200127.0307;-38.583S 24.001E</a:t>
            </a:r>
          </a:p>
        </c:rich>
      </c:tx>
      <c:layout>
        <c:manualLayout>
          <c:xMode val="edge"/>
          <c:yMode val="edge"/>
          <c:x val="0.1931242355408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21125979338556"/>
          <c:w val="0.81473877337061"/>
          <c:h val="0.830409762185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</c:v>
                </c:pt>
                <c:pt idx="8">
                  <c:v>0.212</c:v>
                </c:pt>
                <c:pt idx="16">
                  <c:v>0.212</c:v>
                </c:pt>
                <c:pt idx="24">
                  <c:v>0.214</c:v>
                </c:pt>
                <c:pt idx="32">
                  <c:v>0.157</c:v>
                </c:pt>
                <c:pt idx="40">
                  <c:v>0.135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8</c:v>
                </c:pt>
                <c:pt idx="2">
                  <c:v>-78</c:v>
                </c:pt>
                <c:pt idx="4">
                  <c:v>-78</c:v>
                </c:pt>
                <c:pt idx="6">
                  <c:v>-78</c:v>
                </c:pt>
                <c:pt idx="8">
                  <c:v>-33</c:v>
                </c:pt>
                <c:pt idx="10">
                  <c:v>-33</c:v>
                </c:pt>
                <c:pt idx="12">
                  <c:v>-33</c:v>
                </c:pt>
                <c:pt idx="14">
                  <c:v>-33</c:v>
                </c:pt>
                <c:pt idx="16">
                  <c:v>-23</c:v>
                </c:pt>
                <c:pt idx="18">
                  <c:v>-23</c:v>
                </c:pt>
                <c:pt idx="20">
                  <c:v>-23</c:v>
                </c:pt>
                <c:pt idx="22">
                  <c:v>-23</c:v>
                </c:pt>
                <c:pt idx="24">
                  <c:v>-16</c:v>
                </c:pt>
                <c:pt idx="26">
                  <c:v>-16</c:v>
                </c:pt>
                <c:pt idx="28">
                  <c:v>-16</c:v>
                </c:pt>
                <c:pt idx="30">
                  <c:v>-16</c:v>
                </c:pt>
                <c:pt idx="32">
                  <c:v>-10</c:v>
                </c:pt>
                <c:pt idx="34">
                  <c:v>-10</c:v>
                </c:pt>
                <c:pt idx="36">
                  <c:v>-10</c:v>
                </c:pt>
                <c:pt idx="38">
                  <c:v>-10</c:v>
                </c:pt>
                <c:pt idx="40">
                  <c:v>-4</c:v>
                </c:pt>
                <c:pt idx="42">
                  <c:v>-4</c:v>
                </c:pt>
                <c:pt idx="44">
                  <c:v>-4</c:v>
                </c:pt>
                <c:pt idx="46">
                  <c:v>-4</c:v>
                </c:pt>
              </c:numCache>
            </c:numRef>
          </c:yVal>
          <c:smooth val="0"/>
        </c:ser>
        <c:axId val="22776077"/>
        <c:axId val="64970582"/>
      </c:scatterChart>
      <c:valAx>
        <c:axId val="2277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38633583784728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0582"/>
        <c:crossesAt val="-140"/>
        <c:crossBetween val="midCat"/>
      </c:valAx>
      <c:valAx>
        <c:axId val="64970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3553352284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60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51668705225"/>
          <c:y val="0.480967898495459"/>
          <c:w val="0.10479643543596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 2020; STN 001.01     ;Event 20200127.0307;-38.583S 24.001E</a:t>
            </a:r>
          </a:p>
        </c:rich>
      </c:tx>
      <c:layout>
        <c:manualLayout>
          <c:xMode val="edge"/>
          <c:yMode val="edge"/>
          <c:x val="0.118303993942836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59738875566214"/>
          <c:w val="0.827086882453152"/>
          <c:h val="0.74047428723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8</c:v>
                </c:pt>
                <c:pt idx="2">
                  <c:v>-78</c:v>
                </c:pt>
                <c:pt idx="4">
                  <c:v>-78</c:v>
                </c:pt>
                <c:pt idx="6">
                  <c:v>-78</c:v>
                </c:pt>
                <c:pt idx="8">
                  <c:v>-33</c:v>
                </c:pt>
                <c:pt idx="10">
                  <c:v>-33</c:v>
                </c:pt>
                <c:pt idx="12">
                  <c:v>-33</c:v>
                </c:pt>
                <c:pt idx="14">
                  <c:v>-33</c:v>
                </c:pt>
                <c:pt idx="16">
                  <c:v>-23</c:v>
                </c:pt>
                <c:pt idx="18">
                  <c:v>-23</c:v>
                </c:pt>
                <c:pt idx="20">
                  <c:v>-23</c:v>
                </c:pt>
                <c:pt idx="22">
                  <c:v>-23</c:v>
                </c:pt>
                <c:pt idx="24">
                  <c:v>-16</c:v>
                </c:pt>
                <c:pt idx="26">
                  <c:v>-16</c:v>
                </c:pt>
                <c:pt idx="28">
                  <c:v>-16</c:v>
                </c:pt>
                <c:pt idx="30">
                  <c:v>-16</c:v>
                </c:pt>
                <c:pt idx="32">
                  <c:v>-10</c:v>
                </c:pt>
                <c:pt idx="34">
                  <c:v>-10</c:v>
                </c:pt>
                <c:pt idx="36">
                  <c:v>-10</c:v>
                </c:pt>
                <c:pt idx="38">
                  <c:v>-10</c:v>
                </c:pt>
                <c:pt idx="40">
                  <c:v>-4</c:v>
                </c:pt>
                <c:pt idx="42">
                  <c:v>-4</c:v>
                </c:pt>
                <c:pt idx="44">
                  <c:v>-4</c:v>
                </c:pt>
                <c:pt idx="46">
                  <c:v>-4</c:v>
                </c:pt>
              </c:numCache>
            </c:numRef>
          </c:yVal>
          <c:smooth val="0"/>
        </c:ser>
        <c:axId val="85843559"/>
        <c:axId val="20974877"/>
      </c:scatterChart>
      <c:valAx>
        <c:axId val="85843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34279765284876"/>
              <c:y val="0.91353583799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4877"/>
        <c:crossesAt val="-140"/>
        <c:crossBetween val="midCat"/>
      </c:valAx>
      <c:valAx>
        <c:axId val="20974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1316280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3559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 2020; STN 001.01     ;Event 20200127.0307;-38.583S 24.001E</a:t>
            </a:r>
          </a:p>
        </c:rich>
      </c:tx>
      <c:layout>
        <c:manualLayout>
          <c:xMode val="edge"/>
          <c:yMode val="edge"/>
          <c:x val="0.10138913157434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0230187894335"/>
          <c:w val="0.861436309627818"/>
          <c:h val="0.771961450461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8</c:v>
                </c:pt>
                <c:pt idx="2">
                  <c:v>-78</c:v>
                </c:pt>
                <c:pt idx="4">
                  <c:v>-78</c:v>
                </c:pt>
                <c:pt idx="6">
                  <c:v>-78</c:v>
                </c:pt>
                <c:pt idx="8">
                  <c:v>-33</c:v>
                </c:pt>
                <c:pt idx="10">
                  <c:v>-33</c:v>
                </c:pt>
                <c:pt idx="12">
                  <c:v>-33</c:v>
                </c:pt>
                <c:pt idx="14">
                  <c:v>-33</c:v>
                </c:pt>
                <c:pt idx="16">
                  <c:v>-23</c:v>
                </c:pt>
                <c:pt idx="18">
                  <c:v>-23</c:v>
                </c:pt>
                <c:pt idx="20">
                  <c:v>-23</c:v>
                </c:pt>
                <c:pt idx="22">
                  <c:v>-23</c:v>
                </c:pt>
                <c:pt idx="24">
                  <c:v>-16</c:v>
                </c:pt>
                <c:pt idx="26">
                  <c:v>-16</c:v>
                </c:pt>
                <c:pt idx="28">
                  <c:v>-16</c:v>
                </c:pt>
                <c:pt idx="30">
                  <c:v>-16</c:v>
                </c:pt>
                <c:pt idx="32">
                  <c:v>-10</c:v>
                </c:pt>
                <c:pt idx="34">
                  <c:v>-10</c:v>
                </c:pt>
                <c:pt idx="36">
                  <c:v>-10</c:v>
                </c:pt>
                <c:pt idx="38">
                  <c:v>-10</c:v>
                </c:pt>
                <c:pt idx="40">
                  <c:v>-4</c:v>
                </c:pt>
                <c:pt idx="42">
                  <c:v>-4</c:v>
                </c:pt>
                <c:pt idx="44">
                  <c:v>-4</c:v>
                </c:pt>
                <c:pt idx="46">
                  <c:v>-4</c:v>
                </c:pt>
              </c:numCache>
            </c:numRef>
          </c:yVal>
          <c:smooth val="0"/>
        </c:ser>
        <c:axId val="31615686"/>
        <c:axId val="12872411"/>
      </c:scatterChart>
      <c:valAx>
        <c:axId val="31615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14162152717106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2411"/>
        <c:crossesAt val="-140"/>
        <c:crossBetween val="midCat"/>
      </c:valAx>
      <c:valAx>
        <c:axId val="12872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1942730361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5686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 2020; STN 001.01     ;Event 20200127.0307;-38.583S 24.001E</a:t>
            </a:r>
          </a:p>
        </c:rich>
      </c:tx>
      <c:layout>
        <c:manualLayout>
          <c:xMode val="edge"/>
          <c:yMode val="edge"/>
          <c:x val="0.10138913157434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0230187894335"/>
          <c:w val="0.937707496068496"/>
          <c:h val="0.78478818553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8</c:v>
                </c:pt>
                <c:pt idx="2">
                  <c:v>-78</c:v>
                </c:pt>
                <c:pt idx="4">
                  <c:v>-78</c:v>
                </c:pt>
                <c:pt idx="6">
                  <c:v>-78</c:v>
                </c:pt>
                <c:pt idx="8">
                  <c:v>-33</c:v>
                </c:pt>
                <c:pt idx="10">
                  <c:v>-33</c:v>
                </c:pt>
                <c:pt idx="12">
                  <c:v>-33</c:v>
                </c:pt>
                <c:pt idx="14">
                  <c:v>-33</c:v>
                </c:pt>
                <c:pt idx="16">
                  <c:v>-23</c:v>
                </c:pt>
                <c:pt idx="18">
                  <c:v>-23</c:v>
                </c:pt>
                <c:pt idx="20">
                  <c:v>-23</c:v>
                </c:pt>
                <c:pt idx="22">
                  <c:v>-23</c:v>
                </c:pt>
                <c:pt idx="24">
                  <c:v>-16</c:v>
                </c:pt>
                <c:pt idx="26">
                  <c:v>-16</c:v>
                </c:pt>
                <c:pt idx="28">
                  <c:v>-16</c:v>
                </c:pt>
                <c:pt idx="30">
                  <c:v>-16</c:v>
                </c:pt>
                <c:pt idx="32">
                  <c:v>-10</c:v>
                </c:pt>
                <c:pt idx="34">
                  <c:v>-10</c:v>
                </c:pt>
                <c:pt idx="36">
                  <c:v>-10</c:v>
                </c:pt>
                <c:pt idx="38">
                  <c:v>-10</c:v>
                </c:pt>
                <c:pt idx="40">
                  <c:v>-4</c:v>
                </c:pt>
                <c:pt idx="42">
                  <c:v>-4</c:v>
                </c:pt>
                <c:pt idx="44">
                  <c:v>-4</c:v>
                </c:pt>
                <c:pt idx="46">
                  <c:v>-4</c:v>
                </c:pt>
              </c:numCache>
            </c:numRef>
          </c:yVal>
          <c:smooth val="0"/>
        </c:ser>
        <c:axId val="47728254"/>
        <c:axId val="23660690"/>
      </c:scatterChart>
      <c:valAx>
        <c:axId val="47728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19840992486458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0690"/>
        <c:crossesAt val="-200"/>
        <c:crossBetween val="midCat"/>
      </c:valAx>
      <c:valAx>
        <c:axId val="23660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846009845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8254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9240</xdr:colOff>
      <xdr:row>32</xdr:row>
      <xdr:rowOff>22680</xdr:rowOff>
    </xdr:from>
    <xdr:to>
      <xdr:col>9</xdr:col>
      <xdr:colOff>652680</xdr:colOff>
      <xdr:row>33</xdr:row>
      <xdr:rowOff>117000</xdr:rowOff>
    </xdr:to>
    <xdr:sp>
      <xdr:nvSpPr>
        <xdr:cNvPr id="1" name="Text Box 1"/>
        <xdr:cNvSpPr/>
      </xdr:nvSpPr>
      <xdr:spPr>
        <a:xfrm>
          <a:off x="6811560" y="5224680"/>
          <a:ext cx="1156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0</xdr:colOff>
      <xdr:row>23</xdr:row>
      <xdr:rowOff>110160</xdr:rowOff>
    </xdr:from>
    <xdr:to>
      <xdr:col>9</xdr:col>
      <xdr:colOff>342720</xdr:colOff>
      <xdr:row>25</xdr:row>
      <xdr:rowOff>40320</xdr:rowOff>
    </xdr:to>
    <xdr:sp>
      <xdr:nvSpPr>
        <xdr:cNvPr id="2" name="Text Box 2"/>
        <xdr:cNvSpPr/>
      </xdr:nvSpPr>
      <xdr:spPr>
        <a:xfrm>
          <a:off x="6916320" y="3849120"/>
          <a:ext cx="7416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6</xdr:row>
      <xdr:rowOff>146880</xdr:rowOff>
    </xdr:from>
    <xdr:to>
      <xdr:col>9</xdr:col>
      <xdr:colOff>484200</xdr:colOff>
      <xdr:row>18</xdr:row>
      <xdr:rowOff>129240</xdr:rowOff>
    </xdr:to>
    <xdr:sp>
      <xdr:nvSpPr>
        <xdr:cNvPr id="3" name="Text Box 3"/>
        <xdr:cNvSpPr/>
      </xdr:nvSpPr>
      <xdr:spPr>
        <a:xfrm>
          <a:off x="6845040" y="274788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560</xdr:colOff>
      <xdr:row>18</xdr:row>
      <xdr:rowOff>136800</xdr:rowOff>
    </xdr:from>
    <xdr:to>
      <xdr:col>8</xdr:col>
      <xdr:colOff>731520</xdr:colOff>
      <xdr:row>19</xdr:row>
      <xdr:rowOff>139320</xdr:rowOff>
    </xdr:to>
    <xdr:sp>
      <xdr:nvSpPr>
        <xdr:cNvPr id="4" name="Text Box 4"/>
        <xdr:cNvSpPr/>
      </xdr:nvSpPr>
      <xdr:spPr>
        <a:xfrm>
          <a:off x="6896880" y="3062880"/>
          <a:ext cx="336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1.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240</xdr:colOff>
      <xdr:row>27</xdr:row>
      <xdr:rowOff>150480</xdr:rowOff>
    </xdr:from>
    <xdr:to>
      <xdr:col>8</xdr:col>
      <xdr:colOff>489960</xdr:colOff>
      <xdr:row>29</xdr:row>
      <xdr:rowOff>21240</xdr:rowOff>
    </xdr:to>
    <xdr:sp>
      <xdr:nvSpPr>
        <xdr:cNvPr id="5" name="Text Box 5"/>
        <xdr:cNvSpPr/>
      </xdr:nvSpPr>
      <xdr:spPr>
        <a:xfrm>
          <a:off x="6910560" y="4539600"/>
          <a:ext cx="817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7040</xdr:colOff>
      <xdr:row>31</xdr:row>
      <xdr:rowOff>139320</xdr:rowOff>
    </xdr:from>
    <xdr:to>
      <xdr:col>10</xdr:col>
      <xdr:colOff>374400</xdr:colOff>
      <xdr:row>32</xdr:row>
      <xdr:rowOff>110160</xdr:rowOff>
    </xdr:to>
    <xdr:sp>
      <xdr:nvSpPr>
        <xdr:cNvPr id="7" name="Text Box 2"/>
        <xdr:cNvSpPr/>
      </xdr:nvSpPr>
      <xdr:spPr>
        <a:xfrm>
          <a:off x="7299360" y="5178600"/>
          <a:ext cx="1203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480</xdr:colOff>
      <xdr:row>20</xdr:row>
      <xdr:rowOff>46440</xdr:rowOff>
    </xdr:from>
    <xdr:to>
      <xdr:col>9</xdr:col>
      <xdr:colOff>569520</xdr:colOff>
      <xdr:row>21</xdr:row>
      <xdr:rowOff>48960</xdr:rowOff>
    </xdr:to>
    <xdr:sp>
      <xdr:nvSpPr>
        <xdr:cNvPr id="8" name="Text Box 3"/>
        <xdr:cNvSpPr/>
      </xdr:nvSpPr>
      <xdr:spPr>
        <a:xfrm>
          <a:off x="7618680" y="3297600"/>
          <a:ext cx="266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7720</xdr:colOff>
      <xdr:row>18</xdr:row>
      <xdr:rowOff>52200</xdr:rowOff>
    </xdr:from>
    <xdr:to>
      <xdr:col>10</xdr:col>
      <xdr:colOff>401040</xdr:colOff>
      <xdr:row>20</xdr:row>
      <xdr:rowOff>34560</xdr:rowOff>
    </xdr:to>
    <xdr:sp>
      <xdr:nvSpPr>
        <xdr:cNvPr id="9" name="Text Box 4"/>
        <xdr:cNvSpPr/>
      </xdr:nvSpPr>
      <xdr:spPr>
        <a:xfrm>
          <a:off x="7612920" y="297828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0400</xdr:colOff>
      <xdr:row>31</xdr:row>
      <xdr:rowOff>7812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72720" y="5117400"/>
          <a:ext cx="1320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22</xdr:row>
      <xdr:rowOff>47160</xdr:rowOff>
    </xdr:from>
    <xdr:to>
      <xdr:col>9</xdr:col>
      <xdr:colOff>66960</xdr:colOff>
      <xdr:row>23</xdr:row>
      <xdr:rowOff>49680</xdr:rowOff>
    </xdr:to>
    <xdr:sp>
      <xdr:nvSpPr>
        <xdr:cNvPr id="12" name="Text Box 2"/>
        <xdr:cNvSpPr/>
      </xdr:nvSpPr>
      <xdr:spPr>
        <a:xfrm>
          <a:off x="7328160" y="3623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360</xdr:colOff>
      <xdr:row>32</xdr:row>
      <xdr:rowOff>36000</xdr:rowOff>
    </xdr:from>
    <xdr:to>
      <xdr:col>9</xdr:col>
      <xdr:colOff>532800</xdr:colOff>
      <xdr:row>33</xdr:row>
      <xdr:rowOff>150840</xdr:rowOff>
    </xdr:to>
    <xdr:sp>
      <xdr:nvSpPr>
        <xdr:cNvPr id="14" name="Text Box 2"/>
        <xdr:cNvSpPr/>
      </xdr:nvSpPr>
      <xdr:spPr>
        <a:xfrm>
          <a:off x="6520680" y="5238000"/>
          <a:ext cx="1327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0680</xdr:colOff>
      <xdr:row>18</xdr:row>
      <xdr:rowOff>122040</xdr:rowOff>
    </xdr:from>
    <xdr:to>
      <xdr:col>9</xdr:col>
      <xdr:colOff>85320</xdr:colOff>
      <xdr:row>19</xdr:row>
      <xdr:rowOff>124560</xdr:rowOff>
    </xdr:to>
    <xdr:sp>
      <xdr:nvSpPr>
        <xdr:cNvPr id="15" name="Text Box 3"/>
        <xdr:cNvSpPr/>
      </xdr:nvSpPr>
      <xdr:spPr>
        <a:xfrm>
          <a:off x="6993000" y="304812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6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760</xdr:colOff>
      <xdr:row>17</xdr:row>
      <xdr:rowOff>77760</xdr:rowOff>
    </xdr:from>
    <xdr:to>
      <xdr:col>9</xdr:col>
      <xdr:colOff>363600</xdr:colOff>
      <xdr:row>18</xdr:row>
      <xdr:rowOff>80280</xdr:rowOff>
    </xdr:to>
    <xdr:sp>
      <xdr:nvSpPr>
        <xdr:cNvPr id="16" name="Text Box 4"/>
        <xdr:cNvSpPr/>
      </xdr:nvSpPr>
      <xdr:spPr>
        <a:xfrm>
          <a:off x="6985080" y="284112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440</xdr:colOff>
      <xdr:row>30</xdr:row>
      <xdr:rowOff>121320</xdr:rowOff>
    </xdr:from>
    <xdr:to>
      <xdr:col>10</xdr:col>
      <xdr:colOff>395280</xdr:colOff>
      <xdr:row>32</xdr:row>
      <xdr:rowOff>12960</xdr:rowOff>
    </xdr:to>
    <xdr:sp>
      <xdr:nvSpPr>
        <xdr:cNvPr id="18" name="Text Box 1"/>
        <xdr:cNvSpPr/>
      </xdr:nvSpPr>
      <xdr:spPr>
        <a:xfrm>
          <a:off x="6800760" y="4998240"/>
          <a:ext cx="17226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3320</xdr:colOff>
      <xdr:row>31</xdr:row>
      <xdr:rowOff>144360</xdr:rowOff>
    </xdr:from>
    <xdr:to>
      <xdr:col>10</xdr:col>
      <xdr:colOff>387000</xdr:colOff>
      <xdr:row>32</xdr:row>
      <xdr:rowOff>142560</xdr:rowOff>
    </xdr:to>
    <xdr:sp>
      <xdr:nvSpPr>
        <xdr:cNvPr id="20" name="Text Box 1"/>
        <xdr:cNvSpPr/>
      </xdr:nvSpPr>
      <xdr:spPr>
        <a:xfrm>
          <a:off x="7235640" y="5183640"/>
          <a:ext cx="1279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ch%20lab/chl%20data/TN376_chl_%20stn001_data-fi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"/>
      <sheetName val="Results"/>
      <sheetName val="Chl vs depth"/>
    </sheetNames>
    <sheetDataSet>
      <sheetData sheetId="0">
        <row r="1">
          <cell r="V1" t="str">
            <v>Tau</v>
          </cell>
        </row>
        <row r="2">
          <cell r="B2">
            <v>1</v>
          </cell>
          <cell r="C2">
            <v>20200128.0845</v>
          </cell>
          <cell r="D2">
            <v>1</v>
          </cell>
        </row>
        <row r="2">
          <cell r="F2">
            <v>100</v>
          </cell>
        </row>
        <row r="2">
          <cell r="K2">
            <v>-38.583</v>
          </cell>
          <cell r="L2">
            <v>24.001</v>
          </cell>
          <cell r="M2">
            <v>0.45</v>
          </cell>
          <cell r="N2">
            <v>75</v>
          </cell>
          <cell r="O2">
            <v>2</v>
          </cell>
        </row>
        <row r="2">
          <cell r="S2">
            <v>-99</v>
          </cell>
          <cell r="T2">
            <v>-99</v>
          </cell>
        </row>
        <row r="2">
          <cell r="V2">
            <v>1.9438</v>
          </cell>
        </row>
        <row r="3">
          <cell r="B3">
            <v>2</v>
          </cell>
          <cell r="C3">
            <v>20200128.0845</v>
          </cell>
          <cell r="D3">
            <v>1</v>
          </cell>
        </row>
        <row r="3">
          <cell r="F3">
            <v>100</v>
          </cell>
        </row>
        <row r="3">
          <cell r="K3">
            <v>-38.583</v>
          </cell>
          <cell r="L3">
            <v>24.001</v>
          </cell>
          <cell r="M3">
            <v>0.45</v>
          </cell>
          <cell r="N3">
            <v>40</v>
          </cell>
          <cell r="O3">
            <v>2</v>
          </cell>
        </row>
        <row r="3">
          <cell r="S3">
            <v>2.69</v>
          </cell>
          <cell r="T3">
            <v>1.68</v>
          </cell>
        </row>
        <row r="4">
          <cell r="B4">
            <v>3</v>
          </cell>
          <cell r="C4">
            <v>20200128.0845</v>
          </cell>
          <cell r="D4">
            <v>1</v>
          </cell>
        </row>
        <row r="4">
          <cell r="F4">
            <v>100</v>
          </cell>
        </row>
        <row r="4">
          <cell r="K4">
            <v>-38.583</v>
          </cell>
          <cell r="L4">
            <v>24.001</v>
          </cell>
          <cell r="M4">
            <v>0.45</v>
          </cell>
          <cell r="N4">
            <v>33</v>
          </cell>
          <cell r="O4">
            <v>2</v>
          </cell>
        </row>
        <row r="4">
          <cell r="S4">
            <v>2.64</v>
          </cell>
          <cell r="T4">
            <v>1.61</v>
          </cell>
        </row>
        <row r="5">
          <cell r="B5">
            <v>4</v>
          </cell>
          <cell r="C5">
            <v>20200128.0845</v>
          </cell>
          <cell r="D5">
            <v>1</v>
          </cell>
        </row>
        <row r="5">
          <cell r="F5">
            <v>100</v>
          </cell>
        </row>
        <row r="5">
          <cell r="K5">
            <v>-38.583</v>
          </cell>
          <cell r="L5">
            <v>24.001</v>
          </cell>
          <cell r="M5">
            <v>0.45</v>
          </cell>
          <cell r="N5">
            <v>30</v>
          </cell>
          <cell r="O5">
            <v>2</v>
          </cell>
        </row>
        <row r="5">
          <cell r="S5">
            <v>2.72</v>
          </cell>
          <cell r="T5">
            <v>1.76</v>
          </cell>
        </row>
        <row r="5">
          <cell r="V5">
            <v>2.05954651409197</v>
          </cell>
        </row>
        <row r="6">
          <cell r="B6">
            <v>5</v>
          </cell>
          <cell r="C6">
            <v>20200128.0845</v>
          </cell>
          <cell r="D6">
            <v>1</v>
          </cell>
        </row>
        <row r="6">
          <cell r="F6">
            <v>100</v>
          </cell>
        </row>
        <row r="6">
          <cell r="K6">
            <v>-38.583</v>
          </cell>
          <cell r="L6">
            <v>24.001</v>
          </cell>
          <cell r="M6">
            <v>0.45</v>
          </cell>
          <cell r="N6">
            <v>23</v>
          </cell>
          <cell r="O6">
            <v>2</v>
          </cell>
        </row>
        <row r="6">
          <cell r="S6">
            <v>2.635</v>
          </cell>
          <cell r="T6">
            <v>1.605</v>
          </cell>
        </row>
        <row r="7">
          <cell r="B7">
            <v>6</v>
          </cell>
          <cell r="C7">
            <v>20200128.0845</v>
          </cell>
          <cell r="D7">
            <v>1</v>
          </cell>
        </row>
        <row r="7">
          <cell r="F7">
            <v>100</v>
          </cell>
        </row>
        <row r="7">
          <cell r="K7">
            <v>-38.583</v>
          </cell>
          <cell r="L7">
            <v>24.001</v>
          </cell>
          <cell r="M7">
            <v>0.45</v>
          </cell>
          <cell r="N7">
            <v>16</v>
          </cell>
          <cell r="O7">
            <v>2</v>
          </cell>
        </row>
        <row r="7">
          <cell r="S7">
            <v>2.655</v>
          </cell>
          <cell r="T7">
            <v>1.615</v>
          </cell>
        </row>
        <row r="8">
          <cell r="B8">
            <v>7</v>
          </cell>
          <cell r="C8">
            <v>20200128.0845</v>
          </cell>
          <cell r="D8">
            <v>1</v>
          </cell>
        </row>
        <row r="8">
          <cell r="F8">
            <v>100</v>
          </cell>
        </row>
        <row r="8">
          <cell r="K8">
            <v>-38.583</v>
          </cell>
          <cell r="L8">
            <v>24.001</v>
          </cell>
          <cell r="M8">
            <v>0.45</v>
          </cell>
          <cell r="N8">
            <v>10</v>
          </cell>
          <cell r="O8">
            <v>2</v>
          </cell>
        </row>
        <row r="8">
          <cell r="S8">
            <v>1.995</v>
          </cell>
          <cell r="T8">
            <v>1.235</v>
          </cell>
        </row>
        <row r="9">
          <cell r="B9" t="str">
            <v>8a</v>
          </cell>
          <cell r="C9">
            <v>20200128.0845</v>
          </cell>
          <cell r="D9">
            <v>1</v>
          </cell>
        </row>
        <row r="9">
          <cell r="F9">
            <v>100</v>
          </cell>
        </row>
        <row r="9">
          <cell r="K9">
            <v>-38.583</v>
          </cell>
          <cell r="L9">
            <v>24.001</v>
          </cell>
          <cell r="M9">
            <v>0.45</v>
          </cell>
          <cell r="N9">
            <v>4</v>
          </cell>
          <cell r="O9">
            <v>2</v>
          </cell>
        </row>
        <row r="9">
          <cell r="S9">
            <v>2.085</v>
          </cell>
          <cell r="T9">
            <v>1.245</v>
          </cell>
        </row>
        <row r="10">
          <cell r="B10" t="str">
            <v>8b</v>
          </cell>
          <cell r="C10">
            <v>20200128.0845</v>
          </cell>
          <cell r="D10">
            <v>1</v>
          </cell>
        </row>
        <row r="10">
          <cell r="F10">
            <v>100</v>
          </cell>
        </row>
        <row r="10">
          <cell r="K10">
            <v>-38.583</v>
          </cell>
          <cell r="L10">
            <v>24.001</v>
          </cell>
          <cell r="M10">
            <v>0.45</v>
          </cell>
          <cell r="N10">
            <v>4</v>
          </cell>
          <cell r="O10">
            <v>2</v>
          </cell>
        </row>
        <row r="10">
          <cell r="S10">
            <v>2.835</v>
          </cell>
          <cell r="T10">
            <v>1.705</v>
          </cell>
        </row>
        <row r="11">
          <cell r="B11" t="str">
            <v>8c</v>
          </cell>
          <cell r="C11">
            <v>20200128.0845</v>
          </cell>
          <cell r="D11">
            <v>1</v>
          </cell>
        </row>
        <row r="11">
          <cell r="F11">
            <v>100</v>
          </cell>
        </row>
        <row r="11">
          <cell r="K11">
            <v>-38.583</v>
          </cell>
          <cell r="L11">
            <v>24.001</v>
          </cell>
          <cell r="M11">
            <v>0.45</v>
          </cell>
          <cell r="N11">
            <v>4</v>
          </cell>
          <cell r="O11">
            <v>2</v>
          </cell>
        </row>
        <row r="11">
          <cell r="S11">
            <v>1.565</v>
          </cell>
          <cell r="T11">
            <v>1.5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4" t="n">
        <v>1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0" t="s">
        <v>21</v>
      </c>
      <c r="U4" s="5" t="s">
        <v>22</v>
      </c>
      <c r="V4" s="5" t="s">
        <v>23</v>
      </c>
      <c r="W4" s="5"/>
      <c r="X4" s="5"/>
      <c r="Y4" s="5"/>
      <c r="Z4" s="5"/>
      <c r="AA4" s="6"/>
      <c r="AB4" s="6"/>
      <c r="AC4" s="5"/>
      <c r="AD4" s="5"/>
      <c r="AE4" s="5"/>
      <c r="AF4" s="7"/>
      <c r="AG4" s="7"/>
      <c r="AH4" s="8"/>
      <c r="AI4" s="8"/>
      <c r="AJ4" s="8"/>
      <c r="AK4" s="8"/>
      <c r="AL4" s="8"/>
      <c r="AM4" s="8"/>
      <c r="AN4" s="8"/>
      <c r="AO4" s="8"/>
    </row>
    <row r="5" customFormat="false" ht="12.75" hidden="false" customHeight="false" outlineLevel="0" collapsed="false">
      <c r="A5" s="4"/>
      <c r="B5" s="0" t="n">
        <v>12.95</v>
      </c>
      <c r="C5" s="0" t="n">
        <v>12367</v>
      </c>
      <c r="D5" s="0" t="n">
        <v>13171</v>
      </c>
      <c r="E5" s="0" t="n">
        <v>56.02</v>
      </c>
      <c r="F5" s="0" t="n">
        <v>380.59</v>
      </c>
      <c r="G5" s="4"/>
      <c r="H5" s="4"/>
      <c r="I5" s="4"/>
      <c r="J5" s="4"/>
      <c r="K5" s="9"/>
      <c r="L5" s="10"/>
      <c r="M5" s="11"/>
      <c r="N5" s="4"/>
      <c r="O5" s="4"/>
      <c r="P5" s="4"/>
      <c r="Q5" s="4"/>
      <c r="R5" s="4"/>
      <c r="S5" s="12" t="str">
        <f aca="false">CONCATENATE($G$2,"A")</f>
        <v>1A</v>
      </c>
      <c r="U5" s="13" t="n">
        <v>4</v>
      </c>
      <c r="V5" s="13" t="n">
        <v>0.135</v>
      </c>
      <c r="W5" s="8" t="s">
        <v>24</v>
      </c>
      <c r="X5" s="8"/>
      <c r="Y5" s="8"/>
      <c r="Z5" s="8"/>
      <c r="AA5" s="8"/>
      <c r="AB5" s="14"/>
      <c r="AC5" s="8"/>
      <c r="AD5" s="15"/>
      <c r="AE5" s="8"/>
      <c r="AF5" s="8"/>
      <c r="AG5" s="8"/>
      <c r="AH5" s="8"/>
      <c r="AI5" s="8"/>
      <c r="AJ5" s="8"/>
      <c r="AK5" s="8"/>
      <c r="AL5" s="8"/>
      <c r="AM5" s="8"/>
      <c r="AN5" s="8"/>
      <c r="AO5" s="14"/>
    </row>
    <row r="6" customFormat="false" ht="12.75" hidden="false" customHeight="false" outlineLevel="0" collapsed="false">
      <c r="A6" s="4"/>
      <c r="B6" s="0" t="n">
        <v>12.58</v>
      </c>
      <c r="C6" s="0" t="n">
        <v>12721</v>
      </c>
      <c r="D6" s="0" t="n">
        <v>13609</v>
      </c>
      <c r="E6" s="0" t="n">
        <v>43.64</v>
      </c>
      <c r="F6" s="0" t="n">
        <v>339.28</v>
      </c>
      <c r="G6" s="4"/>
      <c r="H6" s="4"/>
      <c r="I6" s="4"/>
      <c r="J6" s="4"/>
      <c r="K6" s="9"/>
      <c r="L6" s="10"/>
      <c r="M6" s="11"/>
      <c r="N6" s="4"/>
      <c r="O6" s="4"/>
      <c r="P6" s="4"/>
      <c r="Q6" s="4"/>
      <c r="R6" s="4"/>
      <c r="S6" s="12" t="str">
        <f aca="false">CONCATENATE($G$2,"B")</f>
        <v>1B</v>
      </c>
      <c r="U6" s="13" t="n">
        <v>10</v>
      </c>
      <c r="V6" s="13" t="n">
        <v>0.157</v>
      </c>
      <c r="W6" s="8"/>
      <c r="X6" s="8"/>
      <c r="Y6" s="8"/>
      <c r="Z6" s="8"/>
      <c r="AA6" s="8"/>
      <c r="AB6" s="14"/>
      <c r="AC6" s="8"/>
      <c r="AD6" s="15"/>
      <c r="AE6" s="8"/>
      <c r="AF6" s="8"/>
      <c r="AG6" s="8"/>
      <c r="AH6" s="8"/>
      <c r="AI6" s="8"/>
      <c r="AJ6" s="8"/>
      <c r="AK6" s="8"/>
      <c r="AL6" s="8"/>
      <c r="AM6" s="8"/>
      <c r="AN6" s="8"/>
      <c r="AO6" s="14"/>
    </row>
    <row r="7" customFormat="false" ht="12.75" hidden="false" customHeight="false" outlineLevel="0" collapsed="false">
      <c r="A7" s="4"/>
      <c r="B7" s="0" t="n">
        <v>13.22</v>
      </c>
      <c r="C7" s="0" t="n">
        <v>12106</v>
      </c>
      <c r="D7" s="0" t="n">
        <v>12939</v>
      </c>
      <c r="E7" s="0" t="n">
        <v>45.9</v>
      </c>
      <c r="F7" s="0" t="n">
        <v>347.15</v>
      </c>
      <c r="G7" s="4"/>
      <c r="H7" s="4"/>
      <c r="I7" s="4"/>
      <c r="J7" s="4"/>
      <c r="K7" s="9"/>
      <c r="L7" s="10"/>
      <c r="M7" s="11"/>
      <c r="N7" s="4"/>
      <c r="O7" s="4"/>
      <c r="P7" s="4"/>
      <c r="Q7" s="4"/>
      <c r="R7" s="4"/>
      <c r="S7" s="12" t="str">
        <f aca="false">CONCATENATE($G$2,"C")</f>
        <v>1C</v>
      </c>
      <c r="U7" s="13" t="n">
        <v>16</v>
      </c>
      <c r="V7" s="13" t="n">
        <v>0.214</v>
      </c>
      <c r="W7" s="8"/>
      <c r="X7" s="8"/>
      <c r="Y7" s="8"/>
      <c r="Z7" s="8"/>
      <c r="AA7" s="8"/>
      <c r="AB7" s="14"/>
      <c r="AC7" s="8"/>
      <c r="AD7" s="15"/>
      <c r="AE7" s="8"/>
      <c r="AF7" s="8"/>
      <c r="AG7" s="8"/>
      <c r="AH7" s="8"/>
      <c r="AI7" s="8"/>
      <c r="AJ7" s="8"/>
      <c r="AK7" s="8"/>
      <c r="AL7" s="8"/>
      <c r="AM7" s="8"/>
      <c r="AN7" s="8"/>
      <c r="AO7" s="14"/>
    </row>
    <row r="8" customFormat="false" ht="12.75" hidden="false" customHeight="false" outlineLevel="0" collapsed="false">
      <c r="A8" s="4"/>
      <c r="B8" s="0" t="n">
        <v>30</v>
      </c>
      <c r="C8" s="0" t="n">
        <v>320</v>
      </c>
      <c r="D8" s="0" t="n">
        <v>344</v>
      </c>
      <c r="E8" s="0" t="n">
        <v>0</v>
      </c>
      <c r="F8" s="0" t="n">
        <v>323.91</v>
      </c>
      <c r="G8" s="4"/>
      <c r="H8" s="4"/>
      <c r="I8" s="4"/>
      <c r="J8" s="4"/>
      <c r="K8" s="9"/>
      <c r="L8" s="10"/>
      <c r="M8" s="11"/>
      <c r="N8" s="4"/>
      <c r="O8" s="4"/>
      <c r="P8" s="4"/>
      <c r="Q8" s="4"/>
      <c r="R8" s="4"/>
      <c r="S8" s="12" t="str">
        <f aca="false">CONCATENATE($G$2,"F")</f>
        <v>1F</v>
      </c>
      <c r="U8" s="13" t="n">
        <v>23</v>
      </c>
      <c r="V8" s="13" t="n">
        <v>0.212</v>
      </c>
      <c r="W8" s="8"/>
      <c r="X8" s="8"/>
      <c r="Y8" s="8"/>
      <c r="Z8" s="8"/>
      <c r="AA8" s="8"/>
      <c r="AB8" s="14"/>
      <c r="AC8" s="8"/>
      <c r="AD8" s="15"/>
      <c r="AE8" s="8"/>
      <c r="AF8" s="8"/>
      <c r="AG8" s="8"/>
      <c r="AH8" s="8"/>
      <c r="AI8" s="8"/>
      <c r="AJ8" s="8"/>
      <c r="AK8" s="8"/>
      <c r="AL8" s="8"/>
      <c r="AM8" s="8"/>
      <c r="AN8" s="8"/>
      <c r="AO8" s="14"/>
    </row>
    <row r="9" customFormat="false" ht="12.75" hidden="false" customHeight="false" outlineLevel="0" collapsed="false">
      <c r="A9" s="4"/>
      <c r="B9" s="0" t="n">
        <v>29.2</v>
      </c>
      <c r="C9" s="0" t="n">
        <v>5467</v>
      </c>
      <c r="D9" s="0" t="n">
        <v>5832</v>
      </c>
      <c r="E9" s="0" t="n">
        <v>41.95</v>
      </c>
      <c r="F9" s="0" t="n">
        <v>365.99</v>
      </c>
      <c r="G9" s="4"/>
      <c r="H9" s="4"/>
      <c r="I9" s="4"/>
      <c r="J9" s="4"/>
      <c r="K9" s="9"/>
      <c r="L9" s="10"/>
      <c r="M9" s="11"/>
      <c r="N9" s="4"/>
      <c r="O9" s="4"/>
      <c r="P9" s="4"/>
      <c r="Q9" s="4"/>
      <c r="R9" s="4"/>
      <c r="S9" s="12" t="str">
        <f aca="false">CONCATENATE($G$2+1,"A")</f>
        <v>2A</v>
      </c>
      <c r="U9" s="13" t="n">
        <v>33</v>
      </c>
      <c r="V9" s="13" t="n">
        <v>0.212</v>
      </c>
      <c r="W9" s="8"/>
      <c r="X9" s="8"/>
      <c r="Y9" s="8"/>
      <c r="Z9" s="8"/>
      <c r="AA9" s="8"/>
      <c r="AB9" s="14"/>
      <c r="AC9" s="8"/>
      <c r="AD9" s="15"/>
      <c r="AE9" s="8"/>
      <c r="AF9" s="8"/>
      <c r="AG9" s="8"/>
      <c r="AH9" s="8"/>
      <c r="AI9" s="8"/>
      <c r="AJ9" s="8"/>
      <c r="AK9" s="8"/>
      <c r="AL9" s="8"/>
      <c r="AM9" s="8"/>
      <c r="AN9" s="8"/>
      <c r="AO9" s="14"/>
    </row>
    <row r="10" customFormat="false" ht="12.75" hidden="false" customHeight="false" outlineLevel="0" collapsed="false">
      <c r="A10" s="4"/>
      <c r="B10" s="0" t="n">
        <v>26.77</v>
      </c>
      <c r="C10" s="0" t="n">
        <v>5963</v>
      </c>
      <c r="D10" s="0" t="n">
        <v>6374</v>
      </c>
      <c r="E10" s="0" t="n">
        <v>51.9</v>
      </c>
      <c r="F10" s="0" t="n">
        <v>346.54</v>
      </c>
      <c r="G10" s="4"/>
      <c r="H10" s="4"/>
      <c r="I10" s="4"/>
      <c r="J10" s="4"/>
      <c r="K10" s="9"/>
      <c r="L10" s="10"/>
      <c r="M10" s="11"/>
      <c r="N10" s="4"/>
      <c r="O10" s="4"/>
      <c r="P10" s="4"/>
      <c r="Q10" s="4"/>
      <c r="R10" s="4"/>
      <c r="S10" s="12" t="str">
        <f aca="false">CONCATENATE($G$2+1,"B")</f>
        <v>2B</v>
      </c>
      <c r="U10" s="13" t="n">
        <v>78</v>
      </c>
      <c r="V10" s="13"/>
      <c r="W10" s="8" t="s">
        <v>25</v>
      </c>
      <c r="X10" s="8"/>
      <c r="Y10" s="8"/>
      <c r="Z10" s="8"/>
      <c r="AA10" s="8"/>
      <c r="AB10" s="14"/>
      <c r="AC10" s="8"/>
      <c r="AD10" s="15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4"/>
    </row>
    <row r="11" customFormat="false" ht="12.75" hidden="false" customHeight="false" outlineLevel="0" collapsed="false">
      <c r="A11" s="4"/>
      <c r="B11" s="0" t="n">
        <v>23.85</v>
      </c>
      <c r="C11" s="0" t="n">
        <v>6700</v>
      </c>
      <c r="D11" s="0" t="n">
        <v>7161</v>
      </c>
      <c r="E11" s="0" t="n">
        <v>41.8</v>
      </c>
      <c r="F11" s="0" t="n">
        <v>346.27</v>
      </c>
      <c r="G11" s="4"/>
      <c r="H11" s="4"/>
      <c r="I11" s="4"/>
      <c r="J11" s="4"/>
      <c r="K11" s="9"/>
      <c r="L11" s="10"/>
      <c r="M11" s="11"/>
      <c r="N11" s="4"/>
      <c r="O11" s="4"/>
      <c r="P11" s="4"/>
      <c r="Q11" s="4"/>
      <c r="R11" s="4"/>
      <c r="S11" s="12" t="str">
        <f aca="false">CONCATENATE($G$2+1,"C")</f>
        <v>2C</v>
      </c>
      <c r="U11" s="8"/>
      <c r="V11" s="8"/>
      <c r="W11" s="8"/>
      <c r="X11" s="8"/>
      <c r="Y11" s="8"/>
      <c r="Z11" s="8"/>
      <c r="AA11" s="8"/>
      <c r="AB11" s="14"/>
      <c r="AC11" s="8"/>
      <c r="AD11" s="15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4"/>
    </row>
    <row r="12" customFormat="false" ht="12.75" hidden="false" customHeight="false" outlineLevel="0" collapsed="false">
      <c r="A12" s="4"/>
      <c r="B12" s="0" t="n">
        <v>30</v>
      </c>
      <c r="C12" s="0" t="n">
        <v>102</v>
      </c>
      <c r="D12" s="0" t="n">
        <v>109</v>
      </c>
      <c r="E12" s="0" t="n">
        <v>0</v>
      </c>
      <c r="F12" s="0" t="n">
        <v>357.13</v>
      </c>
      <c r="G12" s="4"/>
      <c r="H12" s="4"/>
      <c r="I12" s="4"/>
      <c r="J12" s="4"/>
      <c r="K12" s="9"/>
      <c r="L12" s="10"/>
      <c r="M12" s="11"/>
      <c r="N12" s="4"/>
      <c r="O12" s="4"/>
      <c r="P12" s="4"/>
      <c r="Q12" s="4"/>
      <c r="R12" s="4"/>
      <c r="S12" s="12" t="str">
        <f aca="false">CONCATENATE($G$2+1,"F")</f>
        <v>2F</v>
      </c>
      <c r="U12" s="8"/>
      <c r="V12" s="8"/>
      <c r="W12" s="8"/>
      <c r="X12" s="8"/>
      <c r="Y12" s="8"/>
      <c r="Z12" s="8"/>
      <c r="AA12" s="8"/>
      <c r="AB12" s="14"/>
      <c r="AC12" s="8"/>
      <c r="AD12" s="15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4"/>
    </row>
    <row r="13" customFormat="false" ht="12.75" hidden="false" customHeight="false" outlineLevel="0" collapsed="false">
      <c r="A13" s="4"/>
      <c r="B13" s="0" t="n">
        <v>14.59</v>
      </c>
      <c r="C13" s="0" t="n">
        <v>10973</v>
      </c>
      <c r="D13" s="0" t="n">
        <v>11706</v>
      </c>
      <c r="E13" s="0" t="n">
        <v>47.83</v>
      </c>
      <c r="F13" s="0" t="n">
        <v>365.37</v>
      </c>
      <c r="G13" s="4"/>
      <c r="H13" s="4"/>
      <c r="I13" s="4"/>
      <c r="J13" s="4"/>
      <c r="K13" s="9"/>
      <c r="L13" s="10"/>
      <c r="M13" s="11"/>
      <c r="N13" s="4"/>
      <c r="O13" s="4"/>
      <c r="P13" s="4"/>
      <c r="Q13" s="4"/>
      <c r="R13" s="4"/>
      <c r="S13" s="12" t="str">
        <f aca="false">CONCATENATE($G$2+2,"A")</f>
        <v>3A</v>
      </c>
      <c r="U13" s="8"/>
      <c r="V13" s="8"/>
      <c r="W13" s="8"/>
      <c r="X13" s="8"/>
      <c r="Y13" s="8"/>
      <c r="Z13" s="8"/>
      <c r="AA13" s="8"/>
      <c r="AB13" s="14"/>
      <c r="AC13" s="8"/>
      <c r="AD13" s="15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4"/>
    </row>
    <row r="14" customFormat="false" ht="12.75" hidden="false" customHeight="false" outlineLevel="0" collapsed="false">
      <c r="A14" s="4"/>
      <c r="B14" s="0" t="n">
        <v>14.58</v>
      </c>
      <c r="C14" s="0" t="n">
        <v>10977</v>
      </c>
      <c r="D14" s="0" t="n">
        <v>11720</v>
      </c>
      <c r="E14" s="0" t="n">
        <v>54.57</v>
      </c>
      <c r="F14" s="0" t="n">
        <v>356.81</v>
      </c>
      <c r="G14" s="4"/>
      <c r="H14" s="4"/>
      <c r="I14" s="4"/>
      <c r="J14" s="4"/>
      <c r="K14" s="9"/>
      <c r="L14" s="10"/>
      <c r="M14" s="11"/>
      <c r="N14" s="4"/>
      <c r="O14" s="4"/>
      <c r="P14" s="4"/>
      <c r="Q14" s="4"/>
      <c r="R14" s="4"/>
      <c r="S14" s="12" t="str">
        <f aca="false">CONCATENATE($G$2+2,"B")</f>
        <v>3B</v>
      </c>
      <c r="U14" s="8" t="s">
        <v>26</v>
      </c>
      <c r="V14" s="13" t="n">
        <v>30</v>
      </c>
      <c r="W14" s="8"/>
      <c r="X14" s="8"/>
      <c r="Y14" s="8"/>
      <c r="Z14" s="8"/>
      <c r="AA14" s="8"/>
      <c r="AB14" s="14"/>
      <c r="AC14" s="8"/>
      <c r="AD14" s="15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4"/>
    </row>
    <row r="15" customFormat="false" ht="12.75" hidden="false" customHeight="false" outlineLevel="0" collapsed="false">
      <c r="A15" s="4"/>
      <c r="B15" s="0" t="n">
        <v>15.15</v>
      </c>
      <c r="C15" s="0" t="n">
        <v>10561</v>
      </c>
      <c r="D15" s="0" t="n">
        <v>11290</v>
      </c>
      <c r="E15" s="0" t="n">
        <v>45.66</v>
      </c>
      <c r="F15" s="0" t="n">
        <v>345.5</v>
      </c>
      <c r="G15" s="4"/>
      <c r="H15" s="4"/>
      <c r="I15" s="4"/>
      <c r="J15" s="4"/>
      <c r="K15" s="9"/>
      <c r="L15" s="10"/>
      <c r="M15" s="11"/>
      <c r="N15" s="4"/>
      <c r="O15" s="4"/>
      <c r="P15" s="4"/>
      <c r="Q15" s="4"/>
      <c r="R15" s="4"/>
      <c r="S15" s="12" t="str">
        <f aca="false">CONCATENATE($G$2+2,"C")</f>
        <v>3C</v>
      </c>
      <c r="U15" s="8"/>
      <c r="V15" s="8"/>
      <c r="W15" s="8"/>
      <c r="X15" s="8"/>
      <c r="Y15" s="8"/>
      <c r="Z15" s="8"/>
      <c r="AA15" s="8"/>
      <c r="AB15" s="14"/>
      <c r="AC15" s="8"/>
      <c r="AD15" s="15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4"/>
    </row>
    <row r="16" customFormat="false" ht="12.75" hidden="false" customHeight="false" outlineLevel="0" collapsed="false">
      <c r="A16" s="4"/>
      <c r="B16" s="0" t="n">
        <v>30</v>
      </c>
      <c r="C16" s="0" t="n">
        <v>126</v>
      </c>
      <c r="D16" s="0" t="n">
        <v>134</v>
      </c>
      <c r="E16" s="0" t="n">
        <v>0</v>
      </c>
      <c r="F16" s="0" t="n">
        <v>380.11</v>
      </c>
      <c r="G16" s="4"/>
      <c r="H16" s="4"/>
      <c r="I16" s="4"/>
      <c r="J16" s="4"/>
      <c r="K16" s="9"/>
      <c r="L16" s="10"/>
      <c r="M16" s="11"/>
      <c r="N16" s="4"/>
      <c r="O16" s="4"/>
      <c r="P16" s="4"/>
      <c r="Q16" s="4"/>
      <c r="R16" s="4"/>
      <c r="S16" s="12" t="str">
        <f aca="false">CONCATENATE($G$2+2,"F")</f>
        <v>3F</v>
      </c>
      <c r="U16" s="8" t="s">
        <v>27</v>
      </c>
      <c r="V16" s="16" t="n">
        <v>0.166666666666667</v>
      </c>
      <c r="W16" s="8"/>
      <c r="X16" s="8"/>
      <c r="Y16" s="17"/>
      <c r="Z16" s="8"/>
      <c r="AA16" s="8"/>
      <c r="AB16" s="14"/>
      <c r="AC16" s="8"/>
      <c r="AD16" s="15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14"/>
    </row>
    <row r="17" customFormat="false" ht="12.75" hidden="false" customHeight="false" outlineLevel="0" collapsed="false">
      <c r="A17" s="4"/>
      <c r="B17" s="0" t="n">
        <v>30</v>
      </c>
      <c r="C17" s="0" t="n">
        <v>1570</v>
      </c>
      <c r="D17" s="0" t="n">
        <v>1671</v>
      </c>
      <c r="E17" s="0" t="n">
        <v>32.4</v>
      </c>
      <c r="F17" s="0" t="n">
        <v>389.11</v>
      </c>
      <c r="G17" s="4"/>
      <c r="H17" s="4"/>
      <c r="I17" s="4"/>
      <c r="J17" s="4"/>
      <c r="K17" s="9"/>
      <c r="L17" s="10"/>
      <c r="M17" s="11"/>
      <c r="N17" s="4"/>
      <c r="O17" s="4"/>
      <c r="P17" s="4"/>
      <c r="Q17" s="4"/>
      <c r="R17" s="4"/>
      <c r="S17" s="12" t="str">
        <f aca="false">CONCATENATE($G$2+3,"A")</f>
        <v>4A</v>
      </c>
      <c r="U17" s="8" t="s">
        <v>28</v>
      </c>
      <c r="V17" s="16" t="n">
        <v>0.173611111111111</v>
      </c>
      <c r="W17" s="8"/>
      <c r="X17" s="8"/>
      <c r="Y17" s="8"/>
      <c r="Z17" s="8"/>
      <c r="AA17" s="8"/>
      <c r="AB17" s="14"/>
      <c r="AC17" s="8"/>
      <c r="AD17" s="15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4"/>
    </row>
    <row r="18" customFormat="false" ht="12.75" hidden="false" customHeight="false" outlineLevel="0" collapsed="false">
      <c r="A18" s="4"/>
      <c r="B18" s="0" t="n">
        <v>30</v>
      </c>
      <c r="C18" s="0" t="n">
        <v>1243</v>
      </c>
      <c r="D18" s="0" t="n">
        <v>1322</v>
      </c>
      <c r="E18" s="0" t="n">
        <v>35.73</v>
      </c>
      <c r="F18" s="0" t="n">
        <v>388.16</v>
      </c>
      <c r="G18" s="4"/>
      <c r="H18" s="4"/>
      <c r="I18" s="4"/>
      <c r="J18" s="4"/>
      <c r="K18" s="9"/>
      <c r="L18" s="10"/>
      <c r="M18" s="11"/>
      <c r="N18" s="4"/>
      <c r="O18" s="4"/>
      <c r="P18" s="4"/>
      <c r="Q18" s="4"/>
      <c r="R18" s="4"/>
      <c r="S18" s="12" t="str">
        <f aca="false">CONCATENATE($G$2+3,"B")</f>
        <v>4B</v>
      </c>
      <c r="U18" s="8"/>
      <c r="V18" s="8"/>
      <c r="W18" s="8"/>
      <c r="X18" s="8"/>
      <c r="Y18" s="8"/>
      <c r="Z18" s="8"/>
      <c r="AA18" s="8"/>
      <c r="AB18" s="14"/>
      <c r="AC18" s="8"/>
      <c r="AD18" s="15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14"/>
    </row>
    <row r="19" customFormat="false" ht="12.75" hidden="false" customHeight="false" outlineLevel="0" collapsed="false">
      <c r="A19" s="4"/>
      <c r="B19" s="0" t="n">
        <v>30</v>
      </c>
      <c r="C19" s="0" t="n">
        <v>1243</v>
      </c>
      <c r="D19" s="0" t="n">
        <v>1328</v>
      </c>
      <c r="E19" s="0" t="n">
        <v>36.39</v>
      </c>
      <c r="F19" s="0" t="n">
        <v>347.26</v>
      </c>
      <c r="G19" s="4"/>
      <c r="H19" s="4"/>
      <c r="I19" s="4"/>
      <c r="J19" s="4"/>
      <c r="K19" s="9"/>
      <c r="L19" s="10"/>
      <c r="M19" s="11"/>
      <c r="N19" s="4"/>
      <c r="O19" s="4"/>
      <c r="P19" s="4"/>
      <c r="Q19" s="4"/>
      <c r="R19" s="4"/>
      <c r="S19" s="12" t="str">
        <f aca="false">CONCATENATE($G$2+3,"C")</f>
        <v>4C</v>
      </c>
      <c r="U19" s="8"/>
      <c r="V19" s="8"/>
      <c r="W19" s="18"/>
      <c r="X19" s="8"/>
      <c r="Y19" s="8"/>
      <c r="Z19" s="8"/>
      <c r="AA19" s="8"/>
      <c r="AB19" s="14"/>
      <c r="AC19" s="8"/>
      <c r="AD19" s="15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4"/>
    </row>
    <row r="20" customFormat="false" ht="12.75" hidden="false" customHeight="false" outlineLevel="0" collapsed="false">
      <c r="A20" s="4"/>
      <c r="B20" s="0" t="n">
        <v>30</v>
      </c>
      <c r="C20" s="0" t="n">
        <v>93</v>
      </c>
      <c r="D20" s="0" t="n">
        <v>99</v>
      </c>
      <c r="E20" s="0" t="n">
        <v>0</v>
      </c>
      <c r="F20" s="0" t="n">
        <v>349.76</v>
      </c>
      <c r="G20" s="4"/>
      <c r="H20" s="4"/>
      <c r="I20" s="4"/>
      <c r="J20" s="4"/>
      <c r="K20" s="9"/>
      <c r="L20" s="10"/>
      <c r="M20" s="11"/>
      <c r="N20" s="4"/>
      <c r="O20" s="4"/>
      <c r="P20" s="4"/>
      <c r="Q20" s="4"/>
      <c r="R20" s="4"/>
      <c r="S20" s="12" t="str">
        <f aca="false">CONCATENATE($G$2+3,"F")</f>
        <v>4F</v>
      </c>
      <c r="U20" s="8"/>
      <c r="V20" s="8"/>
      <c r="W20" s="8"/>
      <c r="X20" s="8"/>
      <c r="Y20" s="8"/>
      <c r="Z20" s="8"/>
      <c r="AA20" s="8"/>
      <c r="AB20" s="14"/>
      <c r="AC20" s="8"/>
      <c r="AD20" s="15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14"/>
    </row>
    <row r="21" customFormat="false" ht="12.75" hidden="false" customHeight="false" outlineLevel="0" collapsed="false">
      <c r="A21" s="4"/>
      <c r="B21" s="0" t="n">
        <v>30</v>
      </c>
      <c r="C21" s="0" t="n">
        <v>895</v>
      </c>
      <c r="D21" s="0" t="n">
        <v>958</v>
      </c>
      <c r="E21" s="0" t="n">
        <v>37.75</v>
      </c>
      <c r="F21" s="0" t="n">
        <v>337.05</v>
      </c>
      <c r="G21" s="4"/>
      <c r="H21" s="4"/>
      <c r="I21" s="4"/>
      <c r="J21" s="4"/>
      <c r="K21" s="9"/>
      <c r="L21" s="10"/>
      <c r="M21" s="11"/>
      <c r="N21" s="4"/>
      <c r="O21" s="4"/>
      <c r="P21" s="4"/>
      <c r="Q21" s="4"/>
      <c r="R21" s="4"/>
      <c r="S21" s="12" t="str">
        <f aca="false">CONCATENATE($G$2+4,"A")</f>
        <v>5A</v>
      </c>
      <c r="U21" s="8"/>
      <c r="V21" s="8"/>
      <c r="W21" s="8"/>
      <c r="X21" s="8"/>
      <c r="Y21" s="8"/>
      <c r="Z21" s="8"/>
      <c r="AA21" s="8"/>
      <c r="AB21" s="14"/>
      <c r="AC21" s="8"/>
      <c r="AD21" s="15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14"/>
    </row>
    <row r="22" customFormat="false" ht="12.75" hidden="false" customHeight="false" outlineLevel="0" collapsed="false">
      <c r="A22" s="4"/>
      <c r="B22" s="0" t="n">
        <v>30</v>
      </c>
      <c r="C22" s="0" t="n">
        <v>948</v>
      </c>
      <c r="D22" s="0" t="n">
        <v>1013</v>
      </c>
      <c r="E22" s="0" t="n">
        <v>30.46</v>
      </c>
      <c r="F22" s="0" t="n">
        <v>349.12</v>
      </c>
      <c r="G22" s="4"/>
      <c r="H22" s="4"/>
      <c r="I22" s="4"/>
      <c r="J22" s="4"/>
      <c r="K22" s="9"/>
      <c r="L22" s="10"/>
      <c r="M22" s="11"/>
      <c r="N22" s="4"/>
      <c r="O22" s="4"/>
      <c r="P22" s="4"/>
      <c r="Q22" s="4"/>
      <c r="R22" s="4"/>
      <c r="S22" s="12" t="str">
        <f aca="false">CONCATENATE($G$2+4,"B")</f>
        <v>5B</v>
      </c>
      <c r="U22" s="8"/>
      <c r="V22" s="8"/>
      <c r="W22" s="8"/>
      <c r="X22" s="8"/>
      <c r="Y22" s="8"/>
      <c r="Z22" s="8"/>
      <c r="AA22" s="8"/>
      <c r="AB22" s="14"/>
      <c r="AC22" s="8"/>
      <c r="AD22" s="15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14"/>
    </row>
    <row r="23" customFormat="false" ht="12.75" hidden="false" customHeight="false" outlineLevel="0" collapsed="false">
      <c r="A23" s="4"/>
      <c r="B23" s="0" t="n">
        <v>30</v>
      </c>
      <c r="C23" s="0" t="n">
        <v>891</v>
      </c>
      <c r="D23" s="0" t="n">
        <v>948</v>
      </c>
      <c r="E23" s="0" t="n">
        <v>42.85</v>
      </c>
      <c r="F23" s="0" t="n">
        <v>385.5</v>
      </c>
      <c r="G23" s="4"/>
      <c r="H23" s="4"/>
      <c r="I23" s="4"/>
      <c r="J23" s="4"/>
      <c r="K23" s="9"/>
      <c r="L23" s="10"/>
      <c r="M23" s="11"/>
      <c r="N23" s="4"/>
      <c r="O23" s="4"/>
      <c r="P23" s="4"/>
      <c r="Q23" s="4"/>
      <c r="R23" s="4"/>
      <c r="S23" s="12" t="str">
        <f aca="false">CONCATENATE($G$2+4,"C")</f>
        <v>5C</v>
      </c>
      <c r="U23" s="8"/>
      <c r="V23" s="8"/>
      <c r="W23" s="8"/>
      <c r="X23" s="8"/>
      <c r="Y23" s="8"/>
      <c r="Z23" s="8"/>
      <c r="AA23" s="8"/>
      <c r="AB23" s="14"/>
      <c r="AC23" s="8"/>
      <c r="AD23" s="15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14"/>
    </row>
    <row r="24" customFormat="false" ht="12.75" hidden="false" customHeight="false" outlineLevel="0" collapsed="false">
      <c r="A24" s="4"/>
      <c r="B24" s="0" t="n">
        <v>30</v>
      </c>
      <c r="C24" s="0" t="n">
        <v>116</v>
      </c>
      <c r="D24" s="0" t="n">
        <v>124</v>
      </c>
      <c r="E24" s="0" t="n">
        <v>0</v>
      </c>
      <c r="F24" s="0" t="n">
        <v>352.61</v>
      </c>
      <c r="G24" s="4"/>
      <c r="H24" s="4"/>
      <c r="I24" s="4"/>
      <c r="J24" s="4"/>
      <c r="K24" s="9"/>
      <c r="L24" s="10"/>
      <c r="M24" s="11"/>
      <c r="N24" s="4"/>
      <c r="O24" s="4"/>
      <c r="P24" s="4"/>
      <c r="Q24" s="4"/>
      <c r="R24" s="4"/>
      <c r="S24" s="12" t="str">
        <f aca="false">CONCATENATE($G$2+4,"F")</f>
        <v>5F</v>
      </c>
      <c r="U24" s="8"/>
      <c r="V24" s="8"/>
      <c r="W24" s="8"/>
      <c r="X24" s="8"/>
      <c r="Y24" s="8"/>
      <c r="Z24" s="8"/>
      <c r="AA24" s="8"/>
      <c r="AB24" s="14"/>
      <c r="AC24" s="8"/>
      <c r="AD24" s="15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14"/>
    </row>
    <row r="25" customFormat="false" ht="12.75" hidden="false" customHeight="false" outlineLevel="0" collapsed="false">
      <c r="A25" s="4"/>
      <c r="B25" s="0" t="n">
        <v>30</v>
      </c>
      <c r="C25" s="0" t="n">
        <v>2318</v>
      </c>
      <c r="D25" s="0" t="n">
        <v>2489</v>
      </c>
      <c r="E25" s="0" t="n">
        <v>46.15</v>
      </c>
      <c r="F25" s="0" t="n">
        <v>327.44</v>
      </c>
      <c r="G25" s="4"/>
      <c r="H25" s="4"/>
      <c r="I25" s="4"/>
      <c r="J25" s="4"/>
      <c r="K25" s="9"/>
      <c r="L25" s="10"/>
      <c r="M25" s="11"/>
      <c r="N25" s="4"/>
      <c r="O25" s="4"/>
      <c r="P25" s="4"/>
      <c r="Q25" s="4"/>
      <c r="R25" s="4"/>
      <c r="S25" s="12" t="str">
        <f aca="false">CONCATENATE($G$2+5,"A")</f>
        <v>6A</v>
      </c>
      <c r="U25" s="8"/>
      <c r="V25" s="8"/>
      <c r="W25" s="8"/>
      <c r="X25" s="8"/>
      <c r="Y25" s="8"/>
      <c r="Z25" s="8"/>
      <c r="AA25" s="8"/>
      <c r="AB25" s="14"/>
      <c r="AC25" s="8"/>
      <c r="AD25" s="15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14"/>
    </row>
    <row r="26" customFormat="false" ht="12.75" hidden="false" customHeight="false" outlineLevel="0" collapsed="false">
      <c r="A26" s="4"/>
      <c r="B26" s="0" t="n">
        <v>30</v>
      </c>
      <c r="C26" s="0" t="n">
        <v>3010</v>
      </c>
      <c r="D26" s="0" t="n">
        <v>3220</v>
      </c>
      <c r="E26" s="0" t="n">
        <v>47.96</v>
      </c>
      <c r="F26" s="0" t="n">
        <v>340.86</v>
      </c>
      <c r="G26" s="4"/>
      <c r="H26" s="4"/>
      <c r="I26" s="4"/>
      <c r="J26" s="4"/>
      <c r="K26" s="9"/>
      <c r="L26" s="10"/>
      <c r="M26" s="11"/>
      <c r="N26" s="4"/>
      <c r="O26" s="4"/>
      <c r="P26" s="4"/>
      <c r="Q26" s="4"/>
      <c r="R26" s="4"/>
      <c r="S26" s="12" t="str">
        <f aca="false">CONCATENATE($G$2+5,"B")</f>
        <v>6B</v>
      </c>
      <c r="U26" s="8"/>
      <c r="V26" s="8"/>
      <c r="W26" s="8"/>
      <c r="X26" s="8"/>
      <c r="Y26" s="8"/>
      <c r="Z26" s="8"/>
      <c r="AA26" s="8"/>
      <c r="AB26" s="14"/>
      <c r="AC26" s="8"/>
      <c r="AD26" s="15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"/>
    </row>
    <row r="27" customFormat="false" ht="12.75" hidden="false" customHeight="false" outlineLevel="0" collapsed="false">
      <c r="A27" s="4"/>
      <c r="B27" s="0" t="n">
        <v>30</v>
      </c>
      <c r="C27" s="0" t="n">
        <v>3864</v>
      </c>
      <c r="D27" s="0" t="n">
        <v>4133</v>
      </c>
      <c r="E27" s="0" t="n">
        <v>46.57</v>
      </c>
      <c r="F27" s="0" t="n">
        <v>340.59</v>
      </c>
      <c r="G27" s="4"/>
      <c r="H27" s="4"/>
      <c r="I27" s="4"/>
      <c r="J27" s="4"/>
      <c r="K27" s="9"/>
      <c r="L27" s="10"/>
      <c r="M27" s="11"/>
      <c r="N27" s="4"/>
      <c r="O27" s="4"/>
      <c r="P27" s="4"/>
      <c r="Q27" s="4"/>
      <c r="R27" s="4"/>
      <c r="S27" s="12" t="str">
        <f aca="false">CONCATENATE($G$2+5,"C")</f>
        <v>6C</v>
      </c>
      <c r="U27" s="8"/>
      <c r="V27" s="8"/>
      <c r="W27" s="8"/>
      <c r="X27" s="8"/>
      <c r="Y27" s="8"/>
      <c r="Z27" s="8"/>
      <c r="AA27" s="8"/>
      <c r="AB27" s="14"/>
      <c r="AC27" s="8"/>
      <c r="AD27" s="15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14"/>
    </row>
    <row r="28" customFormat="false" ht="12.75" hidden="false" customHeight="false" outlineLevel="0" collapsed="false">
      <c r="A28" s="4"/>
      <c r="B28" s="0" t="n">
        <v>30</v>
      </c>
      <c r="C28" s="0" t="n">
        <v>145</v>
      </c>
      <c r="D28" s="0" t="n">
        <v>155</v>
      </c>
      <c r="E28" s="0" t="n">
        <v>0</v>
      </c>
      <c r="F28" s="0" t="n">
        <v>329.02</v>
      </c>
      <c r="G28" s="4"/>
      <c r="H28" s="4"/>
      <c r="I28" s="4"/>
      <c r="J28" s="4"/>
      <c r="K28" s="9"/>
      <c r="L28" s="10"/>
      <c r="M28" s="11"/>
      <c r="N28" s="4"/>
      <c r="O28" s="4"/>
      <c r="P28" s="4"/>
      <c r="Q28" s="4"/>
      <c r="R28" s="4"/>
      <c r="S28" s="12" t="str">
        <f aca="false">CONCATENATE($G$2+5,"F")</f>
        <v>6F</v>
      </c>
      <c r="U28" s="8"/>
      <c r="V28" s="8"/>
      <c r="W28" s="8"/>
      <c r="X28" s="8"/>
      <c r="Y28" s="8"/>
      <c r="Z28" s="8"/>
      <c r="AA28" s="8"/>
      <c r="AB28" s="14"/>
      <c r="AC28" s="8"/>
      <c r="AD28" s="15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14"/>
    </row>
    <row r="29" customFormat="false" ht="12.75" hidden="false" customHeight="false" outlineLevel="0" collapsed="false">
      <c r="A29" s="4"/>
      <c r="B29" s="0" t="n">
        <v>30</v>
      </c>
      <c r="C29" s="0" t="n">
        <v>510</v>
      </c>
      <c r="D29" s="0" t="n">
        <v>542</v>
      </c>
      <c r="E29" s="0" t="n">
        <v>34.56</v>
      </c>
      <c r="F29" s="0" t="n">
        <v>398.79</v>
      </c>
      <c r="G29" s="4"/>
      <c r="H29" s="4"/>
      <c r="I29" s="4"/>
      <c r="J29" s="4"/>
      <c r="K29" s="9"/>
      <c r="L29" s="10"/>
      <c r="M29" s="11"/>
      <c r="N29" s="4"/>
      <c r="O29" s="4"/>
      <c r="P29" s="4"/>
      <c r="Q29" s="4"/>
      <c r="R29" s="4"/>
      <c r="S29" s="19" t="str">
        <f aca="false">CONCATENATE(S5,"C")</f>
        <v>1AC</v>
      </c>
      <c r="U29" s="8"/>
      <c r="V29" s="8"/>
      <c r="W29" s="8"/>
      <c r="X29" s="8"/>
      <c r="Y29" s="8"/>
      <c r="Z29" s="8"/>
      <c r="AA29" s="8"/>
      <c r="AB29" s="14"/>
      <c r="AC29" s="8"/>
      <c r="AD29" s="15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4"/>
    </row>
    <row r="30" customFormat="false" ht="12.75" hidden="false" customHeight="false" outlineLevel="0" collapsed="false">
      <c r="A30" s="4"/>
      <c r="B30" s="0" t="n">
        <v>30</v>
      </c>
      <c r="C30" s="0" t="n">
        <v>385</v>
      </c>
      <c r="D30" s="0" t="n">
        <v>408</v>
      </c>
      <c r="E30" s="0" t="n">
        <v>13.01</v>
      </c>
      <c r="F30" s="0" t="n">
        <v>435.41</v>
      </c>
      <c r="G30" s="4"/>
      <c r="H30" s="4"/>
      <c r="I30" s="4"/>
      <c r="J30" s="4"/>
      <c r="K30" s="9"/>
      <c r="L30" s="10"/>
      <c r="M30" s="11"/>
      <c r="N30" s="4"/>
      <c r="O30" s="4"/>
      <c r="P30" s="4"/>
      <c r="Q30" s="4"/>
      <c r="R30" s="4"/>
      <c r="S30" s="19" t="str">
        <f aca="false">CONCATENATE(S6,"C")</f>
        <v>1BC</v>
      </c>
      <c r="U30" s="8"/>
      <c r="V30" s="8"/>
      <c r="W30" s="8"/>
      <c r="X30" s="8"/>
      <c r="Y30" s="8"/>
      <c r="Z30" s="8"/>
      <c r="AA30" s="8"/>
      <c r="AB30" s="14"/>
      <c r="AC30" s="8"/>
      <c r="AD30" s="15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14"/>
    </row>
    <row r="31" customFormat="false" ht="12.75" hidden="false" customHeight="false" outlineLevel="0" collapsed="false">
      <c r="A31" s="4"/>
      <c r="B31" s="0" t="n">
        <v>30</v>
      </c>
      <c r="C31" s="0" t="n">
        <v>485</v>
      </c>
      <c r="D31" s="0" t="n">
        <v>515</v>
      </c>
      <c r="E31" s="0" t="n">
        <v>33.84</v>
      </c>
      <c r="F31" s="0" t="n">
        <v>418.41</v>
      </c>
      <c r="G31" s="4"/>
      <c r="H31" s="4"/>
      <c r="I31" s="4"/>
      <c r="J31" s="4"/>
      <c r="K31" s="9"/>
      <c r="L31" s="10"/>
      <c r="M31" s="11"/>
      <c r="N31" s="4"/>
      <c r="O31" s="4"/>
      <c r="P31" s="4"/>
      <c r="Q31" s="4"/>
      <c r="R31" s="4"/>
      <c r="S31" s="19" t="str">
        <f aca="false">CONCATENATE(S7,"C")</f>
        <v>1CC</v>
      </c>
      <c r="U31" s="8"/>
      <c r="V31" s="8"/>
      <c r="W31" s="8"/>
      <c r="X31" s="8"/>
      <c r="Y31" s="8"/>
      <c r="Z31" s="8"/>
      <c r="AA31" s="8"/>
      <c r="AB31" s="14"/>
      <c r="AC31" s="8"/>
      <c r="AD31" s="15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14"/>
    </row>
    <row r="32" customFormat="false" ht="12.75" hidden="false" customHeight="false" outlineLevel="0" collapsed="false">
      <c r="A32" s="4"/>
      <c r="B32" s="0" t="n">
        <v>30</v>
      </c>
      <c r="C32" s="0" t="n">
        <v>21</v>
      </c>
      <c r="D32" s="0" t="n">
        <v>22</v>
      </c>
      <c r="E32" s="0" t="n">
        <v>0</v>
      </c>
      <c r="F32" s="0" t="n">
        <v>446.11</v>
      </c>
      <c r="G32" s="4"/>
      <c r="H32" s="4"/>
      <c r="I32" s="4"/>
      <c r="J32" s="4"/>
      <c r="K32" s="9"/>
      <c r="L32" s="10"/>
      <c r="M32" s="11"/>
      <c r="N32" s="4"/>
      <c r="O32" s="4"/>
      <c r="P32" s="4"/>
      <c r="Q32" s="4"/>
      <c r="R32" s="4"/>
      <c r="S32" s="19" t="str">
        <f aca="false">CONCATENATE(S8,"C")</f>
        <v>1FC</v>
      </c>
      <c r="U32" s="8"/>
      <c r="V32" s="8"/>
      <c r="W32" s="8"/>
      <c r="X32" s="8"/>
      <c r="Y32" s="8"/>
      <c r="Z32" s="8"/>
      <c r="AA32" s="8"/>
      <c r="AB32" s="14"/>
      <c r="AC32" s="8"/>
      <c r="AD32" s="15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14"/>
    </row>
    <row r="33" customFormat="false" ht="12.75" hidden="false" customHeight="false" outlineLevel="0" collapsed="false">
      <c r="A33" s="4"/>
      <c r="B33" s="0" t="n">
        <v>30</v>
      </c>
      <c r="C33" s="0" t="n">
        <v>237</v>
      </c>
      <c r="D33" s="0" t="n">
        <v>252</v>
      </c>
      <c r="E33" s="0" t="n">
        <v>12.71</v>
      </c>
      <c r="F33" s="0" t="n">
        <v>390.26</v>
      </c>
      <c r="G33" s="4"/>
      <c r="H33" s="4"/>
      <c r="I33" s="4"/>
      <c r="J33" s="4"/>
      <c r="K33" s="9"/>
      <c r="L33" s="10"/>
      <c r="M33" s="11"/>
      <c r="N33" s="4"/>
      <c r="O33" s="4"/>
      <c r="P33" s="4"/>
      <c r="Q33" s="4"/>
      <c r="R33" s="4"/>
      <c r="S33" s="19" t="str">
        <f aca="false">CONCATENATE(S9,"C")</f>
        <v>2AC</v>
      </c>
      <c r="U33" s="8"/>
      <c r="V33" s="8"/>
      <c r="W33" s="8"/>
      <c r="X33" s="8"/>
      <c r="Y33" s="8"/>
      <c r="Z33" s="8"/>
      <c r="AA33" s="8"/>
      <c r="AB33" s="14"/>
      <c r="AC33" s="8"/>
      <c r="AD33" s="15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14"/>
    </row>
    <row r="34" customFormat="false" ht="12.75" hidden="false" customHeight="false" outlineLevel="0" collapsed="false">
      <c r="A34" s="4"/>
      <c r="B34" s="0" t="n">
        <v>30</v>
      </c>
      <c r="C34" s="0" t="n">
        <v>332</v>
      </c>
      <c r="D34" s="0" t="n">
        <v>351</v>
      </c>
      <c r="E34" s="0" t="n">
        <v>25.28</v>
      </c>
      <c r="F34" s="0" t="n">
        <v>459.53</v>
      </c>
      <c r="G34" s="4"/>
      <c r="H34" s="4"/>
      <c r="I34" s="4"/>
      <c r="J34" s="4"/>
      <c r="K34" s="9"/>
      <c r="L34" s="10"/>
      <c r="M34" s="11"/>
      <c r="N34" s="4"/>
      <c r="O34" s="4"/>
      <c r="P34" s="4"/>
      <c r="Q34" s="4"/>
      <c r="R34" s="4"/>
      <c r="S34" s="19" t="str">
        <f aca="false">CONCATENATE(S10,"C")</f>
        <v>2BC</v>
      </c>
      <c r="U34" s="8"/>
      <c r="V34" s="8"/>
      <c r="W34" s="8"/>
      <c r="X34" s="8"/>
      <c r="Y34" s="8"/>
      <c r="Z34" s="8"/>
      <c r="AA34" s="8"/>
      <c r="AB34" s="14"/>
      <c r="AC34" s="8"/>
      <c r="AD34" s="15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14"/>
    </row>
    <row r="35" customFormat="false" ht="12.75" hidden="false" customHeight="false" outlineLevel="0" collapsed="false">
      <c r="A35" s="4"/>
      <c r="B35" s="0" t="n">
        <v>30</v>
      </c>
      <c r="C35" s="0" t="n">
        <v>249</v>
      </c>
      <c r="D35" s="0" t="n">
        <v>265</v>
      </c>
      <c r="E35" s="0" t="n">
        <v>24.22</v>
      </c>
      <c r="F35" s="0" t="n">
        <v>399.93</v>
      </c>
      <c r="G35" s="4"/>
      <c r="H35" s="4"/>
      <c r="I35" s="4"/>
      <c r="J35" s="4"/>
      <c r="K35" s="9"/>
      <c r="L35" s="10"/>
      <c r="M35" s="11"/>
      <c r="N35" s="4"/>
      <c r="O35" s="4"/>
      <c r="P35" s="4"/>
      <c r="Q35" s="4"/>
      <c r="R35" s="4"/>
      <c r="S35" s="19" t="str">
        <f aca="false">CONCATENATE(S11,"C")</f>
        <v>2CC</v>
      </c>
      <c r="U35" s="8"/>
      <c r="V35" s="8"/>
      <c r="W35" s="8"/>
      <c r="X35" s="8"/>
      <c r="Y35" s="8"/>
      <c r="Z35" s="8"/>
      <c r="AA35" s="8"/>
      <c r="AB35" s="14"/>
      <c r="AC35" s="8"/>
      <c r="AD35" s="15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14"/>
    </row>
    <row r="36" customFormat="false" ht="12.75" hidden="false" customHeight="false" outlineLevel="0" collapsed="false">
      <c r="A36" s="4"/>
      <c r="B36" s="0" t="n">
        <v>30</v>
      </c>
      <c r="C36" s="0" t="n">
        <v>163</v>
      </c>
      <c r="D36" s="0" t="n">
        <v>173</v>
      </c>
      <c r="E36" s="0" t="n">
        <v>0</v>
      </c>
      <c r="F36" s="0" t="n">
        <v>437.96</v>
      </c>
      <c r="G36" s="4"/>
      <c r="H36" s="4"/>
      <c r="I36" s="4"/>
      <c r="J36" s="4"/>
      <c r="K36" s="9"/>
      <c r="L36" s="10"/>
      <c r="M36" s="11"/>
      <c r="N36" s="4"/>
      <c r="O36" s="4"/>
      <c r="P36" s="4"/>
      <c r="Q36" s="4"/>
      <c r="R36" s="4"/>
      <c r="S36" s="19" t="str">
        <f aca="false">CONCATENATE(S12,"C")</f>
        <v>2FC</v>
      </c>
      <c r="U36" s="8"/>
      <c r="V36" s="8"/>
      <c r="W36" s="8"/>
      <c r="X36" s="8"/>
      <c r="Y36" s="8"/>
      <c r="Z36" s="8"/>
      <c r="AA36" s="8"/>
      <c r="AB36" s="14"/>
      <c r="AC36" s="8"/>
      <c r="AD36" s="15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14"/>
    </row>
    <row r="37" customFormat="false" ht="12.75" hidden="false" customHeight="false" outlineLevel="0" collapsed="false">
      <c r="A37" s="4"/>
      <c r="B37" s="0" t="n">
        <v>30</v>
      </c>
      <c r="C37" s="0" t="n">
        <v>374</v>
      </c>
      <c r="D37" s="0" t="n">
        <v>396</v>
      </c>
      <c r="E37" s="0" t="n">
        <v>25.95</v>
      </c>
      <c r="F37" s="0" t="n">
        <v>434.94</v>
      </c>
      <c r="G37" s="4"/>
      <c r="H37" s="4"/>
      <c r="I37" s="4"/>
      <c r="J37" s="4"/>
      <c r="K37" s="9"/>
      <c r="L37" s="10"/>
      <c r="M37" s="11"/>
      <c r="N37" s="4"/>
      <c r="O37" s="4"/>
      <c r="P37" s="4"/>
      <c r="Q37" s="4"/>
      <c r="R37" s="4"/>
      <c r="S37" s="19" t="str">
        <f aca="false">CONCATENATE(S13,"C")</f>
        <v>3AC</v>
      </c>
      <c r="U37" s="8"/>
      <c r="V37" s="8"/>
      <c r="W37" s="8"/>
      <c r="X37" s="8"/>
      <c r="Y37" s="8"/>
      <c r="Z37" s="8"/>
      <c r="AA37" s="8"/>
      <c r="AB37" s="14"/>
      <c r="AC37" s="8"/>
      <c r="AD37" s="15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14"/>
    </row>
    <row r="38" customFormat="false" ht="12.75" hidden="false" customHeight="false" outlineLevel="0" collapsed="false">
      <c r="A38" s="4"/>
      <c r="B38" s="0" t="n">
        <v>30</v>
      </c>
      <c r="C38" s="0" t="n">
        <v>569</v>
      </c>
      <c r="D38" s="0" t="n">
        <v>605</v>
      </c>
      <c r="E38" s="0" t="n">
        <v>48.16</v>
      </c>
      <c r="F38" s="0" t="n">
        <v>397.6</v>
      </c>
      <c r="G38" s="4"/>
      <c r="H38" s="4"/>
      <c r="I38" s="4"/>
      <c r="J38" s="4"/>
      <c r="K38" s="9"/>
      <c r="L38" s="10"/>
      <c r="M38" s="11"/>
      <c r="N38" s="4"/>
      <c r="O38" s="4"/>
      <c r="P38" s="4"/>
      <c r="Q38" s="4"/>
      <c r="R38" s="4"/>
      <c r="S38" s="19" t="str">
        <f aca="false">CONCATENATE(S14,"C")</f>
        <v>3BC</v>
      </c>
      <c r="U38" s="8"/>
      <c r="V38" s="8"/>
      <c r="W38" s="8"/>
      <c r="X38" s="8"/>
      <c r="Y38" s="8"/>
      <c r="Z38" s="8"/>
      <c r="AA38" s="8"/>
      <c r="AB38" s="14"/>
      <c r="AC38" s="8"/>
      <c r="AD38" s="15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14"/>
    </row>
    <row r="39" customFormat="false" ht="12.75" hidden="false" customHeight="false" outlineLevel="0" collapsed="false">
      <c r="A39" s="4"/>
      <c r="B39" s="0" t="n">
        <v>30</v>
      </c>
      <c r="C39" s="0" t="n">
        <v>336</v>
      </c>
      <c r="D39" s="0" t="n">
        <v>356</v>
      </c>
      <c r="E39" s="0" t="n">
        <v>15.93</v>
      </c>
      <c r="F39" s="0" t="n">
        <v>433.59</v>
      </c>
      <c r="G39" s="4"/>
      <c r="H39" s="4"/>
      <c r="I39" s="4"/>
      <c r="J39" s="4"/>
      <c r="K39" s="9"/>
      <c r="L39" s="10"/>
      <c r="M39" s="11"/>
      <c r="N39" s="4"/>
      <c r="O39" s="4"/>
      <c r="P39" s="4"/>
      <c r="Q39" s="4"/>
      <c r="R39" s="4"/>
      <c r="S39" s="19" t="str">
        <f aca="false">CONCATENATE(S15,"C")</f>
        <v>3CC</v>
      </c>
      <c r="U39" s="8"/>
      <c r="V39" s="8"/>
      <c r="W39" s="8"/>
      <c r="X39" s="8"/>
      <c r="Y39" s="8"/>
      <c r="Z39" s="8"/>
      <c r="AA39" s="8"/>
      <c r="AB39" s="14"/>
      <c r="AC39" s="8"/>
      <c r="AD39" s="15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14"/>
    </row>
    <row r="40" customFormat="false" ht="12.75" hidden="false" customHeight="false" outlineLevel="0" collapsed="false">
      <c r="A40" s="4"/>
      <c r="B40" s="0" t="n">
        <v>30</v>
      </c>
      <c r="C40" s="0" t="n">
        <f aca="false">AVERAGE(C$32,C$36)</f>
        <v>92</v>
      </c>
      <c r="D40" s="0" t="n">
        <f aca="false">AVERAGE(D$32,D$36)</f>
        <v>97.5</v>
      </c>
      <c r="E40" s="0" t="n">
        <v>38.41</v>
      </c>
      <c r="F40" s="0" t="n">
        <v>432.63</v>
      </c>
      <c r="G40" s="4"/>
      <c r="H40" s="4"/>
      <c r="I40" s="4"/>
      <c r="J40" s="4"/>
      <c r="K40" s="9"/>
      <c r="L40" s="10"/>
      <c r="M40" s="11"/>
      <c r="N40" s="4"/>
      <c r="O40" s="4"/>
      <c r="P40" s="4"/>
      <c r="Q40" s="4"/>
      <c r="R40" s="4"/>
      <c r="S40" s="19" t="str">
        <f aca="false">CONCATENATE(S16,"C")</f>
        <v>3FC</v>
      </c>
      <c r="U40" s="8"/>
      <c r="V40" s="8"/>
      <c r="W40" s="8"/>
      <c r="X40" s="8"/>
      <c r="Y40" s="8"/>
      <c r="Z40" s="8"/>
      <c r="AA40" s="8"/>
      <c r="AB40" s="14"/>
      <c r="AC40" s="8"/>
      <c r="AD40" s="15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14"/>
    </row>
    <row r="41" customFormat="false" ht="12.75" hidden="false" customHeight="false" outlineLevel="0" collapsed="false">
      <c r="A41" s="4"/>
      <c r="B41" s="0" t="n">
        <v>30</v>
      </c>
      <c r="C41" s="0" t="n">
        <v>239</v>
      </c>
      <c r="D41" s="0" t="n">
        <v>254</v>
      </c>
      <c r="E41" s="0" t="n">
        <v>23.46</v>
      </c>
      <c r="F41" s="0" t="n">
        <v>398.82</v>
      </c>
      <c r="G41" s="4"/>
      <c r="H41" s="4"/>
      <c r="I41" s="4"/>
      <c r="J41" s="4"/>
      <c r="K41" s="9"/>
      <c r="L41" s="10"/>
      <c r="M41" s="11"/>
      <c r="N41" s="4"/>
      <c r="O41" s="4"/>
      <c r="P41" s="4"/>
      <c r="Q41" s="4"/>
      <c r="R41" s="4"/>
      <c r="S41" s="19" t="str">
        <f aca="false">CONCATENATE(S17,"C")</f>
        <v>4AC</v>
      </c>
      <c r="U41" s="8"/>
      <c r="V41" s="8"/>
      <c r="W41" s="8"/>
      <c r="X41" s="8"/>
      <c r="Y41" s="8"/>
      <c r="Z41" s="8"/>
      <c r="AA41" s="8"/>
      <c r="AB41" s="14"/>
      <c r="AC41" s="8"/>
      <c r="AD41" s="15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14"/>
    </row>
    <row r="42" customFormat="false" ht="12.75" hidden="false" customHeight="false" outlineLevel="0" collapsed="false">
      <c r="A42" s="4"/>
      <c r="B42" s="0" t="n">
        <v>30</v>
      </c>
      <c r="C42" s="0" t="n">
        <v>473</v>
      </c>
      <c r="D42" s="0" t="n">
        <v>502</v>
      </c>
      <c r="E42" s="0" t="n">
        <v>46.44</v>
      </c>
      <c r="F42" s="0" t="n">
        <v>414.6</v>
      </c>
      <c r="G42" s="4"/>
      <c r="H42" s="4"/>
      <c r="I42" s="4"/>
      <c r="J42" s="4"/>
      <c r="K42" s="9"/>
      <c r="L42" s="10"/>
      <c r="M42" s="11"/>
      <c r="N42" s="4"/>
      <c r="O42" s="4"/>
      <c r="P42" s="4"/>
      <c r="Q42" s="4"/>
      <c r="R42" s="4"/>
      <c r="S42" s="19" t="str">
        <f aca="false">CONCATENATE(S18,"C")</f>
        <v>4BC</v>
      </c>
      <c r="U42" s="8"/>
      <c r="V42" s="8"/>
      <c r="W42" s="8"/>
      <c r="X42" s="8"/>
      <c r="Y42" s="8"/>
      <c r="Z42" s="8"/>
      <c r="AA42" s="8"/>
      <c r="AB42" s="14"/>
      <c r="AC42" s="8"/>
      <c r="AD42" s="15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14"/>
    </row>
    <row r="43" customFormat="false" ht="12.75" hidden="false" customHeight="false" outlineLevel="0" collapsed="false">
      <c r="A43" s="4"/>
      <c r="B43" s="0" t="n">
        <v>30</v>
      </c>
      <c r="C43" s="0" t="n">
        <v>172</v>
      </c>
      <c r="D43" s="0" t="n">
        <v>183</v>
      </c>
      <c r="E43" s="0" t="n">
        <v>4.25</v>
      </c>
      <c r="F43" s="0" t="n">
        <v>389.36</v>
      </c>
      <c r="G43" s="4"/>
      <c r="H43" s="4"/>
      <c r="I43" s="4"/>
      <c r="J43" s="4"/>
      <c r="K43" s="9"/>
      <c r="L43" s="10"/>
      <c r="M43" s="11"/>
      <c r="N43" s="4"/>
      <c r="O43" s="4"/>
      <c r="P43" s="4"/>
      <c r="Q43" s="4"/>
      <c r="R43" s="4"/>
      <c r="S43" s="19" t="str">
        <f aca="false">CONCATENATE(S19,"C")</f>
        <v>4CC</v>
      </c>
      <c r="U43" s="8"/>
      <c r="V43" s="8"/>
      <c r="W43" s="8"/>
      <c r="X43" s="8"/>
      <c r="Y43" s="8"/>
      <c r="Z43" s="8"/>
      <c r="AA43" s="8"/>
      <c r="AB43" s="14"/>
      <c r="AC43" s="8"/>
      <c r="AD43" s="15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14"/>
    </row>
    <row r="44" customFormat="false" ht="12.75" hidden="false" customHeight="false" outlineLevel="0" collapsed="false">
      <c r="A44" s="4"/>
      <c r="B44" s="0" t="n">
        <v>30</v>
      </c>
      <c r="C44" s="0" t="n">
        <f aca="false">AVERAGE(C$32,C$36)</f>
        <v>92</v>
      </c>
      <c r="D44" s="0" t="n">
        <f aca="false">AVERAGE(D$32,D$36)</f>
        <v>97.5</v>
      </c>
      <c r="E44" s="0" t="n">
        <v>36.35</v>
      </c>
      <c r="F44" s="0" t="n">
        <v>452.49</v>
      </c>
      <c r="G44" s="4"/>
      <c r="H44" s="4"/>
      <c r="I44" s="4"/>
      <c r="J44" s="4"/>
      <c r="K44" s="9"/>
      <c r="L44" s="10"/>
      <c r="M44" s="11"/>
      <c r="N44" s="4"/>
      <c r="O44" s="4"/>
      <c r="P44" s="4"/>
      <c r="Q44" s="4"/>
      <c r="R44" s="4"/>
      <c r="S44" s="19" t="str">
        <f aca="false">CONCATENATE(S20,"C")</f>
        <v>4FC</v>
      </c>
      <c r="U44" s="8"/>
      <c r="V44" s="8"/>
      <c r="W44" s="8"/>
      <c r="X44" s="8"/>
      <c r="Y44" s="8"/>
      <c r="Z44" s="8"/>
      <c r="AA44" s="8"/>
      <c r="AB44" s="14"/>
      <c r="AC44" s="8"/>
      <c r="AD44" s="15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14"/>
    </row>
    <row r="45" customFormat="false" ht="12.75" hidden="false" customHeight="false" outlineLevel="0" collapsed="false">
      <c r="A45" s="4"/>
      <c r="B45" s="0" t="n">
        <v>30</v>
      </c>
      <c r="C45" s="0" t="n">
        <v>284</v>
      </c>
      <c r="D45" s="0" t="n">
        <v>301</v>
      </c>
      <c r="E45" s="0" t="n">
        <v>24.93</v>
      </c>
      <c r="F45" s="0" t="n">
        <v>408.83</v>
      </c>
      <c r="G45" s="4"/>
      <c r="H45" s="4"/>
      <c r="I45" s="4"/>
      <c r="J45" s="4"/>
      <c r="K45" s="9"/>
      <c r="L45" s="10"/>
      <c r="M45" s="11"/>
      <c r="N45" s="4"/>
      <c r="O45" s="4"/>
      <c r="P45" s="4"/>
      <c r="Q45" s="4"/>
      <c r="R45" s="4"/>
      <c r="S45" s="19" t="str">
        <f aca="false">CONCATENATE(S21,"C")</f>
        <v>5AC</v>
      </c>
      <c r="U45" s="8"/>
      <c r="V45" s="8"/>
      <c r="W45" s="8"/>
      <c r="X45" s="8"/>
      <c r="Y45" s="8"/>
      <c r="Z45" s="8"/>
      <c r="AA45" s="8"/>
      <c r="AB45" s="14"/>
      <c r="AC45" s="8"/>
      <c r="AD45" s="15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14"/>
    </row>
    <row r="46" customFormat="false" ht="12.75" hidden="false" customHeight="false" outlineLevel="0" collapsed="false">
      <c r="A46" s="4"/>
      <c r="B46" s="0" t="n">
        <v>30</v>
      </c>
      <c r="C46" s="0" t="n">
        <v>222</v>
      </c>
      <c r="D46" s="0" t="n">
        <v>236</v>
      </c>
      <c r="E46" s="0" t="n">
        <v>9.76</v>
      </c>
      <c r="F46" s="0" t="n">
        <v>418.39</v>
      </c>
      <c r="G46" s="4"/>
      <c r="H46" s="4"/>
      <c r="I46" s="4"/>
      <c r="J46" s="4"/>
      <c r="K46" s="9"/>
      <c r="L46" s="10"/>
      <c r="M46" s="11"/>
      <c r="N46" s="4"/>
      <c r="O46" s="4"/>
      <c r="P46" s="4"/>
      <c r="Q46" s="4"/>
      <c r="R46" s="4"/>
      <c r="S46" s="19" t="str">
        <f aca="false">CONCATENATE(S22,"C")</f>
        <v>5BC</v>
      </c>
      <c r="U46" s="8"/>
      <c r="V46" s="8"/>
      <c r="W46" s="8"/>
      <c r="X46" s="8"/>
      <c r="Y46" s="8"/>
      <c r="Z46" s="8"/>
      <c r="AA46" s="8"/>
      <c r="AB46" s="14"/>
      <c r="AC46" s="8"/>
      <c r="AD46" s="15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14"/>
    </row>
    <row r="47" customFormat="false" ht="12.75" hidden="false" customHeight="false" outlineLevel="0" collapsed="false">
      <c r="A47" s="4"/>
      <c r="B47" s="0" t="n">
        <v>30</v>
      </c>
      <c r="C47" s="0" t="n">
        <v>192</v>
      </c>
      <c r="D47" s="0" t="n">
        <v>204</v>
      </c>
      <c r="E47" s="0" t="n">
        <v>7.09</v>
      </c>
      <c r="F47" s="0" t="n">
        <v>406.27</v>
      </c>
      <c r="G47" s="4"/>
      <c r="H47" s="4"/>
      <c r="I47" s="4"/>
      <c r="J47" s="4"/>
      <c r="K47" s="9"/>
      <c r="L47" s="10"/>
      <c r="M47" s="11"/>
      <c r="N47" s="4"/>
      <c r="O47" s="4"/>
      <c r="P47" s="4"/>
      <c r="Q47" s="4"/>
      <c r="R47" s="4"/>
      <c r="S47" s="19" t="str">
        <f aca="false">CONCATENATE(S23,"C")</f>
        <v>5CC</v>
      </c>
      <c r="U47" s="8"/>
      <c r="V47" s="8"/>
      <c r="W47" s="8"/>
      <c r="X47" s="8"/>
      <c r="Y47" s="8"/>
      <c r="Z47" s="8"/>
      <c r="AA47" s="8"/>
      <c r="AB47" s="14"/>
      <c r="AC47" s="8"/>
      <c r="AD47" s="15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14"/>
    </row>
    <row r="48" customFormat="false" ht="12.75" hidden="false" customHeight="false" outlineLevel="0" collapsed="false">
      <c r="A48" s="4"/>
      <c r="B48" s="0" t="n">
        <v>30</v>
      </c>
      <c r="C48" s="0" t="n">
        <f aca="false">AVERAGE(C$32,C$36)</f>
        <v>92</v>
      </c>
      <c r="D48" s="0" t="n">
        <f aca="false">AVERAGE(D$32,D$36)</f>
        <v>97.5</v>
      </c>
      <c r="E48" s="0" t="n">
        <v>22.55</v>
      </c>
      <c r="F48" s="0" t="n">
        <v>435.05</v>
      </c>
      <c r="G48" s="4"/>
      <c r="H48" s="4"/>
      <c r="I48" s="4"/>
      <c r="J48" s="4"/>
      <c r="K48" s="9"/>
      <c r="L48" s="10"/>
      <c r="M48" s="11"/>
      <c r="N48" s="4"/>
      <c r="O48" s="4"/>
      <c r="P48" s="4"/>
      <c r="Q48" s="4"/>
      <c r="R48" s="4"/>
      <c r="S48" s="19" t="str">
        <f aca="false">CONCATENATE(S24,"C")</f>
        <v>5FC</v>
      </c>
      <c r="U48" s="8"/>
      <c r="V48" s="8"/>
      <c r="W48" s="8"/>
      <c r="X48" s="8"/>
      <c r="Y48" s="8"/>
      <c r="Z48" s="8"/>
      <c r="AA48" s="8"/>
      <c r="AB48" s="14"/>
      <c r="AC48" s="8"/>
      <c r="AD48" s="15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14"/>
    </row>
    <row r="49" customFormat="false" ht="12.75" hidden="false" customHeight="false" outlineLevel="0" collapsed="false">
      <c r="A49" s="4"/>
      <c r="B49" s="0" t="n">
        <v>30</v>
      </c>
      <c r="C49" s="0" t="n">
        <v>214</v>
      </c>
      <c r="D49" s="0" t="n">
        <v>228</v>
      </c>
      <c r="E49" s="0" t="n">
        <v>14.29</v>
      </c>
      <c r="F49" s="0" t="n">
        <v>405.66</v>
      </c>
      <c r="G49" s="4"/>
      <c r="H49" s="4"/>
      <c r="I49" s="4"/>
      <c r="J49" s="4"/>
      <c r="K49" s="9"/>
      <c r="L49" s="10"/>
      <c r="M49" s="11"/>
      <c r="N49" s="4"/>
      <c r="O49" s="4"/>
      <c r="P49" s="4"/>
      <c r="Q49" s="4"/>
      <c r="R49" s="4"/>
      <c r="S49" s="19" t="str">
        <f aca="false">CONCATENATE(S25,"C")</f>
        <v>6AC</v>
      </c>
      <c r="U49" s="8"/>
      <c r="V49" s="8"/>
      <c r="W49" s="8"/>
      <c r="X49" s="8"/>
      <c r="Y49" s="8"/>
      <c r="Z49" s="8"/>
      <c r="AA49" s="8"/>
      <c r="AB49" s="14"/>
      <c r="AC49" s="8"/>
      <c r="AD49" s="15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14"/>
    </row>
    <row r="50" customFormat="false" ht="12.75" hidden="false" customHeight="false" outlineLevel="0" collapsed="false">
      <c r="A50" s="4"/>
      <c r="B50" s="0" t="n">
        <v>30</v>
      </c>
      <c r="C50" s="0" t="n">
        <v>537</v>
      </c>
      <c r="D50" s="0" t="n">
        <v>571</v>
      </c>
      <c r="E50" s="0" t="n">
        <v>47.64</v>
      </c>
      <c r="F50" s="0" t="n">
        <v>394.82</v>
      </c>
      <c r="G50" s="4"/>
      <c r="H50" s="4"/>
      <c r="I50" s="4"/>
      <c r="J50" s="4"/>
      <c r="K50" s="9"/>
      <c r="L50" s="10"/>
      <c r="M50" s="11"/>
      <c r="N50" s="4"/>
      <c r="O50" s="4"/>
      <c r="P50" s="4"/>
      <c r="Q50" s="4"/>
      <c r="R50" s="4"/>
      <c r="S50" s="19" t="str">
        <f aca="false">CONCATENATE(S26,"C")</f>
        <v>6BC</v>
      </c>
      <c r="U50" s="8"/>
      <c r="V50" s="8"/>
      <c r="W50" s="8"/>
      <c r="X50" s="8"/>
      <c r="Y50" s="8"/>
      <c r="Z50" s="8"/>
      <c r="AA50" s="8"/>
      <c r="AB50" s="14"/>
      <c r="AC50" s="8"/>
      <c r="AD50" s="15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14"/>
    </row>
    <row r="51" customFormat="false" ht="12.75" hidden="false" customHeight="false" outlineLevel="0" collapsed="false">
      <c r="A51" s="4"/>
      <c r="B51" s="0" t="n">
        <v>30</v>
      </c>
      <c r="C51" s="0" t="n">
        <v>541</v>
      </c>
      <c r="D51" s="0" t="n">
        <v>574</v>
      </c>
      <c r="E51" s="0" t="n">
        <v>45.61</v>
      </c>
      <c r="F51" s="0" t="n">
        <v>406.01</v>
      </c>
      <c r="G51" s="4"/>
      <c r="H51" s="4"/>
      <c r="I51" s="4"/>
      <c r="J51" s="4"/>
      <c r="K51" s="9"/>
      <c r="L51" s="10"/>
      <c r="M51" s="11"/>
      <c r="N51" s="4"/>
      <c r="O51" s="4"/>
      <c r="P51" s="4"/>
      <c r="Q51" s="4"/>
      <c r="R51" s="4"/>
      <c r="S51" s="19" t="str">
        <f aca="false">CONCATENATE(S27,"C")</f>
        <v>6CC</v>
      </c>
      <c r="U51" s="8"/>
      <c r="V51" s="8"/>
      <c r="W51" s="8"/>
      <c r="X51" s="8"/>
      <c r="Y51" s="8"/>
      <c r="Z51" s="8"/>
      <c r="AA51" s="8"/>
      <c r="AB51" s="14"/>
      <c r="AC51" s="8"/>
      <c r="AD51" s="15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14"/>
    </row>
    <row r="52" customFormat="false" ht="12.75" hidden="false" customHeight="false" outlineLevel="0" collapsed="false">
      <c r="A52" s="4"/>
      <c r="B52" s="0" t="n">
        <v>16.3</v>
      </c>
      <c r="C52" s="0" t="n">
        <f aca="false">AVERAGE(C$32,C$36)</f>
        <v>92</v>
      </c>
      <c r="D52" s="0" t="n">
        <f aca="false">AVERAGE(D$32,D$36)</f>
        <v>97.5</v>
      </c>
      <c r="E52" s="0" t="n">
        <v>50.28</v>
      </c>
      <c r="F52" s="0" t="n">
        <v>431.11</v>
      </c>
      <c r="G52" s="4"/>
      <c r="H52" s="4"/>
      <c r="I52" s="4"/>
      <c r="J52" s="4"/>
      <c r="K52" s="9"/>
      <c r="L52" s="10"/>
      <c r="M52" s="11"/>
      <c r="N52" s="4"/>
      <c r="O52" s="4"/>
      <c r="P52" s="4"/>
      <c r="Q52" s="4"/>
      <c r="R52" s="4"/>
      <c r="S52" s="19" t="str">
        <f aca="false">CONCATENATE(S28,"C")</f>
        <v>6FC</v>
      </c>
      <c r="U52" s="8"/>
      <c r="V52" s="8"/>
      <c r="W52" s="8"/>
      <c r="X52" s="8"/>
      <c r="Y52" s="8"/>
      <c r="Z52" s="8"/>
      <c r="AA52" s="8"/>
      <c r="AB52" s="14"/>
      <c r="AC52" s="8"/>
      <c r="AD52" s="15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14"/>
    </row>
    <row r="53" customFormat="false" ht="12.75" hidden="false" customHeight="false" outlineLevel="0" collapsed="false">
      <c r="A53" s="4"/>
      <c r="B53" s="1" t="n">
        <v>30</v>
      </c>
      <c r="C53" s="1" t="n">
        <v>77</v>
      </c>
      <c r="D53" s="1" t="n">
        <v>82</v>
      </c>
      <c r="E53" s="1" t="n">
        <v>0</v>
      </c>
      <c r="F53" s="1" t="n">
        <v>330.94</v>
      </c>
      <c r="G53" s="4"/>
      <c r="H53" s="4"/>
      <c r="I53" s="4"/>
      <c r="J53" s="4"/>
      <c r="K53" s="9"/>
      <c r="L53" s="10"/>
      <c r="M53" s="11"/>
      <c r="N53" s="4"/>
      <c r="O53" s="4"/>
      <c r="P53" s="4"/>
      <c r="Q53" s="4"/>
      <c r="R53" s="4"/>
      <c r="S53" s="19" t="str">
        <f aca="false">CONCATENATE($G$2,"FE Bot")</f>
        <v>1FE Bot</v>
      </c>
      <c r="U53" s="8"/>
      <c r="V53" s="8"/>
      <c r="W53" s="8"/>
      <c r="X53" s="8"/>
      <c r="Y53" s="8"/>
      <c r="Z53" s="8"/>
      <c r="AA53" s="8"/>
      <c r="AB53" s="14"/>
      <c r="AC53" s="8"/>
      <c r="AD53" s="15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14"/>
    </row>
    <row r="54" customFormat="false" ht="12.75" hidden="false" customHeight="false" outlineLevel="0" collapsed="false">
      <c r="A54" s="4"/>
      <c r="B54" s="1" t="n">
        <v>1.19</v>
      </c>
      <c r="C54" s="1" t="n">
        <v>137005</v>
      </c>
      <c r="D54" s="1" t="n">
        <v>145078</v>
      </c>
      <c r="E54" s="1" t="n">
        <v>42.81</v>
      </c>
      <c r="F54" s="1" t="n">
        <v>433.77</v>
      </c>
      <c r="G54" s="4"/>
      <c r="H54" s="4"/>
      <c r="I54" s="4"/>
      <c r="J54" s="4"/>
      <c r="K54" s="9"/>
      <c r="L54" s="10"/>
      <c r="M54" s="11"/>
      <c r="N54" s="4"/>
      <c r="O54" s="4"/>
      <c r="P54" s="4"/>
      <c r="Q54" s="4"/>
      <c r="R54" s="4"/>
      <c r="S54" s="19" t="str">
        <f aca="false">CONCATENATE($G$2,"FE Top")</f>
        <v>1FE Top</v>
      </c>
      <c r="U54" s="8"/>
      <c r="V54" s="8"/>
      <c r="W54" s="8"/>
      <c r="X54" s="8"/>
      <c r="Y54" s="8"/>
      <c r="Z54" s="8"/>
      <c r="AA54" s="8"/>
      <c r="AB54" s="14"/>
      <c r="AC54" s="8"/>
      <c r="AD54" s="15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14"/>
    </row>
    <row r="55" customFormat="false" ht="12.75" hidden="false" customHeight="false" outlineLevel="0" collapsed="false">
      <c r="A55" s="4"/>
      <c r="B55" s="1" t="n">
        <v>1.3</v>
      </c>
      <c r="C55" s="1" t="n">
        <v>125320</v>
      </c>
      <c r="D55" s="1" t="n">
        <v>133353</v>
      </c>
      <c r="E55" s="1" t="n">
        <v>42.67</v>
      </c>
      <c r="F55" s="1" t="n">
        <v>388.35</v>
      </c>
      <c r="G55" s="4"/>
      <c r="H55" s="4"/>
      <c r="I55" s="4"/>
      <c r="J55" s="4"/>
      <c r="K55" s="9"/>
      <c r="L55" s="10"/>
      <c r="M55" s="11"/>
      <c r="N55" s="4"/>
      <c r="O55" s="4"/>
      <c r="P55" s="4"/>
      <c r="Q55" s="4"/>
      <c r="R55" s="4"/>
      <c r="S55" s="19" t="str">
        <f aca="false">CONCATENATE($G$2,"Tot")</f>
        <v>1Tot</v>
      </c>
      <c r="U55" s="8"/>
      <c r="V55" s="8"/>
      <c r="W55" s="8"/>
      <c r="X55" s="8"/>
      <c r="Y55" s="8"/>
      <c r="Z55" s="8"/>
      <c r="AA55" s="8"/>
      <c r="AB55" s="14"/>
      <c r="AC55" s="8"/>
      <c r="AD55" s="15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14"/>
    </row>
    <row r="56" customFormat="false" ht="12.75" hidden="false" customHeight="false" outlineLevel="0" collapsed="false">
      <c r="A56" s="4"/>
      <c r="B56" s="1" t="n">
        <v>30</v>
      </c>
      <c r="C56" s="1" t="n">
        <v>38</v>
      </c>
      <c r="D56" s="1" t="n">
        <v>40</v>
      </c>
      <c r="E56" s="1" t="n">
        <v>0</v>
      </c>
      <c r="F56" s="1" t="n">
        <v>366.59</v>
      </c>
      <c r="G56" s="4"/>
      <c r="H56" s="4"/>
      <c r="I56" s="4"/>
      <c r="J56" s="4"/>
      <c r="K56" s="9"/>
      <c r="L56" s="10"/>
      <c r="M56" s="11"/>
      <c r="N56" s="4"/>
      <c r="O56" s="4"/>
      <c r="P56" s="4"/>
      <c r="Q56" s="4"/>
      <c r="R56" s="4"/>
      <c r="S56" s="19" t="str">
        <f aca="false">CONCATENATE($G$2+2,"FE Bot")</f>
        <v>3FE Bot</v>
      </c>
      <c r="U56" s="8"/>
      <c r="V56" s="8"/>
      <c r="W56" s="8"/>
      <c r="X56" s="8"/>
      <c r="Y56" s="8"/>
      <c r="Z56" s="8"/>
      <c r="AA56" s="8"/>
      <c r="AB56" s="14"/>
      <c r="AC56" s="8"/>
      <c r="AD56" s="15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14"/>
    </row>
    <row r="57" customFormat="false" ht="12.75" hidden="false" customHeight="false" outlineLevel="0" collapsed="false">
      <c r="A57" s="4"/>
      <c r="B57" s="1" t="n">
        <v>1.07</v>
      </c>
      <c r="C57" s="1" t="n">
        <v>153577</v>
      </c>
      <c r="D57" s="1" t="n">
        <v>162686</v>
      </c>
      <c r="E57" s="1" t="n">
        <v>39.19</v>
      </c>
      <c r="F57" s="1" t="n">
        <v>430.37</v>
      </c>
      <c r="G57" s="4"/>
      <c r="H57" s="4"/>
      <c r="I57" s="4"/>
      <c r="J57" s="4"/>
      <c r="K57" s="9"/>
      <c r="L57" s="10"/>
      <c r="M57" s="11"/>
      <c r="N57" s="4"/>
      <c r="O57" s="4"/>
      <c r="P57" s="4"/>
      <c r="Q57" s="4"/>
      <c r="R57" s="4"/>
      <c r="S57" s="19" t="str">
        <f aca="false">CONCATENATE($G$2+2,"FE Top")</f>
        <v>3FE Top</v>
      </c>
      <c r="U57" s="8"/>
      <c r="V57" s="8"/>
      <c r="W57" s="8"/>
      <c r="X57" s="8"/>
      <c r="Y57" s="8"/>
      <c r="Z57" s="8"/>
      <c r="AA57" s="8"/>
      <c r="AB57" s="14"/>
      <c r="AC57" s="8"/>
      <c r="AD57" s="15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14"/>
    </row>
    <row r="58" customFormat="false" ht="12.75" hidden="false" customHeight="false" outlineLevel="0" collapsed="false">
      <c r="A58" s="4"/>
      <c r="B58" s="1" t="n">
        <v>1.18</v>
      </c>
      <c r="C58" s="1" t="n">
        <v>138849</v>
      </c>
      <c r="D58" s="1" t="n">
        <v>147851</v>
      </c>
      <c r="E58" s="1" t="n">
        <v>47.91</v>
      </c>
      <c r="F58" s="1" t="n">
        <v>381.93</v>
      </c>
      <c r="G58" s="4"/>
      <c r="H58" s="4"/>
      <c r="I58" s="4"/>
      <c r="J58" s="4"/>
      <c r="K58" s="9"/>
      <c r="L58" s="10"/>
      <c r="M58" s="11"/>
      <c r="N58" s="4"/>
      <c r="O58" s="4"/>
      <c r="P58" s="4"/>
      <c r="Q58" s="4"/>
      <c r="R58" s="4"/>
      <c r="S58" s="19" t="str">
        <f aca="false">CONCATENATE($G$2+2,"Tot")</f>
        <v>3Tot</v>
      </c>
      <c r="U58" s="8"/>
      <c r="V58" s="8"/>
      <c r="W58" s="8"/>
      <c r="X58" s="8"/>
      <c r="Y58" s="8"/>
      <c r="Z58" s="8"/>
      <c r="AA58" s="8"/>
      <c r="AB58" s="14"/>
      <c r="AC58" s="8"/>
      <c r="AD58" s="15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14"/>
    </row>
    <row r="59" customFormat="false" ht="12.75" hidden="false" customHeight="false" outlineLevel="0" collapsed="false">
      <c r="A59" s="4"/>
      <c r="B59" s="1" t="n">
        <v>30</v>
      </c>
      <c r="C59" s="1" t="n">
        <v>21</v>
      </c>
      <c r="D59" s="1" t="n">
        <v>22</v>
      </c>
      <c r="E59" s="1" t="n">
        <v>0</v>
      </c>
      <c r="F59" s="1" t="n">
        <v>362.12</v>
      </c>
      <c r="G59" s="4"/>
      <c r="H59" s="4"/>
      <c r="I59" s="4"/>
      <c r="J59" s="4"/>
      <c r="K59" s="9"/>
      <c r="L59" s="10"/>
      <c r="M59" s="11"/>
      <c r="N59" s="4"/>
      <c r="O59" s="4"/>
      <c r="P59" s="4"/>
      <c r="Q59" s="4"/>
      <c r="R59" s="4"/>
      <c r="S59" s="19" t="str">
        <f aca="false">CONCATENATE($G$2+5,"FE Bot")</f>
        <v>6FE Bot</v>
      </c>
      <c r="U59" s="8"/>
      <c r="V59" s="8"/>
      <c r="W59" s="8"/>
      <c r="X59" s="8"/>
      <c r="Y59" s="8"/>
      <c r="Z59" s="8"/>
      <c r="AA59" s="8"/>
      <c r="AB59" s="14"/>
      <c r="AC59" s="8"/>
      <c r="AD59" s="15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14"/>
    </row>
    <row r="60" customFormat="false" ht="12.75" hidden="false" customHeight="false" outlineLevel="0" collapsed="false">
      <c r="A60" s="4"/>
      <c r="B60" s="1" t="n">
        <v>1.11</v>
      </c>
      <c r="C60" s="1" t="n">
        <v>147167</v>
      </c>
      <c r="D60" s="1" t="n">
        <v>156374</v>
      </c>
      <c r="E60" s="1" t="n">
        <v>47.63</v>
      </c>
      <c r="F60" s="1" t="n">
        <v>401.81</v>
      </c>
      <c r="G60" s="4"/>
      <c r="H60" s="4"/>
      <c r="I60" s="4"/>
      <c r="J60" s="4"/>
      <c r="K60" s="9"/>
      <c r="L60" s="10"/>
      <c r="M60" s="11"/>
      <c r="N60" s="4"/>
      <c r="O60" s="4"/>
      <c r="P60" s="4"/>
      <c r="Q60" s="4"/>
      <c r="R60" s="4"/>
      <c r="S60" s="19" t="str">
        <f aca="false">CONCATENATE($G$2+5,"FE Top")</f>
        <v>6FE Top</v>
      </c>
      <c r="U60" s="8"/>
      <c r="V60" s="8"/>
      <c r="W60" s="8"/>
      <c r="X60" s="8"/>
      <c r="Y60" s="8"/>
      <c r="Z60" s="8"/>
      <c r="AA60" s="8"/>
      <c r="AB60" s="14"/>
      <c r="AC60" s="8"/>
      <c r="AD60" s="15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14"/>
    </row>
    <row r="61" customFormat="false" ht="12.75" hidden="false" customHeight="false" outlineLevel="0" collapsed="false">
      <c r="A61" s="4"/>
      <c r="B61" s="1" t="n">
        <v>1.2</v>
      </c>
      <c r="C61" s="1" t="n">
        <v>136090</v>
      </c>
      <c r="D61" s="1" t="n">
        <v>144820</v>
      </c>
      <c r="E61" s="1" t="n">
        <v>42.68</v>
      </c>
      <c r="F61" s="1" t="n">
        <v>387.92</v>
      </c>
      <c r="G61" s="4"/>
      <c r="H61" s="4"/>
      <c r="I61" s="4"/>
      <c r="J61" s="4"/>
      <c r="K61" s="9"/>
      <c r="L61" s="10"/>
      <c r="M61" s="11"/>
      <c r="N61" s="4"/>
      <c r="O61" s="4"/>
      <c r="P61" s="4"/>
      <c r="Q61" s="4"/>
      <c r="R61" s="4"/>
      <c r="S61" s="19" t="str">
        <f aca="false">CONCATENATE($G$2+5,"Tot")</f>
        <v>6Tot</v>
      </c>
      <c r="U61" s="8"/>
      <c r="V61" s="8"/>
      <c r="W61" s="8"/>
      <c r="X61" s="8"/>
      <c r="Y61" s="8"/>
      <c r="Z61" s="8"/>
      <c r="AA61" s="8"/>
      <c r="AB61" s="14"/>
      <c r="AC61" s="8"/>
      <c r="AD61" s="15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14"/>
    </row>
    <row r="62" customFormat="false" ht="12.75" hidden="false" customHeight="false" outlineLevel="0" collapsed="false">
      <c r="A62" s="4"/>
      <c r="B62" s="0" t="n">
        <v>30</v>
      </c>
      <c r="C62" s="0" t="n">
        <v>23</v>
      </c>
      <c r="D62" s="0" t="n">
        <v>25</v>
      </c>
      <c r="E62" s="0" t="n">
        <v>0</v>
      </c>
      <c r="F62" s="0" t="n">
        <v>412.99</v>
      </c>
      <c r="G62" s="4"/>
      <c r="H62" s="4"/>
      <c r="I62" s="4"/>
      <c r="J62" s="4"/>
      <c r="K62" s="9"/>
      <c r="L62" s="10"/>
      <c r="M62" s="11"/>
      <c r="N62" s="4"/>
      <c r="O62" s="4"/>
      <c r="P62" s="4"/>
      <c r="Q62" s="4"/>
      <c r="R62" s="4"/>
      <c r="S62" s="20" t="s">
        <v>29</v>
      </c>
      <c r="U62" s="8"/>
      <c r="V62" s="8"/>
      <c r="W62" s="8"/>
      <c r="X62" s="8"/>
      <c r="Y62" s="8"/>
      <c r="Z62" s="8"/>
      <c r="AA62" s="8"/>
      <c r="AB62" s="14"/>
      <c r="AC62" s="8"/>
      <c r="AD62" s="15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14"/>
    </row>
    <row r="63" customFormat="false" ht="12.75" hidden="false" customHeight="false" outlineLevel="0" collapsed="false">
      <c r="A63" s="4"/>
      <c r="B63" s="0" t="n">
        <v>30</v>
      </c>
      <c r="C63" s="0" t="n">
        <v>17</v>
      </c>
      <c r="D63" s="0" t="n">
        <v>18</v>
      </c>
      <c r="E63" s="0" t="n">
        <v>0</v>
      </c>
      <c r="F63" s="0" t="n">
        <v>461.33</v>
      </c>
      <c r="G63" s="4"/>
      <c r="H63" s="4"/>
      <c r="I63" s="4"/>
      <c r="J63" s="4"/>
      <c r="K63" s="9"/>
      <c r="L63" s="10"/>
      <c r="M63" s="11"/>
      <c r="N63" s="4"/>
      <c r="O63" s="4"/>
      <c r="P63" s="4"/>
      <c r="Q63" s="4"/>
      <c r="R63" s="4"/>
      <c r="S63" s="0" t="s">
        <v>30</v>
      </c>
      <c r="U63" s="8"/>
      <c r="V63" s="8"/>
      <c r="W63" s="8"/>
      <c r="X63" s="8"/>
      <c r="Y63" s="8"/>
      <c r="Z63" s="8"/>
      <c r="AA63" s="8"/>
      <c r="AB63" s="14"/>
      <c r="AC63" s="8"/>
      <c r="AD63" s="15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14"/>
    </row>
    <row r="64" customFormat="false" ht="12.75" hidden="false" customHeight="false" outlineLevel="0" collapsed="false">
      <c r="A64" s="4"/>
      <c r="B64" s="0" t="n">
        <v>30</v>
      </c>
      <c r="C64" s="0" t="n">
        <v>4</v>
      </c>
      <c r="D64" s="0" t="n">
        <v>4</v>
      </c>
      <c r="E64" s="0" t="n">
        <v>0</v>
      </c>
      <c r="F64" s="0" t="n">
        <v>456.06</v>
      </c>
      <c r="G64" s="4"/>
      <c r="H64" s="4"/>
      <c r="I64" s="4"/>
      <c r="J64" s="4"/>
      <c r="K64" s="9"/>
      <c r="L64" s="10"/>
      <c r="M64" s="11"/>
      <c r="N64" s="4"/>
      <c r="O64" s="4"/>
      <c r="P64" s="4"/>
      <c r="Q64" s="4"/>
      <c r="R64" s="4"/>
      <c r="S64" s="0" t="s">
        <v>31</v>
      </c>
      <c r="U64" s="8"/>
      <c r="V64" s="8"/>
      <c r="W64" s="8"/>
      <c r="X64" s="8"/>
      <c r="Y64" s="8"/>
      <c r="Z64" s="8"/>
      <c r="AA64" s="8"/>
      <c r="AB64" s="14"/>
      <c r="AC64" s="8"/>
      <c r="AD64" s="15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true" showOutlineSymbols="true" defaultGridColor="true" view="normal" topLeftCell="AO35" colorId="64" zoomScale="100" zoomScaleNormal="100" zoomScalePageLayoutView="100" workbookViewId="0">
      <selection pane="topLeft" activeCell="AY58" activeCellId="0" sqref="AY58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1"/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2</v>
      </c>
      <c r="AG1" s="0" t="s">
        <v>32</v>
      </c>
      <c r="AH1" s="0" t="s">
        <v>32</v>
      </c>
      <c r="AI1" s="0" t="s">
        <v>32</v>
      </c>
      <c r="AJ1" s="0" t="s">
        <v>32</v>
      </c>
      <c r="AK1" s="0" t="s">
        <v>32</v>
      </c>
      <c r="AL1" s="0" t="s">
        <v>32</v>
      </c>
      <c r="AM1" s="0" t="s">
        <v>32</v>
      </c>
      <c r="AN1" s="0" t="s">
        <v>32</v>
      </c>
      <c r="AO1" s="0" t="s">
        <v>32</v>
      </c>
      <c r="AP1" s="0" t="s">
        <v>32</v>
      </c>
      <c r="AQ1" s="0" t="s">
        <v>32</v>
      </c>
      <c r="AR1" s="0" t="s">
        <v>32</v>
      </c>
      <c r="AS1" s="0" t="s">
        <v>32</v>
      </c>
      <c r="AT1" s="0" t="s">
        <v>32</v>
      </c>
      <c r="AU1" s="0" t="s">
        <v>32</v>
      </c>
      <c r="AV1" s="0" t="s">
        <v>32</v>
      </c>
      <c r="AW1" s="0" t="s">
        <v>32</v>
      </c>
      <c r="AX1" s="0" t="s">
        <v>32</v>
      </c>
      <c r="AY1" s="0" t="s">
        <v>32</v>
      </c>
      <c r="AZ1" s="0" t="s">
        <v>32</v>
      </c>
      <c r="BA1" s="0" t="s">
        <v>32</v>
      </c>
      <c r="BB1" s="0" t="s">
        <v>32</v>
      </c>
      <c r="BC1" s="0" t="s">
        <v>32</v>
      </c>
    </row>
    <row r="2" customFormat="false" ht="12.75" hidden="false" customHeight="false" outlineLevel="0" collapsed="false">
      <c r="B2" s="0" t="s">
        <v>33</v>
      </c>
      <c r="C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22" t="s">
        <v>42</v>
      </c>
      <c r="W2" s="23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24" t="s">
        <v>48</v>
      </c>
      <c r="AC2" s="24" t="s">
        <v>49</v>
      </c>
      <c r="AD2" s="24" t="s">
        <v>50</v>
      </c>
      <c r="AE2" s="25" t="s">
        <v>51</v>
      </c>
      <c r="AF2" s="26" t="s">
        <v>48</v>
      </c>
      <c r="AG2" s="26" t="s">
        <v>52</v>
      </c>
      <c r="AH2" s="27" t="s">
        <v>53</v>
      </c>
      <c r="AI2" s="27" t="s">
        <v>54</v>
      </c>
      <c r="AJ2" s="0" t="s">
        <v>55</v>
      </c>
      <c r="AK2" s="24" t="s">
        <v>56</v>
      </c>
      <c r="AL2" s="24" t="s">
        <v>57</v>
      </c>
      <c r="AM2" s="27" t="s">
        <v>58</v>
      </c>
      <c r="AN2" s="27" t="s">
        <v>59</v>
      </c>
      <c r="AO2" s="0" t="s">
        <v>60</v>
      </c>
      <c r="AP2" s="0" t="s">
        <v>61</v>
      </c>
      <c r="AQ2" s="0" t="s">
        <v>62</v>
      </c>
      <c r="AR2" s="0" t="s">
        <v>63</v>
      </c>
      <c r="AS2" s="0" t="s">
        <v>64</v>
      </c>
      <c r="AT2" s="0" t="s">
        <v>65</v>
      </c>
      <c r="AU2" s="0" t="s">
        <v>66</v>
      </c>
      <c r="AV2" s="0" t="s">
        <v>67</v>
      </c>
      <c r="AW2" s="0" t="s">
        <v>68</v>
      </c>
      <c r="AX2" s="0" t="s">
        <v>69</v>
      </c>
      <c r="AY2" s="0" t="s">
        <v>70</v>
      </c>
      <c r="AZ2" s="0" t="s">
        <v>71</v>
      </c>
      <c r="BA2" s="0" t="s">
        <v>72</v>
      </c>
      <c r="BB2" s="0" t="s">
        <v>73</v>
      </c>
      <c r="BC2" s="0" t="s">
        <v>74</v>
      </c>
    </row>
    <row r="3" customFormat="false" ht="12.75" hidden="false" customHeight="false" outlineLevel="0" collapsed="false">
      <c r="C3" s="2"/>
      <c r="D3" s="0" t="s">
        <v>75</v>
      </c>
      <c r="E3" s="0" t="s">
        <v>76</v>
      </c>
      <c r="H3" s="0" t="s">
        <v>77</v>
      </c>
      <c r="J3" s="0" t="s">
        <v>78</v>
      </c>
      <c r="K3" s="0" t="s">
        <v>79</v>
      </c>
      <c r="N3" s="28"/>
      <c r="O3" s="28"/>
      <c r="P3" s="28"/>
      <c r="Q3" s="28"/>
      <c r="R3" s="28"/>
      <c r="S3" s="28"/>
      <c r="T3" s="28"/>
      <c r="U3" s="28"/>
      <c r="V3" s="28"/>
      <c r="W3" s="29"/>
      <c r="X3" s="28"/>
      <c r="Y3" s="28"/>
      <c r="Z3" s="28"/>
      <c r="AA3" s="28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4" t="n">
        <f aca="false">Sheet1!U10</f>
        <v>78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3" t="e">
        <f aca="false">H4/J4*100</f>
        <v>#REF!</v>
      </c>
      <c r="N4" s="30"/>
      <c r="O4" s="4" t="n">
        <f aca="false">Sheet1!V14</f>
        <v>30</v>
      </c>
      <c r="P4" s="31" t="n">
        <f aca="false">Sheet1!V16</f>
        <v>0.166666666666667</v>
      </c>
      <c r="Q4" s="30" t="n">
        <v>70</v>
      </c>
      <c r="R4" s="31" t="n">
        <f aca="false">Sheet1!V17</f>
        <v>0.173611111111111</v>
      </c>
      <c r="S4" s="32" t="n">
        <f aca="false">R4-P4+1</f>
        <v>1.00694444444444</v>
      </c>
      <c r="T4" s="30"/>
      <c r="U4" s="30"/>
      <c r="V4" s="30" t="n">
        <v>32</v>
      </c>
      <c r="W4" s="32" t="n">
        <f aca="false">(0.96*((V4*0.067)-0.05))*1000*12</f>
        <v>24122.88</v>
      </c>
      <c r="X4" s="30" t="n">
        <f aca="false">(O4*0.001*2*1000*2220000)</f>
        <v>133200000</v>
      </c>
      <c r="Y4" s="30" t="n">
        <f aca="false">X4/2220000</f>
        <v>60</v>
      </c>
      <c r="Z4" s="30" t="e">
        <f aca="false">$B4</f>
        <v>#REF!</v>
      </c>
      <c r="AA4" s="30" t="n">
        <f aca="false">-C4</f>
        <v>-78</v>
      </c>
      <c r="AB4" s="24" t="n">
        <f aca="false">F4</f>
        <v>0</v>
      </c>
      <c r="AC4" s="25" t="e">
        <f aca="false">H4</f>
        <v>#REF!</v>
      </c>
      <c r="AD4" s="25" t="e">
        <f aca="false">J4</f>
        <v>#REF!</v>
      </c>
      <c r="AE4" s="25"/>
      <c r="AF4" s="27" t="n">
        <f aca="false">F5</f>
        <v>0</v>
      </c>
      <c r="AG4" s="26" t="e">
        <f aca="false">H28</f>
        <v>#REF!</v>
      </c>
      <c r="AH4" s="26" t="e">
        <f aca="false">J28</f>
        <v>#REF!</v>
      </c>
      <c r="AI4" s="26"/>
      <c r="AJ4" s="0" t="e">
        <f aca="false">AH4+AD4</f>
        <v>#REF!</v>
      </c>
      <c r="AK4" s="24" t="e">
        <f aca="false">(((AD4-AD10)*W4*1.05)/($S4*($AD$52*$Q4/$Q$52)))</f>
        <v>#REF!</v>
      </c>
      <c r="AL4" s="24" t="e">
        <f aca="false">AE4*AK4/100</f>
        <v>#REF!</v>
      </c>
      <c r="AM4" s="27" t="e">
        <f aca="false">(((AH4-AH10)*W4*1.05)/($S4*($AD$52*$Q4/$Q$52)))</f>
        <v>#REF!</v>
      </c>
      <c r="AN4" s="27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3" t="n">
        <f aca="false">Sheet1!V10</f>
        <v>0</v>
      </c>
      <c r="AW4" s="4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78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3" t="e">
        <f aca="false">H5/J5*100</f>
        <v>#REF!</v>
      </c>
      <c r="N5" s="30"/>
      <c r="O5" s="30" t="n">
        <f aca="false">O$4</f>
        <v>30</v>
      </c>
      <c r="P5" s="34" t="n">
        <f aca="false">P$4</f>
        <v>0.166666666666667</v>
      </c>
      <c r="Q5" s="30" t="n">
        <v>70</v>
      </c>
      <c r="R5" s="34" t="n">
        <f aca="false">R$4</f>
        <v>0.173611111111111</v>
      </c>
      <c r="S5" s="32" t="n">
        <f aca="false">S$4</f>
        <v>1.00694444444444</v>
      </c>
      <c r="T5" s="30"/>
      <c r="U5" s="30"/>
      <c r="V5" s="30" t="n">
        <v>32</v>
      </c>
      <c r="W5" s="32" t="n">
        <f aca="false">(0.96*((V5*0.067)-0.05))*1000*12</f>
        <v>24122.88</v>
      </c>
      <c r="X5" s="30" t="n">
        <f aca="false">(O5*0.001*2*1000*2220000)</f>
        <v>133200000</v>
      </c>
      <c r="Y5" s="30" t="n">
        <f aca="false">X5/2220000</f>
        <v>60</v>
      </c>
      <c r="Z5" s="30"/>
      <c r="AA5" s="30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78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3" t="e">
        <f aca="false">H6/J6*100</f>
        <v>#REF!</v>
      </c>
      <c r="N6" s="30"/>
      <c r="O6" s="30" t="n">
        <f aca="false">O$4</f>
        <v>30</v>
      </c>
      <c r="P6" s="34" t="n">
        <f aca="false">P$4</f>
        <v>0.166666666666667</v>
      </c>
      <c r="Q6" s="30" t="n">
        <v>70</v>
      </c>
      <c r="R6" s="34" t="n">
        <f aca="false">R$4</f>
        <v>0.173611111111111</v>
      </c>
      <c r="S6" s="32" t="n">
        <f aca="false">S$4</f>
        <v>1.00694444444444</v>
      </c>
      <c r="T6" s="30"/>
      <c r="U6" s="30"/>
      <c r="V6" s="30" t="n">
        <v>32</v>
      </c>
      <c r="W6" s="32" t="n">
        <f aca="false">(0.96*((V6*0.067)-0.05))*1000*12</f>
        <v>24122.88</v>
      </c>
      <c r="X6" s="30" t="n">
        <f aca="false">(O6*0.001*2*1000*2220000)</f>
        <v>133200000</v>
      </c>
      <c r="Y6" s="30" t="n">
        <f aca="false">X6/2220000</f>
        <v>60</v>
      </c>
      <c r="Z6" s="30" t="e">
        <f aca="false">$B5</f>
        <v>#REF!</v>
      </c>
      <c r="AA6" s="30" t="n">
        <f aca="false">-C4</f>
        <v>-78</v>
      </c>
      <c r="AB6" s="24" t="n">
        <f aca="false">F6</f>
        <v>0</v>
      </c>
      <c r="AC6" s="25" t="e">
        <f aca="false">H5</f>
        <v>#REF!</v>
      </c>
      <c r="AD6" s="25" t="e">
        <f aca="false">J5</f>
        <v>#REF!</v>
      </c>
      <c r="AE6" s="25"/>
      <c r="AF6" s="27" t="n">
        <f aca="false">F7</f>
        <v>0</v>
      </c>
      <c r="AG6" s="26" t="e">
        <f aca="false">H29</f>
        <v>#REF!</v>
      </c>
      <c r="AH6" s="26" t="e">
        <f aca="false">J29</f>
        <v>#REF!</v>
      </c>
      <c r="AI6" s="26"/>
      <c r="AJ6" s="0" t="e">
        <f aca="false">AH6+AD6</f>
        <v>#REF!</v>
      </c>
      <c r="AK6" s="24" t="e">
        <f aca="false">(((AD6-AD10)*W6*1.05)/($S6*($AD$52*$Q6/$Q$52)))</f>
        <v>#REF!</v>
      </c>
      <c r="AL6" s="24" t="e">
        <f aca="false">AE6*AK6/100</f>
        <v>#REF!</v>
      </c>
      <c r="AM6" s="27" t="e">
        <f aca="false">(((AH6-AH10)*W6*1.05)/($S6*($AD$52*$Q6/$Q$52)))</f>
        <v>#REF!</v>
      </c>
      <c r="AN6" s="27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78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3" t="e">
        <f aca="false">H7/J7*100</f>
        <v>#REF!</v>
      </c>
      <c r="N7" s="30"/>
      <c r="O7" s="30" t="n">
        <f aca="false">O$4</f>
        <v>30</v>
      </c>
      <c r="P7" s="34" t="n">
        <f aca="false">P$4</f>
        <v>0.166666666666667</v>
      </c>
      <c r="Q7" s="30" t="n">
        <v>70</v>
      </c>
      <c r="R7" s="34" t="n">
        <f aca="false">R$4</f>
        <v>0.173611111111111</v>
      </c>
      <c r="S7" s="32" t="n">
        <f aca="false">S$4</f>
        <v>1.00694444444444</v>
      </c>
      <c r="T7" s="30"/>
      <c r="U7" s="30"/>
      <c r="V7" s="30" t="n">
        <v>32</v>
      </c>
      <c r="W7" s="32" t="n">
        <f aca="false">(0.96*((V7*0.067)-0.05))*1000*12</f>
        <v>24122.88</v>
      </c>
      <c r="X7" s="30" t="n">
        <f aca="false">(O7*0.001*2*1000*2220000)</f>
        <v>133200000</v>
      </c>
      <c r="Y7" s="30" t="n">
        <f aca="false">X7/2220000</f>
        <v>60</v>
      </c>
      <c r="Z7" s="30"/>
      <c r="AA7" s="30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4" t="n">
        <f aca="false">Sheet1!U9</f>
        <v>33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3" t="e">
        <f aca="false">H8/J8*100</f>
        <v>#REF!</v>
      </c>
      <c r="N8" s="30"/>
      <c r="O8" s="30" t="n">
        <f aca="false">O$4</f>
        <v>30</v>
      </c>
      <c r="P8" s="34" t="n">
        <f aca="false">P$4</f>
        <v>0.166666666666667</v>
      </c>
      <c r="Q8" s="30" t="n">
        <v>70</v>
      </c>
      <c r="R8" s="34" t="n">
        <f aca="false">R$4</f>
        <v>0.173611111111111</v>
      </c>
      <c r="S8" s="32" t="n">
        <f aca="false">S$4</f>
        <v>1.00694444444444</v>
      </c>
      <c r="T8" s="30"/>
      <c r="U8" s="30"/>
      <c r="V8" s="30" t="n">
        <v>32</v>
      </c>
      <c r="W8" s="32" t="n">
        <f aca="false">(0.96*((V8*0.067)-0.05))*1000*12</f>
        <v>24122.88</v>
      </c>
      <c r="X8" s="30" t="n">
        <f aca="false">(O8*0.001*2*1000*2220000)</f>
        <v>133200000</v>
      </c>
      <c r="Y8" s="30" t="n">
        <f aca="false">X8/2220000</f>
        <v>60</v>
      </c>
      <c r="Z8" s="30" t="e">
        <f aca="false">$B6</f>
        <v>#REF!</v>
      </c>
      <c r="AA8" s="30" t="n">
        <f aca="false">-C4</f>
        <v>-78</v>
      </c>
      <c r="AB8" s="24" t="n">
        <f aca="false">F8</f>
        <v>0</v>
      </c>
      <c r="AC8" s="25" t="e">
        <f aca="false">H6</f>
        <v>#REF!</v>
      </c>
      <c r="AD8" s="25" t="e">
        <f aca="false">J6</f>
        <v>#REF!</v>
      </c>
      <c r="AE8" s="25"/>
      <c r="AF8" s="27" t="n">
        <f aca="false">F9</f>
        <v>0</v>
      </c>
      <c r="AG8" s="26" t="e">
        <f aca="false">H30</f>
        <v>#REF!</v>
      </c>
      <c r="AH8" s="26" t="e">
        <f aca="false">J30</f>
        <v>#REF!</v>
      </c>
      <c r="AI8" s="26"/>
      <c r="AJ8" s="0" t="e">
        <f aca="false">AH8+AD8</f>
        <v>#REF!</v>
      </c>
      <c r="AK8" s="24" t="e">
        <f aca="false">(((AD8-AD10)*W8*1.05)/($S8*($AD$52*$Q8/$Q$52)))</f>
        <v>#REF!</v>
      </c>
      <c r="AL8" s="24" t="e">
        <f aca="false">AE8*AK8/100</f>
        <v>#REF!</v>
      </c>
      <c r="AM8" s="27" t="e">
        <f aca="false">(((AH8-AH10)*W8*1.05)/($S8*($AD$52*$Q8/$Q$52)))</f>
        <v>#REF!</v>
      </c>
      <c r="AN8" s="27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33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3" t="e">
        <f aca="false">H9/J9*100</f>
        <v>#REF!</v>
      </c>
      <c r="N9" s="30"/>
      <c r="O9" s="30" t="n">
        <f aca="false">O$4</f>
        <v>30</v>
      </c>
      <c r="P9" s="34" t="n">
        <f aca="false">P$4</f>
        <v>0.166666666666667</v>
      </c>
      <c r="Q9" s="30" t="n">
        <v>70</v>
      </c>
      <c r="R9" s="34" t="n">
        <f aca="false">R$4</f>
        <v>0.173611111111111</v>
      </c>
      <c r="S9" s="32" t="n">
        <f aca="false">S$4</f>
        <v>1.00694444444444</v>
      </c>
      <c r="T9" s="30"/>
      <c r="U9" s="30"/>
      <c r="V9" s="30" t="n">
        <v>32</v>
      </c>
      <c r="W9" s="32" t="n">
        <f aca="false">(0.96*((V9*0.067)-0.05))*1000*12</f>
        <v>24122.88</v>
      </c>
      <c r="X9" s="30" t="n">
        <f aca="false">(O9*0.001*2*1000*2220000)</f>
        <v>133200000</v>
      </c>
      <c r="Y9" s="30" t="n">
        <f aca="false">X9/2220000</f>
        <v>60</v>
      </c>
      <c r="Z9" s="30"/>
      <c r="AA9" s="30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33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3" t="e">
        <f aca="false">H10/J10*100</f>
        <v>#REF!</v>
      </c>
      <c r="N10" s="30"/>
      <c r="O10" s="30" t="n">
        <f aca="false">O$4</f>
        <v>30</v>
      </c>
      <c r="P10" s="34" t="n">
        <f aca="false">P$4</f>
        <v>0.166666666666667</v>
      </c>
      <c r="Q10" s="30" t="n">
        <v>70</v>
      </c>
      <c r="R10" s="34" t="n">
        <f aca="false">R$4</f>
        <v>0.173611111111111</v>
      </c>
      <c r="S10" s="32" t="n">
        <f aca="false">S$4</f>
        <v>1.00694444444444</v>
      </c>
      <c r="T10" s="30"/>
      <c r="U10" s="30"/>
      <c r="V10" s="30" t="n">
        <v>32</v>
      </c>
      <c r="W10" s="32" t="n">
        <f aca="false">(0.96*((V10*0.067)-0.05))*1000*12</f>
        <v>24122.88</v>
      </c>
      <c r="X10" s="30" t="n">
        <f aca="false">(O10*0.001*2*1000*2220000)</f>
        <v>133200000</v>
      </c>
      <c r="Y10" s="30" t="n">
        <f aca="false">X10/2220000</f>
        <v>60</v>
      </c>
      <c r="Z10" s="30" t="e">
        <f aca="false">$B7</f>
        <v>#REF!</v>
      </c>
      <c r="AA10" s="30" t="n">
        <f aca="false">-C4</f>
        <v>-78</v>
      </c>
      <c r="AB10" s="35" t="n">
        <f aca="false">F10</f>
        <v>0</v>
      </c>
      <c r="AC10" s="36" t="e">
        <f aca="false">H7</f>
        <v>#REF!</v>
      </c>
      <c r="AD10" s="36" t="e">
        <f aca="false">J7</f>
        <v>#REF!</v>
      </c>
      <c r="AE10" s="36"/>
      <c r="AF10" s="1" t="n">
        <f aca="false">F11</f>
        <v>0</v>
      </c>
      <c r="AG10" s="37" t="e">
        <f aca="false">H31</f>
        <v>#REF!</v>
      </c>
      <c r="AH10" s="37" t="e">
        <f aca="false">J31</f>
        <v>#REF!</v>
      </c>
      <c r="AI10" s="37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33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3" t="e">
        <f aca="false">H11/J11*100</f>
        <v>#REF!</v>
      </c>
      <c r="N11" s="30"/>
      <c r="O11" s="30" t="n">
        <f aca="false">O$4</f>
        <v>30</v>
      </c>
      <c r="P11" s="34" t="n">
        <f aca="false">P$4</f>
        <v>0.166666666666667</v>
      </c>
      <c r="Q11" s="30" t="n">
        <v>70</v>
      </c>
      <c r="R11" s="34" t="n">
        <f aca="false">R$4</f>
        <v>0.173611111111111</v>
      </c>
      <c r="S11" s="32" t="n">
        <f aca="false">S$4</f>
        <v>1.00694444444444</v>
      </c>
      <c r="T11" s="30"/>
      <c r="U11" s="30"/>
      <c r="V11" s="30" t="n">
        <v>32</v>
      </c>
      <c r="W11" s="32" t="n">
        <f aca="false">(0.96*((V11*0.067)-0.05))*1000*12</f>
        <v>24122.88</v>
      </c>
      <c r="X11" s="30" t="n">
        <f aca="false">(O11*0.001*2*1000*2220000)</f>
        <v>133200000</v>
      </c>
      <c r="Y11" s="30" t="n">
        <f aca="false">X11/2220000</f>
        <v>60</v>
      </c>
      <c r="Z11" s="30"/>
      <c r="AA11" s="30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4" t="n">
        <f aca="false">Sheet1!U8</f>
        <v>23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3" t="e">
        <f aca="false">H12/J12*100</f>
        <v>#REF!</v>
      </c>
      <c r="N12" s="30"/>
      <c r="O12" s="30" t="n">
        <f aca="false">O$4</f>
        <v>30</v>
      </c>
      <c r="P12" s="34" t="n">
        <f aca="false">P$4</f>
        <v>0.166666666666667</v>
      </c>
      <c r="Q12" s="30" t="n">
        <v>70</v>
      </c>
      <c r="R12" s="34" t="n">
        <f aca="false">R$4</f>
        <v>0.173611111111111</v>
      </c>
      <c r="S12" s="32" t="n">
        <f aca="false">S$4</f>
        <v>1.00694444444444</v>
      </c>
      <c r="T12" s="30"/>
      <c r="U12" s="30"/>
      <c r="V12" s="30" t="n">
        <v>32</v>
      </c>
      <c r="W12" s="32" t="n">
        <f aca="false">(0.96*((V12*0.067)-0.05))*1000*12</f>
        <v>24122.88</v>
      </c>
      <c r="X12" s="30" t="n">
        <f aca="false">(O12*0.001*2*1000*2220000)</f>
        <v>133200000</v>
      </c>
      <c r="Y12" s="30" t="n">
        <f aca="false">X12/2220000</f>
        <v>60</v>
      </c>
      <c r="Z12" s="30" t="e">
        <f aca="false">$B8</f>
        <v>#REF!</v>
      </c>
      <c r="AA12" s="30" t="n">
        <f aca="false">-C8</f>
        <v>-33</v>
      </c>
      <c r="AB12" s="24" t="n">
        <f aca="false">F12</f>
        <v>0</v>
      </c>
      <c r="AC12" s="25" t="e">
        <f aca="false">H8</f>
        <v>#REF!</v>
      </c>
      <c r="AD12" s="25" t="e">
        <f aca="false">J8</f>
        <v>#REF!</v>
      </c>
      <c r="AE12" s="25"/>
      <c r="AF12" s="27" t="n">
        <f aca="false">F13</f>
        <v>0</v>
      </c>
      <c r="AG12" s="26" t="e">
        <f aca="false">H32</f>
        <v>#REF!</v>
      </c>
      <c r="AH12" s="26" t="e">
        <f aca="false">J32</f>
        <v>#REF!</v>
      </c>
      <c r="AI12" s="26"/>
      <c r="AJ12" s="0" t="e">
        <f aca="false">AH12+AD12</f>
        <v>#REF!</v>
      </c>
      <c r="AK12" s="24" t="e">
        <f aca="false">(((AD12-AD18)*W12*1.05)/($S12*($AD$52*$Q12/$Q$52)))</f>
        <v>#REF!</v>
      </c>
      <c r="AL12" s="24" t="e">
        <f aca="false">AE12*AK12/100</f>
        <v>#REF!</v>
      </c>
      <c r="AM12" s="27" t="e">
        <f aca="false">(((AH12-AH18)*W12*1.05)/($S12*($AD$52*$Q12/$Q$52)))</f>
        <v>#REF!</v>
      </c>
      <c r="AN12" s="27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3" t="n">
        <f aca="false">Sheet1!V9</f>
        <v>0.212</v>
      </c>
      <c r="AW12" s="4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23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3" t="e">
        <f aca="false">H13/J13*100</f>
        <v>#REF!</v>
      </c>
      <c r="N13" s="30"/>
      <c r="O13" s="30" t="n">
        <f aca="false">O$4</f>
        <v>30</v>
      </c>
      <c r="P13" s="34" t="n">
        <f aca="false">P$4</f>
        <v>0.166666666666667</v>
      </c>
      <c r="Q13" s="30" t="n">
        <v>70</v>
      </c>
      <c r="R13" s="34" t="n">
        <f aca="false">R$4</f>
        <v>0.173611111111111</v>
      </c>
      <c r="S13" s="32" t="n">
        <f aca="false">S$4</f>
        <v>1.00694444444444</v>
      </c>
      <c r="T13" s="30"/>
      <c r="U13" s="30"/>
      <c r="V13" s="30" t="n">
        <v>32</v>
      </c>
      <c r="W13" s="32" t="n">
        <f aca="false">(0.96*((V13*0.067)-0.05))*1000*12</f>
        <v>24122.88</v>
      </c>
      <c r="X13" s="30" t="n">
        <f aca="false">(O13*0.001*2*1000*2220000)</f>
        <v>133200000</v>
      </c>
      <c r="Y13" s="30" t="n">
        <f aca="false">X13/2220000</f>
        <v>60</v>
      </c>
      <c r="Z13" s="30"/>
      <c r="AA13" s="30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23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3" t="e">
        <f aca="false">H14/J14*100</f>
        <v>#REF!</v>
      </c>
      <c r="N14" s="30"/>
      <c r="O14" s="30" t="n">
        <f aca="false">O$4</f>
        <v>30</v>
      </c>
      <c r="P14" s="34" t="n">
        <f aca="false">P$4</f>
        <v>0.166666666666667</v>
      </c>
      <c r="Q14" s="30" t="n">
        <v>70</v>
      </c>
      <c r="R14" s="34" t="n">
        <f aca="false">R$4</f>
        <v>0.173611111111111</v>
      </c>
      <c r="S14" s="32" t="n">
        <f aca="false">S$4</f>
        <v>1.00694444444444</v>
      </c>
      <c r="T14" s="30"/>
      <c r="U14" s="30"/>
      <c r="V14" s="30" t="n">
        <v>32</v>
      </c>
      <c r="W14" s="32" t="n">
        <f aca="false">(0.96*((V14*0.067)-0.05))*1000*12</f>
        <v>24122.88</v>
      </c>
      <c r="X14" s="30" t="n">
        <f aca="false">(O14*0.001*2*1000*2220000)</f>
        <v>133200000</v>
      </c>
      <c r="Y14" s="30" t="n">
        <f aca="false">X14/2220000</f>
        <v>60</v>
      </c>
      <c r="Z14" s="30" t="e">
        <f aca="false">$B9</f>
        <v>#REF!</v>
      </c>
      <c r="AA14" s="30" t="n">
        <f aca="false">-C8</f>
        <v>-33</v>
      </c>
      <c r="AB14" s="24" t="n">
        <f aca="false">F14</f>
        <v>0</v>
      </c>
      <c r="AC14" s="25" t="e">
        <f aca="false">H9</f>
        <v>#REF!</v>
      </c>
      <c r="AD14" s="25" t="e">
        <f aca="false">J9</f>
        <v>#REF!</v>
      </c>
      <c r="AE14" s="25"/>
      <c r="AF14" s="27" t="n">
        <f aca="false">F15</f>
        <v>0</v>
      </c>
      <c r="AG14" s="26" t="e">
        <f aca="false">H33</f>
        <v>#REF!</v>
      </c>
      <c r="AH14" s="26" t="e">
        <f aca="false">J33</f>
        <v>#REF!</v>
      </c>
      <c r="AI14" s="26"/>
      <c r="AJ14" s="0" t="e">
        <f aca="false">AH14+AD14</f>
        <v>#REF!</v>
      </c>
      <c r="AK14" s="24" t="e">
        <f aca="false">(((AD14-AD18)*W14*1.05)/($S14*($AD$52*$Q14/$Q$52)))</f>
        <v>#REF!</v>
      </c>
      <c r="AL14" s="24" t="e">
        <f aca="false">AE14*AK14/100</f>
        <v>#REF!</v>
      </c>
      <c r="AM14" s="27" t="e">
        <f aca="false">(((AH14-AH18)*W14*1.05)/($S14*($AD$52*$Q14/$Q$52)))</f>
        <v>#REF!</v>
      </c>
      <c r="AN14" s="27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23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3" t="e">
        <f aca="false">H15/J15*100</f>
        <v>#REF!</v>
      </c>
      <c r="N15" s="30"/>
      <c r="O15" s="30" t="n">
        <f aca="false">O$4</f>
        <v>30</v>
      </c>
      <c r="P15" s="34" t="n">
        <f aca="false">P$4</f>
        <v>0.166666666666667</v>
      </c>
      <c r="Q15" s="30" t="n">
        <v>70</v>
      </c>
      <c r="R15" s="34" t="n">
        <f aca="false">R$4</f>
        <v>0.173611111111111</v>
      </c>
      <c r="S15" s="32" t="n">
        <f aca="false">S$4</f>
        <v>1.00694444444444</v>
      </c>
      <c r="T15" s="30"/>
      <c r="U15" s="30"/>
      <c r="V15" s="30" t="n">
        <v>32</v>
      </c>
      <c r="W15" s="32" t="n">
        <f aca="false">(0.96*((V15*0.067)-0.05))*1000*12</f>
        <v>24122.88</v>
      </c>
      <c r="X15" s="30" t="n">
        <f aca="false">(O15*0.001*2*1000*2220000)</f>
        <v>133200000</v>
      </c>
      <c r="Y15" s="30" t="n">
        <f aca="false">X15/2220000</f>
        <v>60</v>
      </c>
      <c r="Z15" s="30"/>
      <c r="AA15" s="30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4" t="n">
        <f aca="false">Sheet1!U7</f>
        <v>16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3" t="e">
        <f aca="false">H16/J16*100</f>
        <v>#REF!</v>
      </c>
      <c r="N16" s="30"/>
      <c r="O16" s="30" t="n">
        <f aca="false">O$4</f>
        <v>30</v>
      </c>
      <c r="P16" s="34" t="n">
        <f aca="false">P$4</f>
        <v>0.166666666666667</v>
      </c>
      <c r="Q16" s="30" t="n">
        <v>70</v>
      </c>
      <c r="R16" s="34" t="n">
        <f aca="false">R$4</f>
        <v>0.173611111111111</v>
      </c>
      <c r="S16" s="32" t="n">
        <f aca="false">S$4</f>
        <v>1.00694444444444</v>
      </c>
      <c r="T16" s="30"/>
      <c r="U16" s="30"/>
      <c r="V16" s="30" t="n">
        <v>32</v>
      </c>
      <c r="W16" s="32" t="n">
        <f aca="false">(0.96*((V16*0.067)-0.05))*1000*12</f>
        <v>24122.88</v>
      </c>
      <c r="X16" s="30" t="n">
        <f aca="false">(O16*0.001*2*1000*2220000)</f>
        <v>133200000</v>
      </c>
      <c r="Y16" s="30" t="n">
        <f aca="false">X16/2220000</f>
        <v>60</v>
      </c>
      <c r="Z16" s="30" t="e">
        <f aca="false">$B10</f>
        <v>#REF!</v>
      </c>
      <c r="AA16" s="30" t="n">
        <f aca="false">-C8</f>
        <v>-33</v>
      </c>
      <c r="AB16" s="24" t="n">
        <f aca="false">F16</f>
        <v>0</v>
      </c>
      <c r="AC16" s="25" t="e">
        <f aca="false">H10</f>
        <v>#REF!</v>
      </c>
      <c r="AD16" s="25" t="e">
        <f aca="false">J10</f>
        <v>#REF!</v>
      </c>
      <c r="AE16" s="25"/>
      <c r="AF16" s="27" t="n">
        <f aca="false">F17</f>
        <v>0</v>
      </c>
      <c r="AG16" s="26" t="e">
        <f aca="false">H34</f>
        <v>#REF!</v>
      </c>
      <c r="AH16" s="26" t="e">
        <f aca="false">J34</f>
        <v>#REF!</v>
      </c>
      <c r="AI16" s="26"/>
      <c r="AJ16" s="0" t="e">
        <f aca="false">AH16+AD16</f>
        <v>#REF!</v>
      </c>
      <c r="AK16" s="24" t="e">
        <f aca="false">(((AD16-AD18)*W16*1.05)/($S16*($AD$52*$Q16/$Q$52)))</f>
        <v>#REF!</v>
      </c>
      <c r="AL16" s="24" t="e">
        <f aca="false">AE16*AK16/100</f>
        <v>#REF!</v>
      </c>
      <c r="AM16" s="27" t="e">
        <f aca="false">(((AH16-AH18)*W16*1.05)/($S16*($AD$52*$Q16/$Q$52)))</f>
        <v>#REF!</v>
      </c>
      <c r="AN16" s="27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16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3" t="e">
        <f aca="false">H17/J17*100</f>
        <v>#REF!</v>
      </c>
      <c r="N17" s="30"/>
      <c r="O17" s="30" t="n">
        <f aca="false">O$4</f>
        <v>30</v>
      </c>
      <c r="P17" s="34" t="n">
        <f aca="false">P$4</f>
        <v>0.166666666666667</v>
      </c>
      <c r="Q17" s="30" t="n">
        <v>70</v>
      </c>
      <c r="R17" s="34" t="n">
        <f aca="false">R$4</f>
        <v>0.173611111111111</v>
      </c>
      <c r="S17" s="32" t="n">
        <f aca="false">S$4</f>
        <v>1.00694444444444</v>
      </c>
      <c r="T17" s="30"/>
      <c r="U17" s="30"/>
      <c r="V17" s="30" t="n">
        <v>32</v>
      </c>
      <c r="W17" s="32" t="n">
        <f aca="false">(0.96*((V17*0.067)-0.05))*1000*12</f>
        <v>24122.88</v>
      </c>
      <c r="X17" s="30" t="n">
        <f aca="false">(O17*0.001*2*1000*2220000)</f>
        <v>133200000</v>
      </c>
      <c r="Y17" s="30" t="n">
        <f aca="false">X17/2220000</f>
        <v>60</v>
      </c>
      <c r="Z17" s="30"/>
      <c r="AA17" s="30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16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3" t="e">
        <f aca="false">H18/J18*100</f>
        <v>#REF!</v>
      </c>
      <c r="N18" s="30"/>
      <c r="O18" s="30" t="n">
        <f aca="false">O$4</f>
        <v>30</v>
      </c>
      <c r="P18" s="34" t="n">
        <f aca="false">P$4</f>
        <v>0.166666666666667</v>
      </c>
      <c r="Q18" s="30" t="n">
        <v>70</v>
      </c>
      <c r="R18" s="34" t="n">
        <f aca="false">R$4</f>
        <v>0.173611111111111</v>
      </c>
      <c r="S18" s="32" t="n">
        <f aca="false">S$4</f>
        <v>1.00694444444444</v>
      </c>
      <c r="T18" s="30"/>
      <c r="U18" s="30"/>
      <c r="V18" s="30" t="n">
        <v>32</v>
      </c>
      <c r="W18" s="32" t="n">
        <f aca="false">(0.96*((V18*0.067)-0.05))*1000*12</f>
        <v>24122.88</v>
      </c>
      <c r="X18" s="30" t="n">
        <f aca="false">(O18*0.001*2*1000*2220000)</f>
        <v>133200000</v>
      </c>
      <c r="Y18" s="30" t="n">
        <f aca="false">X18/2220000</f>
        <v>60</v>
      </c>
      <c r="Z18" s="30" t="e">
        <f aca="false">$B11</f>
        <v>#REF!</v>
      </c>
      <c r="AA18" s="30" t="n">
        <f aca="false">-C8</f>
        <v>-33</v>
      </c>
      <c r="AB18" s="35" t="n">
        <f aca="false">F18</f>
        <v>0</v>
      </c>
      <c r="AC18" s="36" t="e">
        <f aca="false">H11</f>
        <v>#REF!</v>
      </c>
      <c r="AD18" s="36" t="e">
        <f aca="false">J11</f>
        <v>#REF!</v>
      </c>
      <c r="AE18" s="36"/>
      <c r="AF18" s="1" t="n">
        <f aca="false">F19</f>
        <v>0</v>
      </c>
      <c r="AG18" s="37" t="e">
        <f aca="false">H35</f>
        <v>#REF!</v>
      </c>
      <c r="AH18" s="37" t="e">
        <f aca="false">J35</f>
        <v>#REF!</v>
      </c>
      <c r="AI18" s="37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16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3" t="e">
        <f aca="false">H19/J19*100</f>
        <v>#REF!</v>
      </c>
      <c r="N19" s="30"/>
      <c r="O19" s="30" t="n">
        <f aca="false">O$4</f>
        <v>30</v>
      </c>
      <c r="P19" s="34" t="n">
        <f aca="false">P$4</f>
        <v>0.166666666666667</v>
      </c>
      <c r="Q19" s="30" t="n">
        <v>70</v>
      </c>
      <c r="R19" s="34" t="n">
        <f aca="false">R$4</f>
        <v>0.173611111111111</v>
      </c>
      <c r="S19" s="32" t="n">
        <f aca="false">S$4</f>
        <v>1.00694444444444</v>
      </c>
      <c r="T19" s="30"/>
      <c r="U19" s="30"/>
      <c r="V19" s="30" t="n">
        <v>32</v>
      </c>
      <c r="W19" s="32" t="n">
        <f aca="false">(0.96*((V19*0.067)-0.05))*1000*12</f>
        <v>24122.88</v>
      </c>
      <c r="X19" s="30" t="n">
        <f aca="false">(O19*0.001*2*1000*2220000)</f>
        <v>133200000</v>
      </c>
      <c r="Y19" s="30" t="n">
        <f aca="false">X19/2220000</f>
        <v>60</v>
      </c>
      <c r="Z19" s="30"/>
      <c r="AA19" s="30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4" t="n">
        <f aca="false">Sheet1!U6</f>
        <v>10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3" t="e">
        <f aca="false">H20/J20*100</f>
        <v>#REF!</v>
      </c>
      <c r="N20" s="30"/>
      <c r="O20" s="30" t="n">
        <f aca="false">O$4</f>
        <v>30</v>
      </c>
      <c r="P20" s="34" t="n">
        <f aca="false">P$4</f>
        <v>0.166666666666667</v>
      </c>
      <c r="Q20" s="30" t="n">
        <v>70</v>
      </c>
      <c r="R20" s="34" t="n">
        <f aca="false">R$4</f>
        <v>0.173611111111111</v>
      </c>
      <c r="S20" s="32" t="n">
        <f aca="false">S$4</f>
        <v>1.00694444444444</v>
      </c>
      <c r="T20" s="30"/>
      <c r="U20" s="30"/>
      <c r="V20" s="30" t="n">
        <v>32</v>
      </c>
      <c r="W20" s="32" t="n">
        <f aca="false">(0.96*((V20*0.067)-0.05))*1000*12</f>
        <v>24122.88</v>
      </c>
      <c r="X20" s="30" t="n">
        <f aca="false">(O20*0.001*2*1000*2220000)</f>
        <v>133200000</v>
      </c>
      <c r="Y20" s="30" t="n">
        <f aca="false">X20/2220000</f>
        <v>60</v>
      </c>
      <c r="Z20" s="30" t="e">
        <f aca="false">$B12</f>
        <v>#REF!</v>
      </c>
      <c r="AA20" s="30" t="n">
        <f aca="false">-C12</f>
        <v>-23</v>
      </c>
      <c r="AB20" s="24" t="n">
        <f aca="false">F20</f>
        <v>0</v>
      </c>
      <c r="AC20" s="25" t="e">
        <f aca="false">H12</f>
        <v>#REF!</v>
      </c>
      <c r="AD20" s="25" t="e">
        <f aca="false">J12</f>
        <v>#REF!</v>
      </c>
      <c r="AE20" s="25"/>
      <c r="AF20" s="27" t="n">
        <f aca="false">F21</f>
        <v>0</v>
      </c>
      <c r="AG20" s="26" t="e">
        <f aca="false">H36</f>
        <v>#REF!</v>
      </c>
      <c r="AH20" s="26" t="e">
        <f aca="false">J36</f>
        <v>#REF!</v>
      </c>
      <c r="AI20" s="26"/>
      <c r="AJ20" s="0" t="e">
        <f aca="false">AH20+AD20</f>
        <v>#REF!</v>
      </c>
      <c r="AK20" s="24" t="e">
        <f aca="false">(((AD20-AD26)*W20*1.05)/($S20*($AD$52*$Q20/$Q$52)))</f>
        <v>#REF!</v>
      </c>
      <c r="AL20" s="24" t="e">
        <f aca="false">AE20*AK20/100</f>
        <v>#REF!</v>
      </c>
      <c r="AM20" s="27" t="e">
        <f aca="false">(((AH20-AH26)*W20*1.05)/($S20*($AD$52*$Q20/$Q$52)))</f>
        <v>#REF!</v>
      </c>
      <c r="AN20" s="27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3" t="n">
        <f aca="false">Sheet1!V8</f>
        <v>0.212</v>
      </c>
      <c r="AW20" s="4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10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3" t="e">
        <f aca="false">H21/J21*100</f>
        <v>#REF!</v>
      </c>
      <c r="N21" s="30"/>
      <c r="O21" s="30" t="n">
        <f aca="false">O$4</f>
        <v>30</v>
      </c>
      <c r="P21" s="34" t="n">
        <f aca="false">P$4</f>
        <v>0.166666666666667</v>
      </c>
      <c r="Q21" s="30" t="n">
        <v>70</v>
      </c>
      <c r="R21" s="34" t="n">
        <f aca="false">R$4</f>
        <v>0.173611111111111</v>
      </c>
      <c r="S21" s="32" t="n">
        <f aca="false">S$4</f>
        <v>1.00694444444444</v>
      </c>
      <c r="T21" s="30"/>
      <c r="U21" s="30"/>
      <c r="V21" s="30" t="n">
        <v>32</v>
      </c>
      <c r="W21" s="32" t="n">
        <f aca="false">(0.96*((V21*0.067)-0.05))*1000*12</f>
        <v>24122.88</v>
      </c>
      <c r="X21" s="30" t="n">
        <f aca="false">(O21*0.001*2*1000*2220000)</f>
        <v>133200000</v>
      </c>
      <c r="Y21" s="30" t="n">
        <f aca="false">X21/2220000</f>
        <v>60</v>
      </c>
      <c r="Z21" s="30"/>
      <c r="AA21" s="30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10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3" t="e">
        <f aca="false">H22/J22*100</f>
        <v>#REF!</v>
      </c>
      <c r="N22" s="30"/>
      <c r="O22" s="30" t="n">
        <f aca="false">O$4</f>
        <v>30</v>
      </c>
      <c r="P22" s="34" t="n">
        <f aca="false">P$4</f>
        <v>0.166666666666667</v>
      </c>
      <c r="Q22" s="30" t="n">
        <v>70</v>
      </c>
      <c r="R22" s="34" t="n">
        <f aca="false">R$4</f>
        <v>0.173611111111111</v>
      </c>
      <c r="S22" s="32" t="n">
        <f aca="false">S$4</f>
        <v>1.00694444444444</v>
      </c>
      <c r="T22" s="30"/>
      <c r="U22" s="30"/>
      <c r="V22" s="30" t="n">
        <v>32</v>
      </c>
      <c r="W22" s="32" t="n">
        <f aca="false">(0.96*((V22*0.067)-0.05))*1000*12</f>
        <v>24122.88</v>
      </c>
      <c r="X22" s="30" t="n">
        <f aca="false">(O22*0.001*2*1000*2220000)</f>
        <v>133200000</v>
      </c>
      <c r="Y22" s="30" t="n">
        <f aca="false">X22/2220000</f>
        <v>60</v>
      </c>
      <c r="Z22" s="30" t="e">
        <f aca="false">$B13</f>
        <v>#REF!</v>
      </c>
      <c r="AA22" s="30" t="n">
        <f aca="false">-C12</f>
        <v>-23</v>
      </c>
      <c r="AB22" s="24" t="n">
        <f aca="false">F22</f>
        <v>0</v>
      </c>
      <c r="AC22" s="25" t="e">
        <f aca="false">H13</f>
        <v>#REF!</v>
      </c>
      <c r="AD22" s="25" t="e">
        <f aca="false">J13</f>
        <v>#REF!</v>
      </c>
      <c r="AE22" s="25"/>
      <c r="AF22" s="27" t="n">
        <f aca="false">F23</f>
        <v>0</v>
      </c>
      <c r="AG22" s="26" t="e">
        <f aca="false">H37</f>
        <v>#REF!</v>
      </c>
      <c r="AH22" s="26" t="e">
        <f aca="false">J37</f>
        <v>#REF!</v>
      </c>
      <c r="AI22" s="26"/>
      <c r="AJ22" s="0" t="e">
        <f aca="false">AH22+AD22</f>
        <v>#REF!</v>
      </c>
      <c r="AK22" s="24" t="e">
        <f aca="false">(((AD22-AD26)*W22*1.05)/($S22*($AD$52*$Q22/$Q$52)))</f>
        <v>#REF!</v>
      </c>
      <c r="AL22" s="24" t="e">
        <f aca="false">AE22*AK22/100</f>
        <v>#REF!</v>
      </c>
      <c r="AM22" s="27" t="e">
        <f aca="false">(((AH22-AH26)*W22*1.05)/($S22*($AD$52*$Q22/$Q$52)))</f>
        <v>#REF!</v>
      </c>
      <c r="AN22" s="27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10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3" t="e">
        <f aca="false">H23/J23*100</f>
        <v>#REF!</v>
      </c>
      <c r="N23" s="30"/>
      <c r="O23" s="30" t="n">
        <f aca="false">O$4</f>
        <v>30</v>
      </c>
      <c r="P23" s="34" t="n">
        <f aca="false">P$4</f>
        <v>0.166666666666667</v>
      </c>
      <c r="Q23" s="30" t="n">
        <v>70</v>
      </c>
      <c r="R23" s="34" t="n">
        <f aca="false">R$4</f>
        <v>0.173611111111111</v>
      </c>
      <c r="S23" s="32" t="n">
        <f aca="false">S$4</f>
        <v>1.00694444444444</v>
      </c>
      <c r="T23" s="30"/>
      <c r="U23" s="30"/>
      <c r="V23" s="30" t="n">
        <v>32</v>
      </c>
      <c r="W23" s="32" t="n">
        <f aca="false">(0.96*((V23*0.067)-0.05))*1000*12</f>
        <v>24122.88</v>
      </c>
      <c r="X23" s="30" t="n">
        <f aca="false">(O23*0.001*2*1000*2220000)</f>
        <v>133200000</v>
      </c>
      <c r="Y23" s="30" t="n">
        <f aca="false">X23/2220000</f>
        <v>60</v>
      </c>
      <c r="Z23" s="30"/>
      <c r="AA23" s="30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4" t="n">
        <f aca="false">Sheet1!U5</f>
        <v>4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3" t="e">
        <f aca="false">H24/J24*100</f>
        <v>#REF!</v>
      </c>
      <c r="N24" s="30"/>
      <c r="O24" s="30" t="n">
        <f aca="false">O$4</f>
        <v>30</v>
      </c>
      <c r="P24" s="34" t="n">
        <f aca="false">P$4</f>
        <v>0.166666666666667</v>
      </c>
      <c r="Q24" s="30" t="n">
        <v>70</v>
      </c>
      <c r="R24" s="34" t="n">
        <f aca="false">R$4</f>
        <v>0.173611111111111</v>
      </c>
      <c r="S24" s="32" t="n">
        <f aca="false">S$4</f>
        <v>1.00694444444444</v>
      </c>
      <c r="T24" s="30"/>
      <c r="U24" s="30"/>
      <c r="V24" s="30" t="n">
        <v>32</v>
      </c>
      <c r="W24" s="32" t="n">
        <f aca="false">(0.96*((V24*0.067)-0.05))*1000*12</f>
        <v>24122.88</v>
      </c>
      <c r="X24" s="30" t="n">
        <f aca="false">(O24*0.001*2*1000*2220000)</f>
        <v>133200000</v>
      </c>
      <c r="Y24" s="30" t="n">
        <f aca="false">X24/2220000</f>
        <v>60</v>
      </c>
      <c r="Z24" s="30" t="e">
        <f aca="false">$B14</f>
        <v>#REF!</v>
      </c>
      <c r="AA24" s="30" t="n">
        <f aca="false">-C12</f>
        <v>-23</v>
      </c>
      <c r="AB24" s="24" t="n">
        <f aca="false">F24</f>
        <v>0</v>
      </c>
      <c r="AC24" s="25" t="e">
        <f aca="false">H14</f>
        <v>#REF!</v>
      </c>
      <c r="AD24" s="25" t="e">
        <f aca="false">J14</f>
        <v>#REF!</v>
      </c>
      <c r="AE24" s="25"/>
      <c r="AF24" s="27" t="n">
        <f aca="false">F25</f>
        <v>0</v>
      </c>
      <c r="AG24" s="26" t="e">
        <f aca="false">H38</f>
        <v>#REF!</v>
      </c>
      <c r="AH24" s="26" t="e">
        <f aca="false">J38</f>
        <v>#REF!</v>
      </c>
      <c r="AI24" s="26"/>
      <c r="AJ24" s="0" t="e">
        <f aca="false">AH24+AD24</f>
        <v>#REF!</v>
      </c>
      <c r="AK24" s="24" t="e">
        <f aca="false">(((AD24-AD26)*W24*1.05)/($S24*($AD$52*$Q24/$Q$52)))</f>
        <v>#REF!</v>
      </c>
      <c r="AL24" s="24" t="e">
        <f aca="false">AE24*AK24/100</f>
        <v>#REF!</v>
      </c>
      <c r="AM24" s="27" t="e">
        <f aca="false">(((AH24-AH26)*W24*1.05)/($S24*($AD$52*$Q24/$Q$52)))</f>
        <v>#REF!</v>
      </c>
      <c r="AN24" s="27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4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3" t="e">
        <f aca="false">H25/J25*100</f>
        <v>#REF!</v>
      </c>
      <c r="N25" s="30"/>
      <c r="O25" s="30" t="n">
        <f aca="false">O$4</f>
        <v>30</v>
      </c>
      <c r="P25" s="34" t="n">
        <f aca="false">P$4</f>
        <v>0.166666666666667</v>
      </c>
      <c r="Q25" s="30" t="n">
        <v>70</v>
      </c>
      <c r="R25" s="34" t="n">
        <f aca="false">R$4</f>
        <v>0.173611111111111</v>
      </c>
      <c r="S25" s="32" t="n">
        <f aca="false">S$4</f>
        <v>1.00694444444444</v>
      </c>
      <c r="T25" s="30"/>
      <c r="U25" s="30"/>
      <c r="V25" s="30" t="n">
        <v>32</v>
      </c>
      <c r="W25" s="32" t="n">
        <f aca="false">(0.96*((V25*0.067)-0.05))*1000*12</f>
        <v>24122.88</v>
      </c>
      <c r="X25" s="30" t="n">
        <f aca="false">(O25*0.001*2*1000*2220000)</f>
        <v>133200000</v>
      </c>
      <c r="Y25" s="30" t="n">
        <f aca="false">X25/2220000</f>
        <v>60</v>
      </c>
      <c r="Z25" s="30"/>
      <c r="AA25" s="30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4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3" t="e">
        <f aca="false">H26/J26*100</f>
        <v>#REF!</v>
      </c>
      <c r="N26" s="30"/>
      <c r="O26" s="30" t="n">
        <f aca="false">O$4</f>
        <v>30</v>
      </c>
      <c r="P26" s="34" t="n">
        <f aca="false">P$4</f>
        <v>0.166666666666667</v>
      </c>
      <c r="Q26" s="30" t="n">
        <v>70</v>
      </c>
      <c r="R26" s="34" t="n">
        <f aca="false">R$4</f>
        <v>0.173611111111111</v>
      </c>
      <c r="S26" s="32" t="n">
        <f aca="false">S$4</f>
        <v>1.00694444444444</v>
      </c>
      <c r="T26" s="30"/>
      <c r="U26" s="30"/>
      <c r="V26" s="30" t="n">
        <v>32</v>
      </c>
      <c r="W26" s="32" t="n">
        <f aca="false">(0.96*((V26*0.067)-0.05))*1000*12</f>
        <v>24122.88</v>
      </c>
      <c r="X26" s="30" t="n">
        <f aca="false">(O26*0.001*2*1000*2220000)</f>
        <v>133200000</v>
      </c>
      <c r="Y26" s="30" t="n">
        <f aca="false">X26/2220000</f>
        <v>60</v>
      </c>
      <c r="Z26" s="30" t="e">
        <f aca="false">$B15</f>
        <v>#REF!</v>
      </c>
      <c r="AA26" s="30" t="n">
        <f aca="false">-C12</f>
        <v>-23</v>
      </c>
      <c r="AB26" s="35" t="n">
        <f aca="false">F26</f>
        <v>0</v>
      </c>
      <c r="AC26" s="36" t="e">
        <f aca="false">H15</f>
        <v>#REF!</v>
      </c>
      <c r="AD26" s="36" t="e">
        <f aca="false">J15</f>
        <v>#REF!</v>
      </c>
      <c r="AE26" s="36"/>
      <c r="AF26" s="1" t="n">
        <f aca="false">F27</f>
        <v>0</v>
      </c>
      <c r="AG26" s="37" t="e">
        <f aca="false">H39</f>
        <v>#REF!</v>
      </c>
      <c r="AH26" s="37" t="e">
        <f aca="false">J39</f>
        <v>#REF!</v>
      </c>
      <c r="AI26" s="37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4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3" t="e">
        <f aca="false">H27/J27*100</f>
        <v>#REF!</v>
      </c>
      <c r="N27" s="30"/>
      <c r="O27" s="30" t="n">
        <f aca="false">O$4</f>
        <v>30</v>
      </c>
      <c r="P27" s="34" t="n">
        <f aca="false">P$4</f>
        <v>0.166666666666667</v>
      </c>
      <c r="Q27" s="30" t="n">
        <v>70</v>
      </c>
      <c r="R27" s="34" t="n">
        <f aca="false">R$4</f>
        <v>0.173611111111111</v>
      </c>
      <c r="S27" s="32" t="n">
        <f aca="false">S$4</f>
        <v>1.00694444444444</v>
      </c>
      <c r="T27" s="30"/>
      <c r="U27" s="30"/>
      <c r="V27" s="30" t="n">
        <v>32</v>
      </c>
      <c r="W27" s="32" t="n">
        <f aca="false">(0.96*((V27*0.067)-0.05))*1000*12</f>
        <v>24122.88</v>
      </c>
      <c r="X27" s="30" t="n">
        <f aca="false">(O27*0.001*2*1000*2220000)</f>
        <v>133200000</v>
      </c>
      <c r="Y27" s="30" t="n">
        <f aca="false">X27/2220000</f>
        <v>60</v>
      </c>
      <c r="Z27" s="30"/>
      <c r="AA27" s="30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4" t="n">
        <f aca="false">C4</f>
        <v>78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3" t="e">
        <f aca="false">H28/J28*100</f>
        <v>#REF!</v>
      </c>
      <c r="N28" s="30"/>
      <c r="O28" s="30" t="n">
        <f aca="false">O$4</f>
        <v>30</v>
      </c>
      <c r="P28" s="34" t="n">
        <f aca="false">P$4</f>
        <v>0.166666666666667</v>
      </c>
      <c r="Q28" s="30" t="n">
        <v>70</v>
      </c>
      <c r="R28" s="34" t="n">
        <f aca="false">R$4</f>
        <v>0.173611111111111</v>
      </c>
      <c r="S28" s="32" t="n">
        <f aca="false">S$4</f>
        <v>1.00694444444444</v>
      </c>
      <c r="T28" s="30"/>
      <c r="U28" s="30"/>
      <c r="V28" s="30" t="n">
        <v>32</v>
      </c>
      <c r="W28" s="32" t="n">
        <f aca="false">(0.96*((V28*0.067)-0.05))*1000*12</f>
        <v>24122.88</v>
      </c>
      <c r="X28" s="30" t="n">
        <f aca="false">(O28*0.001*2*1000*2220000)</f>
        <v>133200000</v>
      </c>
      <c r="Y28" s="30" t="n">
        <f aca="false">X28/2220000</f>
        <v>60</v>
      </c>
      <c r="Z28" s="30" t="e">
        <f aca="false">$B16</f>
        <v>#REF!</v>
      </c>
      <c r="AA28" s="30" t="n">
        <f aca="false">-C16</f>
        <v>-16</v>
      </c>
      <c r="AB28" s="24" t="n">
        <f aca="false">F28</f>
        <v>0</v>
      </c>
      <c r="AC28" s="25" t="e">
        <f aca="false">H16</f>
        <v>#REF!</v>
      </c>
      <c r="AD28" s="25" t="e">
        <f aca="false">J16</f>
        <v>#REF!</v>
      </c>
      <c r="AE28" s="25"/>
      <c r="AF28" s="27" t="n">
        <f aca="false">F29</f>
        <v>0</v>
      </c>
      <c r="AG28" s="26" t="e">
        <f aca="false">H40</f>
        <v>#REF!</v>
      </c>
      <c r="AH28" s="26" t="e">
        <f aca="false">J40</f>
        <v>#REF!</v>
      </c>
      <c r="AI28" s="26"/>
      <c r="AJ28" s="0" t="e">
        <f aca="false">AH28+AD28</f>
        <v>#REF!</v>
      </c>
      <c r="AK28" s="24" t="e">
        <f aca="false">(((AD28-AD34)*W28*1.05)/($S28*($AD$52*$Q28/$Q$52)))</f>
        <v>#REF!</v>
      </c>
      <c r="AL28" s="24" t="e">
        <f aca="false">AE28*AK28/100</f>
        <v>#REF!</v>
      </c>
      <c r="AM28" s="27" t="e">
        <f aca="false">(((AH28-AH34)*W28*1.05)/($S28*($AD$52*$Q28/$Q$52)))</f>
        <v>#REF!</v>
      </c>
      <c r="AN28" s="27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3" t="n">
        <f aca="false">Sheet1!V7</f>
        <v>0.214</v>
      </c>
      <c r="AW28" s="4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4" t="n">
        <f aca="false">C28</f>
        <v>78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3" t="e">
        <f aca="false">H29/J29*100</f>
        <v>#REF!</v>
      </c>
      <c r="N29" s="30"/>
      <c r="O29" s="30" t="n">
        <f aca="false">O$4</f>
        <v>30</v>
      </c>
      <c r="P29" s="34" t="n">
        <f aca="false">P$4</f>
        <v>0.166666666666667</v>
      </c>
      <c r="Q29" s="30" t="n">
        <v>70</v>
      </c>
      <c r="R29" s="34" t="n">
        <f aca="false">R$4</f>
        <v>0.173611111111111</v>
      </c>
      <c r="S29" s="32" t="n">
        <f aca="false">S$4</f>
        <v>1.00694444444444</v>
      </c>
      <c r="T29" s="30"/>
      <c r="U29" s="30"/>
      <c r="V29" s="30" t="n">
        <v>32</v>
      </c>
      <c r="W29" s="32" t="n">
        <f aca="false">(0.96*((V29*0.067)-0.05))*1000*12</f>
        <v>24122.88</v>
      </c>
      <c r="X29" s="30" t="n">
        <f aca="false">(O29*0.001*2*1000*2220000)</f>
        <v>133200000</v>
      </c>
      <c r="Y29" s="30" t="n">
        <f aca="false">X29/2220000</f>
        <v>60</v>
      </c>
      <c r="Z29" s="30"/>
      <c r="AA29" s="30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4" t="n">
        <f aca="false">C28</f>
        <v>78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3" t="e">
        <f aca="false">H30/J30*100</f>
        <v>#REF!</v>
      </c>
      <c r="N30" s="30"/>
      <c r="O30" s="30" t="n">
        <f aca="false">O$4</f>
        <v>30</v>
      </c>
      <c r="P30" s="34" t="n">
        <f aca="false">P$4</f>
        <v>0.166666666666667</v>
      </c>
      <c r="Q30" s="30" t="n">
        <v>70</v>
      </c>
      <c r="R30" s="34" t="n">
        <f aca="false">R$4</f>
        <v>0.173611111111111</v>
      </c>
      <c r="S30" s="32" t="n">
        <f aca="false">S$4</f>
        <v>1.00694444444444</v>
      </c>
      <c r="T30" s="30"/>
      <c r="U30" s="30"/>
      <c r="V30" s="30" t="n">
        <v>32</v>
      </c>
      <c r="W30" s="32" t="n">
        <f aca="false">(0.96*((V30*0.067)-0.05))*1000*12</f>
        <v>24122.88</v>
      </c>
      <c r="X30" s="30" t="n">
        <f aca="false">(O30*0.001*2*1000*2220000)</f>
        <v>133200000</v>
      </c>
      <c r="Y30" s="30" t="n">
        <f aca="false">X30/2220000</f>
        <v>60</v>
      </c>
      <c r="Z30" s="30" t="e">
        <f aca="false">B17</f>
        <v>#REF!</v>
      </c>
      <c r="AA30" s="30" t="n">
        <f aca="false">-C16</f>
        <v>-16</v>
      </c>
      <c r="AB30" s="24" t="n">
        <f aca="false">F30</f>
        <v>0</v>
      </c>
      <c r="AC30" s="25" t="e">
        <f aca="false">H17</f>
        <v>#REF!</v>
      </c>
      <c r="AD30" s="25" t="e">
        <f aca="false">J17</f>
        <v>#REF!</v>
      </c>
      <c r="AE30" s="25"/>
      <c r="AF30" s="27" t="n">
        <f aca="false">F31</f>
        <v>0</v>
      </c>
      <c r="AG30" s="26" t="e">
        <f aca="false">H41</f>
        <v>#REF!</v>
      </c>
      <c r="AH30" s="26" t="e">
        <f aca="false">J41</f>
        <v>#REF!</v>
      </c>
      <c r="AI30" s="26"/>
      <c r="AJ30" s="0" t="e">
        <f aca="false">AH30+AD30</f>
        <v>#REF!</v>
      </c>
      <c r="AK30" s="24" t="e">
        <f aca="false">(((AD30-AD34)*W30*1.05)/($S30*($AD$52*$Q30/$Q$52)))</f>
        <v>#REF!</v>
      </c>
      <c r="AL30" s="24" t="e">
        <f aca="false">AE30*AK30/100</f>
        <v>#REF!</v>
      </c>
      <c r="AM30" s="27" t="e">
        <f aca="false">(((AH30-AH34)*W30*1.05)/($S30*($AD$52*$Q30/$Q$52)))</f>
        <v>#REF!</v>
      </c>
      <c r="AN30" s="27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4" t="n">
        <f aca="false">C28</f>
        <v>78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3" t="e">
        <f aca="false">H31/J31*100</f>
        <v>#REF!</v>
      </c>
      <c r="N31" s="30"/>
      <c r="O31" s="30" t="n">
        <f aca="false">O$4</f>
        <v>30</v>
      </c>
      <c r="P31" s="34" t="n">
        <f aca="false">P$4</f>
        <v>0.166666666666667</v>
      </c>
      <c r="Q31" s="30" t="n">
        <v>70</v>
      </c>
      <c r="R31" s="34" t="n">
        <f aca="false">R$4</f>
        <v>0.173611111111111</v>
      </c>
      <c r="S31" s="32" t="n">
        <f aca="false">S$4</f>
        <v>1.00694444444444</v>
      </c>
      <c r="T31" s="30"/>
      <c r="U31" s="30"/>
      <c r="V31" s="30" t="n">
        <v>32</v>
      </c>
      <c r="W31" s="32" t="n">
        <f aca="false">(0.96*((V31*0.067)-0.05))*1000*12</f>
        <v>24122.88</v>
      </c>
      <c r="X31" s="30" t="n">
        <f aca="false">(O31*0.001*2*1000*2220000)</f>
        <v>133200000</v>
      </c>
      <c r="Y31" s="30" t="n">
        <f aca="false">X31/2220000</f>
        <v>60</v>
      </c>
      <c r="Z31" s="30"/>
      <c r="AA31" s="30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33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3" t="e">
        <f aca="false">H32/J32*100</f>
        <v>#REF!</v>
      </c>
      <c r="N32" s="30"/>
      <c r="O32" s="30" t="n">
        <f aca="false">O$4</f>
        <v>30</v>
      </c>
      <c r="P32" s="34" t="n">
        <f aca="false">P$4</f>
        <v>0.166666666666667</v>
      </c>
      <c r="Q32" s="30" t="n">
        <v>70</v>
      </c>
      <c r="R32" s="34" t="n">
        <f aca="false">R$4</f>
        <v>0.173611111111111</v>
      </c>
      <c r="S32" s="32" t="n">
        <f aca="false">S$4</f>
        <v>1.00694444444444</v>
      </c>
      <c r="T32" s="30"/>
      <c r="U32" s="30"/>
      <c r="V32" s="30" t="n">
        <v>32</v>
      </c>
      <c r="W32" s="32" t="n">
        <f aca="false">(0.96*((V32*0.067)-0.05))*1000*12</f>
        <v>24122.88</v>
      </c>
      <c r="X32" s="30" t="n">
        <f aca="false">(O32*0.001*2*1000*2220000)</f>
        <v>133200000</v>
      </c>
      <c r="Y32" s="30" t="n">
        <f aca="false">X32/2220000</f>
        <v>60</v>
      </c>
      <c r="Z32" s="30" t="e">
        <f aca="false">B18</f>
        <v>#REF!</v>
      </c>
      <c r="AA32" s="30" t="n">
        <f aca="false">-C16</f>
        <v>-16</v>
      </c>
      <c r="AB32" s="24" t="n">
        <f aca="false">F32</f>
        <v>0</v>
      </c>
      <c r="AC32" s="25" t="e">
        <f aca="false">H18</f>
        <v>#REF!</v>
      </c>
      <c r="AD32" s="25" t="e">
        <f aca="false">J18</f>
        <v>#REF!</v>
      </c>
      <c r="AE32" s="25"/>
      <c r="AF32" s="27" t="n">
        <f aca="false">F33</f>
        <v>0</v>
      </c>
      <c r="AG32" s="26" t="e">
        <f aca="false">H42</f>
        <v>#REF!</v>
      </c>
      <c r="AH32" s="26" t="e">
        <f aca="false">J42</f>
        <v>#REF!</v>
      </c>
      <c r="AI32" s="26"/>
      <c r="AJ32" s="0" t="e">
        <f aca="false">AH32+AD32</f>
        <v>#REF!</v>
      </c>
      <c r="AK32" s="24" t="e">
        <f aca="false">(((AD32-AD34)*W32*1.05)/($S32*($AD$52*$Q32/$Q$52)))</f>
        <v>#REF!</v>
      </c>
      <c r="AL32" s="24" t="e">
        <f aca="false">AE32*AK32/100</f>
        <v>#REF!</v>
      </c>
      <c r="AM32" s="27" t="e">
        <f aca="false">(((AH32-AH34)*W32*1.05)/($S32*($AD$52*$Q32/$Q$52)))</f>
        <v>#REF!</v>
      </c>
      <c r="AN32" s="27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33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3" t="e">
        <f aca="false">H33/J33*100</f>
        <v>#REF!</v>
      </c>
      <c r="N33" s="30"/>
      <c r="O33" s="30" t="n">
        <f aca="false">O$4</f>
        <v>30</v>
      </c>
      <c r="P33" s="34" t="n">
        <f aca="false">P$4</f>
        <v>0.166666666666667</v>
      </c>
      <c r="Q33" s="30" t="n">
        <v>70</v>
      </c>
      <c r="R33" s="34" t="n">
        <f aca="false">R$4</f>
        <v>0.173611111111111</v>
      </c>
      <c r="S33" s="32" t="n">
        <f aca="false">S$4</f>
        <v>1.00694444444444</v>
      </c>
      <c r="T33" s="30"/>
      <c r="U33" s="30"/>
      <c r="V33" s="30" t="n">
        <v>32</v>
      </c>
      <c r="W33" s="32" t="n">
        <f aca="false">(0.96*((V33*0.067)-0.05))*1000*12</f>
        <v>24122.88</v>
      </c>
      <c r="X33" s="30" t="n">
        <f aca="false">(O33*0.001*2*1000*2220000)</f>
        <v>133200000</v>
      </c>
      <c r="Y33" s="30" t="n">
        <f aca="false">X33/2220000</f>
        <v>60</v>
      </c>
      <c r="Z33" s="30"/>
      <c r="AA33" s="30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33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3" t="e">
        <f aca="false">H34/J34*100</f>
        <v>#REF!</v>
      </c>
      <c r="N34" s="30"/>
      <c r="O34" s="30" t="n">
        <f aca="false">O$4</f>
        <v>30</v>
      </c>
      <c r="P34" s="34" t="n">
        <f aca="false">P$4</f>
        <v>0.166666666666667</v>
      </c>
      <c r="Q34" s="30" t="n">
        <v>70</v>
      </c>
      <c r="R34" s="34" t="n">
        <f aca="false">R$4</f>
        <v>0.173611111111111</v>
      </c>
      <c r="S34" s="32" t="n">
        <f aca="false">S$4</f>
        <v>1.00694444444444</v>
      </c>
      <c r="T34" s="30"/>
      <c r="U34" s="30"/>
      <c r="V34" s="30" t="n">
        <v>32</v>
      </c>
      <c r="W34" s="32" t="n">
        <f aca="false">(0.96*((V34*0.067)-0.05))*1000*12</f>
        <v>24122.88</v>
      </c>
      <c r="X34" s="30" t="n">
        <f aca="false">(O34*0.001*2*1000*2220000)</f>
        <v>133200000</v>
      </c>
      <c r="Y34" s="30" t="n">
        <f aca="false">X34/2220000</f>
        <v>60</v>
      </c>
      <c r="Z34" s="30" t="e">
        <f aca="false">B19</f>
        <v>#REF!</v>
      </c>
      <c r="AA34" s="30" t="n">
        <f aca="false">-C16</f>
        <v>-16</v>
      </c>
      <c r="AB34" s="35" t="n">
        <f aca="false">F34</f>
        <v>0</v>
      </c>
      <c r="AC34" s="36" t="e">
        <f aca="false">H19</f>
        <v>#REF!</v>
      </c>
      <c r="AD34" s="36" t="e">
        <f aca="false">J19</f>
        <v>#REF!</v>
      </c>
      <c r="AE34" s="36"/>
      <c r="AF34" s="1" t="n">
        <f aca="false">F35</f>
        <v>0</v>
      </c>
      <c r="AG34" s="37" t="e">
        <f aca="false">H43</f>
        <v>#REF!</v>
      </c>
      <c r="AH34" s="37" t="e">
        <f aca="false">J43</f>
        <v>#REF!</v>
      </c>
      <c r="AI34" s="37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33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3" t="e">
        <f aca="false">H35/J35*100</f>
        <v>#REF!</v>
      </c>
      <c r="N35" s="30"/>
      <c r="O35" s="30" t="n">
        <f aca="false">O$4</f>
        <v>30</v>
      </c>
      <c r="P35" s="34" t="n">
        <f aca="false">P$4</f>
        <v>0.166666666666667</v>
      </c>
      <c r="Q35" s="30" t="n">
        <v>70</v>
      </c>
      <c r="R35" s="34" t="n">
        <f aca="false">R$4</f>
        <v>0.173611111111111</v>
      </c>
      <c r="S35" s="32" t="n">
        <f aca="false">S$4</f>
        <v>1.00694444444444</v>
      </c>
      <c r="T35" s="30"/>
      <c r="U35" s="30"/>
      <c r="V35" s="30" t="n">
        <v>32</v>
      </c>
      <c r="W35" s="32" t="n">
        <f aca="false">(0.96*((V35*0.067)-0.05))*1000*12</f>
        <v>24122.88</v>
      </c>
      <c r="X35" s="30" t="n">
        <f aca="false">(O35*0.001*2*1000*2220000)</f>
        <v>133200000</v>
      </c>
      <c r="Y35" s="30" t="n">
        <f aca="false">X35/2220000</f>
        <v>60</v>
      </c>
      <c r="Z35" s="30"/>
      <c r="AA35" s="30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4" t="n">
        <f aca="false">C12</f>
        <v>23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3" t="e">
        <f aca="false">H36/J36*100</f>
        <v>#REF!</v>
      </c>
      <c r="N36" s="30"/>
      <c r="O36" s="30" t="n">
        <f aca="false">O$4</f>
        <v>30</v>
      </c>
      <c r="P36" s="34" t="n">
        <f aca="false">P$4</f>
        <v>0.166666666666667</v>
      </c>
      <c r="Q36" s="30" t="n">
        <v>70</v>
      </c>
      <c r="R36" s="34" t="n">
        <f aca="false">R$4</f>
        <v>0.173611111111111</v>
      </c>
      <c r="S36" s="32" t="n">
        <f aca="false">S$4</f>
        <v>1.00694444444444</v>
      </c>
      <c r="T36" s="30"/>
      <c r="U36" s="30"/>
      <c r="V36" s="30" t="n">
        <v>32</v>
      </c>
      <c r="W36" s="32" t="n">
        <f aca="false">(0.96*((V36*0.067)-0.05))*1000*12</f>
        <v>24122.88</v>
      </c>
      <c r="X36" s="30" t="n">
        <f aca="false">(O36*0.001*2*1000*2220000)</f>
        <v>133200000</v>
      </c>
      <c r="Y36" s="30" t="n">
        <f aca="false">X36/2220000</f>
        <v>60</v>
      </c>
      <c r="Z36" s="30" t="e">
        <f aca="false">B20</f>
        <v>#REF!</v>
      </c>
      <c r="AA36" s="30" t="n">
        <f aca="false">-C20</f>
        <v>-10</v>
      </c>
      <c r="AB36" s="24" t="n">
        <f aca="false">F36</f>
        <v>0</v>
      </c>
      <c r="AC36" s="25" t="e">
        <f aca="false">H20</f>
        <v>#REF!</v>
      </c>
      <c r="AD36" s="25" t="e">
        <f aca="false">J20</f>
        <v>#REF!</v>
      </c>
      <c r="AE36" s="25"/>
      <c r="AF36" s="27" t="n">
        <f aca="false">F37</f>
        <v>0</v>
      </c>
      <c r="AG36" s="26" t="e">
        <f aca="false">H44</f>
        <v>#REF!</v>
      </c>
      <c r="AH36" s="26" t="e">
        <f aca="false">J44</f>
        <v>#REF!</v>
      </c>
      <c r="AI36" s="26"/>
      <c r="AJ36" s="0" t="e">
        <f aca="false">AH36+AD36</f>
        <v>#REF!</v>
      </c>
      <c r="AK36" s="24" t="e">
        <f aca="false">(((AD36-AD42)*W36*1.05)/($S36*($AD$52*$Q36/$Q$52)))</f>
        <v>#REF!</v>
      </c>
      <c r="AL36" s="24" t="e">
        <f aca="false">AE36*AK36/100</f>
        <v>#REF!</v>
      </c>
      <c r="AM36" s="27" t="e">
        <f aca="false">(((AH36-AH42)*W36*1.05)/($S36*($AD$52*$Q36/$Q$52)))</f>
        <v>#REF!</v>
      </c>
      <c r="AN36" s="27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3" t="n">
        <f aca="false">Sheet1!V6</f>
        <v>0.157</v>
      </c>
      <c r="AW36" s="4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4" t="n">
        <f aca="false">C36</f>
        <v>23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3" t="e">
        <f aca="false">H37/J37*100</f>
        <v>#REF!</v>
      </c>
      <c r="N37" s="30"/>
      <c r="O37" s="30" t="n">
        <f aca="false">O$4</f>
        <v>30</v>
      </c>
      <c r="P37" s="34" t="n">
        <f aca="false">P$4</f>
        <v>0.166666666666667</v>
      </c>
      <c r="Q37" s="30" t="n">
        <v>70</v>
      </c>
      <c r="R37" s="34" t="n">
        <f aca="false">R$4</f>
        <v>0.173611111111111</v>
      </c>
      <c r="S37" s="32" t="n">
        <f aca="false">S$4</f>
        <v>1.00694444444444</v>
      </c>
      <c r="T37" s="30"/>
      <c r="U37" s="30"/>
      <c r="V37" s="30" t="n">
        <v>32</v>
      </c>
      <c r="W37" s="32" t="n">
        <f aca="false">(0.96*((V37*0.067)-0.05))*1000*12</f>
        <v>24122.88</v>
      </c>
      <c r="X37" s="30" t="n">
        <f aca="false">(O37*0.001*2*1000*2220000)</f>
        <v>133200000</v>
      </c>
      <c r="Y37" s="30" t="n">
        <f aca="false">X37/2220000</f>
        <v>60</v>
      </c>
      <c r="Z37" s="30"/>
      <c r="AA37" s="30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4" t="n">
        <f aca="false">C36</f>
        <v>23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3" t="e">
        <f aca="false">H38/J38*100</f>
        <v>#REF!</v>
      </c>
      <c r="N38" s="30"/>
      <c r="O38" s="30" t="n">
        <f aca="false">O$4</f>
        <v>30</v>
      </c>
      <c r="P38" s="34" t="n">
        <f aca="false">P$4</f>
        <v>0.166666666666667</v>
      </c>
      <c r="Q38" s="30" t="n">
        <v>70</v>
      </c>
      <c r="R38" s="34" t="n">
        <f aca="false">R$4</f>
        <v>0.173611111111111</v>
      </c>
      <c r="S38" s="32" t="n">
        <f aca="false">S$4</f>
        <v>1.00694444444444</v>
      </c>
      <c r="T38" s="30"/>
      <c r="U38" s="30"/>
      <c r="V38" s="30" t="n">
        <v>32</v>
      </c>
      <c r="W38" s="32" t="n">
        <f aca="false">(0.96*((V38*0.067)-0.05))*1000*12</f>
        <v>24122.88</v>
      </c>
      <c r="X38" s="30" t="n">
        <f aca="false">(O38*0.001*2*1000*2220000)</f>
        <v>133200000</v>
      </c>
      <c r="Y38" s="30" t="n">
        <f aca="false">X38/2220000</f>
        <v>60</v>
      </c>
      <c r="Z38" s="30" t="e">
        <f aca="false">B21</f>
        <v>#REF!</v>
      </c>
      <c r="AA38" s="30" t="n">
        <f aca="false">-C20</f>
        <v>-10</v>
      </c>
      <c r="AB38" s="24" t="n">
        <f aca="false">F38</f>
        <v>0</v>
      </c>
      <c r="AC38" s="25" t="e">
        <f aca="false">H21</f>
        <v>#REF!</v>
      </c>
      <c r="AD38" s="25" t="e">
        <f aca="false">J21</f>
        <v>#REF!</v>
      </c>
      <c r="AE38" s="25"/>
      <c r="AF38" s="27" t="n">
        <f aca="false">F39</f>
        <v>0</v>
      </c>
      <c r="AG38" s="26" t="e">
        <f aca="false">H45</f>
        <v>#REF!</v>
      </c>
      <c r="AH38" s="26" t="e">
        <f aca="false">J45</f>
        <v>#REF!</v>
      </c>
      <c r="AI38" s="26"/>
      <c r="AJ38" s="0" t="e">
        <f aca="false">AH38+AD38</f>
        <v>#REF!</v>
      </c>
      <c r="AK38" s="24" t="e">
        <f aca="false">(((AD38-AD42)*W38*1.05)/($S38*($AD$52*$Q38/$Q$52)))</f>
        <v>#REF!</v>
      </c>
      <c r="AL38" s="24" t="e">
        <f aca="false">AE38*AK38/100</f>
        <v>#REF!</v>
      </c>
      <c r="AM38" s="27" t="e">
        <f aca="false">(((AH38-AH42)*W38*1.05)/($S38*($AD$52*$Q38/$Q$52)))</f>
        <v>#REF!</v>
      </c>
      <c r="AN38" s="27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4" t="n">
        <f aca="false">C36</f>
        <v>23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3" t="e">
        <f aca="false">H39/J39*100</f>
        <v>#REF!</v>
      </c>
      <c r="N39" s="30"/>
      <c r="O39" s="30" t="n">
        <f aca="false">O$4</f>
        <v>30</v>
      </c>
      <c r="P39" s="34" t="n">
        <f aca="false">P$4</f>
        <v>0.166666666666667</v>
      </c>
      <c r="Q39" s="30" t="n">
        <v>70</v>
      </c>
      <c r="R39" s="34" t="n">
        <f aca="false">R$4</f>
        <v>0.173611111111111</v>
      </c>
      <c r="S39" s="32" t="n">
        <f aca="false">S$4</f>
        <v>1.00694444444444</v>
      </c>
      <c r="T39" s="30"/>
      <c r="U39" s="30"/>
      <c r="V39" s="30" t="n">
        <v>32</v>
      </c>
      <c r="W39" s="32" t="n">
        <f aca="false">(0.96*((V39*0.067)-0.05))*1000*12</f>
        <v>24122.88</v>
      </c>
      <c r="X39" s="30" t="n">
        <f aca="false">(O39*0.001*2*1000*2220000)</f>
        <v>133200000</v>
      </c>
      <c r="Y39" s="30" t="n">
        <f aca="false">X39/2220000</f>
        <v>60</v>
      </c>
      <c r="Z39" s="30"/>
      <c r="AA39" s="30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16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3" t="e">
        <f aca="false">H40/J40*100</f>
        <v>#REF!</v>
      </c>
      <c r="N40" s="30"/>
      <c r="O40" s="30" t="n">
        <f aca="false">O$4</f>
        <v>30</v>
      </c>
      <c r="P40" s="34" t="n">
        <f aca="false">P$4</f>
        <v>0.166666666666667</v>
      </c>
      <c r="Q40" s="30" t="n">
        <v>70</v>
      </c>
      <c r="R40" s="34" t="n">
        <f aca="false">R$4</f>
        <v>0.173611111111111</v>
      </c>
      <c r="S40" s="32" t="n">
        <f aca="false">S$4</f>
        <v>1.00694444444444</v>
      </c>
      <c r="T40" s="30"/>
      <c r="U40" s="30"/>
      <c r="V40" s="30" t="n">
        <v>32</v>
      </c>
      <c r="W40" s="32" t="n">
        <f aca="false">(0.96*((V40*0.067)-0.05))*1000*12</f>
        <v>24122.88</v>
      </c>
      <c r="X40" s="30" t="n">
        <f aca="false">(O40*0.001*2*1000*2220000)</f>
        <v>133200000</v>
      </c>
      <c r="Y40" s="30" t="n">
        <f aca="false">X40/2220000</f>
        <v>60</v>
      </c>
      <c r="Z40" s="30" t="e">
        <f aca="false">B22</f>
        <v>#REF!</v>
      </c>
      <c r="AA40" s="30" t="n">
        <f aca="false">-C20</f>
        <v>-10</v>
      </c>
      <c r="AB40" s="24" t="n">
        <f aca="false">F40</f>
        <v>0</v>
      </c>
      <c r="AC40" s="25" t="e">
        <f aca="false">H22</f>
        <v>#REF!</v>
      </c>
      <c r="AD40" s="25" t="e">
        <f aca="false">J22</f>
        <v>#REF!</v>
      </c>
      <c r="AE40" s="25"/>
      <c r="AF40" s="27" t="n">
        <f aca="false">F41</f>
        <v>0</v>
      </c>
      <c r="AG40" s="26" t="e">
        <f aca="false">H46</f>
        <v>#REF!</v>
      </c>
      <c r="AH40" s="26" t="e">
        <f aca="false">J46</f>
        <v>#REF!</v>
      </c>
      <c r="AI40" s="26"/>
      <c r="AJ40" s="0" t="e">
        <f aca="false">AH40+AD40</f>
        <v>#REF!</v>
      </c>
      <c r="AK40" s="24" t="e">
        <f aca="false">(((AD40-AD42)*W40*1.05)/($S40*($AD$52*$Q40/$Q$52)))</f>
        <v>#REF!</v>
      </c>
      <c r="AL40" s="24" t="e">
        <f aca="false">AE40*AK40/100</f>
        <v>#REF!</v>
      </c>
      <c r="AM40" s="27" t="e">
        <f aca="false">(((AH40-AH42)*W40*1.05)/($S40*($AD$52*$Q40/$Q$52)))</f>
        <v>#REF!</v>
      </c>
      <c r="AN40" s="27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16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3" t="e">
        <f aca="false">H41/J41*100</f>
        <v>#REF!</v>
      </c>
      <c r="N41" s="30"/>
      <c r="O41" s="30" t="n">
        <f aca="false">O$4</f>
        <v>30</v>
      </c>
      <c r="P41" s="34" t="n">
        <f aca="false">P$4</f>
        <v>0.166666666666667</v>
      </c>
      <c r="Q41" s="30" t="n">
        <v>70</v>
      </c>
      <c r="R41" s="34" t="n">
        <f aca="false">R$4</f>
        <v>0.173611111111111</v>
      </c>
      <c r="S41" s="32" t="n">
        <f aca="false">S$4</f>
        <v>1.00694444444444</v>
      </c>
      <c r="T41" s="30"/>
      <c r="U41" s="30"/>
      <c r="V41" s="30" t="n">
        <v>32</v>
      </c>
      <c r="W41" s="32" t="n">
        <f aca="false">(0.96*((V41*0.067)-0.05))*1000*12</f>
        <v>24122.88</v>
      </c>
      <c r="X41" s="30" t="n">
        <f aca="false">(O41*0.001*2*1000*2220000)</f>
        <v>133200000</v>
      </c>
      <c r="Y41" s="30" t="n">
        <f aca="false">X41/2220000</f>
        <v>60</v>
      </c>
      <c r="Z41" s="30"/>
      <c r="AA41" s="30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16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3" t="e">
        <f aca="false">H42/J42*100</f>
        <v>#REF!</v>
      </c>
      <c r="N42" s="30"/>
      <c r="O42" s="30" t="n">
        <f aca="false">O$4</f>
        <v>30</v>
      </c>
      <c r="P42" s="34" t="n">
        <f aca="false">P$4</f>
        <v>0.166666666666667</v>
      </c>
      <c r="Q42" s="30" t="n">
        <v>70</v>
      </c>
      <c r="R42" s="34" t="n">
        <f aca="false">R$4</f>
        <v>0.173611111111111</v>
      </c>
      <c r="S42" s="32" t="n">
        <f aca="false">S$4</f>
        <v>1.00694444444444</v>
      </c>
      <c r="T42" s="30"/>
      <c r="U42" s="30"/>
      <c r="V42" s="30" t="n">
        <v>32</v>
      </c>
      <c r="W42" s="32" t="n">
        <f aca="false">(0.96*((V42*0.067)-0.05))*1000*12</f>
        <v>24122.88</v>
      </c>
      <c r="X42" s="30" t="n">
        <f aca="false">(O42*0.001*2*1000*2220000)</f>
        <v>133200000</v>
      </c>
      <c r="Y42" s="30" t="n">
        <f aca="false">X42/2220000</f>
        <v>60</v>
      </c>
      <c r="Z42" s="30" t="e">
        <f aca="false">B23</f>
        <v>#REF!</v>
      </c>
      <c r="AA42" s="30" t="n">
        <f aca="false">-C20</f>
        <v>-10</v>
      </c>
      <c r="AB42" s="35" t="n">
        <f aca="false">F42</f>
        <v>0</v>
      </c>
      <c r="AC42" s="36" t="e">
        <f aca="false">H23</f>
        <v>#REF!</v>
      </c>
      <c r="AD42" s="36" t="e">
        <f aca="false">J23</f>
        <v>#REF!</v>
      </c>
      <c r="AE42" s="36"/>
      <c r="AF42" s="1" t="n">
        <f aca="false">F43</f>
        <v>0</v>
      </c>
      <c r="AG42" s="37" t="e">
        <f aca="false">H47</f>
        <v>#REF!</v>
      </c>
      <c r="AH42" s="37" t="e">
        <f aca="false">J47</f>
        <v>#REF!</v>
      </c>
      <c r="AI42" s="37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16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3" t="e">
        <f aca="false">H43/J43*100</f>
        <v>#REF!</v>
      </c>
      <c r="N43" s="30"/>
      <c r="O43" s="30" t="n">
        <f aca="false">O$4</f>
        <v>30</v>
      </c>
      <c r="P43" s="34" t="n">
        <f aca="false">P$4</f>
        <v>0.166666666666667</v>
      </c>
      <c r="Q43" s="30" t="n">
        <v>70</v>
      </c>
      <c r="R43" s="34" t="n">
        <f aca="false">R$4</f>
        <v>0.173611111111111</v>
      </c>
      <c r="S43" s="32" t="n">
        <f aca="false">S$4</f>
        <v>1.00694444444444</v>
      </c>
      <c r="T43" s="30"/>
      <c r="U43" s="30"/>
      <c r="V43" s="30" t="n">
        <v>32</v>
      </c>
      <c r="W43" s="32" t="n">
        <f aca="false">(0.96*((V43*0.067)-0.05))*1000*12</f>
        <v>24122.88</v>
      </c>
      <c r="X43" s="30" t="n">
        <f aca="false">(O43*0.001*2*1000*2220000)</f>
        <v>133200000</v>
      </c>
      <c r="Y43" s="30" t="n">
        <f aca="false">X43/2220000</f>
        <v>60</v>
      </c>
      <c r="Z43" s="30"/>
      <c r="AA43" s="30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4" t="n">
        <f aca="false">C20</f>
        <v>10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3" t="e">
        <f aca="false">H44/J44*100</f>
        <v>#REF!</v>
      </c>
      <c r="N44" s="30"/>
      <c r="O44" s="30" t="n">
        <f aca="false">O$4</f>
        <v>30</v>
      </c>
      <c r="P44" s="34" t="n">
        <f aca="false">P$4</f>
        <v>0.166666666666667</v>
      </c>
      <c r="Q44" s="30" t="n">
        <v>70</v>
      </c>
      <c r="R44" s="34" t="n">
        <f aca="false">R$4</f>
        <v>0.173611111111111</v>
      </c>
      <c r="S44" s="32" t="n">
        <f aca="false">S$4</f>
        <v>1.00694444444444</v>
      </c>
      <c r="T44" s="30"/>
      <c r="U44" s="30"/>
      <c r="V44" s="30" t="n">
        <v>32</v>
      </c>
      <c r="W44" s="32" t="n">
        <f aca="false">(0.96*((V44*0.067)-0.05))*1000*12</f>
        <v>24122.88</v>
      </c>
      <c r="X44" s="30" t="n">
        <f aca="false">(O44*0.001*2*1000*2220000)</f>
        <v>133200000</v>
      </c>
      <c r="Y44" s="30" t="n">
        <f aca="false">X44/2220000</f>
        <v>60</v>
      </c>
      <c r="Z44" s="30" t="e">
        <f aca="false">B24</f>
        <v>#REF!</v>
      </c>
      <c r="AA44" s="30" t="n">
        <f aca="false">-C24</f>
        <v>-4</v>
      </c>
      <c r="AB44" s="24" t="n">
        <f aca="false">F44</f>
        <v>0</v>
      </c>
      <c r="AC44" s="25" t="e">
        <f aca="false">H24</f>
        <v>#REF!</v>
      </c>
      <c r="AD44" s="25" t="e">
        <f aca="false">J24</f>
        <v>#REF!</v>
      </c>
      <c r="AE44" s="25"/>
      <c r="AF44" s="27" t="n">
        <f aca="false">F45</f>
        <v>0</v>
      </c>
      <c r="AG44" s="26" t="e">
        <f aca="false">H48</f>
        <v>#REF!</v>
      </c>
      <c r="AH44" s="26" t="e">
        <f aca="false">J48</f>
        <v>#REF!</v>
      </c>
      <c r="AI44" s="26"/>
      <c r="AJ44" s="0" t="e">
        <f aca="false">AH44+AD44</f>
        <v>#REF!</v>
      </c>
      <c r="AK44" s="24" t="e">
        <f aca="false">(((AD44-AD50)*W44*1.05)/($S44*($AD$52*$Q44/$Q$52)))</f>
        <v>#REF!</v>
      </c>
      <c r="AL44" s="24" t="e">
        <f aca="false">AE44*AK44/100</f>
        <v>#REF!</v>
      </c>
      <c r="AM44" s="27" t="e">
        <f aca="false">(((AH44-AH50)*W44*1.05)/($S44*($AD$52*$Q44/$Q$52)))</f>
        <v>#REF!</v>
      </c>
      <c r="AN44" s="27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3" t="n">
        <f aca="false">Sheet1!V5</f>
        <v>0.135</v>
      </c>
      <c r="AW44" s="4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4" t="n">
        <f aca="false">C44</f>
        <v>10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3" t="e">
        <f aca="false">H45/J45*100</f>
        <v>#REF!</v>
      </c>
      <c r="N45" s="30"/>
      <c r="O45" s="30" t="n">
        <f aca="false">O$4</f>
        <v>30</v>
      </c>
      <c r="P45" s="34" t="n">
        <f aca="false">P$4</f>
        <v>0.166666666666667</v>
      </c>
      <c r="Q45" s="30" t="n">
        <v>70</v>
      </c>
      <c r="R45" s="34" t="n">
        <f aca="false">R$4</f>
        <v>0.173611111111111</v>
      </c>
      <c r="S45" s="32" t="n">
        <f aca="false">S$4</f>
        <v>1.00694444444444</v>
      </c>
      <c r="T45" s="30"/>
      <c r="U45" s="30"/>
      <c r="V45" s="30" t="n">
        <v>32</v>
      </c>
      <c r="W45" s="32" t="n">
        <f aca="false">(0.96*((V45*0.067)-0.05))*1000*12</f>
        <v>24122.88</v>
      </c>
      <c r="X45" s="30" t="n">
        <f aca="false">(O45*0.001*2*1000*2220000)</f>
        <v>133200000</v>
      </c>
      <c r="Y45" s="30" t="n">
        <f aca="false">X45/2220000</f>
        <v>60</v>
      </c>
      <c r="Z45" s="30"/>
      <c r="AA45" s="30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4" t="n">
        <f aca="false">C44</f>
        <v>10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3" t="e">
        <f aca="false">H46/J46*100</f>
        <v>#REF!</v>
      </c>
      <c r="N46" s="30"/>
      <c r="O46" s="30" t="n">
        <f aca="false">O$4</f>
        <v>30</v>
      </c>
      <c r="P46" s="34" t="n">
        <f aca="false">P$4</f>
        <v>0.166666666666667</v>
      </c>
      <c r="Q46" s="30" t="n">
        <v>70</v>
      </c>
      <c r="R46" s="34" t="n">
        <f aca="false">R$4</f>
        <v>0.173611111111111</v>
      </c>
      <c r="S46" s="32" t="n">
        <f aca="false">S$4</f>
        <v>1.00694444444444</v>
      </c>
      <c r="T46" s="30"/>
      <c r="U46" s="30"/>
      <c r="V46" s="30" t="n">
        <v>32</v>
      </c>
      <c r="W46" s="32" t="n">
        <f aca="false">(0.96*((V46*0.067)-0.05))*1000*12</f>
        <v>24122.88</v>
      </c>
      <c r="X46" s="30" t="n">
        <f aca="false">(O46*0.001*2*1000*2220000)</f>
        <v>133200000</v>
      </c>
      <c r="Y46" s="30" t="n">
        <f aca="false">X46/2220000</f>
        <v>60</v>
      </c>
      <c r="Z46" s="30" t="e">
        <f aca="false">B25</f>
        <v>#REF!</v>
      </c>
      <c r="AA46" s="30" t="n">
        <f aca="false">-C24</f>
        <v>-4</v>
      </c>
      <c r="AB46" s="24" t="n">
        <f aca="false">F46</f>
        <v>0</v>
      </c>
      <c r="AC46" s="25" t="e">
        <f aca="false">H25</f>
        <v>#REF!</v>
      </c>
      <c r="AD46" s="25" t="e">
        <f aca="false">J25</f>
        <v>#REF!</v>
      </c>
      <c r="AE46" s="25"/>
      <c r="AF46" s="27" t="n">
        <f aca="false">F47</f>
        <v>0</v>
      </c>
      <c r="AG46" s="26" t="e">
        <f aca="false">H49</f>
        <v>#REF!</v>
      </c>
      <c r="AH46" s="26" t="e">
        <f aca="false">J49</f>
        <v>#REF!</v>
      </c>
      <c r="AI46" s="26"/>
      <c r="AJ46" s="0" t="e">
        <f aca="false">AH46+AD46</f>
        <v>#REF!</v>
      </c>
      <c r="AK46" s="24" t="e">
        <f aca="false">(((AD46-AD50)*W46*1.05)/($S46*($AD$52*$Q46/$Q$52)))</f>
        <v>#REF!</v>
      </c>
      <c r="AL46" s="24" t="e">
        <f aca="false">AE46*AK46/100</f>
        <v>#REF!</v>
      </c>
      <c r="AM46" s="27" t="e">
        <f aca="false">(((AH46-AH50)*W46*1.05)/($S46*($AD$52*$Q46/$Q$52)))</f>
        <v>#REF!</v>
      </c>
      <c r="AN46" s="27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4" t="n">
        <f aca="false">C44</f>
        <v>10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3" t="e">
        <f aca="false">H47/J47*100</f>
        <v>#REF!</v>
      </c>
      <c r="N47" s="30"/>
      <c r="O47" s="30" t="n">
        <f aca="false">O$4</f>
        <v>30</v>
      </c>
      <c r="P47" s="34" t="n">
        <f aca="false">P$4</f>
        <v>0.166666666666667</v>
      </c>
      <c r="Q47" s="30" t="n">
        <v>70</v>
      </c>
      <c r="R47" s="34" t="n">
        <f aca="false">R$4</f>
        <v>0.173611111111111</v>
      </c>
      <c r="S47" s="32" t="n">
        <f aca="false">S$4</f>
        <v>1.00694444444444</v>
      </c>
      <c r="T47" s="30"/>
      <c r="U47" s="30"/>
      <c r="V47" s="30" t="n">
        <v>32</v>
      </c>
      <c r="W47" s="32" t="n">
        <f aca="false">(0.96*((V47*0.067)-0.05))*1000*12</f>
        <v>24122.88</v>
      </c>
      <c r="X47" s="30" t="n">
        <f aca="false">(O47*0.001*2*1000*2220000)</f>
        <v>133200000</v>
      </c>
      <c r="Y47" s="30" t="n">
        <f aca="false">X47/2220000</f>
        <v>60</v>
      </c>
      <c r="Z47" s="30"/>
      <c r="AA47" s="30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4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3" t="e">
        <f aca="false">H48/J48*100</f>
        <v>#REF!</v>
      </c>
      <c r="N48" s="30"/>
      <c r="O48" s="30" t="n">
        <f aca="false">O$4</f>
        <v>30</v>
      </c>
      <c r="P48" s="34" t="n">
        <f aca="false">P$4</f>
        <v>0.166666666666667</v>
      </c>
      <c r="Q48" s="30" t="n">
        <v>70</v>
      </c>
      <c r="R48" s="34" t="n">
        <f aca="false">R$4</f>
        <v>0.173611111111111</v>
      </c>
      <c r="S48" s="32" t="n">
        <f aca="false">S$4</f>
        <v>1.00694444444444</v>
      </c>
      <c r="T48" s="30"/>
      <c r="U48" s="30"/>
      <c r="V48" s="30" t="n">
        <v>32</v>
      </c>
      <c r="W48" s="32" t="n">
        <f aca="false">(0.96*((V48*0.067)-0.05))*1000*12</f>
        <v>24122.88</v>
      </c>
      <c r="X48" s="30" t="n">
        <f aca="false">(O48*0.001*2*1000*2220000)</f>
        <v>133200000</v>
      </c>
      <c r="Y48" s="30" t="n">
        <f aca="false">X48/2220000</f>
        <v>60</v>
      </c>
      <c r="Z48" s="30" t="e">
        <f aca="false">B26</f>
        <v>#REF!</v>
      </c>
      <c r="AA48" s="30" t="n">
        <f aca="false">-C24</f>
        <v>-4</v>
      </c>
      <c r="AB48" s="24" t="n">
        <f aca="false">F48</f>
        <v>0</v>
      </c>
      <c r="AC48" s="25" t="e">
        <f aca="false">H26</f>
        <v>#REF!</v>
      </c>
      <c r="AD48" s="25" t="e">
        <f aca="false">J26</f>
        <v>#REF!</v>
      </c>
      <c r="AE48" s="25"/>
      <c r="AF48" s="27" t="n">
        <f aca="false">F49</f>
        <v>0</v>
      </c>
      <c r="AG48" s="26" t="e">
        <f aca="false">H50</f>
        <v>#REF!</v>
      </c>
      <c r="AH48" s="26" t="e">
        <f aca="false">J50</f>
        <v>#REF!</v>
      </c>
      <c r="AI48" s="26"/>
      <c r="AJ48" s="0" t="e">
        <f aca="false">AH48+AD48</f>
        <v>#REF!</v>
      </c>
      <c r="AK48" s="24" t="e">
        <f aca="false">(((AD48-AD50)*W48*1.05)/($S48*($AD$52*$Q48/$Q$52)))</f>
        <v>#REF!</v>
      </c>
      <c r="AL48" s="24" t="e">
        <f aca="false">AE48*AK48/100</f>
        <v>#REF!</v>
      </c>
      <c r="AM48" s="27" t="e">
        <f aca="false">(((AH48-AH50)*W48*1.05)/($S48*($AD$52*$Q48/$Q$52)))</f>
        <v>#REF!</v>
      </c>
      <c r="AN48" s="27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4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3" t="e">
        <f aca="false">H49/J49*100</f>
        <v>#REF!</v>
      </c>
      <c r="N49" s="30"/>
      <c r="O49" s="30" t="n">
        <f aca="false">O$4</f>
        <v>30</v>
      </c>
      <c r="P49" s="34" t="n">
        <f aca="false">P$4</f>
        <v>0.166666666666667</v>
      </c>
      <c r="Q49" s="30" t="n">
        <v>70</v>
      </c>
      <c r="R49" s="34" t="n">
        <f aca="false">R$4</f>
        <v>0.173611111111111</v>
      </c>
      <c r="S49" s="32" t="n">
        <f aca="false">S$4</f>
        <v>1.00694444444444</v>
      </c>
      <c r="T49" s="30"/>
      <c r="U49" s="30"/>
      <c r="V49" s="30" t="n">
        <v>32</v>
      </c>
      <c r="W49" s="32" t="n">
        <f aca="false">(0.96*((V49*0.067)-0.05))*1000*12</f>
        <v>24122.88</v>
      </c>
      <c r="X49" s="30" t="n">
        <f aca="false">(O49*0.001*2*1000*2220000)</f>
        <v>133200000</v>
      </c>
      <c r="Y49" s="30" t="n">
        <f aca="false">X49/2220000</f>
        <v>60</v>
      </c>
      <c r="Z49" s="30"/>
      <c r="AA49" s="30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4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3" t="e">
        <f aca="false">H50/J50*100</f>
        <v>#REF!</v>
      </c>
      <c r="N50" s="30"/>
      <c r="O50" s="30" t="n">
        <f aca="false">O$4</f>
        <v>30</v>
      </c>
      <c r="P50" s="34" t="n">
        <f aca="false">P$4</f>
        <v>0.166666666666667</v>
      </c>
      <c r="Q50" s="30" t="n">
        <v>70</v>
      </c>
      <c r="R50" s="34" t="n">
        <f aca="false">R$4</f>
        <v>0.173611111111111</v>
      </c>
      <c r="S50" s="32" t="n">
        <f aca="false">S$4</f>
        <v>1.00694444444444</v>
      </c>
      <c r="T50" s="30"/>
      <c r="U50" s="30"/>
      <c r="V50" s="30" t="n">
        <v>32</v>
      </c>
      <c r="W50" s="32" t="n">
        <f aca="false">(0.96*((V50*0.067)-0.05))*1000*12</f>
        <v>24122.88</v>
      </c>
      <c r="X50" s="30" t="n">
        <f aca="false">(O50*0.001*2*1000*2220000)</f>
        <v>133200000</v>
      </c>
      <c r="Y50" s="30" t="n">
        <f aca="false">X50/2220000</f>
        <v>60</v>
      </c>
      <c r="Z50" s="30" t="e">
        <f aca="false">B27</f>
        <v>#REF!</v>
      </c>
      <c r="AA50" s="30" t="n">
        <f aca="false">-C24</f>
        <v>-4</v>
      </c>
      <c r="AB50" s="35" t="n">
        <f aca="false">F50</f>
        <v>0</v>
      </c>
      <c r="AC50" s="36" t="e">
        <f aca="false">H27</f>
        <v>#REF!</v>
      </c>
      <c r="AD50" s="36" t="e">
        <f aca="false">J27</f>
        <v>#REF!</v>
      </c>
      <c r="AE50" s="36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7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4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3" t="e">
        <f aca="false">H51/J51*100</f>
        <v>#REF!</v>
      </c>
      <c r="N51" s="30"/>
      <c r="O51" s="30" t="n">
        <f aca="false">O$4</f>
        <v>30</v>
      </c>
      <c r="P51" s="34" t="n">
        <f aca="false">P$4</f>
        <v>0.166666666666667</v>
      </c>
      <c r="Q51" s="30" t="n">
        <v>70</v>
      </c>
      <c r="R51" s="34" t="n">
        <f aca="false">R$4</f>
        <v>0.173611111111111</v>
      </c>
      <c r="S51" s="32" t="n">
        <f aca="false">S$4</f>
        <v>1.00694444444444</v>
      </c>
      <c r="T51" s="30"/>
      <c r="U51" s="30"/>
      <c r="V51" s="30" t="n">
        <v>32</v>
      </c>
      <c r="W51" s="32" t="n">
        <f aca="false">(0.96*((V51*0.067)-0.05))*1000*12</f>
        <v>24122.88</v>
      </c>
      <c r="X51" s="30" t="n">
        <f aca="false">(O51*0.001*2*1000*2220000)</f>
        <v>133200000</v>
      </c>
      <c r="Y51" s="30" t="n">
        <f aca="false">X51/2220000</f>
        <v>60</v>
      </c>
      <c r="Z51" s="30"/>
      <c r="AA51" s="30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8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3" t="e">
        <f aca="false">H52/J52*100</f>
        <v>#REF!</v>
      </c>
      <c r="N52" s="38"/>
      <c r="O52" s="38"/>
      <c r="P52" s="38"/>
      <c r="Q52" s="38" t="n">
        <v>0.1</v>
      </c>
      <c r="R52" s="38"/>
      <c r="S52" s="38"/>
      <c r="T52" s="38"/>
      <c r="U52" s="38"/>
      <c r="V52" s="38"/>
      <c r="W52" s="38"/>
      <c r="X52" s="38"/>
      <c r="Y52" s="38"/>
      <c r="Z52" s="38"/>
      <c r="AA52" s="38" t="s">
        <v>80</v>
      </c>
      <c r="AB52" s="38"/>
      <c r="AC52" s="38"/>
      <c r="AD52" s="38" t="e">
        <f aca="false">AVERAGE(J53,J56,J59)</f>
        <v>#REF!</v>
      </c>
      <c r="AE52" s="39" t="n">
        <f aca="false">I52</f>
        <v>0</v>
      </c>
      <c r="AF52" s="38" t="s">
        <v>81</v>
      </c>
      <c r="AG52" s="38"/>
      <c r="AH52" s="38" t="e">
        <f aca="false">AD52*Q51/Q52</f>
        <v>#REF!</v>
      </c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8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3" t="e">
        <f aca="false">H53/J53*100</f>
        <v>#REF!</v>
      </c>
      <c r="N53" s="38"/>
      <c r="O53" s="38"/>
      <c r="P53" s="38"/>
      <c r="Q53" s="38" t="n">
        <v>0.1</v>
      </c>
      <c r="R53" s="38"/>
      <c r="S53" s="38"/>
      <c r="T53" s="38"/>
      <c r="U53" s="38"/>
      <c r="V53" s="38"/>
      <c r="W53" s="38"/>
      <c r="X53" s="38"/>
      <c r="Y53" s="38"/>
      <c r="Z53" s="38"/>
      <c r="AA53" s="0" t="s">
        <v>82</v>
      </c>
      <c r="AD53" s="38" t="e">
        <f aca="false">AVERAGE(J52,J55,J58)</f>
        <v>#REF!</v>
      </c>
      <c r="AF53" s="38" t="s">
        <v>83</v>
      </c>
      <c r="AH53" s="0" t="e">
        <f aca="false">AD53*(Q51/Q52)</f>
        <v>#REF!</v>
      </c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8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3" t="e">
        <f aca="false">H54/J54*100</f>
        <v>#REF!</v>
      </c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 t="s">
        <v>84</v>
      </c>
      <c r="AG54" s="38"/>
      <c r="AH54" s="38" t="e">
        <f aca="false">1-(AH53/(AH52+AH53))</f>
        <v>#REF!</v>
      </c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8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3" t="e">
        <f aca="false">H55/J55*100</f>
        <v>#REF!</v>
      </c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 t="s">
        <v>85</v>
      </c>
      <c r="AB55" s="38"/>
      <c r="AC55" s="38"/>
      <c r="AD55" s="38" t="e">
        <f aca="false">AVERAGE(J54,J57,J60)</f>
        <v>#REF!</v>
      </c>
      <c r="AE55" s="38"/>
      <c r="AF55" s="38" t="s">
        <v>86</v>
      </c>
      <c r="AG55" s="38"/>
      <c r="AH55" s="38" t="e">
        <f aca="false">AD55*(Q51/Q52)</f>
        <v>#REF!</v>
      </c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8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3" t="e">
        <f aca="false">H56/J56*100</f>
        <v>#REF!</v>
      </c>
      <c r="AB56" s="38"/>
      <c r="AC56" s="38" t="s">
        <v>87</v>
      </c>
      <c r="AD56" s="38" t="n">
        <f aca="false">$X$33*(0.1/70)</f>
        <v>190285.714285714</v>
      </c>
      <c r="AE56" s="38"/>
      <c r="AF56" s="38" t="s">
        <v>88</v>
      </c>
      <c r="AG56" s="38"/>
      <c r="AH56" s="38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8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3" t="e">
        <f aca="false">H57/J57*100</f>
        <v>#REF!</v>
      </c>
      <c r="Z57" s="2"/>
      <c r="AP57" s="0" t="s">
        <v>89</v>
      </c>
      <c r="AR57" s="40" t="s">
        <v>89</v>
      </c>
      <c r="AS57" s="40"/>
      <c r="AT57" s="40" t="s">
        <v>89</v>
      </c>
      <c r="AU57" s="40"/>
      <c r="AV57" s="40" t="s">
        <v>89</v>
      </c>
      <c r="AW57" s="40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8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3" t="e">
        <f aca="false">H58/J58*100</f>
        <v>#REF!</v>
      </c>
      <c r="AP58" s="0" t="s">
        <v>60</v>
      </c>
      <c r="AR58" s="40" t="s">
        <v>90</v>
      </c>
      <c r="AS58" s="40"/>
      <c r="AT58" s="40" t="s">
        <v>91</v>
      </c>
      <c r="AU58" s="40"/>
      <c r="AV58" s="40" t="s">
        <v>92</v>
      </c>
      <c r="AW58" s="40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8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3" t="e">
        <f aca="false">H59/J59*100</f>
        <v>#REF!</v>
      </c>
      <c r="AP59" s="41" t="e">
        <f aca="false">AT59/AR59</f>
        <v>#REF!</v>
      </c>
      <c r="AR59" s="42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40"/>
      <c r="AT59" s="42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40"/>
      <c r="AV59" s="42" t="n">
        <f aca="false">(($AA12-$AA4)*(AVERAGE(AV4,AV12)))+(($AA20-$AA12)*(AVERAGE(AV12,AV20)))+(($AA28-$AA20)*(AVERAGE(AV20,AV28)))+(($AA36-$AA28)*(AVERAGE(AV28,AV36)))+(($AA44-$AA36)*(AVERAGE(AV36,AV44)))+(AV44*(-1*$AA44))</f>
        <v>10.91</v>
      </c>
      <c r="AW59" s="40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8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3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30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3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3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3" t="s">
        <v>93</v>
      </c>
      <c r="B1" s="44" t="s">
        <v>94</v>
      </c>
      <c r="C1" s="45" t="s">
        <v>95</v>
      </c>
      <c r="D1" s="46" t="s">
        <v>96</v>
      </c>
      <c r="E1" s="44" t="s">
        <v>97</v>
      </c>
      <c r="F1" s="44" t="s">
        <v>98</v>
      </c>
      <c r="G1" s="44" t="s">
        <v>99</v>
      </c>
      <c r="H1" s="44" t="s">
        <v>100</v>
      </c>
      <c r="I1" s="44" t="s">
        <v>101</v>
      </c>
      <c r="J1" s="43" t="s">
        <v>102</v>
      </c>
      <c r="K1" s="44" t="s">
        <v>103</v>
      </c>
      <c r="L1" s="47" t="s">
        <v>104</v>
      </c>
      <c r="M1" s="47" t="s">
        <v>105</v>
      </c>
      <c r="N1" s="48" t="s">
        <v>106</v>
      </c>
      <c r="O1" s="44" t="s">
        <v>107</v>
      </c>
      <c r="P1" s="49" t="s">
        <v>108</v>
      </c>
      <c r="Q1" s="47" t="s">
        <v>109</v>
      </c>
      <c r="R1" s="50" t="s">
        <v>110</v>
      </c>
      <c r="S1" s="44" t="s">
        <v>111</v>
      </c>
      <c r="T1" s="44" t="s">
        <v>112</v>
      </c>
      <c r="U1" s="51" t="s">
        <v>113</v>
      </c>
      <c r="V1" s="51" t="s">
        <v>114</v>
      </c>
      <c r="W1" s="51" t="s">
        <v>115</v>
      </c>
    </row>
    <row r="2" customFormat="false" ht="12.75" hidden="false" customHeight="false" outlineLevel="0" collapsed="false">
      <c r="A2" s="52" t="n">
        <f aca="false">[1]Entry!B2</f>
        <v>1</v>
      </c>
      <c r="B2" s="53" t="s">
        <v>116</v>
      </c>
      <c r="C2" s="54" t="n">
        <f aca="false">[1]Entry!C2</f>
        <v>20200128.0845</v>
      </c>
      <c r="D2" s="55" t="n">
        <f aca="false">[1]Entry!D2</f>
        <v>1</v>
      </c>
      <c r="E2" s="55" t="n">
        <f aca="false">[1]Entry!K2</f>
        <v>-38.583</v>
      </c>
      <c r="F2" s="55" t="n">
        <f aca="false">[1]Entry!L2</f>
        <v>24.001</v>
      </c>
      <c r="G2" s="55" t="n">
        <f aca="false">[1]Entry!M2</f>
        <v>0.45</v>
      </c>
      <c r="H2" s="55" t="n">
        <f aca="false">[1]Entry!N2*-1</f>
        <v>-75</v>
      </c>
      <c r="I2" s="56" t="n">
        <f aca="false">[1]Entry!O2</f>
        <v>2</v>
      </c>
      <c r="J2" s="53" t="n">
        <f aca="false">[1]Entry!F2</f>
        <v>100</v>
      </c>
      <c r="K2" s="53" t="n">
        <v>10</v>
      </c>
      <c r="L2" s="55" t="n">
        <f aca="false">[1]Entry!S2</f>
        <v>-99</v>
      </c>
      <c r="M2" s="55" t="n">
        <f aca="false">[1]Entry!T2</f>
        <v>-99</v>
      </c>
      <c r="N2" s="57" t="n">
        <v>1</v>
      </c>
      <c r="O2" s="58" t="n">
        <f aca="false">[1]Entry!$V$5</f>
        <v>2.05954651409197</v>
      </c>
      <c r="P2" s="59" t="n">
        <f aca="false">IF(L2=-99,-99,(L2*(K2/J2)*N2))</f>
        <v>-99</v>
      </c>
      <c r="Q2" s="60" t="n">
        <f aca="false">L2/M2</f>
        <v>1</v>
      </c>
      <c r="R2" s="61" t="n">
        <f aca="false">IF(L2=-99,-99,(L2-M2)*O2*(K2/J2)*N2)</f>
        <v>-99</v>
      </c>
      <c r="S2" s="62" t="n">
        <f aca="false">O2*(($A$14*M2)-L2)*(K2/J2)*N2</f>
        <v>-19.24362</v>
      </c>
      <c r="T2" s="62" t="n">
        <f aca="false">R2+S2</f>
        <v>-118.24362</v>
      </c>
      <c r="U2" s="63"/>
      <c r="V2" s="63"/>
      <c r="W2" s="63"/>
    </row>
    <row r="3" customFormat="false" ht="12.75" hidden="false" customHeight="false" outlineLevel="0" collapsed="false">
      <c r="A3" s="52" t="n">
        <f aca="false">[1]Entry!B3</f>
        <v>2</v>
      </c>
      <c r="B3" s="53" t="s">
        <v>116</v>
      </c>
      <c r="C3" s="54" t="n">
        <f aca="false">[1]Entry!C3</f>
        <v>20200128.0845</v>
      </c>
      <c r="D3" s="55" t="n">
        <f aca="false">[1]Entry!D3</f>
        <v>1</v>
      </c>
      <c r="E3" s="55" t="n">
        <f aca="false">[1]Entry!K3</f>
        <v>-38.583</v>
      </c>
      <c r="F3" s="55" t="n">
        <f aca="false">[1]Entry!L3</f>
        <v>24.001</v>
      </c>
      <c r="G3" s="55" t="n">
        <f aca="false">[1]Entry!M3</f>
        <v>0.45</v>
      </c>
      <c r="H3" s="55" t="n">
        <f aca="false">[1]Entry!N3*-1</f>
        <v>-40</v>
      </c>
      <c r="I3" s="56" t="n">
        <f aca="false">[1]Entry!O3</f>
        <v>2</v>
      </c>
      <c r="J3" s="53" t="n">
        <f aca="false">[1]Entry!F3</f>
        <v>100</v>
      </c>
      <c r="K3" s="53" t="n">
        <v>10</v>
      </c>
      <c r="L3" s="55" t="n">
        <f aca="false">[1]Entry!S3</f>
        <v>2.69</v>
      </c>
      <c r="M3" s="55" t="n">
        <f aca="false">[1]Entry!T3</f>
        <v>1.68</v>
      </c>
      <c r="N3" s="57" t="n">
        <v>1</v>
      </c>
      <c r="O3" s="58" t="n">
        <f aca="false">[1]Entry!$V$5</f>
        <v>2.05954651409197</v>
      </c>
      <c r="P3" s="59" t="n">
        <f aca="false">L3*(K3/J3)*N3</f>
        <v>0.269</v>
      </c>
      <c r="Q3" s="60" t="n">
        <f aca="false">L3/M3</f>
        <v>1.60119047619048</v>
      </c>
      <c r="R3" s="61" t="n">
        <f aca="false">(L3-M3)*O3*(K3/J3)*N3</f>
        <v>0.208014197923289</v>
      </c>
      <c r="S3" s="62" t="n">
        <f aca="false">O3*(($A$14*M3)-L3)*(K3/J3)*N3</f>
        <v>0.118544202076711</v>
      </c>
      <c r="T3" s="62" t="n">
        <f aca="false">R3+S3</f>
        <v>0.3265584</v>
      </c>
      <c r="U3" s="63"/>
      <c r="V3" s="63"/>
      <c r="W3" s="63"/>
    </row>
    <row r="4" customFormat="false" ht="12.75" hidden="false" customHeight="false" outlineLevel="0" collapsed="false">
      <c r="A4" s="52" t="n">
        <f aca="false">[1]Entry!B4</f>
        <v>3</v>
      </c>
      <c r="B4" s="53" t="s">
        <v>116</v>
      </c>
      <c r="C4" s="54" t="n">
        <f aca="false">[1]Entry!C4</f>
        <v>20200128.0845</v>
      </c>
      <c r="D4" s="55" t="n">
        <f aca="false">[1]Entry!D4</f>
        <v>1</v>
      </c>
      <c r="E4" s="55" t="n">
        <f aca="false">[1]Entry!K4</f>
        <v>-38.583</v>
      </c>
      <c r="F4" s="55" t="n">
        <f aca="false">[1]Entry!L4</f>
        <v>24.001</v>
      </c>
      <c r="G4" s="55" t="n">
        <f aca="false">[1]Entry!M4</f>
        <v>0.45</v>
      </c>
      <c r="H4" s="55" t="n">
        <f aca="false">[1]Entry!N4*-1</f>
        <v>-33</v>
      </c>
      <c r="I4" s="56" t="n">
        <f aca="false">[1]Entry!O4</f>
        <v>2</v>
      </c>
      <c r="J4" s="53" t="n">
        <f aca="false">[1]Entry!F4</f>
        <v>100</v>
      </c>
      <c r="K4" s="53" t="n">
        <v>10</v>
      </c>
      <c r="L4" s="55" t="n">
        <f aca="false">[1]Entry!S4</f>
        <v>2.64</v>
      </c>
      <c r="M4" s="55" t="n">
        <f aca="false">[1]Entry!T4</f>
        <v>1.61</v>
      </c>
      <c r="N4" s="57" t="n">
        <v>1</v>
      </c>
      <c r="O4" s="58" t="n">
        <f aca="false">[1]Entry!$V$5</f>
        <v>2.05954651409197</v>
      </c>
      <c r="P4" s="59" t="n">
        <f aca="false">L4*(K4/J4)*N4</f>
        <v>0.264</v>
      </c>
      <c r="Q4" s="60" t="n">
        <f aca="false">L4/M4</f>
        <v>1.63975155279503</v>
      </c>
      <c r="R4" s="61" t="n">
        <f aca="false">(L4-M4)*O4*(K4/J4)*N4</f>
        <v>0.212133290951473</v>
      </c>
      <c r="S4" s="62" t="n">
        <f aca="false">O4*(($A$14*M4)-L4)*(K4/J4)*N4</f>
        <v>0.100818509048527</v>
      </c>
      <c r="T4" s="62" t="n">
        <f aca="false">R4+S4</f>
        <v>0.3129518</v>
      </c>
      <c r="U4" s="63"/>
      <c r="V4" s="63"/>
      <c r="W4" s="63"/>
    </row>
    <row r="5" customFormat="false" ht="12.75" hidden="false" customHeight="false" outlineLevel="0" collapsed="false">
      <c r="A5" s="52" t="n">
        <f aca="false">[1]Entry!B5</f>
        <v>4</v>
      </c>
      <c r="B5" s="64" t="s">
        <v>116</v>
      </c>
      <c r="C5" s="65" t="n">
        <f aca="false">[1]Entry!C5</f>
        <v>20200128.0845</v>
      </c>
      <c r="D5" s="55" t="n">
        <f aca="false">[1]Entry!D5</f>
        <v>1</v>
      </c>
      <c r="E5" s="66" t="n">
        <f aca="false">[1]Entry!K5</f>
        <v>-38.583</v>
      </c>
      <c r="F5" s="66" t="n">
        <f aca="false">[1]Entry!L5</f>
        <v>24.001</v>
      </c>
      <c r="G5" s="66" t="n">
        <f aca="false">[1]Entry!M5</f>
        <v>0.45</v>
      </c>
      <c r="H5" s="66" t="n">
        <f aca="false">[1]Entry!N5*-1</f>
        <v>-30</v>
      </c>
      <c r="I5" s="67" t="n">
        <f aca="false">[1]Entry!O5</f>
        <v>2</v>
      </c>
      <c r="J5" s="53" t="n">
        <f aca="false">[1]Entry!F5</f>
        <v>100</v>
      </c>
      <c r="K5" s="64" t="n">
        <v>10</v>
      </c>
      <c r="L5" s="66" t="n">
        <f aca="false">[1]Entry!S5</f>
        <v>2.72</v>
      </c>
      <c r="M5" s="66" t="n">
        <f aca="false">[1]Entry!T5</f>
        <v>1.76</v>
      </c>
      <c r="N5" s="68" t="n">
        <v>1</v>
      </c>
      <c r="O5" s="69" t="n">
        <f aca="false">[1]Entry!$V$5</f>
        <v>2.05954651409197</v>
      </c>
      <c r="P5" s="70" t="n">
        <f aca="false">L5*(K5/J5)*N5</f>
        <v>0.272</v>
      </c>
      <c r="Q5" s="71" t="n">
        <f aca="false">L5/M5</f>
        <v>1.54545454545455</v>
      </c>
      <c r="R5" s="72" t="n">
        <f aca="false">(L5-M5)*O5*(K5/J5)*N5</f>
        <v>0.197716465352829</v>
      </c>
      <c r="S5" s="62" t="n">
        <f aca="false">O5*(($A$14*M5)-L5)*(K5/J5)*N5</f>
        <v>0.144392334647171</v>
      </c>
      <c r="T5" s="73" t="n">
        <f aca="false">R5+S5</f>
        <v>0.3421088</v>
      </c>
      <c r="U5" s="74"/>
      <c r="V5" s="74"/>
      <c r="W5" s="74"/>
    </row>
    <row r="6" customFormat="false" ht="12.75" hidden="false" customHeight="false" outlineLevel="0" collapsed="false">
      <c r="A6" s="52" t="n">
        <f aca="false">[1]Entry!B6</f>
        <v>5</v>
      </c>
      <c r="B6" s="64" t="s">
        <v>116</v>
      </c>
      <c r="C6" s="65" t="n">
        <f aca="false">[1]Entry!C6</f>
        <v>20200128.0845</v>
      </c>
      <c r="D6" s="55" t="n">
        <f aca="false">[1]Entry!D6</f>
        <v>1</v>
      </c>
      <c r="E6" s="66" t="n">
        <f aca="false">[1]Entry!K6</f>
        <v>-38.583</v>
      </c>
      <c r="F6" s="66" t="n">
        <f aca="false">[1]Entry!L6</f>
        <v>24.001</v>
      </c>
      <c r="G6" s="66" t="n">
        <f aca="false">[1]Entry!M6</f>
        <v>0.45</v>
      </c>
      <c r="H6" s="66" t="n">
        <f aca="false">[1]Entry!N6*-1</f>
        <v>-23</v>
      </c>
      <c r="I6" s="67" t="n">
        <f aca="false">[1]Entry!O6</f>
        <v>2</v>
      </c>
      <c r="J6" s="53" t="n">
        <f aca="false">[1]Entry!F6</f>
        <v>100</v>
      </c>
      <c r="K6" s="64" t="n">
        <v>10</v>
      </c>
      <c r="L6" s="66" t="n">
        <f aca="false">[1]Entry!S6</f>
        <v>2.635</v>
      </c>
      <c r="M6" s="66" t="n">
        <f aca="false">[1]Entry!T6</f>
        <v>1.605</v>
      </c>
      <c r="N6" s="68" t="n">
        <v>1</v>
      </c>
      <c r="O6" s="69" t="n">
        <f aca="false">[1]Entry!$V$5</f>
        <v>2.05954651409197</v>
      </c>
      <c r="P6" s="70" t="n">
        <f aca="false">L6*(K6/J6)*N6</f>
        <v>0.2635</v>
      </c>
      <c r="Q6" s="71" t="n">
        <f aca="false">L6/M6</f>
        <v>1.6417445482866</v>
      </c>
      <c r="R6" s="72" t="n">
        <f aca="false">(L6-M6)*O6*(K6/J6)*N6</f>
        <v>0.212133290951473</v>
      </c>
      <c r="S6" s="62" t="n">
        <f aca="false">O6*(($A$14*M6)-L6)*(K6/J6)*N6</f>
        <v>0.0998466090485273</v>
      </c>
      <c r="T6" s="73" t="n">
        <f aca="false">R6+S6</f>
        <v>0.3119799</v>
      </c>
      <c r="U6" s="74"/>
      <c r="V6" s="74"/>
      <c r="W6" s="74"/>
    </row>
    <row r="7" customFormat="false" ht="12.75" hidden="false" customHeight="false" outlineLevel="0" collapsed="false">
      <c r="A7" s="52" t="n">
        <f aca="false">[1]Entry!B7</f>
        <v>6</v>
      </c>
      <c r="B7" s="64" t="s">
        <v>116</v>
      </c>
      <c r="C7" s="65" t="n">
        <f aca="false">[1]Entry!C7</f>
        <v>20200128.0845</v>
      </c>
      <c r="D7" s="55" t="n">
        <f aca="false">[1]Entry!D7</f>
        <v>1</v>
      </c>
      <c r="E7" s="66" t="n">
        <f aca="false">[1]Entry!K7</f>
        <v>-38.583</v>
      </c>
      <c r="F7" s="66" t="n">
        <f aca="false">[1]Entry!L7</f>
        <v>24.001</v>
      </c>
      <c r="G7" s="66" t="n">
        <f aca="false">[1]Entry!M7</f>
        <v>0.45</v>
      </c>
      <c r="H7" s="66" t="n">
        <f aca="false">[1]Entry!N7*-1</f>
        <v>-16</v>
      </c>
      <c r="I7" s="67" t="n">
        <f aca="false">[1]Entry!O7</f>
        <v>2</v>
      </c>
      <c r="J7" s="53" t="n">
        <f aca="false">[1]Entry!F7</f>
        <v>100</v>
      </c>
      <c r="K7" s="64" t="n">
        <v>10</v>
      </c>
      <c r="L7" s="66" t="n">
        <f aca="false">[1]Entry!S7</f>
        <v>2.655</v>
      </c>
      <c r="M7" s="66" t="n">
        <f aca="false">[1]Entry!T7</f>
        <v>1.615</v>
      </c>
      <c r="N7" s="68" t="n">
        <v>1</v>
      </c>
      <c r="O7" s="69" t="n">
        <f aca="false">[1]Entry!$V$5</f>
        <v>2.05954651409197</v>
      </c>
      <c r="P7" s="70" t="n">
        <f aca="false">L7*(K7/J7)*N7</f>
        <v>0.2655</v>
      </c>
      <c r="Q7" s="71" t="n">
        <f aca="false">L7/M7</f>
        <v>1.64396284829721</v>
      </c>
      <c r="R7" s="72" t="n">
        <f aca="false">(L7-M7)*O7*(K7/J7)*N7</f>
        <v>0.214192837465565</v>
      </c>
      <c r="S7" s="62" t="n">
        <f aca="false">O7*(($A$14*M7)-L7)*(K7/J7)*N7</f>
        <v>0.0997308625344353</v>
      </c>
      <c r="T7" s="73" t="n">
        <f aca="false">R7+S7</f>
        <v>0.3139237</v>
      </c>
      <c r="U7" s="74"/>
      <c r="V7" s="74"/>
      <c r="W7" s="74"/>
    </row>
    <row r="8" customFormat="false" ht="12.75" hidden="false" customHeight="false" outlineLevel="0" collapsed="false">
      <c r="A8" s="52" t="n">
        <f aca="false">[1]Entry!B8</f>
        <v>7</v>
      </c>
      <c r="B8" s="64" t="s">
        <v>116</v>
      </c>
      <c r="C8" s="65" t="n">
        <f aca="false">[1]Entry!C8</f>
        <v>20200128.0845</v>
      </c>
      <c r="D8" s="55" t="n">
        <f aca="false">[1]Entry!D8</f>
        <v>1</v>
      </c>
      <c r="E8" s="66" t="n">
        <f aca="false">[1]Entry!K8</f>
        <v>-38.583</v>
      </c>
      <c r="F8" s="66" t="n">
        <f aca="false">[1]Entry!L8</f>
        <v>24.001</v>
      </c>
      <c r="G8" s="66" t="n">
        <f aca="false">[1]Entry!M8</f>
        <v>0.45</v>
      </c>
      <c r="H8" s="66" t="n">
        <f aca="false">[1]Entry!N8*-1</f>
        <v>-10</v>
      </c>
      <c r="I8" s="67" t="n">
        <f aca="false">[1]Entry!O8</f>
        <v>2</v>
      </c>
      <c r="J8" s="53" t="n">
        <f aca="false">[1]Entry!F8</f>
        <v>100</v>
      </c>
      <c r="K8" s="64" t="n">
        <v>10</v>
      </c>
      <c r="L8" s="66" t="n">
        <f aca="false">[1]Entry!S8</f>
        <v>1.995</v>
      </c>
      <c r="M8" s="66" t="n">
        <f aca="false">[1]Entry!T8</f>
        <v>1.235</v>
      </c>
      <c r="N8" s="68" t="n">
        <v>1</v>
      </c>
      <c r="O8" s="69" t="n">
        <f aca="false">[1]Entry!$V$5</f>
        <v>2.05954651409197</v>
      </c>
      <c r="P8" s="70" t="n">
        <f aca="false">L8*(K8/J8)*N8</f>
        <v>0.1995</v>
      </c>
      <c r="Q8" s="71" t="n">
        <f aca="false">L8/M8</f>
        <v>1.61538461538462</v>
      </c>
      <c r="R8" s="72" t="n">
        <f aca="false">(L8-M8)*O8*(K8/J8)*N8</f>
        <v>0.15652553507099</v>
      </c>
      <c r="S8" s="62" t="n">
        <f aca="false">O8*(($A$14*M8)-L8)*(K8/J8)*N8</f>
        <v>0.0835337649290104</v>
      </c>
      <c r="T8" s="73" t="n">
        <f aca="false">R8+S8</f>
        <v>0.2400593</v>
      </c>
      <c r="U8" s="74"/>
      <c r="V8" s="74"/>
      <c r="W8" s="74"/>
    </row>
    <row r="9" customFormat="false" ht="12.75" hidden="false" customHeight="false" outlineLevel="0" collapsed="false">
      <c r="A9" s="75" t="str">
        <f aca="false">[1]Entry!B9</f>
        <v>8a</v>
      </c>
      <c r="B9" s="76" t="s">
        <v>116</v>
      </c>
      <c r="C9" s="77" t="n">
        <f aca="false">[1]Entry!C9</f>
        <v>20200128.0845</v>
      </c>
      <c r="D9" s="78" t="n">
        <f aca="false">[1]Entry!D9</f>
        <v>1</v>
      </c>
      <c r="E9" s="78" t="n">
        <f aca="false">[1]Entry!K9</f>
        <v>-38.583</v>
      </c>
      <c r="F9" s="78" t="n">
        <f aca="false">[1]Entry!L9</f>
        <v>24.001</v>
      </c>
      <c r="G9" s="78" t="n">
        <f aca="false">[1]Entry!M9</f>
        <v>0.45</v>
      </c>
      <c r="H9" s="78" t="n">
        <f aca="false">[1]Entry!N9*-1</f>
        <v>-4</v>
      </c>
      <c r="I9" s="79" t="n">
        <f aca="false">[1]Entry!O9</f>
        <v>2</v>
      </c>
      <c r="J9" s="80" t="n">
        <f aca="false">[1]Entry!F9</f>
        <v>100</v>
      </c>
      <c r="K9" s="76" t="n">
        <v>10</v>
      </c>
      <c r="L9" s="78" t="n">
        <f aca="false">[1]Entry!S9</f>
        <v>2.085</v>
      </c>
      <c r="M9" s="78" t="n">
        <f aca="false">[1]Entry!T9</f>
        <v>1.245</v>
      </c>
      <c r="N9" s="81" t="n">
        <v>1</v>
      </c>
      <c r="O9" s="82" t="n">
        <f aca="false">[1]Entry!$V$5</f>
        <v>2.05954651409197</v>
      </c>
      <c r="P9" s="83" t="n">
        <f aca="false">L9*(K9/J9)*N9</f>
        <v>0.2085</v>
      </c>
      <c r="Q9" s="84" t="n">
        <f aca="false">L9/M9</f>
        <v>1.67469879518072</v>
      </c>
      <c r="R9" s="85" t="n">
        <f aca="false">(L9-M9)*O9*(K9/J9)*N9</f>
        <v>0.173001907183725</v>
      </c>
      <c r="S9" s="86" t="n">
        <f aca="false">O9*(($A$14*M9)-L9)*(K9/J9)*N9</f>
        <v>0.0690011928162747</v>
      </c>
      <c r="T9" s="87" t="n">
        <f aca="false">R9+S9</f>
        <v>0.2420031</v>
      </c>
      <c r="U9" s="88"/>
      <c r="V9" s="88"/>
      <c r="W9" s="88"/>
    </row>
    <row r="10" customFormat="false" ht="12.75" hidden="false" customHeight="false" outlineLevel="0" collapsed="false">
      <c r="A10" s="75" t="str">
        <f aca="false">[1]Entry!B10</f>
        <v>8b</v>
      </c>
      <c r="B10" s="76" t="s">
        <v>116</v>
      </c>
      <c r="C10" s="77" t="n">
        <f aca="false">[1]Entry!C10</f>
        <v>20200128.0845</v>
      </c>
      <c r="D10" s="78" t="n">
        <f aca="false">[1]Entry!D10</f>
        <v>1</v>
      </c>
      <c r="E10" s="78" t="n">
        <f aca="false">[1]Entry!K10</f>
        <v>-38.583</v>
      </c>
      <c r="F10" s="78" t="n">
        <f aca="false">[1]Entry!L10</f>
        <v>24.001</v>
      </c>
      <c r="G10" s="78" t="n">
        <f aca="false">[1]Entry!M10</f>
        <v>0.45</v>
      </c>
      <c r="H10" s="78" t="n">
        <f aca="false">[1]Entry!N10*-1</f>
        <v>-4</v>
      </c>
      <c r="I10" s="79" t="n">
        <f aca="false">[1]Entry!O10</f>
        <v>2</v>
      </c>
      <c r="J10" s="80" t="n">
        <f aca="false">[1]Entry!F10</f>
        <v>100</v>
      </c>
      <c r="K10" s="76" t="n">
        <v>10</v>
      </c>
      <c r="L10" s="78" t="n">
        <f aca="false">[1]Entry!S10</f>
        <v>2.835</v>
      </c>
      <c r="M10" s="78" t="n">
        <f aca="false">[1]Entry!T10</f>
        <v>1.705</v>
      </c>
      <c r="N10" s="81" t="n">
        <v>1</v>
      </c>
      <c r="O10" s="82" t="n">
        <f aca="false">[1]Entry!$V$5</f>
        <v>2.05954651409197</v>
      </c>
      <c r="P10" s="83" t="n">
        <f aca="false">L10*(K10/J10)*N10</f>
        <v>0.2835</v>
      </c>
      <c r="Q10" s="84" t="n">
        <f aca="false">L10/M10</f>
        <v>1.66275659824047</v>
      </c>
      <c r="R10" s="85" t="n">
        <f aca="false">(L10-M10)*O10*(K10/J10)*N10</f>
        <v>0.232728756092392</v>
      </c>
      <c r="S10" s="86" t="n">
        <f aca="false">O10*(($A$14*M10)-L10)*(K10/J10)*N10</f>
        <v>0.0986891439076076</v>
      </c>
      <c r="T10" s="87" t="n">
        <f aca="false">R10+S10</f>
        <v>0.3314179</v>
      </c>
      <c r="U10" s="89" t="n">
        <f aca="false">AVERAGE(R9:R11)</f>
        <v>0.135243554425373</v>
      </c>
      <c r="V10" s="88" t="n">
        <f aca="false">STDEV(R9:R11)</f>
        <v>0.120871578050203</v>
      </c>
      <c r="W10" s="88" t="n">
        <f aca="false">(V10/U10)*100</f>
        <v>89.3732633423943</v>
      </c>
    </row>
    <row r="11" customFormat="false" ht="12.75" hidden="false" customHeight="false" outlineLevel="0" collapsed="false">
      <c r="A11" s="75" t="str">
        <f aca="false">[1]Entry!B11</f>
        <v>8c</v>
      </c>
      <c r="B11" s="76" t="s">
        <v>116</v>
      </c>
      <c r="C11" s="77" t="n">
        <f aca="false">[1]Entry!C11</f>
        <v>20200128.0845</v>
      </c>
      <c r="D11" s="78" t="n">
        <f aca="false">[1]Entry!D11</f>
        <v>1</v>
      </c>
      <c r="E11" s="78" t="n">
        <f aca="false">[1]Entry!K11</f>
        <v>-38.583</v>
      </c>
      <c r="F11" s="78" t="n">
        <f aca="false">[1]Entry!L11</f>
        <v>24.001</v>
      </c>
      <c r="G11" s="78" t="n">
        <f aca="false">[1]Entry!M11</f>
        <v>0.45</v>
      </c>
      <c r="H11" s="78" t="n">
        <f aca="false">[1]Entry!N11*-1</f>
        <v>-4</v>
      </c>
      <c r="I11" s="79" t="n">
        <f aca="false">[1]Entry!O11</f>
        <v>2</v>
      </c>
      <c r="J11" s="80" t="n">
        <f aca="false">[1]Entry!F11</f>
        <v>100</v>
      </c>
      <c r="K11" s="76" t="n">
        <v>10</v>
      </c>
      <c r="L11" s="78" t="n">
        <f aca="false">[1]Entry!S11</f>
        <v>1.565</v>
      </c>
      <c r="M11" s="78" t="n">
        <f aca="false">[1]Entry!T11</f>
        <v>1.565</v>
      </c>
      <c r="N11" s="81" t="n">
        <v>1</v>
      </c>
      <c r="O11" s="82" t="n">
        <f aca="false">[1]Entry!$V$5</f>
        <v>2.05954651409197</v>
      </c>
      <c r="P11" s="83" t="n">
        <f aca="false">L11*(K11/J11)*N11</f>
        <v>0.1565</v>
      </c>
      <c r="Q11" s="84" t="n">
        <f aca="false">L11/M11</f>
        <v>1</v>
      </c>
      <c r="R11" s="85" t="n">
        <f aca="false">(L11-M11)*O11*(K11/J11)*N11</f>
        <v>0</v>
      </c>
      <c r="S11" s="86" t="n">
        <f aca="false">O11*(($A$14*M11)-L11)*(K11/J11)*N11</f>
        <v>0.3042047</v>
      </c>
      <c r="T11" s="87" t="n">
        <f aca="false">R11+S11</f>
        <v>0.3042047</v>
      </c>
      <c r="U11" s="88"/>
      <c r="V11" s="88"/>
      <c r="W11" s="88"/>
    </row>
    <row r="12" customFormat="false" ht="12.75" hidden="false" customHeight="false" outlineLevel="0" collapsed="false">
      <c r="A12" s="52"/>
      <c r="B12" s="64"/>
      <c r="C12" s="65"/>
      <c r="D12" s="67"/>
      <c r="E12" s="66"/>
      <c r="F12" s="66"/>
      <c r="G12" s="66"/>
      <c r="H12" s="66"/>
      <c r="I12" s="67"/>
      <c r="J12" s="53"/>
      <c r="K12" s="64"/>
      <c r="L12" s="66"/>
      <c r="M12" s="66"/>
      <c r="N12" s="68"/>
      <c r="O12" s="69"/>
      <c r="P12" s="70"/>
      <c r="Q12" s="71"/>
      <c r="R12" s="72"/>
      <c r="S12" s="73"/>
      <c r="T12" s="73"/>
      <c r="U12" s="74"/>
      <c r="V12" s="74"/>
      <c r="W12" s="74"/>
    </row>
    <row r="13" customFormat="false" ht="12.75" hidden="false" customHeight="false" outlineLevel="0" collapsed="false">
      <c r="A13" s="90" t="str">
        <f aca="false">[1]Entry!V1</f>
        <v>Tau</v>
      </c>
      <c r="B13" s="64"/>
      <c r="C13" s="65"/>
      <c r="D13" s="67"/>
      <c r="E13" s="66"/>
      <c r="F13" s="66"/>
      <c r="G13" s="66"/>
      <c r="H13" s="66"/>
      <c r="I13" s="67"/>
      <c r="J13" s="53"/>
      <c r="K13" s="64"/>
      <c r="L13" s="66"/>
      <c r="M13" s="66"/>
      <c r="N13" s="68"/>
      <c r="O13" s="69"/>
      <c r="P13" s="72"/>
      <c r="Q13" s="91" t="s">
        <v>117</v>
      </c>
      <c r="R13" s="92" t="n">
        <f aca="false">((AVERAGE(R9:R11))*($H11*-1))+(((AVERAGE(R9:R11)+R8)/2)*($H11-$H8))+(AVERAGE(R8,R7)*($H8-$H7))+(AVERAGE(R7,R6)*($H7-$H6))+(AVERAGE(R6,R5)*($H6-$H5))+(AVERAGE(R5,R4)*($H5-$H4))+(AVERAGE(R4,R3)*($H4-$H3))+(AVERAGE(R3,R2)*($H3-$H2))</f>
        <v>-1721.3194084905</v>
      </c>
      <c r="S13" s="92" t="n">
        <f aca="false">((AVERAGE(S9:S11))*($H11*-1))+(((AVERAGE(S9:S11)+S8)/2)*($H11-$H8))+(AVERAGE(S8,S7)*($H8-$H7))+(AVERAGE(S7,S6)*($H7-$H6))+(AVERAGE(S6,S5)*($H6-$H5))+(AVERAGE(S5,S4)*($H5-$H4))+(AVERAGE(S4,S3)*($H4-$H3))+(AVERAGE(S3,S2)*($H3-$H2))</f>
        <v>-330.098399659501</v>
      </c>
      <c r="T13" s="92" t="n">
        <f aca="false">((AVERAGE(T9:T11))*($H11*-1))+(((AVERAGE(T9:T11)+T8)/2)*($H11-$H8))+(AVERAGE(T8,T7)*($H8-$H7))+(AVERAGE(T7,T6)*($H7-$H6))+(AVERAGE(T6,T5)*($H6-$H5))+(AVERAGE(T5,T4)*($H5-$H4))+(AVERAGE(T4,T3)*($H4-$H3))+(AVERAGE(T3,T2)*($H3-$H2))</f>
        <v>-2051.41780815</v>
      </c>
      <c r="U13" s="74"/>
      <c r="V13" s="74"/>
      <c r="W13" s="74"/>
    </row>
    <row r="14" customFormat="false" ht="12.75" hidden="false" customHeight="false" outlineLevel="0" collapsed="false">
      <c r="A14" s="90" t="n">
        <f aca="false">[1]Entry!V2</f>
        <v>1.9438</v>
      </c>
      <c r="C14" s="93"/>
      <c r="D14" s="94"/>
      <c r="I14" s="95"/>
      <c r="J14" s="96"/>
      <c r="L14" s="66"/>
      <c r="M14" s="66"/>
      <c r="Q14" s="23"/>
      <c r="R14" s="9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William Balch</cp:lastModifiedBy>
  <dcterms:modified xsi:type="dcterms:W3CDTF">2020-02-09T12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